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8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190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149.xml" ContentType="application/vnd.ms-excel.controlproperties+xml"/>
  <Override PartName="/xl/ctrlProps/ctrlProps260.xml" ContentType="application/vnd.ms-excel.controlproperties+xml"/>
  <Override PartName="/xl/ctrlProps/ctrlProps99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265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170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66.xml" ContentType="application/vnd.ms-excel.controlproperties+xml"/>
  <Override PartName="/xl/ctrlProps/ctrlProps30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3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37.xml" ContentType="application/vnd.ms-excel.controlproperties+xml"/>
  <Override PartName="/xl/ctrlProps/ctrlProps110.xml" ContentType="application/vnd.ms-excel.controlproperties+xml"/>
  <Override PartName="/xl/ctrlProps/ctrlProps238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41.xml" ContentType="application/vnd.ms-excel.controlproperties+xml"/>
  <Override PartName="/xl/ctrlProps/ctrlProps242.xml" ContentType="application/vnd.ms-excel.controlproperties+xml"/>
  <Override PartName="/xl/ctrlProps/ctrlProps24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Main" sheetId="4" state="visible" r:id="rId5"/>
  </sheets>
  <definedNames>
    <definedName function="false" hidden="false" localSheetId="2" name="known_xs" vbProcedure="false">'(DOX_CTD - DOX_BOT)'!$J$17:$J$212</definedName>
    <definedName function="false" hidden="false" localSheetId="2" name="known_ys" vbProcedure="false">'(DOX_CTD - DOX_BOT)'!$K$17:$K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99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9-26-0001.mrgcor1</t>
  </si>
  <si>
    <t xml:space="preserve">2009-26-0001.samcor1</t>
  </si>
  <si>
    <t xml:space="preserve"> 2009-26-0003.mrgcor1</t>
  </si>
  <si>
    <t xml:space="preserve">2009-26-0003.samcor1</t>
  </si>
  <si>
    <t xml:space="preserve"> 2009-26-0008.mrgcor1</t>
  </si>
  <si>
    <t xml:space="preserve">2009-26-0008.samcor1</t>
  </si>
  <si>
    <t xml:space="preserve"> 2009-26-0011.mrgcor1</t>
  </si>
  <si>
    <t xml:space="preserve">2009-26-0011.samcor1</t>
  </si>
  <si>
    <t xml:space="preserve"> 2009-26-0014.mrgcor1</t>
  </si>
  <si>
    <t xml:space="preserve">2009-26-0014.samcor1</t>
  </si>
  <si>
    <t xml:space="preserve"> 2009-26-0017.mrgcor1</t>
  </si>
  <si>
    <t xml:space="preserve">2009-26-0017.samcor1</t>
  </si>
  <si>
    <t xml:space="preserve"> 2009-26-0020.mrgcor1</t>
  </si>
  <si>
    <t xml:space="preserve">2009-26-0020.samcor1</t>
  </si>
  <si>
    <t xml:space="preserve"> 2009-26-0023.mrgcor1</t>
  </si>
  <si>
    <t xml:space="preserve">2009-26-0023.samcor1</t>
  </si>
  <si>
    <t xml:space="preserve"> 2009-26-0026.mrgcor1</t>
  </si>
  <si>
    <t xml:space="preserve">2009-26-0026.samcor1</t>
  </si>
  <si>
    <t xml:space="preserve"> 2009-26-0031.mrgcor1</t>
  </si>
  <si>
    <t xml:space="preserve">2009-26-0031.samcor1</t>
  </si>
  <si>
    <t xml:space="preserve"> 2009-26-0039.mrgcor1</t>
  </si>
  <si>
    <t xml:space="preserve">2009-26-0039.samcor1</t>
  </si>
  <si>
    <t xml:space="preserve"> 2009-26-0041.mrgcor1</t>
  </si>
  <si>
    <t xml:space="preserve">2009-26-0041.samcor1</t>
  </si>
  <si>
    <t xml:space="preserve"> 2009-26-0045.mrgcor1</t>
  </si>
  <si>
    <t xml:space="preserve">2009-26-0045.samcor1</t>
  </si>
  <si>
    <t xml:space="preserve"> 2009-26-0048.mrgcor1</t>
  </si>
  <si>
    <t xml:space="preserve">2009-26-0048.samcor1</t>
  </si>
  <si>
    <t xml:space="preserve"> 2009-26-0052.mrgcor1</t>
  </si>
  <si>
    <t xml:space="preserve">2009-26-0052.samcor1</t>
  </si>
  <si>
    <t xml:space="preserve"> 2009-26-0055.mrgcor1</t>
  </si>
  <si>
    <t xml:space="preserve">2009-26-0055.samcor1</t>
  </si>
  <si>
    <t xml:space="preserve"> 2009-26-0057.mrgcor1</t>
  </si>
  <si>
    <t xml:space="preserve">2009-26-0057.samcor1</t>
  </si>
  <si>
    <t xml:space="preserve"> 2009-26-0060.mrgcor1</t>
  </si>
  <si>
    <t xml:space="preserve">2009-26-0060.samcor1</t>
  </si>
  <si>
    <t xml:space="preserve"> 2009-26-0064.mrgcor1</t>
  </si>
  <si>
    <t xml:space="preserve">2009-26-0064.samcor1</t>
  </si>
  <si>
    <t xml:space="preserve"> 2009-26-0066.mrgcor1</t>
  </si>
  <si>
    <t xml:space="preserve">2009-26-0066.samcor1</t>
  </si>
  <si>
    <t xml:space="preserve"> 2009-26-0068.mrgcor1</t>
  </si>
  <si>
    <t xml:space="preserve">2009-26-0068.samcor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# Channels=</t>
  </si>
  <si>
    <t xml:space="preserve">COMPARE Version 3.3</t>
  </si>
  <si>
    <t xml:space="preserve">Run at 2009/06/30 10:54:06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26 after initial recalibrati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288</c:f>
              <c:numCache>
                <c:formatCode>General</c:formatCode>
                <c:ptCount val="272"/>
                <c:pt idx="0">
                  <c:v>2.69391</c:v>
                </c:pt>
                <c:pt idx="1">
                  <c:v>4.01123</c:v>
                </c:pt>
                <c:pt idx="2">
                  <c:v>5.19776</c:v>
                </c:pt>
                <c:pt idx="3">
                  <c:v>5.55311</c:v>
                </c:pt>
                <c:pt idx="4">
                  <c:v>5.72312</c:v>
                </c:pt>
                <c:pt idx="5">
                  <c:v>5.6478</c:v>
                </c:pt>
                <c:pt idx="6">
                  <c:v>6.349</c:v>
                </c:pt>
                <c:pt idx="7">
                  <c:v>8.20463</c:v>
                </c:pt>
                <c:pt idx="8">
                  <c:v>11.3202</c:v>
                </c:pt>
                <c:pt idx="9">
                  <c:v>4.27291</c:v>
                </c:pt>
                <c:pt idx="10">
                  <c:v>4.34968</c:v>
                </c:pt>
                <c:pt idx="11">
                  <c:v>4.76282</c:v>
                </c:pt>
                <c:pt idx="12">
                  <c:v>4.78651</c:v>
                </c:pt>
                <c:pt idx="13">
                  <c:v>5.04682</c:v>
                </c:pt>
                <c:pt idx="14">
                  <c:v>5.50678</c:v>
                </c:pt>
                <c:pt idx="15">
                  <c:v>5.54921</c:v>
                </c:pt>
                <c:pt idx="16">
                  <c:v>5.55773</c:v>
                </c:pt>
                <c:pt idx="17">
                  <c:v>5.56249</c:v>
                </c:pt>
                <c:pt idx="18">
                  <c:v>5.57093</c:v>
                </c:pt>
                <c:pt idx="19">
                  <c:v>5.58929</c:v>
                </c:pt>
                <c:pt idx="20">
                  <c:v>5.58378</c:v>
                </c:pt>
                <c:pt idx="21">
                  <c:v>5.60163</c:v>
                </c:pt>
                <c:pt idx="22">
                  <c:v>5.62867</c:v>
                </c:pt>
                <c:pt idx="23">
                  <c:v>2.73589</c:v>
                </c:pt>
                <c:pt idx="24">
                  <c:v>2.80291</c:v>
                </c:pt>
                <c:pt idx="25">
                  <c:v>2.87754</c:v>
                </c:pt>
                <c:pt idx="26">
                  <c:v>4.28832</c:v>
                </c:pt>
                <c:pt idx="27">
                  <c:v>4.36895</c:v>
                </c:pt>
                <c:pt idx="28">
                  <c:v>4.49418</c:v>
                </c:pt>
                <c:pt idx="29">
                  <c:v>4.54179</c:v>
                </c:pt>
                <c:pt idx="30">
                  <c:v>4.87365</c:v>
                </c:pt>
                <c:pt idx="31">
                  <c:v>5.1675</c:v>
                </c:pt>
                <c:pt idx="32">
                  <c:v>5.26753</c:v>
                </c:pt>
                <c:pt idx="33">
                  <c:v>1.95841</c:v>
                </c:pt>
                <c:pt idx="34">
                  <c:v>1.95729</c:v>
                </c:pt>
                <c:pt idx="35">
                  <c:v>2.19215</c:v>
                </c:pt>
                <c:pt idx="36">
                  <c:v>3.19404</c:v>
                </c:pt>
                <c:pt idx="37">
                  <c:v>4.00833</c:v>
                </c:pt>
                <c:pt idx="38">
                  <c:v>4.70749</c:v>
                </c:pt>
                <c:pt idx="39">
                  <c:v>4.79805</c:v>
                </c:pt>
                <c:pt idx="40">
                  <c:v>4.79008</c:v>
                </c:pt>
                <c:pt idx="41">
                  <c:v>4.78108</c:v>
                </c:pt>
                <c:pt idx="42">
                  <c:v>4.78429</c:v>
                </c:pt>
                <c:pt idx="43">
                  <c:v>4.79527</c:v>
                </c:pt>
                <c:pt idx="44">
                  <c:v>4.84218</c:v>
                </c:pt>
                <c:pt idx="45">
                  <c:v>1.86115</c:v>
                </c:pt>
                <c:pt idx="46">
                  <c:v>1.85852</c:v>
                </c:pt>
                <c:pt idx="47">
                  <c:v>1.88436</c:v>
                </c:pt>
                <c:pt idx="48">
                  <c:v>1.94499</c:v>
                </c:pt>
                <c:pt idx="49">
                  <c:v>2.56897</c:v>
                </c:pt>
                <c:pt idx="50">
                  <c:v>3.34394</c:v>
                </c:pt>
                <c:pt idx="51">
                  <c:v>4.38166</c:v>
                </c:pt>
                <c:pt idx="52">
                  <c:v>4.53878</c:v>
                </c:pt>
                <c:pt idx="53">
                  <c:v>4.66586</c:v>
                </c:pt>
                <c:pt idx="54">
                  <c:v>4.79936</c:v>
                </c:pt>
                <c:pt idx="55">
                  <c:v>5.20731</c:v>
                </c:pt>
                <c:pt idx="56">
                  <c:v>5.29634</c:v>
                </c:pt>
                <c:pt idx="57">
                  <c:v>5.35789</c:v>
                </c:pt>
                <c:pt idx="58">
                  <c:v>1.77956</c:v>
                </c:pt>
                <c:pt idx="59">
                  <c:v>1.77853</c:v>
                </c:pt>
                <c:pt idx="60">
                  <c:v>1.81808</c:v>
                </c:pt>
                <c:pt idx="61">
                  <c:v>1.89161</c:v>
                </c:pt>
                <c:pt idx="62">
                  <c:v>2.28978</c:v>
                </c:pt>
                <c:pt idx="63">
                  <c:v>3.14127</c:v>
                </c:pt>
                <c:pt idx="64">
                  <c:v>4.25321</c:v>
                </c:pt>
                <c:pt idx="65">
                  <c:v>4.91148</c:v>
                </c:pt>
                <c:pt idx="66">
                  <c:v>5.24578</c:v>
                </c:pt>
                <c:pt idx="67">
                  <c:v>5.45364</c:v>
                </c:pt>
                <c:pt idx="68">
                  <c:v>5.72713</c:v>
                </c:pt>
                <c:pt idx="69">
                  <c:v>5.73801</c:v>
                </c:pt>
                <c:pt idx="70">
                  <c:v>5.93697</c:v>
                </c:pt>
                <c:pt idx="71">
                  <c:v>5.95675</c:v>
                </c:pt>
                <c:pt idx="72">
                  <c:v>1.73627</c:v>
                </c:pt>
                <c:pt idx="73">
                  <c:v>1.75622</c:v>
                </c:pt>
                <c:pt idx="74">
                  <c:v>1.79869</c:v>
                </c:pt>
                <c:pt idx="75">
                  <c:v>2.02083</c:v>
                </c:pt>
                <c:pt idx="76">
                  <c:v>3.09016</c:v>
                </c:pt>
                <c:pt idx="77">
                  <c:v>3.9382</c:v>
                </c:pt>
                <c:pt idx="78">
                  <c:v>4.38264</c:v>
                </c:pt>
                <c:pt idx="79">
                  <c:v>4.98175</c:v>
                </c:pt>
                <c:pt idx="80">
                  <c:v>5.03765</c:v>
                </c:pt>
                <c:pt idx="81">
                  <c:v>5.57368</c:v>
                </c:pt>
                <c:pt idx="82">
                  <c:v>6.0158</c:v>
                </c:pt>
                <c:pt idx="83">
                  <c:v>6.16057</c:v>
                </c:pt>
                <c:pt idx="84">
                  <c:v>6.17146</c:v>
                </c:pt>
                <c:pt idx="85">
                  <c:v>6.17146</c:v>
                </c:pt>
                <c:pt idx="86">
                  <c:v>3.42727</c:v>
                </c:pt>
                <c:pt idx="87">
                  <c:v>3.62578</c:v>
                </c:pt>
                <c:pt idx="88">
                  <c:v>3.95827</c:v>
                </c:pt>
                <c:pt idx="89">
                  <c:v>4.60769</c:v>
                </c:pt>
                <c:pt idx="90">
                  <c:v>4.68337</c:v>
                </c:pt>
                <c:pt idx="91">
                  <c:v>4.7299</c:v>
                </c:pt>
                <c:pt idx="92">
                  <c:v>4.8202</c:v>
                </c:pt>
                <c:pt idx="93">
                  <c:v>5.52059</c:v>
                </c:pt>
                <c:pt idx="94">
                  <c:v>5.61071</c:v>
                </c:pt>
                <c:pt idx="95">
                  <c:v>5.60876</c:v>
                </c:pt>
                <c:pt idx="96">
                  <c:v>3.66176</c:v>
                </c:pt>
                <c:pt idx="97">
                  <c:v>3.80042</c:v>
                </c:pt>
                <c:pt idx="98">
                  <c:v>4.09098</c:v>
                </c:pt>
                <c:pt idx="99">
                  <c:v>4.89961</c:v>
                </c:pt>
                <c:pt idx="100">
                  <c:v>5.38172</c:v>
                </c:pt>
                <c:pt idx="101">
                  <c:v>5.40632</c:v>
                </c:pt>
                <c:pt idx="102">
                  <c:v>5.42262</c:v>
                </c:pt>
                <c:pt idx="103">
                  <c:v>5.42897</c:v>
                </c:pt>
                <c:pt idx="104">
                  <c:v>5.43385</c:v>
                </c:pt>
                <c:pt idx="105">
                  <c:v>5.42154</c:v>
                </c:pt>
                <c:pt idx="106">
                  <c:v>5.42154</c:v>
                </c:pt>
                <c:pt idx="107">
                  <c:v>5.11369</c:v>
                </c:pt>
                <c:pt idx="108">
                  <c:v>5.12661</c:v>
                </c:pt>
                <c:pt idx="109">
                  <c:v>5.12486</c:v>
                </c:pt>
                <c:pt idx="110">
                  <c:v>5.16827</c:v>
                </c:pt>
                <c:pt idx="111">
                  <c:v>5.48593</c:v>
                </c:pt>
                <c:pt idx="112">
                  <c:v>5.61817</c:v>
                </c:pt>
                <c:pt idx="113">
                  <c:v>5.76925</c:v>
                </c:pt>
                <c:pt idx="114">
                  <c:v>5.7875</c:v>
                </c:pt>
                <c:pt idx="115">
                  <c:v>5.78881</c:v>
                </c:pt>
                <c:pt idx="116">
                  <c:v>5.85411</c:v>
                </c:pt>
                <c:pt idx="117">
                  <c:v>5.92652</c:v>
                </c:pt>
                <c:pt idx="118">
                  <c:v>6.00555</c:v>
                </c:pt>
                <c:pt idx="119">
                  <c:v>6.02077</c:v>
                </c:pt>
                <c:pt idx="120">
                  <c:v>5.69314</c:v>
                </c:pt>
                <c:pt idx="121">
                  <c:v>5.78179</c:v>
                </c:pt>
                <c:pt idx="122">
                  <c:v>5.86734</c:v>
                </c:pt>
                <c:pt idx="123">
                  <c:v>5.89819</c:v>
                </c:pt>
                <c:pt idx="124">
                  <c:v>5.74804</c:v>
                </c:pt>
                <c:pt idx="125">
                  <c:v>5.79711</c:v>
                </c:pt>
                <c:pt idx="126">
                  <c:v>5.82287</c:v>
                </c:pt>
                <c:pt idx="127">
                  <c:v>5.83934</c:v>
                </c:pt>
                <c:pt idx="128">
                  <c:v>6.09627</c:v>
                </c:pt>
                <c:pt idx="129">
                  <c:v>6.85283</c:v>
                </c:pt>
                <c:pt idx="130">
                  <c:v>7.24613</c:v>
                </c:pt>
                <c:pt idx="131">
                  <c:v>3.36583</c:v>
                </c:pt>
                <c:pt idx="132">
                  <c:v>3.40751</c:v>
                </c:pt>
                <c:pt idx="133">
                  <c:v>3.69537</c:v>
                </c:pt>
                <c:pt idx="134">
                  <c:v>4.16398</c:v>
                </c:pt>
                <c:pt idx="135">
                  <c:v>4.60081</c:v>
                </c:pt>
                <c:pt idx="136">
                  <c:v>4.97475</c:v>
                </c:pt>
                <c:pt idx="137">
                  <c:v>5.27402</c:v>
                </c:pt>
                <c:pt idx="138">
                  <c:v>5.11894</c:v>
                </c:pt>
                <c:pt idx="139">
                  <c:v>5.68861</c:v>
                </c:pt>
                <c:pt idx="140">
                  <c:v>5.23126</c:v>
                </c:pt>
                <c:pt idx="141">
                  <c:v>5.16298</c:v>
                </c:pt>
                <c:pt idx="142">
                  <c:v>5.38714</c:v>
                </c:pt>
                <c:pt idx="143">
                  <c:v>6.15315</c:v>
                </c:pt>
                <c:pt idx="144">
                  <c:v>8.40343</c:v>
                </c:pt>
                <c:pt idx="145">
                  <c:v>8.77507</c:v>
                </c:pt>
                <c:pt idx="146">
                  <c:v>11.4842</c:v>
                </c:pt>
                <c:pt idx="147">
                  <c:v>3.30492</c:v>
                </c:pt>
                <c:pt idx="148">
                  <c:v>3.49804</c:v>
                </c:pt>
                <c:pt idx="149">
                  <c:v>3.69284</c:v>
                </c:pt>
                <c:pt idx="150">
                  <c:v>4.04839</c:v>
                </c:pt>
                <c:pt idx="151">
                  <c:v>4.49624</c:v>
                </c:pt>
                <c:pt idx="152">
                  <c:v>4.49183</c:v>
                </c:pt>
                <c:pt idx="153">
                  <c:v>4.74016</c:v>
                </c:pt>
                <c:pt idx="154">
                  <c:v>4.84951</c:v>
                </c:pt>
                <c:pt idx="155">
                  <c:v>5.43405</c:v>
                </c:pt>
                <c:pt idx="156">
                  <c:v>5.28793</c:v>
                </c:pt>
                <c:pt idx="157">
                  <c:v>5.98793</c:v>
                </c:pt>
                <c:pt idx="158">
                  <c:v>6.17709</c:v>
                </c:pt>
                <c:pt idx="159">
                  <c:v>6.27794</c:v>
                </c:pt>
                <c:pt idx="160">
                  <c:v>6.39547</c:v>
                </c:pt>
                <c:pt idx="161">
                  <c:v>3.26631</c:v>
                </c:pt>
                <c:pt idx="162">
                  <c:v>3.24278</c:v>
                </c:pt>
                <c:pt idx="163">
                  <c:v>3.60488</c:v>
                </c:pt>
                <c:pt idx="164">
                  <c:v>4.65848</c:v>
                </c:pt>
                <c:pt idx="165">
                  <c:v>4.85316</c:v>
                </c:pt>
                <c:pt idx="166">
                  <c:v>4.9081</c:v>
                </c:pt>
                <c:pt idx="167">
                  <c:v>4.76183</c:v>
                </c:pt>
                <c:pt idx="168">
                  <c:v>4.63529</c:v>
                </c:pt>
                <c:pt idx="169">
                  <c:v>4.50858</c:v>
                </c:pt>
                <c:pt idx="170">
                  <c:v>5.28019</c:v>
                </c:pt>
                <c:pt idx="171">
                  <c:v>5.75629</c:v>
                </c:pt>
                <c:pt idx="172">
                  <c:v>6.10861</c:v>
                </c:pt>
                <c:pt idx="173">
                  <c:v>6.35103</c:v>
                </c:pt>
                <c:pt idx="174">
                  <c:v>6.50864</c:v>
                </c:pt>
                <c:pt idx="175">
                  <c:v>6.52186</c:v>
                </c:pt>
                <c:pt idx="176">
                  <c:v>6.51783</c:v>
                </c:pt>
                <c:pt idx="177">
                  <c:v>3.42818</c:v>
                </c:pt>
                <c:pt idx="178">
                  <c:v>3.81423</c:v>
                </c:pt>
                <c:pt idx="179">
                  <c:v>4.30505</c:v>
                </c:pt>
                <c:pt idx="180">
                  <c:v>4.44861</c:v>
                </c:pt>
                <c:pt idx="181">
                  <c:v>4.80011</c:v>
                </c:pt>
                <c:pt idx="182">
                  <c:v>4.979</c:v>
                </c:pt>
                <c:pt idx="183">
                  <c:v>4.91478</c:v>
                </c:pt>
                <c:pt idx="184">
                  <c:v>4.88787</c:v>
                </c:pt>
                <c:pt idx="185">
                  <c:v>4.68344</c:v>
                </c:pt>
                <c:pt idx="186">
                  <c:v>5.05271</c:v>
                </c:pt>
                <c:pt idx="187">
                  <c:v>5.19386</c:v>
                </c:pt>
                <c:pt idx="188">
                  <c:v>6.42668</c:v>
                </c:pt>
                <c:pt idx="189">
                  <c:v>9.14249</c:v>
                </c:pt>
                <c:pt idx="190">
                  <c:v>2.70535</c:v>
                </c:pt>
                <c:pt idx="191">
                  <c:v>2.97242</c:v>
                </c:pt>
                <c:pt idx="192">
                  <c:v>3.41885</c:v>
                </c:pt>
                <c:pt idx="193">
                  <c:v>3.91293</c:v>
                </c:pt>
                <c:pt idx="194">
                  <c:v>4.44786</c:v>
                </c:pt>
                <c:pt idx="195">
                  <c:v>4.86681</c:v>
                </c:pt>
                <c:pt idx="196">
                  <c:v>4.79494</c:v>
                </c:pt>
                <c:pt idx="197">
                  <c:v>4.71135</c:v>
                </c:pt>
                <c:pt idx="198">
                  <c:v>4.54938</c:v>
                </c:pt>
                <c:pt idx="199">
                  <c:v>4.81751</c:v>
                </c:pt>
                <c:pt idx="200">
                  <c:v>4.93989</c:v>
                </c:pt>
                <c:pt idx="201">
                  <c:v>5.27732</c:v>
                </c:pt>
                <c:pt idx="202">
                  <c:v>5.56514</c:v>
                </c:pt>
                <c:pt idx="203">
                  <c:v>6.63913</c:v>
                </c:pt>
                <c:pt idx="204">
                  <c:v>6.7193</c:v>
                </c:pt>
                <c:pt idx="205">
                  <c:v>6.73389</c:v>
                </c:pt>
                <c:pt idx="206">
                  <c:v>4.43882</c:v>
                </c:pt>
                <c:pt idx="207">
                  <c:v>4.51754</c:v>
                </c:pt>
                <c:pt idx="208">
                  <c:v>4.07167</c:v>
                </c:pt>
                <c:pt idx="209">
                  <c:v>3.94543</c:v>
                </c:pt>
                <c:pt idx="210">
                  <c:v>4.27292</c:v>
                </c:pt>
                <c:pt idx="211">
                  <c:v>4.4324</c:v>
                </c:pt>
                <c:pt idx="212">
                  <c:v>5.00779</c:v>
                </c:pt>
                <c:pt idx="213">
                  <c:v>5.83583</c:v>
                </c:pt>
                <c:pt idx="214">
                  <c:v>7.09072</c:v>
                </c:pt>
                <c:pt idx="215">
                  <c:v>7.16333</c:v>
                </c:pt>
                <c:pt idx="216">
                  <c:v>7.42334</c:v>
                </c:pt>
                <c:pt idx="217">
                  <c:v>7.88812</c:v>
                </c:pt>
                <c:pt idx="218">
                  <c:v>7.93102</c:v>
                </c:pt>
                <c:pt idx="219">
                  <c:v>3.27045</c:v>
                </c:pt>
                <c:pt idx="220">
                  <c:v>3.866</c:v>
                </c:pt>
                <c:pt idx="221">
                  <c:v>3.92008</c:v>
                </c:pt>
                <c:pt idx="222">
                  <c:v>4.16071</c:v>
                </c:pt>
                <c:pt idx="223">
                  <c:v>5.09767</c:v>
                </c:pt>
                <c:pt idx="224">
                  <c:v>6.10018</c:v>
                </c:pt>
                <c:pt idx="225">
                  <c:v>6.30103</c:v>
                </c:pt>
                <c:pt idx="226">
                  <c:v>6.93786</c:v>
                </c:pt>
                <c:pt idx="227">
                  <c:v>7.34317</c:v>
                </c:pt>
                <c:pt idx="228">
                  <c:v>7.41927</c:v>
                </c:pt>
                <c:pt idx="229">
                  <c:v>7.4167</c:v>
                </c:pt>
                <c:pt idx="230">
                  <c:v>7.49579</c:v>
                </c:pt>
                <c:pt idx="231">
                  <c:v>3.32114</c:v>
                </c:pt>
                <c:pt idx="232">
                  <c:v>3.34942</c:v>
                </c:pt>
                <c:pt idx="233">
                  <c:v>3.61663</c:v>
                </c:pt>
                <c:pt idx="234">
                  <c:v>4.01905</c:v>
                </c:pt>
                <c:pt idx="235">
                  <c:v>3.96367</c:v>
                </c:pt>
                <c:pt idx="236">
                  <c:v>4.14572</c:v>
                </c:pt>
                <c:pt idx="237">
                  <c:v>3.74157</c:v>
                </c:pt>
                <c:pt idx="238">
                  <c:v>3.8319</c:v>
                </c:pt>
                <c:pt idx="239">
                  <c:v>3.84002</c:v>
                </c:pt>
                <c:pt idx="240">
                  <c:v>4.32377</c:v>
                </c:pt>
                <c:pt idx="241">
                  <c:v>5.42379</c:v>
                </c:pt>
                <c:pt idx="242">
                  <c:v>5.89058</c:v>
                </c:pt>
                <c:pt idx="243">
                  <c:v>6.07476</c:v>
                </c:pt>
                <c:pt idx="244">
                  <c:v>6.7036</c:v>
                </c:pt>
                <c:pt idx="245">
                  <c:v>6.83863</c:v>
                </c:pt>
                <c:pt idx="246">
                  <c:v>7.35831</c:v>
                </c:pt>
                <c:pt idx="247">
                  <c:v>3.42189</c:v>
                </c:pt>
                <c:pt idx="248">
                  <c:v>3.48028</c:v>
                </c:pt>
                <c:pt idx="249">
                  <c:v>3.54344</c:v>
                </c:pt>
                <c:pt idx="250">
                  <c:v>3.92716</c:v>
                </c:pt>
                <c:pt idx="251">
                  <c:v>3.83374</c:v>
                </c:pt>
                <c:pt idx="252">
                  <c:v>3.75809</c:v>
                </c:pt>
                <c:pt idx="253">
                  <c:v>3.79554</c:v>
                </c:pt>
                <c:pt idx="254">
                  <c:v>3.87004</c:v>
                </c:pt>
                <c:pt idx="255">
                  <c:v>4.25582</c:v>
                </c:pt>
                <c:pt idx="256">
                  <c:v>5.34397</c:v>
                </c:pt>
                <c:pt idx="257">
                  <c:v>5.54961</c:v>
                </c:pt>
                <c:pt idx="258">
                  <c:v>5.5586</c:v>
                </c:pt>
                <c:pt idx="259">
                  <c:v>7.25445</c:v>
                </c:pt>
                <c:pt idx="260">
                  <c:v>8.80665</c:v>
                </c:pt>
                <c:pt idx="261">
                  <c:v>3.93178</c:v>
                </c:pt>
                <c:pt idx="262">
                  <c:v>4.51139</c:v>
                </c:pt>
                <c:pt idx="263">
                  <c:v>5.10199</c:v>
                </c:pt>
                <c:pt idx="264">
                  <c:v>5.20819</c:v>
                </c:pt>
                <c:pt idx="265">
                  <c:v>5.25339</c:v>
                </c:pt>
                <c:pt idx="266">
                  <c:v>5.29695</c:v>
                </c:pt>
                <c:pt idx="267">
                  <c:v>5.29695</c:v>
                </c:pt>
                <c:pt idx="268">
                  <c:v>5.28386</c:v>
                </c:pt>
                <c:pt idx="269">
                  <c:v>5.30691</c:v>
                </c:pt>
                <c:pt idx="270">
                  <c:v>5.29471</c:v>
                </c:pt>
                <c:pt idx="271">
                  <c:v>5.28196</c:v>
                </c:pt>
              </c:numCache>
            </c:numRef>
          </c:xVal>
          <c:yVal>
            <c:numRef>
              <c:f>'(DOX_CTD - DOX_BOT)'!$F$17:$F$288</c:f>
              <c:numCache>
                <c:formatCode>General</c:formatCode>
                <c:ptCount val="272"/>
                <c:pt idx="0">
                  <c:v>-0.656087</c:v>
                </c:pt>
                <c:pt idx="1">
                  <c:v>0.0452323</c:v>
                </c:pt>
                <c:pt idx="2">
                  <c:v>0.161759</c:v>
                </c:pt>
                <c:pt idx="3">
                  <c:v>0.0971122</c:v>
                </c:pt>
                <c:pt idx="4">
                  <c:v>0.121116</c:v>
                </c:pt>
                <c:pt idx="5">
                  <c:v>-0.00219917</c:v>
                </c:pt>
                <c:pt idx="6">
                  <c:v>0.388004</c:v>
                </c:pt>
                <c:pt idx="7">
                  <c:v>1.10063</c:v>
                </c:pt>
                <c:pt idx="8">
                  <c:v>0.928211</c:v>
                </c:pt>
                <c:pt idx="9">
                  <c:v>0.283909</c:v>
                </c:pt>
                <c:pt idx="10">
                  <c:v>0.00568056</c:v>
                </c:pt>
                <c:pt idx="11">
                  <c:v>-0.00117826</c:v>
                </c:pt>
                <c:pt idx="12">
                  <c:v>-0.00048542</c:v>
                </c:pt>
                <c:pt idx="13">
                  <c:v>0.0188174</c:v>
                </c:pt>
                <c:pt idx="14">
                  <c:v>0.00378466</c:v>
                </c:pt>
                <c:pt idx="15">
                  <c:v>0.0352077</c:v>
                </c:pt>
                <c:pt idx="16">
                  <c:v>0.00273037</c:v>
                </c:pt>
                <c:pt idx="17">
                  <c:v>0.0384936</c:v>
                </c:pt>
                <c:pt idx="18">
                  <c:v>0.0069294</c:v>
                </c:pt>
                <c:pt idx="19">
                  <c:v>-0.00571346</c:v>
                </c:pt>
                <c:pt idx="20">
                  <c:v>-0.0232158</c:v>
                </c:pt>
                <c:pt idx="21">
                  <c:v>0.0056262</c:v>
                </c:pt>
                <c:pt idx="22">
                  <c:v>-0.0053277</c:v>
                </c:pt>
                <c:pt idx="23">
                  <c:v>0.000888109</c:v>
                </c:pt>
                <c:pt idx="24">
                  <c:v>0.0239086</c:v>
                </c:pt>
                <c:pt idx="25">
                  <c:v>0.0285354</c:v>
                </c:pt>
                <c:pt idx="26">
                  <c:v>0.385323</c:v>
                </c:pt>
                <c:pt idx="27">
                  <c:v>-0.037046</c:v>
                </c:pt>
                <c:pt idx="28">
                  <c:v>-0.0188174</c:v>
                </c:pt>
                <c:pt idx="29">
                  <c:v>0.00978851</c:v>
                </c:pt>
                <c:pt idx="30">
                  <c:v>0.0626516</c:v>
                </c:pt>
                <c:pt idx="31">
                  <c:v>0.141498</c:v>
                </c:pt>
                <c:pt idx="32">
                  <c:v>0.077527</c:v>
                </c:pt>
                <c:pt idx="33">
                  <c:v>-0.00159347</c:v>
                </c:pt>
                <c:pt idx="34">
                  <c:v>-0.0337055</c:v>
                </c:pt>
                <c:pt idx="35">
                  <c:v>0.0261452</c:v>
                </c:pt>
                <c:pt idx="36">
                  <c:v>0.0240374</c:v>
                </c:pt>
                <c:pt idx="37">
                  <c:v>-0.233672</c:v>
                </c:pt>
                <c:pt idx="38">
                  <c:v>-0.179511</c:v>
                </c:pt>
                <c:pt idx="39">
                  <c:v>-0.0439501</c:v>
                </c:pt>
                <c:pt idx="40">
                  <c:v>-0.092917</c:v>
                </c:pt>
                <c:pt idx="41">
                  <c:v>-0.046917</c:v>
                </c:pt>
                <c:pt idx="42">
                  <c:v>-0.158705</c:v>
                </c:pt>
                <c:pt idx="43">
                  <c:v>-0.0437264</c:v>
                </c:pt>
                <c:pt idx="44">
                  <c:v>0.0481782</c:v>
                </c:pt>
                <c:pt idx="45">
                  <c:v>-0.0038507</c:v>
                </c:pt>
                <c:pt idx="46">
                  <c:v>0.0125188</c:v>
                </c:pt>
                <c:pt idx="47">
                  <c:v>0.163361</c:v>
                </c:pt>
                <c:pt idx="48">
                  <c:v>-0.143008</c:v>
                </c:pt>
                <c:pt idx="49">
                  <c:v>0.0299749</c:v>
                </c:pt>
                <c:pt idx="50">
                  <c:v>-0.019058</c:v>
                </c:pt>
                <c:pt idx="51">
                  <c:v>0.0196638</c:v>
                </c:pt>
                <c:pt idx="52">
                  <c:v>0.0357761</c:v>
                </c:pt>
                <c:pt idx="53">
                  <c:v>0.0268631</c:v>
                </c:pt>
                <c:pt idx="54">
                  <c:v>-0.00564289</c:v>
                </c:pt>
                <c:pt idx="55">
                  <c:v>0.0183067</c:v>
                </c:pt>
                <c:pt idx="56">
                  <c:v>-0.00865936</c:v>
                </c:pt>
                <c:pt idx="57">
                  <c:v>0.00789213</c:v>
                </c:pt>
                <c:pt idx="58">
                  <c:v>0.015556</c:v>
                </c:pt>
                <c:pt idx="59">
                  <c:v>0.032531</c:v>
                </c:pt>
                <c:pt idx="60">
                  <c:v>0.0150789</c:v>
                </c:pt>
                <c:pt idx="61">
                  <c:v>0.0266058</c:v>
                </c:pt>
                <c:pt idx="62">
                  <c:v>0.000784159</c:v>
                </c:pt>
                <c:pt idx="63">
                  <c:v>0.0842738</c:v>
                </c:pt>
                <c:pt idx="64">
                  <c:v>-0.0487924</c:v>
                </c:pt>
                <c:pt idx="65">
                  <c:v>-0.014523</c:v>
                </c:pt>
                <c:pt idx="66">
                  <c:v>-0.0282245</c:v>
                </c:pt>
                <c:pt idx="67">
                  <c:v>0.00964355</c:v>
                </c:pt>
                <c:pt idx="68">
                  <c:v>-0.00686741</c:v>
                </c:pt>
                <c:pt idx="69">
                  <c:v>-0.0279913</c:v>
                </c:pt>
                <c:pt idx="70">
                  <c:v>-0.0910287</c:v>
                </c:pt>
                <c:pt idx="71">
                  <c:v>0.481747</c:v>
                </c:pt>
                <c:pt idx="72">
                  <c:v>-0.0247267</c:v>
                </c:pt>
                <c:pt idx="73">
                  <c:v>-0.0477824</c:v>
                </c:pt>
                <c:pt idx="74">
                  <c:v>-0.0293112</c:v>
                </c:pt>
                <c:pt idx="75">
                  <c:v>-0.0251744</c:v>
                </c:pt>
                <c:pt idx="76">
                  <c:v>-0.0318382</c:v>
                </c:pt>
                <c:pt idx="77">
                  <c:v>-0.0377967</c:v>
                </c:pt>
                <c:pt idx="78">
                  <c:v>-0.0293612</c:v>
                </c:pt>
                <c:pt idx="79">
                  <c:v>-0.0492482</c:v>
                </c:pt>
                <c:pt idx="80">
                  <c:v>0.000647068</c:v>
                </c:pt>
                <c:pt idx="81">
                  <c:v>0.356685</c:v>
                </c:pt>
                <c:pt idx="82">
                  <c:v>0.0187998</c:v>
                </c:pt>
                <c:pt idx="83">
                  <c:v>-0.0184274</c:v>
                </c:pt>
                <c:pt idx="84">
                  <c:v>0.0534587</c:v>
                </c:pt>
                <c:pt idx="85">
                  <c:v>0.0044589</c:v>
                </c:pt>
                <c:pt idx="86">
                  <c:v>1.96627</c:v>
                </c:pt>
                <c:pt idx="87">
                  <c:v>-0.0352159</c:v>
                </c:pt>
                <c:pt idx="88">
                  <c:v>-0.176731</c:v>
                </c:pt>
                <c:pt idx="89">
                  <c:v>0.0456929</c:v>
                </c:pt>
                <c:pt idx="90">
                  <c:v>-0.265635</c:v>
                </c:pt>
                <c:pt idx="91">
                  <c:v>0.0118961</c:v>
                </c:pt>
                <c:pt idx="92">
                  <c:v>0.0072031</c:v>
                </c:pt>
                <c:pt idx="93">
                  <c:v>-0.0174108</c:v>
                </c:pt>
                <c:pt idx="94">
                  <c:v>0.0217052</c:v>
                </c:pt>
                <c:pt idx="95">
                  <c:v>0.00575924</c:v>
                </c:pt>
                <c:pt idx="96">
                  <c:v>-0.0582366</c:v>
                </c:pt>
                <c:pt idx="97">
                  <c:v>0.021419</c:v>
                </c:pt>
                <c:pt idx="98">
                  <c:v>-1.66893E-005</c:v>
                </c:pt>
                <c:pt idx="99">
                  <c:v>0.0226102</c:v>
                </c:pt>
                <c:pt idx="100">
                  <c:v>-0.154282</c:v>
                </c:pt>
                <c:pt idx="101">
                  <c:v>-0.0226765</c:v>
                </c:pt>
                <c:pt idx="102">
                  <c:v>0.0376182</c:v>
                </c:pt>
                <c:pt idx="103">
                  <c:v>0.033967</c:v>
                </c:pt>
                <c:pt idx="104">
                  <c:v>0.035851</c:v>
                </c:pt>
                <c:pt idx="105">
                  <c:v>-0.0354581</c:v>
                </c:pt>
                <c:pt idx="106">
                  <c:v>0.0255418</c:v>
                </c:pt>
                <c:pt idx="107">
                  <c:v>-0.051311</c:v>
                </c:pt>
                <c:pt idx="108">
                  <c:v>0.0626059</c:v>
                </c:pt>
                <c:pt idx="109">
                  <c:v>0.0388589</c:v>
                </c:pt>
                <c:pt idx="110">
                  <c:v>0.0562739</c:v>
                </c:pt>
                <c:pt idx="111">
                  <c:v>0.101925</c:v>
                </c:pt>
                <c:pt idx="112">
                  <c:v>0.0311742</c:v>
                </c:pt>
                <c:pt idx="113">
                  <c:v>-0.0117469</c:v>
                </c:pt>
                <c:pt idx="114">
                  <c:v>0.0474982</c:v>
                </c:pt>
                <c:pt idx="115">
                  <c:v>0.0278049</c:v>
                </c:pt>
                <c:pt idx="116">
                  <c:v>0.0431123</c:v>
                </c:pt>
                <c:pt idx="117">
                  <c:v>0.0345225</c:v>
                </c:pt>
                <c:pt idx="118">
                  <c:v>0.0325518</c:v>
                </c:pt>
                <c:pt idx="119">
                  <c:v>0.506772</c:v>
                </c:pt>
                <c:pt idx="120">
                  <c:v>-0.117863</c:v>
                </c:pt>
                <c:pt idx="121">
                  <c:v>0.0167885</c:v>
                </c:pt>
                <c:pt idx="122">
                  <c:v>0.0333362</c:v>
                </c:pt>
                <c:pt idx="123">
                  <c:v>0.803191</c:v>
                </c:pt>
                <c:pt idx="124">
                  <c:v>-0.000958443</c:v>
                </c:pt>
                <c:pt idx="125">
                  <c:v>0.0121121</c:v>
                </c:pt>
                <c:pt idx="126">
                  <c:v>0.029871</c:v>
                </c:pt>
                <c:pt idx="127">
                  <c:v>0.0473404</c:v>
                </c:pt>
                <c:pt idx="128">
                  <c:v>0.173266</c:v>
                </c:pt>
                <c:pt idx="129">
                  <c:v>0.569834</c:v>
                </c:pt>
                <c:pt idx="130">
                  <c:v>0.0421286</c:v>
                </c:pt>
                <c:pt idx="131">
                  <c:v>-0.0451701</c:v>
                </c:pt>
                <c:pt idx="132">
                  <c:v>0.0105145</c:v>
                </c:pt>
                <c:pt idx="133">
                  <c:v>0.0113652</c:v>
                </c:pt>
                <c:pt idx="134">
                  <c:v>0.00497532</c:v>
                </c:pt>
                <c:pt idx="135">
                  <c:v>0.0398135</c:v>
                </c:pt>
                <c:pt idx="136">
                  <c:v>0.0157509</c:v>
                </c:pt>
                <c:pt idx="137">
                  <c:v>0.0160208</c:v>
                </c:pt>
                <c:pt idx="138">
                  <c:v>0.012938</c:v>
                </c:pt>
                <c:pt idx="139">
                  <c:v>0.02461</c:v>
                </c:pt>
                <c:pt idx="140">
                  <c:v>0.0112615</c:v>
                </c:pt>
                <c:pt idx="141">
                  <c:v>0.0119791</c:v>
                </c:pt>
                <c:pt idx="142">
                  <c:v>0.054141</c:v>
                </c:pt>
                <c:pt idx="143">
                  <c:v>0.225145</c:v>
                </c:pt>
                <c:pt idx="144">
                  <c:v>0.987432</c:v>
                </c:pt>
                <c:pt idx="145">
                  <c:v>-0.0759296</c:v>
                </c:pt>
                <c:pt idx="146">
                  <c:v>0.769166</c:v>
                </c:pt>
                <c:pt idx="147">
                  <c:v>-0.026083</c:v>
                </c:pt>
                <c:pt idx="148">
                  <c:v>0.00403738</c:v>
                </c:pt>
                <c:pt idx="149">
                  <c:v>-0.00515771</c:v>
                </c:pt>
                <c:pt idx="150">
                  <c:v>-0.0176101</c:v>
                </c:pt>
                <c:pt idx="151">
                  <c:v>-0.30376</c:v>
                </c:pt>
                <c:pt idx="152">
                  <c:v>-0.0101743</c:v>
                </c:pt>
                <c:pt idx="153">
                  <c:v>-0.00384235</c:v>
                </c:pt>
                <c:pt idx="154">
                  <c:v>-0.0144854</c:v>
                </c:pt>
                <c:pt idx="155">
                  <c:v>0.037046</c:v>
                </c:pt>
                <c:pt idx="156">
                  <c:v>0.0119338</c:v>
                </c:pt>
                <c:pt idx="157">
                  <c:v>-0.0290666</c:v>
                </c:pt>
                <c:pt idx="158">
                  <c:v>0.0680909</c:v>
                </c:pt>
                <c:pt idx="159">
                  <c:v>0.00893784</c:v>
                </c:pt>
                <c:pt idx="160">
                  <c:v>0.00747299</c:v>
                </c:pt>
                <c:pt idx="161">
                  <c:v>-0.0206928</c:v>
                </c:pt>
                <c:pt idx="162">
                  <c:v>0.01278</c:v>
                </c:pt>
                <c:pt idx="163">
                  <c:v>-0.034116</c:v>
                </c:pt>
                <c:pt idx="164">
                  <c:v>0.0254812</c:v>
                </c:pt>
                <c:pt idx="165">
                  <c:v>0.021162</c:v>
                </c:pt>
                <c:pt idx="166">
                  <c:v>0.0101042</c:v>
                </c:pt>
                <c:pt idx="167">
                  <c:v>0.013834</c:v>
                </c:pt>
                <c:pt idx="168">
                  <c:v>0.0572906</c:v>
                </c:pt>
                <c:pt idx="169">
                  <c:v>0.0225806</c:v>
                </c:pt>
                <c:pt idx="170">
                  <c:v>-0.069809</c:v>
                </c:pt>
                <c:pt idx="171">
                  <c:v>0.416295</c:v>
                </c:pt>
                <c:pt idx="172">
                  <c:v>0.0276141</c:v>
                </c:pt>
                <c:pt idx="173">
                  <c:v>-0.0109749</c:v>
                </c:pt>
                <c:pt idx="174">
                  <c:v>0.329639</c:v>
                </c:pt>
                <c:pt idx="175">
                  <c:v>0.628863</c:v>
                </c:pt>
                <c:pt idx="176">
                  <c:v>0.26483</c:v>
                </c:pt>
                <c:pt idx="177">
                  <c:v>-0.887821</c:v>
                </c:pt>
                <c:pt idx="178">
                  <c:v>0.0172324</c:v>
                </c:pt>
                <c:pt idx="179">
                  <c:v>0.00105381</c:v>
                </c:pt>
                <c:pt idx="180">
                  <c:v>0.0106096</c:v>
                </c:pt>
                <c:pt idx="181">
                  <c:v>0.0351081</c:v>
                </c:pt>
                <c:pt idx="182">
                  <c:v>0.00300455</c:v>
                </c:pt>
                <c:pt idx="183">
                  <c:v>0.0237761</c:v>
                </c:pt>
                <c:pt idx="184">
                  <c:v>-0.027133</c:v>
                </c:pt>
                <c:pt idx="185">
                  <c:v>-0.0635643</c:v>
                </c:pt>
                <c:pt idx="186">
                  <c:v>0.0107141</c:v>
                </c:pt>
                <c:pt idx="187">
                  <c:v>-0.0601411</c:v>
                </c:pt>
                <c:pt idx="188">
                  <c:v>-0.0393195</c:v>
                </c:pt>
                <c:pt idx="189">
                  <c:v>1.33249</c:v>
                </c:pt>
                <c:pt idx="190">
                  <c:v>-0.0296514</c:v>
                </c:pt>
                <c:pt idx="191">
                  <c:v>-0.00458097</c:v>
                </c:pt>
                <c:pt idx="192">
                  <c:v>0.0108547</c:v>
                </c:pt>
                <c:pt idx="193">
                  <c:v>0.38693</c:v>
                </c:pt>
                <c:pt idx="194">
                  <c:v>-0.0241413</c:v>
                </c:pt>
                <c:pt idx="195">
                  <c:v>0.016809</c:v>
                </c:pt>
                <c:pt idx="196">
                  <c:v>0.0229378</c:v>
                </c:pt>
                <c:pt idx="197">
                  <c:v>0.0203528</c:v>
                </c:pt>
                <c:pt idx="198">
                  <c:v>0.0403819</c:v>
                </c:pt>
                <c:pt idx="199">
                  <c:v>0.0445104</c:v>
                </c:pt>
                <c:pt idx="200">
                  <c:v>0.00588799</c:v>
                </c:pt>
                <c:pt idx="201">
                  <c:v>-0.00468493</c:v>
                </c:pt>
                <c:pt idx="202">
                  <c:v>0.456137</c:v>
                </c:pt>
                <c:pt idx="203">
                  <c:v>-0.00086689</c:v>
                </c:pt>
                <c:pt idx="204">
                  <c:v>0.0732989</c:v>
                </c:pt>
                <c:pt idx="205">
                  <c:v>-0.767112</c:v>
                </c:pt>
                <c:pt idx="206">
                  <c:v>-0.0281782</c:v>
                </c:pt>
                <c:pt idx="207">
                  <c:v>-0.0204568</c:v>
                </c:pt>
                <c:pt idx="208">
                  <c:v>-0.0123281</c:v>
                </c:pt>
                <c:pt idx="209">
                  <c:v>-0.0605726</c:v>
                </c:pt>
                <c:pt idx="210">
                  <c:v>-0.00507879</c:v>
                </c:pt>
                <c:pt idx="211">
                  <c:v>-0.00460148</c:v>
                </c:pt>
                <c:pt idx="212">
                  <c:v>-0.0182076</c:v>
                </c:pt>
                <c:pt idx="213">
                  <c:v>-0.0251741</c:v>
                </c:pt>
                <c:pt idx="214">
                  <c:v>-0.0462823</c:v>
                </c:pt>
                <c:pt idx="215">
                  <c:v>-0.0486722</c:v>
                </c:pt>
                <c:pt idx="216">
                  <c:v>0.437336</c:v>
                </c:pt>
                <c:pt idx="217">
                  <c:v>-0.0308757</c:v>
                </c:pt>
                <c:pt idx="218">
                  <c:v>-0.0469837</c:v>
                </c:pt>
                <c:pt idx="219">
                  <c:v>-0.0465477</c:v>
                </c:pt>
                <c:pt idx="220">
                  <c:v>0.0569959</c:v>
                </c:pt>
                <c:pt idx="221">
                  <c:v>0.00707865</c:v>
                </c:pt>
                <c:pt idx="222">
                  <c:v>0.00670576</c:v>
                </c:pt>
                <c:pt idx="223">
                  <c:v>-0.040328</c:v>
                </c:pt>
                <c:pt idx="224">
                  <c:v>0.00118303</c:v>
                </c:pt>
                <c:pt idx="225">
                  <c:v>-0.044971</c:v>
                </c:pt>
                <c:pt idx="226">
                  <c:v>0.0138593</c:v>
                </c:pt>
                <c:pt idx="227">
                  <c:v>0.0411744</c:v>
                </c:pt>
                <c:pt idx="228">
                  <c:v>-0.0347342</c:v>
                </c:pt>
                <c:pt idx="229">
                  <c:v>-0.0182986</c:v>
                </c:pt>
                <c:pt idx="230">
                  <c:v>-0.0432115</c:v>
                </c:pt>
                <c:pt idx="231">
                  <c:v>-0.0518589</c:v>
                </c:pt>
                <c:pt idx="232">
                  <c:v>-0.0235808</c:v>
                </c:pt>
                <c:pt idx="233">
                  <c:v>0.00263476</c:v>
                </c:pt>
                <c:pt idx="234">
                  <c:v>0.00205374</c:v>
                </c:pt>
                <c:pt idx="235">
                  <c:v>-0.346328</c:v>
                </c:pt>
                <c:pt idx="236">
                  <c:v>-0.00527811</c:v>
                </c:pt>
                <c:pt idx="237">
                  <c:v>-0.0784314</c:v>
                </c:pt>
                <c:pt idx="238">
                  <c:v>-0.0120955</c:v>
                </c:pt>
                <c:pt idx="239">
                  <c:v>-0.0179751</c:v>
                </c:pt>
                <c:pt idx="240">
                  <c:v>-0.00823212</c:v>
                </c:pt>
                <c:pt idx="241">
                  <c:v>-0.0492115</c:v>
                </c:pt>
                <c:pt idx="242">
                  <c:v>0.0445809</c:v>
                </c:pt>
                <c:pt idx="243">
                  <c:v>-0.0722446</c:v>
                </c:pt>
                <c:pt idx="244">
                  <c:v>-0.0343981</c:v>
                </c:pt>
                <c:pt idx="245">
                  <c:v>-0.00136518</c:v>
                </c:pt>
                <c:pt idx="246">
                  <c:v>-0.0386887</c:v>
                </c:pt>
                <c:pt idx="247">
                  <c:v>-0.0601122</c:v>
                </c:pt>
                <c:pt idx="248">
                  <c:v>-0.000717878</c:v>
                </c:pt>
                <c:pt idx="249">
                  <c:v>0.0234399</c:v>
                </c:pt>
                <c:pt idx="250">
                  <c:v>0.323162</c:v>
                </c:pt>
                <c:pt idx="251">
                  <c:v>-0.00526142</c:v>
                </c:pt>
                <c:pt idx="252">
                  <c:v>0.00808716</c:v>
                </c:pt>
                <c:pt idx="253">
                  <c:v>0.000539303</c:v>
                </c:pt>
                <c:pt idx="254">
                  <c:v>-0.0129626</c:v>
                </c:pt>
                <c:pt idx="255">
                  <c:v>0.131822</c:v>
                </c:pt>
                <c:pt idx="256">
                  <c:v>0.064971</c:v>
                </c:pt>
                <c:pt idx="257">
                  <c:v>0.0106058</c:v>
                </c:pt>
                <c:pt idx="258">
                  <c:v>0.449597</c:v>
                </c:pt>
                <c:pt idx="259">
                  <c:v>0.00644779</c:v>
                </c:pt>
                <c:pt idx="260">
                  <c:v>106.807</c:v>
                </c:pt>
                <c:pt idx="261">
                  <c:v>-0.0562241</c:v>
                </c:pt>
                <c:pt idx="262">
                  <c:v>-0.0216141</c:v>
                </c:pt>
                <c:pt idx="263">
                  <c:v>-0.0100083</c:v>
                </c:pt>
                <c:pt idx="264">
                  <c:v>0.0541911</c:v>
                </c:pt>
                <c:pt idx="265">
                  <c:v>-0.00961018</c:v>
                </c:pt>
                <c:pt idx="266">
                  <c:v>-0.0440521</c:v>
                </c:pt>
                <c:pt idx="267">
                  <c:v>-0.020052</c:v>
                </c:pt>
                <c:pt idx="268">
                  <c:v>-0.018137</c:v>
                </c:pt>
                <c:pt idx="269">
                  <c:v>-0.0350871</c:v>
                </c:pt>
                <c:pt idx="270">
                  <c:v>-0.0552945</c:v>
                </c:pt>
                <c:pt idx="271">
                  <c:v>0.1929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288</c:f>
              <c:numCache>
                <c:formatCode>General</c:formatCode>
                <c:ptCount val="272"/>
                <c:pt idx="0">
                  <c:v>4.01123</c:v>
                </c:pt>
                <c:pt idx="1">
                  <c:v>5.6478</c:v>
                </c:pt>
                <c:pt idx="2">
                  <c:v>4.34968</c:v>
                </c:pt>
                <c:pt idx="3">
                  <c:v>4.76282</c:v>
                </c:pt>
                <c:pt idx="4">
                  <c:v>4.78651</c:v>
                </c:pt>
                <c:pt idx="5">
                  <c:v>5.04682</c:v>
                </c:pt>
                <c:pt idx="6">
                  <c:v>5.50678</c:v>
                </c:pt>
                <c:pt idx="7">
                  <c:v>5.54921</c:v>
                </c:pt>
                <c:pt idx="8">
                  <c:v>5.55773</c:v>
                </c:pt>
                <c:pt idx="9">
                  <c:v>5.56249</c:v>
                </c:pt>
                <c:pt idx="10">
                  <c:v>5.57093</c:v>
                </c:pt>
                <c:pt idx="11">
                  <c:v>5.58929</c:v>
                </c:pt>
                <c:pt idx="12">
                  <c:v>5.58378</c:v>
                </c:pt>
                <c:pt idx="13">
                  <c:v>5.60163</c:v>
                </c:pt>
                <c:pt idx="14">
                  <c:v>5.62867</c:v>
                </c:pt>
                <c:pt idx="15">
                  <c:v>2.73589</c:v>
                </c:pt>
                <c:pt idx="16">
                  <c:v>2.80291</c:v>
                </c:pt>
                <c:pt idx="17">
                  <c:v>2.87754</c:v>
                </c:pt>
                <c:pt idx="18">
                  <c:v>4.36895</c:v>
                </c:pt>
                <c:pt idx="19">
                  <c:v>4.49418</c:v>
                </c:pt>
                <c:pt idx="20">
                  <c:v>4.54179</c:v>
                </c:pt>
                <c:pt idx="21">
                  <c:v>1.95841</c:v>
                </c:pt>
                <c:pt idx="22">
                  <c:v>1.95729</c:v>
                </c:pt>
                <c:pt idx="23">
                  <c:v>2.19215</c:v>
                </c:pt>
                <c:pt idx="24">
                  <c:v>3.19404</c:v>
                </c:pt>
                <c:pt idx="25">
                  <c:v>4.79805</c:v>
                </c:pt>
                <c:pt idx="26">
                  <c:v>4.78108</c:v>
                </c:pt>
                <c:pt idx="27">
                  <c:v>4.79527</c:v>
                </c:pt>
                <c:pt idx="28">
                  <c:v>4.84218</c:v>
                </c:pt>
                <c:pt idx="29">
                  <c:v>1.86115</c:v>
                </c:pt>
                <c:pt idx="30">
                  <c:v>1.85852</c:v>
                </c:pt>
                <c:pt idx="31">
                  <c:v>2.56897</c:v>
                </c:pt>
                <c:pt idx="32">
                  <c:v>3.34394</c:v>
                </c:pt>
                <c:pt idx="33">
                  <c:v>4.38166</c:v>
                </c:pt>
                <c:pt idx="34">
                  <c:v>4.53878</c:v>
                </c:pt>
                <c:pt idx="35">
                  <c:v>4.66586</c:v>
                </c:pt>
                <c:pt idx="36">
                  <c:v>4.79936</c:v>
                </c:pt>
                <c:pt idx="37">
                  <c:v>5.20731</c:v>
                </c:pt>
                <c:pt idx="38">
                  <c:v>5.29634</c:v>
                </c:pt>
                <c:pt idx="39">
                  <c:v>5.35789</c:v>
                </c:pt>
                <c:pt idx="40">
                  <c:v>1.77956</c:v>
                </c:pt>
                <c:pt idx="41">
                  <c:v>1.77853</c:v>
                </c:pt>
                <c:pt idx="42">
                  <c:v>1.81808</c:v>
                </c:pt>
                <c:pt idx="43">
                  <c:v>1.89161</c:v>
                </c:pt>
                <c:pt idx="44">
                  <c:v>2.28978</c:v>
                </c:pt>
                <c:pt idx="45">
                  <c:v>4.25321</c:v>
                </c:pt>
                <c:pt idx="46">
                  <c:v>4.91148</c:v>
                </c:pt>
                <c:pt idx="47">
                  <c:v>5.24578</c:v>
                </c:pt>
                <c:pt idx="48">
                  <c:v>5.45364</c:v>
                </c:pt>
                <c:pt idx="49">
                  <c:v>5.72713</c:v>
                </c:pt>
                <c:pt idx="50">
                  <c:v>5.73801</c:v>
                </c:pt>
                <c:pt idx="51">
                  <c:v>1.73627</c:v>
                </c:pt>
                <c:pt idx="52">
                  <c:v>1.75622</c:v>
                </c:pt>
                <c:pt idx="53">
                  <c:v>1.79869</c:v>
                </c:pt>
                <c:pt idx="54">
                  <c:v>2.02083</c:v>
                </c:pt>
                <c:pt idx="55">
                  <c:v>3.09016</c:v>
                </c:pt>
                <c:pt idx="56">
                  <c:v>3.9382</c:v>
                </c:pt>
                <c:pt idx="57">
                  <c:v>4.38264</c:v>
                </c:pt>
                <c:pt idx="58">
                  <c:v>4.98175</c:v>
                </c:pt>
                <c:pt idx="59">
                  <c:v>5.03765</c:v>
                </c:pt>
                <c:pt idx="60">
                  <c:v>6.0158</c:v>
                </c:pt>
                <c:pt idx="61">
                  <c:v>6.16057</c:v>
                </c:pt>
                <c:pt idx="62">
                  <c:v>6.17146</c:v>
                </c:pt>
                <c:pt idx="63">
                  <c:v>3.62578</c:v>
                </c:pt>
                <c:pt idx="64">
                  <c:v>4.60769</c:v>
                </c:pt>
                <c:pt idx="65">
                  <c:v>4.7299</c:v>
                </c:pt>
                <c:pt idx="66">
                  <c:v>4.8202</c:v>
                </c:pt>
                <c:pt idx="67">
                  <c:v>5.52059</c:v>
                </c:pt>
                <c:pt idx="68">
                  <c:v>5.61071</c:v>
                </c:pt>
                <c:pt idx="69">
                  <c:v>5.60876</c:v>
                </c:pt>
                <c:pt idx="70">
                  <c:v>3.80042</c:v>
                </c:pt>
                <c:pt idx="71">
                  <c:v>4.09098</c:v>
                </c:pt>
                <c:pt idx="72">
                  <c:v>4.89961</c:v>
                </c:pt>
                <c:pt idx="73">
                  <c:v>5.40632</c:v>
                </c:pt>
                <c:pt idx="74">
                  <c:v>5.42262</c:v>
                </c:pt>
                <c:pt idx="75">
                  <c:v>5.42897</c:v>
                </c:pt>
                <c:pt idx="76">
                  <c:v>5.43385</c:v>
                </c:pt>
                <c:pt idx="77">
                  <c:v>5.42154</c:v>
                </c:pt>
                <c:pt idx="78">
                  <c:v>5.42154</c:v>
                </c:pt>
                <c:pt idx="79">
                  <c:v>5.12486</c:v>
                </c:pt>
                <c:pt idx="80">
                  <c:v>5.61817</c:v>
                </c:pt>
                <c:pt idx="81">
                  <c:v>5.76925</c:v>
                </c:pt>
                <c:pt idx="82">
                  <c:v>5.7875</c:v>
                </c:pt>
                <c:pt idx="83">
                  <c:v>5.78881</c:v>
                </c:pt>
                <c:pt idx="84">
                  <c:v>5.85411</c:v>
                </c:pt>
                <c:pt idx="85">
                  <c:v>5.92652</c:v>
                </c:pt>
                <c:pt idx="86">
                  <c:v>6.00555</c:v>
                </c:pt>
                <c:pt idx="87">
                  <c:v>5.78179</c:v>
                </c:pt>
                <c:pt idx="88">
                  <c:v>5.86734</c:v>
                </c:pt>
                <c:pt idx="89">
                  <c:v>5.74804</c:v>
                </c:pt>
                <c:pt idx="90">
                  <c:v>5.79711</c:v>
                </c:pt>
                <c:pt idx="91">
                  <c:v>5.82287</c:v>
                </c:pt>
                <c:pt idx="92">
                  <c:v>5.83934</c:v>
                </c:pt>
                <c:pt idx="93">
                  <c:v>7.24613</c:v>
                </c:pt>
                <c:pt idx="94">
                  <c:v>3.36583</c:v>
                </c:pt>
                <c:pt idx="95">
                  <c:v>3.40751</c:v>
                </c:pt>
                <c:pt idx="96">
                  <c:v>3.69537</c:v>
                </c:pt>
                <c:pt idx="97">
                  <c:v>4.16398</c:v>
                </c:pt>
                <c:pt idx="98">
                  <c:v>4.60081</c:v>
                </c:pt>
                <c:pt idx="99">
                  <c:v>4.97475</c:v>
                </c:pt>
                <c:pt idx="100">
                  <c:v>5.27402</c:v>
                </c:pt>
                <c:pt idx="101">
                  <c:v>5.11894</c:v>
                </c:pt>
                <c:pt idx="102">
                  <c:v>5.68861</c:v>
                </c:pt>
                <c:pt idx="103">
                  <c:v>5.23126</c:v>
                </c:pt>
                <c:pt idx="104">
                  <c:v>5.16298</c:v>
                </c:pt>
                <c:pt idx="105">
                  <c:v>3.30492</c:v>
                </c:pt>
                <c:pt idx="106">
                  <c:v>3.49804</c:v>
                </c:pt>
                <c:pt idx="107">
                  <c:v>3.69284</c:v>
                </c:pt>
                <c:pt idx="108">
                  <c:v>4.04839</c:v>
                </c:pt>
                <c:pt idx="109">
                  <c:v>4.49183</c:v>
                </c:pt>
                <c:pt idx="110">
                  <c:v>4.74016</c:v>
                </c:pt>
                <c:pt idx="111">
                  <c:v>4.84951</c:v>
                </c:pt>
                <c:pt idx="112">
                  <c:v>5.43405</c:v>
                </c:pt>
                <c:pt idx="113">
                  <c:v>5.28793</c:v>
                </c:pt>
                <c:pt idx="114">
                  <c:v>5.98793</c:v>
                </c:pt>
                <c:pt idx="115">
                  <c:v>6.27794</c:v>
                </c:pt>
                <c:pt idx="116">
                  <c:v>6.39547</c:v>
                </c:pt>
                <c:pt idx="117">
                  <c:v>3.26631</c:v>
                </c:pt>
                <c:pt idx="118">
                  <c:v>3.24278</c:v>
                </c:pt>
                <c:pt idx="119">
                  <c:v>3.60488</c:v>
                </c:pt>
                <c:pt idx="120">
                  <c:v>4.65848</c:v>
                </c:pt>
                <c:pt idx="121">
                  <c:v>4.85316</c:v>
                </c:pt>
                <c:pt idx="122">
                  <c:v>4.9081</c:v>
                </c:pt>
                <c:pt idx="123">
                  <c:v>4.76183</c:v>
                </c:pt>
                <c:pt idx="124">
                  <c:v>4.50858</c:v>
                </c:pt>
                <c:pt idx="125">
                  <c:v>6.10861</c:v>
                </c:pt>
                <c:pt idx="126">
                  <c:v>6.35103</c:v>
                </c:pt>
                <c:pt idx="127">
                  <c:v>3.81423</c:v>
                </c:pt>
                <c:pt idx="128">
                  <c:v>4.30505</c:v>
                </c:pt>
                <c:pt idx="129">
                  <c:v>4.44861</c:v>
                </c:pt>
                <c:pt idx="130">
                  <c:v>4.80011</c:v>
                </c:pt>
                <c:pt idx="131">
                  <c:v>4.979</c:v>
                </c:pt>
                <c:pt idx="132">
                  <c:v>4.91478</c:v>
                </c:pt>
                <c:pt idx="133">
                  <c:v>4.88787</c:v>
                </c:pt>
                <c:pt idx="134">
                  <c:v>5.05271</c:v>
                </c:pt>
                <c:pt idx="135">
                  <c:v>6.42668</c:v>
                </c:pt>
                <c:pt idx="136">
                  <c:v>2.70535</c:v>
                </c:pt>
                <c:pt idx="137">
                  <c:v>2.97242</c:v>
                </c:pt>
                <c:pt idx="138">
                  <c:v>3.41885</c:v>
                </c:pt>
                <c:pt idx="139">
                  <c:v>4.44786</c:v>
                </c:pt>
                <c:pt idx="140">
                  <c:v>4.86681</c:v>
                </c:pt>
                <c:pt idx="141">
                  <c:v>4.79494</c:v>
                </c:pt>
                <c:pt idx="142">
                  <c:v>4.71135</c:v>
                </c:pt>
                <c:pt idx="143">
                  <c:v>4.54938</c:v>
                </c:pt>
                <c:pt idx="144">
                  <c:v>4.81751</c:v>
                </c:pt>
                <c:pt idx="145">
                  <c:v>4.93989</c:v>
                </c:pt>
                <c:pt idx="146">
                  <c:v>5.27732</c:v>
                </c:pt>
                <c:pt idx="147">
                  <c:v>6.63913</c:v>
                </c:pt>
                <c:pt idx="148">
                  <c:v>4.43882</c:v>
                </c:pt>
                <c:pt idx="149">
                  <c:v>4.51754</c:v>
                </c:pt>
                <c:pt idx="150">
                  <c:v>4.07167</c:v>
                </c:pt>
                <c:pt idx="151">
                  <c:v>4.27292</c:v>
                </c:pt>
                <c:pt idx="152">
                  <c:v>4.4324</c:v>
                </c:pt>
                <c:pt idx="153">
                  <c:v>5.00779</c:v>
                </c:pt>
                <c:pt idx="154">
                  <c:v>5.83583</c:v>
                </c:pt>
                <c:pt idx="155">
                  <c:v>7.09072</c:v>
                </c:pt>
                <c:pt idx="156">
                  <c:v>7.88812</c:v>
                </c:pt>
                <c:pt idx="157">
                  <c:v>7.93102</c:v>
                </c:pt>
                <c:pt idx="158">
                  <c:v>3.27045</c:v>
                </c:pt>
                <c:pt idx="159">
                  <c:v>3.92008</c:v>
                </c:pt>
                <c:pt idx="160">
                  <c:v>4.16071</c:v>
                </c:pt>
                <c:pt idx="161">
                  <c:v>5.09767</c:v>
                </c:pt>
                <c:pt idx="162">
                  <c:v>6.10018</c:v>
                </c:pt>
                <c:pt idx="163">
                  <c:v>6.30103</c:v>
                </c:pt>
                <c:pt idx="164">
                  <c:v>6.93786</c:v>
                </c:pt>
                <c:pt idx="165">
                  <c:v>7.34317</c:v>
                </c:pt>
                <c:pt idx="166">
                  <c:v>7.41927</c:v>
                </c:pt>
                <c:pt idx="167">
                  <c:v>7.4167</c:v>
                </c:pt>
                <c:pt idx="168">
                  <c:v>7.49579</c:v>
                </c:pt>
                <c:pt idx="169">
                  <c:v>3.34942</c:v>
                </c:pt>
                <c:pt idx="170">
                  <c:v>3.61663</c:v>
                </c:pt>
                <c:pt idx="171">
                  <c:v>4.01905</c:v>
                </c:pt>
                <c:pt idx="172">
                  <c:v>4.14572</c:v>
                </c:pt>
                <c:pt idx="173">
                  <c:v>3.8319</c:v>
                </c:pt>
                <c:pt idx="174">
                  <c:v>3.84002</c:v>
                </c:pt>
                <c:pt idx="175">
                  <c:v>4.32377</c:v>
                </c:pt>
                <c:pt idx="176">
                  <c:v>5.42379</c:v>
                </c:pt>
                <c:pt idx="177">
                  <c:v>5.89058</c:v>
                </c:pt>
                <c:pt idx="178">
                  <c:v>6.7036</c:v>
                </c:pt>
                <c:pt idx="179">
                  <c:v>6.83863</c:v>
                </c:pt>
                <c:pt idx="180">
                  <c:v>7.35831</c:v>
                </c:pt>
                <c:pt idx="181">
                  <c:v>3.48028</c:v>
                </c:pt>
                <c:pt idx="182">
                  <c:v>3.54344</c:v>
                </c:pt>
                <c:pt idx="183">
                  <c:v>3.83374</c:v>
                </c:pt>
                <c:pt idx="184">
                  <c:v>3.75809</c:v>
                </c:pt>
                <c:pt idx="185">
                  <c:v>3.79554</c:v>
                </c:pt>
                <c:pt idx="186">
                  <c:v>3.87004</c:v>
                </c:pt>
                <c:pt idx="187">
                  <c:v>5.54961</c:v>
                </c:pt>
                <c:pt idx="188">
                  <c:v>7.25445</c:v>
                </c:pt>
                <c:pt idx="189">
                  <c:v>4.51139</c:v>
                </c:pt>
                <c:pt idx="190">
                  <c:v>5.10199</c:v>
                </c:pt>
                <c:pt idx="191">
                  <c:v>5.25339</c:v>
                </c:pt>
                <c:pt idx="192">
                  <c:v>5.29695</c:v>
                </c:pt>
                <c:pt idx="193">
                  <c:v>5.29695</c:v>
                </c:pt>
                <c:pt idx="194">
                  <c:v>5.28386</c:v>
                </c:pt>
                <c:pt idx="195">
                  <c:v>5.30691</c:v>
                </c:pt>
              </c:numCache>
            </c:numRef>
          </c:xVal>
          <c:yVal>
            <c:numRef>
              <c:f>'(DOX_CTD - DOX_BOT)'!$K$17:$K$288</c:f>
              <c:numCache>
                <c:formatCode>General</c:formatCode>
                <c:ptCount val="272"/>
                <c:pt idx="0">
                  <c:v>0.0452323</c:v>
                </c:pt>
                <c:pt idx="1">
                  <c:v>-0.00219917</c:v>
                </c:pt>
                <c:pt idx="2">
                  <c:v>0.00568056</c:v>
                </c:pt>
                <c:pt idx="3">
                  <c:v>-0.00117826</c:v>
                </c:pt>
                <c:pt idx="4">
                  <c:v>-0.00048542</c:v>
                </c:pt>
                <c:pt idx="5">
                  <c:v>0.0188174</c:v>
                </c:pt>
                <c:pt idx="6">
                  <c:v>0.00378466</c:v>
                </c:pt>
                <c:pt idx="7">
                  <c:v>0.0352077</c:v>
                </c:pt>
                <c:pt idx="8">
                  <c:v>0.00273037</c:v>
                </c:pt>
                <c:pt idx="9">
                  <c:v>0.0384936</c:v>
                </c:pt>
                <c:pt idx="10">
                  <c:v>0.0069294</c:v>
                </c:pt>
                <c:pt idx="11">
                  <c:v>-0.00571346</c:v>
                </c:pt>
                <c:pt idx="12">
                  <c:v>-0.0232158</c:v>
                </c:pt>
                <c:pt idx="13">
                  <c:v>0.0056262</c:v>
                </c:pt>
                <c:pt idx="14">
                  <c:v>-0.0053277</c:v>
                </c:pt>
                <c:pt idx="15">
                  <c:v>0.000888109</c:v>
                </c:pt>
                <c:pt idx="16">
                  <c:v>0.0239086</c:v>
                </c:pt>
                <c:pt idx="17">
                  <c:v>0.0285354</c:v>
                </c:pt>
                <c:pt idx="18">
                  <c:v>-0.037046</c:v>
                </c:pt>
                <c:pt idx="19">
                  <c:v>-0.0188174</c:v>
                </c:pt>
                <c:pt idx="20">
                  <c:v>0.00978851</c:v>
                </c:pt>
                <c:pt idx="21">
                  <c:v>-0.00159347</c:v>
                </c:pt>
                <c:pt idx="22">
                  <c:v>-0.0337055</c:v>
                </c:pt>
                <c:pt idx="23">
                  <c:v>0.0261452</c:v>
                </c:pt>
                <c:pt idx="24">
                  <c:v>0.0240374</c:v>
                </c:pt>
                <c:pt idx="25">
                  <c:v>-0.0439501</c:v>
                </c:pt>
                <c:pt idx="26">
                  <c:v>-0.046917</c:v>
                </c:pt>
                <c:pt idx="27">
                  <c:v>-0.0437264</c:v>
                </c:pt>
                <c:pt idx="28">
                  <c:v>0.0481782</c:v>
                </c:pt>
                <c:pt idx="29">
                  <c:v>-0.0038507</c:v>
                </c:pt>
                <c:pt idx="30">
                  <c:v>0.0125188</c:v>
                </c:pt>
                <c:pt idx="31">
                  <c:v>0.0299749</c:v>
                </c:pt>
                <c:pt idx="32">
                  <c:v>-0.019058</c:v>
                </c:pt>
                <c:pt idx="33">
                  <c:v>0.0196638</c:v>
                </c:pt>
                <c:pt idx="34">
                  <c:v>0.0357761</c:v>
                </c:pt>
                <c:pt idx="35">
                  <c:v>0.0268631</c:v>
                </c:pt>
                <c:pt idx="36">
                  <c:v>-0.00564289</c:v>
                </c:pt>
                <c:pt idx="37">
                  <c:v>0.0183067</c:v>
                </c:pt>
                <c:pt idx="38">
                  <c:v>-0.00865936</c:v>
                </c:pt>
                <c:pt idx="39">
                  <c:v>0.00789213</c:v>
                </c:pt>
                <c:pt idx="40">
                  <c:v>0.015556</c:v>
                </c:pt>
                <c:pt idx="41">
                  <c:v>0.032531</c:v>
                </c:pt>
                <c:pt idx="42">
                  <c:v>0.0150789</c:v>
                </c:pt>
                <c:pt idx="43">
                  <c:v>0.0266058</c:v>
                </c:pt>
                <c:pt idx="44">
                  <c:v>0.000784159</c:v>
                </c:pt>
                <c:pt idx="45">
                  <c:v>-0.0487924</c:v>
                </c:pt>
                <c:pt idx="46">
                  <c:v>-0.014523</c:v>
                </c:pt>
                <c:pt idx="47">
                  <c:v>-0.0282245</c:v>
                </c:pt>
                <c:pt idx="48">
                  <c:v>0.00964355</c:v>
                </c:pt>
                <c:pt idx="49">
                  <c:v>-0.00686741</c:v>
                </c:pt>
                <c:pt idx="50">
                  <c:v>-0.0279913</c:v>
                </c:pt>
                <c:pt idx="51">
                  <c:v>-0.0247267</c:v>
                </c:pt>
                <c:pt idx="52">
                  <c:v>-0.0477824</c:v>
                </c:pt>
                <c:pt idx="53">
                  <c:v>-0.0293112</c:v>
                </c:pt>
                <c:pt idx="54">
                  <c:v>-0.0251744</c:v>
                </c:pt>
                <c:pt idx="55">
                  <c:v>-0.0318382</c:v>
                </c:pt>
                <c:pt idx="56">
                  <c:v>-0.0377967</c:v>
                </c:pt>
                <c:pt idx="57">
                  <c:v>-0.0293612</c:v>
                </c:pt>
                <c:pt idx="58">
                  <c:v>-0.0492482</c:v>
                </c:pt>
                <c:pt idx="59">
                  <c:v>0.000647068</c:v>
                </c:pt>
                <c:pt idx="60">
                  <c:v>0.0187998</c:v>
                </c:pt>
                <c:pt idx="61">
                  <c:v>-0.0184274</c:v>
                </c:pt>
                <c:pt idx="62">
                  <c:v>0.0044589</c:v>
                </c:pt>
                <c:pt idx="63">
                  <c:v>-0.0352159</c:v>
                </c:pt>
                <c:pt idx="64">
                  <c:v>0.0456929</c:v>
                </c:pt>
                <c:pt idx="65">
                  <c:v>0.0118961</c:v>
                </c:pt>
                <c:pt idx="66">
                  <c:v>0.0072031</c:v>
                </c:pt>
                <c:pt idx="67">
                  <c:v>-0.0174108</c:v>
                </c:pt>
                <c:pt idx="68">
                  <c:v>0.0217052</c:v>
                </c:pt>
                <c:pt idx="69">
                  <c:v>0.00575924</c:v>
                </c:pt>
                <c:pt idx="70">
                  <c:v>0.021419</c:v>
                </c:pt>
                <c:pt idx="71">
                  <c:v>-1.66893E-005</c:v>
                </c:pt>
                <c:pt idx="72">
                  <c:v>0.0226102</c:v>
                </c:pt>
                <c:pt idx="73">
                  <c:v>-0.0226765</c:v>
                </c:pt>
                <c:pt idx="74">
                  <c:v>0.0376182</c:v>
                </c:pt>
                <c:pt idx="75">
                  <c:v>0.033967</c:v>
                </c:pt>
                <c:pt idx="76">
                  <c:v>0.035851</c:v>
                </c:pt>
                <c:pt idx="77">
                  <c:v>-0.0354581</c:v>
                </c:pt>
                <c:pt idx="78">
                  <c:v>0.0255418</c:v>
                </c:pt>
                <c:pt idx="79">
                  <c:v>0.0388589</c:v>
                </c:pt>
                <c:pt idx="80">
                  <c:v>0.0311742</c:v>
                </c:pt>
                <c:pt idx="81">
                  <c:v>-0.0117469</c:v>
                </c:pt>
                <c:pt idx="82">
                  <c:v>0.0474982</c:v>
                </c:pt>
                <c:pt idx="83">
                  <c:v>0.0278049</c:v>
                </c:pt>
                <c:pt idx="84">
                  <c:v>0.0431123</c:v>
                </c:pt>
                <c:pt idx="85">
                  <c:v>0.0345225</c:v>
                </c:pt>
                <c:pt idx="86">
                  <c:v>0.0325518</c:v>
                </c:pt>
                <c:pt idx="87">
                  <c:v>0.0167885</c:v>
                </c:pt>
                <c:pt idx="88">
                  <c:v>0.0333362</c:v>
                </c:pt>
                <c:pt idx="89">
                  <c:v>-0.000958443</c:v>
                </c:pt>
                <c:pt idx="90">
                  <c:v>0.0121121</c:v>
                </c:pt>
                <c:pt idx="91">
                  <c:v>0.029871</c:v>
                </c:pt>
                <c:pt idx="92">
                  <c:v>0.0473404</c:v>
                </c:pt>
                <c:pt idx="93">
                  <c:v>0.0421286</c:v>
                </c:pt>
                <c:pt idx="94">
                  <c:v>-0.0451701</c:v>
                </c:pt>
                <c:pt idx="95">
                  <c:v>0.0105145</c:v>
                </c:pt>
                <c:pt idx="96">
                  <c:v>0.0113652</c:v>
                </c:pt>
                <c:pt idx="97">
                  <c:v>0.00497532</c:v>
                </c:pt>
                <c:pt idx="98">
                  <c:v>0.0398135</c:v>
                </c:pt>
                <c:pt idx="99">
                  <c:v>0.0157509</c:v>
                </c:pt>
                <c:pt idx="100">
                  <c:v>0.0160208</c:v>
                </c:pt>
                <c:pt idx="101">
                  <c:v>0.012938</c:v>
                </c:pt>
                <c:pt idx="102">
                  <c:v>0.02461</c:v>
                </c:pt>
                <c:pt idx="103">
                  <c:v>0.0112615</c:v>
                </c:pt>
                <c:pt idx="104">
                  <c:v>0.0119791</c:v>
                </c:pt>
                <c:pt idx="105">
                  <c:v>-0.026083</c:v>
                </c:pt>
                <c:pt idx="106">
                  <c:v>0.00403738</c:v>
                </c:pt>
                <c:pt idx="107">
                  <c:v>-0.00515771</c:v>
                </c:pt>
                <c:pt idx="108">
                  <c:v>-0.0176101</c:v>
                </c:pt>
                <c:pt idx="109">
                  <c:v>-0.0101743</c:v>
                </c:pt>
                <c:pt idx="110">
                  <c:v>-0.00384235</c:v>
                </c:pt>
                <c:pt idx="111">
                  <c:v>-0.0144854</c:v>
                </c:pt>
                <c:pt idx="112">
                  <c:v>0.037046</c:v>
                </c:pt>
                <c:pt idx="113">
                  <c:v>0.0119338</c:v>
                </c:pt>
                <c:pt idx="114">
                  <c:v>-0.0290666</c:v>
                </c:pt>
                <c:pt idx="115">
                  <c:v>0.00893784</c:v>
                </c:pt>
                <c:pt idx="116">
                  <c:v>0.00747299</c:v>
                </c:pt>
                <c:pt idx="117">
                  <c:v>-0.0206928</c:v>
                </c:pt>
                <c:pt idx="118">
                  <c:v>0.01278</c:v>
                </c:pt>
                <c:pt idx="119">
                  <c:v>-0.034116</c:v>
                </c:pt>
                <c:pt idx="120">
                  <c:v>0.0254812</c:v>
                </c:pt>
                <c:pt idx="121">
                  <c:v>0.021162</c:v>
                </c:pt>
                <c:pt idx="122">
                  <c:v>0.0101042</c:v>
                </c:pt>
                <c:pt idx="123">
                  <c:v>0.013834</c:v>
                </c:pt>
                <c:pt idx="124">
                  <c:v>0.0225806</c:v>
                </c:pt>
                <c:pt idx="125">
                  <c:v>0.0276141</c:v>
                </c:pt>
                <c:pt idx="126">
                  <c:v>-0.0109749</c:v>
                </c:pt>
                <c:pt idx="127">
                  <c:v>0.0172324</c:v>
                </c:pt>
                <c:pt idx="128">
                  <c:v>0.00105381</c:v>
                </c:pt>
                <c:pt idx="129">
                  <c:v>0.0106096</c:v>
                </c:pt>
                <c:pt idx="130">
                  <c:v>0.0351081</c:v>
                </c:pt>
                <c:pt idx="131">
                  <c:v>0.00300455</c:v>
                </c:pt>
                <c:pt idx="132">
                  <c:v>0.0237761</c:v>
                </c:pt>
                <c:pt idx="133">
                  <c:v>-0.027133</c:v>
                </c:pt>
                <c:pt idx="134">
                  <c:v>0.0107141</c:v>
                </c:pt>
                <c:pt idx="135">
                  <c:v>-0.0393195</c:v>
                </c:pt>
                <c:pt idx="136">
                  <c:v>-0.0296514</c:v>
                </c:pt>
                <c:pt idx="137">
                  <c:v>-0.00458097</c:v>
                </c:pt>
                <c:pt idx="138">
                  <c:v>0.0108547</c:v>
                </c:pt>
                <c:pt idx="139">
                  <c:v>-0.0241413</c:v>
                </c:pt>
                <c:pt idx="140">
                  <c:v>0.016809</c:v>
                </c:pt>
                <c:pt idx="141">
                  <c:v>0.0229378</c:v>
                </c:pt>
                <c:pt idx="142">
                  <c:v>0.0203528</c:v>
                </c:pt>
                <c:pt idx="143">
                  <c:v>0.0403819</c:v>
                </c:pt>
                <c:pt idx="144">
                  <c:v>0.0445104</c:v>
                </c:pt>
                <c:pt idx="145">
                  <c:v>0.00588799</c:v>
                </c:pt>
                <c:pt idx="146">
                  <c:v>-0.00468493</c:v>
                </c:pt>
                <c:pt idx="147">
                  <c:v>-0.00086689</c:v>
                </c:pt>
                <c:pt idx="148">
                  <c:v>-0.0281782</c:v>
                </c:pt>
                <c:pt idx="149">
                  <c:v>-0.0204568</c:v>
                </c:pt>
                <c:pt idx="150">
                  <c:v>-0.0123281</c:v>
                </c:pt>
                <c:pt idx="151">
                  <c:v>-0.00507879</c:v>
                </c:pt>
                <c:pt idx="152">
                  <c:v>-0.00460148</c:v>
                </c:pt>
                <c:pt idx="153">
                  <c:v>-0.0182076</c:v>
                </c:pt>
                <c:pt idx="154">
                  <c:v>-0.0251741</c:v>
                </c:pt>
                <c:pt idx="155">
                  <c:v>-0.0462823</c:v>
                </c:pt>
                <c:pt idx="156">
                  <c:v>-0.0308757</c:v>
                </c:pt>
                <c:pt idx="157">
                  <c:v>-0.0469837</c:v>
                </c:pt>
                <c:pt idx="158">
                  <c:v>-0.0465477</c:v>
                </c:pt>
                <c:pt idx="159">
                  <c:v>0.00707865</c:v>
                </c:pt>
                <c:pt idx="160">
                  <c:v>0.00670576</c:v>
                </c:pt>
                <c:pt idx="161">
                  <c:v>-0.040328</c:v>
                </c:pt>
                <c:pt idx="162">
                  <c:v>0.00118303</c:v>
                </c:pt>
                <c:pt idx="163">
                  <c:v>-0.044971</c:v>
                </c:pt>
                <c:pt idx="164">
                  <c:v>0.0138593</c:v>
                </c:pt>
                <c:pt idx="165">
                  <c:v>0.0411744</c:v>
                </c:pt>
                <c:pt idx="166">
                  <c:v>-0.0347342</c:v>
                </c:pt>
                <c:pt idx="167">
                  <c:v>-0.0182986</c:v>
                </c:pt>
                <c:pt idx="168">
                  <c:v>-0.0432115</c:v>
                </c:pt>
                <c:pt idx="169">
                  <c:v>-0.0235808</c:v>
                </c:pt>
                <c:pt idx="170">
                  <c:v>0.00263476</c:v>
                </c:pt>
                <c:pt idx="171">
                  <c:v>0.00205374</c:v>
                </c:pt>
                <c:pt idx="172">
                  <c:v>-0.00527811</c:v>
                </c:pt>
                <c:pt idx="173">
                  <c:v>-0.0120955</c:v>
                </c:pt>
                <c:pt idx="174">
                  <c:v>-0.0179751</c:v>
                </c:pt>
                <c:pt idx="175">
                  <c:v>-0.00823212</c:v>
                </c:pt>
                <c:pt idx="176">
                  <c:v>-0.0492115</c:v>
                </c:pt>
                <c:pt idx="177">
                  <c:v>0.0445809</c:v>
                </c:pt>
                <c:pt idx="178">
                  <c:v>-0.0343981</c:v>
                </c:pt>
                <c:pt idx="179">
                  <c:v>-0.00136518</c:v>
                </c:pt>
                <c:pt idx="180">
                  <c:v>-0.0386887</c:v>
                </c:pt>
                <c:pt idx="181">
                  <c:v>-0.000717878</c:v>
                </c:pt>
                <c:pt idx="182">
                  <c:v>0.0234399</c:v>
                </c:pt>
                <c:pt idx="183">
                  <c:v>-0.00526142</c:v>
                </c:pt>
                <c:pt idx="184">
                  <c:v>0.00808716</c:v>
                </c:pt>
                <c:pt idx="185">
                  <c:v>0.000539303</c:v>
                </c:pt>
                <c:pt idx="186">
                  <c:v>-0.0129626</c:v>
                </c:pt>
                <c:pt idx="187">
                  <c:v>0.0106058</c:v>
                </c:pt>
                <c:pt idx="188">
                  <c:v>0.00644779</c:v>
                </c:pt>
                <c:pt idx="189">
                  <c:v>-0.0216141</c:v>
                </c:pt>
                <c:pt idx="190">
                  <c:v>-0.0100083</c:v>
                </c:pt>
                <c:pt idx="191">
                  <c:v>-0.00961018</c:v>
                </c:pt>
                <c:pt idx="192">
                  <c:v>-0.0440521</c:v>
                </c:pt>
                <c:pt idx="193">
                  <c:v>-0.020052</c:v>
                </c:pt>
                <c:pt idx="194">
                  <c:v>-0.018137</c:v>
                </c:pt>
                <c:pt idx="195">
                  <c:v>-0.03508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I$9:$I$10</c:f>
              <c:numCache>
                <c:formatCode>General</c:formatCode>
                <c:ptCount val="2"/>
                <c:pt idx="0">
                  <c:v>1.73627</c:v>
                </c:pt>
                <c:pt idx="1">
                  <c:v>7.93102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-0.000774673035934952</c:v>
                </c:pt>
                <c:pt idx="1">
                  <c:v>0.00156836888560186</c:v>
                </c:pt>
              </c:numCache>
            </c:numRef>
          </c:yVal>
          <c:smooth val="0"/>
        </c:ser>
        <c:axId val="75214154"/>
        <c:axId val="1830047"/>
      </c:scatterChart>
      <c:valAx>
        <c:axId val="75214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0047"/>
        <c:crossesAt val="0"/>
        <c:crossBetween val="midCat"/>
      </c:valAx>
      <c:valAx>
        <c:axId val="1830047"/>
        <c:scaling>
          <c:orientation val="minMax"/>
          <c:max val="2"/>
          <c:min val="-1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1415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8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8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1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9</v>
      </c>
      <c r="F4" s="0" t="str">
        <f aca="false">B4&amp;" &amp; "&amp;C4</f>
        <v> 2009-26-0001.mrgcor1 &amp; 2009-26-0001.samcor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1</v>
      </c>
      <c r="E5" s="2" t="n">
        <v>34</v>
      </c>
      <c r="F5" s="0" t="str">
        <f aca="false">B5&amp;" &amp; "&amp;C5</f>
        <v> 2009-26-0003.mrgcor1 &amp; 2009-26-0003.samcor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6</v>
      </c>
      <c r="E6" s="2" t="n">
        <v>45</v>
      </c>
      <c r="F6" s="0" t="str">
        <f aca="false">B6&amp;" &amp; "&amp;C6</f>
        <v> 2009-26-0008.mrgcor1 &amp; 2009-26-0008.samcor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7</v>
      </c>
      <c r="E7" s="2" t="n">
        <v>58</v>
      </c>
      <c r="F7" s="0" t="str">
        <f aca="false">B7&amp;" &amp; "&amp;C7</f>
        <v> 2009-26-0011.mrgcor1 &amp; 2009-26-0011.samcor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0</v>
      </c>
      <c r="E8" s="2" t="n">
        <v>72</v>
      </c>
      <c r="F8" s="0" t="str">
        <f aca="false">B8&amp;" &amp; "&amp;C8</f>
        <v> 2009-26-0014.mrgcor1 &amp; 2009-26-0014.samcor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4</v>
      </c>
      <c r="E9" s="2" t="n">
        <v>87</v>
      </c>
      <c r="F9" s="0" t="str">
        <f aca="false">B9&amp;" &amp; "&amp;C9</f>
        <v> 2009-26-0017.mrgcor1 &amp; 2009-26-0017.samcor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89</v>
      </c>
      <c r="E10" s="2" t="n">
        <v>102</v>
      </c>
      <c r="F10" s="0" t="str">
        <f aca="false">B10&amp;" &amp; "&amp;C10</f>
        <v> 2009-26-0020.mrgcor1 &amp; 2009-26-0020.samcor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04</v>
      </c>
      <c r="E11" s="2" t="n">
        <v>113</v>
      </c>
      <c r="F11" s="0" t="str">
        <f aca="false">B11&amp;" &amp; "&amp;C11</f>
        <v> 2009-26-0023.mrgcor1 &amp; 2009-26-0023.samcor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15</v>
      </c>
      <c r="E12" s="2" t="n">
        <v>125</v>
      </c>
      <c r="F12" s="0" t="str">
        <f aca="false">B12&amp;" &amp; "&amp;C12</f>
        <v> 2009-26-0026.mrgcor1 &amp; 2009-26-0026.samcor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27</v>
      </c>
      <c r="E13" s="2" t="n">
        <v>139</v>
      </c>
      <c r="F13" s="0" t="str">
        <f aca="false">B13&amp;" &amp; "&amp;C13</f>
        <v> 2009-26-0031.mrgcor1 &amp; 2009-26-0031.samcor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41</v>
      </c>
      <c r="E14" s="2" t="n">
        <v>151</v>
      </c>
      <c r="F14" s="0" t="str">
        <f aca="false">B14&amp;" &amp; "&amp;C14</f>
        <v> 2009-26-0039.mrgcor1 &amp; 2009-26-0039.samcor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53</v>
      </c>
      <c r="E15" s="2" t="n">
        <v>168</v>
      </c>
      <c r="F15" s="0" t="str">
        <f aca="false">B15&amp;" &amp; "&amp;C15</f>
        <v> 2009-26-0041.mrgcor1 &amp; 2009-26-0041.samcor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70</v>
      </c>
      <c r="E16" s="2" t="n">
        <v>183</v>
      </c>
      <c r="F16" s="0" t="str">
        <f aca="false">B16&amp;" &amp; "&amp;C16</f>
        <v> 2009-26-0045.mrgcor1 &amp; 2009-26-0045.samcor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85</v>
      </c>
      <c r="E17" s="2" t="n">
        <v>200</v>
      </c>
      <c r="F17" s="0" t="str">
        <f aca="false">B17&amp;" &amp; "&amp;C17</f>
        <v> 2009-26-0048.mrgcor1 &amp; 2009-26-0048.samcor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02</v>
      </c>
      <c r="E18" s="2" t="n">
        <v>214</v>
      </c>
      <c r="F18" s="0" t="str">
        <f aca="false">B18&amp;" &amp; "&amp;C18</f>
        <v> 2009-26-0052.mrgcor1 &amp; 2009-26-0052.samcor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16</v>
      </c>
      <c r="E19" s="2" t="n">
        <v>231</v>
      </c>
      <c r="F19" s="0" t="str">
        <f aca="false">B19&amp;" &amp; "&amp;C19</f>
        <v> 2009-26-0055.mrgcor1 &amp; 2009-26-0055.samcor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33</v>
      </c>
      <c r="E20" s="2" t="n">
        <v>245</v>
      </c>
      <c r="F20" s="0" t="str">
        <f aca="false">B20&amp;" &amp; "&amp;C20</f>
        <v> 2009-26-0057.mrgcor1 &amp; 2009-26-0057.samcor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47</v>
      </c>
      <c r="E21" s="2" t="n">
        <v>258</v>
      </c>
      <c r="F21" s="0" t="str">
        <f aca="false">B21&amp;" &amp; "&amp;C21</f>
        <v> 2009-26-0060.mrgcor1 &amp; 2009-26-0060.samcor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60</v>
      </c>
      <c r="E22" s="2" t="n">
        <v>275</v>
      </c>
      <c r="F22" s="0" t="str">
        <f aca="false">B22&amp;" &amp; "&amp;C22</f>
        <v> 2009-26-0064.mrgcor1 &amp; 2009-26-0064.samcor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77</v>
      </c>
      <c r="E23" s="2" t="n">
        <v>290</v>
      </c>
      <c r="F23" s="0" t="str">
        <f aca="false">B23&amp;" &amp; "&amp;C23</f>
        <v> 2009-26-0066.mrgcor1 &amp; 2009-26-0066.samcor1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92</v>
      </c>
      <c r="E24" s="2" t="n">
        <v>302</v>
      </c>
      <c r="F24" s="0" t="str">
        <f aca="false">B24&amp;" &amp; "&amp;C24</f>
        <v> 2009-26-0068.mrgcor1 &amp; 2009-26-0068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90" activePane="bottomLeft" state="frozen"/>
      <selection pane="topLeft" activeCell="A1" activeCellId="0" sqref="A1"/>
      <selection pane="bottomLeft" activeCell="L211" activeCellId="0" sqref="L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7" s="6" customFormat="true" ht="13.5" hidden="false" customHeight="false" outlineLevel="0" collapsed="false">
      <c r="A7" s="5" t="s">
        <v>53</v>
      </c>
      <c r="B7" s="5"/>
      <c r="C7" s="5"/>
      <c r="E7" s="5" t="s">
        <v>54</v>
      </c>
      <c r="F7" s="5"/>
      <c r="G7" s="5"/>
      <c r="I7" s="5" t="s">
        <v>55</v>
      </c>
      <c r="J7" s="5"/>
    </row>
    <row r="8" customFormat="false" ht="13.5" hidden="false" customHeight="false" outlineLevel="0" collapsed="false">
      <c r="A8" s="7"/>
      <c r="B8" s="8" t="s">
        <v>56</v>
      </c>
      <c r="C8" s="8" t="s">
        <v>57</v>
      </c>
      <c r="E8" s="9" t="s">
        <v>58</v>
      </c>
      <c r="F8" s="9"/>
      <c r="G8" s="9" t="n">
        <f aca="false">INDEX(LINEST(known_ys,known_xs,TRUE(),TRUE()),3,1)</f>
        <v>0.000380568507479756</v>
      </c>
      <c r="I8" s="10" t="s">
        <v>59</v>
      </c>
      <c r="J8" s="10" t="s">
        <v>60</v>
      </c>
    </row>
    <row r="9" customFormat="false" ht="12.75" hidden="false" customHeight="false" outlineLevel="0" collapsed="false">
      <c r="A9" s="0" t="s">
        <v>61</v>
      </c>
      <c r="B9" s="0" t="n">
        <f aca="false">INDEX(LINEST(known_ys,known_xs,TRUE(),TRUE()),1,1)</f>
        <v>0.000378230262970549</v>
      </c>
      <c r="C9" s="0" t="n">
        <f aca="false">INDEX(LINEST(known_ys,known_xs,TRUE(),TRUE()),2,1)</f>
        <v>0.00139173430094336</v>
      </c>
      <c r="E9" s="0" t="s">
        <v>62</v>
      </c>
      <c r="G9" s="0" t="n">
        <f aca="false">INDEX(LINEST(known_ys,known_xs,TRUE(),TRUE()),3,2)</f>
        <v>0.0255688542057461</v>
      </c>
      <c r="I9" s="0" t="n">
        <f aca="false">MIN(known_xs)</f>
        <v>1.73627</v>
      </c>
      <c r="J9" s="0" t="n">
        <f aca="false">I9*$B$9+$B$10</f>
        <v>-0.000774673035934952</v>
      </c>
    </row>
    <row r="10" customFormat="false" ht="13.5" hidden="false" customHeight="false" outlineLevel="0" collapsed="false">
      <c r="A10" s="11" t="s">
        <v>63</v>
      </c>
      <c r="B10" s="11" t="n">
        <f aca="false">INDEX(LINEST(known_ys,known_xs,TRUE(),TRUE()),1,2)</f>
        <v>-0.00143138289462283</v>
      </c>
      <c r="C10" s="11" t="n">
        <f aca="false">INDEX(LINEST(known_ys,known_xs,TRUE(),TRUE()),2,2)</f>
        <v>0.00687161445027656</v>
      </c>
      <c r="E10" s="11" t="s">
        <v>64</v>
      </c>
      <c r="F10" s="11"/>
      <c r="G10" s="11" t="n">
        <f aca="false">INDEX(LINEST(known_ys,known_xs,TRUE(),TRUE()),5,2)</f>
        <v>0.126830663246572</v>
      </c>
      <c r="I10" s="11" t="n">
        <f aca="false">MAX(known_xs)</f>
        <v>7.93102</v>
      </c>
      <c r="J10" s="11" t="n">
        <f aca="false">I10*$B$9+$B$10</f>
        <v>0.0015683688856018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5</v>
      </c>
      <c r="D12" s="0" t="n">
        <v>272</v>
      </c>
    </row>
    <row r="13" customFormat="false" ht="12.75" hidden="false" customHeight="false" outlineLevel="0" collapsed="false">
      <c r="A13" s="0" t="s">
        <v>66</v>
      </c>
      <c r="D13" s="0" t="n">
        <v>19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7</v>
      </c>
      <c r="B15" s="13" t="s">
        <v>68</v>
      </c>
      <c r="C15" s="14" t="s">
        <v>69</v>
      </c>
      <c r="D15" s="13" t="s">
        <v>70</v>
      </c>
      <c r="E15" s="13" t="s">
        <v>70</v>
      </c>
      <c r="F15" s="13" t="s">
        <v>71</v>
      </c>
      <c r="G15" s="13"/>
      <c r="H15" s="13"/>
      <c r="J15" s="16" t="s">
        <v>72</v>
      </c>
      <c r="K15" s="13" t="s">
        <v>70</v>
      </c>
    </row>
    <row r="16" s="15" customFormat="true" ht="13.5" hidden="false" customHeight="false" outlineLevel="0" collapsed="false">
      <c r="A16" s="17" t="s">
        <v>1</v>
      </c>
      <c r="B16" s="18" t="s">
        <v>73</v>
      </c>
      <c r="C16" s="19" t="s">
        <v>74</v>
      </c>
      <c r="D16" s="18" t="s">
        <v>74</v>
      </c>
      <c r="E16" s="18" t="s">
        <v>75</v>
      </c>
      <c r="F16" s="20" t="s">
        <v>76</v>
      </c>
      <c r="G16" s="20" t="s">
        <v>77</v>
      </c>
      <c r="H16" s="21" t="s">
        <v>78</v>
      </c>
      <c r="J16" s="22" t="s">
        <v>59</v>
      </c>
      <c r="K16" s="21" t="s">
        <v>79</v>
      </c>
    </row>
    <row r="17" customFormat="false" ht="13.5" hidden="false" customHeight="false" outlineLevel="0" collapsed="false">
      <c r="A17" s="23" t="n">
        <v>1</v>
      </c>
      <c r="B17" s="24" t="s">
        <v>80</v>
      </c>
      <c r="C17" s="25" t="n">
        <v>100.826</v>
      </c>
      <c r="D17" s="24" t="n">
        <v>2.69391</v>
      </c>
      <c r="E17" s="24" t="n">
        <v>0.00504033</v>
      </c>
      <c r="F17" s="25" t="n">
        <v>-0.656087</v>
      </c>
      <c r="G17" s="25" t="n">
        <f aca="false">D17*$B$9+$B$10</f>
        <v>-0.000412464606903836</v>
      </c>
      <c r="H17" s="24" t="n">
        <f aca="false">G17-F17</f>
        <v>0.655674535393096</v>
      </c>
      <c r="J17" s="26" t="n">
        <v>4.01123</v>
      </c>
      <c r="K17" s="24" t="n">
        <v>0.0452323</v>
      </c>
    </row>
    <row r="18" customFormat="false" ht="12.75" hidden="false" customHeight="false" outlineLevel="0" collapsed="false">
      <c r="A18" s="23" t="n">
        <v>1</v>
      </c>
      <c r="B18" s="24" t="s">
        <v>81</v>
      </c>
      <c r="C18" s="25" t="n">
        <v>75.945</v>
      </c>
      <c r="D18" s="24" t="n">
        <v>4.01123</v>
      </c>
      <c r="E18" s="24" t="n">
        <v>0.0131613</v>
      </c>
      <c r="F18" s="25" t="n">
        <v>0.0452323</v>
      </c>
      <c r="G18" s="25" t="n">
        <f aca="false">D18*$B$9+$B$10</f>
        <v>8.57856831125278E-005</v>
      </c>
      <c r="H18" s="24" t="n">
        <f aca="false">G18-F18</f>
        <v>-0.0451465143168875</v>
      </c>
      <c r="J18" s="26" t="n">
        <v>5.6478</v>
      </c>
      <c r="K18" s="24" t="n">
        <v>-0.00219917</v>
      </c>
    </row>
    <row r="19" customFormat="false" ht="12.75" hidden="false" customHeight="false" outlineLevel="0" collapsed="false">
      <c r="A19" s="23" t="n">
        <v>1</v>
      </c>
      <c r="B19" s="24" t="s">
        <v>80</v>
      </c>
      <c r="C19" s="25" t="n">
        <v>50.0932</v>
      </c>
      <c r="D19" s="24" t="n">
        <v>5.19776</v>
      </c>
      <c r="E19" s="24" t="n">
        <v>0.0085152</v>
      </c>
      <c r="F19" s="25" t="n">
        <v>0.161759</v>
      </c>
      <c r="G19" s="25" t="n">
        <f aca="false">D19*$B$9+$B$10</f>
        <v>0.000534567237034973</v>
      </c>
      <c r="H19" s="24" t="n">
        <f aca="false">G19-F19</f>
        <v>-0.161224432762965</v>
      </c>
      <c r="J19" s="26" t="n">
        <v>4.34968</v>
      </c>
      <c r="K19" s="24" t="n">
        <v>0.00568056</v>
      </c>
    </row>
    <row r="20" customFormat="false" ht="12.75" hidden="false" customHeight="false" outlineLevel="0" collapsed="false">
      <c r="A20" s="23" t="n">
        <v>1</v>
      </c>
      <c r="B20" s="24" t="s">
        <v>80</v>
      </c>
      <c r="C20" s="25" t="n">
        <v>40.5312</v>
      </c>
      <c r="D20" s="24" t="n">
        <v>5.55311</v>
      </c>
      <c r="E20" s="24" t="n">
        <v>0.00497077</v>
      </c>
      <c r="F20" s="25" t="n">
        <v>0.0971122</v>
      </c>
      <c r="G20" s="25" t="n">
        <f aca="false">D20*$B$9+$B$10</f>
        <v>0.000668971360981558</v>
      </c>
      <c r="H20" s="24" t="n">
        <f aca="false">G20-F20</f>
        <v>-0.0964432286390184</v>
      </c>
      <c r="J20" s="26" t="n">
        <v>4.76282</v>
      </c>
      <c r="K20" s="24" t="n">
        <v>-0.00117826</v>
      </c>
    </row>
    <row r="21" customFormat="false" ht="12.75" hidden="false" customHeight="false" outlineLevel="0" collapsed="false">
      <c r="A21" s="23" t="n">
        <v>1</v>
      </c>
      <c r="B21" s="24" t="s">
        <v>80</v>
      </c>
      <c r="C21" s="25" t="n">
        <v>30.2751</v>
      </c>
      <c r="D21" s="24" t="n">
        <v>5.72312</v>
      </c>
      <c r="E21" s="24" t="n">
        <v>0.0110081</v>
      </c>
      <c r="F21" s="25" t="n">
        <v>0.121116</v>
      </c>
      <c r="G21" s="25" t="n">
        <f aca="false">D21*$B$9+$B$10</f>
        <v>0.00073327428798918</v>
      </c>
      <c r="H21" s="24" t="n">
        <f aca="false">G21-F21</f>
        <v>-0.120382725712011</v>
      </c>
      <c r="J21" s="26" t="n">
        <v>4.78651</v>
      </c>
      <c r="K21" s="24" t="n">
        <v>-0.00048542</v>
      </c>
    </row>
    <row r="22" customFormat="false" ht="12.75" hidden="false" customHeight="false" outlineLevel="0" collapsed="false">
      <c r="A22" s="23" t="n">
        <v>1</v>
      </c>
      <c r="B22" s="24" t="s">
        <v>81</v>
      </c>
      <c r="C22" s="25" t="n">
        <v>20.4993</v>
      </c>
      <c r="D22" s="24" t="n">
        <v>5.6478</v>
      </c>
      <c r="E22" s="24" t="n">
        <v>0.0129023</v>
      </c>
      <c r="F22" s="25" t="n">
        <v>-0.00219917</v>
      </c>
      <c r="G22" s="25" t="n">
        <f aca="false">D22*$B$9+$B$10</f>
        <v>0.000704785984582239</v>
      </c>
      <c r="H22" s="24" t="n">
        <f aca="false">G22-F22</f>
        <v>0.00290395598458224</v>
      </c>
      <c r="J22" s="26" t="n">
        <v>5.04682</v>
      </c>
      <c r="K22" s="24" t="n">
        <v>0.0188174</v>
      </c>
    </row>
    <row r="23" customFormat="false" ht="12.75" hidden="false" customHeight="false" outlineLevel="0" collapsed="false">
      <c r="A23" s="23" t="n">
        <v>1</v>
      </c>
      <c r="B23" s="24" t="s">
        <v>80</v>
      </c>
      <c r="C23" s="25" t="n">
        <v>10.8079</v>
      </c>
      <c r="D23" s="24" t="n">
        <v>6.349</v>
      </c>
      <c r="E23" s="24" t="n">
        <v>0.0125255</v>
      </c>
      <c r="F23" s="25" t="n">
        <v>0.388004</v>
      </c>
      <c r="G23" s="25" t="n">
        <f aca="false">D23*$B$9+$B$10</f>
        <v>0.000970001044977188</v>
      </c>
      <c r="H23" s="24" t="n">
        <f aca="false">G23-F23</f>
        <v>-0.387033998955023</v>
      </c>
      <c r="J23" s="26" t="n">
        <v>5.50678</v>
      </c>
      <c r="K23" s="24" t="n">
        <v>0.00378466</v>
      </c>
    </row>
    <row r="24" customFormat="false" ht="12.75" hidden="false" customHeight="false" outlineLevel="0" collapsed="false">
      <c r="A24" s="23" t="n">
        <v>1</v>
      </c>
      <c r="B24" s="24" t="s">
        <v>80</v>
      </c>
      <c r="C24" s="25" t="n">
        <v>5.87476</v>
      </c>
      <c r="D24" s="24" t="n">
        <v>8.20463</v>
      </c>
      <c r="E24" s="24" t="n">
        <v>0.0685194</v>
      </c>
      <c r="F24" s="25" t="n">
        <v>1.10063</v>
      </c>
      <c r="G24" s="25" t="n">
        <f aca="false">D24*$B$9+$B$10</f>
        <v>0.00167185646785323</v>
      </c>
      <c r="H24" s="24" t="n">
        <f aca="false">G24-F24</f>
        <v>-1.09895814353215</v>
      </c>
      <c r="J24" s="26" t="n">
        <v>5.54921</v>
      </c>
      <c r="K24" s="24" t="n">
        <v>0.0352077</v>
      </c>
    </row>
    <row r="25" customFormat="false" ht="13.5" hidden="false" customHeight="false" outlineLevel="0" collapsed="false">
      <c r="A25" s="23" t="n">
        <v>1</v>
      </c>
      <c r="B25" s="24" t="s">
        <v>80</v>
      </c>
      <c r="C25" s="25" t="n">
        <v>1.48081</v>
      </c>
      <c r="D25" s="24" t="n">
        <v>11.3202</v>
      </c>
      <c r="E25" s="24" t="n">
        <v>0.123474</v>
      </c>
      <c r="F25" s="25" t="n">
        <v>0.928211</v>
      </c>
      <c r="G25" s="25" t="n">
        <f aca="false">D25*$B$9+$B$10</f>
        <v>0.00285025932825638</v>
      </c>
      <c r="H25" s="24" t="n">
        <f aca="false">G25-F25</f>
        <v>-0.925360740671744</v>
      </c>
      <c r="J25" s="26" t="n">
        <v>5.55773</v>
      </c>
      <c r="K25" s="24" t="n">
        <v>0.00273037</v>
      </c>
    </row>
    <row r="26" customFormat="false" ht="13.5" hidden="false" customHeight="false" outlineLevel="0" collapsed="false">
      <c r="A26" s="27" t="n">
        <v>2</v>
      </c>
      <c r="B26" s="24" t="s">
        <v>80</v>
      </c>
      <c r="C26" s="28" t="n">
        <v>233.711</v>
      </c>
      <c r="D26" s="29" t="n">
        <v>4.27291</v>
      </c>
      <c r="E26" s="29" t="n">
        <v>0.00686416</v>
      </c>
      <c r="F26" s="28" t="n">
        <v>0.283909</v>
      </c>
      <c r="G26" s="28" t="n">
        <f aca="false">D26*$B$9+$B$10</f>
        <v>0.000184760978326661</v>
      </c>
      <c r="H26" s="29" t="n">
        <f aca="false">G26-F26</f>
        <v>-0.283724239021673</v>
      </c>
      <c r="J26" s="26" t="n">
        <v>5.56249</v>
      </c>
      <c r="K26" s="24" t="n">
        <v>0.0384936</v>
      </c>
    </row>
    <row r="27" customFormat="false" ht="12.75" hidden="false" customHeight="false" outlineLevel="0" collapsed="false">
      <c r="A27" s="23" t="n">
        <v>2</v>
      </c>
      <c r="B27" s="24" t="s">
        <v>81</v>
      </c>
      <c r="C27" s="25" t="n">
        <v>201.136</v>
      </c>
      <c r="D27" s="24" t="n">
        <v>4.34968</v>
      </c>
      <c r="E27" s="24" t="n">
        <v>0.00911966</v>
      </c>
      <c r="F27" s="25" t="n">
        <v>0.00568056</v>
      </c>
      <c r="G27" s="25" t="n">
        <f aca="false">D27*$B$9+$B$10</f>
        <v>0.00021379771561491</v>
      </c>
      <c r="H27" s="24" t="n">
        <f aca="false">G27-F27</f>
        <v>-0.00546676228438509</v>
      </c>
      <c r="J27" s="26" t="n">
        <v>5.57093</v>
      </c>
      <c r="K27" s="24" t="n">
        <v>0.0069294</v>
      </c>
    </row>
    <row r="28" customFormat="false" ht="12.75" hidden="false" customHeight="false" outlineLevel="0" collapsed="false">
      <c r="A28" s="23" t="n">
        <v>2</v>
      </c>
      <c r="B28" s="24" t="s">
        <v>81</v>
      </c>
      <c r="C28" s="25" t="n">
        <v>175.774</v>
      </c>
      <c r="D28" s="24" t="n">
        <v>4.76282</v>
      </c>
      <c r="E28" s="24" t="n">
        <v>0.0118461</v>
      </c>
      <c r="F28" s="25" t="n">
        <v>-0.00117826</v>
      </c>
      <c r="G28" s="25" t="n">
        <f aca="false">D28*$B$9+$B$10</f>
        <v>0.000370059766458562</v>
      </c>
      <c r="H28" s="24" t="n">
        <f aca="false">G28-F28</f>
        <v>0.00154831976645856</v>
      </c>
      <c r="J28" s="26" t="n">
        <v>5.58929</v>
      </c>
      <c r="K28" s="24" t="n">
        <v>-0.00571346</v>
      </c>
    </row>
    <row r="29" customFormat="false" ht="12.75" hidden="false" customHeight="false" outlineLevel="0" collapsed="false">
      <c r="A29" s="23" t="n">
        <v>2</v>
      </c>
      <c r="B29" s="24" t="s">
        <v>81</v>
      </c>
      <c r="C29" s="25" t="n">
        <v>151.752</v>
      </c>
      <c r="D29" s="24" t="n">
        <v>4.78651</v>
      </c>
      <c r="E29" s="24" t="n">
        <v>0.00796613</v>
      </c>
      <c r="F29" s="25" t="n">
        <v>-0.00048542</v>
      </c>
      <c r="G29" s="25" t="n">
        <f aca="false">D29*$B$9+$B$10</f>
        <v>0.000379020041388335</v>
      </c>
      <c r="H29" s="24" t="n">
        <f aca="false">G29-F29</f>
        <v>0.000864440041388335</v>
      </c>
      <c r="J29" s="26" t="n">
        <v>5.58378</v>
      </c>
      <c r="K29" s="24" t="n">
        <v>-0.0232158</v>
      </c>
    </row>
    <row r="30" customFormat="false" ht="12.75" hidden="false" customHeight="false" outlineLevel="0" collapsed="false">
      <c r="A30" s="23" t="n">
        <v>2</v>
      </c>
      <c r="B30" s="24" t="s">
        <v>81</v>
      </c>
      <c r="C30" s="25" t="n">
        <v>128.002</v>
      </c>
      <c r="D30" s="24" t="n">
        <v>5.04682</v>
      </c>
      <c r="E30" s="24" t="n">
        <v>0.0080834</v>
      </c>
      <c r="F30" s="25" t="n">
        <v>0.0188174</v>
      </c>
      <c r="G30" s="25" t="n">
        <f aca="false">D30*$B$9+$B$10</f>
        <v>0.000477477161142199</v>
      </c>
      <c r="H30" s="24" t="n">
        <f aca="false">G30-F30</f>
        <v>-0.0183399228388578</v>
      </c>
      <c r="J30" s="26" t="n">
        <v>5.60163</v>
      </c>
      <c r="K30" s="24" t="n">
        <v>0.0056262</v>
      </c>
    </row>
    <row r="31" customFormat="false" ht="12.75" hidden="false" customHeight="false" outlineLevel="0" collapsed="false">
      <c r="A31" s="23" t="n">
        <v>2</v>
      </c>
      <c r="B31" s="24" t="s">
        <v>81</v>
      </c>
      <c r="C31" s="25" t="n">
        <v>101.044</v>
      </c>
      <c r="D31" s="24" t="n">
        <v>5.50678</v>
      </c>
      <c r="E31" s="24" t="n">
        <v>0.00354424</v>
      </c>
      <c r="F31" s="25" t="n">
        <v>0.00378466</v>
      </c>
      <c r="G31" s="25" t="n">
        <f aca="false">D31*$B$9+$B$10</f>
        <v>0.000651447952898132</v>
      </c>
      <c r="H31" s="24" t="n">
        <f aca="false">G31-F31</f>
        <v>-0.00313321204710187</v>
      </c>
      <c r="J31" s="26" t="n">
        <v>5.62867</v>
      </c>
      <c r="K31" s="24" t="n">
        <v>-0.0053277</v>
      </c>
    </row>
    <row r="32" customFormat="false" ht="12.75" hidden="false" customHeight="false" outlineLevel="0" collapsed="false">
      <c r="A32" s="23" t="n">
        <v>2</v>
      </c>
      <c r="B32" s="24" t="s">
        <v>81</v>
      </c>
      <c r="C32" s="25" t="n">
        <v>75.844</v>
      </c>
      <c r="D32" s="24" t="n">
        <v>5.54921</v>
      </c>
      <c r="E32" s="24" t="n">
        <v>0.0102236</v>
      </c>
      <c r="F32" s="25" t="n">
        <v>0.0352077</v>
      </c>
      <c r="G32" s="25" t="n">
        <f aca="false">D32*$B$9+$B$10</f>
        <v>0.000667496262955973</v>
      </c>
      <c r="H32" s="24" t="n">
        <f aca="false">G32-F32</f>
        <v>-0.034540203737044</v>
      </c>
      <c r="J32" s="26" t="n">
        <v>2.73589</v>
      </c>
      <c r="K32" s="24" t="n">
        <v>0.000888109</v>
      </c>
    </row>
    <row r="33" customFormat="false" ht="12.75" hidden="false" customHeight="false" outlineLevel="0" collapsed="false">
      <c r="A33" s="23" t="n">
        <v>2</v>
      </c>
      <c r="B33" s="24" t="s">
        <v>81</v>
      </c>
      <c r="C33" s="25" t="n">
        <v>50.7725</v>
      </c>
      <c r="D33" s="24" t="n">
        <v>5.55773</v>
      </c>
      <c r="E33" s="24" t="n">
        <v>0.00940065</v>
      </c>
      <c r="F33" s="25" t="n">
        <v>0.00273037</v>
      </c>
      <c r="G33" s="25" t="n">
        <f aca="false">D33*$B$9+$B$10</f>
        <v>0.000670718784796482</v>
      </c>
      <c r="H33" s="24" t="n">
        <f aca="false">G33-F33</f>
        <v>-0.00205965121520352</v>
      </c>
      <c r="J33" s="26" t="n">
        <v>2.80291</v>
      </c>
      <c r="K33" s="24" t="n">
        <v>0.0239086</v>
      </c>
    </row>
    <row r="34" customFormat="false" ht="12.75" hidden="false" customHeight="false" outlineLevel="0" collapsed="false">
      <c r="A34" s="23" t="n">
        <v>2</v>
      </c>
      <c r="B34" s="24" t="s">
        <v>81</v>
      </c>
      <c r="C34" s="25" t="n">
        <v>40.7492</v>
      </c>
      <c r="D34" s="24" t="n">
        <v>5.56249</v>
      </c>
      <c r="E34" s="24" t="n">
        <v>0.0142721</v>
      </c>
      <c r="F34" s="25" t="n">
        <v>0.0384936</v>
      </c>
      <c r="G34" s="25" t="n">
        <f aca="false">D34*$B$9+$B$10</f>
        <v>0.000672519160848222</v>
      </c>
      <c r="H34" s="24" t="n">
        <f aca="false">G34-F34</f>
        <v>-0.0378210808391518</v>
      </c>
      <c r="J34" s="26" t="n">
        <v>2.87754</v>
      </c>
      <c r="K34" s="24" t="n">
        <v>0.0285354</v>
      </c>
    </row>
    <row r="35" customFormat="false" ht="12.75" hidden="false" customHeight="false" outlineLevel="0" collapsed="false">
      <c r="A35" s="23" t="n">
        <v>2</v>
      </c>
      <c r="B35" s="24" t="s">
        <v>81</v>
      </c>
      <c r="C35" s="25" t="n">
        <v>30.4831</v>
      </c>
      <c r="D35" s="24" t="n">
        <v>5.57093</v>
      </c>
      <c r="E35" s="24" t="n">
        <v>0.0140341</v>
      </c>
      <c r="F35" s="25" t="n">
        <v>0.0069294</v>
      </c>
      <c r="G35" s="25" t="n">
        <f aca="false">D35*$B$9+$B$10</f>
        <v>0.000675711424267693</v>
      </c>
      <c r="H35" s="24" t="n">
        <f aca="false">G35-F35</f>
        <v>-0.00625368857573231</v>
      </c>
      <c r="J35" s="26" t="n">
        <v>4.36895</v>
      </c>
      <c r="K35" s="24" t="n">
        <v>-0.037046</v>
      </c>
    </row>
    <row r="36" customFormat="false" ht="12.75" hidden="false" customHeight="false" outlineLevel="0" collapsed="false">
      <c r="A36" s="23" t="n">
        <v>2</v>
      </c>
      <c r="B36" s="24" t="s">
        <v>81</v>
      </c>
      <c r="C36" s="25" t="n">
        <v>19.5782</v>
      </c>
      <c r="D36" s="24" t="n">
        <v>5.58929</v>
      </c>
      <c r="E36" s="24" t="n">
        <v>0.00583067</v>
      </c>
      <c r="F36" s="25" t="n">
        <v>-0.00571346</v>
      </c>
      <c r="G36" s="25" t="n">
        <f aca="false">D36*$B$9+$B$10</f>
        <v>0.000682655731895832</v>
      </c>
      <c r="H36" s="24" t="n">
        <f aca="false">G36-F36</f>
        <v>0.00639611573189583</v>
      </c>
      <c r="J36" s="26" t="n">
        <v>4.49418</v>
      </c>
      <c r="K36" s="24" t="n">
        <v>-0.0188174</v>
      </c>
    </row>
    <row r="37" customFormat="false" ht="12.75" hidden="false" customHeight="false" outlineLevel="0" collapsed="false">
      <c r="A37" s="23" t="n">
        <v>2</v>
      </c>
      <c r="B37" s="24" t="s">
        <v>81</v>
      </c>
      <c r="C37" s="25" t="n">
        <v>11.0782</v>
      </c>
      <c r="D37" s="24" t="n">
        <v>5.58378</v>
      </c>
      <c r="E37" s="24" t="n">
        <v>0.00675857</v>
      </c>
      <c r="F37" s="25" t="n">
        <v>-0.0232158</v>
      </c>
      <c r="G37" s="25" t="n">
        <f aca="false">D37*$B$9+$B$10</f>
        <v>0.000680571683146864</v>
      </c>
      <c r="H37" s="24" t="n">
        <f aca="false">G37-F37</f>
        <v>0.0238963716831469</v>
      </c>
      <c r="J37" s="26" t="n">
        <v>4.54179</v>
      </c>
      <c r="K37" s="24" t="n">
        <v>0.00978851</v>
      </c>
    </row>
    <row r="38" customFormat="false" ht="12.75" hidden="false" customHeight="false" outlineLevel="0" collapsed="false">
      <c r="A38" s="23" t="n">
        <v>2</v>
      </c>
      <c r="B38" s="24" t="s">
        <v>81</v>
      </c>
      <c r="C38" s="25" t="n">
        <v>5.35124</v>
      </c>
      <c r="D38" s="24" t="n">
        <v>5.60163</v>
      </c>
      <c r="E38" s="24" t="n">
        <v>0.00524977</v>
      </c>
      <c r="F38" s="25" t="n">
        <v>0.0056262</v>
      </c>
      <c r="G38" s="25" t="n">
        <f aca="false">D38*$B$9+$B$10</f>
        <v>0.000687323093340889</v>
      </c>
      <c r="H38" s="24" t="n">
        <f aca="false">G38-F38</f>
        <v>-0.00493887690665911</v>
      </c>
      <c r="J38" s="26" t="n">
        <v>1.95841</v>
      </c>
      <c r="K38" s="24" t="n">
        <v>-0.00159347</v>
      </c>
    </row>
    <row r="39" customFormat="false" ht="13.5" hidden="false" customHeight="false" outlineLevel="0" collapsed="false">
      <c r="A39" s="23" t="n">
        <v>2</v>
      </c>
      <c r="B39" s="24" t="s">
        <v>81</v>
      </c>
      <c r="C39" s="25" t="n">
        <v>1.55713</v>
      </c>
      <c r="D39" s="24" t="n">
        <v>5.62867</v>
      </c>
      <c r="E39" s="24" t="n">
        <v>0.00972736</v>
      </c>
      <c r="F39" s="25" t="n">
        <v>-0.0053277</v>
      </c>
      <c r="G39" s="25" t="n">
        <f aca="false">D39*$B$9+$B$10</f>
        <v>0.000697550439651612</v>
      </c>
      <c r="H39" s="24" t="n">
        <f aca="false">G39-F39</f>
        <v>0.00602525043965161</v>
      </c>
      <c r="J39" s="26" t="n">
        <v>1.95729</v>
      </c>
      <c r="K39" s="24" t="n">
        <v>-0.0337055</v>
      </c>
    </row>
    <row r="40" customFormat="false" ht="13.5" hidden="false" customHeight="false" outlineLevel="0" collapsed="false">
      <c r="A40" s="27" t="n">
        <v>3</v>
      </c>
      <c r="B40" s="24" t="s">
        <v>81</v>
      </c>
      <c r="C40" s="28" t="n">
        <v>118.982</v>
      </c>
      <c r="D40" s="29" t="n">
        <v>2.73589</v>
      </c>
      <c r="E40" s="29" t="n">
        <v>0.00291976</v>
      </c>
      <c r="F40" s="28" t="n">
        <v>0.000888109</v>
      </c>
      <c r="G40" s="28" t="n">
        <f aca="false">D40*$B$9+$B$10</f>
        <v>-0.000396586500464332</v>
      </c>
      <c r="H40" s="29" t="n">
        <f aca="false">G40-F40</f>
        <v>-0.00128469550046433</v>
      </c>
      <c r="J40" s="26" t="n">
        <v>2.19215</v>
      </c>
      <c r="K40" s="24" t="n">
        <v>0.0261452</v>
      </c>
    </row>
    <row r="41" customFormat="false" ht="12.75" hidden="false" customHeight="false" outlineLevel="0" collapsed="false">
      <c r="A41" s="23" t="n">
        <v>3</v>
      </c>
      <c r="B41" s="24" t="s">
        <v>81</v>
      </c>
      <c r="C41" s="25" t="n">
        <v>101.569</v>
      </c>
      <c r="D41" s="24" t="n">
        <v>2.80291</v>
      </c>
      <c r="E41" s="24" t="n">
        <v>0.0035178</v>
      </c>
      <c r="F41" s="25" t="n">
        <v>0.0239086</v>
      </c>
      <c r="G41" s="25" t="n">
        <f aca="false">D41*$B$9+$B$10</f>
        <v>-0.000371237508240046</v>
      </c>
      <c r="H41" s="24" t="n">
        <f aca="false">G41-F41</f>
        <v>-0.02427983750824</v>
      </c>
      <c r="J41" s="26" t="n">
        <v>3.19404</v>
      </c>
      <c r="K41" s="24" t="n">
        <v>0.0240374</v>
      </c>
    </row>
    <row r="42" customFormat="false" ht="12.75" hidden="false" customHeight="false" outlineLevel="0" collapsed="false">
      <c r="A42" s="23" t="n">
        <v>3</v>
      </c>
      <c r="B42" s="24" t="s">
        <v>81</v>
      </c>
      <c r="C42" s="25" t="n">
        <v>75.2102</v>
      </c>
      <c r="D42" s="24" t="n">
        <v>2.87754</v>
      </c>
      <c r="E42" s="24" t="n">
        <v>0.00425439</v>
      </c>
      <c r="F42" s="25" t="n">
        <v>0.0285354</v>
      </c>
      <c r="G42" s="25" t="n">
        <f aca="false">D42*$B$9+$B$10</f>
        <v>-0.000343010183714554</v>
      </c>
      <c r="H42" s="24" t="n">
        <f aca="false">G42-F42</f>
        <v>-0.0288784101837146</v>
      </c>
      <c r="J42" s="26" t="n">
        <v>4.79805</v>
      </c>
      <c r="K42" s="24" t="n">
        <v>-0.0439501</v>
      </c>
    </row>
    <row r="43" customFormat="false" ht="12.75" hidden="false" customHeight="false" outlineLevel="0" collapsed="false">
      <c r="A43" s="23" t="n">
        <v>3</v>
      </c>
      <c r="B43" s="24" t="s">
        <v>80</v>
      </c>
      <c r="C43" s="25" t="n">
        <v>50.2962</v>
      </c>
      <c r="D43" s="24" t="n">
        <v>4.28832</v>
      </c>
      <c r="E43" s="24" t="n">
        <v>0.00649063</v>
      </c>
      <c r="F43" s="25" t="n">
        <v>0.385323</v>
      </c>
      <c r="G43" s="25" t="n">
        <f aca="false">D43*$B$9+$B$10</f>
        <v>0.000190589506679037</v>
      </c>
      <c r="H43" s="24" t="n">
        <f aca="false">G43-F43</f>
        <v>-0.385132410493321</v>
      </c>
      <c r="J43" s="26" t="n">
        <v>4.78108</v>
      </c>
      <c r="K43" s="24" t="n">
        <v>-0.046917</v>
      </c>
    </row>
    <row r="44" customFormat="false" ht="12.75" hidden="false" customHeight="false" outlineLevel="0" collapsed="false">
      <c r="A44" s="23" t="n">
        <v>3</v>
      </c>
      <c r="B44" s="24" t="s">
        <v>81</v>
      </c>
      <c r="C44" s="25" t="n">
        <v>41.2356</v>
      </c>
      <c r="D44" s="24" t="n">
        <v>4.36895</v>
      </c>
      <c r="E44" s="24" t="n">
        <v>0.00554548</v>
      </c>
      <c r="F44" s="25" t="n">
        <v>-0.037046</v>
      </c>
      <c r="G44" s="25" t="n">
        <f aca="false">D44*$B$9+$B$10</f>
        <v>0.000221086212782352</v>
      </c>
      <c r="H44" s="24" t="n">
        <f aca="false">G44-F44</f>
        <v>0.0372670862127824</v>
      </c>
      <c r="J44" s="26" t="n">
        <v>4.79527</v>
      </c>
      <c r="K44" s="24" t="n">
        <v>-0.0437264</v>
      </c>
    </row>
    <row r="45" customFormat="false" ht="12.75" hidden="false" customHeight="false" outlineLevel="0" collapsed="false">
      <c r="A45" s="23" t="n">
        <v>3</v>
      </c>
      <c r="B45" s="24" t="s">
        <v>81</v>
      </c>
      <c r="C45" s="25" t="n">
        <v>30.7295</v>
      </c>
      <c r="D45" s="24" t="n">
        <v>4.49418</v>
      </c>
      <c r="E45" s="24" t="n">
        <v>0.0109408</v>
      </c>
      <c r="F45" s="25" t="n">
        <v>-0.0188174</v>
      </c>
      <c r="G45" s="25" t="n">
        <f aca="false">D45*$B$9+$B$10</f>
        <v>0.000268451988614154</v>
      </c>
      <c r="H45" s="24" t="n">
        <f aca="false">G45-F45</f>
        <v>0.0190858519886142</v>
      </c>
      <c r="J45" s="26" t="n">
        <v>4.84218</v>
      </c>
      <c r="K45" s="24" t="n">
        <v>0.0481782</v>
      </c>
    </row>
    <row r="46" customFormat="false" ht="12.75" hidden="false" customHeight="false" outlineLevel="0" collapsed="false">
      <c r="A46" s="23" t="n">
        <v>3</v>
      </c>
      <c r="B46" s="24" t="s">
        <v>81</v>
      </c>
      <c r="C46" s="25" t="n">
        <v>20.3463</v>
      </c>
      <c r="D46" s="24" t="n">
        <v>4.54179</v>
      </c>
      <c r="E46" s="24" t="n">
        <v>0.0073332</v>
      </c>
      <c r="F46" s="25" t="n">
        <v>0.00978851</v>
      </c>
      <c r="G46" s="25" t="n">
        <f aca="false">D46*$B$9+$B$10</f>
        <v>0.000286459531434182</v>
      </c>
      <c r="H46" s="24" t="n">
        <f aca="false">G46-F46</f>
        <v>-0.00950205046856582</v>
      </c>
      <c r="J46" s="26" t="n">
        <v>1.86115</v>
      </c>
      <c r="K46" s="24" t="n">
        <v>-0.0038507</v>
      </c>
    </row>
    <row r="47" customFormat="false" ht="12.75" hidden="false" customHeight="false" outlineLevel="0" collapsed="false">
      <c r="A47" s="23" t="n">
        <v>3</v>
      </c>
      <c r="B47" s="24" t="s">
        <v>80</v>
      </c>
      <c r="C47" s="25" t="n">
        <v>10.4413</v>
      </c>
      <c r="D47" s="24" t="n">
        <v>4.87365</v>
      </c>
      <c r="E47" s="24" t="n">
        <v>0.00897607</v>
      </c>
      <c r="F47" s="25" t="n">
        <v>0.0626516</v>
      </c>
      <c r="G47" s="25" t="n">
        <f aca="false">D47*$B$9+$B$10</f>
        <v>0.000411979026503588</v>
      </c>
      <c r="H47" s="24" t="n">
        <f aca="false">G47-F47</f>
        <v>-0.0622396209734964</v>
      </c>
      <c r="J47" s="26" t="n">
        <v>1.85852</v>
      </c>
      <c r="K47" s="24" t="n">
        <v>0.0125188</v>
      </c>
    </row>
    <row r="48" customFormat="false" ht="12.75" hidden="false" customHeight="false" outlineLevel="0" collapsed="false">
      <c r="A48" s="23" t="n">
        <v>3</v>
      </c>
      <c r="B48" s="24" t="s">
        <v>80</v>
      </c>
      <c r="C48" s="25" t="n">
        <v>5.08293</v>
      </c>
      <c r="D48" s="24" t="n">
        <v>5.1675</v>
      </c>
      <c r="E48" s="24" t="n">
        <v>0.00817318</v>
      </c>
      <c r="F48" s="25" t="n">
        <v>0.141498</v>
      </c>
      <c r="G48" s="25" t="n">
        <f aca="false">D48*$B$9+$B$10</f>
        <v>0.000523121989277485</v>
      </c>
      <c r="H48" s="24" t="n">
        <f aca="false">G48-F48</f>
        <v>-0.140974878010723</v>
      </c>
      <c r="J48" s="26" t="n">
        <v>2.56897</v>
      </c>
      <c r="K48" s="24" t="n">
        <v>0.0299749</v>
      </c>
    </row>
    <row r="49" customFormat="false" ht="13.5" hidden="false" customHeight="false" outlineLevel="0" collapsed="false">
      <c r="A49" s="23" t="n">
        <v>3</v>
      </c>
      <c r="B49" s="24" t="s">
        <v>80</v>
      </c>
      <c r="C49" s="25" t="n">
        <v>1.6703</v>
      </c>
      <c r="D49" s="24" t="n">
        <v>5.26753</v>
      </c>
      <c r="E49" s="24" t="n">
        <v>0.00484169</v>
      </c>
      <c r="F49" s="25" t="n">
        <v>0.077527</v>
      </c>
      <c r="G49" s="25" t="n">
        <f aca="false">D49*$B$9+$B$10</f>
        <v>0.000560956362482428</v>
      </c>
      <c r="H49" s="24" t="n">
        <f aca="false">G49-F49</f>
        <v>-0.0769660436375176</v>
      </c>
      <c r="J49" s="26" t="n">
        <v>3.34394</v>
      </c>
      <c r="K49" s="24" t="n">
        <v>-0.019058</v>
      </c>
    </row>
    <row r="50" customFormat="false" ht="13.5" hidden="false" customHeight="false" outlineLevel="0" collapsed="false">
      <c r="A50" s="27" t="n">
        <v>4</v>
      </c>
      <c r="B50" s="24" t="s">
        <v>81</v>
      </c>
      <c r="C50" s="28" t="n">
        <v>176.008</v>
      </c>
      <c r="D50" s="29" t="n">
        <v>1.95841</v>
      </c>
      <c r="E50" s="29" t="n">
        <v>0.00309041</v>
      </c>
      <c r="F50" s="28" t="n">
        <v>-0.00159347</v>
      </c>
      <c r="G50" s="28" t="n">
        <f aca="false">D50*$B$9+$B$10</f>
        <v>-0.000690652965318675</v>
      </c>
      <c r="H50" s="29" t="n">
        <f aca="false">G50-F50</f>
        <v>0.000902817034681326</v>
      </c>
      <c r="J50" s="26" t="n">
        <v>4.38166</v>
      </c>
      <c r="K50" s="24" t="n">
        <v>0.0196638</v>
      </c>
    </row>
    <row r="51" customFormat="false" ht="12.75" hidden="false" customHeight="false" outlineLevel="0" collapsed="false">
      <c r="A51" s="23" t="n">
        <v>4</v>
      </c>
      <c r="B51" s="24" t="s">
        <v>81</v>
      </c>
      <c r="C51" s="25" t="n">
        <v>151.156</v>
      </c>
      <c r="D51" s="24" t="n">
        <v>1.95729</v>
      </c>
      <c r="E51" s="24" t="n">
        <v>0.00346296</v>
      </c>
      <c r="F51" s="25" t="n">
        <v>-0.0337055</v>
      </c>
      <c r="G51" s="25" t="n">
        <f aca="false">D51*$B$9+$B$10</f>
        <v>-0.000691076583213202</v>
      </c>
      <c r="H51" s="24" t="n">
        <f aca="false">G51-F51</f>
        <v>0.0330144234167868</v>
      </c>
      <c r="J51" s="26" t="n">
        <v>4.53878</v>
      </c>
      <c r="K51" s="24" t="n">
        <v>0.0357761</v>
      </c>
    </row>
    <row r="52" customFormat="false" ht="12.75" hidden="false" customHeight="false" outlineLevel="0" collapsed="false">
      <c r="A52" s="23" t="n">
        <v>4</v>
      </c>
      <c r="B52" s="24" t="s">
        <v>81</v>
      </c>
      <c r="C52" s="25" t="n">
        <v>125.239</v>
      </c>
      <c r="D52" s="24" t="n">
        <v>2.19215</v>
      </c>
      <c r="E52" s="24" t="n">
        <v>0.00349399</v>
      </c>
      <c r="F52" s="25" t="n">
        <v>0.0261452</v>
      </c>
      <c r="G52" s="25" t="n">
        <f aca="false">D52*$B$9+$B$10</f>
        <v>-0.000602245423651939</v>
      </c>
      <c r="H52" s="24" t="n">
        <f aca="false">G52-F52</f>
        <v>-0.0267474454236519</v>
      </c>
      <c r="J52" s="26" t="n">
        <v>4.66586</v>
      </c>
      <c r="K52" s="24" t="n">
        <v>0.0268631</v>
      </c>
    </row>
    <row r="53" customFormat="false" ht="12.75" hidden="false" customHeight="false" outlineLevel="0" collapsed="false">
      <c r="A53" s="23" t="n">
        <v>4</v>
      </c>
      <c r="B53" s="24" t="s">
        <v>81</v>
      </c>
      <c r="C53" s="25" t="n">
        <v>99.1901</v>
      </c>
      <c r="D53" s="24" t="n">
        <v>3.19404</v>
      </c>
      <c r="E53" s="24" t="n">
        <v>0.00422722</v>
      </c>
      <c r="F53" s="25" t="n">
        <v>0.0240374</v>
      </c>
      <c r="G53" s="25" t="n">
        <f aca="false">D53*$B$9+$B$10</f>
        <v>-0.000223300305484375</v>
      </c>
      <c r="H53" s="24" t="n">
        <f aca="false">G53-F53</f>
        <v>-0.0242607003054844</v>
      </c>
      <c r="J53" s="26" t="n">
        <v>4.79936</v>
      </c>
      <c r="K53" s="24" t="n">
        <v>-0.00564289</v>
      </c>
    </row>
    <row r="54" customFormat="false" ht="12.75" hidden="false" customHeight="false" outlineLevel="0" collapsed="false">
      <c r="A54" s="23" t="n">
        <v>4</v>
      </c>
      <c r="B54" s="24" t="s">
        <v>80</v>
      </c>
      <c r="C54" s="25" t="n">
        <v>76.2592</v>
      </c>
      <c r="D54" s="24" t="n">
        <v>4.00833</v>
      </c>
      <c r="E54" s="24" t="n">
        <v>0.00418687</v>
      </c>
      <c r="F54" s="25" t="n">
        <v>-0.233672</v>
      </c>
      <c r="G54" s="25" t="n">
        <f aca="false">D54*$B$9+$B$10</f>
        <v>8.46888153499131E-005</v>
      </c>
      <c r="H54" s="24" t="n">
        <f aca="false">G54-F54</f>
        <v>0.23375668881535</v>
      </c>
      <c r="J54" s="26" t="n">
        <v>5.20731</v>
      </c>
      <c r="K54" s="24" t="n">
        <v>0.0183067</v>
      </c>
    </row>
    <row r="55" customFormat="false" ht="12.75" hidden="false" customHeight="false" outlineLevel="0" collapsed="false">
      <c r="A55" s="23" t="n">
        <v>4</v>
      </c>
      <c r="B55" s="24" t="s">
        <v>80</v>
      </c>
      <c r="C55" s="25" t="n">
        <v>50.0265</v>
      </c>
      <c r="D55" s="24" t="n">
        <v>4.70749</v>
      </c>
      <c r="E55" s="24" t="n">
        <v>0.00482883</v>
      </c>
      <c r="F55" s="25" t="n">
        <v>-0.179511</v>
      </c>
      <c r="G55" s="25" t="n">
        <f aca="false">D55*$B$9+$B$10</f>
        <v>0.000349132286008402</v>
      </c>
      <c r="H55" s="24" t="n">
        <f aca="false">G55-F55</f>
        <v>0.179860132286008</v>
      </c>
      <c r="J55" s="26" t="n">
        <v>5.29634</v>
      </c>
      <c r="K55" s="24" t="n">
        <v>-0.00865936</v>
      </c>
    </row>
    <row r="56" customFormat="false" ht="12.75" hidden="false" customHeight="false" outlineLevel="0" collapsed="false">
      <c r="A56" s="23" t="n">
        <v>4</v>
      </c>
      <c r="B56" s="24" t="s">
        <v>81</v>
      </c>
      <c r="C56" s="25" t="n">
        <v>41.6385</v>
      </c>
      <c r="D56" s="24" t="n">
        <v>4.79805</v>
      </c>
      <c r="E56" s="24" t="n">
        <v>0.00576824</v>
      </c>
      <c r="F56" s="25" t="n">
        <v>-0.0439501</v>
      </c>
      <c r="G56" s="25" t="n">
        <f aca="false">D56*$B$9+$B$10</f>
        <v>0.000383384818623015</v>
      </c>
      <c r="H56" s="24" t="n">
        <f aca="false">G56-F56</f>
        <v>0.044333484818623</v>
      </c>
      <c r="J56" s="26" t="n">
        <v>5.35789</v>
      </c>
      <c r="K56" s="24" t="n">
        <v>0.00789213</v>
      </c>
    </row>
    <row r="57" customFormat="false" ht="12.75" hidden="false" customHeight="false" outlineLevel="0" collapsed="false">
      <c r="A57" s="23" t="n">
        <v>4</v>
      </c>
      <c r="B57" s="24" t="s">
        <v>80</v>
      </c>
      <c r="C57" s="25" t="n">
        <v>31.0012</v>
      </c>
      <c r="D57" s="24" t="n">
        <v>4.79008</v>
      </c>
      <c r="E57" s="24" t="n">
        <v>0.00670765</v>
      </c>
      <c r="F57" s="25" t="n">
        <v>-0.092917</v>
      </c>
      <c r="G57" s="25" t="n">
        <f aca="false">D57*$B$9+$B$10</f>
        <v>0.00038037032342714</v>
      </c>
      <c r="H57" s="24" t="n">
        <f aca="false">G57-F57</f>
        <v>0.0932973703234271</v>
      </c>
      <c r="J57" s="26" t="n">
        <v>1.77956</v>
      </c>
      <c r="K57" s="24" t="n">
        <v>0.015556</v>
      </c>
    </row>
    <row r="58" customFormat="false" ht="12.75" hidden="false" customHeight="false" outlineLevel="0" collapsed="false">
      <c r="A58" s="23" t="n">
        <v>4</v>
      </c>
      <c r="B58" s="24" t="s">
        <v>81</v>
      </c>
      <c r="C58" s="25" t="n">
        <v>20.3429</v>
      </c>
      <c r="D58" s="24" t="n">
        <v>4.78108</v>
      </c>
      <c r="E58" s="24" t="n">
        <v>0.00690121</v>
      </c>
      <c r="F58" s="25" t="n">
        <v>-0.046917</v>
      </c>
      <c r="G58" s="25" t="n">
        <f aca="false">D58*$B$9+$B$10</f>
        <v>0.000376966251060405</v>
      </c>
      <c r="H58" s="24" t="n">
        <f aca="false">G58-F58</f>
        <v>0.0472939662510604</v>
      </c>
      <c r="J58" s="26" t="n">
        <v>1.77853</v>
      </c>
      <c r="K58" s="24" t="n">
        <v>0.032531</v>
      </c>
    </row>
    <row r="59" customFormat="false" ht="12.75" hidden="false" customHeight="false" outlineLevel="0" collapsed="false">
      <c r="A59" s="23" t="n">
        <v>4</v>
      </c>
      <c r="B59" s="24" t="s">
        <v>80</v>
      </c>
      <c r="C59" s="25" t="n">
        <v>10.6819</v>
      </c>
      <c r="D59" s="24" t="n">
        <v>4.78429</v>
      </c>
      <c r="E59" s="24" t="n">
        <v>0.00911595</v>
      </c>
      <c r="F59" s="25" t="n">
        <v>-0.158705</v>
      </c>
      <c r="G59" s="25" t="n">
        <f aca="false">D59*$B$9+$B$10</f>
        <v>0.00037818037020454</v>
      </c>
      <c r="H59" s="24" t="n">
        <f aca="false">G59-F59</f>
        <v>0.159083180370205</v>
      </c>
      <c r="J59" s="26" t="n">
        <v>1.81808</v>
      </c>
      <c r="K59" s="24" t="n">
        <v>0.0150789</v>
      </c>
    </row>
    <row r="60" customFormat="false" ht="12.75" hidden="false" customHeight="false" outlineLevel="0" collapsed="false">
      <c r="A60" s="23" t="n">
        <v>4</v>
      </c>
      <c r="B60" s="24" t="s">
        <v>81</v>
      </c>
      <c r="C60" s="25" t="n">
        <v>6.02636</v>
      </c>
      <c r="D60" s="24" t="n">
        <v>4.79527</v>
      </c>
      <c r="E60" s="24" t="n">
        <v>0.00471254</v>
      </c>
      <c r="F60" s="25" t="n">
        <v>-0.0437264</v>
      </c>
      <c r="G60" s="25" t="n">
        <f aca="false">D60*$B$9+$B$10</f>
        <v>0.000382333338491957</v>
      </c>
      <c r="H60" s="24" t="n">
        <f aca="false">G60-F60</f>
        <v>0.044108733338492</v>
      </c>
      <c r="J60" s="26" t="n">
        <v>1.89161</v>
      </c>
      <c r="K60" s="24" t="n">
        <v>0.0266058</v>
      </c>
    </row>
    <row r="61" customFormat="false" ht="13.5" hidden="false" customHeight="false" outlineLevel="0" collapsed="false">
      <c r="A61" s="23" t="n">
        <v>4</v>
      </c>
      <c r="B61" s="24" t="s">
        <v>81</v>
      </c>
      <c r="C61" s="25" t="n">
        <v>1.53747</v>
      </c>
      <c r="D61" s="24" t="n">
        <v>4.84218</v>
      </c>
      <c r="E61" s="24" t="n">
        <v>0.0237979</v>
      </c>
      <c r="F61" s="25" t="n">
        <v>0.0481782</v>
      </c>
      <c r="G61" s="25" t="n">
        <f aca="false">D61*$B$9+$B$10</f>
        <v>0.000400076120127905</v>
      </c>
      <c r="H61" s="24" t="n">
        <f aca="false">G61-F61</f>
        <v>-0.0477781238798721</v>
      </c>
      <c r="J61" s="26" t="n">
        <v>2.28978</v>
      </c>
      <c r="K61" s="24" t="n">
        <v>0.000784159</v>
      </c>
    </row>
    <row r="62" customFormat="false" ht="13.5" hidden="false" customHeight="false" outlineLevel="0" collapsed="false">
      <c r="A62" s="27" t="n">
        <v>5</v>
      </c>
      <c r="B62" s="24" t="s">
        <v>81</v>
      </c>
      <c r="C62" s="28" t="n">
        <v>183.186</v>
      </c>
      <c r="D62" s="29" t="n">
        <v>1.86115</v>
      </c>
      <c r="E62" s="29" t="n">
        <v>0.00270388</v>
      </c>
      <c r="F62" s="28" t="n">
        <v>-0.0038507</v>
      </c>
      <c r="G62" s="28" t="n">
        <f aca="false">D62*$B$9+$B$10</f>
        <v>-0.00072743964069519</v>
      </c>
      <c r="H62" s="29" t="n">
        <f aca="false">G62-F62</f>
        <v>0.00312326035930481</v>
      </c>
      <c r="J62" s="26" t="n">
        <v>4.25321</v>
      </c>
      <c r="K62" s="24" t="n">
        <v>-0.0487924</v>
      </c>
    </row>
    <row r="63" customFormat="false" ht="12.75" hidden="false" customHeight="false" outlineLevel="0" collapsed="false">
      <c r="A63" s="23" t="n">
        <v>5</v>
      </c>
      <c r="B63" s="24" t="s">
        <v>81</v>
      </c>
      <c r="C63" s="25" t="n">
        <v>176.017</v>
      </c>
      <c r="D63" s="24" t="n">
        <v>1.85852</v>
      </c>
      <c r="E63" s="24" t="n">
        <v>0.0029848</v>
      </c>
      <c r="F63" s="25" t="n">
        <v>0.0125188</v>
      </c>
      <c r="G63" s="25" t="n">
        <f aca="false">D63*$B$9+$B$10</f>
        <v>-0.000728434386286803</v>
      </c>
      <c r="H63" s="24" t="n">
        <f aca="false">G63-F63</f>
        <v>-0.0132472343862868</v>
      </c>
      <c r="J63" s="26" t="n">
        <v>4.91148</v>
      </c>
      <c r="K63" s="24" t="n">
        <v>-0.014523</v>
      </c>
    </row>
    <row r="64" customFormat="false" ht="12.75" hidden="false" customHeight="false" outlineLevel="0" collapsed="false">
      <c r="A64" s="23" t="n">
        <v>5</v>
      </c>
      <c r="B64" s="24" t="s">
        <v>80</v>
      </c>
      <c r="C64" s="25" t="n">
        <v>150.327</v>
      </c>
      <c r="D64" s="24" t="n">
        <v>1.88436</v>
      </c>
      <c r="E64" s="24" t="n">
        <v>0.00342273</v>
      </c>
      <c r="F64" s="25" t="n">
        <v>0.163361</v>
      </c>
      <c r="G64" s="25" t="n">
        <f aca="false">D64*$B$9+$B$10</f>
        <v>-0.000718660916291644</v>
      </c>
      <c r="H64" s="24" t="n">
        <f aca="false">G64-F64</f>
        <v>-0.164079660916292</v>
      </c>
      <c r="J64" s="26" t="n">
        <v>5.24578</v>
      </c>
      <c r="K64" s="24" t="n">
        <v>-0.0282245</v>
      </c>
    </row>
    <row r="65" customFormat="false" ht="12.75" hidden="false" customHeight="false" outlineLevel="0" collapsed="false">
      <c r="A65" s="23" t="n">
        <v>5</v>
      </c>
      <c r="B65" s="24" t="s">
        <v>80</v>
      </c>
      <c r="C65" s="25" t="n">
        <v>125.055</v>
      </c>
      <c r="D65" s="24" t="n">
        <v>1.94499</v>
      </c>
      <c r="E65" s="24" t="n">
        <v>0.0095455</v>
      </c>
      <c r="F65" s="25" t="n">
        <v>-0.143008</v>
      </c>
      <c r="G65" s="25" t="n">
        <f aca="false">D65*$B$9+$B$10</f>
        <v>-0.000695728815447739</v>
      </c>
      <c r="H65" s="24" t="n">
        <f aca="false">G65-F65</f>
        <v>0.142312271184552</v>
      </c>
      <c r="J65" s="26" t="n">
        <v>5.45364</v>
      </c>
      <c r="K65" s="24" t="n">
        <v>0.00964355</v>
      </c>
    </row>
    <row r="66" customFormat="false" ht="12.75" hidden="false" customHeight="false" outlineLevel="0" collapsed="false">
      <c r="A66" s="23" t="n">
        <v>5</v>
      </c>
      <c r="B66" s="24" t="s">
        <v>81</v>
      </c>
      <c r="C66" s="25" t="n">
        <v>100.146</v>
      </c>
      <c r="D66" s="24" t="n">
        <v>2.56897</v>
      </c>
      <c r="E66" s="24" t="n">
        <v>0.00511445</v>
      </c>
      <c r="F66" s="25" t="n">
        <v>0.0299749</v>
      </c>
      <c r="G66" s="25" t="n">
        <f aca="false">D66*$B$9+$B$10</f>
        <v>-0.000459720695959376</v>
      </c>
      <c r="H66" s="24" t="n">
        <f aca="false">G66-F66</f>
        <v>-0.0304346206959594</v>
      </c>
      <c r="J66" s="26" t="n">
        <v>5.72713</v>
      </c>
      <c r="K66" s="24" t="n">
        <v>-0.00686741</v>
      </c>
    </row>
    <row r="67" customFormat="false" ht="12.75" hidden="false" customHeight="false" outlineLevel="0" collapsed="false">
      <c r="A67" s="23" t="n">
        <v>5</v>
      </c>
      <c r="B67" s="24" t="s">
        <v>81</v>
      </c>
      <c r="C67" s="25" t="n">
        <v>76.1502</v>
      </c>
      <c r="D67" s="24" t="n">
        <v>3.34394</v>
      </c>
      <c r="E67" s="24" t="n">
        <v>0.00828533</v>
      </c>
      <c r="F67" s="25" t="n">
        <v>-0.019058</v>
      </c>
      <c r="G67" s="25" t="n">
        <f aca="false">D67*$B$9+$B$10</f>
        <v>-0.00016660358906509</v>
      </c>
      <c r="H67" s="24" t="n">
        <f aca="false">G67-F67</f>
        <v>0.0188913964109349</v>
      </c>
      <c r="J67" s="26" t="n">
        <v>5.73801</v>
      </c>
      <c r="K67" s="24" t="n">
        <v>-0.0279913</v>
      </c>
    </row>
    <row r="68" customFormat="false" ht="12.75" hidden="false" customHeight="false" outlineLevel="0" collapsed="false">
      <c r="A68" s="23" t="n">
        <v>5</v>
      </c>
      <c r="B68" s="24" t="s">
        <v>81</v>
      </c>
      <c r="C68" s="25" t="n">
        <v>50.7339</v>
      </c>
      <c r="D68" s="24" t="n">
        <v>4.38166</v>
      </c>
      <c r="E68" s="24" t="n">
        <v>0.00636259</v>
      </c>
      <c r="F68" s="25" t="n">
        <v>0.0196638</v>
      </c>
      <c r="G68" s="25" t="n">
        <f aca="false">D68*$B$9+$B$10</f>
        <v>0.000225893519424708</v>
      </c>
      <c r="H68" s="24" t="n">
        <f aca="false">G68-F68</f>
        <v>-0.0194379064805753</v>
      </c>
      <c r="J68" s="26" t="n">
        <v>1.73627</v>
      </c>
      <c r="K68" s="24" t="n">
        <v>-0.0247267</v>
      </c>
    </row>
    <row r="69" customFormat="false" ht="12.75" hidden="false" customHeight="false" outlineLevel="0" collapsed="false">
      <c r="A69" s="23" t="n">
        <v>5</v>
      </c>
      <c r="B69" s="24" t="s">
        <v>81</v>
      </c>
      <c r="C69" s="25" t="n">
        <v>40.0382</v>
      </c>
      <c r="D69" s="24" t="n">
        <v>4.53878</v>
      </c>
      <c r="E69" s="24" t="n">
        <v>0.0059986</v>
      </c>
      <c r="F69" s="25" t="n">
        <v>0.0357761</v>
      </c>
      <c r="G69" s="25" t="n">
        <f aca="false">D69*$B$9+$B$10</f>
        <v>0.000285321058342641</v>
      </c>
      <c r="H69" s="24" t="n">
        <f aca="false">G69-F69</f>
        <v>-0.0354907789416574</v>
      </c>
      <c r="J69" s="26" t="n">
        <v>1.75622</v>
      </c>
      <c r="K69" s="24" t="n">
        <v>-0.0477824</v>
      </c>
    </row>
    <row r="70" customFormat="false" ht="12.75" hidden="false" customHeight="false" outlineLevel="0" collapsed="false">
      <c r="A70" s="23" t="n">
        <v>5</v>
      </c>
      <c r="B70" s="24" t="s">
        <v>81</v>
      </c>
      <c r="C70" s="25" t="n">
        <v>30.3084</v>
      </c>
      <c r="D70" s="24" t="n">
        <v>4.66586</v>
      </c>
      <c r="E70" s="24" t="n">
        <v>0.00588801</v>
      </c>
      <c r="F70" s="25" t="n">
        <v>0.0268631</v>
      </c>
      <c r="G70" s="25" t="n">
        <f aca="false">D70*$B$9+$B$10</f>
        <v>0.000333386560160938</v>
      </c>
      <c r="H70" s="24" t="n">
        <f aca="false">G70-F70</f>
        <v>-0.0265297134398391</v>
      </c>
      <c r="J70" s="26" t="n">
        <v>1.79869</v>
      </c>
      <c r="K70" s="24" t="n">
        <v>-0.0293112</v>
      </c>
    </row>
    <row r="71" customFormat="false" ht="12.75" hidden="false" customHeight="false" outlineLevel="0" collapsed="false">
      <c r="A71" s="23" t="n">
        <v>5</v>
      </c>
      <c r="B71" s="24" t="s">
        <v>81</v>
      </c>
      <c r="C71" s="25" t="n">
        <v>20.4494</v>
      </c>
      <c r="D71" s="24" t="n">
        <v>4.79936</v>
      </c>
      <c r="E71" s="24" t="n">
        <v>0.00718717</v>
      </c>
      <c r="F71" s="25" t="n">
        <v>-0.00564289</v>
      </c>
      <c r="G71" s="25" t="n">
        <f aca="false">D71*$B$9+$B$10</f>
        <v>0.000383880300267506</v>
      </c>
      <c r="H71" s="24" t="n">
        <f aca="false">G71-F71</f>
        <v>0.00602677030026751</v>
      </c>
      <c r="J71" s="26" t="n">
        <v>2.02083</v>
      </c>
      <c r="K71" s="24" t="n">
        <v>-0.0251744</v>
      </c>
    </row>
    <row r="72" customFormat="false" ht="12.75" hidden="false" customHeight="false" outlineLevel="0" collapsed="false">
      <c r="A72" s="23" t="n">
        <v>5</v>
      </c>
      <c r="B72" s="24" t="s">
        <v>81</v>
      </c>
      <c r="C72" s="25" t="n">
        <v>10.3136</v>
      </c>
      <c r="D72" s="24" t="n">
        <v>5.20731</v>
      </c>
      <c r="E72" s="24" t="n">
        <v>0.00590879</v>
      </c>
      <c r="F72" s="25" t="n">
        <v>0.0183067</v>
      </c>
      <c r="G72" s="25" t="n">
        <f aca="false">D72*$B$9+$B$10</f>
        <v>0.000538179336046342</v>
      </c>
      <c r="H72" s="24" t="n">
        <f aca="false">G72-F72</f>
        <v>-0.0177685206639537</v>
      </c>
      <c r="J72" s="26" t="n">
        <v>3.09016</v>
      </c>
      <c r="K72" s="24" t="n">
        <v>-0.0318382</v>
      </c>
    </row>
    <row r="73" customFormat="false" ht="12.75" hidden="false" customHeight="false" outlineLevel="0" collapsed="false">
      <c r="A73" s="23" t="n">
        <v>5</v>
      </c>
      <c r="B73" s="24" t="s">
        <v>81</v>
      </c>
      <c r="C73" s="25" t="n">
        <v>5.35193</v>
      </c>
      <c r="D73" s="24" t="n">
        <v>5.29634</v>
      </c>
      <c r="E73" s="24" t="n">
        <v>0.0339644</v>
      </c>
      <c r="F73" s="25" t="n">
        <v>-0.00865936</v>
      </c>
      <c r="G73" s="25" t="n">
        <f aca="false">D73*$B$9+$B$10</f>
        <v>0.00057185317635861</v>
      </c>
      <c r="H73" s="24" t="n">
        <f aca="false">G73-F73</f>
        <v>0.00923121317635861</v>
      </c>
      <c r="J73" s="26" t="n">
        <v>3.9382</v>
      </c>
      <c r="K73" s="24" t="n">
        <v>-0.0377967</v>
      </c>
    </row>
    <row r="74" customFormat="false" ht="13.5" hidden="false" customHeight="false" outlineLevel="0" collapsed="false">
      <c r="A74" s="23" t="n">
        <v>5</v>
      </c>
      <c r="B74" s="24" t="s">
        <v>81</v>
      </c>
      <c r="C74" s="25" t="n">
        <v>1.62082</v>
      </c>
      <c r="D74" s="24" t="n">
        <v>5.35789</v>
      </c>
      <c r="E74" s="24" t="n">
        <v>0.0151249</v>
      </c>
      <c r="F74" s="25" t="n">
        <v>0.00789213</v>
      </c>
      <c r="G74" s="25" t="n">
        <f aca="false">D74*$B$9+$B$10</f>
        <v>0.000595133249044447</v>
      </c>
      <c r="H74" s="24" t="n">
        <f aca="false">G74-F74</f>
        <v>-0.00729699675095555</v>
      </c>
      <c r="J74" s="26" t="n">
        <v>4.38264</v>
      </c>
      <c r="K74" s="24" t="n">
        <v>-0.0293612</v>
      </c>
    </row>
    <row r="75" customFormat="false" ht="13.5" hidden="false" customHeight="false" outlineLevel="0" collapsed="false">
      <c r="A75" s="27" t="n">
        <v>6</v>
      </c>
      <c r="B75" s="24" t="s">
        <v>81</v>
      </c>
      <c r="C75" s="28" t="n">
        <v>216.053</v>
      </c>
      <c r="D75" s="29" t="n">
        <v>1.77956</v>
      </c>
      <c r="E75" s="29" t="n">
        <v>0.00259767</v>
      </c>
      <c r="F75" s="28" t="n">
        <v>0.015556</v>
      </c>
      <c r="G75" s="28" t="n">
        <f aca="false">D75*$B$9+$B$10</f>
        <v>-0.000758299447850957</v>
      </c>
      <c r="H75" s="29" t="n">
        <f aca="false">G75-F75</f>
        <v>-0.016314299447851</v>
      </c>
      <c r="J75" s="26" t="n">
        <v>4.98175</v>
      </c>
      <c r="K75" s="24" t="n">
        <v>-0.0492482</v>
      </c>
    </row>
    <row r="76" customFormat="false" ht="12.75" hidden="false" customHeight="false" outlineLevel="0" collapsed="false">
      <c r="A76" s="23" t="n">
        <v>6</v>
      </c>
      <c r="B76" s="24" t="s">
        <v>81</v>
      </c>
      <c r="C76" s="25" t="n">
        <v>202.98</v>
      </c>
      <c r="D76" s="24" t="n">
        <v>1.77853</v>
      </c>
      <c r="E76" s="24" t="n">
        <v>0.00351071</v>
      </c>
      <c r="F76" s="25" t="n">
        <v>0.032531</v>
      </c>
      <c r="G76" s="25" t="n">
        <f aca="false">D76*$B$9+$B$10</f>
        <v>-0.000758689025021817</v>
      </c>
      <c r="H76" s="24" t="n">
        <f aca="false">G76-F76</f>
        <v>-0.0332896890250218</v>
      </c>
      <c r="J76" s="26" t="n">
        <v>5.03765</v>
      </c>
      <c r="K76" s="24" t="n">
        <v>0.000647068</v>
      </c>
    </row>
    <row r="77" customFormat="false" ht="12.75" hidden="false" customHeight="false" outlineLevel="0" collapsed="false">
      <c r="A77" s="23" t="n">
        <v>6</v>
      </c>
      <c r="B77" s="24" t="s">
        <v>81</v>
      </c>
      <c r="C77" s="25" t="n">
        <v>170.726</v>
      </c>
      <c r="D77" s="24" t="n">
        <v>1.81808</v>
      </c>
      <c r="E77" s="24" t="n">
        <v>0.00293933</v>
      </c>
      <c r="F77" s="25" t="n">
        <v>0.0150789</v>
      </c>
      <c r="G77" s="25" t="n">
        <f aca="false">D77*$B$9+$B$10</f>
        <v>-0.000743730018121332</v>
      </c>
      <c r="H77" s="24" t="n">
        <f aca="false">G77-F77</f>
        <v>-0.0158226300181213</v>
      </c>
      <c r="J77" s="26" t="n">
        <v>6.0158</v>
      </c>
      <c r="K77" s="24" t="n">
        <v>0.0187998</v>
      </c>
    </row>
    <row r="78" customFormat="false" ht="12.75" hidden="false" customHeight="false" outlineLevel="0" collapsed="false">
      <c r="A78" s="23" t="n">
        <v>6</v>
      </c>
      <c r="B78" s="24" t="s">
        <v>81</v>
      </c>
      <c r="C78" s="25" t="n">
        <v>150.401</v>
      </c>
      <c r="D78" s="24" t="n">
        <v>1.89161</v>
      </c>
      <c r="E78" s="24" t="n">
        <v>0.00296194</v>
      </c>
      <c r="F78" s="25" t="n">
        <v>0.0266058</v>
      </c>
      <c r="G78" s="25" t="n">
        <f aca="false">D78*$B$9+$B$10</f>
        <v>-0.000715918746885107</v>
      </c>
      <c r="H78" s="24" t="n">
        <f aca="false">G78-F78</f>
        <v>-0.0273217187468851</v>
      </c>
      <c r="J78" s="26" t="n">
        <v>6.16057</v>
      </c>
      <c r="K78" s="24" t="n">
        <v>-0.0184274</v>
      </c>
    </row>
    <row r="79" customFormat="false" ht="12.75" hidden="false" customHeight="false" outlineLevel="0" collapsed="false">
      <c r="A79" s="23" t="n">
        <v>6</v>
      </c>
      <c r="B79" s="24" t="s">
        <v>81</v>
      </c>
      <c r="C79" s="25" t="n">
        <v>131.882</v>
      </c>
      <c r="D79" s="24" t="n">
        <v>2.28978</v>
      </c>
      <c r="E79" s="24" t="n">
        <v>0.0119594</v>
      </c>
      <c r="F79" s="25" t="n">
        <v>0.000784159</v>
      </c>
      <c r="G79" s="25" t="n">
        <f aca="false">D79*$B$9+$B$10</f>
        <v>-0.000565318803078124</v>
      </c>
      <c r="H79" s="24" t="n">
        <f aca="false">G79-F79</f>
        <v>-0.00134947780307812</v>
      </c>
      <c r="J79" s="26" t="n">
        <v>6.17146</v>
      </c>
      <c r="K79" s="24" t="n">
        <v>0.0044589</v>
      </c>
    </row>
    <row r="80" customFormat="false" ht="12.75" hidden="false" customHeight="false" outlineLevel="0" collapsed="false">
      <c r="A80" s="23" t="n">
        <v>6</v>
      </c>
      <c r="B80" s="24" t="s">
        <v>80</v>
      </c>
      <c r="C80" s="25" t="n">
        <v>95.2907</v>
      </c>
      <c r="D80" s="24" t="n">
        <v>3.14127</v>
      </c>
      <c r="E80" s="24" t="n">
        <v>0.00615491</v>
      </c>
      <c r="F80" s="25" t="n">
        <v>0.0842738</v>
      </c>
      <c r="G80" s="25" t="n">
        <f aca="false">D80*$B$9+$B$10</f>
        <v>-0.000243259516461331</v>
      </c>
      <c r="H80" s="24" t="n">
        <f aca="false">G80-F80</f>
        <v>-0.0845170595164613</v>
      </c>
      <c r="J80" s="26" t="n">
        <v>3.62578</v>
      </c>
      <c r="K80" s="24" t="n">
        <v>-0.0352159</v>
      </c>
    </row>
    <row r="81" customFormat="false" ht="12.75" hidden="false" customHeight="false" outlineLevel="0" collapsed="false">
      <c r="A81" s="23" t="n">
        <v>6</v>
      </c>
      <c r="B81" s="24" t="s">
        <v>81</v>
      </c>
      <c r="C81" s="25" t="n">
        <v>77.3542</v>
      </c>
      <c r="D81" s="24" t="n">
        <v>4.25321</v>
      </c>
      <c r="E81" s="24" t="n">
        <v>0.00662875</v>
      </c>
      <c r="F81" s="25" t="n">
        <v>-0.0487924</v>
      </c>
      <c r="G81" s="25" t="n">
        <f aca="false">D81*$B$9+$B$10</f>
        <v>0.000177309842146141</v>
      </c>
      <c r="H81" s="24" t="n">
        <f aca="false">G81-F81</f>
        <v>0.0489697098421461</v>
      </c>
      <c r="J81" s="26" t="n">
        <v>4.60769</v>
      </c>
      <c r="K81" s="24" t="n">
        <v>0.0456929</v>
      </c>
    </row>
    <row r="82" customFormat="false" ht="12.75" hidden="false" customHeight="false" outlineLevel="0" collapsed="false">
      <c r="A82" s="23" t="n">
        <v>6</v>
      </c>
      <c r="B82" s="24" t="s">
        <v>81</v>
      </c>
      <c r="C82" s="25" t="n">
        <v>52.795</v>
      </c>
      <c r="D82" s="24" t="n">
        <v>4.91148</v>
      </c>
      <c r="E82" s="24" t="n">
        <v>0.0103107</v>
      </c>
      <c r="F82" s="25" t="n">
        <v>-0.014523</v>
      </c>
      <c r="G82" s="25" t="n">
        <f aca="false">D82*$B$9+$B$10</f>
        <v>0.000426287477351764</v>
      </c>
      <c r="H82" s="24" t="n">
        <f aca="false">G82-F82</f>
        <v>0.0149492874773518</v>
      </c>
      <c r="J82" s="26" t="n">
        <v>4.7299</v>
      </c>
      <c r="K82" s="24" t="n">
        <v>0.0118961</v>
      </c>
    </row>
    <row r="83" customFormat="false" ht="12.75" hidden="false" customHeight="false" outlineLevel="0" collapsed="false">
      <c r="A83" s="23" t="n">
        <v>6</v>
      </c>
      <c r="B83" s="24" t="s">
        <v>81</v>
      </c>
      <c r="C83" s="25" t="n">
        <v>42.1296</v>
      </c>
      <c r="D83" s="24" t="n">
        <v>5.24578</v>
      </c>
      <c r="E83" s="24" t="n">
        <v>0.0122848</v>
      </c>
      <c r="F83" s="25" t="n">
        <v>-0.0282245</v>
      </c>
      <c r="G83" s="25" t="n">
        <f aca="false">D83*$B$9+$B$10</f>
        <v>0.000552729854262819</v>
      </c>
      <c r="H83" s="24" t="n">
        <f aca="false">G83-F83</f>
        <v>0.0287772298542628</v>
      </c>
      <c r="J83" s="26" t="n">
        <v>4.8202</v>
      </c>
      <c r="K83" s="24" t="n">
        <v>0.0072031</v>
      </c>
    </row>
    <row r="84" customFormat="false" ht="12.75" hidden="false" customHeight="false" outlineLevel="0" collapsed="false">
      <c r="A84" s="23" t="n">
        <v>6</v>
      </c>
      <c r="B84" s="24" t="s">
        <v>81</v>
      </c>
      <c r="C84" s="25" t="n">
        <v>29.4862</v>
      </c>
      <c r="D84" s="24" t="n">
        <v>5.45364</v>
      </c>
      <c r="E84" s="24" t="n">
        <v>0.0109109</v>
      </c>
      <c r="F84" s="25" t="n">
        <v>0.00964355</v>
      </c>
      <c r="G84" s="25" t="n">
        <f aca="false">D84*$B$9+$B$10</f>
        <v>0.000631348796723877</v>
      </c>
      <c r="H84" s="24" t="n">
        <f aca="false">G84-F84</f>
        <v>-0.00901220120327612</v>
      </c>
      <c r="J84" s="26" t="n">
        <v>5.52059</v>
      </c>
      <c r="K84" s="24" t="n">
        <v>-0.0174108</v>
      </c>
    </row>
    <row r="85" customFormat="false" ht="12.75" hidden="false" customHeight="false" outlineLevel="0" collapsed="false">
      <c r="A85" s="23" t="n">
        <v>6</v>
      </c>
      <c r="B85" s="24" t="s">
        <v>81</v>
      </c>
      <c r="C85" s="25" t="n">
        <v>21.4284</v>
      </c>
      <c r="D85" s="24" t="n">
        <v>5.72713</v>
      </c>
      <c r="E85" s="24" t="n">
        <v>0.00988807</v>
      </c>
      <c r="F85" s="25" t="n">
        <v>-0.00686741</v>
      </c>
      <c r="G85" s="25" t="n">
        <f aca="false">D85*$B$9+$B$10</f>
        <v>0.000734790991343693</v>
      </c>
      <c r="H85" s="24" t="n">
        <f aca="false">G85-F85</f>
        <v>0.00760220099134369</v>
      </c>
      <c r="J85" s="26" t="n">
        <v>5.61071</v>
      </c>
      <c r="K85" s="24" t="n">
        <v>0.0217052</v>
      </c>
    </row>
    <row r="86" customFormat="false" ht="12.75" hidden="false" customHeight="false" outlineLevel="0" collapsed="false">
      <c r="A86" s="23" t="n">
        <v>6</v>
      </c>
      <c r="B86" s="24" t="s">
        <v>81</v>
      </c>
      <c r="C86" s="25" t="n">
        <v>11.7881</v>
      </c>
      <c r="D86" s="24" t="n">
        <v>5.73801</v>
      </c>
      <c r="E86" s="24" t="n">
        <v>0.00627161</v>
      </c>
      <c r="F86" s="25" t="n">
        <v>-0.0279913</v>
      </c>
      <c r="G86" s="25" t="n">
        <f aca="false">D86*$B$9+$B$10</f>
        <v>0.000738906136604812</v>
      </c>
      <c r="H86" s="24" t="n">
        <f aca="false">G86-F86</f>
        <v>0.0287302061366048</v>
      </c>
      <c r="J86" s="26" t="n">
        <v>5.60876</v>
      </c>
      <c r="K86" s="24" t="n">
        <v>0.00575924</v>
      </c>
    </row>
    <row r="87" customFormat="false" ht="12.75" hidden="false" customHeight="false" outlineLevel="0" collapsed="false">
      <c r="A87" s="23" t="n">
        <v>6</v>
      </c>
      <c r="B87" s="24" t="s">
        <v>80</v>
      </c>
      <c r="C87" s="25" t="n">
        <v>5.78594</v>
      </c>
      <c r="D87" s="24" t="n">
        <v>5.93697</v>
      </c>
      <c r="E87" s="24" t="n">
        <v>0.00825401</v>
      </c>
      <c r="F87" s="25" t="n">
        <v>-0.0910287</v>
      </c>
      <c r="G87" s="25" t="n">
        <f aca="false">D87*$B$9+$B$10</f>
        <v>0.000814158829725432</v>
      </c>
      <c r="H87" s="24" t="n">
        <f aca="false">G87-F87</f>
        <v>0.0918428588297254</v>
      </c>
      <c r="J87" s="26" t="n">
        <v>3.80042</v>
      </c>
      <c r="K87" s="24" t="n">
        <v>0.021419</v>
      </c>
    </row>
    <row r="88" customFormat="false" ht="13.5" hidden="false" customHeight="false" outlineLevel="0" collapsed="false">
      <c r="A88" s="23" t="n">
        <v>6</v>
      </c>
      <c r="B88" s="24" t="s">
        <v>80</v>
      </c>
      <c r="C88" s="25" t="n">
        <v>1.68351</v>
      </c>
      <c r="D88" s="24" t="n">
        <v>5.95675</v>
      </c>
      <c r="E88" s="24" t="n">
        <v>0.00766202</v>
      </c>
      <c r="F88" s="25" t="n">
        <v>0.481747</v>
      </c>
      <c r="G88" s="25" t="n">
        <f aca="false">D88*$B$9+$B$10</f>
        <v>0.00082164022432699</v>
      </c>
      <c r="H88" s="24" t="n">
        <f aca="false">G88-F88</f>
        <v>-0.480925359775673</v>
      </c>
      <c r="J88" s="26" t="n">
        <v>4.09098</v>
      </c>
      <c r="K88" s="24" t="n">
        <v>-1.66893E-005</v>
      </c>
    </row>
    <row r="89" customFormat="false" ht="13.5" hidden="false" customHeight="false" outlineLevel="0" collapsed="false">
      <c r="A89" s="27" t="n">
        <v>7</v>
      </c>
      <c r="B89" s="24" t="s">
        <v>81</v>
      </c>
      <c r="C89" s="28" t="n">
        <v>247.978</v>
      </c>
      <c r="D89" s="29" t="n">
        <v>1.73627</v>
      </c>
      <c r="E89" s="29" t="n">
        <v>0.00336994</v>
      </c>
      <c r="F89" s="28" t="n">
        <v>-0.0247267</v>
      </c>
      <c r="G89" s="28" t="n">
        <f aca="false">D89*$B$9+$B$10</f>
        <v>-0.000774673035934952</v>
      </c>
      <c r="H89" s="29" t="n">
        <f aca="false">G89-F89</f>
        <v>0.023952026964065</v>
      </c>
      <c r="J89" s="26" t="n">
        <v>4.89961</v>
      </c>
      <c r="K89" s="24" t="n">
        <v>0.0226102</v>
      </c>
    </row>
    <row r="90" customFormat="false" ht="12.75" hidden="false" customHeight="false" outlineLevel="0" collapsed="false">
      <c r="A90" s="23" t="n">
        <v>7</v>
      </c>
      <c r="B90" s="24" t="s">
        <v>81</v>
      </c>
      <c r="C90" s="25" t="n">
        <v>199.585</v>
      </c>
      <c r="D90" s="24" t="n">
        <v>1.75622</v>
      </c>
      <c r="E90" s="24" t="n">
        <v>0.0033982</v>
      </c>
      <c r="F90" s="25" t="n">
        <v>-0.0477824</v>
      </c>
      <c r="G90" s="25" t="n">
        <f aca="false">D90*$B$9+$B$10</f>
        <v>-0.00076712734218869</v>
      </c>
      <c r="H90" s="24" t="n">
        <f aca="false">G90-F90</f>
        <v>0.0470152726578113</v>
      </c>
      <c r="J90" s="26" t="n">
        <v>5.40632</v>
      </c>
      <c r="K90" s="24" t="n">
        <v>-0.0226765</v>
      </c>
    </row>
    <row r="91" customFormat="false" ht="12.75" hidden="false" customHeight="false" outlineLevel="0" collapsed="false">
      <c r="A91" s="23" t="n">
        <v>7</v>
      </c>
      <c r="B91" s="24" t="s">
        <v>81</v>
      </c>
      <c r="C91" s="25" t="n">
        <v>174.776</v>
      </c>
      <c r="D91" s="24" t="n">
        <v>1.79869</v>
      </c>
      <c r="E91" s="24" t="n">
        <v>0.00838044</v>
      </c>
      <c r="F91" s="25" t="n">
        <v>-0.0293112</v>
      </c>
      <c r="G91" s="25" t="n">
        <f aca="false">D91*$B$9+$B$10</f>
        <v>-0.000751063902920331</v>
      </c>
      <c r="H91" s="24" t="n">
        <f aca="false">G91-F91</f>
        <v>0.0285601360970797</v>
      </c>
      <c r="J91" s="26" t="n">
        <v>5.42262</v>
      </c>
      <c r="K91" s="24" t="n">
        <v>0.0376182</v>
      </c>
    </row>
    <row r="92" customFormat="false" ht="12.75" hidden="false" customHeight="false" outlineLevel="0" collapsed="false">
      <c r="A92" s="23" t="n">
        <v>7</v>
      </c>
      <c r="B92" s="24" t="s">
        <v>81</v>
      </c>
      <c r="C92" s="25" t="n">
        <v>151.085</v>
      </c>
      <c r="D92" s="24" t="n">
        <v>2.02083</v>
      </c>
      <c r="E92" s="24" t="n">
        <v>0.00395953</v>
      </c>
      <c r="F92" s="25" t="n">
        <v>-0.0251744</v>
      </c>
      <c r="G92" s="25" t="n">
        <f aca="false">D92*$B$9+$B$10</f>
        <v>-0.000667043832304053</v>
      </c>
      <c r="H92" s="24" t="n">
        <f aca="false">G92-F92</f>
        <v>0.024507356167696</v>
      </c>
      <c r="J92" s="26" t="n">
        <v>5.42897</v>
      </c>
      <c r="K92" s="24" t="n">
        <v>0.033967</v>
      </c>
    </row>
    <row r="93" customFormat="false" ht="12.75" hidden="false" customHeight="false" outlineLevel="0" collapsed="false">
      <c r="A93" s="23" t="n">
        <v>7</v>
      </c>
      <c r="B93" s="24" t="s">
        <v>81</v>
      </c>
      <c r="C93" s="25" t="n">
        <v>127.106</v>
      </c>
      <c r="D93" s="24" t="n">
        <v>3.09016</v>
      </c>
      <c r="E93" s="24" t="n">
        <v>0.0120421</v>
      </c>
      <c r="F93" s="25" t="n">
        <v>-0.0318382</v>
      </c>
      <c r="G93" s="25" t="n">
        <f aca="false">D93*$B$9+$B$10</f>
        <v>-0.000262590865201756</v>
      </c>
      <c r="H93" s="24" t="n">
        <f aca="false">G93-F93</f>
        <v>0.0315756091347982</v>
      </c>
      <c r="J93" s="26" t="n">
        <v>5.43385</v>
      </c>
      <c r="K93" s="24" t="n">
        <v>0.035851</v>
      </c>
    </row>
    <row r="94" customFormat="false" ht="12.75" hidden="false" customHeight="false" outlineLevel="0" collapsed="false">
      <c r="A94" s="23" t="n">
        <v>7</v>
      </c>
      <c r="B94" s="24" t="s">
        <v>81</v>
      </c>
      <c r="C94" s="25" t="n">
        <v>99.9352</v>
      </c>
      <c r="D94" s="24" t="n">
        <v>3.9382</v>
      </c>
      <c r="E94" s="24" t="n">
        <v>0.0300654</v>
      </c>
      <c r="F94" s="25" t="n">
        <v>-0.0377967</v>
      </c>
      <c r="G94" s="25" t="n">
        <f aca="false">D94*$B$9+$B$10</f>
        <v>5.81635270077885E-005</v>
      </c>
      <c r="H94" s="24" t="n">
        <f aca="false">G94-F94</f>
        <v>0.0378548635270078</v>
      </c>
      <c r="J94" s="26" t="n">
        <v>5.42154</v>
      </c>
      <c r="K94" s="24" t="n">
        <v>-0.0354581</v>
      </c>
    </row>
    <row r="95" customFormat="false" ht="12.75" hidden="false" customHeight="false" outlineLevel="0" collapsed="false">
      <c r="A95" s="23" t="n">
        <v>7</v>
      </c>
      <c r="B95" s="24" t="s">
        <v>81</v>
      </c>
      <c r="C95" s="25" t="n">
        <v>74.7709</v>
      </c>
      <c r="D95" s="24" t="n">
        <v>4.38264</v>
      </c>
      <c r="E95" s="24" t="n">
        <v>0.0135849</v>
      </c>
      <c r="F95" s="25" t="n">
        <v>-0.0293612</v>
      </c>
      <c r="G95" s="25" t="n">
        <f aca="false">D95*$B$9+$B$10</f>
        <v>0.000226264185082419</v>
      </c>
      <c r="H95" s="24" t="n">
        <f aca="false">G95-F95</f>
        <v>0.0295874641850824</v>
      </c>
      <c r="J95" s="26" t="n">
        <v>5.42154</v>
      </c>
      <c r="K95" s="24" t="n">
        <v>0.0255418</v>
      </c>
    </row>
    <row r="96" customFormat="false" ht="12.75" hidden="false" customHeight="false" outlineLevel="0" collapsed="false">
      <c r="A96" s="23" t="n">
        <v>7</v>
      </c>
      <c r="B96" s="24" t="s">
        <v>81</v>
      </c>
      <c r="C96" s="25" t="n">
        <v>49.1333</v>
      </c>
      <c r="D96" s="24" t="n">
        <v>4.98175</v>
      </c>
      <c r="E96" s="24" t="n">
        <v>0.00785479</v>
      </c>
      <c r="F96" s="25" t="n">
        <v>-0.0492482</v>
      </c>
      <c r="G96" s="25" t="n">
        <f aca="false">D96*$B$9+$B$10</f>
        <v>0.000452865717930705</v>
      </c>
      <c r="H96" s="24" t="n">
        <f aca="false">G96-F96</f>
        <v>0.0497010657179307</v>
      </c>
      <c r="J96" s="26" t="n">
        <v>5.12486</v>
      </c>
      <c r="K96" s="24" t="n">
        <v>0.0388589</v>
      </c>
    </row>
    <row r="97" customFormat="false" ht="12.75" hidden="false" customHeight="false" outlineLevel="0" collapsed="false">
      <c r="A97" s="23" t="n">
        <v>7</v>
      </c>
      <c r="B97" s="24" t="s">
        <v>81</v>
      </c>
      <c r="C97" s="25" t="n">
        <v>40.6609</v>
      </c>
      <c r="D97" s="24" t="n">
        <v>5.03765</v>
      </c>
      <c r="E97" s="24" t="n">
        <v>0.00510108</v>
      </c>
      <c r="F97" s="25" t="n">
        <v>0.000647068</v>
      </c>
      <c r="G97" s="25" t="n">
        <f aca="false">D97*$B$9+$B$10</f>
        <v>0.000474008789630759</v>
      </c>
      <c r="H97" s="24" t="n">
        <f aca="false">G97-F97</f>
        <v>-0.000173059210369242</v>
      </c>
      <c r="J97" s="26" t="n">
        <v>5.61817</v>
      </c>
      <c r="K97" s="24" t="n">
        <v>0.0311742</v>
      </c>
    </row>
    <row r="98" customFormat="false" ht="12.75" hidden="false" customHeight="false" outlineLevel="0" collapsed="false">
      <c r="A98" s="23" t="n">
        <v>7</v>
      </c>
      <c r="B98" s="24" t="s">
        <v>80</v>
      </c>
      <c r="C98" s="25" t="n">
        <v>31.9167</v>
      </c>
      <c r="D98" s="24" t="n">
        <v>5.57368</v>
      </c>
      <c r="E98" s="24" t="n">
        <v>0.0242969</v>
      </c>
      <c r="F98" s="25" t="n">
        <v>0.356685</v>
      </c>
      <c r="G98" s="25" t="n">
        <f aca="false">D98*$B$9+$B$10</f>
        <v>0.000676751557490862</v>
      </c>
      <c r="H98" s="24" t="n">
        <f aca="false">G98-F98</f>
        <v>-0.356008248442509</v>
      </c>
      <c r="J98" s="26" t="n">
        <v>5.76925</v>
      </c>
      <c r="K98" s="24" t="n">
        <v>-0.0117469</v>
      </c>
    </row>
    <row r="99" customFormat="false" ht="12.75" hidden="false" customHeight="false" outlineLevel="0" collapsed="false">
      <c r="A99" s="23" t="n">
        <v>7</v>
      </c>
      <c r="B99" s="24" t="s">
        <v>81</v>
      </c>
      <c r="C99" s="25" t="n">
        <v>19.6406</v>
      </c>
      <c r="D99" s="24" t="n">
        <v>6.0158</v>
      </c>
      <c r="E99" s="24" t="n">
        <v>0.00634272</v>
      </c>
      <c r="F99" s="25" t="n">
        <v>0.0187998</v>
      </c>
      <c r="G99" s="25" t="n">
        <f aca="false">D99*$B$9+$B$10</f>
        <v>0.000843974721355401</v>
      </c>
      <c r="H99" s="24" t="n">
        <f aca="false">G99-F99</f>
        <v>-0.0179558252786446</v>
      </c>
      <c r="J99" s="26" t="n">
        <v>5.7875</v>
      </c>
      <c r="K99" s="24" t="n">
        <v>0.0474982</v>
      </c>
    </row>
    <row r="100" customFormat="false" ht="12.75" hidden="false" customHeight="false" outlineLevel="0" collapsed="false">
      <c r="A100" s="23" t="n">
        <v>7</v>
      </c>
      <c r="B100" s="24" t="s">
        <v>81</v>
      </c>
      <c r="C100" s="25" t="n">
        <v>8.99029</v>
      </c>
      <c r="D100" s="24" t="n">
        <v>6.16057</v>
      </c>
      <c r="E100" s="24" t="n">
        <v>0.00919578</v>
      </c>
      <c r="F100" s="25" t="n">
        <v>-0.0184274</v>
      </c>
      <c r="G100" s="25" t="n">
        <f aca="false">D100*$B$9+$B$10</f>
        <v>0.000898731116525647</v>
      </c>
      <c r="H100" s="24" t="n">
        <f aca="false">G100-F100</f>
        <v>0.0193261311165256</v>
      </c>
      <c r="J100" s="26" t="n">
        <v>5.78881</v>
      </c>
      <c r="K100" s="24" t="n">
        <v>0.0278049</v>
      </c>
    </row>
    <row r="101" customFormat="false" ht="12.75" hidden="false" customHeight="false" outlineLevel="0" collapsed="false">
      <c r="A101" s="23" t="n">
        <v>7</v>
      </c>
      <c r="B101" s="24" t="s">
        <v>80</v>
      </c>
      <c r="C101" s="25" t="n">
        <v>2.57386</v>
      </c>
      <c r="D101" s="24" t="n">
        <v>6.17146</v>
      </c>
      <c r="E101" s="24" t="n">
        <v>0.0113687</v>
      </c>
      <c r="F101" s="25" t="n">
        <v>0.0534587</v>
      </c>
      <c r="G101" s="25" t="n">
        <f aca="false">D101*$B$9+$B$10</f>
        <v>0.000902850044089397</v>
      </c>
      <c r="H101" s="24" t="n">
        <f aca="false">G101-F101</f>
        <v>-0.0525558499559106</v>
      </c>
      <c r="J101" s="26" t="n">
        <v>5.85411</v>
      </c>
      <c r="K101" s="24" t="n">
        <v>0.0431123</v>
      </c>
    </row>
    <row r="102" customFormat="false" ht="13.5" hidden="false" customHeight="false" outlineLevel="0" collapsed="false">
      <c r="A102" s="23" t="n">
        <v>7</v>
      </c>
      <c r="B102" s="24" t="s">
        <v>81</v>
      </c>
      <c r="C102" s="25" t="n">
        <v>2.57386</v>
      </c>
      <c r="D102" s="24" t="n">
        <v>6.17146</v>
      </c>
      <c r="E102" s="24" t="n">
        <v>0.0113687</v>
      </c>
      <c r="F102" s="25" t="n">
        <v>0.0044589</v>
      </c>
      <c r="G102" s="25" t="n">
        <f aca="false">D102*$B$9+$B$10</f>
        <v>0.000902850044089397</v>
      </c>
      <c r="H102" s="24" t="n">
        <f aca="false">G102-F102</f>
        <v>-0.0035560499559106</v>
      </c>
      <c r="J102" s="26" t="n">
        <v>5.92652</v>
      </c>
      <c r="K102" s="24" t="n">
        <v>0.0345225</v>
      </c>
    </row>
    <row r="103" customFormat="false" ht="13.5" hidden="false" customHeight="false" outlineLevel="0" collapsed="false">
      <c r="A103" s="27" t="n">
        <v>8</v>
      </c>
      <c r="B103" s="24" t="s">
        <v>80</v>
      </c>
      <c r="C103" s="28" t="n">
        <v>124.795</v>
      </c>
      <c r="D103" s="29" t="n">
        <v>3.42727</v>
      </c>
      <c r="E103" s="29" t="n">
        <v>0.00904329</v>
      </c>
      <c r="F103" s="28" t="n">
        <v>1.96627</v>
      </c>
      <c r="G103" s="28" t="n">
        <f aca="false">D103*$B$9+$B$10</f>
        <v>-0.000135085661251754</v>
      </c>
      <c r="H103" s="29" t="n">
        <f aca="false">G103-F103</f>
        <v>-1.96640508566125</v>
      </c>
      <c r="J103" s="26" t="n">
        <v>6.00555</v>
      </c>
      <c r="K103" s="24" t="n">
        <v>0.0325518</v>
      </c>
    </row>
    <row r="104" customFormat="false" ht="12.75" hidden="false" customHeight="false" outlineLevel="0" collapsed="false">
      <c r="A104" s="23" t="n">
        <v>8</v>
      </c>
      <c r="B104" s="24" t="s">
        <v>81</v>
      </c>
      <c r="C104" s="25" t="n">
        <v>100.227</v>
      </c>
      <c r="D104" s="24" t="n">
        <v>3.62578</v>
      </c>
      <c r="E104" s="24" t="n">
        <v>0.00511241</v>
      </c>
      <c r="F104" s="25" t="n">
        <v>-0.0352159</v>
      </c>
      <c r="G104" s="25" t="n">
        <f aca="false">D104*$B$9+$B$10</f>
        <v>-6.00031717494704E-005</v>
      </c>
      <c r="H104" s="24" t="n">
        <f aca="false">G104-F104</f>
        <v>0.0351558968282505</v>
      </c>
      <c r="J104" s="26" t="n">
        <v>5.78179</v>
      </c>
      <c r="K104" s="24" t="n">
        <v>0.0167885</v>
      </c>
    </row>
    <row r="105" customFormat="false" ht="12.75" hidden="false" customHeight="false" outlineLevel="0" collapsed="false">
      <c r="A105" s="23" t="n">
        <v>8</v>
      </c>
      <c r="B105" s="24" t="s">
        <v>80</v>
      </c>
      <c r="C105" s="25" t="n">
        <v>75.4626</v>
      </c>
      <c r="D105" s="24" t="n">
        <v>3.95827</v>
      </c>
      <c r="E105" s="24" t="n">
        <v>0.0123652</v>
      </c>
      <c r="F105" s="25" t="n">
        <v>-0.176731</v>
      </c>
      <c r="G105" s="25" t="n">
        <f aca="false">D105*$B$9+$B$10</f>
        <v>6.57546083856074E-005</v>
      </c>
      <c r="H105" s="24" t="n">
        <f aca="false">G105-F105</f>
        <v>0.176796754608386</v>
      </c>
      <c r="J105" s="26" t="n">
        <v>5.86734</v>
      </c>
      <c r="K105" s="24" t="n">
        <v>0.0333362</v>
      </c>
    </row>
    <row r="106" customFormat="false" ht="12.75" hidden="false" customHeight="false" outlineLevel="0" collapsed="false">
      <c r="A106" s="23" t="n">
        <v>8</v>
      </c>
      <c r="B106" s="24" t="s">
        <v>81</v>
      </c>
      <c r="C106" s="25" t="n">
        <v>50.2339</v>
      </c>
      <c r="D106" s="24" t="n">
        <v>4.60769</v>
      </c>
      <c r="E106" s="24" t="n">
        <v>0.00739687</v>
      </c>
      <c r="F106" s="25" t="n">
        <v>0.0456929</v>
      </c>
      <c r="G106" s="25" t="n">
        <f aca="false">D106*$B$9+$B$10</f>
        <v>0.000311384905763941</v>
      </c>
      <c r="H106" s="24" t="n">
        <f aca="false">G106-F106</f>
        <v>-0.0453815150942361</v>
      </c>
      <c r="J106" s="26" t="n">
        <v>5.74804</v>
      </c>
      <c r="K106" s="24" t="n">
        <v>-0.000958443</v>
      </c>
    </row>
    <row r="107" customFormat="false" ht="12.75" hidden="false" customHeight="false" outlineLevel="0" collapsed="false">
      <c r="A107" s="23" t="n">
        <v>8</v>
      </c>
      <c r="B107" s="24" t="s">
        <v>80</v>
      </c>
      <c r="C107" s="25" t="n">
        <v>40.241</v>
      </c>
      <c r="D107" s="24" t="n">
        <v>4.68337</v>
      </c>
      <c r="E107" s="24" t="n">
        <v>0.0077583</v>
      </c>
      <c r="F107" s="25" t="n">
        <v>-0.265635</v>
      </c>
      <c r="G107" s="25" t="n">
        <f aca="false">D107*$B$9+$B$10</f>
        <v>0.000340009372065552</v>
      </c>
      <c r="H107" s="24" t="n">
        <f aca="false">G107-F107</f>
        <v>0.265975009372066</v>
      </c>
      <c r="J107" s="26" t="n">
        <v>5.79711</v>
      </c>
      <c r="K107" s="24" t="n">
        <v>0.0121121</v>
      </c>
    </row>
    <row r="108" customFormat="false" ht="12.75" hidden="false" customHeight="false" outlineLevel="0" collapsed="false">
      <c r="A108" s="23" t="n">
        <v>8</v>
      </c>
      <c r="B108" s="24" t="s">
        <v>81</v>
      </c>
      <c r="C108" s="25" t="n">
        <v>30.2289</v>
      </c>
      <c r="D108" s="24" t="n">
        <v>4.7299</v>
      </c>
      <c r="E108" s="24" t="n">
        <v>0.00735712</v>
      </c>
      <c r="F108" s="25" t="n">
        <v>0.0118961</v>
      </c>
      <c r="G108" s="25" t="n">
        <f aca="false">D108*$B$9+$B$10</f>
        <v>0.000357608426201572</v>
      </c>
      <c r="H108" s="24" t="n">
        <f aca="false">G108-F108</f>
        <v>-0.0115384915737984</v>
      </c>
      <c r="J108" s="26" t="n">
        <v>5.82287</v>
      </c>
      <c r="K108" s="24" t="n">
        <v>0.029871</v>
      </c>
    </row>
    <row r="109" customFormat="false" ht="12.75" hidden="false" customHeight="false" outlineLevel="0" collapsed="false">
      <c r="A109" s="23" t="n">
        <v>8</v>
      </c>
      <c r="B109" s="24" t="s">
        <v>81</v>
      </c>
      <c r="C109" s="25" t="n">
        <v>19.561</v>
      </c>
      <c r="D109" s="24" t="n">
        <v>4.8202</v>
      </c>
      <c r="E109" s="24" t="n">
        <v>0.00611385</v>
      </c>
      <c r="F109" s="25" t="n">
        <v>0.0072031</v>
      </c>
      <c r="G109" s="25" t="n">
        <f aca="false">D109*$B$9+$B$10</f>
        <v>0.000391762618947813</v>
      </c>
      <c r="H109" s="24" t="n">
        <f aca="false">G109-F109</f>
        <v>-0.00681133738105219</v>
      </c>
      <c r="J109" s="26" t="n">
        <v>5.83934</v>
      </c>
      <c r="K109" s="24" t="n">
        <v>0.0473404</v>
      </c>
    </row>
    <row r="110" customFormat="false" ht="12.75" hidden="false" customHeight="false" outlineLevel="0" collapsed="false">
      <c r="A110" s="23" t="n">
        <v>8</v>
      </c>
      <c r="B110" s="24" t="s">
        <v>81</v>
      </c>
      <c r="C110" s="25" t="n">
        <v>10.5521</v>
      </c>
      <c r="D110" s="24" t="n">
        <v>5.52059</v>
      </c>
      <c r="E110" s="24" t="n">
        <v>0.00735139</v>
      </c>
      <c r="F110" s="25" t="n">
        <v>-0.0174108</v>
      </c>
      <c r="G110" s="25" t="n">
        <f aca="false">D110*$B$9+$B$10</f>
        <v>0.000656671312829756</v>
      </c>
      <c r="H110" s="24" t="n">
        <f aca="false">G110-F110</f>
        <v>0.0180674713128298</v>
      </c>
      <c r="J110" s="26" t="n">
        <v>7.24613</v>
      </c>
      <c r="K110" s="24" t="n">
        <v>0.0421286</v>
      </c>
    </row>
    <row r="111" customFormat="false" ht="12.75" hidden="false" customHeight="false" outlineLevel="0" collapsed="false">
      <c r="A111" s="23" t="n">
        <v>8</v>
      </c>
      <c r="B111" s="24" t="s">
        <v>81</v>
      </c>
      <c r="C111" s="25" t="n">
        <v>5.27619</v>
      </c>
      <c r="D111" s="24" t="n">
        <v>5.61071</v>
      </c>
      <c r="E111" s="24" t="n">
        <v>0.00694985</v>
      </c>
      <c r="F111" s="25" t="n">
        <v>0.0217052</v>
      </c>
      <c r="G111" s="25" t="n">
        <f aca="false">D111*$B$9+$B$10</f>
        <v>0.000690757424128661</v>
      </c>
      <c r="H111" s="24" t="n">
        <f aca="false">G111-F111</f>
        <v>-0.0210144425758713</v>
      </c>
      <c r="J111" s="26" t="n">
        <v>3.36583</v>
      </c>
      <c r="K111" s="24" t="n">
        <v>-0.0451701</v>
      </c>
    </row>
    <row r="112" customFormat="false" ht="13.5" hidden="false" customHeight="false" outlineLevel="0" collapsed="false">
      <c r="A112" s="23" t="n">
        <v>8</v>
      </c>
      <c r="B112" s="24" t="s">
        <v>81</v>
      </c>
      <c r="C112" s="25" t="n">
        <v>2.43198</v>
      </c>
      <c r="D112" s="24" t="n">
        <v>5.60876</v>
      </c>
      <c r="E112" s="24" t="n">
        <v>0.00857613</v>
      </c>
      <c r="F112" s="25" t="n">
        <v>0.00575924</v>
      </c>
      <c r="G112" s="25" t="n">
        <f aca="false">D112*$B$9+$B$10</f>
        <v>0.000690019875115869</v>
      </c>
      <c r="H112" s="24" t="n">
        <f aca="false">G112-F112</f>
        <v>-0.00506922012488413</v>
      </c>
      <c r="J112" s="26" t="n">
        <v>3.40751</v>
      </c>
      <c r="K112" s="24" t="n">
        <v>0.0105145</v>
      </c>
    </row>
    <row r="113" customFormat="false" ht="13.5" hidden="false" customHeight="false" outlineLevel="0" collapsed="false">
      <c r="A113" s="27" t="n">
        <v>9</v>
      </c>
      <c r="B113" s="24" t="s">
        <v>80</v>
      </c>
      <c r="C113" s="28" t="n">
        <v>145.35</v>
      </c>
      <c r="D113" s="29" t="n">
        <v>3.66176</v>
      </c>
      <c r="E113" s="29" t="n">
        <v>0.00683786</v>
      </c>
      <c r="F113" s="28" t="n">
        <v>-0.0582366</v>
      </c>
      <c r="G113" s="28" t="n">
        <f aca="false">D113*$B$9+$B$10</f>
        <v>-4.639444688779E-005</v>
      </c>
      <c r="H113" s="29" t="n">
        <f aca="false">G113-F113</f>
        <v>0.0581902055531122</v>
      </c>
      <c r="J113" s="26" t="n">
        <v>3.69537</v>
      </c>
      <c r="K113" s="24" t="n">
        <v>0.0113652</v>
      </c>
    </row>
    <row r="114" customFormat="false" ht="12.75" hidden="false" customHeight="false" outlineLevel="0" collapsed="false">
      <c r="A114" s="23" t="n">
        <v>9</v>
      </c>
      <c r="B114" s="24" t="s">
        <v>81</v>
      </c>
      <c r="C114" s="25" t="n">
        <v>125.222</v>
      </c>
      <c r="D114" s="24" t="n">
        <v>3.80042</v>
      </c>
      <c r="E114" s="24" t="n">
        <v>0.0114591</v>
      </c>
      <c r="F114" s="25" t="n">
        <v>0.021419</v>
      </c>
      <c r="G114" s="25" t="n">
        <f aca="false">D114*$B$9+$B$10</f>
        <v>6.05096137570632E-006</v>
      </c>
      <c r="H114" s="24" t="n">
        <f aca="false">G114-F114</f>
        <v>-0.0214129490386243</v>
      </c>
      <c r="J114" s="26" t="n">
        <v>4.16398</v>
      </c>
      <c r="K114" s="24" t="n">
        <v>0.00497532</v>
      </c>
    </row>
    <row r="115" customFormat="false" ht="12.75" hidden="false" customHeight="false" outlineLevel="0" collapsed="false">
      <c r="A115" s="23" t="n">
        <v>9</v>
      </c>
      <c r="B115" s="24" t="s">
        <v>81</v>
      </c>
      <c r="C115" s="25" t="n">
        <v>101.18</v>
      </c>
      <c r="D115" s="24" t="n">
        <v>4.09098</v>
      </c>
      <c r="E115" s="24" t="n">
        <v>0.00727722</v>
      </c>
      <c r="F115" s="25" t="n">
        <v>-1.66893E-005</v>
      </c>
      <c r="G115" s="25" t="n">
        <f aca="false">D115*$B$9+$B$10</f>
        <v>0.000115949546584429</v>
      </c>
      <c r="H115" s="24" t="n">
        <f aca="false">G115-F115</f>
        <v>0.000132638846584429</v>
      </c>
      <c r="J115" s="26" t="n">
        <v>4.60081</v>
      </c>
      <c r="K115" s="24" t="n">
        <v>0.0398135</v>
      </c>
    </row>
    <row r="116" customFormat="false" ht="12.75" hidden="false" customHeight="false" outlineLevel="0" collapsed="false">
      <c r="A116" s="23" t="n">
        <v>9</v>
      </c>
      <c r="B116" s="24" t="s">
        <v>81</v>
      </c>
      <c r="C116" s="25" t="n">
        <v>76.5269</v>
      </c>
      <c r="D116" s="24" t="n">
        <v>4.89961</v>
      </c>
      <c r="E116" s="24" t="n">
        <v>0.0055217</v>
      </c>
      <c r="F116" s="25" t="n">
        <v>0.0226102</v>
      </c>
      <c r="G116" s="25" t="n">
        <f aca="false">D116*$B$9+$B$10</f>
        <v>0.000421797884130304</v>
      </c>
      <c r="H116" s="24" t="n">
        <f aca="false">G116-F116</f>
        <v>-0.0221884021158697</v>
      </c>
      <c r="J116" s="26" t="n">
        <v>4.97475</v>
      </c>
      <c r="K116" s="24" t="n">
        <v>0.0157509</v>
      </c>
    </row>
    <row r="117" customFormat="false" ht="12.75" hidden="false" customHeight="false" outlineLevel="0" collapsed="false">
      <c r="A117" s="23" t="n">
        <v>9</v>
      </c>
      <c r="B117" s="24" t="s">
        <v>80</v>
      </c>
      <c r="C117" s="25" t="n">
        <v>50.5755</v>
      </c>
      <c r="D117" s="24" t="n">
        <v>5.38172</v>
      </c>
      <c r="E117" s="24" t="n">
        <v>0.00692781</v>
      </c>
      <c r="F117" s="25" t="n">
        <v>-0.154282</v>
      </c>
      <c r="G117" s="25" t="n">
        <f aca="false">D117*$B$9+$B$10</f>
        <v>0.000604146476211035</v>
      </c>
      <c r="H117" s="24" t="n">
        <f aca="false">G117-F117</f>
        <v>0.154886146476211</v>
      </c>
      <c r="J117" s="26" t="n">
        <v>5.27402</v>
      </c>
      <c r="K117" s="24" t="n">
        <v>0.0160208</v>
      </c>
    </row>
    <row r="118" customFormat="false" ht="12.75" hidden="false" customHeight="false" outlineLevel="0" collapsed="false">
      <c r="A118" s="23" t="n">
        <v>9</v>
      </c>
      <c r="B118" s="24" t="s">
        <v>81</v>
      </c>
      <c r="C118" s="25" t="n">
        <v>40.373</v>
      </c>
      <c r="D118" s="24" t="n">
        <v>5.40632</v>
      </c>
      <c r="E118" s="24" t="n">
        <v>0.0102129</v>
      </c>
      <c r="F118" s="25" t="n">
        <v>-0.0226765</v>
      </c>
      <c r="G118" s="25" t="n">
        <f aca="false">D118*$B$9+$B$10</f>
        <v>0.000613450940680111</v>
      </c>
      <c r="H118" s="24" t="n">
        <f aca="false">G118-F118</f>
        <v>0.0232899509406801</v>
      </c>
      <c r="J118" s="26" t="n">
        <v>5.11894</v>
      </c>
      <c r="K118" s="24" t="n">
        <v>0.012938</v>
      </c>
    </row>
    <row r="119" customFormat="false" ht="12.75" hidden="false" customHeight="false" outlineLevel="0" collapsed="false">
      <c r="A119" s="23" t="n">
        <v>9</v>
      </c>
      <c r="B119" s="24" t="s">
        <v>81</v>
      </c>
      <c r="C119" s="25" t="n">
        <v>29.868</v>
      </c>
      <c r="D119" s="24" t="n">
        <v>5.42262</v>
      </c>
      <c r="E119" s="24" t="n">
        <v>0.00489</v>
      </c>
      <c r="F119" s="25" t="n">
        <v>0.0376182</v>
      </c>
      <c r="G119" s="25" t="n">
        <f aca="false">D119*$B$9+$B$10</f>
        <v>0.000619616093966531</v>
      </c>
      <c r="H119" s="24" t="n">
        <f aca="false">G119-F119</f>
        <v>-0.0369985839060335</v>
      </c>
      <c r="J119" s="26" t="n">
        <v>5.68861</v>
      </c>
      <c r="K119" s="24" t="n">
        <v>0.02461</v>
      </c>
    </row>
    <row r="120" customFormat="false" ht="12.75" hidden="false" customHeight="false" outlineLevel="0" collapsed="false">
      <c r="A120" s="23" t="n">
        <v>9</v>
      </c>
      <c r="B120" s="24" t="s">
        <v>81</v>
      </c>
      <c r="C120" s="25" t="n">
        <v>20.6412</v>
      </c>
      <c r="D120" s="24" t="n">
        <v>5.42897</v>
      </c>
      <c r="E120" s="24" t="n">
        <v>0.00933224</v>
      </c>
      <c r="F120" s="25" t="n">
        <v>0.033967</v>
      </c>
      <c r="G120" s="25" t="n">
        <f aca="false">D120*$B$9+$B$10</f>
        <v>0.000622017856136394</v>
      </c>
      <c r="H120" s="24" t="n">
        <f aca="false">G120-F120</f>
        <v>-0.0333449821438636</v>
      </c>
      <c r="J120" s="26" t="n">
        <v>5.23126</v>
      </c>
      <c r="K120" s="24" t="n">
        <v>0.0112615</v>
      </c>
    </row>
    <row r="121" customFormat="false" ht="12.75" hidden="false" customHeight="false" outlineLevel="0" collapsed="false">
      <c r="A121" s="23" t="n">
        <v>9</v>
      </c>
      <c r="B121" s="24" t="s">
        <v>81</v>
      </c>
      <c r="C121" s="25" t="n">
        <v>10.3678</v>
      </c>
      <c r="D121" s="24" t="n">
        <v>5.43385</v>
      </c>
      <c r="E121" s="24" t="n">
        <v>0.00618619</v>
      </c>
      <c r="F121" s="25" t="n">
        <v>0.035851</v>
      </c>
      <c r="G121" s="25" t="n">
        <f aca="false">D121*$B$9+$B$10</f>
        <v>0.00062386361981969</v>
      </c>
      <c r="H121" s="24" t="n">
        <f aca="false">G121-F121</f>
        <v>-0.0352271363801803</v>
      </c>
      <c r="J121" s="26" t="n">
        <v>5.16298</v>
      </c>
      <c r="K121" s="24" t="n">
        <v>0.0119791</v>
      </c>
    </row>
    <row r="122" customFormat="false" ht="12.75" hidden="false" customHeight="false" outlineLevel="0" collapsed="false">
      <c r="A122" s="23" t="n">
        <v>9</v>
      </c>
      <c r="B122" s="24" t="s">
        <v>81</v>
      </c>
      <c r="C122" s="25" t="n">
        <v>2.90133</v>
      </c>
      <c r="D122" s="24" t="n">
        <v>5.42154</v>
      </c>
      <c r="E122" s="24" t="n">
        <v>0.0141875</v>
      </c>
      <c r="F122" s="25" t="n">
        <v>-0.0354581</v>
      </c>
      <c r="G122" s="25" t="n">
        <f aca="false">D122*$B$9+$B$10</f>
        <v>0.000619207605282523</v>
      </c>
      <c r="H122" s="24" t="n">
        <f aca="false">G122-F122</f>
        <v>0.0360773076052825</v>
      </c>
      <c r="J122" s="26" t="n">
        <v>3.30492</v>
      </c>
      <c r="K122" s="24" t="n">
        <v>-0.026083</v>
      </c>
    </row>
    <row r="123" customFormat="false" ht="13.5" hidden="false" customHeight="false" outlineLevel="0" collapsed="false">
      <c r="A123" s="23" t="n">
        <v>9</v>
      </c>
      <c r="B123" s="24" t="s">
        <v>81</v>
      </c>
      <c r="C123" s="25" t="n">
        <v>2.90133</v>
      </c>
      <c r="D123" s="24" t="n">
        <v>5.42154</v>
      </c>
      <c r="E123" s="24" t="n">
        <v>0.0141875</v>
      </c>
      <c r="F123" s="25" t="n">
        <v>0.0255418</v>
      </c>
      <c r="G123" s="25" t="n">
        <f aca="false">D123*$B$9+$B$10</f>
        <v>0.000619207605282523</v>
      </c>
      <c r="H123" s="24" t="n">
        <f aca="false">G123-F123</f>
        <v>-0.0249225923947175</v>
      </c>
      <c r="J123" s="26" t="n">
        <v>3.49804</v>
      </c>
      <c r="K123" s="24" t="n">
        <v>0.00403738</v>
      </c>
    </row>
    <row r="124" customFormat="false" ht="13.5" hidden="false" customHeight="false" outlineLevel="0" collapsed="false">
      <c r="A124" s="27" t="n">
        <v>10</v>
      </c>
      <c r="B124" s="24" t="s">
        <v>80</v>
      </c>
      <c r="C124" s="28" t="n">
        <v>218.831</v>
      </c>
      <c r="D124" s="29" t="n">
        <v>5.11369</v>
      </c>
      <c r="E124" s="29" t="n">
        <v>0.00512659</v>
      </c>
      <c r="F124" s="28" t="n">
        <v>-0.051311</v>
      </c>
      <c r="G124" s="28" t="n">
        <f aca="false">D124*$B$9+$B$10</f>
        <v>0.000502769418827039</v>
      </c>
      <c r="H124" s="29" t="n">
        <f aca="false">G124-F124</f>
        <v>0.051813769418827</v>
      </c>
      <c r="J124" s="26" t="n">
        <v>3.69284</v>
      </c>
      <c r="K124" s="24" t="n">
        <v>-0.00515771</v>
      </c>
    </row>
    <row r="125" customFormat="false" ht="12.75" hidden="false" customHeight="false" outlineLevel="0" collapsed="false">
      <c r="A125" s="23" t="n">
        <v>10</v>
      </c>
      <c r="B125" s="24" t="s">
        <v>80</v>
      </c>
      <c r="C125" s="25" t="n">
        <v>200.663</v>
      </c>
      <c r="D125" s="24" t="n">
        <v>5.12661</v>
      </c>
      <c r="E125" s="24" t="n">
        <v>0.00756405</v>
      </c>
      <c r="F125" s="25" t="n">
        <v>0.0626059</v>
      </c>
      <c r="G125" s="25" t="n">
        <f aca="false">D125*$B$9+$B$10</f>
        <v>0.000507656153824619</v>
      </c>
      <c r="H125" s="24" t="n">
        <f aca="false">G125-F125</f>
        <v>-0.0620982438461754</v>
      </c>
      <c r="J125" s="26" t="n">
        <v>4.04839</v>
      </c>
      <c r="K125" s="24" t="n">
        <v>-0.0176101</v>
      </c>
    </row>
    <row r="126" customFormat="false" ht="12.75" hidden="false" customHeight="false" outlineLevel="0" collapsed="false">
      <c r="A126" s="23" t="n">
        <v>10</v>
      </c>
      <c r="B126" s="24" t="s">
        <v>81</v>
      </c>
      <c r="C126" s="25" t="n">
        <v>175.287</v>
      </c>
      <c r="D126" s="24" t="n">
        <v>5.12486</v>
      </c>
      <c r="E126" s="24" t="n">
        <v>0.00907498</v>
      </c>
      <c r="F126" s="25" t="n">
        <v>0.0388589</v>
      </c>
      <c r="G126" s="25" t="n">
        <f aca="false">D126*$B$9+$B$10</f>
        <v>0.00050699425086442</v>
      </c>
      <c r="H126" s="24" t="n">
        <f aca="false">G126-F126</f>
        <v>-0.0383519057491356</v>
      </c>
      <c r="J126" s="26" t="n">
        <v>4.49183</v>
      </c>
      <c r="K126" s="24" t="n">
        <v>-0.0101743</v>
      </c>
    </row>
    <row r="127" customFormat="false" ht="12.75" hidden="false" customHeight="false" outlineLevel="0" collapsed="false">
      <c r="A127" s="23" t="n">
        <v>10</v>
      </c>
      <c r="B127" s="24" t="s">
        <v>80</v>
      </c>
      <c r="C127" s="25" t="n">
        <v>150.353</v>
      </c>
      <c r="D127" s="24" t="n">
        <v>5.16827</v>
      </c>
      <c r="E127" s="24" t="n">
        <v>0.00458256</v>
      </c>
      <c r="F127" s="25" t="n">
        <v>0.0562739</v>
      </c>
      <c r="G127" s="25" t="n">
        <f aca="false">D127*$B$9+$B$10</f>
        <v>0.000523413226579972</v>
      </c>
      <c r="H127" s="24" t="n">
        <f aca="false">G127-F127</f>
        <v>-0.05575048677342</v>
      </c>
      <c r="J127" s="26" t="n">
        <v>4.74016</v>
      </c>
      <c r="K127" s="24" t="n">
        <v>-0.00384235</v>
      </c>
    </row>
    <row r="128" customFormat="false" ht="12.75" hidden="false" customHeight="false" outlineLevel="0" collapsed="false">
      <c r="A128" s="23" t="n">
        <v>10</v>
      </c>
      <c r="B128" s="24" t="s">
        <v>80</v>
      </c>
      <c r="C128" s="25" t="n">
        <v>125.138</v>
      </c>
      <c r="D128" s="24" t="n">
        <v>5.48593</v>
      </c>
      <c r="E128" s="24" t="n">
        <v>0.00517953</v>
      </c>
      <c r="F128" s="25" t="n">
        <v>0.101925</v>
      </c>
      <c r="G128" s="25" t="n">
        <f aca="false">D128*$B$9+$B$10</f>
        <v>0.000643561851915196</v>
      </c>
      <c r="H128" s="24" t="n">
        <f aca="false">G128-F128</f>
        <v>-0.101281438148085</v>
      </c>
      <c r="J128" s="26" t="n">
        <v>4.84951</v>
      </c>
      <c r="K128" s="24" t="n">
        <v>-0.0144854</v>
      </c>
    </row>
    <row r="129" customFormat="false" ht="12.75" hidden="false" customHeight="false" outlineLevel="0" collapsed="false">
      <c r="A129" s="23" t="n">
        <v>10</v>
      </c>
      <c r="B129" s="24" t="s">
        <v>81</v>
      </c>
      <c r="C129" s="25" t="n">
        <v>100.296</v>
      </c>
      <c r="D129" s="24" t="n">
        <v>5.61817</v>
      </c>
      <c r="E129" s="24" t="n">
        <v>0.00895002</v>
      </c>
      <c r="F129" s="25" t="n">
        <v>0.0311742</v>
      </c>
      <c r="G129" s="25" t="n">
        <f aca="false">D129*$B$9+$B$10</f>
        <v>0.000693579021890422</v>
      </c>
      <c r="H129" s="24" t="n">
        <f aca="false">G129-F129</f>
        <v>-0.0304806209781096</v>
      </c>
      <c r="J129" s="26" t="n">
        <v>5.43405</v>
      </c>
      <c r="K129" s="24" t="n">
        <v>0.037046</v>
      </c>
    </row>
    <row r="130" customFormat="false" ht="12.75" hidden="false" customHeight="false" outlineLevel="0" collapsed="false">
      <c r="A130" s="23" t="n">
        <v>10</v>
      </c>
      <c r="B130" s="24" t="s">
        <v>81</v>
      </c>
      <c r="C130" s="25" t="n">
        <v>75.784</v>
      </c>
      <c r="D130" s="24" t="n">
        <v>5.76925</v>
      </c>
      <c r="E130" s="24" t="n">
        <v>0.00523511</v>
      </c>
      <c r="F130" s="25" t="n">
        <v>-0.0117469</v>
      </c>
      <c r="G130" s="25" t="n">
        <f aca="false">D130*$B$9+$B$10</f>
        <v>0.000750722050020012</v>
      </c>
      <c r="H130" s="24" t="n">
        <f aca="false">G130-F130</f>
        <v>0.01249762205002</v>
      </c>
      <c r="J130" s="26" t="n">
        <v>5.28793</v>
      </c>
      <c r="K130" s="24" t="n">
        <v>0.0119338</v>
      </c>
    </row>
    <row r="131" customFormat="false" ht="12.75" hidden="false" customHeight="false" outlineLevel="0" collapsed="false">
      <c r="A131" s="23" t="n">
        <v>10</v>
      </c>
      <c r="B131" s="24" t="s">
        <v>81</v>
      </c>
      <c r="C131" s="25" t="n">
        <v>50.717</v>
      </c>
      <c r="D131" s="24" t="n">
        <v>5.7875</v>
      </c>
      <c r="E131" s="24" t="n">
        <v>0.00696607</v>
      </c>
      <c r="F131" s="25" t="n">
        <v>0.0474982</v>
      </c>
      <c r="G131" s="25" t="n">
        <f aca="false">D131*$B$9+$B$10</f>
        <v>0.000757624752319225</v>
      </c>
      <c r="H131" s="24" t="n">
        <f aca="false">G131-F131</f>
        <v>-0.0467405752476808</v>
      </c>
      <c r="J131" s="26" t="n">
        <v>5.98793</v>
      </c>
      <c r="K131" s="24" t="n">
        <v>-0.0290666</v>
      </c>
    </row>
    <row r="132" customFormat="false" ht="12.75" hidden="false" customHeight="false" outlineLevel="0" collapsed="false">
      <c r="A132" s="23" t="n">
        <v>10</v>
      </c>
      <c r="B132" s="24" t="s">
        <v>81</v>
      </c>
      <c r="C132" s="25" t="n">
        <v>40.4679</v>
      </c>
      <c r="D132" s="24" t="n">
        <v>5.78881</v>
      </c>
      <c r="E132" s="24" t="n">
        <v>0.00767625</v>
      </c>
      <c r="F132" s="25" t="n">
        <v>0.0278049</v>
      </c>
      <c r="G132" s="25" t="n">
        <f aca="false">D132*$B$9+$B$10</f>
        <v>0.000758120233963716</v>
      </c>
      <c r="H132" s="24" t="n">
        <f aca="false">G132-F132</f>
        <v>-0.0270467797660363</v>
      </c>
      <c r="J132" s="26" t="n">
        <v>6.27794</v>
      </c>
      <c r="K132" s="24" t="n">
        <v>0.00893784</v>
      </c>
    </row>
    <row r="133" customFormat="false" ht="12.75" hidden="false" customHeight="false" outlineLevel="0" collapsed="false">
      <c r="A133" s="23" t="n">
        <v>10</v>
      </c>
      <c r="B133" s="24" t="s">
        <v>81</v>
      </c>
      <c r="C133" s="25" t="n">
        <v>30.6528</v>
      </c>
      <c r="D133" s="24" t="n">
        <v>5.85411</v>
      </c>
      <c r="E133" s="24" t="n">
        <v>0.0146162</v>
      </c>
      <c r="F133" s="25" t="n">
        <v>0.0431123</v>
      </c>
      <c r="G133" s="25" t="n">
        <f aca="false">D133*$B$9+$B$10</f>
        <v>0.000782818670135693</v>
      </c>
      <c r="H133" s="24" t="n">
        <f aca="false">G133-F133</f>
        <v>-0.0423294813298643</v>
      </c>
      <c r="J133" s="26" t="n">
        <v>6.39547</v>
      </c>
      <c r="K133" s="24" t="n">
        <v>0.00747299</v>
      </c>
    </row>
    <row r="134" customFormat="false" ht="12.75" hidden="false" customHeight="false" outlineLevel="0" collapsed="false">
      <c r="A134" s="23" t="n">
        <v>10</v>
      </c>
      <c r="B134" s="24" t="s">
        <v>81</v>
      </c>
      <c r="C134" s="25" t="n">
        <v>20.551</v>
      </c>
      <c r="D134" s="24" t="n">
        <v>5.92652</v>
      </c>
      <c r="E134" s="24" t="n">
        <v>0.00645633</v>
      </c>
      <c r="F134" s="25" t="n">
        <v>0.0345225</v>
      </c>
      <c r="G134" s="25" t="n">
        <f aca="false">D134*$B$9+$B$10</f>
        <v>0.00081020632347739</v>
      </c>
      <c r="H134" s="24" t="n">
        <f aca="false">G134-F134</f>
        <v>-0.0337122936765226</v>
      </c>
      <c r="J134" s="26" t="n">
        <v>3.26631</v>
      </c>
      <c r="K134" s="24" t="n">
        <v>-0.0206928</v>
      </c>
    </row>
    <row r="135" customFormat="false" ht="12.75" hidden="false" customHeight="false" outlineLevel="0" collapsed="false">
      <c r="A135" s="23" t="n">
        <v>10</v>
      </c>
      <c r="B135" s="24" t="s">
        <v>81</v>
      </c>
      <c r="C135" s="25" t="n">
        <v>5.46037</v>
      </c>
      <c r="D135" s="24" t="n">
        <v>6.00555</v>
      </c>
      <c r="E135" s="24" t="n">
        <v>0.00698859</v>
      </c>
      <c r="F135" s="25" t="n">
        <v>0.0325518</v>
      </c>
      <c r="G135" s="25" t="n">
        <f aca="false">D135*$B$9+$B$10</f>
        <v>0.000840097861159953</v>
      </c>
      <c r="H135" s="24" t="n">
        <f aca="false">G135-F135</f>
        <v>-0.03171170213884</v>
      </c>
      <c r="J135" s="26" t="n">
        <v>3.24278</v>
      </c>
      <c r="K135" s="24" t="n">
        <v>0.01278</v>
      </c>
    </row>
    <row r="136" customFormat="false" ht="13.5" hidden="false" customHeight="false" outlineLevel="0" collapsed="false">
      <c r="A136" s="23" t="n">
        <v>10</v>
      </c>
      <c r="B136" s="24" t="s">
        <v>80</v>
      </c>
      <c r="C136" s="25" t="n">
        <v>1.68705</v>
      </c>
      <c r="D136" s="24" t="n">
        <v>6.02077</v>
      </c>
      <c r="E136" s="24" t="n">
        <v>0.00920335</v>
      </c>
      <c r="F136" s="25" t="n">
        <v>0.506772</v>
      </c>
      <c r="G136" s="25" t="n">
        <f aca="false">D136*$B$9+$B$10</f>
        <v>0.000845854525762365</v>
      </c>
      <c r="H136" s="24" t="n">
        <f aca="false">G136-F136</f>
        <v>-0.505926145474238</v>
      </c>
      <c r="J136" s="26" t="n">
        <v>3.60488</v>
      </c>
      <c r="K136" s="24" t="n">
        <v>-0.034116</v>
      </c>
    </row>
    <row r="137" customFormat="false" ht="13.5" hidden="false" customHeight="false" outlineLevel="0" collapsed="false">
      <c r="A137" s="27" t="n">
        <v>11</v>
      </c>
      <c r="B137" s="24" t="s">
        <v>80</v>
      </c>
      <c r="C137" s="28" t="n">
        <v>173.708</v>
      </c>
      <c r="D137" s="29" t="n">
        <v>5.69314</v>
      </c>
      <c r="E137" s="29" t="n">
        <v>0.0104496</v>
      </c>
      <c r="F137" s="28" t="n">
        <v>-0.117863</v>
      </c>
      <c r="G137" s="28" t="n">
        <f aca="false">D137*$B$9+$B$10</f>
        <v>0.000721934944705323</v>
      </c>
      <c r="H137" s="29" t="n">
        <f aca="false">G137-F137</f>
        <v>0.118584934944705</v>
      </c>
      <c r="J137" s="26" t="n">
        <v>4.65848</v>
      </c>
      <c r="K137" s="24" t="n">
        <v>0.0254812</v>
      </c>
    </row>
    <row r="138" customFormat="false" ht="12.75" hidden="false" customHeight="false" outlineLevel="0" collapsed="false">
      <c r="A138" s="23" t="n">
        <v>11</v>
      </c>
      <c r="B138" s="24" t="s">
        <v>81</v>
      </c>
      <c r="C138" s="25" t="n">
        <v>150.339</v>
      </c>
      <c r="D138" s="24" t="n">
        <v>5.78179</v>
      </c>
      <c r="E138" s="24" t="n">
        <v>0.0049884</v>
      </c>
      <c r="F138" s="25" t="n">
        <v>0.0167885</v>
      </c>
      <c r="G138" s="25" t="n">
        <f aca="false">D138*$B$9+$B$10</f>
        <v>0.000755465057517663</v>
      </c>
      <c r="H138" s="24" t="n">
        <f aca="false">G138-F138</f>
        <v>-0.0160330349424823</v>
      </c>
      <c r="J138" s="26" t="n">
        <v>4.85316</v>
      </c>
      <c r="K138" s="24" t="n">
        <v>0.021162</v>
      </c>
    </row>
    <row r="139" customFormat="false" ht="12.75" hidden="false" customHeight="false" outlineLevel="0" collapsed="false">
      <c r="A139" s="23" t="n">
        <v>11</v>
      </c>
      <c r="B139" s="24" t="s">
        <v>81</v>
      </c>
      <c r="C139" s="25" t="n">
        <v>124.995</v>
      </c>
      <c r="D139" s="24" t="n">
        <v>5.86734</v>
      </c>
      <c r="E139" s="24" t="n">
        <v>0.0110604</v>
      </c>
      <c r="F139" s="25" t="n">
        <v>0.0333362</v>
      </c>
      <c r="G139" s="25" t="n">
        <f aca="false">D139*$B$9+$B$10</f>
        <v>0.000787822656514793</v>
      </c>
      <c r="H139" s="24" t="n">
        <f aca="false">G139-F139</f>
        <v>-0.0325483773434852</v>
      </c>
      <c r="J139" s="26" t="n">
        <v>4.9081</v>
      </c>
      <c r="K139" s="24" t="n">
        <v>0.0101042</v>
      </c>
    </row>
    <row r="140" customFormat="false" ht="12.75" hidden="false" customHeight="false" outlineLevel="0" collapsed="false">
      <c r="A140" s="23" t="n">
        <v>11</v>
      </c>
      <c r="B140" s="24" t="s">
        <v>80</v>
      </c>
      <c r="C140" s="25" t="n">
        <v>100.534</v>
      </c>
      <c r="D140" s="24" t="n">
        <v>5.89819</v>
      </c>
      <c r="E140" s="24" t="n">
        <v>0.0109135</v>
      </c>
      <c r="F140" s="25" t="n">
        <v>0.803191</v>
      </c>
      <c r="G140" s="25" t="n">
        <f aca="false">D140*$B$9+$B$10</f>
        <v>0.000799491060127434</v>
      </c>
      <c r="H140" s="24" t="n">
        <f aca="false">G140-F140</f>
        <v>-0.802391508939873</v>
      </c>
      <c r="J140" s="26" t="n">
        <v>4.76183</v>
      </c>
      <c r="K140" s="24" t="n">
        <v>0.013834</v>
      </c>
    </row>
    <row r="141" customFormat="false" ht="12.75" hidden="false" customHeight="false" outlineLevel="0" collapsed="false">
      <c r="A141" s="23" t="n">
        <v>11</v>
      </c>
      <c r="B141" s="24" t="s">
        <v>81</v>
      </c>
      <c r="C141" s="25" t="n">
        <v>75.6702</v>
      </c>
      <c r="D141" s="24" t="n">
        <v>5.74804</v>
      </c>
      <c r="E141" s="24" t="n">
        <v>0.00733021</v>
      </c>
      <c r="F141" s="25" t="n">
        <v>-0.000958443</v>
      </c>
      <c r="G141" s="25" t="n">
        <f aca="false">D141*$B$9+$B$10</f>
        <v>0.000742699786142407</v>
      </c>
      <c r="H141" s="24" t="n">
        <f aca="false">G141-F141</f>
        <v>0.00170114278614241</v>
      </c>
      <c r="J141" s="26" t="n">
        <v>4.50858</v>
      </c>
      <c r="K141" s="24" t="n">
        <v>0.0225806</v>
      </c>
    </row>
    <row r="142" customFormat="false" ht="12.75" hidden="false" customHeight="false" outlineLevel="0" collapsed="false">
      <c r="A142" s="23" t="n">
        <v>11</v>
      </c>
      <c r="B142" s="24" t="s">
        <v>81</v>
      </c>
      <c r="C142" s="25" t="n">
        <v>50.3513</v>
      </c>
      <c r="D142" s="24" t="n">
        <v>5.79711</v>
      </c>
      <c r="E142" s="24" t="n">
        <v>0.00562434</v>
      </c>
      <c r="F142" s="25" t="n">
        <v>0.0121121</v>
      </c>
      <c r="G142" s="25" t="n">
        <f aca="false">D142*$B$9+$B$10</f>
        <v>0.000761259545146372</v>
      </c>
      <c r="H142" s="24" t="n">
        <f aca="false">G142-F142</f>
        <v>-0.0113508404548536</v>
      </c>
      <c r="J142" s="26" t="n">
        <v>6.10861</v>
      </c>
      <c r="K142" s="24" t="n">
        <v>0.0276141</v>
      </c>
    </row>
    <row r="143" customFormat="false" ht="12.75" hidden="false" customHeight="false" outlineLevel="0" collapsed="false">
      <c r="A143" s="23" t="n">
        <v>11</v>
      </c>
      <c r="B143" s="24" t="s">
        <v>81</v>
      </c>
      <c r="C143" s="25" t="n">
        <v>40.4719</v>
      </c>
      <c r="D143" s="24" t="n">
        <v>5.82287</v>
      </c>
      <c r="E143" s="24" t="n">
        <v>0.0070937</v>
      </c>
      <c r="F143" s="25" t="n">
        <v>0.029871</v>
      </c>
      <c r="G143" s="25" t="n">
        <f aca="false">D143*$B$9+$B$10</f>
        <v>0.000771002756720493</v>
      </c>
      <c r="H143" s="24" t="n">
        <f aca="false">G143-F143</f>
        <v>-0.0290999972432795</v>
      </c>
      <c r="J143" s="26" t="n">
        <v>6.35103</v>
      </c>
      <c r="K143" s="24" t="n">
        <v>-0.0109749</v>
      </c>
    </row>
    <row r="144" customFormat="false" ht="12.75" hidden="false" customHeight="false" outlineLevel="0" collapsed="false">
      <c r="A144" s="23" t="n">
        <v>11</v>
      </c>
      <c r="B144" s="24" t="s">
        <v>81</v>
      </c>
      <c r="C144" s="25" t="n">
        <v>29.8348</v>
      </c>
      <c r="D144" s="24" t="n">
        <v>5.83934</v>
      </c>
      <c r="E144" s="24" t="n">
        <v>0.0077546</v>
      </c>
      <c r="F144" s="25" t="n">
        <v>0.0473404</v>
      </c>
      <c r="G144" s="25" t="n">
        <f aca="false">D144*$B$9+$B$10</f>
        <v>0.000777232209151618</v>
      </c>
      <c r="H144" s="24" t="n">
        <f aca="false">G144-F144</f>
        <v>-0.0465631677908484</v>
      </c>
      <c r="J144" s="26" t="n">
        <v>3.81423</v>
      </c>
      <c r="K144" s="24" t="n">
        <v>0.0172324</v>
      </c>
    </row>
    <row r="145" customFormat="false" ht="12.75" hidden="false" customHeight="false" outlineLevel="0" collapsed="false">
      <c r="A145" s="23" t="n">
        <v>11</v>
      </c>
      <c r="B145" s="24" t="s">
        <v>80</v>
      </c>
      <c r="C145" s="25" t="n">
        <v>19.8907</v>
      </c>
      <c r="D145" s="24" t="n">
        <v>6.09627</v>
      </c>
      <c r="E145" s="24" t="n">
        <v>0.0103314</v>
      </c>
      <c r="F145" s="25" t="n">
        <v>0.173266</v>
      </c>
      <c r="G145" s="25" t="n">
        <f aca="false">D145*$B$9+$B$10</f>
        <v>0.000874410910616641</v>
      </c>
      <c r="H145" s="24" t="n">
        <f aca="false">G145-F145</f>
        <v>-0.172391589089383</v>
      </c>
      <c r="J145" s="26" t="n">
        <v>4.30505</v>
      </c>
      <c r="K145" s="24" t="n">
        <v>0.00105381</v>
      </c>
    </row>
    <row r="146" customFormat="false" ht="12.75" hidden="false" customHeight="false" outlineLevel="0" collapsed="false">
      <c r="A146" s="23" t="n">
        <v>11</v>
      </c>
      <c r="B146" s="24" t="s">
        <v>80</v>
      </c>
      <c r="C146" s="25" t="n">
        <v>5.45649</v>
      </c>
      <c r="D146" s="24" t="n">
        <v>6.85283</v>
      </c>
      <c r="E146" s="24" t="n">
        <v>0.01865</v>
      </c>
      <c r="F146" s="25" t="n">
        <v>0.569834</v>
      </c>
      <c r="G146" s="25" t="n">
        <f aca="false">D146*$B$9+$B$10</f>
        <v>0.00116056479836964</v>
      </c>
      <c r="H146" s="24" t="n">
        <f aca="false">G146-F146</f>
        <v>-0.56867343520163</v>
      </c>
      <c r="J146" s="26" t="n">
        <v>4.44861</v>
      </c>
      <c r="K146" s="24" t="n">
        <v>0.0106096</v>
      </c>
    </row>
    <row r="147" customFormat="false" ht="13.5" hidden="false" customHeight="false" outlineLevel="0" collapsed="false">
      <c r="A147" s="23" t="n">
        <v>11</v>
      </c>
      <c r="B147" s="24" t="s">
        <v>81</v>
      </c>
      <c r="C147" s="25" t="n">
        <v>1.53015</v>
      </c>
      <c r="D147" s="24" t="n">
        <v>7.24613</v>
      </c>
      <c r="E147" s="24" t="n">
        <v>0.0409971</v>
      </c>
      <c r="F147" s="25" t="n">
        <v>0.0421286</v>
      </c>
      <c r="G147" s="25" t="n">
        <f aca="false">D147*$B$9+$B$10</f>
        <v>0.00130932276079596</v>
      </c>
      <c r="H147" s="24" t="n">
        <f aca="false">G147-F147</f>
        <v>-0.040819277239204</v>
      </c>
      <c r="J147" s="26" t="n">
        <v>4.80011</v>
      </c>
      <c r="K147" s="24" t="n">
        <v>0.0351081</v>
      </c>
    </row>
    <row r="148" customFormat="false" ht="13.5" hidden="false" customHeight="false" outlineLevel="0" collapsed="false">
      <c r="A148" s="27" t="n">
        <v>12</v>
      </c>
      <c r="B148" s="24" t="s">
        <v>81</v>
      </c>
      <c r="C148" s="28" t="n">
        <v>315.96</v>
      </c>
      <c r="D148" s="29" t="n">
        <v>3.36583</v>
      </c>
      <c r="E148" s="29" t="n">
        <v>0.00305643</v>
      </c>
      <c r="F148" s="28" t="n">
        <v>-0.0451701</v>
      </c>
      <c r="G148" s="28" t="n">
        <f aca="false">D148*$B$9+$B$10</f>
        <v>-0.000158324128608665</v>
      </c>
      <c r="H148" s="29" t="n">
        <f aca="false">G148-F148</f>
        <v>0.0450117758713913</v>
      </c>
      <c r="J148" s="26" t="n">
        <v>4.979</v>
      </c>
      <c r="K148" s="24" t="n">
        <v>0.00300455</v>
      </c>
    </row>
    <row r="149" customFormat="false" ht="12.75" hidden="false" customHeight="false" outlineLevel="0" collapsed="false">
      <c r="A149" s="23" t="n">
        <v>12</v>
      </c>
      <c r="B149" s="24" t="s">
        <v>81</v>
      </c>
      <c r="C149" s="25" t="n">
        <v>300.35</v>
      </c>
      <c r="D149" s="24" t="n">
        <v>3.40751</v>
      </c>
      <c r="E149" s="24" t="n">
        <v>0.00460895</v>
      </c>
      <c r="F149" s="25" t="n">
        <v>0.0105145</v>
      </c>
      <c r="G149" s="25" t="n">
        <f aca="false">D149*$B$9+$B$10</f>
        <v>-0.000142559491248052</v>
      </c>
      <c r="H149" s="24" t="n">
        <f aca="false">G149-F149</f>
        <v>-0.0106570594912481</v>
      </c>
      <c r="J149" s="26" t="n">
        <v>4.91478</v>
      </c>
      <c r="K149" s="24" t="n">
        <v>0.0237761</v>
      </c>
    </row>
    <row r="150" customFormat="false" ht="12.75" hidden="false" customHeight="false" outlineLevel="0" collapsed="false">
      <c r="A150" s="23" t="n">
        <v>12</v>
      </c>
      <c r="B150" s="24" t="s">
        <v>81</v>
      </c>
      <c r="C150" s="25" t="n">
        <v>250.373</v>
      </c>
      <c r="D150" s="24" t="n">
        <v>3.69537</v>
      </c>
      <c r="E150" s="24" t="n">
        <v>0.00379138</v>
      </c>
      <c r="F150" s="25" t="n">
        <v>0.0113652</v>
      </c>
      <c r="G150" s="25" t="n">
        <f aca="false">D150*$B$9+$B$10</f>
        <v>-3.36821277493499E-005</v>
      </c>
      <c r="H150" s="24" t="n">
        <f aca="false">G150-F150</f>
        <v>-0.0113988821277494</v>
      </c>
      <c r="J150" s="26" t="n">
        <v>4.88787</v>
      </c>
      <c r="K150" s="24" t="n">
        <v>-0.027133</v>
      </c>
    </row>
    <row r="151" customFormat="false" ht="12.75" hidden="false" customHeight="false" outlineLevel="0" collapsed="false">
      <c r="A151" s="23" t="n">
        <v>12</v>
      </c>
      <c r="B151" s="24" t="s">
        <v>81</v>
      </c>
      <c r="C151" s="25" t="n">
        <v>200.271</v>
      </c>
      <c r="D151" s="24" t="n">
        <v>4.16398</v>
      </c>
      <c r="E151" s="24" t="n">
        <v>0.00467967</v>
      </c>
      <c r="F151" s="25" t="n">
        <v>0.00497532</v>
      </c>
      <c r="G151" s="25" t="n">
        <f aca="false">D151*$B$9+$B$10</f>
        <v>0.000143560355781279</v>
      </c>
      <c r="H151" s="24" t="n">
        <f aca="false">G151-F151</f>
        <v>-0.00483175964421872</v>
      </c>
      <c r="J151" s="26" t="n">
        <v>5.05271</v>
      </c>
      <c r="K151" s="24" t="n">
        <v>0.0107141</v>
      </c>
    </row>
    <row r="152" customFormat="false" ht="12.75" hidden="false" customHeight="false" outlineLevel="0" collapsed="false">
      <c r="A152" s="23" t="n">
        <v>12</v>
      </c>
      <c r="B152" s="24" t="s">
        <v>81</v>
      </c>
      <c r="C152" s="25" t="n">
        <v>175.391</v>
      </c>
      <c r="D152" s="24" t="n">
        <v>4.60081</v>
      </c>
      <c r="E152" s="24" t="n">
        <v>0.0139075</v>
      </c>
      <c r="F152" s="25" t="n">
        <v>0.0398135</v>
      </c>
      <c r="G152" s="25" t="n">
        <f aca="false">D152*$B$9+$B$10</f>
        <v>0.000308782681554704</v>
      </c>
      <c r="H152" s="24" t="n">
        <f aca="false">G152-F152</f>
        <v>-0.0395047173184453</v>
      </c>
      <c r="J152" s="26" t="n">
        <v>6.42668</v>
      </c>
      <c r="K152" s="24" t="n">
        <v>-0.0393195</v>
      </c>
    </row>
    <row r="153" customFormat="false" ht="12.75" hidden="false" customHeight="false" outlineLevel="0" collapsed="false">
      <c r="A153" s="23" t="n">
        <v>12</v>
      </c>
      <c r="B153" s="24" t="s">
        <v>81</v>
      </c>
      <c r="C153" s="25" t="n">
        <v>150.503</v>
      </c>
      <c r="D153" s="24" t="n">
        <v>4.97475</v>
      </c>
      <c r="E153" s="24" t="n">
        <v>0.00623602</v>
      </c>
      <c r="F153" s="25" t="n">
        <v>0.0157509</v>
      </c>
      <c r="G153" s="25" t="n">
        <f aca="false">D153*$B$9+$B$10</f>
        <v>0.000450218106089911</v>
      </c>
      <c r="H153" s="24" t="n">
        <f aca="false">G153-F153</f>
        <v>-0.0153006818939101</v>
      </c>
      <c r="J153" s="26" t="n">
        <v>2.70535</v>
      </c>
      <c r="K153" s="24" t="n">
        <v>-0.0296514</v>
      </c>
    </row>
    <row r="154" customFormat="false" ht="12.75" hidden="false" customHeight="false" outlineLevel="0" collapsed="false">
      <c r="A154" s="23" t="n">
        <v>12</v>
      </c>
      <c r="B154" s="24" t="s">
        <v>81</v>
      </c>
      <c r="C154" s="25" t="n">
        <v>125.377</v>
      </c>
      <c r="D154" s="24" t="n">
        <v>5.27402</v>
      </c>
      <c r="E154" s="24" t="n">
        <v>0.00827164</v>
      </c>
      <c r="F154" s="25" t="n">
        <v>0.0160208</v>
      </c>
      <c r="G154" s="25" t="n">
        <f aca="false">D154*$B$9+$B$10</f>
        <v>0.000563411076889107</v>
      </c>
      <c r="H154" s="24" t="n">
        <f aca="false">G154-F154</f>
        <v>-0.0154573889231109</v>
      </c>
      <c r="J154" s="26" t="n">
        <v>2.97242</v>
      </c>
      <c r="K154" s="24" t="n">
        <v>-0.00458097</v>
      </c>
    </row>
    <row r="155" customFormat="false" ht="12.75" hidden="false" customHeight="false" outlineLevel="0" collapsed="false">
      <c r="A155" s="23" t="n">
        <v>12</v>
      </c>
      <c r="B155" s="24" t="s">
        <v>81</v>
      </c>
      <c r="C155" s="25" t="n">
        <v>100.425</v>
      </c>
      <c r="D155" s="24" t="n">
        <v>5.11894</v>
      </c>
      <c r="E155" s="24" t="n">
        <v>0.00711924</v>
      </c>
      <c r="F155" s="25" t="n">
        <v>0.012938</v>
      </c>
      <c r="G155" s="25" t="n">
        <f aca="false">D155*$B$9+$B$10</f>
        <v>0.000504755127707635</v>
      </c>
      <c r="H155" s="24" t="n">
        <f aca="false">G155-F155</f>
        <v>-0.0124332448722924</v>
      </c>
      <c r="J155" s="26" t="n">
        <v>3.41885</v>
      </c>
      <c r="K155" s="24" t="n">
        <v>0.0108547</v>
      </c>
    </row>
    <row r="156" customFormat="false" ht="12.75" hidden="false" customHeight="false" outlineLevel="0" collapsed="false">
      <c r="A156" s="23" t="n">
        <v>12</v>
      </c>
      <c r="B156" s="24" t="s">
        <v>81</v>
      </c>
      <c r="C156" s="25" t="n">
        <v>75.6622</v>
      </c>
      <c r="D156" s="24" t="n">
        <v>5.68861</v>
      </c>
      <c r="E156" s="24" t="n">
        <v>0.00656797</v>
      </c>
      <c r="F156" s="25" t="n">
        <v>0.02461</v>
      </c>
      <c r="G156" s="25" t="n">
        <f aca="false">D156*$B$9+$B$10</f>
        <v>0.000720221561614067</v>
      </c>
      <c r="H156" s="24" t="n">
        <f aca="false">G156-F156</f>
        <v>-0.0238897784383859</v>
      </c>
      <c r="J156" s="26" t="n">
        <v>4.44786</v>
      </c>
      <c r="K156" s="24" t="n">
        <v>-0.0241413</v>
      </c>
    </row>
    <row r="157" customFormat="false" ht="12.75" hidden="false" customHeight="false" outlineLevel="0" collapsed="false">
      <c r="A157" s="23" t="n">
        <v>12</v>
      </c>
      <c r="B157" s="24" t="s">
        <v>81</v>
      </c>
      <c r="C157" s="25" t="n">
        <v>50.2023</v>
      </c>
      <c r="D157" s="24" t="n">
        <v>5.23126</v>
      </c>
      <c r="E157" s="24" t="n">
        <v>0.00649376</v>
      </c>
      <c r="F157" s="25" t="n">
        <v>0.0112615</v>
      </c>
      <c r="G157" s="25" t="n">
        <f aca="false">D157*$B$9+$B$10</f>
        <v>0.000547237950844487</v>
      </c>
      <c r="H157" s="24" t="n">
        <f aca="false">G157-F157</f>
        <v>-0.0107142620491555</v>
      </c>
      <c r="J157" s="26" t="n">
        <v>4.86681</v>
      </c>
      <c r="K157" s="24" t="n">
        <v>0.016809</v>
      </c>
    </row>
    <row r="158" customFormat="false" ht="12.75" hidden="false" customHeight="false" outlineLevel="0" collapsed="false">
      <c r="A158" s="23" t="n">
        <v>12</v>
      </c>
      <c r="B158" s="24" t="s">
        <v>81</v>
      </c>
      <c r="C158" s="25" t="n">
        <v>40.3871</v>
      </c>
      <c r="D158" s="24" t="n">
        <v>5.16298</v>
      </c>
      <c r="E158" s="24" t="n">
        <v>0.00470057</v>
      </c>
      <c r="F158" s="25" t="n">
        <v>0.0119791</v>
      </c>
      <c r="G158" s="25" t="n">
        <f aca="false">D158*$B$9+$B$10</f>
        <v>0.000521412388488857</v>
      </c>
      <c r="H158" s="24" t="n">
        <f aca="false">G158-F158</f>
        <v>-0.0114576876115111</v>
      </c>
      <c r="J158" s="26" t="n">
        <v>4.79494</v>
      </c>
      <c r="K158" s="24" t="n">
        <v>0.0229378</v>
      </c>
    </row>
    <row r="159" customFormat="false" ht="12.75" hidden="false" customHeight="false" outlineLevel="0" collapsed="false">
      <c r="A159" s="23" t="n">
        <v>12</v>
      </c>
      <c r="B159" s="24" t="s">
        <v>80</v>
      </c>
      <c r="C159" s="25" t="n">
        <v>30.3085</v>
      </c>
      <c r="D159" s="24" t="n">
        <v>5.38714</v>
      </c>
      <c r="E159" s="24" t="n">
        <v>0.00506671</v>
      </c>
      <c r="F159" s="25" t="n">
        <v>0.054141</v>
      </c>
      <c r="G159" s="25" t="n">
        <f aca="false">D159*$B$9+$B$10</f>
        <v>0.000606196484236336</v>
      </c>
      <c r="H159" s="24" t="n">
        <f aca="false">G159-F159</f>
        <v>-0.0535348035157637</v>
      </c>
      <c r="J159" s="26" t="n">
        <v>4.71135</v>
      </c>
      <c r="K159" s="24" t="n">
        <v>0.0203528</v>
      </c>
    </row>
    <row r="160" customFormat="false" ht="12.75" hidden="false" customHeight="false" outlineLevel="0" collapsed="false">
      <c r="A160" s="23" t="n">
        <v>12</v>
      </c>
      <c r="B160" s="24" t="s">
        <v>80</v>
      </c>
      <c r="C160" s="25" t="n">
        <v>20.2634</v>
      </c>
      <c r="D160" s="24" t="n">
        <v>6.15315</v>
      </c>
      <c r="E160" s="24" t="n">
        <v>0.0119506</v>
      </c>
      <c r="F160" s="25" t="n">
        <v>0.225145</v>
      </c>
      <c r="G160" s="25" t="n">
        <f aca="false">D160*$B$9+$B$10</f>
        <v>0.000895924647974406</v>
      </c>
      <c r="H160" s="24" t="n">
        <f aca="false">G160-F160</f>
        <v>-0.224249075352026</v>
      </c>
      <c r="J160" s="26" t="n">
        <v>4.54938</v>
      </c>
      <c r="K160" s="24" t="n">
        <v>0.0403819</v>
      </c>
    </row>
    <row r="161" customFormat="false" ht="12.75" hidden="false" customHeight="false" outlineLevel="0" collapsed="false">
      <c r="A161" s="23" t="n">
        <v>12</v>
      </c>
      <c r="B161" s="24" t="s">
        <v>80</v>
      </c>
      <c r="C161" s="25" t="n">
        <v>10.3714</v>
      </c>
      <c r="D161" s="24" t="n">
        <v>8.40343</v>
      </c>
      <c r="E161" s="24" t="n">
        <v>0.0120957</v>
      </c>
      <c r="F161" s="25" t="n">
        <v>0.987432</v>
      </c>
      <c r="G161" s="25" t="n">
        <f aca="false">D161*$B$9+$B$10</f>
        <v>0.00174704864413177</v>
      </c>
      <c r="H161" s="24" t="n">
        <f aca="false">G161-F161</f>
        <v>-0.985684951355868</v>
      </c>
      <c r="J161" s="26" t="n">
        <v>4.81751</v>
      </c>
      <c r="K161" s="24" t="n">
        <v>0.0445104</v>
      </c>
    </row>
    <row r="162" customFormat="false" ht="12.75" hidden="false" customHeight="false" outlineLevel="0" collapsed="false">
      <c r="A162" s="23" t="n">
        <v>12</v>
      </c>
      <c r="B162" s="24" t="s">
        <v>80</v>
      </c>
      <c r="C162" s="25" t="n">
        <v>5.22283</v>
      </c>
      <c r="D162" s="24" t="n">
        <v>8.77507</v>
      </c>
      <c r="E162" s="24" t="n">
        <v>0.007185</v>
      </c>
      <c r="F162" s="25" t="n">
        <v>-0.0759296</v>
      </c>
      <c r="G162" s="25" t="n">
        <f aca="false">D162*$B$9+$B$10</f>
        <v>0.00188761413906215</v>
      </c>
      <c r="H162" s="24" t="n">
        <f aca="false">G162-F162</f>
        <v>0.0778172141390622</v>
      </c>
      <c r="J162" s="26" t="n">
        <v>4.93989</v>
      </c>
      <c r="K162" s="24" t="n">
        <v>0.00588799</v>
      </c>
    </row>
    <row r="163" customFormat="false" ht="13.5" hidden="false" customHeight="false" outlineLevel="0" collapsed="false">
      <c r="A163" s="23" t="n">
        <v>12</v>
      </c>
      <c r="B163" s="24" t="s">
        <v>80</v>
      </c>
      <c r="C163" s="25" t="n">
        <v>1.84193</v>
      </c>
      <c r="D163" s="24" t="n">
        <v>11.4842</v>
      </c>
      <c r="E163" s="24" t="n">
        <v>0.026912</v>
      </c>
      <c r="F163" s="25" t="n">
        <v>0.769166</v>
      </c>
      <c r="G163" s="25" t="n">
        <f aca="false">D163*$B$9+$B$10</f>
        <v>0.00291228909138355</v>
      </c>
      <c r="H163" s="24" t="n">
        <f aca="false">G163-F163</f>
        <v>-0.766253710908617</v>
      </c>
      <c r="J163" s="26" t="n">
        <v>5.27732</v>
      </c>
      <c r="K163" s="24" t="n">
        <v>-0.00468493</v>
      </c>
    </row>
    <row r="164" customFormat="false" ht="13.5" hidden="false" customHeight="false" outlineLevel="0" collapsed="false">
      <c r="A164" s="27" t="n">
        <v>13</v>
      </c>
      <c r="B164" s="24" t="s">
        <v>81</v>
      </c>
      <c r="C164" s="28" t="n">
        <v>374.629</v>
      </c>
      <c r="D164" s="29" t="n">
        <v>3.30492</v>
      </c>
      <c r="E164" s="29" t="n">
        <v>0.00423101</v>
      </c>
      <c r="F164" s="28" t="n">
        <v>-0.026083</v>
      </c>
      <c r="G164" s="28" t="n">
        <f aca="false">D164*$B$9+$B$10</f>
        <v>-0.000181362133926201</v>
      </c>
      <c r="H164" s="29" t="n">
        <f aca="false">G164-F164</f>
        <v>0.0259016378660738</v>
      </c>
      <c r="J164" s="26" t="n">
        <v>6.63913</v>
      </c>
      <c r="K164" s="24" t="n">
        <v>-0.00086689</v>
      </c>
    </row>
    <row r="165" customFormat="false" ht="12.75" hidden="false" customHeight="false" outlineLevel="0" collapsed="false">
      <c r="A165" s="23" t="n">
        <v>13</v>
      </c>
      <c r="B165" s="24" t="s">
        <v>81</v>
      </c>
      <c r="C165" s="25" t="n">
        <v>350.543</v>
      </c>
      <c r="D165" s="24" t="n">
        <v>3.49804</v>
      </c>
      <c r="E165" s="24" t="n">
        <v>0.00336198</v>
      </c>
      <c r="F165" s="25" t="n">
        <v>0.00403738</v>
      </c>
      <c r="G165" s="25" t="n">
        <f aca="false">D165*$B$9+$B$10</f>
        <v>-0.000108318305541328</v>
      </c>
      <c r="H165" s="24" t="n">
        <f aca="false">G165-F165</f>
        <v>-0.00414569830554133</v>
      </c>
      <c r="J165" s="26" t="n">
        <v>4.43882</v>
      </c>
      <c r="K165" s="24" t="n">
        <v>-0.0281782</v>
      </c>
    </row>
    <row r="166" customFormat="false" ht="12.75" hidden="false" customHeight="false" outlineLevel="0" collapsed="false">
      <c r="A166" s="23" t="n">
        <v>13</v>
      </c>
      <c r="B166" s="24" t="s">
        <v>81</v>
      </c>
      <c r="C166" s="25" t="n">
        <v>300.961</v>
      </c>
      <c r="D166" s="24" t="n">
        <v>3.69284</v>
      </c>
      <c r="E166" s="24" t="n">
        <v>0.0082664</v>
      </c>
      <c r="F166" s="25" t="n">
        <v>-0.00515771</v>
      </c>
      <c r="G166" s="25" t="n">
        <f aca="false">D166*$B$9+$B$10</f>
        <v>-3.46390503146654E-005</v>
      </c>
      <c r="H166" s="24" t="n">
        <f aca="false">G166-F166</f>
        <v>0.00512307094968534</v>
      </c>
      <c r="J166" s="26" t="n">
        <v>4.51754</v>
      </c>
      <c r="K166" s="24" t="n">
        <v>-0.0204568</v>
      </c>
    </row>
    <row r="167" customFormat="false" ht="12.75" hidden="false" customHeight="false" outlineLevel="0" collapsed="false">
      <c r="A167" s="23" t="n">
        <v>13</v>
      </c>
      <c r="B167" s="24" t="s">
        <v>81</v>
      </c>
      <c r="C167" s="25" t="n">
        <v>250.649</v>
      </c>
      <c r="D167" s="24" t="n">
        <v>4.04839</v>
      </c>
      <c r="E167" s="24" t="n">
        <v>0.00490297</v>
      </c>
      <c r="F167" s="25" t="n">
        <v>-0.0176101</v>
      </c>
      <c r="G167" s="25" t="n">
        <f aca="false">D167*$B$9+$B$10</f>
        <v>9.98407196845135E-005</v>
      </c>
      <c r="H167" s="24" t="n">
        <f aca="false">G167-F167</f>
        <v>0.0177099407196845</v>
      </c>
      <c r="J167" s="26" t="n">
        <v>4.07167</v>
      </c>
      <c r="K167" s="24" t="n">
        <v>-0.0123281</v>
      </c>
    </row>
    <row r="168" customFormat="false" ht="12.75" hidden="false" customHeight="false" outlineLevel="0" collapsed="false">
      <c r="A168" s="23" t="n">
        <v>13</v>
      </c>
      <c r="B168" s="24" t="s">
        <v>80</v>
      </c>
      <c r="C168" s="25" t="n">
        <v>200.677</v>
      </c>
      <c r="D168" s="24" t="n">
        <v>4.49624</v>
      </c>
      <c r="E168" s="24" t="n">
        <v>0.00533311</v>
      </c>
      <c r="F168" s="25" t="n">
        <v>-0.30376</v>
      </c>
      <c r="G168" s="25" t="n">
        <f aca="false">D168*$B$9+$B$10</f>
        <v>0.000269231142955874</v>
      </c>
      <c r="H168" s="24" t="n">
        <f aca="false">G168-F168</f>
        <v>0.304029231142956</v>
      </c>
      <c r="J168" s="26" t="n">
        <v>4.27292</v>
      </c>
      <c r="K168" s="24" t="n">
        <v>-0.00507879</v>
      </c>
    </row>
    <row r="169" customFormat="false" ht="12.75" hidden="false" customHeight="false" outlineLevel="0" collapsed="false">
      <c r="A169" s="23" t="n">
        <v>13</v>
      </c>
      <c r="B169" s="24" t="s">
        <v>81</v>
      </c>
      <c r="C169" s="25" t="n">
        <v>175.311</v>
      </c>
      <c r="D169" s="24" t="n">
        <v>4.49183</v>
      </c>
      <c r="E169" s="24" t="n">
        <v>0.00300465</v>
      </c>
      <c r="F169" s="25" t="n">
        <v>-0.0101743</v>
      </c>
      <c r="G169" s="25" t="n">
        <f aca="false">D169*$B$9+$B$10</f>
        <v>0.000267563147496174</v>
      </c>
      <c r="H169" s="24" t="n">
        <f aca="false">G169-F169</f>
        <v>0.0104418631474962</v>
      </c>
      <c r="J169" s="26" t="n">
        <v>4.4324</v>
      </c>
      <c r="K169" s="24" t="n">
        <v>-0.00460148</v>
      </c>
    </row>
    <row r="170" customFormat="false" ht="12.75" hidden="false" customHeight="false" outlineLevel="0" collapsed="false">
      <c r="A170" s="23" t="n">
        <v>13</v>
      </c>
      <c r="B170" s="24" t="s">
        <v>81</v>
      </c>
      <c r="C170" s="25" t="n">
        <v>150.191</v>
      </c>
      <c r="D170" s="24" t="n">
        <v>4.74016</v>
      </c>
      <c r="E170" s="24" t="n">
        <v>0.00482442</v>
      </c>
      <c r="F170" s="25" t="n">
        <v>-0.00384235</v>
      </c>
      <c r="G170" s="25" t="n">
        <f aca="false">D170*$B$9+$B$10</f>
        <v>0.00036148906869965</v>
      </c>
      <c r="H170" s="24" t="n">
        <f aca="false">G170-F170</f>
        <v>0.00420383906869965</v>
      </c>
      <c r="J170" s="26" t="n">
        <v>5.00779</v>
      </c>
      <c r="K170" s="24" t="n">
        <v>-0.0182076</v>
      </c>
    </row>
    <row r="171" customFormat="false" ht="12.75" hidden="false" customHeight="false" outlineLevel="0" collapsed="false">
      <c r="A171" s="23" t="n">
        <v>13</v>
      </c>
      <c r="B171" s="24" t="s">
        <v>81</v>
      </c>
      <c r="C171" s="25" t="n">
        <v>125.694</v>
      </c>
      <c r="D171" s="24" t="n">
        <v>4.84951</v>
      </c>
      <c r="E171" s="24" t="n">
        <v>0.0116541</v>
      </c>
      <c r="F171" s="25" t="n">
        <v>-0.0144854</v>
      </c>
      <c r="G171" s="25" t="n">
        <f aca="false">D171*$B$9+$B$10</f>
        <v>0.00040284854795548</v>
      </c>
      <c r="H171" s="24" t="n">
        <f aca="false">G171-F171</f>
        <v>0.0148882485479555</v>
      </c>
      <c r="J171" s="26" t="n">
        <v>5.83583</v>
      </c>
      <c r="K171" s="24" t="n">
        <v>-0.0251741</v>
      </c>
    </row>
    <row r="172" customFormat="false" ht="12.75" hidden="false" customHeight="false" outlineLevel="0" collapsed="false">
      <c r="A172" s="23" t="n">
        <v>13</v>
      </c>
      <c r="B172" s="24" t="s">
        <v>81</v>
      </c>
      <c r="C172" s="25" t="n">
        <v>100.277</v>
      </c>
      <c r="D172" s="24" t="n">
        <v>5.43405</v>
      </c>
      <c r="E172" s="24" t="n">
        <v>0.00673995</v>
      </c>
      <c r="F172" s="25" t="n">
        <v>0.037046</v>
      </c>
      <c r="G172" s="25" t="n">
        <f aca="false">D172*$B$9+$B$10</f>
        <v>0.000623939265872284</v>
      </c>
      <c r="H172" s="24" t="n">
        <f aca="false">G172-F172</f>
        <v>-0.0364220607341277</v>
      </c>
      <c r="J172" s="26" t="n">
        <v>7.09072</v>
      </c>
      <c r="K172" s="24" t="n">
        <v>-0.0462823</v>
      </c>
    </row>
    <row r="173" customFormat="false" ht="12.75" hidden="false" customHeight="false" outlineLevel="0" collapsed="false">
      <c r="A173" s="23" t="n">
        <v>13</v>
      </c>
      <c r="B173" s="24" t="s">
        <v>81</v>
      </c>
      <c r="C173" s="25" t="n">
        <v>75.7878</v>
      </c>
      <c r="D173" s="24" t="n">
        <v>5.28793</v>
      </c>
      <c r="E173" s="24" t="n">
        <v>0.0241462</v>
      </c>
      <c r="F173" s="25" t="n">
        <v>0.0119338</v>
      </c>
      <c r="G173" s="25" t="n">
        <f aca="false">D173*$B$9+$B$10</f>
        <v>0.000568672259847028</v>
      </c>
      <c r="H173" s="24" t="n">
        <f aca="false">G173-F173</f>
        <v>-0.011365127740153</v>
      </c>
      <c r="J173" s="26" t="n">
        <v>7.88812</v>
      </c>
      <c r="K173" s="24" t="n">
        <v>-0.0308757</v>
      </c>
    </row>
    <row r="174" customFormat="false" ht="12.75" hidden="false" customHeight="false" outlineLevel="0" collapsed="false">
      <c r="A174" s="23" t="n">
        <v>13</v>
      </c>
      <c r="B174" s="24" t="s">
        <v>81</v>
      </c>
      <c r="C174" s="25" t="n">
        <v>50.173</v>
      </c>
      <c r="D174" s="24" t="n">
        <v>5.98793</v>
      </c>
      <c r="E174" s="24" t="n">
        <v>0.00674812</v>
      </c>
      <c r="F174" s="25" t="n">
        <v>-0.0290666</v>
      </c>
      <c r="G174" s="25" t="n">
        <f aca="false">D174*$B$9+$B$10</f>
        <v>0.000833433443926412</v>
      </c>
      <c r="H174" s="24" t="n">
        <f aca="false">G174-F174</f>
        <v>0.0299000334439264</v>
      </c>
      <c r="J174" s="26" t="n">
        <v>7.93102</v>
      </c>
      <c r="K174" s="24" t="n">
        <v>-0.0469837</v>
      </c>
    </row>
    <row r="175" customFormat="false" ht="12.75" hidden="false" customHeight="false" outlineLevel="0" collapsed="false">
      <c r="A175" s="23" t="n">
        <v>13</v>
      </c>
      <c r="B175" s="24" t="s">
        <v>80</v>
      </c>
      <c r="C175" s="25" t="n">
        <v>40.4355</v>
      </c>
      <c r="D175" s="24" t="n">
        <v>6.17709</v>
      </c>
      <c r="E175" s="24" t="n">
        <v>0.00605117</v>
      </c>
      <c r="F175" s="25" t="n">
        <v>0.0680909</v>
      </c>
      <c r="G175" s="25" t="n">
        <f aca="false">D175*$B$9+$B$10</f>
        <v>0.000904979480469921</v>
      </c>
      <c r="H175" s="24" t="n">
        <f aca="false">G175-F175</f>
        <v>-0.0671859205195301</v>
      </c>
      <c r="J175" s="26" t="n">
        <v>3.27045</v>
      </c>
      <c r="K175" s="24" t="n">
        <v>-0.0465477</v>
      </c>
    </row>
    <row r="176" customFormat="false" ht="12.75" hidden="false" customHeight="false" outlineLevel="0" collapsed="false">
      <c r="A176" s="23" t="n">
        <v>13</v>
      </c>
      <c r="B176" s="24" t="s">
        <v>81</v>
      </c>
      <c r="C176" s="25" t="n">
        <v>30.8471</v>
      </c>
      <c r="D176" s="24" t="n">
        <v>6.27794</v>
      </c>
      <c r="E176" s="24" t="n">
        <v>0.00799586</v>
      </c>
      <c r="F176" s="25" t="n">
        <v>0.00893784</v>
      </c>
      <c r="G176" s="25" t="n">
        <f aca="false">D176*$B$9+$B$10</f>
        <v>0.000943124002490501</v>
      </c>
      <c r="H176" s="24" t="n">
        <f aca="false">G176-F176</f>
        <v>-0.0079947159975095</v>
      </c>
      <c r="J176" s="26" t="n">
        <v>3.92008</v>
      </c>
      <c r="K176" s="24" t="n">
        <v>0.00707865</v>
      </c>
    </row>
    <row r="177" customFormat="false" ht="13.5" hidden="false" customHeight="false" outlineLevel="0" collapsed="false">
      <c r="A177" s="23" t="n">
        <v>13</v>
      </c>
      <c r="B177" s="24" t="s">
        <v>81</v>
      </c>
      <c r="C177" s="25" t="n">
        <v>20.5737</v>
      </c>
      <c r="D177" s="24" t="n">
        <v>6.39547</v>
      </c>
      <c r="E177" s="24" t="n">
        <v>0.0062995</v>
      </c>
      <c r="F177" s="25" t="n">
        <v>0.00747299</v>
      </c>
      <c r="G177" s="25" t="n">
        <f aca="false">D177*$B$9+$B$10</f>
        <v>0.000987577405297429</v>
      </c>
      <c r="H177" s="24" t="n">
        <f aca="false">G177-F177</f>
        <v>-0.00648541259470257</v>
      </c>
      <c r="J177" s="26" t="n">
        <v>4.16071</v>
      </c>
      <c r="K177" s="24" t="n">
        <v>0.00670576</v>
      </c>
    </row>
    <row r="178" customFormat="false" ht="13.5" hidden="false" customHeight="false" outlineLevel="0" collapsed="false">
      <c r="A178" s="27" t="n">
        <v>14</v>
      </c>
      <c r="B178" s="24" t="s">
        <v>81</v>
      </c>
      <c r="C178" s="28" t="n">
        <v>344.735</v>
      </c>
      <c r="D178" s="29" t="n">
        <v>3.26631</v>
      </c>
      <c r="E178" s="29" t="n">
        <v>0.00370657</v>
      </c>
      <c r="F178" s="28" t="n">
        <v>-0.0206928</v>
      </c>
      <c r="G178" s="28" t="n">
        <f aca="false">D178*$B$9+$B$10</f>
        <v>-0.000195965604379494</v>
      </c>
      <c r="H178" s="29" t="n">
        <f aca="false">G178-F178</f>
        <v>0.0204968343956205</v>
      </c>
      <c r="J178" s="26" t="n">
        <v>5.09767</v>
      </c>
      <c r="K178" s="24" t="n">
        <v>-0.040328</v>
      </c>
    </row>
    <row r="179" customFormat="false" ht="12.75" hidden="false" customHeight="false" outlineLevel="0" collapsed="false">
      <c r="A179" s="23" t="n">
        <v>14</v>
      </c>
      <c r="B179" s="24" t="s">
        <v>81</v>
      </c>
      <c r="C179" s="25" t="n">
        <v>301.271</v>
      </c>
      <c r="D179" s="24" t="n">
        <v>3.24278</v>
      </c>
      <c r="E179" s="24" t="n">
        <v>0.00425409</v>
      </c>
      <c r="F179" s="25" t="n">
        <v>0.01278</v>
      </c>
      <c r="G179" s="25" t="n">
        <f aca="false">D179*$B$9+$B$10</f>
        <v>-0.00020486536246719</v>
      </c>
      <c r="H179" s="24" t="n">
        <f aca="false">G179-F179</f>
        <v>-0.0129848653624672</v>
      </c>
      <c r="J179" s="26" t="n">
        <v>6.10018</v>
      </c>
      <c r="K179" s="24" t="n">
        <v>0.00118303</v>
      </c>
    </row>
    <row r="180" customFormat="false" ht="12.75" hidden="false" customHeight="false" outlineLevel="0" collapsed="false">
      <c r="A180" s="23" t="n">
        <v>14</v>
      </c>
      <c r="B180" s="24" t="s">
        <v>81</v>
      </c>
      <c r="C180" s="25" t="n">
        <v>250.386</v>
      </c>
      <c r="D180" s="24" t="n">
        <v>3.60488</v>
      </c>
      <c r="E180" s="24" t="n">
        <v>0.00535985</v>
      </c>
      <c r="F180" s="25" t="n">
        <v>-0.034116</v>
      </c>
      <c r="G180" s="25" t="n">
        <f aca="false">D180*$B$9+$B$10</f>
        <v>-6.79081842455548E-005</v>
      </c>
      <c r="H180" s="24" t="n">
        <f aca="false">G180-F180</f>
        <v>0.0340480918157544</v>
      </c>
      <c r="J180" s="26" t="n">
        <v>6.30103</v>
      </c>
      <c r="K180" s="24" t="n">
        <v>-0.044971</v>
      </c>
    </row>
    <row r="181" customFormat="false" ht="12.75" hidden="false" customHeight="false" outlineLevel="0" collapsed="false">
      <c r="A181" s="23" t="n">
        <v>14</v>
      </c>
      <c r="B181" s="24" t="s">
        <v>81</v>
      </c>
      <c r="C181" s="25" t="n">
        <v>200.57</v>
      </c>
      <c r="D181" s="24" t="n">
        <v>4.65848</v>
      </c>
      <c r="E181" s="24" t="n">
        <v>0.00548187</v>
      </c>
      <c r="F181" s="25" t="n">
        <v>0.0254812</v>
      </c>
      <c r="G181" s="25" t="n">
        <f aca="false">D181*$B$9+$B$10</f>
        <v>0.000330595220820215</v>
      </c>
      <c r="H181" s="24" t="n">
        <f aca="false">G181-F181</f>
        <v>-0.0251506047791798</v>
      </c>
      <c r="J181" s="26" t="n">
        <v>6.93786</v>
      </c>
      <c r="K181" s="24" t="n">
        <v>0.0138593</v>
      </c>
    </row>
    <row r="182" customFormat="false" ht="12.75" hidden="false" customHeight="false" outlineLevel="0" collapsed="false">
      <c r="A182" s="23" t="n">
        <v>14</v>
      </c>
      <c r="B182" s="24" t="s">
        <v>81</v>
      </c>
      <c r="C182" s="25" t="n">
        <v>175.663</v>
      </c>
      <c r="D182" s="24" t="n">
        <v>4.85316</v>
      </c>
      <c r="E182" s="24" t="n">
        <v>0.00648224</v>
      </c>
      <c r="F182" s="25" t="n">
        <v>0.021162</v>
      </c>
      <c r="G182" s="25" t="n">
        <f aca="false">D182*$B$9+$B$10</f>
        <v>0.000404229088415322</v>
      </c>
      <c r="H182" s="24" t="n">
        <f aca="false">G182-F182</f>
        <v>-0.0207577709115847</v>
      </c>
      <c r="J182" s="26" t="n">
        <v>7.34317</v>
      </c>
      <c r="K182" s="24" t="n">
        <v>0.0411744</v>
      </c>
    </row>
    <row r="183" customFormat="false" ht="12.75" hidden="false" customHeight="false" outlineLevel="0" collapsed="false">
      <c r="A183" s="23" t="n">
        <v>14</v>
      </c>
      <c r="B183" s="24" t="s">
        <v>81</v>
      </c>
      <c r="C183" s="25" t="n">
        <v>150.172</v>
      </c>
      <c r="D183" s="24" t="n">
        <v>4.9081</v>
      </c>
      <c r="E183" s="24" t="n">
        <v>0.00593451</v>
      </c>
      <c r="F183" s="25" t="n">
        <v>0.0101042</v>
      </c>
      <c r="G183" s="25" t="n">
        <f aca="false">D183*$B$9+$B$10</f>
        <v>0.000425009059062924</v>
      </c>
      <c r="H183" s="24" t="n">
        <f aca="false">G183-F183</f>
        <v>-0.00967919094093708</v>
      </c>
      <c r="J183" s="26" t="n">
        <v>7.41927</v>
      </c>
      <c r="K183" s="24" t="n">
        <v>-0.0347342</v>
      </c>
    </row>
    <row r="184" customFormat="false" ht="12.75" hidden="false" customHeight="false" outlineLevel="0" collapsed="false">
      <c r="A184" s="23" t="n">
        <v>14</v>
      </c>
      <c r="B184" s="24" t="s">
        <v>81</v>
      </c>
      <c r="C184" s="25" t="n">
        <v>125.424</v>
      </c>
      <c r="D184" s="24" t="n">
        <v>4.76183</v>
      </c>
      <c r="E184" s="24" t="n">
        <v>0.00480771</v>
      </c>
      <c r="F184" s="25" t="n">
        <v>0.013834</v>
      </c>
      <c r="G184" s="25" t="n">
        <f aca="false">D184*$B$9+$B$10</f>
        <v>0.000369685318498222</v>
      </c>
      <c r="H184" s="24" t="n">
        <f aca="false">G184-F184</f>
        <v>-0.0134643146815018</v>
      </c>
      <c r="J184" s="26" t="n">
        <v>7.4167</v>
      </c>
      <c r="K184" s="24" t="n">
        <v>-0.0182986</v>
      </c>
    </row>
    <row r="185" customFormat="false" ht="12.75" hidden="false" customHeight="false" outlineLevel="0" collapsed="false">
      <c r="A185" s="23" t="n">
        <v>14</v>
      </c>
      <c r="B185" s="24" t="s">
        <v>80</v>
      </c>
      <c r="C185" s="25" t="n">
        <v>101.001</v>
      </c>
      <c r="D185" s="24" t="n">
        <v>4.63529</v>
      </c>
      <c r="E185" s="24" t="n">
        <v>0.00679758</v>
      </c>
      <c r="F185" s="25" t="n">
        <v>0.0572906</v>
      </c>
      <c r="G185" s="25" t="n">
        <f aca="false">D185*$B$9+$B$10</f>
        <v>0.000321824061021928</v>
      </c>
      <c r="H185" s="24" t="n">
        <f aca="false">G185-F185</f>
        <v>-0.0569687759389781</v>
      </c>
      <c r="J185" s="26" t="n">
        <v>7.49579</v>
      </c>
      <c r="K185" s="24" t="n">
        <v>-0.0432115</v>
      </c>
    </row>
    <row r="186" customFormat="false" ht="12.75" hidden="false" customHeight="false" outlineLevel="0" collapsed="false">
      <c r="A186" s="23" t="n">
        <v>14</v>
      </c>
      <c r="B186" s="24" t="s">
        <v>81</v>
      </c>
      <c r="C186" s="25" t="n">
        <v>74.9213</v>
      </c>
      <c r="D186" s="24" t="n">
        <v>4.50858</v>
      </c>
      <c r="E186" s="24" t="n">
        <v>0.00644162</v>
      </c>
      <c r="F186" s="25" t="n">
        <v>0.0225806</v>
      </c>
      <c r="G186" s="25" t="n">
        <f aca="false">D186*$B$9+$B$10</f>
        <v>0.00027389850440093</v>
      </c>
      <c r="H186" s="24" t="n">
        <f aca="false">G186-F186</f>
        <v>-0.0223067014955991</v>
      </c>
      <c r="J186" s="26" t="n">
        <v>3.34942</v>
      </c>
      <c r="K186" s="24" t="n">
        <v>-0.0235808</v>
      </c>
    </row>
    <row r="187" customFormat="false" ht="12.75" hidden="false" customHeight="false" outlineLevel="0" collapsed="false">
      <c r="A187" s="23" t="n">
        <v>14</v>
      </c>
      <c r="B187" s="24" t="s">
        <v>80</v>
      </c>
      <c r="C187" s="25" t="n">
        <v>50.2109</v>
      </c>
      <c r="D187" s="24" t="n">
        <v>5.28019</v>
      </c>
      <c r="E187" s="24" t="n">
        <v>0.0187198</v>
      </c>
      <c r="F187" s="25" t="n">
        <v>-0.069809</v>
      </c>
      <c r="G187" s="25" t="n">
        <f aca="false">D187*$B$9+$B$10</f>
        <v>0.000565744757611636</v>
      </c>
      <c r="H187" s="24" t="n">
        <f aca="false">G187-F187</f>
        <v>0.0703747447576116</v>
      </c>
      <c r="J187" s="26" t="n">
        <v>3.61663</v>
      </c>
      <c r="K187" s="24" t="n">
        <v>0.00263476</v>
      </c>
    </row>
    <row r="188" customFormat="false" ht="12.75" hidden="false" customHeight="false" outlineLevel="0" collapsed="false">
      <c r="A188" s="23" t="n">
        <v>14</v>
      </c>
      <c r="B188" s="24" t="s">
        <v>80</v>
      </c>
      <c r="C188" s="25" t="n">
        <v>40.8216</v>
      </c>
      <c r="D188" s="24" t="n">
        <v>5.75629</v>
      </c>
      <c r="E188" s="24" t="n">
        <v>0.00769529</v>
      </c>
      <c r="F188" s="25" t="n">
        <v>0.416295</v>
      </c>
      <c r="G188" s="25" t="n">
        <f aca="false">D188*$B$9+$B$10</f>
        <v>0.000745820185811914</v>
      </c>
      <c r="H188" s="24" t="n">
        <f aca="false">G188-F188</f>
        <v>-0.415549179814188</v>
      </c>
      <c r="J188" s="26" t="n">
        <v>4.01905</v>
      </c>
      <c r="K188" s="24" t="n">
        <v>0.00205374</v>
      </c>
    </row>
    <row r="189" customFormat="false" ht="12.75" hidden="false" customHeight="false" outlineLevel="0" collapsed="false">
      <c r="A189" s="23" t="n">
        <v>14</v>
      </c>
      <c r="B189" s="24" t="s">
        <v>81</v>
      </c>
      <c r="C189" s="25" t="n">
        <v>30.1938</v>
      </c>
      <c r="D189" s="24" t="n">
        <v>6.10861</v>
      </c>
      <c r="E189" s="24" t="n">
        <v>0.0130123</v>
      </c>
      <c r="F189" s="25" t="n">
        <v>0.0276141</v>
      </c>
      <c r="G189" s="25" t="n">
        <f aca="false">D189*$B$9+$B$10</f>
        <v>0.000879078272061697</v>
      </c>
      <c r="H189" s="24" t="n">
        <f aca="false">G189-F189</f>
        <v>-0.0267350217279383</v>
      </c>
      <c r="J189" s="26" t="n">
        <v>4.14572</v>
      </c>
      <c r="K189" s="24" t="n">
        <v>-0.00527811</v>
      </c>
    </row>
    <row r="190" customFormat="false" ht="12.75" hidden="false" customHeight="false" outlineLevel="0" collapsed="false">
      <c r="A190" s="23" t="n">
        <v>14</v>
      </c>
      <c r="B190" s="24" t="s">
        <v>81</v>
      </c>
      <c r="C190" s="25" t="n">
        <v>20.0211</v>
      </c>
      <c r="D190" s="24" t="n">
        <v>6.35103</v>
      </c>
      <c r="E190" s="24" t="n">
        <v>0.0109969</v>
      </c>
      <c r="F190" s="25" t="n">
        <v>-0.0109749</v>
      </c>
      <c r="G190" s="25" t="n">
        <f aca="false">D190*$B$9+$B$10</f>
        <v>0.000970768852411018</v>
      </c>
      <c r="H190" s="24" t="n">
        <f aca="false">G190-F190</f>
        <v>0.011945668852411</v>
      </c>
      <c r="J190" s="26" t="n">
        <v>3.8319</v>
      </c>
      <c r="K190" s="24" t="n">
        <v>-0.0120955</v>
      </c>
    </row>
    <row r="191" customFormat="false" ht="12.75" hidden="false" customHeight="false" outlineLevel="0" collapsed="false">
      <c r="A191" s="23" t="n">
        <v>14</v>
      </c>
      <c r="B191" s="24" t="s">
        <v>80</v>
      </c>
      <c r="C191" s="25" t="n">
        <v>9.7615</v>
      </c>
      <c r="D191" s="24" t="n">
        <v>6.50864</v>
      </c>
      <c r="E191" s="24" t="n">
        <v>0.0134014</v>
      </c>
      <c r="F191" s="25" t="n">
        <v>0.329639</v>
      </c>
      <c r="G191" s="25" t="n">
        <f aca="false">D191*$B$9+$B$10</f>
        <v>0.00103038172415781</v>
      </c>
      <c r="H191" s="24" t="n">
        <f aca="false">G191-F191</f>
        <v>-0.328608618275842</v>
      </c>
      <c r="J191" s="26" t="n">
        <v>3.84002</v>
      </c>
      <c r="K191" s="24" t="n">
        <v>-0.0179751</v>
      </c>
    </row>
    <row r="192" customFormat="false" ht="12.75" hidden="false" customHeight="false" outlineLevel="0" collapsed="false">
      <c r="A192" s="23" t="n">
        <v>14</v>
      </c>
      <c r="B192" s="24" t="s">
        <v>80</v>
      </c>
      <c r="C192" s="25" t="n">
        <v>5.23631</v>
      </c>
      <c r="D192" s="24" t="n">
        <v>6.52186</v>
      </c>
      <c r="E192" s="24" t="n">
        <v>0.00685824</v>
      </c>
      <c r="F192" s="25" t="n">
        <v>0.628863</v>
      </c>
      <c r="G192" s="25" t="n">
        <f aca="false">D192*$B$9+$B$10</f>
        <v>0.00103538192823428</v>
      </c>
      <c r="H192" s="24" t="n">
        <f aca="false">G192-F192</f>
        <v>-0.627827618071766</v>
      </c>
      <c r="J192" s="26" t="n">
        <v>4.32377</v>
      </c>
      <c r="K192" s="24" t="n">
        <v>-0.00823212</v>
      </c>
    </row>
    <row r="193" customFormat="false" ht="13.5" hidden="false" customHeight="false" outlineLevel="0" collapsed="false">
      <c r="A193" s="23" t="n">
        <v>14</v>
      </c>
      <c r="B193" s="24" t="s">
        <v>80</v>
      </c>
      <c r="C193" s="25" t="n">
        <v>1.58188</v>
      </c>
      <c r="D193" s="24" t="n">
        <v>6.51783</v>
      </c>
      <c r="E193" s="24" t="n">
        <v>0.00876972</v>
      </c>
      <c r="F193" s="25" t="n">
        <v>0.26483</v>
      </c>
      <c r="G193" s="25" t="n">
        <f aca="false">D193*$B$9+$B$10</f>
        <v>0.00103385766027451</v>
      </c>
      <c r="H193" s="24" t="n">
        <f aca="false">G193-F193</f>
        <v>-0.263796142339726</v>
      </c>
      <c r="J193" s="26" t="n">
        <v>5.42379</v>
      </c>
      <c r="K193" s="24" t="n">
        <v>-0.0492115</v>
      </c>
    </row>
    <row r="194" customFormat="false" ht="13.5" hidden="false" customHeight="false" outlineLevel="0" collapsed="false">
      <c r="A194" s="27" t="n">
        <v>15</v>
      </c>
      <c r="B194" s="24" t="s">
        <v>80</v>
      </c>
      <c r="C194" s="28" t="n">
        <v>274.295</v>
      </c>
      <c r="D194" s="29" t="n">
        <v>3.42818</v>
      </c>
      <c r="E194" s="29" t="n">
        <v>0.00505195</v>
      </c>
      <c r="F194" s="28" t="n">
        <v>-0.887821</v>
      </c>
      <c r="G194" s="28" t="n">
        <f aca="false">D194*$B$9+$B$10</f>
        <v>-0.000134741471712451</v>
      </c>
      <c r="H194" s="29" t="n">
        <f aca="false">G194-F194</f>
        <v>0.887686258528288</v>
      </c>
      <c r="J194" s="26" t="n">
        <v>5.89058</v>
      </c>
      <c r="K194" s="24" t="n">
        <v>0.0445809</v>
      </c>
    </row>
    <row r="195" customFormat="false" ht="12.75" hidden="false" customHeight="false" outlineLevel="0" collapsed="false">
      <c r="A195" s="23" t="n">
        <v>15</v>
      </c>
      <c r="B195" s="24" t="s">
        <v>81</v>
      </c>
      <c r="C195" s="25" t="n">
        <v>250.552</v>
      </c>
      <c r="D195" s="24" t="n">
        <v>3.81423</v>
      </c>
      <c r="E195" s="24" t="n">
        <v>0.00412664</v>
      </c>
      <c r="F195" s="25" t="n">
        <v>0.0172324</v>
      </c>
      <c r="G195" s="25" t="n">
        <f aca="false">D195*$B$9+$B$10</f>
        <v>1.12743213073294E-005</v>
      </c>
      <c r="H195" s="24" t="n">
        <f aca="false">G195-F195</f>
        <v>-0.0172211256786927</v>
      </c>
      <c r="J195" s="26" t="n">
        <v>6.7036</v>
      </c>
      <c r="K195" s="24" t="n">
        <v>-0.0343981</v>
      </c>
    </row>
    <row r="196" customFormat="false" ht="12.75" hidden="false" customHeight="false" outlineLevel="0" collapsed="false">
      <c r="A196" s="23" t="n">
        <v>15</v>
      </c>
      <c r="B196" s="24" t="s">
        <v>81</v>
      </c>
      <c r="C196" s="25" t="n">
        <v>200.563</v>
      </c>
      <c r="D196" s="24" t="n">
        <v>4.30505</v>
      </c>
      <c r="E196" s="24" t="n">
        <v>0.00701438</v>
      </c>
      <c r="F196" s="25" t="n">
        <v>0.00105381</v>
      </c>
      <c r="G196" s="25" t="n">
        <f aca="false">D196*$B$9+$B$10</f>
        <v>0.000196917298978534</v>
      </c>
      <c r="H196" s="24" t="n">
        <f aca="false">G196-F196</f>
        <v>-0.000856892701021466</v>
      </c>
      <c r="J196" s="26" t="n">
        <v>6.83863</v>
      </c>
      <c r="K196" s="24" t="n">
        <v>-0.00136518</v>
      </c>
    </row>
    <row r="197" customFormat="false" ht="12.75" hidden="false" customHeight="false" outlineLevel="0" collapsed="false">
      <c r="A197" s="23" t="n">
        <v>15</v>
      </c>
      <c r="B197" s="24" t="s">
        <v>81</v>
      </c>
      <c r="C197" s="25" t="n">
        <v>175.362</v>
      </c>
      <c r="D197" s="24" t="n">
        <v>4.44861</v>
      </c>
      <c r="E197" s="24" t="n">
        <v>0.00729995</v>
      </c>
      <c r="F197" s="25" t="n">
        <v>0.0106096</v>
      </c>
      <c r="G197" s="25" t="n">
        <f aca="false">D197*$B$9+$B$10</f>
        <v>0.000251216035530587</v>
      </c>
      <c r="H197" s="24" t="n">
        <f aca="false">G197-F197</f>
        <v>-0.0103583839644694</v>
      </c>
      <c r="J197" s="26" t="n">
        <v>7.35831</v>
      </c>
      <c r="K197" s="24" t="n">
        <v>-0.0386887</v>
      </c>
    </row>
    <row r="198" customFormat="false" ht="12.75" hidden="false" customHeight="false" outlineLevel="0" collapsed="false">
      <c r="A198" s="23" t="n">
        <v>15</v>
      </c>
      <c r="B198" s="24" t="s">
        <v>81</v>
      </c>
      <c r="C198" s="25" t="n">
        <v>149.88</v>
      </c>
      <c r="D198" s="24" t="n">
        <v>4.80011</v>
      </c>
      <c r="E198" s="24" t="n">
        <v>0.00965859</v>
      </c>
      <c r="F198" s="25" t="n">
        <v>0.0351081</v>
      </c>
      <c r="G198" s="25" t="n">
        <f aca="false">D198*$B$9+$B$10</f>
        <v>0.000384163972964734</v>
      </c>
      <c r="H198" s="24" t="n">
        <f aca="false">G198-F198</f>
        <v>-0.0347239360270353</v>
      </c>
      <c r="J198" s="26" t="n">
        <v>3.48028</v>
      </c>
      <c r="K198" s="24" t="n">
        <v>-0.000717878</v>
      </c>
    </row>
    <row r="199" customFormat="false" ht="12.75" hidden="false" customHeight="false" outlineLevel="0" collapsed="false">
      <c r="A199" s="23" t="n">
        <v>15</v>
      </c>
      <c r="B199" s="24" t="s">
        <v>81</v>
      </c>
      <c r="C199" s="25" t="n">
        <v>125.488</v>
      </c>
      <c r="D199" s="24" t="n">
        <v>4.979</v>
      </c>
      <c r="E199" s="24" t="n">
        <v>0.0110467</v>
      </c>
      <c r="F199" s="25" t="n">
        <v>0.00300455</v>
      </c>
      <c r="G199" s="25" t="n">
        <f aca="false">D199*$B$9+$B$10</f>
        <v>0.000451825584707536</v>
      </c>
      <c r="H199" s="24" t="n">
        <f aca="false">G199-F199</f>
        <v>-0.00255272441529246</v>
      </c>
      <c r="J199" s="26" t="n">
        <v>3.54344</v>
      </c>
      <c r="K199" s="24" t="n">
        <v>0.0234399</v>
      </c>
    </row>
    <row r="200" customFormat="false" ht="12.75" hidden="false" customHeight="false" outlineLevel="0" collapsed="false">
      <c r="A200" s="23" t="n">
        <v>15</v>
      </c>
      <c r="B200" s="24" t="s">
        <v>81</v>
      </c>
      <c r="C200" s="25" t="n">
        <v>100.357</v>
      </c>
      <c r="D200" s="24" t="n">
        <v>4.91478</v>
      </c>
      <c r="E200" s="24" t="n">
        <v>0.0101048</v>
      </c>
      <c r="F200" s="25" t="n">
        <v>0.0237761</v>
      </c>
      <c r="G200" s="25" t="n">
        <f aca="false">D200*$B$9+$B$10</f>
        <v>0.000427535637219567</v>
      </c>
      <c r="H200" s="24" t="n">
        <f aca="false">G200-F200</f>
        <v>-0.0233485643627804</v>
      </c>
      <c r="J200" s="26" t="n">
        <v>3.83374</v>
      </c>
      <c r="K200" s="24" t="n">
        <v>-0.00526142</v>
      </c>
    </row>
    <row r="201" customFormat="false" ht="12.75" hidden="false" customHeight="false" outlineLevel="0" collapsed="false">
      <c r="A201" s="23" t="n">
        <v>15</v>
      </c>
      <c r="B201" s="24" t="s">
        <v>81</v>
      </c>
      <c r="C201" s="25" t="n">
        <v>75.2285</v>
      </c>
      <c r="D201" s="24" t="n">
        <v>4.88787</v>
      </c>
      <c r="E201" s="24" t="n">
        <v>0.00722831</v>
      </c>
      <c r="F201" s="25" t="n">
        <v>-0.027133</v>
      </c>
      <c r="G201" s="25" t="n">
        <f aca="false">D201*$B$9+$B$10</f>
        <v>0.00041735746084303</v>
      </c>
      <c r="H201" s="24" t="n">
        <f aca="false">G201-F201</f>
        <v>0.027550357460843</v>
      </c>
      <c r="J201" s="26" t="n">
        <v>3.75809</v>
      </c>
      <c r="K201" s="24" t="n">
        <v>0.00808716</v>
      </c>
    </row>
    <row r="202" customFormat="false" ht="12.75" hidden="false" customHeight="false" outlineLevel="0" collapsed="false">
      <c r="A202" s="23" t="n">
        <v>15</v>
      </c>
      <c r="B202" s="24" t="s">
        <v>80</v>
      </c>
      <c r="C202" s="25" t="n">
        <v>50.0201</v>
      </c>
      <c r="D202" s="24" t="n">
        <v>4.68344</v>
      </c>
      <c r="E202" s="24" t="n">
        <v>0.00851696</v>
      </c>
      <c r="F202" s="25" t="n">
        <v>-0.0635643</v>
      </c>
      <c r="G202" s="25" t="n">
        <f aca="false">D202*$B$9+$B$10</f>
        <v>0.00034003584818396</v>
      </c>
      <c r="H202" s="24" t="n">
        <f aca="false">G202-F202</f>
        <v>0.063904335848184</v>
      </c>
      <c r="J202" s="26" t="n">
        <v>3.79554</v>
      </c>
      <c r="K202" s="24" t="n">
        <v>0.000539303</v>
      </c>
    </row>
    <row r="203" customFormat="false" ht="12.75" hidden="false" customHeight="false" outlineLevel="0" collapsed="false">
      <c r="A203" s="23" t="n">
        <v>15</v>
      </c>
      <c r="B203" s="24" t="s">
        <v>81</v>
      </c>
      <c r="C203" s="25" t="n">
        <v>40.8717</v>
      </c>
      <c r="D203" s="24" t="n">
        <v>5.05271</v>
      </c>
      <c r="E203" s="24" t="n">
        <v>0.00422753</v>
      </c>
      <c r="F203" s="25" t="n">
        <v>0.0107141</v>
      </c>
      <c r="G203" s="25" t="n">
        <f aca="false">D203*$B$9+$B$10</f>
        <v>0.000479704937391095</v>
      </c>
      <c r="H203" s="24" t="n">
        <f aca="false">G203-F203</f>
        <v>-0.0102343950626089</v>
      </c>
      <c r="J203" s="26" t="n">
        <v>3.87004</v>
      </c>
      <c r="K203" s="24" t="n">
        <v>-0.0129626</v>
      </c>
    </row>
    <row r="204" customFormat="false" ht="12.75" hidden="false" customHeight="false" outlineLevel="0" collapsed="false">
      <c r="A204" s="23" t="n">
        <v>15</v>
      </c>
      <c r="B204" s="24" t="s">
        <v>80</v>
      </c>
      <c r="C204" s="25" t="n">
        <v>29.8968</v>
      </c>
      <c r="D204" s="24" t="n">
        <v>5.19386</v>
      </c>
      <c r="E204" s="24" t="n">
        <v>0.0314798</v>
      </c>
      <c r="F204" s="25" t="n">
        <v>-0.0601411</v>
      </c>
      <c r="G204" s="25" t="n">
        <f aca="false">D204*$B$9+$B$10</f>
        <v>0.000533092139009388</v>
      </c>
      <c r="H204" s="24" t="n">
        <f aca="false">G204-F204</f>
        <v>0.0606741921390094</v>
      </c>
      <c r="J204" s="26" t="n">
        <v>5.54961</v>
      </c>
      <c r="K204" s="24" t="n">
        <v>0.0106058</v>
      </c>
    </row>
    <row r="205" customFormat="false" ht="12.75" hidden="false" customHeight="false" outlineLevel="0" collapsed="false">
      <c r="A205" s="23" t="n">
        <v>15</v>
      </c>
      <c r="B205" s="24" t="s">
        <v>81</v>
      </c>
      <c r="C205" s="25" t="n">
        <v>20.2746</v>
      </c>
      <c r="D205" s="24" t="n">
        <v>6.42668</v>
      </c>
      <c r="E205" s="24" t="n">
        <v>0.014426</v>
      </c>
      <c r="F205" s="25" t="n">
        <v>-0.0393195</v>
      </c>
      <c r="G205" s="25" t="n">
        <f aca="false">D205*$B$9+$B$10</f>
        <v>0.00099938197180474</v>
      </c>
      <c r="H205" s="24" t="n">
        <f aca="false">G205-F205</f>
        <v>0.0403188819718047</v>
      </c>
      <c r="J205" s="26" t="n">
        <v>7.25445</v>
      </c>
      <c r="K205" s="24" t="n">
        <v>0.00644779</v>
      </c>
    </row>
    <row r="206" customFormat="false" ht="13.5" hidden="false" customHeight="false" outlineLevel="0" collapsed="false">
      <c r="A206" s="23" t="n">
        <v>15</v>
      </c>
      <c r="B206" s="24" t="s">
        <v>80</v>
      </c>
      <c r="C206" s="25" t="n">
        <v>5.57098</v>
      </c>
      <c r="D206" s="24" t="n">
        <v>9.14249</v>
      </c>
      <c r="E206" s="24" t="n">
        <v>0.0161921</v>
      </c>
      <c r="F206" s="25" t="n">
        <v>1.33249</v>
      </c>
      <c r="G206" s="25" t="n">
        <f aca="false">D206*$B$9+$B$10</f>
        <v>0.00202658350228279</v>
      </c>
      <c r="H206" s="24" t="n">
        <f aca="false">G206-F206</f>
        <v>-1.33046341649772</v>
      </c>
      <c r="J206" s="26" t="n">
        <v>4.51139</v>
      </c>
      <c r="K206" s="24" t="n">
        <v>-0.0216141</v>
      </c>
    </row>
    <row r="207" customFormat="false" ht="13.5" hidden="false" customHeight="false" outlineLevel="0" collapsed="false">
      <c r="A207" s="27" t="n">
        <v>16</v>
      </c>
      <c r="B207" s="24" t="s">
        <v>81</v>
      </c>
      <c r="C207" s="28" t="n">
        <v>317.167</v>
      </c>
      <c r="D207" s="29" t="n">
        <v>2.70535</v>
      </c>
      <c r="E207" s="29" t="n">
        <v>0.00411437</v>
      </c>
      <c r="F207" s="28" t="n">
        <v>-0.0296514</v>
      </c>
      <c r="G207" s="28" t="n">
        <f aca="false">D207*$B$9+$B$10</f>
        <v>-0.000408137652695453</v>
      </c>
      <c r="H207" s="29" t="n">
        <f aca="false">G207-F207</f>
        <v>0.0292432623473046</v>
      </c>
      <c r="J207" s="26" t="n">
        <v>5.10199</v>
      </c>
      <c r="K207" s="24" t="n">
        <v>-0.0100083</v>
      </c>
    </row>
    <row r="208" customFormat="false" ht="12.75" hidden="false" customHeight="false" outlineLevel="0" collapsed="false">
      <c r="A208" s="23" t="n">
        <v>16</v>
      </c>
      <c r="B208" s="24" t="s">
        <v>81</v>
      </c>
      <c r="C208" s="25" t="n">
        <v>300.956</v>
      </c>
      <c r="D208" s="24" t="n">
        <v>2.97242</v>
      </c>
      <c r="E208" s="24" t="n">
        <v>0.00280524</v>
      </c>
      <c r="F208" s="25" t="n">
        <v>-0.00458097</v>
      </c>
      <c r="G208" s="25" t="n">
        <f aca="false">D208*$B$9+$B$10</f>
        <v>-0.000307123696363908</v>
      </c>
      <c r="H208" s="24" t="n">
        <f aca="false">G208-F208</f>
        <v>0.00427384630363609</v>
      </c>
      <c r="J208" s="26" t="n">
        <v>5.25339</v>
      </c>
      <c r="K208" s="24" t="n">
        <v>-0.00961018</v>
      </c>
    </row>
    <row r="209" customFormat="false" ht="12.75" hidden="false" customHeight="false" outlineLevel="0" collapsed="false">
      <c r="A209" s="23" t="n">
        <v>16</v>
      </c>
      <c r="B209" s="24" t="s">
        <v>81</v>
      </c>
      <c r="C209" s="25" t="n">
        <v>250.813</v>
      </c>
      <c r="D209" s="24" t="n">
        <v>3.41885</v>
      </c>
      <c r="E209" s="24" t="n">
        <v>0.00345684</v>
      </c>
      <c r="F209" s="25" t="n">
        <v>0.0108547</v>
      </c>
      <c r="G209" s="25" t="n">
        <f aca="false">D209*$B$9+$B$10</f>
        <v>-0.000138270360065966</v>
      </c>
      <c r="H209" s="24" t="n">
        <f aca="false">G209-F209</f>
        <v>-0.010992970360066</v>
      </c>
      <c r="J209" s="26" t="n">
        <v>5.29695</v>
      </c>
      <c r="K209" s="24" t="n">
        <v>-0.0440521</v>
      </c>
    </row>
    <row r="210" customFormat="false" ht="12.75" hidden="false" customHeight="false" outlineLevel="0" collapsed="false">
      <c r="A210" s="23" t="n">
        <v>16</v>
      </c>
      <c r="B210" s="24" t="s">
        <v>80</v>
      </c>
      <c r="C210" s="25" t="n">
        <v>198.882</v>
      </c>
      <c r="D210" s="24" t="n">
        <v>3.91293</v>
      </c>
      <c r="E210" s="24" t="n">
        <v>0.00552411</v>
      </c>
      <c r="F210" s="25" t="n">
        <v>0.38693</v>
      </c>
      <c r="G210" s="25" t="n">
        <f aca="false">D210*$B$9+$B$10</f>
        <v>4.86056482625226E-005</v>
      </c>
      <c r="H210" s="24" t="n">
        <f aca="false">G210-F210</f>
        <v>-0.386881394351737</v>
      </c>
      <c r="J210" s="26" t="n">
        <v>5.29695</v>
      </c>
      <c r="K210" s="24" t="n">
        <v>-0.020052</v>
      </c>
    </row>
    <row r="211" customFormat="false" ht="12.75" hidden="false" customHeight="false" outlineLevel="0" collapsed="false">
      <c r="A211" s="23" t="n">
        <v>16</v>
      </c>
      <c r="B211" s="24" t="s">
        <v>81</v>
      </c>
      <c r="C211" s="25" t="n">
        <v>175.657</v>
      </c>
      <c r="D211" s="24" t="n">
        <v>4.44786</v>
      </c>
      <c r="E211" s="24" t="n">
        <v>0.0112567</v>
      </c>
      <c r="F211" s="25" t="n">
        <v>-0.0241413</v>
      </c>
      <c r="G211" s="25" t="n">
        <f aca="false">D211*$B$9+$B$10</f>
        <v>0.000250932362833359</v>
      </c>
      <c r="H211" s="24" t="n">
        <f aca="false">G211-F211</f>
        <v>0.0243922323628334</v>
      </c>
      <c r="J211" s="26" t="n">
        <v>5.28386</v>
      </c>
      <c r="K211" s="24" t="n">
        <v>-0.018137</v>
      </c>
    </row>
    <row r="212" customFormat="false" ht="12.75" hidden="false" customHeight="false" outlineLevel="0" collapsed="false">
      <c r="A212" s="23" t="n">
        <v>16</v>
      </c>
      <c r="B212" s="24" t="s">
        <v>81</v>
      </c>
      <c r="C212" s="25" t="n">
        <v>151.395</v>
      </c>
      <c r="D212" s="24" t="n">
        <v>4.86681</v>
      </c>
      <c r="E212" s="24" t="n">
        <v>0.00530614</v>
      </c>
      <c r="F212" s="25" t="n">
        <v>0.016809</v>
      </c>
      <c r="G212" s="25" t="n">
        <f aca="false">D212*$B$9+$B$10</f>
        <v>0.00040939193150487</v>
      </c>
      <c r="H212" s="24" t="n">
        <f aca="false">G212-F212</f>
        <v>-0.0163996080684951</v>
      </c>
      <c r="J212" s="26" t="n">
        <v>5.30691</v>
      </c>
      <c r="K212" s="24" t="n">
        <v>-0.0350871</v>
      </c>
      <c r="L212" s="0" t="n">
        <f aca="false">AVERAGE(K17:K212)</f>
        <v>0.000368941575</v>
      </c>
    </row>
    <row r="213" customFormat="false" ht="12.75" hidden="false" customHeight="false" outlineLevel="0" collapsed="false">
      <c r="A213" s="23" t="n">
        <v>16</v>
      </c>
      <c r="B213" s="24" t="s">
        <v>81</v>
      </c>
      <c r="C213" s="25" t="n">
        <v>124.597</v>
      </c>
      <c r="D213" s="24" t="n">
        <v>4.79494</v>
      </c>
      <c r="E213" s="24" t="n">
        <v>0.00679155</v>
      </c>
      <c r="F213" s="25" t="n">
        <v>0.0229378</v>
      </c>
      <c r="G213" s="25" t="n">
        <f aca="false">D213*$B$9+$B$10</f>
        <v>0.000382208522505177</v>
      </c>
      <c r="H213" s="24" t="n">
        <f aca="false">G213-F213</f>
        <v>-0.0225555914774948</v>
      </c>
      <c r="J213" s="26"/>
      <c r="K213" s="24"/>
    </row>
    <row r="214" customFormat="false" ht="12.75" hidden="false" customHeight="false" outlineLevel="0" collapsed="false">
      <c r="A214" s="23" t="n">
        <v>16</v>
      </c>
      <c r="B214" s="24" t="s">
        <v>81</v>
      </c>
      <c r="C214" s="25" t="n">
        <v>100.12</v>
      </c>
      <c r="D214" s="24" t="n">
        <v>4.71135</v>
      </c>
      <c r="E214" s="24" t="n">
        <v>0.0102987</v>
      </c>
      <c r="F214" s="25" t="n">
        <v>0.0203528</v>
      </c>
      <c r="G214" s="25" t="n">
        <f aca="false">D214*$B$9+$B$10</f>
        <v>0.000350592254823469</v>
      </c>
      <c r="H214" s="24" t="n">
        <f aca="false">G214-F214</f>
        <v>-0.0200022077451765</v>
      </c>
      <c r="J214" s="26"/>
      <c r="K214" s="24"/>
    </row>
    <row r="215" customFormat="false" ht="12.75" hidden="false" customHeight="false" outlineLevel="0" collapsed="false">
      <c r="A215" s="23" t="n">
        <v>16</v>
      </c>
      <c r="B215" s="24" t="s">
        <v>81</v>
      </c>
      <c r="C215" s="25" t="n">
        <v>75.467</v>
      </c>
      <c r="D215" s="24" t="n">
        <v>4.54938</v>
      </c>
      <c r="E215" s="24" t="n">
        <v>0.00755725</v>
      </c>
      <c r="F215" s="25" t="n">
        <v>0.0403819</v>
      </c>
      <c r="G215" s="25" t="n">
        <f aca="false">D215*$B$9+$B$10</f>
        <v>0.000289330299130129</v>
      </c>
      <c r="H215" s="24" t="n">
        <f aca="false">G215-F215</f>
        <v>-0.0400925697008699</v>
      </c>
      <c r="J215" s="26"/>
      <c r="K215" s="24"/>
    </row>
    <row r="216" customFormat="false" ht="12.75" hidden="false" customHeight="false" outlineLevel="0" collapsed="false">
      <c r="A216" s="23" t="n">
        <v>16</v>
      </c>
      <c r="B216" s="24" t="s">
        <v>81</v>
      </c>
      <c r="C216" s="25" t="n">
        <v>50.3089</v>
      </c>
      <c r="D216" s="24" t="n">
        <v>4.81751</v>
      </c>
      <c r="E216" s="24" t="n">
        <v>0.00484951</v>
      </c>
      <c r="F216" s="25" t="n">
        <v>0.0445104</v>
      </c>
      <c r="G216" s="25" t="n">
        <f aca="false">D216*$B$9+$B$10</f>
        <v>0.000390745179540422</v>
      </c>
      <c r="H216" s="24" t="n">
        <f aca="false">G216-F216</f>
        <v>-0.0441196548204596</v>
      </c>
      <c r="J216" s="26"/>
      <c r="K216" s="24"/>
    </row>
    <row r="217" customFormat="false" ht="12.75" hidden="false" customHeight="false" outlineLevel="0" collapsed="false">
      <c r="A217" s="23" t="n">
        <v>16</v>
      </c>
      <c r="B217" s="24" t="s">
        <v>81</v>
      </c>
      <c r="C217" s="25" t="n">
        <v>40.5614</v>
      </c>
      <c r="D217" s="24" t="n">
        <v>4.93989</v>
      </c>
      <c r="E217" s="24" t="n">
        <v>0.0101193</v>
      </c>
      <c r="F217" s="25" t="n">
        <v>0.00588799</v>
      </c>
      <c r="G217" s="25" t="n">
        <f aca="false">D217*$B$9+$B$10</f>
        <v>0.000437032999122758</v>
      </c>
      <c r="H217" s="24" t="n">
        <f aca="false">G217-F217</f>
        <v>-0.00545095700087724</v>
      </c>
      <c r="J217" s="26"/>
      <c r="K217" s="24"/>
    </row>
    <row r="218" customFormat="false" ht="12.75" hidden="false" customHeight="false" outlineLevel="0" collapsed="false">
      <c r="A218" s="23" t="n">
        <v>16</v>
      </c>
      <c r="B218" s="24" t="s">
        <v>81</v>
      </c>
      <c r="C218" s="25" t="n">
        <v>30.7244</v>
      </c>
      <c r="D218" s="24" t="n">
        <v>5.27732</v>
      </c>
      <c r="E218" s="24" t="n">
        <v>0.00860524</v>
      </c>
      <c r="F218" s="25" t="n">
        <v>-0.00468493</v>
      </c>
      <c r="G218" s="25" t="n">
        <f aca="false">D218*$B$9+$B$10</f>
        <v>0.00056465923675691</v>
      </c>
      <c r="H218" s="24" t="n">
        <f aca="false">G218-F218</f>
        <v>0.00524958923675691</v>
      </c>
      <c r="J218" s="26"/>
      <c r="K218" s="24"/>
    </row>
    <row r="219" customFormat="false" ht="12.75" hidden="false" customHeight="false" outlineLevel="0" collapsed="false">
      <c r="A219" s="23" t="n">
        <v>16</v>
      </c>
      <c r="B219" s="24" t="s">
        <v>80</v>
      </c>
      <c r="C219" s="25" t="n">
        <v>20.7923</v>
      </c>
      <c r="D219" s="24" t="n">
        <v>5.56514</v>
      </c>
      <c r="E219" s="24" t="n">
        <v>0.00786034</v>
      </c>
      <c r="F219" s="25" t="n">
        <v>0.456137</v>
      </c>
      <c r="G219" s="25" t="n">
        <f aca="false">D219*$B$9+$B$10</f>
        <v>0.000673521471045094</v>
      </c>
      <c r="H219" s="24" t="n">
        <f aca="false">G219-F219</f>
        <v>-0.455463478528955</v>
      </c>
      <c r="J219" s="26"/>
      <c r="K219" s="24"/>
    </row>
    <row r="220" customFormat="false" ht="12.75" hidden="false" customHeight="false" outlineLevel="0" collapsed="false">
      <c r="A220" s="23" t="n">
        <v>16</v>
      </c>
      <c r="B220" s="24" t="s">
        <v>81</v>
      </c>
      <c r="C220" s="25" t="n">
        <v>10.1043</v>
      </c>
      <c r="D220" s="24" t="n">
        <v>6.63913</v>
      </c>
      <c r="E220" s="24" t="n">
        <v>0.0422829</v>
      </c>
      <c r="F220" s="25" t="n">
        <v>-0.00086689</v>
      </c>
      <c r="G220" s="25" t="n">
        <f aca="false">D220*$B$9+$B$10</f>
        <v>0.00107973699117283</v>
      </c>
      <c r="H220" s="24" t="n">
        <f aca="false">G220-F220</f>
        <v>0.00194662699117283</v>
      </c>
      <c r="J220" s="26"/>
      <c r="K220" s="24"/>
    </row>
    <row r="221" customFormat="false" ht="12.75" hidden="false" customHeight="false" outlineLevel="0" collapsed="false">
      <c r="A221" s="23" t="n">
        <v>16</v>
      </c>
      <c r="B221" s="24" t="s">
        <v>80</v>
      </c>
      <c r="C221" s="25" t="n">
        <v>5.72351</v>
      </c>
      <c r="D221" s="24" t="n">
        <v>6.7193</v>
      </c>
      <c r="E221" s="24" t="n">
        <v>0.0103401</v>
      </c>
      <c r="F221" s="25" t="n">
        <v>0.0732989</v>
      </c>
      <c r="G221" s="25" t="n">
        <f aca="false">D221*$B$9+$B$10</f>
        <v>0.00111005971135518</v>
      </c>
      <c r="H221" s="24" t="n">
        <f aca="false">G221-F221</f>
        <v>-0.0721888402886448</v>
      </c>
      <c r="J221" s="26"/>
      <c r="K221" s="24"/>
    </row>
    <row r="222" customFormat="false" ht="13.5" hidden="false" customHeight="false" outlineLevel="0" collapsed="false">
      <c r="A222" s="23" t="n">
        <v>16</v>
      </c>
      <c r="B222" s="24" t="s">
        <v>80</v>
      </c>
      <c r="C222" s="25" t="n">
        <v>1.89806</v>
      </c>
      <c r="D222" s="24" t="n">
        <v>6.73389</v>
      </c>
      <c r="E222" s="24" t="n">
        <v>0.0106368</v>
      </c>
      <c r="F222" s="25" t="n">
        <v>-0.767112</v>
      </c>
      <c r="G222" s="25" t="n">
        <f aca="false">D222*$B$9+$B$10</f>
        <v>0.00111557809089192</v>
      </c>
      <c r="H222" s="24" t="n">
        <f aca="false">G222-F222</f>
        <v>0.768227578090892</v>
      </c>
      <c r="J222" s="26"/>
      <c r="K222" s="24"/>
    </row>
    <row r="223" customFormat="false" ht="13.5" hidden="false" customHeight="false" outlineLevel="0" collapsed="false">
      <c r="A223" s="27" t="n">
        <v>17</v>
      </c>
      <c r="B223" s="24" t="s">
        <v>81</v>
      </c>
      <c r="C223" s="28" t="n">
        <v>187.699</v>
      </c>
      <c r="D223" s="29" t="n">
        <v>4.43882</v>
      </c>
      <c r="E223" s="29" t="n">
        <v>0.00696157</v>
      </c>
      <c r="F223" s="28" t="n">
        <v>-0.0281782</v>
      </c>
      <c r="G223" s="28" t="n">
        <f aca="false">D223*$B$9+$B$10</f>
        <v>0.000247513161256105</v>
      </c>
      <c r="H223" s="29" t="n">
        <f aca="false">G223-F223</f>
        <v>0.0284257131612561</v>
      </c>
      <c r="J223" s="26"/>
      <c r="K223" s="24"/>
    </row>
    <row r="224" customFormat="false" ht="12.75" hidden="false" customHeight="false" outlineLevel="0" collapsed="false">
      <c r="A224" s="23" t="n">
        <v>17</v>
      </c>
      <c r="B224" s="24" t="s">
        <v>81</v>
      </c>
      <c r="C224" s="25" t="n">
        <v>175.312</v>
      </c>
      <c r="D224" s="24" t="n">
        <v>4.51754</v>
      </c>
      <c r="E224" s="24" t="n">
        <v>0.00701716</v>
      </c>
      <c r="F224" s="25" t="n">
        <v>-0.0204568</v>
      </c>
      <c r="G224" s="25" t="n">
        <f aca="false">D224*$B$9+$B$10</f>
        <v>0.000277287447557147</v>
      </c>
      <c r="H224" s="24" t="n">
        <f aca="false">G224-F224</f>
        <v>0.0207340874475571</v>
      </c>
      <c r="J224" s="26"/>
      <c r="K224" s="24"/>
    </row>
    <row r="225" customFormat="false" ht="12.75" hidden="false" customHeight="false" outlineLevel="0" collapsed="false">
      <c r="A225" s="23" t="n">
        <v>17</v>
      </c>
      <c r="B225" s="24" t="s">
        <v>81</v>
      </c>
      <c r="C225" s="25" t="n">
        <v>150.754</v>
      </c>
      <c r="D225" s="24" t="n">
        <v>4.07167</v>
      </c>
      <c r="E225" s="24" t="n">
        <v>0.00589249</v>
      </c>
      <c r="F225" s="25" t="n">
        <v>-0.0123281</v>
      </c>
      <c r="G225" s="25" t="n">
        <f aca="false">D225*$B$9+$B$10</f>
        <v>0.000108645920206468</v>
      </c>
      <c r="H225" s="24" t="n">
        <f aca="false">G225-F225</f>
        <v>0.0124367459202065</v>
      </c>
      <c r="J225" s="26"/>
      <c r="K225" s="24"/>
    </row>
    <row r="226" customFormat="false" ht="12.75" hidden="false" customHeight="false" outlineLevel="0" collapsed="false">
      <c r="A226" s="23" t="n">
        <v>17</v>
      </c>
      <c r="B226" s="24" t="s">
        <v>80</v>
      </c>
      <c r="C226" s="25" t="n">
        <v>125.312</v>
      </c>
      <c r="D226" s="24" t="n">
        <v>3.94543</v>
      </c>
      <c r="E226" s="24" t="n">
        <v>0.00469618</v>
      </c>
      <c r="F226" s="25" t="n">
        <v>-0.0605726</v>
      </c>
      <c r="G226" s="25" t="n">
        <f aca="false">D226*$B$9+$B$10</f>
        <v>6.08981318090656E-005</v>
      </c>
      <c r="H226" s="24" t="n">
        <f aca="false">G226-F226</f>
        <v>0.0606334981318091</v>
      </c>
      <c r="J226" s="26"/>
      <c r="K226" s="24"/>
    </row>
    <row r="227" customFormat="false" ht="12.75" hidden="false" customHeight="false" outlineLevel="0" collapsed="false">
      <c r="A227" s="23" t="n">
        <v>17</v>
      </c>
      <c r="B227" s="24" t="s">
        <v>81</v>
      </c>
      <c r="C227" s="25" t="n">
        <v>100.131</v>
      </c>
      <c r="D227" s="24" t="n">
        <v>4.27292</v>
      </c>
      <c r="E227" s="24" t="n">
        <v>0.00472737</v>
      </c>
      <c r="F227" s="25" t="n">
        <v>-0.00507879</v>
      </c>
      <c r="G227" s="25" t="n">
        <f aca="false">D227*$B$9+$B$10</f>
        <v>0.000184764760629291</v>
      </c>
      <c r="H227" s="24" t="n">
        <f aca="false">G227-F227</f>
        <v>0.00526355476062929</v>
      </c>
      <c r="J227" s="26"/>
      <c r="K227" s="24"/>
    </row>
    <row r="228" customFormat="false" ht="12.75" hidden="false" customHeight="false" outlineLevel="0" collapsed="false">
      <c r="A228" s="23" t="n">
        <v>17</v>
      </c>
      <c r="B228" s="24" t="s">
        <v>81</v>
      </c>
      <c r="C228" s="25" t="n">
        <v>75.6119</v>
      </c>
      <c r="D228" s="24" t="n">
        <v>4.4324</v>
      </c>
      <c r="E228" s="24" t="n">
        <v>0.00554141</v>
      </c>
      <c r="F228" s="25" t="n">
        <v>-0.00460148</v>
      </c>
      <c r="G228" s="25" t="n">
        <f aca="false">D228*$B$9+$B$10</f>
        <v>0.000245084922967834</v>
      </c>
      <c r="H228" s="24" t="n">
        <f aca="false">G228-F228</f>
        <v>0.00484656492296783</v>
      </c>
      <c r="J228" s="26"/>
      <c r="K228" s="24"/>
    </row>
    <row r="229" customFormat="false" ht="12.75" hidden="false" customHeight="false" outlineLevel="0" collapsed="false">
      <c r="A229" s="23" t="n">
        <v>17</v>
      </c>
      <c r="B229" s="24" t="s">
        <v>81</v>
      </c>
      <c r="C229" s="25" t="n">
        <v>50.1671</v>
      </c>
      <c r="D229" s="24" t="n">
        <v>5.00779</v>
      </c>
      <c r="E229" s="24" t="n">
        <v>0.00424736</v>
      </c>
      <c r="F229" s="25" t="n">
        <v>-0.0182076</v>
      </c>
      <c r="G229" s="25" t="n">
        <f aca="false">D229*$B$9+$B$10</f>
        <v>0.000462714833978458</v>
      </c>
      <c r="H229" s="24" t="n">
        <f aca="false">G229-F229</f>
        <v>0.0186703148339785</v>
      </c>
      <c r="J229" s="26"/>
      <c r="K229" s="24"/>
    </row>
    <row r="230" customFormat="false" ht="12.75" hidden="false" customHeight="false" outlineLevel="0" collapsed="false">
      <c r="A230" s="23" t="n">
        <v>17</v>
      </c>
      <c r="B230" s="24" t="s">
        <v>81</v>
      </c>
      <c r="C230" s="25" t="n">
        <v>40.2331</v>
      </c>
      <c r="D230" s="24" t="n">
        <v>5.83583</v>
      </c>
      <c r="E230" s="24" t="n">
        <v>0.00781789</v>
      </c>
      <c r="F230" s="25" t="n">
        <v>-0.0251741</v>
      </c>
      <c r="G230" s="25" t="n">
        <f aca="false">D230*$B$9+$B$10</f>
        <v>0.000775904620928591</v>
      </c>
      <c r="H230" s="24" t="n">
        <f aca="false">G230-F230</f>
        <v>0.0259500046209286</v>
      </c>
      <c r="J230" s="26"/>
      <c r="K230" s="24"/>
    </row>
    <row r="231" customFormat="false" ht="12.75" hidden="false" customHeight="false" outlineLevel="0" collapsed="false">
      <c r="A231" s="23" t="n">
        <v>17</v>
      </c>
      <c r="B231" s="24" t="s">
        <v>81</v>
      </c>
      <c r="C231" s="25" t="n">
        <v>30.1768</v>
      </c>
      <c r="D231" s="24" t="n">
        <v>7.09072</v>
      </c>
      <c r="E231" s="24" t="n">
        <v>0.0165299</v>
      </c>
      <c r="F231" s="25" t="n">
        <v>-0.0462823</v>
      </c>
      <c r="G231" s="25" t="n">
        <f aca="false">D231*$B$9+$B$10</f>
        <v>0.0012505419956277</v>
      </c>
      <c r="H231" s="24" t="n">
        <f aca="false">G231-F231</f>
        <v>0.0475328419956277</v>
      </c>
      <c r="J231" s="26"/>
      <c r="K231" s="24"/>
    </row>
    <row r="232" customFormat="false" ht="12.75" hidden="false" customHeight="false" outlineLevel="0" collapsed="false">
      <c r="A232" s="23" t="n">
        <v>17</v>
      </c>
      <c r="B232" s="24" t="s">
        <v>80</v>
      </c>
      <c r="C232" s="25" t="n">
        <v>20.0679</v>
      </c>
      <c r="D232" s="24" t="n">
        <v>7.16333</v>
      </c>
      <c r="E232" s="24" t="n">
        <v>0.00989386</v>
      </c>
      <c r="F232" s="25" t="n">
        <v>-0.0486722</v>
      </c>
      <c r="G232" s="25" t="n">
        <f aca="false">D232*$B$9+$B$10</f>
        <v>0.001278005295022</v>
      </c>
      <c r="H232" s="24" t="n">
        <f aca="false">G232-F232</f>
        <v>0.049950205295022</v>
      </c>
      <c r="J232" s="26"/>
      <c r="K232" s="24"/>
    </row>
    <row r="233" customFormat="false" ht="12.75" hidden="false" customHeight="false" outlineLevel="0" collapsed="false">
      <c r="A233" s="23" t="n">
        <v>17</v>
      </c>
      <c r="B233" s="24" t="s">
        <v>80</v>
      </c>
      <c r="C233" s="25" t="n">
        <v>9.75683</v>
      </c>
      <c r="D233" s="24" t="n">
        <v>7.42334</v>
      </c>
      <c r="E233" s="24" t="n">
        <v>0.0266144</v>
      </c>
      <c r="F233" s="25" t="n">
        <v>0.437336</v>
      </c>
      <c r="G233" s="25" t="n">
        <f aca="false">D233*$B$9+$B$10</f>
        <v>0.00137634894569697</v>
      </c>
      <c r="H233" s="24" t="n">
        <f aca="false">G233-F233</f>
        <v>-0.435959651054303</v>
      </c>
      <c r="J233" s="26"/>
      <c r="K233" s="24"/>
    </row>
    <row r="234" customFormat="false" ht="12.75" hidden="false" customHeight="false" outlineLevel="0" collapsed="false">
      <c r="A234" s="23" t="n">
        <v>17</v>
      </c>
      <c r="B234" s="24" t="s">
        <v>81</v>
      </c>
      <c r="C234" s="25" t="n">
        <v>4.89393</v>
      </c>
      <c r="D234" s="24" t="n">
        <v>7.88812</v>
      </c>
      <c r="E234" s="24" t="n">
        <v>0.0309508</v>
      </c>
      <c r="F234" s="25" t="n">
        <v>-0.0308757</v>
      </c>
      <c r="G234" s="25" t="n">
        <f aca="false">D234*$B$9+$B$10</f>
        <v>0.00155214280732042</v>
      </c>
      <c r="H234" s="24" t="n">
        <f aca="false">G234-F234</f>
        <v>0.0324278428073204</v>
      </c>
      <c r="J234" s="26"/>
      <c r="K234" s="24"/>
    </row>
    <row r="235" customFormat="false" ht="13.5" hidden="false" customHeight="false" outlineLevel="0" collapsed="false">
      <c r="A235" s="23" t="n">
        <v>17</v>
      </c>
      <c r="B235" s="24" t="s">
        <v>81</v>
      </c>
      <c r="C235" s="25" t="n">
        <v>1.71151</v>
      </c>
      <c r="D235" s="24" t="n">
        <v>7.93102</v>
      </c>
      <c r="E235" s="24" t="n">
        <v>0.015217</v>
      </c>
      <c r="F235" s="25" t="n">
        <v>-0.0469837</v>
      </c>
      <c r="G235" s="25" t="n">
        <f aca="false">D235*$B$9+$B$10</f>
        <v>0.00156836888560186</v>
      </c>
      <c r="H235" s="24" t="n">
        <f aca="false">G235-F235</f>
        <v>0.0485520688856019</v>
      </c>
      <c r="J235" s="26"/>
      <c r="K235" s="24"/>
    </row>
    <row r="236" customFormat="false" ht="13.5" hidden="false" customHeight="false" outlineLevel="0" collapsed="false">
      <c r="A236" s="27" t="n">
        <v>18</v>
      </c>
      <c r="B236" s="24" t="s">
        <v>81</v>
      </c>
      <c r="C236" s="28" t="n">
        <v>164.524</v>
      </c>
      <c r="D236" s="29" t="n">
        <v>3.27045</v>
      </c>
      <c r="E236" s="29" t="n">
        <v>0.00471243</v>
      </c>
      <c r="F236" s="28" t="n">
        <v>-0.0465477</v>
      </c>
      <c r="G236" s="28" t="n">
        <f aca="false">D236*$B$9+$B$10</f>
        <v>-0.000194399731090796</v>
      </c>
      <c r="H236" s="29" t="n">
        <f aca="false">G236-F236</f>
        <v>0.0463533002689092</v>
      </c>
      <c r="J236" s="26"/>
      <c r="K236" s="24"/>
    </row>
    <row r="237" customFormat="false" ht="12.75" hidden="false" customHeight="false" outlineLevel="0" collapsed="false">
      <c r="A237" s="23" t="n">
        <v>18</v>
      </c>
      <c r="B237" s="24" t="s">
        <v>80</v>
      </c>
      <c r="C237" s="25" t="n">
        <v>150.083</v>
      </c>
      <c r="D237" s="24" t="n">
        <v>3.866</v>
      </c>
      <c r="E237" s="24" t="n">
        <v>0.00399322</v>
      </c>
      <c r="F237" s="25" t="n">
        <v>0.0569959</v>
      </c>
      <c r="G237" s="25" t="n">
        <f aca="false">D237*$B$9+$B$10</f>
        <v>3.08553020213149E-005</v>
      </c>
      <c r="H237" s="24" t="n">
        <f aca="false">G237-F237</f>
        <v>-0.0569650446979787</v>
      </c>
      <c r="J237" s="26"/>
      <c r="K237" s="24"/>
    </row>
    <row r="238" customFormat="false" ht="12.75" hidden="false" customHeight="false" outlineLevel="0" collapsed="false">
      <c r="A238" s="23" t="n">
        <v>18</v>
      </c>
      <c r="B238" s="24" t="s">
        <v>81</v>
      </c>
      <c r="C238" s="25" t="n">
        <v>125.148</v>
      </c>
      <c r="D238" s="24" t="n">
        <v>3.92008</v>
      </c>
      <c r="E238" s="24" t="n">
        <v>0.00559744</v>
      </c>
      <c r="F238" s="25" t="n">
        <v>0.00707865</v>
      </c>
      <c r="G238" s="25" t="n">
        <f aca="false">D238*$B$9+$B$10</f>
        <v>5.13099946427621E-005</v>
      </c>
      <c r="H238" s="24" t="n">
        <f aca="false">G238-F238</f>
        <v>-0.00702734000535724</v>
      </c>
      <c r="J238" s="26"/>
      <c r="K238" s="24"/>
    </row>
    <row r="239" customFormat="false" ht="12.75" hidden="false" customHeight="false" outlineLevel="0" collapsed="false">
      <c r="A239" s="23" t="n">
        <v>18</v>
      </c>
      <c r="B239" s="24" t="s">
        <v>81</v>
      </c>
      <c r="C239" s="25" t="n">
        <v>100.23</v>
      </c>
      <c r="D239" s="24" t="n">
        <v>4.16071</v>
      </c>
      <c r="E239" s="24" t="n">
        <v>0.00448147</v>
      </c>
      <c r="F239" s="25" t="n">
        <v>0.00670576</v>
      </c>
      <c r="G239" s="25" t="n">
        <f aca="false">D239*$B$9+$B$10</f>
        <v>0.000142323542821365</v>
      </c>
      <c r="H239" s="24" t="n">
        <f aca="false">G239-F239</f>
        <v>-0.00656343645717863</v>
      </c>
      <c r="J239" s="26"/>
      <c r="K239" s="24"/>
    </row>
    <row r="240" customFormat="false" ht="12.75" hidden="false" customHeight="false" outlineLevel="0" collapsed="false">
      <c r="A240" s="23" t="n">
        <v>18</v>
      </c>
      <c r="B240" s="24" t="s">
        <v>81</v>
      </c>
      <c r="C240" s="25" t="n">
        <v>75.167</v>
      </c>
      <c r="D240" s="24" t="n">
        <v>5.09767</v>
      </c>
      <c r="E240" s="24" t="n">
        <v>0.0232215</v>
      </c>
      <c r="F240" s="25" t="n">
        <v>-0.040328</v>
      </c>
      <c r="G240" s="25" t="n">
        <f aca="false">D240*$B$9+$B$10</f>
        <v>0.000496710170014251</v>
      </c>
      <c r="H240" s="24" t="n">
        <f aca="false">G240-F240</f>
        <v>0.0408247101700143</v>
      </c>
      <c r="J240" s="26"/>
      <c r="K240" s="24"/>
    </row>
    <row r="241" customFormat="false" ht="12.75" hidden="false" customHeight="false" outlineLevel="0" collapsed="false">
      <c r="A241" s="23" t="n">
        <v>18</v>
      </c>
      <c r="B241" s="24" t="s">
        <v>81</v>
      </c>
      <c r="C241" s="25" t="n">
        <v>49.4751</v>
      </c>
      <c r="D241" s="24" t="n">
        <v>6.10018</v>
      </c>
      <c r="E241" s="24" t="n">
        <v>0.00762034</v>
      </c>
      <c r="F241" s="25" t="n">
        <v>0.00118303</v>
      </c>
      <c r="G241" s="25" t="n">
        <f aca="false">D241*$B$9+$B$10</f>
        <v>0.000875889790944856</v>
      </c>
      <c r="H241" s="24" t="n">
        <f aca="false">G241-F241</f>
        <v>-0.000307140209055144</v>
      </c>
      <c r="J241" s="26"/>
      <c r="K241" s="24"/>
    </row>
    <row r="242" customFormat="false" ht="12.75" hidden="false" customHeight="false" outlineLevel="0" collapsed="false">
      <c r="A242" s="23" t="n">
        <v>18</v>
      </c>
      <c r="B242" s="24" t="s">
        <v>81</v>
      </c>
      <c r="C242" s="25" t="n">
        <v>40.3929</v>
      </c>
      <c r="D242" s="24" t="n">
        <v>6.30103</v>
      </c>
      <c r="E242" s="24" t="n">
        <v>0.00797257</v>
      </c>
      <c r="F242" s="25" t="n">
        <v>-0.044971</v>
      </c>
      <c r="G242" s="25" t="n">
        <f aca="false">D242*$B$9+$B$10</f>
        <v>0.000951857339262491</v>
      </c>
      <c r="H242" s="24" t="n">
        <f aca="false">G242-F242</f>
        <v>0.0459228573392625</v>
      </c>
      <c r="J242" s="26"/>
      <c r="K242" s="24"/>
    </row>
    <row r="243" customFormat="false" ht="12.75" hidden="false" customHeight="false" outlineLevel="0" collapsed="false">
      <c r="A243" s="23" t="n">
        <v>18</v>
      </c>
      <c r="B243" s="24" t="s">
        <v>81</v>
      </c>
      <c r="C243" s="25" t="n">
        <v>30.5548</v>
      </c>
      <c r="D243" s="24" t="n">
        <v>6.93786</v>
      </c>
      <c r="E243" s="24" t="n">
        <v>0.00757716</v>
      </c>
      <c r="F243" s="25" t="n">
        <v>0.0138593</v>
      </c>
      <c r="G243" s="25" t="n">
        <f aca="false">D243*$B$9+$B$10</f>
        <v>0.00119272571763003</v>
      </c>
      <c r="H243" s="24" t="n">
        <f aca="false">G243-F243</f>
        <v>-0.01266657428237</v>
      </c>
      <c r="J243" s="26"/>
      <c r="K243" s="24"/>
    </row>
    <row r="244" customFormat="false" ht="12.75" hidden="false" customHeight="false" outlineLevel="0" collapsed="false">
      <c r="A244" s="23" t="n">
        <v>18</v>
      </c>
      <c r="B244" s="24" t="s">
        <v>81</v>
      </c>
      <c r="C244" s="25" t="n">
        <v>20.2852</v>
      </c>
      <c r="D244" s="24" t="n">
        <v>7.34317</v>
      </c>
      <c r="E244" s="24" t="n">
        <v>0.0130701</v>
      </c>
      <c r="F244" s="25" t="n">
        <v>0.0411744</v>
      </c>
      <c r="G244" s="25" t="n">
        <f aca="false">D244*$B$9+$B$10</f>
        <v>0.00134602622551462</v>
      </c>
      <c r="H244" s="24" t="n">
        <f aca="false">G244-F244</f>
        <v>-0.0398283737744854</v>
      </c>
      <c r="J244" s="26"/>
      <c r="K244" s="24"/>
    </row>
    <row r="245" customFormat="false" ht="12.75" hidden="false" customHeight="false" outlineLevel="0" collapsed="false">
      <c r="A245" s="23" t="n">
        <v>18</v>
      </c>
      <c r="B245" s="24" t="s">
        <v>81</v>
      </c>
      <c r="C245" s="25" t="n">
        <v>10.7137</v>
      </c>
      <c r="D245" s="24" t="n">
        <v>7.41927</v>
      </c>
      <c r="E245" s="24" t="n">
        <v>0.0139253</v>
      </c>
      <c r="F245" s="25" t="n">
        <v>-0.0347342</v>
      </c>
      <c r="G245" s="25" t="n">
        <f aca="false">D245*$B$9+$B$10</f>
        <v>0.00137480954852668</v>
      </c>
      <c r="H245" s="24" t="n">
        <f aca="false">G245-F245</f>
        <v>0.0361090095485267</v>
      </c>
      <c r="J245" s="26"/>
      <c r="K245" s="24"/>
    </row>
    <row r="246" customFormat="false" ht="12.75" hidden="false" customHeight="false" outlineLevel="0" collapsed="false">
      <c r="A246" s="23" t="n">
        <v>18</v>
      </c>
      <c r="B246" s="24" t="s">
        <v>81</v>
      </c>
      <c r="C246" s="25" t="n">
        <v>5.35503</v>
      </c>
      <c r="D246" s="24" t="n">
        <v>7.4167</v>
      </c>
      <c r="E246" s="24" t="n">
        <v>0.0171933</v>
      </c>
      <c r="F246" s="25" t="n">
        <v>-0.0182986</v>
      </c>
      <c r="G246" s="25" t="n">
        <f aca="false">D246*$B$9+$B$10</f>
        <v>0.00137383749675084</v>
      </c>
      <c r="H246" s="24" t="n">
        <f aca="false">G246-F246</f>
        <v>0.0196724374967508</v>
      </c>
      <c r="J246" s="26"/>
      <c r="K246" s="24"/>
    </row>
    <row r="247" customFormat="false" ht="13.5" hidden="false" customHeight="false" outlineLevel="0" collapsed="false">
      <c r="A247" s="23" t="n">
        <v>18</v>
      </c>
      <c r="B247" s="24" t="s">
        <v>81</v>
      </c>
      <c r="C247" s="25" t="n">
        <v>1.24014</v>
      </c>
      <c r="D247" s="24" t="n">
        <v>7.49579</v>
      </c>
      <c r="E247" s="24" t="n">
        <v>0.0200821</v>
      </c>
      <c r="F247" s="25" t="n">
        <v>-0.0432115</v>
      </c>
      <c r="G247" s="25" t="n">
        <f aca="false">D247*$B$9+$B$10</f>
        <v>0.00140375172824918</v>
      </c>
      <c r="H247" s="24" t="n">
        <f aca="false">G247-F247</f>
        <v>0.0446152517282492</v>
      </c>
      <c r="J247" s="26"/>
      <c r="K247" s="24"/>
    </row>
    <row r="248" customFormat="false" ht="13.5" hidden="false" customHeight="false" outlineLevel="0" collapsed="false">
      <c r="A248" s="27" t="n">
        <v>19</v>
      </c>
      <c r="B248" s="24" t="s">
        <v>80</v>
      </c>
      <c r="C248" s="28" t="n">
        <v>348.581</v>
      </c>
      <c r="D248" s="29" t="n">
        <v>3.32114</v>
      </c>
      <c r="E248" s="29" t="n">
        <v>0.00527621</v>
      </c>
      <c r="F248" s="28" t="n">
        <v>-0.0518589</v>
      </c>
      <c r="G248" s="28" t="n">
        <f aca="false">D248*$B$9+$B$10</f>
        <v>-0.000175227239060818</v>
      </c>
      <c r="H248" s="29" t="n">
        <f aca="false">G248-F248</f>
        <v>0.0516836727609392</v>
      </c>
      <c r="J248" s="26"/>
      <c r="K248" s="24"/>
    </row>
    <row r="249" customFormat="false" ht="12.75" hidden="false" customHeight="false" outlineLevel="0" collapsed="false">
      <c r="A249" s="23" t="n">
        <v>19</v>
      </c>
      <c r="B249" s="24" t="s">
        <v>81</v>
      </c>
      <c r="C249" s="25" t="n">
        <v>343.399</v>
      </c>
      <c r="D249" s="24" t="n">
        <v>3.34942</v>
      </c>
      <c r="E249" s="24" t="n">
        <v>0.00577952</v>
      </c>
      <c r="F249" s="25" t="n">
        <v>-0.0235808</v>
      </c>
      <c r="G249" s="25" t="n">
        <f aca="false">D249*$B$9+$B$10</f>
        <v>-0.000164530887224011</v>
      </c>
      <c r="H249" s="24" t="n">
        <f aca="false">G249-F249</f>
        <v>0.023416269112776</v>
      </c>
      <c r="J249" s="26"/>
      <c r="K249" s="24"/>
    </row>
    <row r="250" customFormat="false" ht="12.75" hidden="false" customHeight="false" outlineLevel="0" collapsed="false">
      <c r="A250" s="23" t="n">
        <v>19</v>
      </c>
      <c r="B250" s="24" t="s">
        <v>81</v>
      </c>
      <c r="C250" s="25" t="n">
        <v>300.583</v>
      </c>
      <c r="D250" s="24" t="n">
        <v>3.61663</v>
      </c>
      <c r="E250" s="24" t="n">
        <v>0.00717167</v>
      </c>
      <c r="F250" s="25" t="n">
        <v>0.00263476</v>
      </c>
      <c r="G250" s="25" t="n">
        <f aca="false">D250*$B$9+$B$10</f>
        <v>-6.3463978655651E-005</v>
      </c>
      <c r="H250" s="24" t="n">
        <f aca="false">G250-F250</f>
        <v>-0.00269822397865565</v>
      </c>
      <c r="J250" s="26"/>
      <c r="K250" s="24"/>
    </row>
    <row r="251" customFormat="false" ht="12.75" hidden="false" customHeight="false" outlineLevel="0" collapsed="false">
      <c r="A251" s="23" t="n">
        <v>19</v>
      </c>
      <c r="B251" s="24" t="s">
        <v>81</v>
      </c>
      <c r="C251" s="25" t="n">
        <v>250.67</v>
      </c>
      <c r="D251" s="24" t="n">
        <v>4.01905</v>
      </c>
      <c r="E251" s="24" t="n">
        <v>0.0053152</v>
      </c>
      <c r="F251" s="25" t="n">
        <v>0.00205374</v>
      </c>
      <c r="G251" s="25" t="n">
        <f aca="false">D251*$B$9+$B$10</f>
        <v>8.87434437689574E-005</v>
      </c>
      <c r="H251" s="24" t="n">
        <f aca="false">G251-F251</f>
        <v>-0.00196499655623104</v>
      </c>
      <c r="J251" s="26"/>
      <c r="K251" s="24"/>
    </row>
    <row r="252" customFormat="false" ht="12.75" hidden="false" customHeight="false" outlineLevel="0" collapsed="false">
      <c r="A252" s="23" t="n">
        <v>19</v>
      </c>
      <c r="B252" s="24" t="s">
        <v>80</v>
      </c>
      <c r="C252" s="25" t="n">
        <v>200.63</v>
      </c>
      <c r="D252" s="24" t="n">
        <v>3.96367</v>
      </c>
      <c r="E252" s="24" t="n">
        <v>0.0118886</v>
      </c>
      <c r="F252" s="25" t="n">
        <v>-0.346328</v>
      </c>
      <c r="G252" s="25" t="n">
        <f aca="false">D252*$B$9+$B$10</f>
        <v>6.77970518056484E-005</v>
      </c>
      <c r="H252" s="24" t="n">
        <f aca="false">G252-F252</f>
        <v>0.346395797051806</v>
      </c>
      <c r="J252" s="26"/>
      <c r="K252" s="24"/>
    </row>
    <row r="253" customFormat="false" ht="12.75" hidden="false" customHeight="false" outlineLevel="0" collapsed="false">
      <c r="A253" s="23" t="n">
        <v>19</v>
      </c>
      <c r="B253" s="24" t="s">
        <v>81</v>
      </c>
      <c r="C253" s="25" t="n">
        <v>175.351</v>
      </c>
      <c r="D253" s="24" t="n">
        <v>4.14572</v>
      </c>
      <c r="E253" s="24" t="n">
        <v>0.00559403</v>
      </c>
      <c r="F253" s="25" t="n">
        <v>-0.00527811</v>
      </c>
      <c r="G253" s="25" t="n">
        <f aca="false">D253*$B$9+$B$10</f>
        <v>0.000136653871179437</v>
      </c>
      <c r="H253" s="24" t="n">
        <f aca="false">G253-F253</f>
        <v>0.00541476387117944</v>
      </c>
      <c r="J253" s="26"/>
      <c r="K253" s="24"/>
    </row>
    <row r="254" customFormat="false" ht="12.75" hidden="false" customHeight="false" outlineLevel="0" collapsed="false">
      <c r="A254" s="23" t="n">
        <v>19</v>
      </c>
      <c r="B254" s="24" t="s">
        <v>80</v>
      </c>
      <c r="C254" s="25" t="n">
        <v>150.699</v>
      </c>
      <c r="D254" s="24" t="n">
        <v>3.74157</v>
      </c>
      <c r="E254" s="24" t="n">
        <v>0.00551933</v>
      </c>
      <c r="F254" s="25" t="n">
        <v>-0.0784314</v>
      </c>
      <c r="G254" s="25" t="n">
        <f aca="false">D254*$B$9+$B$10</f>
        <v>-1.62078896001107E-005</v>
      </c>
      <c r="H254" s="24" t="n">
        <f aca="false">G254-F254</f>
        <v>0.0784151921103999</v>
      </c>
      <c r="J254" s="26"/>
      <c r="K254" s="24"/>
    </row>
    <row r="255" customFormat="false" ht="12.75" hidden="false" customHeight="false" outlineLevel="0" collapsed="false">
      <c r="A255" s="23" t="n">
        <v>19</v>
      </c>
      <c r="B255" s="24" t="s">
        <v>81</v>
      </c>
      <c r="C255" s="25" t="n">
        <v>125.609</v>
      </c>
      <c r="D255" s="24" t="n">
        <v>3.8319</v>
      </c>
      <c r="E255" s="24" t="n">
        <v>0.00648358</v>
      </c>
      <c r="F255" s="25" t="n">
        <v>-0.0120955</v>
      </c>
      <c r="G255" s="25" t="n">
        <f aca="false">D255*$B$9+$B$10</f>
        <v>1.79576500540192E-005</v>
      </c>
      <c r="H255" s="24" t="n">
        <f aca="false">G255-F255</f>
        <v>0.012113457650054</v>
      </c>
      <c r="J255" s="26"/>
      <c r="K255" s="24"/>
    </row>
    <row r="256" customFormat="false" ht="12.75" hidden="false" customHeight="false" outlineLevel="0" collapsed="false">
      <c r="A256" s="23" t="n">
        <v>19</v>
      </c>
      <c r="B256" s="24" t="s">
        <v>81</v>
      </c>
      <c r="C256" s="25" t="n">
        <v>100.738</v>
      </c>
      <c r="D256" s="24" t="n">
        <v>3.84002</v>
      </c>
      <c r="E256" s="24" t="n">
        <v>0.00581731</v>
      </c>
      <c r="F256" s="25" t="n">
        <v>-0.0179751</v>
      </c>
      <c r="G256" s="25" t="n">
        <f aca="false">D256*$B$9+$B$10</f>
        <v>2.10288797893401E-005</v>
      </c>
      <c r="H256" s="24" t="n">
        <f aca="false">G256-F256</f>
        <v>0.0179961288797893</v>
      </c>
      <c r="J256" s="26"/>
      <c r="K256" s="24"/>
    </row>
    <row r="257" customFormat="false" ht="12.75" hidden="false" customHeight="false" outlineLevel="0" collapsed="false">
      <c r="A257" s="23" t="n">
        <v>19</v>
      </c>
      <c r="B257" s="24" t="s">
        <v>81</v>
      </c>
      <c r="C257" s="25" t="n">
        <v>75.3781</v>
      </c>
      <c r="D257" s="24" t="n">
        <v>4.32377</v>
      </c>
      <c r="E257" s="24" t="n">
        <v>0.0073985</v>
      </c>
      <c r="F257" s="25" t="n">
        <v>-0.00823212</v>
      </c>
      <c r="G257" s="25" t="n">
        <f aca="false">D257*$B$9+$B$10</f>
        <v>0.000203997769501343</v>
      </c>
      <c r="H257" s="24" t="n">
        <f aca="false">G257-F257</f>
        <v>0.00843611776950135</v>
      </c>
      <c r="J257" s="26"/>
      <c r="K257" s="24"/>
    </row>
    <row r="258" customFormat="false" ht="12.75" hidden="false" customHeight="false" outlineLevel="0" collapsed="false">
      <c r="A258" s="23" t="n">
        <v>19</v>
      </c>
      <c r="B258" s="24" t="s">
        <v>81</v>
      </c>
      <c r="C258" s="25" t="n">
        <v>50.4234</v>
      </c>
      <c r="D258" s="24" t="n">
        <v>5.42379</v>
      </c>
      <c r="E258" s="24" t="n">
        <v>0.00880676</v>
      </c>
      <c r="F258" s="25" t="n">
        <v>-0.0492115</v>
      </c>
      <c r="G258" s="25" t="n">
        <f aca="false">D258*$B$9+$B$10</f>
        <v>0.000620058623374206</v>
      </c>
      <c r="H258" s="24" t="n">
        <f aca="false">G258-F258</f>
        <v>0.0498315586233742</v>
      </c>
      <c r="J258" s="26"/>
      <c r="K258" s="24"/>
    </row>
    <row r="259" customFormat="false" ht="12.75" hidden="false" customHeight="false" outlineLevel="0" collapsed="false">
      <c r="A259" s="23" t="n">
        <v>19</v>
      </c>
      <c r="B259" s="24" t="s">
        <v>81</v>
      </c>
      <c r="C259" s="25" t="n">
        <v>40.7178</v>
      </c>
      <c r="D259" s="24" t="n">
        <v>5.89058</v>
      </c>
      <c r="E259" s="24" t="n">
        <v>0.0082398</v>
      </c>
      <c r="F259" s="25" t="n">
        <v>0.0445809</v>
      </c>
      <c r="G259" s="25" t="n">
        <f aca="false">D259*$B$9+$B$10</f>
        <v>0.000796612727826229</v>
      </c>
      <c r="H259" s="24" t="n">
        <f aca="false">G259-F259</f>
        <v>-0.0437842872721738</v>
      </c>
      <c r="J259" s="26"/>
      <c r="K259" s="24"/>
    </row>
    <row r="260" customFormat="false" ht="12.75" hidden="false" customHeight="false" outlineLevel="0" collapsed="false">
      <c r="A260" s="23" t="n">
        <v>19</v>
      </c>
      <c r="B260" s="24" t="s">
        <v>80</v>
      </c>
      <c r="C260" s="25" t="n">
        <v>30.489</v>
      </c>
      <c r="D260" s="24" t="n">
        <v>6.07476</v>
      </c>
      <c r="E260" s="24" t="n">
        <v>0.00774665</v>
      </c>
      <c r="F260" s="25" t="n">
        <v>-0.0722446</v>
      </c>
      <c r="G260" s="25" t="n">
        <f aca="false">D260*$B$9+$B$10</f>
        <v>0.000866275177660145</v>
      </c>
      <c r="H260" s="24" t="n">
        <f aca="false">G260-F260</f>
        <v>0.0731108751776602</v>
      </c>
      <c r="J260" s="26"/>
      <c r="K260" s="24"/>
    </row>
    <row r="261" customFormat="false" ht="12.75" hidden="false" customHeight="false" outlineLevel="0" collapsed="false">
      <c r="A261" s="23" t="n">
        <v>19</v>
      </c>
      <c r="B261" s="24" t="s">
        <v>81</v>
      </c>
      <c r="C261" s="25" t="n">
        <v>20.4435</v>
      </c>
      <c r="D261" s="24" t="n">
        <v>6.7036</v>
      </c>
      <c r="E261" s="24" t="n">
        <v>0.0135971</v>
      </c>
      <c r="F261" s="25" t="n">
        <v>-0.0343981</v>
      </c>
      <c r="G261" s="25" t="n">
        <f aca="false">D261*$B$9+$B$10</f>
        <v>0.00110412149622654</v>
      </c>
      <c r="H261" s="24" t="n">
        <f aca="false">G261-F261</f>
        <v>0.0355022214962265</v>
      </c>
      <c r="J261" s="26"/>
      <c r="K261" s="24"/>
    </row>
    <row r="262" customFormat="false" ht="12.75" hidden="false" customHeight="false" outlineLevel="0" collapsed="false">
      <c r="A262" s="23" t="n">
        <v>19</v>
      </c>
      <c r="B262" s="24" t="s">
        <v>81</v>
      </c>
      <c r="C262" s="25" t="n">
        <v>10.3813</v>
      </c>
      <c r="D262" s="24" t="n">
        <v>6.83863</v>
      </c>
      <c r="E262" s="24" t="n">
        <v>0.00890504</v>
      </c>
      <c r="F262" s="25" t="n">
        <v>-0.00136518</v>
      </c>
      <c r="G262" s="25" t="n">
        <f aca="false">D262*$B$9+$B$10</f>
        <v>0.00115519392863546</v>
      </c>
      <c r="H262" s="24" t="n">
        <f aca="false">G262-F262</f>
        <v>0.00252037392863546</v>
      </c>
      <c r="J262" s="26"/>
      <c r="K262" s="24"/>
    </row>
    <row r="263" customFormat="false" ht="13.5" hidden="false" customHeight="false" outlineLevel="0" collapsed="false">
      <c r="A263" s="23" t="n">
        <v>19</v>
      </c>
      <c r="B263" s="24" t="s">
        <v>81</v>
      </c>
      <c r="C263" s="25" t="n">
        <v>5.63343</v>
      </c>
      <c r="D263" s="24" t="n">
        <v>7.35831</v>
      </c>
      <c r="E263" s="24" t="n">
        <v>0.0417131</v>
      </c>
      <c r="F263" s="25" t="n">
        <v>-0.0386887</v>
      </c>
      <c r="G263" s="25" t="n">
        <f aca="false">D263*$B$9+$B$10</f>
        <v>0.00135175263169599</v>
      </c>
      <c r="H263" s="24" t="n">
        <f aca="false">G263-F263</f>
        <v>0.040040452631696</v>
      </c>
      <c r="J263" s="26"/>
      <c r="K263" s="24"/>
    </row>
    <row r="264" customFormat="false" ht="13.5" hidden="false" customHeight="false" outlineLevel="0" collapsed="false">
      <c r="A264" s="27" t="n">
        <v>20</v>
      </c>
      <c r="B264" s="24" t="s">
        <v>80</v>
      </c>
      <c r="C264" s="28" t="n">
        <v>310.674</v>
      </c>
      <c r="D264" s="29" t="n">
        <v>3.42189</v>
      </c>
      <c r="E264" s="29" t="n">
        <v>0.00404352</v>
      </c>
      <c r="F264" s="28" t="n">
        <v>-0.0601122</v>
      </c>
      <c r="G264" s="28" t="n">
        <f aca="false">D264*$B$9+$B$10</f>
        <v>-0.000137120540066536</v>
      </c>
      <c r="H264" s="29" t="n">
        <f aca="false">G264-F264</f>
        <v>0.0599750794599335</v>
      </c>
      <c r="J264" s="26"/>
      <c r="K264" s="24"/>
    </row>
    <row r="265" customFormat="false" ht="12.75" hidden="false" customHeight="false" outlineLevel="0" collapsed="false">
      <c r="A265" s="23" t="n">
        <v>20</v>
      </c>
      <c r="B265" s="24" t="s">
        <v>81</v>
      </c>
      <c r="C265" s="25" t="n">
        <v>301.371</v>
      </c>
      <c r="D265" s="24" t="n">
        <v>3.48028</v>
      </c>
      <c r="E265" s="24" t="n">
        <v>0.0092039</v>
      </c>
      <c r="F265" s="25" t="n">
        <v>-0.000717878</v>
      </c>
      <c r="G265" s="25" t="n">
        <f aca="false">D265*$B$9+$B$10</f>
        <v>-0.000115035675011685</v>
      </c>
      <c r="H265" s="24" t="n">
        <f aca="false">G265-F265</f>
        <v>0.000602842324988315</v>
      </c>
      <c r="J265" s="26"/>
      <c r="K265" s="24"/>
    </row>
    <row r="266" customFormat="false" ht="12.75" hidden="false" customHeight="false" outlineLevel="0" collapsed="false">
      <c r="A266" s="23" t="n">
        <v>20</v>
      </c>
      <c r="B266" s="24" t="s">
        <v>81</v>
      </c>
      <c r="C266" s="25" t="n">
        <v>249.949</v>
      </c>
      <c r="D266" s="24" t="n">
        <v>3.54344</v>
      </c>
      <c r="E266" s="24" t="n">
        <v>0.00522469</v>
      </c>
      <c r="F266" s="25" t="n">
        <v>0.0234399</v>
      </c>
      <c r="G266" s="25" t="n">
        <f aca="false">D266*$B$9+$B$10</f>
        <v>-9.11466516024654E-005</v>
      </c>
      <c r="H266" s="24" t="n">
        <f aca="false">G266-F266</f>
        <v>-0.0235310466516025</v>
      </c>
      <c r="J266" s="26"/>
      <c r="K266" s="24"/>
    </row>
    <row r="267" customFormat="false" ht="12.75" hidden="false" customHeight="false" outlineLevel="0" collapsed="false">
      <c r="A267" s="23" t="n">
        <v>20</v>
      </c>
      <c r="B267" s="24" t="s">
        <v>80</v>
      </c>
      <c r="C267" s="25" t="n">
        <v>200.613</v>
      </c>
      <c r="D267" s="24" t="n">
        <v>3.92716</v>
      </c>
      <c r="E267" s="24" t="n">
        <v>0.00700496</v>
      </c>
      <c r="F267" s="25" t="n">
        <v>0.323162</v>
      </c>
      <c r="G267" s="25" t="n">
        <f aca="false">D267*$B$9+$B$10</f>
        <v>5.39878649045938E-005</v>
      </c>
      <c r="H267" s="24" t="n">
        <f aca="false">G267-F267</f>
        <v>-0.323108012135095</v>
      </c>
      <c r="J267" s="26"/>
      <c r="K267" s="24"/>
    </row>
    <row r="268" customFormat="false" ht="12.75" hidden="false" customHeight="false" outlineLevel="0" collapsed="false">
      <c r="A268" s="23" t="n">
        <v>20</v>
      </c>
      <c r="B268" s="24" t="s">
        <v>81</v>
      </c>
      <c r="C268" s="25" t="n">
        <v>175.605</v>
      </c>
      <c r="D268" s="24" t="n">
        <v>3.83374</v>
      </c>
      <c r="E268" s="24" t="n">
        <v>0.004816</v>
      </c>
      <c r="F268" s="25" t="n">
        <v>-0.00526142</v>
      </c>
      <c r="G268" s="25" t="n">
        <f aca="false">D268*$B$9+$B$10</f>
        <v>1.8653593737885E-005</v>
      </c>
      <c r="H268" s="24" t="n">
        <f aca="false">G268-F268</f>
        <v>0.00528007359373789</v>
      </c>
      <c r="J268" s="26"/>
      <c r="K268" s="24"/>
    </row>
    <row r="269" customFormat="false" ht="12.75" hidden="false" customHeight="false" outlineLevel="0" collapsed="false">
      <c r="A269" s="23" t="n">
        <v>20</v>
      </c>
      <c r="B269" s="24" t="s">
        <v>81</v>
      </c>
      <c r="C269" s="25" t="n">
        <v>150.579</v>
      </c>
      <c r="D269" s="24" t="n">
        <v>3.75809</v>
      </c>
      <c r="E269" s="24" t="n">
        <v>0.00558538</v>
      </c>
      <c r="F269" s="25" t="n">
        <v>0.00808716</v>
      </c>
      <c r="G269" s="25" t="n">
        <f aca="false">D269*$B$9+$B$10</f>
        <v>-9.95952565583692E-006</v>
      </c>
      <c r="H269" s="24" t="n">
        <f aca="false">G269-F269</f>
        <v>-0.00809711952565584</v>
      </c>
      <c r="J269" s="26"/>
      <c r="K269" s="24"/>
    </row>
    <row r="270" customFormat="false" ht="12.75" hidden="false" customHeight="false" outlineLevel="0" collapsed="false">
      <c r="A270" s="23" t="n">
        <v>20</v>
      </c>
      <c r="B270" s="24" t="s">
        <v>81</v>
      </c>
      <c r="C270" s="25" t="n">
        <v>125.552</v>
      </c>
      <c r="D270" s="24" t="n">
        <v>3.79554</v>
      </c>
      <c r="E270" s="24" t="n">
        <v>0.0060394</v>
      </c>
      <c r="F270" s="25" t="n">
        <v>0.000539303</v>
      </c>
      <c r="G270" s="25" t="n">
        <f aca="false">D270*$B$9+$B$10</f>
        <v>4.20519769240993E-006</v>
      </c>
      <c r="H270" s="24" t="n">
        <f aca="false">G270-F270</f>
        <v>-0.00053509780230759</v>
      </c>
      <c r="J270" s="26"/>
      <c r="K270" s="24"/>
    </row>
    <row r="271" customFormat="false" ht="12.75" hidden="false" customHeight="false" outlineLevel="0" collapsed="false">
      <c r="A271" s="23" t="n">
        <v>20</v>
      </c>
      <c r="B271" s="24" t="s">
        <v>81</v>
      </c>
      <c r="C271" s="25" t="n">
        <v>100.429</v>
      </c>
      <c r="D271" s="24" t="n">
        <v>3.87004</v>
      </c>
      <c r="E271" s="24" t="n">
        <v>0.00412546</v>
      </c>
      <c r="F271" s="25" t="n">
        <v>-0.0129626</v>
      </c>
      <c r="G271" s="25" t="n">
        <f aca="false">D271*$B$9+$B$10</f>
        <v>3.23833522837159E-005</v>
      </c>
      <c r="H271" s="24" t="n">
        <f aca="false">G271-F271</f>
        <v>0.0129949833522837</v>
      </c>
      <c r="J271" s="26"/>
      <c r="K271" s="24"/>
    </row>
    <row r="272" customFormat="false" ht="12.75" hidden="false" customHeight="false" outlineLevel="0" collapsed="false">
      <c r="A272" s="23" t="n">
        <v>20</v>
      </c>
      <c r="B272" s="24" t="s">
        <v>80</v>
      </c>
      <c r="C272" s="25" t="n">
        <v>75.5474</v>
      </c>
      <c r="D272" s="24" t="n">
        <v>4.25582</v>
      </c>
      <c r="E272" s="24" t="n">
        <v>0.00772641</v>
      </c>
      <c r="F272" s="25" t="n">
        <v>0.131822</v>
      </c>
      <c r="G272" s="25" t="n">
        <f aca="false">D272*$B$9+$B$10</f>
        <v>0.000178297023132494</v>
      </c>
      <c r="H272" s="24" t="n">
        <f aca="false">G272-F272</f>
        <v>-0.131643702976868</v>
      </c>
      <c r="J272" s="26"/>
      <c r="K272" s="24"/>
    </row>
    <row r="273" customFormat="false" ht="12.75" hidden="false" customHeight="false" outlineLevel="0" collapsed="false">
      <c r="A273" s="23" t="n">
        <v>20</v>
      </c>
      <c r="B273" s="24" t="s">
        <v>80</v>
      </c>
      <c r="C273" s="25" t="n">
        <v>40.4832</v>
      </c>
      <c r="D273" s="24" t="n">
        <v>5.34397</v>
      </c>
      <c r="E273" s="24" t="n">
        <v>0.00857242</v>
      </c>
      <c r="F273" s="25" t="n">
        <v>0.064971</v>
      </c>
      <c r="G273" s="25" t="n">
        <f aca="false">D273*$B$9+$B$10</f>
        <v>0.000589868283783897</v>
      </c>
      <c r="H273" s="24" t="n">
        <f aca="false">G273-F273</f>
        <v>-0.0643811317162161</v>
      </c>
      <c r="J273" s="26"/>
      <c r="K273" s="24"/>
    </row>
    <row r="274" customFormat="false" ht="12.75" hidden="false" customHeight="false" outlineLevel="0" collapsed="false">
      <c r="A274" s="23" t="n">
        <v>20</v>
      </c>
      <c r="B274" s="24" t="s">
        <v>81</v>
      </c>
      <c r="C274" s="25" t="n">
        <v>30.3269</v>
      </c>
      <c r="D274" s="24" t="n">
        <v>5.54961</v>
      </c>
      <c r="E274" s="24" t="n">
        <v>0.00551498</v>
      </c>
      <c r="F274" s="25" t="n">
        <v>0.0106058</v>
      </c>
      <c r="G274" s="25" t="n">
        <f aca="false">D274*$B$9+$B$10</f>
        <v>0.000667647555061161</v>
      </c>
      <c r="H274" s="24" t="n">
        <f aca="false">G274-F274</f>
        <v>-0.00993815244493884</v>
      </c>
      <c r="J274" s="26"/>
      <c r="K274" s="24"/>
    </row>
    <row r="275" customFormat="false" ht="12.75" hidden="false" customHeight="false" outlineLevel="0" collapsed="false">
      <c r="A275" s="23" t="n">
        <v>20</v>
      </c>
      <c r="B275" s="24" t="s">
        <v>80</v>
      </c>
      <c r="C275" s="25" t="n">
        <v>20.5049</v>
      </c>
      <c r="D275" s="24" t="n">
        <v>5.5586</v>
      </c>
      <c r="E275" s="24" t="n">
        <v>0.0120509</v>
      </c>
      <c r="F275" s="25" t="n">
        <v>0.449597</v>
      </c>
      <c r="G275" s="25" t="n">
        <f aca="false">D275*$B$9+$B$10</f>
        <v>0.000671047845125266</v>
      </c>
      <c r="H275" s="24" t="n">
        <f aca="false">G275-F275</f>
        <v>-0.448925952154875</v>
      </c>
      <c r="J275" s="26"/>
      <c r="K275" s="24"/>
    </row>
    <row r="276" customFormat="false" ht="12.75" hidden="false" customHeight="false" outlineLevel="0" collapsed="false">
      <c r="A276" s="23" t="n">
        <v>20</v>
      </c>
      <c r="B276" s="24" t="s">
        <v>81</v>
      </c>
      <c r="C276" s="25" t="n">
        <v>10.3826</v>
      </c>
      <c r="D276" s="24" t="n">
        <v>7.25445</v>
      </c>
      <c r="E276" s="24" t="n">
        <v>0.0479407</v>
      </c>
      <c r="F276" s="25" t="n">
        <v>0.00644779</v>
      </c>
      <c r="G276" s="25" t="n">
        <f aca="false">D276*$B$9+$B$10</f>
        <v>0.00131246963658387</v>
      </c>
      <c r="H276" s="24" t="n">
        <f aca="false">G276-F276</f>
        <v>-0.00513532036341613</v>
      </c>
      <c r="J276" s="26"/>
      <c r="K276" s="24"/>
    </row>
    <row r="277" customFormat="false" ht="13.5" hidden="false" customHeight="false" outlineLevel="0" collapsed="false">
      <c r="A277" s="23" t="n">
        <v>20</v>
      </c>
      <c r="B277" s="24" t="s">
        <v>80</v>
      </c>
      <c r="C277" s="25" t="n">
        <v>1.49769</v>
      </c>
      <c r="D277" s="24" t="n">
        <v>8.80665</v>
      </c>
      <c r="E277" s="24" t="n">
        <v>0.0406316</v>
      </c>
      <c r="F277" s="25" t="n">
        <v>106.807</v>
      </c>
      <c r="G277" s="25" t="n">
        <f aca="false">D277*$B$9+$B$10</f>
        <v>0.00189955865076676</v>
      </c>
      <c r="H277" s="24" t="n">
        <f aca="false">G277-F277</f>
        <v>-106.805100441349</v>
      </c>
      <c r="J277" s="26"/>
      <c r="K277" s="24"/>
    </row>
    <row r="278" customFormat="false" ht="13.5" hidden="false" customHeight="false" outlineLevel="0" collapsed="false">
      <c r="A278" s="27" t="n">
        <v>21</v>
      </c>
      <c r="B278" s="24" t="s">
        <v>80</v>
      </c>
      <c r="C278" s="28" t="n">
        <v>152.49</v>
      </c>
      <c r="D278" s="29" t="n">
        <v>3.93178</v>
      </c>
      <c r="E278" s="29" t="n">
        <v>0.00900322</v>
      </c>
      <c r="F278" s="28" t="n">
        <v>-0.0562241</v>
      </c>
      <c r="G278" s="28" t="n">
        <f aca="false">D278*$B$9+$B$10</f>
        <v>5.57352887195176E-005</v>
      </c>
      <c r="H278" s="29" t="n">
        <f aca="false">G278-F278</f>
        <v>0.0562798352887195</v>
      </c>
      <c r="J278" s="26"/>
      <c r="K278" s="24"/>
    </row>
    <row r="279" customFormat="false" ht="12.75" hidden="false" customHeight="false" outlineLevel="0" collapsed="false">
      <c r="A279" s="23" t="n">
        <v>21</v>
      </c>
      <c r="B279" s="24" t="s">
        <v>81</v>
      </c>
      <c r="C279" s="25" t="n">
        <v>125.741</v>
      </c>
      <c r="D279" s="24" t="n">
        <v>4.51139</v>
      </c>
      <c r="E279" s="24" t="n">
        <v>0.0898744</v>
      </c>
      <c r="F279" s="25" t="n">
        <v>-0.0216141</v>
      </c>
      <c r="G279" s="25" t="n">
        <f aca="false">D279*$B$9+$B$10</f>
        <v>0.000274961331439877</v>
      </c>
      <c r="H279" s="24" t="n">
        <f aca="false">G279-F279</f>
        <v>0.0218890613314399</v>
      </c>
      <c r="J279" s="26"/>
      <c r="K279" s="24"/>
    </row>
    <row r="280" customFormat="false" ht="12.75" hidden="false" customHeight="false" outlineLevel="0" collapsed="false">
      <c r="A280" s="23" t="n">
        <v>21</v>
      </c>
      <c r="B280" s="24" t="s">
        <v>81</v>
      </c>
      <c r="C280" s="25" t="n">
        <v>101.903</v>
      </c>
      <c r="D280" s="24" t="n">
        <v>5.10199</v>
      </c>
      <c r="E280" s="24" t="n">
        <v>0.033255</v>
      </c>
      <c r="F280" s="25" t="n">
        <v>-0.0100083</v>
      </c>
      <c r="G280" s="25" t="n">
        <f aca="false">D280*$B$9+$B$10</f>
        <v>0.000498344124750284</v>
      </c>
      <c r="H280" s="24" t="n">
        <f aca="false">G280-F280</f>
        <v>0.0105066441247503</v>
      </c>
      <c r="J280" s="26"/>
      <c r="K280" s="24"/>
    </row>
    <row r="281" customFormat="false" ht="12.75" hidden="false" customHeight="false" outlineLevel="0" collapsed="false">
      <c r="A281" s="23" t="n">
        <v>21</v>
      </c>
      <c r="B281" s="24" t="s">
        <v>80</v>
      </c>
      <c r="C281" s="25" t="n">
        <v>75.7394</v>
      </c>
      <c r="D281" s="24" t="n">
        <v>5.20819</v>
      </c>
      <c r="E281" s="24" t="n">
        <v>0.0263738</v>
      </c>
      <c r="F281" s="25" t="n">
        <v>0.0541911</v>
      </c>
      <c r="G281" s="25" t="n">
        <f aca="false">D281*$B$9+$B$10</f>
        <v>0.000538512178677756</v>
      </c>
      <c r="H281" s="24" t="n">
        <f aca="false">G281-F281</f>
        <v>-0.0536525878213222</v>
      </c>
      <c r="J281" s="26"/>
      <c r="K281" s="24"/>
    </row>
    <row r="282" customFormat="false" ht="12.75" hidden="false" customHeight="false" outlineLevel="0" collapsed="false">
      <c r="A282" s="23" t="n">
        <v>21</v>
      </c>
      <c r="B282" s="24" t="s">
        <v>81</v>
      </c>
      <c r="C282" s="25" t="n">
        <v>50.2712</v>
      </c>
      <c r="D282" s="24" t="n">
        <v>5.25339</v>
      </c>
      <c r="E282" s="24" t="n">
        <v>0.00513297</v>
      </c>
      <c r="F282" s="25" t="n">
        <v>-0.00961018</v>
      </c>
      <c r="G282" s="25" t="n">
        <f aca="false">D282*$B$9+$B$10</f>
        <v>0.000555608186564024</v>
      </c>
      <c r="H282" s="24" t="n">
        <f aca="false">G282-F282</f>
        <v>0.010165788186564</v>
      </c>
      <c r="J282" s="26"/>
      <c r="K282" s="24"/>
    </row>
    <row r="283" customFormat="false" ht="12.75" hidden="false" customHeight="false" outlineLevel="0" collapsed="false">
      <c r="A283" s="23" t="n">
        <v>21</v>
      </c>
      <c r="B283" s="24" t="s">
        <v>81</v>
      </c>
      <c r="C283" s="25" t="n">
        <v>30.6219</v>
      </c>
      <c r="D283" s="24" t="n">
        <v>5.29695</v>
      </c>
      <c r="E283" s="24" t="n">
        <v>0.0209412</v>
      </c>
      <c r="F283" s="25" t="n">
        <v>-0.0440521</v>
      </c>
      <c r="G283" s="25" t="n">
        <f aca="false">D283*$B$9+$B$10</f>
        <v>0.000572083896819022</v>
      </c>
      <c r="H283" s="24" t="n">
        <f aca="false">G283-F283</f>
        <v>0.044624183896819</v>
      </c>
      <c r="J283" s="26"/>
      <c r="K283" s="24"/>
    </row>
    <row r="284" customFormat="false" ht="12.75" hidden="false" customHeight="false" outlineLevel="0" collapsed="false">
      <c r="A284" s="23" t="n">
        <v>21</v>
      </c>
      <c r="B284" s="24" t="s">
        <v>81</v>
      </c>
      <c r="C284" s="25" t="n">
        <v>30.6219</v>
      </c>
      <c r="D284" s="24" t="n">
        <v>5.29695</v>
      </c>
      <c r="E284" s="24" t="n">
        <v>0.0209412</v>
      </c>
      <c r="F284" s="25" t="n">
        <v>-0.020052</v>
      </c>
      <c r="G284" s="25" t="n">
        <f aca="false">D284*$B$9+$B$10</f>
        <v>0.000572083896819022</v>
      </c>
      <c r="H284" s="24" t="n">
        <f aca="false">G284-F284</f>
        <v>0.020624083896819</v>
      </c>
      <c r="J284" s="26"/>
      <c r="K284" s="24"/>
    </row>
    <row r="285" customFormat="false" ht="12.75" hidden="false" customHeight="false" outlineLevel="0" collapsed="false">
      <c r="A285" s="23" t="n">
        <v>21</v>
      </c>
      <c r="B285" s="24" t="s">
        <v>81</v>
      </c>
      <c r="C285" s="25" t="n">
        <v>20.5817</v>
      </c>
      <c r="D285" s="24" t="n">
        <v>5.28386</v>
      </c>
      <c r="E285" s="24" t="n">
        <v>0.0144026</v>
      </c>
      <c r="F285" s="25" t="n">
        <v>-0.018137</v>
      </c>
      <c r="G285" s="25" t="n">
        <f aca="false">D285*$B$9+$B$10</f>
        <v>0.000567132862676737</v>
      </c>
      <c r="H285" s="24" t="n">
        <f aca="false">G285-F285</f>
        <v>0.0187041328626767</v>
      </c>
      <c r="J285" s="26"/>
      <c r="K285" s="24"/>
    </row>
    <row r="286" customFormat="false" ht="12.75" hidden="false" customHeight="false" outlineLevel="0" collapsed="false">
      <c r="A286" s="23" t="n">
        <v>21</v>
      </c>
      <c r="B286" s="24" t="s">
        <v>81</v>
      </c>
      <c r="C286" s="25" t="n">
        <v>10.5988</v>
      </c>
      <c r="D286" s="24" t="n">
        <v>5.30691</v>
      </c>
      <c r="E286" s="24" t="n">
        <v>0.0078494</v>
      </c>
      <c r="F286" s="25" t="n">
        <v>-0.0350871</v>
      </c>
      <c r="G286" s="25" t="n">
        <f aca="false">D286*$B$9+$B$10</f>
        <v>0.000575851070238209</v>
      </c>
      <c r="H286" s="24" t="n">
        <f aca="false">G286-F286</f>
        <v>0.0356629510702382</v>
      </c>
      <c r="J286" s="26"/>
      <c r="K286" s="24"/>
    </row>
    <row r="287" customFormat="false" ht="12.75" hidden="false" customHeight="false" outlineLevel="0" collapsed="false">
      <c r="A287" s="23" t="n">
        <v>21</v>
      </c>
      <c r="B287" s="24" t="s">
        <v>80</v>
      </c>
      <c r="C287" s="25" t="n">
        <v>5.5985</v>
      </c>
      <c r="D287" s="24" t="n">
        <v>5.29471</v>
      </c>
      <c r="E287" s="24" t="n">
        <v>0.00485459</v>
      </c>
      <c r="F287" s="25" t="n">
        <v>-0.0552945</v>
      </c>
      <c r="G287" s="25" t="n">
        <f aca="false">D287*$B$9+$B$10</f>
        <v>0.000571236661029968</v>
      </c>
      <c r="H287" s="24" t="n">
        <f aca="false">G287-F287</f>
        <v>0.05586573666103</v>
      </c>
      <c r="J287" s="26"/>
      <c r="K287" s="24"/>
    </row>
    <row r="288" customFormat="false" ht="13.5" hidden="false" customHeight="false" outlineLevel="0" collapsed="false">
      <c r="A288" s="23" t="n">
        <v>21</v>
      </c>
      <c r="B288" s="24" t="s">
        <v>80</v>
      </c>
      <c r="C288" s="25" t="n">
        <v>1.53764</v>
      </c>
      <c r="D288" s="24" t="n">
        <v>5.28196</v>
      </c>
      <c r="E288" s="24" t="n">
        <v>0.00714308</v>
      </c>
      <c r="F288" s="25" t="n">
        <v>0.192958</v>
      </c>
      <c r="G288" s="25" t="n">
        <f aca="false">D288*$B$9+$B$10</f>
        <v>0.000566414225177093</v>
      </c>
      <c r="H288" s="24" t="n">
        <f aca="false">G288-F288</f>
        <v>-0.192391585774823</v>
      </c>
      <c r="J288" s="30"/>
      <c r="K288" s="31"/>
    </row>
    <row r="289" customFormat="false" ht="13.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2</v>
      </c>
      <c r="B1" s="32" t="n">
        <v>2</v>
      </c>
      <c r="C1" s="32"/>
      <c r="D1" s="32"/>
      <c r="E1" s="32"/>
      <c r="F1" s="32" t="s">
        <v>83</v>
      </c>
      <c r="G1" s="32" t="s">
        <v>84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85</v>
      </c>
      <c r="B2" s="33" t="s">
        <v>86</v>
      </c>
      <c r="C2" s="33" t="s">
        <v>87</v>
      </c>
      <c r="D2" s="32"/>
      <c r="E2" s="33" t="s">
        <v>88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89</v>
      </c>
      <c r="B3" s="34" t="s">
        <v>69</v>
      </c>
      <c r="C3" s="34" t="s">
        <v>69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0</v>
      </c>
      <c r="B4" s="36" t="s">
        <v>91</v>
      </c>
      <c r="C4" s="36" t="s">
        <v>70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2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3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2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6</v>
      </c>
      <c r="E8" s="41" t="s">
        <v>87</v>
      </c>
      <c r="F8" s="40" t="s">
        <v>87</v>
      </c>
      <c r="G8" s="39"/>
      <c r="H8" s="40" t="s">
        <v>86</v>
      </c>
      <c r="I8" s="41" t="s">
        <v>87</v>
      </c>
      <c r="J8" s="40" t="s">
        <v>87</v>
      </c>
      <c r="K8" s="39"/>
    </row>
    <row r="9" customFormat="false" ht="13.5" hidden="false" customHeight="false" outlineLevel="0" collapsed="false">
      <c r="A9" s="42" t="s">
        <v>86</v>
      </c>
      <c r="B9" s="43" t="s">
        <v>87</v>
      </c>
      <c r="C9" s="43" t="s">
        <v>87</v>
      </c>
      <c r="D9" s="44" t="s">
        <v>69</v>
      </c>
      <c r="E9" s="34" t="s">
        <v>69</v>
      </c>
      <c r="F9" s="44" t="s">
        <v>69</v>
      </c>
      <c r="G9" s="43" t="s">
        <v>94</v>
      </c>
      <c r="H9" s="36" t="s">
        <v>91</v>
      </c>
      <c r="I9" s="36" t="s">
        <v>70</v>
      </c>
      <c r="J9" s="36" t="s">
        <v>70</v>
      </c>
      <c r="K9" s="43" t="s">
        <v>94</v>
      </c>
    </row>
    <row r="10" customFormat="false" ht="13.5" hidden="false" customHeight="false" outlineLevel="0" collapsed="false">
      <c r="A10" s="45" t="s">
        <v>95</v>
      </c>
      <c r="B10" s="46" t="s">
        <v>95</v>
      </c>
      <c r="C10" s="46" t="s">
        <v>96</v>
      </c>
      <c r="D10" s="47" t="s">
        <v>56</v>
      </c>
      <c r="E10" s="48" t="s">
        <v>97</v>
      </c>
      <c r="F10" s="47" t="s">
        <v>75</v>
      </c>
      <c r="G10" s="46" t="s">
        <v>98</v>
      </c>
      <c r="H10" s="47" t="s">
        <v>56</v>
      </c>
      <c r="I10" s="48" t="s">
        <v>97</v>
      </c>
      <c r="J10" s="47" t="s">
        <v>75</v>
      </c>
      <c r="K10" s="46" t="s">
        <v>98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41</v>
      </c>
      <c r="D11" s="51" t="n">
        <v>100.826</v>
      </c>
      <c r="E11" s="52" t="n">
        <v>100.826</v>
      </c>
      <c r="F11" s="51" t="n">
        <v>0.0255809</v>
      </c>
      <c r="G11" s="50" t="n">
        <v>-0.000312805</v>
      </c>
      <c r="H11" s="51" t="n">
        <v>3.35</v>
      </c>
      <c r="I11" s="52" t="n">
        <v>2.69391</v>
      </c>
      <c r="J11" s="51" t="n">
        <v>0.00504033</v>
      </c>
      <c r="K11" s="50" t="n">
        <v>-0.656087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41</v>
      </c>
      <c r="D12" s="55" t="n">
        <v>75.945</v>
      </c>
      <c r="E12" s="32" t="n">
        <v>75.945</v>
      </c>
      <c r="F12" s="55" t="n">
        <v>0.0243134</v>
      </c>
      <c r="G12" s="54" t="n">
        <v>0</v>
      </c>
      <c r="H12" s="55" t="n">
        <v>3.966</v>
      </c>
      <c r="I12" s="32" t="n">
        <v>4.01123</v>
      </c>
      <c r="J12" s="55" t="n">
        <v>0.0131613</v>
      </c>
      <c r="K12" s="54" t="n">
        <v>0.0452323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41</v>
      </c>
      <c r="D13" s="55" t="n">
        <v>50.093</v>
      </c>
      <c r="E13" s="32" t="n">
        <v>50.0932</v>
      </c>
      <c r="F13" s="55" t="n">
        <v>0.0251981</v>
      </c>
      <c r="G13" s="54" t="n">
        <v>0.000179291</v>
      </c>
      <c r="H13" s="55" t="n">
        <v>5.036</v>
      </c>
      <c r="I13" s="32" t="n">
        <v>5.19776</v>
      </c>
      <c r="J13" s="55" t="n">
        <v>0.0085152</v>
      </c>
      <c r="K13" s="54" t="n">
        <v>0.161759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241</v>
      </c>
      <c r="D14" s="55" t="n">
        <v>40.531</v>
      </c>
      <c r="E14" s="32" t="n">
        <v>40.5312</v>
      </c>
      <c r="F14" s="55" t="n">
        <v>0.0249316</v>
      </c>
      <c r="G14" s="54" t="n">
        <v>0.000171661</v>
      </c>
      <c r="H14" s="55" t="n">
        <v>5.456</v>
      </c>
      <c r="I14" s="32" t="n">
        <v>5.55311</v>
      </c>
      <c r="J14" s="55" t="n">
        <v>0.00497077</v>
      </c>
      <c r="K14" s="54" t="n">
        <v>0.0971122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41</v>
      </c>
      <c r="D15" s="55" t="n">
        <v>30.275</v>
      </c>
      <c r="E15" s="32" t="n">
        <v>30.2751</v>
      </c>
      <c r="F15" s="55" t="n">
        <v>0.0244211</v>
      </c>
      <c r="G15" s="54" t="n">
        <v>7.05719E-005</v>
      </c>
      <c r="H15" s="55" t="n">
        <v>5.602</v>
      </c>
      <c r="I15" s="32" t="n">
        <v>5.72312</v>
      </c>
      <c r="J15" s="55" t="n">
        <v>0.0110081</v>
      </c>
      <c r="K15" s="54" t="n">
        <v>0.121116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41</v>
      </c>
      <c r="D16" s="55" t="n">
        <v>20.499</v>
      </c>
      <c r="E16" s="32" t="n">
        <v>20.4993</v>
      </c>
      <c r="F16" s="55" t="n">
        <v>0.0261882</v>
      </c>
      <c r="G16" s="54" t="n">
        <v>0.00025177</v>
      </c>
      <c r="H16" s="55" t="n">
        <v>5.65</v>
      </c>
      <c r="I16" s="32" t="n">
        <v>5.6478</v>
      </c>
      <c r="J16" s="55" t="n">
        <v>0.0129023</v>
      </c>
      <c r="K16" s="54" t="n">
        <v>-0.00219917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41</v>
      </c>
      <c r="D17" s="55" t="n">
        <v>10.808</v>
      </c>
      <c r="E17" s="32" t="n">
        <v>10.8079</v>
      </c>
      <c r="F17" s="55" t="n">
        <v>0.0257199</v>
      </c>
      <c r="G17" s="54" t="n">
        <v>-9.91821E-005</v>
      </c>
      <c r="H17" s="55" t="n">
        <v>5.961</v>
      </c>
      <c r="I17" s="32" t="n">
        <v>6.349</v>
      </c>
      <c r="J17" s="55" t="n">
        <v>0.0125255</v>
      </c>
      <c r="K17" s="54" t="n">
        <v>0.388004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41</v>
      </c>
      <c r="D18" s="55" t="n">
        <v>5.875</v>
      </c>
      <c r="E18" s="32" t="n">
        <v>5.87476</v>
      </c>
      <c r="F18" s="55" t="n">
        <v>0.0224555</v>
      </c>
      <c r="G18" s="54" t="n">
        <v>-0.000236511</v>
      </c>
      <c r="H18" s="55" t="n">
        <v>7.104</v>
      </c>
      <c r="I18" s="32" t="n">
        <v>8.20463</v>
      </c>
      <c r="J18" s="55" t="n">
        <v>0.0685194</v>
      </c>
      <c r="K18" s="54" t="n">
        <v>1.10063</v>
      </c>
    </row>
    <row r="19" customFormat="false" ht="13.5" hidden="false" customHeight="false" outlineLevel="0" collapsed="false">
      <c r="A19" s="56" t="s">
        <v>7</v>
      </c>
      <c r="B19" s="57" t="s">
        <v>8</v>
      </c>
      <c r="C19" s="57" t="n">
        <v>241</v>
      </c>
      <c r="D19" s="58" t="n">
        <v>1.481</v>
      </c>
      <c r="E19" s="59" t="n">
        <v>1.48081</v>
      </c>
      <c r="F19" s="58" t="n">
        <v>0.0255936</v>
      </c>
      <c r="G19" s="57" t="n">
        <v>-0.000194907</v>
      </c>
      <c r="H19" s="58" t="n">
        <v>10.392</v>
      </c>
      <c r="I19" s="59" t="n">
        <v>11.3202</v>
      </c>
      <c r="J19" s="58" t="n">
        <v>0.123474</v>
      </c>
      <c r="K19" s="57" t="n">
        <v>0.928211</v>
      </c>
    </row>
    <row r="20" customFormat="false" ht="13.5" hidden="false" customHeight="false" outlineLevel="0" collapsed="false">
      <c r="A20" s="32" t="s">
        <v>92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2.75" hidden="false" customHeight="false" outlineLevel="0" collapsed="false">
      <c r="A21" s="49" t="s">
        <v>9</v>
      </c>
      <c r="B21" s="50" t="s">
        <v>10</v>
      </c>
      <c r="C21" s="50" t="n">
        <v>241</v>
      </c>
      <c r="D21" s="51" t="n">
        <v>233.711</v>
      </c>
      <c r="E21" s="52" t="n">
        <v>233.711</v>
      </c>
      <c r="F21" s="51" t="n">
        <v>0.125757</v>
      </c>
      <c r="G21" s="50" t="n">
        <v>-0.000152588</v>
      </c>
      <c r="H21" s="51" t="n">
        <v>3.989</v>
      </c>
      <c r="I21" s="52" t="n">
        <v>4.27291</v>
      </c>
      <c r="J21" s="51" t="n">
        <v>0.00686416</v>
      </c>
      <c r="K21" s="50" t="n">
        <v>0.283909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241</v>
      </c>
      <c r="D22" s="55" t="n">
        <v>201.136</v>
      </c>
      <c r="E22" s="32" t="n">
        <v>201.136</v>
      </c>
      <c r="F22" s="55" t="n">
        <v>0.0486016</v>
      </c>
      <c r="G22" s="54" t="n">
        <v>-0.000396729</v>
      </c>
      <c r="H22" s="55" t="n">
        <v>4.344</v>
      </c>
      <c r="I22" s="32" t="n">
        <v>4.34968</v>
      </c>
      <c r="J22" s="55" t="n">
        <v>0.00911966</v>
      </c>
      <c r="K22" s="54" t="n">
        <v>0.00568056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241</v>
      </c>
      <c r="D23" s="55" t="n">
        <v>175.774</v>
      </c>
      <c r="E23" s="32" t="n">
        <v>175.774</v>
      </c>
      <c r="F23" s="55" t="n">
        <v>0.0371353</v>
      </c>
      <c r="G23" s="54" t="n">
        <v>0.000183105</v>
      </c>
      <c r="H23" s="55" t="n">
        <v>4.764</v>
      </c>
      <c r="I23" s="32" t="n">
        <v>4.76282</v>
      </c>
      <c r="J23" s="55" t="n">
        <v>0.0118461</v>
      </c>
      <c r="K23" s="54" t="n">
        <v>-0.00117826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241</v>
      </c>
      <c r="D24" s="55" t="n">
        <v>151.752</v>
      </c>
      <c r="E24" s="32" t="n">
        <v>151.752</v>
      </c>
      <c r="F24" s="55" t="n">
        <v>0.090764</v>
      </c>
      <c r="G24" s="54" t="n">
        <v>-7.62939E-005</v>
      </c>
      <c r="H24" s="55" t="n">
        <v>4.787</v>
      </c>
      <c r="I24" s="32" t="n">
        <v>4.78651</v>
      </c>
      <c r="J24" s="55" t="n">
        <v>0.00796613</v>
      </c>
      <c r="K24" s="54" t="n">
        <v>-0.00048542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241</v>
      </c>
      <c r="D25" s="55" t="n">
        <v>128.002</v>
      </c>
      <c r="E25" s="32" t="n">
        <v>128.002</v>
      </c>
      <c r="F25" s="55" t="n">
        <v>0.093933</v>
      </c>
      <c r="G25" s="54" t="n">
        <v>0.000259399</v>
      </c>
      <c r="H25" s="55" t="n">
        <v>5.028</v>
      </c>
      <c r="I25" s="32" t="n">
        <v>5.04682</v>
      </c>
      <c r="J25" s="55" t="n">
        <v>0.0080834</v>
      </c>
      <c r="K25" s="54" t="n">
        <v>0.0188174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241</v>
      </c>
      <c r="D26" s="55" t="n">
        <v>101.044</v>
      </c>
      <c r="E26" s="32" t="n">
        <v>101.044</v>
      </c>
      <c r="F26" s="55" t="n">
        <v>0.0358412</v>
      </c>
      <c r="G26" s="54" t="n">
        <v>-0.00025177</v>
      </c>
      <c r="H26" s="55" t="n">
        <v>5.503</v>
      </c>
      <c r="I26" s="32" t="n">
        <v>5.50678</v>
      </c>
      <c r="J26" s="55" t="n">
        <v>0.00354424</v>
      </c>
      <c r="K26" s="54" t="n">
        <v>0.00378466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241</v>
      </c>
      <c r="D27" s="55" t="n">
        <v>75.844</v>
      </c>
      <c r="E27" s="32" t="n">
        <v>75.844</v>
      </c>
      <c r="F27" s="55" t="n">
        <v>0.02408</v>
      </c>
      <c r="G27" s="54" t="n">
        <v>1.52588E-005</v>
      </c>
      <c r="H27" s="55" t="n">
        <v>5.514</v>
      </c>
      <c r="I27" s="32" t="n">
        <v>5.54921</v>
      </c>
      <c r="J27" s="55" t="n">
        <v>0.0102236</v>
      </c>
      <c r="K27" s="54" t="n">
        <v>0.0352077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241</v>
      </c>
      <c r="D28" s="55" t="n">
        <v>50.772</v>
      </c>
      <c r="E28" s="32" t="n">
        <v>50.7725</v>
      </c>
      <c r="F28" s="55" t="n">
        <v>0.077005</v>
      </c>
      <c r="G28" s="54" t="n">
        <v>0.000465393</v>
      </c>
      <c r="H28" s="55" t="n">
        <v>5.555</v>
      </c>
      <c r="I28" s="32" t="n">
        <v>5.55773</v>
      </c>
      <c r="J28" s="55" t="n">
        <v>0.00940065</v>
      </c>
      <c r="K28" s="54" t="n">
        <v>0.00273037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241</v>
      </c>
      <c r="D29" s="55" t="n">
        <v>40.749</v>
      </c>
      <c r="E29" s="32" t="n">
        <v>40.7492</v>
      </c>
      <c r="F29" s="55" t="n">
        <v>0.0238493</v>
      </c>
      <c r="G29" s="54" t="n">
        <v>0.000164032</v>
      </c>
      <c r="H29" s="55" t="n">
        <v>5.524</v>
      </c>
      <c r="I29" s="32" t="n">
        <v>5.56249</v>
      </c>
      <c r="J29" s="55" t="n">
        <v>0.0142721</v>
      </c>
      <c r="K29" s="54" t="n">
        <v>0.0384936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241</v>
      </c>
      <c r="D30" s="55" t="n">
        <v>30.483</v>
      </c>
      <c r="E30" s="32" t="n">
        <v>30.4831</v>
      </c>
      <c r="F30" s="55" t="n">
        <v>0.0418461</v>
      </c>
      <c r="G30" s="54" t="n">
        <v>0.000112534</v>
      </c>
      <c r="H30" s="55" t="n">
        <v>5.564</v>
      </c>
      <c r="I30" s="32" t="n">
        <v>5.57093</v>
      </c>
      <c r="J30" s="55" t="n">
        <v>0.0140341</v>
      </c>
      <c r="K30" s="54" t="n">
        <v>0.0069294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241</v>
      </c>
      <c r="D31" s="55" t="n">
        <v>19.578</v>
      </c>
      <c r="E31" s="32" t="n">
        <v>19.5782</v>
      </c>
      <c r="F31" s="55" t="n">
        <v>0.0343258</v>
      </c>
      <c r="G31" s="54" t="n">
        <v>0.000217438</v>
      </c>
      <c r="H31" s="55" t="n">
        <v>5.595</v>
      </c>
      <c r="I31" s="32" t="n">
        <v>5.58929</v>
      </c>
      <c r="J31" s="55" t="n">
        <v>0.00583067</v>
      </c>
      <c r="K31" s="54" t="n">
        <v>-0.00571346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241</v>
      </c>
      <c r="D32" s="55" t="n">
        <v>11.078</v>
      </c>
      <c r="E32" s="32" t="n">
        <v>11.0782</v>
      </c>
      <c r="F32" s="55" t="n">
        <v>0.0265211</v>
      </c>
      <c r="G32" s="54" t="n">
        <v>0.000220299</v>
      </c>
      <c r="H32" s="55" t="n">
        <v>5.607</v>
      </c>
      <c r="I32" s="32" t="n">
        <v>5.58378</v>
      </c>
      <c r="J32" s="55" t="n">
        <v>0.00675857</v>
      </c>
      <c r="K32" s="54" t="n">
        <v>-0.0232158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241</v>
      </c>
      <c r="D33" s="55" t="n">
        <v>5.351</v>
      </c>
      <c r="E33" s="32" t="n">
        <v>5.35124</v>
      </c>
      <c r="F33" s="55" t="n">
        <v>0.0271495</v>
      </c>
      <c r="G33" s="54" t="n">
        <v>0.000245094</v>
      </c>
      <c r="H33" s="55" t="n">
        <v>5.596</v>
      </c>
      <c r="I33" s="32" t="n">
        <v>5.60163</v>
      </c>
      <c r="J33" s="55" t="n">
        <v>0.00524977</v>
      </c>
      <c r="K33" s="54" t="n">
        <v>0.0056262</v>
      </c>
    </row>
    <row r="34" customFormat="false" ht="13.5" hidden="false" customHeight="false" outlineLevel="0" collapsed="false">
      <c r="A34" s="56" t="s">
        <v>9</v>
      </c>
      <c r="B34" s="57" t="s">
        <v>10</v>
      </c>
      <c r="C34" s="57" t="n">
        <v>241</v>
      </c>
      <c r="D34" s="58" t="n">
        <v>1.557</v>
      </c>
      <c r="E34" s="59" t="n">
        <v>1.55713</v>
      </c>
      <c r="F34" s="58" t="n">
        <v>0.0259392</v>
      </c>
      <c r="G34" s="57" t="n">
        <v>0.00013268</v>
      </c>
      <c r="H34" s="58" t="n">
        <v>5.634</v>
      </c>
      <c r="I34" s="59" t="n">
        <v>5.62867</v>
      </c>
      <c r="J34" s="58" t="n">
        <v>0.00972736</v>
      </c>
      <c r="K34" s="57" t="n">
        <v>-0.0053277</v>
      </c>
    </row>
    <row r="35" customFormat="false" ht="13.5" hidden="false" customHeight="false" outlineLevel="0" collapsed="false">
      <c r="A35" s="32" t="s">
        <v>92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12.75" hidden="false" customHeight="false" outlineLevel="0" collapsed="false">
      <c r="A36" s="49" t="s">
        <v>11</v>
      </c>
      <c r="B36" s="50" t="s">
        <v>12</v>
      </c>
      <c r="C36" s="50" t="n">
        <v>241</v>
      </c>
      <c r="D36" s="51" t="n">
        <v>118.982</v>
      </c>
      <c r="E36" s="52" t="n">
        <v>118.982</v>
      </c>
      <c r="F36" s="51" t="n">
        <v>0.0963521</v>
      </c>
      <c r="G36" s="50" t="n">
        <v>0.000488281</v>
      </c>
      <c r="H36" s="51" t="n">
        <v>2.735</v>
      </c>
      <c r="I36" s="52" t="n">
        <v>2.73589</v>
      </c>
      <c r="J36" s="51" t="n">
        <v>0.00291976</v>
      </c>
      <c r="K36" s="50" t="n">
        <v>0.000888109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241</v>
      </c>
      <c r="D37" s="55" t="n">
        <v>101.569</v>
      </c>
      <c r="E37" s="32" t="n">
        <v>101.569</v>
      </c>
      <c r="F37" s="55" t="n">
        <v>0.106607</v>
      </c>
      <c r="G37" s="54" t="n">
        <v>-0.000358582</v>
      </c>
      <c r="H37" s="55" t="n">
        <v>2.779</v>
      </c>
      <c r="I37" s="32" t="n">
        <v>2.80291</v>
      </c>
      <c r="J37" s="55" t="n">
        <v>0.0035178</v>
      </c>
      <c r="K37" s="54" t="n">
        <v>0.0239086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241</v>
      </c>
      <c r="D38" s="55" t="n">
        <v>75.21</v>
      </c>
      <c r="E38" s="32" t="n">
        <v>75.2102</v>
      </c>
      <c r="F38" s="55" t="n">
        <v>0.113715</v>
      </c>
      <c r="G38" s="54" t="n">
        <v>0.000152588</v>
      </c>
      <c r="H38" s="55" t="n">
        <v>2.849</v>
      </c>
      <c r="I38" s="32" t="n">
        <v>2.87754</v>
      </c>
      <c r="J38" s="55" t="n">
        <v>0.00425439</v>
      </c>
      <c r="K38" s="54" t="n">
        <v>0.0285354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241</v>
      </c>
      <c r="D39" s="55" t="n">
        <v>50.296</v>
      </c>
      <c r="E39" s="32" t="n">
        <v>50.2962</v>
      </c>
      <c r="F39" s="55" t="n">
        <v>0.0823879</v>
      </c>
      <c r="G39" s="54" t="n">
        <v>0.000152588</v>
      </c>
      <c r="H39" s="55" t="n">
        <v>3.903</v>
      </c>
      <c r="I39" s="32" t="n">
        <v>4.28832</v>
      </c>
      <c r="J39" s="55" t="n">
        <v>0.00649063</v>
      </c>
      <c r="K39" s="54" t="n">
        <v>0.385323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241</v>
      </c>
      <c r="D40" s="55" t="n">
        <v>41.236</v>
      </c>
      <c r="E40" s="32" t="n">
        <v>41.2356</v>
      </c>
      <c r="F40" s="55" t="n">
        <v>0.134655</v>
      </c>
      <c r="G40" s="54" t="n">
        <v>-0.000442505</v>
      </c>
      <c r="H40" s="55" t="n">
        <v>4.406</v>
      </c>
      <c r="I40" s="32" t="n">
        <v>4.36895</v>
      </c>
      <c r="J40" s="55" t="n">
        <v>0.00554548</v>
      </c>
      <c r="K40" s="54" t="n">
        <v>-0.037046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241</v>
      </c>
      <c r="D41" s="55" t="n">
        <v>30.729</v>
      </c>
      <c r="E41" s="32" t="n">
        <v>30.7295</v>
      </c>
      <c r="F41" s="55" t="n">
        <v>0.0822923</v>
      </c>
      <c r="G41" s="54" t="n">
        <v>0.000480652</v>
      </c>
      <c r="H41" s="55" t="n">
        <v>4.513</v>
      </c>
      <c r="I41" s="32" t="n">
        <v>4.49418</v>
      </c>
      <c r="J41" s="55" t="n">
        <v>0.0109408</v>
      </c>
      <c r="K41" s="54" t="n">
        <v>-0.0188174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241</v>
      </c>
      <c r="D42" s="55" t="n">
        <v>20.346</v>
      </c>
      <c r="E42" s="32" t="n">
        <v>20.3463</v>
      </c>
      <c r="F42" s="55" t="n">
        <v>0.0933569</v>
      </c>
      <c r="G42" s="54" t="n">
        <v>0.000339508</v>
      </c>
      <c r="H42" s="55" t="n">
        <v>4.532</v>
      </c>
      <c r="I42" s="32" t="n">
        <v>4.54179</v>
      </c>
      <c r="J42" s="55" t="n">
        <v>0.0073332</v>
      </c>
      <c r="K42" s="54" t="n">
        <v>0.00978851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241</v>
      </c>
      <c r="D43" s="55" t="n">
        <v>10.441</v>
      </c>
      <c r="E43" s="32" t="n">
        <v>10.4413</v>
      </c>
      <c r="F43" s="55" t="n">
        <v>0.0417343</v>
      </c>
      <c r="G43" s="54" t="n">
        <v>0.000315666</v>
      </c>
      <c r="H43" s="55" t="n">
        <v>4.811</v>
      </c>
      <c r="I43" s="32" t="n">
        <v>4.87365</v>
      </c>
      <c r="J43" s="55" t="n">
        <v>0.00897607</v>
      </c>
      <c r="K43" s="54" t="n">
        <v>0.0626516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241</v>
      </c>
      <c r="D44" s="55" t="n">
        <v>5.083</v>
      </c>
      <c r="E44" s="32" t="n">
        <v>5.08293</v>
      </c>
      <c r="F44" s="55" t="n">
        <v>0.0625086</v>
      </c>
      <c r="G44" s="54" t="n">
        <v>-7.48634E-005</v>
      </c>
      <c r="H44" s="55" t="n">
        <v>5.026</v>
      </c>
      <c r="I44" s="32" t="n">
        <v>5.1675</v>
      </c>
      <c r="J44" s="55" t="n">
        <v>0.00817318</v>
      </c>
      <c r="K44" s="54" t="n">
        <v>0.141498</v>
      </c>
    </row>
    <row r="45" customFormat="false" ht="13.5" hidden="false" customHeight="false" outlineLevel="0" collapsed="false">
      <c r="A45" s="56" t="s">
        <v>11</v>
      </c>
      <c r="B45" s="57" t="s">
        <v>12</v>
      </c>
      <c r="C45" s="57" t="n">
        <v>241</v>
      </c>
      <c r="D45" s="58" t="n">
        <v>1.67</v>
      </c>
      <c r="E45" s="59" t="n">
        <v>1.6703</v>
      </c>
      <c r="F45" s="58" t="n">
        <v>0.0733064</v>
      </c>
      <c r="G45" s="57" t="n">
        <v>0.00030303</v>
      </c>
      <c r="H45" s="58" t="n">
        <v>5.19</v>
      </c>
      <c r="I45" s="59" t="n">
        <v>5.26753</v>
      </c>
      <c r="J45" s="58" t="n">
        <v>0.00484169</v>
      </c>
      <c r="K45" s="57" t="n">
        <v>0.077527</v>
      </c>
    </row>
    <row r="46" customFormat="false" ht="13.5" hidden="false" customHeight="false" outlineLevel="0" collapsed="false">
      <c r="A46" s="32" t="s">
        <v>92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</row>
    <row r="47" customFormat="false" ht="12.75" hidden="false" customHeight="false" outlineLevel="0" collapsed="false">
      <c r="A47" s="49" t="s">
        <v>13</v>
      </c>
      <c r="B47" s="50" t="s">
        <v>14</v>
      </c>
      <c r="C47" s="50" t="n">
        <v>241</v>
      </c>
      <c r="D47" s="51" t="n">
        <v>176.008</v>
      </c>
      <c r="E47" s="52" t="n">
        <v>176.008</v>
      </c>
      <c r="F47" s="51" t="n">
        <v>0.132839</v>
      </c>
      <c r="G47" s="50" t="n">
        <v>0.00012207</v>
      </c>
      <c r="H47" s="51" t="n">
        <v>1.96</v>
      </c>
      <c r="I47" s="52" t="n">
        <v>1.95841</v>
      </c>
      <c r="J47" s="51" t="n">
        <v>0.00309041</v>
      </c>
      <c r="K47" s="50" t="n">
        <v>-0.00159347</v>
      </c>
    </row>
    <row r="48" customFormat="false" ht="12.75" hidden="false" customHeight="false" outlineLevel="0" collapsed="false">
      <c r="A48" s="53" t="s">
        <v>13</v>
      </c>
      <c r="B48" s="54" t="s">
        <v>14</v>
      </c>
      <c r="C48" s="54" t="n">
        <v>241</v>
      </c>
      <c r="D48" s="55" t="n">
        <v>151.156</v>
      </c>
      <c r="E48" s="32" t="n">
        <v>151.156</v>
      </c>
      <c r="F48" s="55" t="n">
        <v>0.174488</v>
      </c>
      <c r="G48" s="54" t="n">
        <v>7.62939E-005</v>
      </c>
      <c r="H48" s="55" t="n">
        <v>1.991</v>
      </c>
      <c r="I48" s="32" t="n">
        <v>1.95729</v>
      </c>
      <c r="J48" s="55" t="n">
        <v>0.00346296</v>
      </c>
      <c r="K48" s="54" t="n">
        <v>-0.0337055</v>
      </c>
    </row>
    <row r="49" customFormat="false" ht="12.75" hidden="false" customHeight="false" outlineLevel="0" collapsed="false">
      <c r="A49" s="53" t="s">
        <v>13</v>
      </c>
      <c r="B49" s="54" t="s">
        <v>14</v>
      </c>
      <c r="C49" s="54" t="n">
        <v>241</v>
      </c>
      <c r="D49" s="55" t="n">
        <v>125.239</v>
      </c>
      <c r="E49" s="32" t="n">
        <v>125.239</v>
      </c>
      <c r="F49" s="55" t="n">
        <v>0.0983365</v>
      </c>
      <c r="G49" s="54" t="n">
        <v>3.8147E-005</v>
      </c>
      <c r="H49" s="55" t="n">
        <v>2.166</v>
      </c>
      <c r="I49" s="32" t="n">
        <v>2.19215</v>
      </c>
      <c r="J49" s="55" t="n">
        <v>0.00349399</v>
      </c>
      <c r="K49" s="54" t="n">
        <v>0.0261452</v>
      </c>
    </row>
    <row r="50" customFormat="false" ht="12.75" hidden="false" customHeight="false" outlineLevel="0" collapsed="false">
      <c r="A50" s="53" t="s">
        <v>13</v>
      </c>
      <c r="B50" s="54" t="s">
        <v>14</v>
      </c>
      <c r="C50" s="54" t="n">
        <v>241</v>
      </c>
      <c r="D50" s="55" t="n">
        <v>99.19</v>
      </c>
      <c r="E50" s="32" t="n">
        <v>99.1901</v>
      </c>
      <c r="F50" s="55" t="n">
        <v>0.149798</v>
      </c>
      <c r="G50" s="54" t="n">
        <v>0.000144958</v>
      </c>
      <c r="H50" s="55" t="n">
        <v>3.17</v>
      </c>
      <c r="I50" s="32" t="n">
        <v>3.19404</v>
      </c>
      <c r="J50" s="55" t="n">
        <v>0.00422722</v>
      </c>
      <c r="K50" s="54" t="n">
        <v>0.0240374</v>
      </c>
    </row>
    <row r="51" customFormat="false" ht="12.75" hidden="false" customHeight="false" outlineLevel="0" collapsed="false">
      <c r="A51" s="53" t="s">
        <v>13</v>
      </c>
      <c r="B51" s="54" t="s">
        <v>14</v>
      </c>
      <c r="C51" s="54" t="n">
        <v>241</v>
      </c>
      <c r="D51" s="55" t="n">
        <v>76.259</v>
      </c>
      <c r="E51" s="32" t="n">
        <v>76.2592</v>
      </c>
      <c r="F51" s="55" t="n">
        <v>0.133936</v>
      </c>
      <c r="G51" s="54" t="n">
        <v>0.000175476</v>
      </c>
      <c r="H51" s="55" t="n">
        <v>4.242</v>
      </c>
      <c r="I51" s="32" t="n">
        <v>4.00833</v>
      </c>
      <c r="J51" s="55" t="n">
        <v>0.00418687</v>
      </c>
      <c r="K51" s="54" t="n">
        <v>-0.233672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241</v>
      </c>
      <c r="D52" s="55" t="n">
        <v>50.027</v>
      </c>
      <c r="E52" s="32" t="n">
        <v>50.0265</v>
      </c>
      <c r="F52" s="55" t="n">
        <v>0.0765203</v>
      </c>
      <c r="G52" s="54" t="n">
        <v>-0.000484467</v>
      </c>
      <c r="H52" s="55" t="n">
        <v>4.887</v>
      </c>
      <c r="I52" s="32" t="n">
        <v>4.70749</v>
      </c>
      <c r="J52" s="55" t="n">
        <v>0.00482883</v>
      </c>
      <c r="K52" s="54" t="n">
        <v>-0.179511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241</v>
      </c>
      <c r="D53" s="55" t="n">
        <v>41.638</v>
      </c>
      <c r="E53" s="32" t="n">
        <v>41.6385</v>
      </c>
      <c r="F53" s="55" t="n">
        <v>0.119117</v>
      </c>
      <c r="G53" s="54" t="n">
        <v>0.000461578</v>
      </c>
      <c r="H53" s="55" t="n">
        <v>4.842</v>
      </c>
      <c r="I53" s="32" t="n">
        <v>4.79805</v>
      </c>
      <c r="J53" s="55" t="n">
        <v>0.00576824</v>
      </c>
      <c r="K53" s="54" t="n">
        <v>-0.0439501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241</v>
      </c>
      <c r="D54" s="55" t="n">
        <v>31.001</v>
      </c>
      <c r="E54" s="32" t="n">
        <v>31.0012</v>
      </c>
      <c r="F54" s="55" t="n">
        <v>0.112461</v>
      </c>
      <c r="G54" s="54" t="n">
        <v>0.000242233</v>
      </c>
      <c r="H54" s="55" t="n">
        <v>4.883</v>
      </c>
      <c r="I54" s="32" t="n">
        <v>4.79008</v>
      </c>
      <c r="J54" s="55" t="n">
        <v>0.00670765</v>
      </c>
      <c r="K54" s="54" t="n">
        <v>-0.092917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241</v>
      </c>
      <c r="D55" s="55" t="n">
        <v>20.343</v>
      </c>
      <c r="E55" s="32" t="n">
        <v>20.3429</v>
      </c>
      <c r="F55" s="55" t="n">
        <v>0.108994</v>
      </c>
      <c r="G55" s="54" t="n">
        <v>-8.7738E-005</v>
      </c>
      <c r="H55" s="55" t="n">
        <v>4.828</v>
      </c>
      <c r="I55" s="32" t="n">
        <v>4.78108</v>
      </c>
      <c r="J55" s="55" t="n">
        <v>0.00690121</v>
      </c>
      <c r="K55" s="54" t="n">
        <v>-0.046917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241</v>
      </c>
      <c r="D56" s="55" t="n">
        <v>10.682</v>
      </c>
      <c r="E56" s="32" t="n">
        <v>10.6819</v>
      </c>
      <c r="F56" s="55" t="n">
        <v>0.121539</v>
      </c>
      <c r="G56" s="54" t="n">
        <v>-7.43866E-005</v>
      </c>
      <c r="H56" s="55" t="n">
        <v>4.943</v>
      </c>
      <c r="I56" s="32" t="n">
        <v>4.78429</v>
      </c>
      <c r="J56" s="55" t="n">
        <v>0.00911595</v>
      </c>
      <c r="K56" s="54" t="n">
        <v>-0.158705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241</v>
      </c>
      <c r="D57" s="55" t="n">
        <v>6.026</v>
      </c>
      <c r="E57" s="32" t="n">
        <v>6.02636</v>
      </c>
      <c r="F57" s="55" t="n">
        <v>0.0545857</v>
      </c>
      <c r="G57" s="54" t="n">
        <v>0.000356674</v>
      </c>
      <c r="H57" s="55" t="n">
        <v>4.839</v>
      </c>
      <c r="I57" s="32" t="n">
        <v>4.79527</v>
      </c>
      <c r="J57" s="55" t="n">
        <v>0.00471254</v>
      </c>
      <c r="K57" s="54" t="n">
        <v>-0.0437264</v>
      </c>
    </row>
    <row r="58" customFormat="false" ht="13.5" hidden="false" customHeight="false" outlineLevel="0" collapsed="false">
      <c r="A58" s="56" t="s">
        <v>13</v>
      </c>
      <c r="B58" s="57" t="s">
        <v>14</v>
      </c>
      <c r="C58" s="57" t="n">
        <v>241</v>
      </c>
      <c r="D58" s="58" t="n">
        <v>1.537</v>
      </c>
      <c r="E58" s="59" t="n">
        <v>1.53747</v>
      </c>
      <c r="F58" s="58" t="n">
        <v>0.0823188</v>
      </c>
      <c r="G58" s="57" t="n">
        <v>0.000468969</v>
      </c>
      <c r="H58" s="58" t="n">
        <v>4.794</v>
      </c>
      <c r="I58" s="59" t="n">
        <v>4.84218</v>
      </c>
      <c r="J58" s="58" t="n">
        <v>0.0237979</v>
      </c>
      <c r="K58" s="57" t="n">
        <v>0.0481782</v>
      </c>
    </row>
    <row r="59" customFormat="false" ht="13.5" hidden="false" customHeight="false" outlineLevel="0" collapsed="false">
      <c r="A59" s="32" t="s">
        <v>92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12.75" hidden="false" customHeight="false" outlineLevel="0" collapsed="false">
      <c r="A60" s="49" t="s">
        <v>15</v>
      </c>
      <c r="B60" s="50" t="s">
        <v>16</v>
      </c>
      <c r="C60" s="50" t="n">
        <v>241</v>
      </c>
      <c r="D60" s="51" t="n">
        <v>183.186</v>
      </c>
      <c r="E60" s="52" t="n">
        <v>183.186</v>
      </c>
      <c r="F60" s="51" t="n">
        <v>0.172928</v>
      </c>
      <c r="G60" s="50" t="n">
        <v>-0.000442505</v>
      </c>
      <c r="H60" s="51" t="n">
        <v>1.865</v>
      </c>
      <c r="I60" s="52" t="n">
        <v>1.86115</v>
      </c>
      <c r="J60" s="51" t="n">
        <v>0.00270388</v>
      </c>
      <c r="K60" s="50" t="n">
        <v>-0.0038507</v>
      </c>
    </row>
    <row r="61" customFormat="false" ht="12.75" hidden="false" customHeight="false" outlineLevel="0" collapsed="false">
      <c r="A61" s="53" t="s">
        <v>15</v>
      </c>
      <c r="B61" s="54" t="s">
        <v>16</v>
      </c>
      <c r="C61" s="54" t="n">
        <v>241</v>
      </c>
      <c r="D61" s="55" t="n">
        <v>176.017</v>
      </c>
      <c r="E61" s="32" t="n">
        <v>176.017</v>
      </c>
      <c r="F61" s="55" t="n">
        <v>0.213925</v>
      </c>
      <c r="G61" s="54" t="n">
        <v>-0.000228882</v>
      </c>
      <c r="H61" s="55" t="n">
        <v>1.846</v>
      </c>
      <c r="I61" s="32" t="n">
        <v>1.85852</v>
      </c>
      <c r="J61" s="55" t="n">
        <v>0.0029848</v>
      </c>
      <c r="K61" s="54" t="n">
        <v>0.0125188</v>
      </c>
    </row>
    <row r="62" customFormat="false" ht="12.75" hidden="false" customHeight="false" outlineLevel="0" collapsed="false">
      <c r="A62" s="53" t="s">
        <v>15</v>
      </c>
      <c r="B62" s="54" t="s">
        <v>16</v>
      </c>
      <c r="C62" s="54" t="n">
        <v>241</v>
      </c>
      <c r="D62" s="55" t="n">
        <v>150.327</v>
      </c>
      <c r="E62" s="32" t="n">
        <v>150.327</v>
      </c>
      <c r="F62" s="55" t="n">
        <v>0.246078</v>
      </c>
      <c r="G62" s="54" t="n">
        <v>6.10352E-005</v>
      </c>
      <c r="H62" s="55" t="n">
        <v>1.721</v>
      </c>
      <c r="I62" s="32" t="n">
        <v>1.88436</v>
      </c>
      <c r="J62" s="55" t="n">
        <v>0.00342273</v>
      </c>
      <c r="K62" s="54" t="n">
        <v>0.163361</v>
      </c>
    </row>
    <row r="63" customFormat="false" ht="12.75" hidden="false" customHeight="false" outlineLevel="0" collapsed="false">
      <c r="A63" s="53" t="s">
        <v>15</v>
      </c>
      <c r="B63" s="54" t="s">
        <v>16</v>
      </c>
      <c r="C63" s="54" t="n">
        <v>241</v>
      </c>
      <c r="D63" s="55" t="n">
        <v>125.055</v>
      </c>
      <c r="E63" s="32" t="n">
        <v>125.055</v>
      </c>
      <c r="F63" s="55" t="n">
        <v>0.151465</v>
      </c>
      <c r="G63" s="54" t="n">
        <v>0.00038147</v>
      </c>
      <c r="H63" s="55" t="n">
        <v>2.088</v>
      </c>
      <c r="I63" s="32" t="n">
        <v>1.94499</v>
      </c>
      <c r="J63" s="55" t="n">
        <v>0.0095455</v>
      </c>
      <c r="K63" s="54" t="n">
        <v>-0.143008</v>
      </c>
    </row>
    <row r="64" customFormat="false" ht="12.75" hidden="false" customHeight="false" outlineLevel="0" collapsed="false">
      <c r="A64" s="53" t="s">
        <v>15</v>
      </c>
      <c r="B64" s="54" t="s">
        <v>16</v>
      </c>
      <c r="C64" s="54" t="n">
        <v>241</v>
      </c>
      <c r="D64" s="55" t="n">
        <v>100.146</v>
      </c>
      <c r="E64" s="32" t="n">
        <v>100.146</v>
      </c>
      <c r="F64" s="55" t="n">
        <v>0.171734</v>
      </c>
      <c r="G64" s="54" t="n">
        <v>-0.000152588</v>
      </c>
      <c r="H64" s="55" t="n">
        <v>2.539</v>
      </c>
      <c r="I64" s="32" t="n">
        <v>2.56897</v>
      </c>
      <c r="J64" s="55" t="n">
        <v>0.00511445</v>
      </c>
      <c r="K64" s="54" t="n">
        <v>0.0299749</v>
      </c>
    </row>
    <row r="65" customFormat="false" ht="12.75" hidden="false" customHeight="false" outlineLevel="0" collapsed="false">
      <c r="A65" s="53" t="s">
        <v>15</v>
      </c>
      <c r="B65" s="54" t="s">
        <v>16</v>
      </c>
      <c r="C65" s="54" t="n">
        <v>241</v>
      </c>
      <c r="D65" s="55" t="n">
        <v>76.15</v>
      </c>
      <c r="E65" s="32" t="n">
        <v>76.1502</v>
      </c>
      <c r="F65" s="55" t="n">
        <v>0.251575</v>
      </c>
      <c r="G65" s="54" t="n">
        <v>0.000190735</v>
      </c>
      <c r="H65" s="55" t="n">
        <v>3.363</v>
      </c>
      <c r="I65" s="32" t="n">
        <v>3.34394</v>
      </c>
      <c r="J65" s="55" t="n">
        <v>0.00828533</v>
      </c>
      <c r="K65" s="54" t="n">
        <v>-0.019058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241</v>
      </c>
      <c r="D66" s="55" t="n">
        <v>50.734</v>
      </c>
      <c r="E66" s="32" t="n">
        <v>50.7339</v>
      </c>
      <c r="F66" s="55" t="n">
        <v>0.081378</v>
      </c>
      <c r="G66" s="54" t="n">
        <v>-0.000148773</v>
      </c>
      <c r="H66" s="55" t="n">
        <v>4.362</v>
      </c>
      <c r="I66" s="32" t="n">
        <v>4.38166</v>
      </c>
      <c r="J66" s="55" t="n">
        <v>0.00636259</v>
      </c>
      <c r="K66" s="54" t="n">
        <v>0.0196638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241</v>
      </c>
      <c r="D67" s="55" t="n">
        <v>40.038</v>
      </c>
      <c r="E67" s="32" t="n">
        <v>40.0382</v>
      </c>
      <c r="F67" s="55" t="n">
        <v>0.0877022</v>
      </c>
      <c r="G67" s="54" t="n">
        <v>0.00019455</v>
      </c>
      <c r="H67" s="55" t="n">
        <v>4.503</v>
      </c>
      <c r="I67" s="32" t="n">
        <v>4.53878</v>
      </c>
      <c r="J67" s="55" t="n">
        <v>0.0059986</v>
      </c>
      <c r="K67" s="54" t="n">
        <v>0.0357761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241</v>
      </c>
      <c r="D68" s="55" t="n">
        <v>30.308</v>
      </c>
      <c r="E68" s="32" t="n">
        <v>30.3084</v>
      </c>
      <c r="F68" s="55" t="n">
        <v>0.243316</v>
      </c>
      <c r="G68" s="54" t="n">
        <v>0.000370026</v>
      </c>
      <c r="H68" s="55" t="n">
        <v>4.639</v>
      </c>
      <c r="I68" s="32" t="n">
        <v>4.66586</v>
      </c>
      <c r="J68" s="55" t="n">
        <v>0.00588801</v>
      </c>
      <c r="K68" s="54" t="n">
        <v>0.0268631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241</v>
      </c>
      <c r="D69" s="55" t="n">
        <v>20.449</v>
      </c>
      <c r="E69" s="32" t="n">
        <v>20.4494</v>
      </c>
      <c r="F69" s="55" t="n">
        <v>0.156481</v>
      </c>
      <c r="G69" s="54" t="n">
        <v>0.000385284</v>
      </c>
      <c r="H69" s="55" t="n">
        <v>4.805</v>
      </c>
      <c r="I69" s="32" t="n">
        <v>4.79936</v>
      </c>
      <c r="J69" s="55" t="n">
        <v>0.00718717</v>
      </c>
      <c r="K69" s="54" t="n">
        <v>-0.00564289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241</v>
      </c>
      <c r="D70" s="55" t="n">
        <v>10.314</v>
      </c>
      <c r="E70" s="32" t="n">
        <v>10.3136</v>
      </c>
      <c r="F70" s="55" t="n">
        <v>0.23447</v>
      </c>
      <c r="G70" s="54" t="n">
        <v>-0.000352859</v>
      </c>
      <c r="H70" s="55" t="n">
        <v>5.189</v>
      </c>
      <c r="I70" s="32" t="n">
        <v>5.20731</v>
      </c>
      <c r="J70" s="55" t="n">
        <v>0.00590879</v>
      </c>
      <c r="K70" s="54" t="n">
        <v>0.0183067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241</v>
      </c>
      <c r="D71" s="55" t="n">
        <v>5.352</v>
      </c>
      <c r="E71" s="32" t="n">
        <v>5.35193</v>
      </c>
      <c r="F71" s="55" t="n">
        <v>0.195565</v>
      </c>
      <c r="G71" s="54" t="n">
        <v>-7.48634E-005</v>
      </c>
      <c r="H71" s="55" t="n">
        <v>5.305</v>
      </c>
      <c r="I71" s="32" t="n">
        <v>5.29634</v>
      </c>
      <c r="J71" s="55" t="n">
        <v>0.0339644</v>
      </c>
      <c r="K71" s="54" t="n">
        <v>-0.00865936</v>
      </c>
    </row>
    <row r="72" customFormat="false" ht="13.5" hidden="false" customHeight="false" outlineLevel="0" collapsed="false">
      <c r="A72" s="56" t="s">
        <v>15</v>
      </c>
      <c r="B72" s="57" t="s">
        <v>16</v>
      </c>
      <c r="C72" s="57" t="n">
        <v>241</v>
      </c>
      <c r="D72" s="58" t="n">
        <v>1.621</v>
      </c>
      <c r="E72" s="59" t="n">
        <v>1.62082</v>
      </c>
      <c r="F72" s="58" t="n">
        <v>0.189753</v>
      </c>
      <c r="G72" s="57" t="n">
        <v>-0.000182629</v>
      </c>
      <c r="H72" s="58" t="n">
        <v>5.35</v>
      </c>
      <c r="I72" s="59" t="n">
        <v>5.35789</v>
      </c>
      <c r="J72" s="58" t="n">
        <v>0.0151249</v>
      </c>
      <c r="K72" s="57" t="n">
        <v>0.00789213</v>
      </c>
    </row>
    <row r="73" customFormat="false" ht="13.5" hidden="false" customHeight="false" outlineLevel="0" collapsed="false">
      <c r="A73" s="32" t="s">
        <v>92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</row>
    <row r="74" customFormat="false" ht="12.75" hidden="false" customHeight="false" outlineLevel="0" collapsed="false">
      <c r="A74" s="49" t="s">
        <v>17</v>
      </c>
      <c r="B74" s="50" t="s">
        <v>18</v>
      </c>
      <c r="C74" s="50" t="n">
        <v>241</v>
      </c>
      <c r="D74" s="51" t="n">
        <v>216.053</v>
      </c>
      <c r="E74" s="52" t="n">
        <v>216.053</v>
      </c>
      <c r="F74" s="51" t="n">
        <v>0.253028</v>
      </c>
      <c r="G74" s="50" t="n">
        <v>-0.000183105</v>
      </c>
      <c r="H74" s="51" t="n">
        <v>1.764</v>
      </c>
      <c r="I74" s="52" t="n">
        <v>1.77956</v>
      </c>
      <c r="J74" s="51" t="n">
        <v>0.00259767</v>
      </c>
      <c r="K74" s="50" t="n">
        <v>0.015556</v>
      </c>
    </row>
    <row r="75" customFormat="false" ht="12.75" hidden="false" customHeight="false" outlineLevel="0" collapsed="false">
      <c r="A75" s="53" t="s">
        <v>17</v>
      </c>
      <c r="B75" s="54" t="s">
        <v>18</v>
      </c>
      <c r="C75" s="54" t="n">
        <v>241</v>
      </c>
      <c r="D75" s="55" t="n">
        <v>202.98</v>
      </c>
      <c r="E75" s="32" t="n">
        <v>202.98</v>
      </c>
      <c r="F75" s="55" t="n">
        <v>0.416686</v>
      </c>
      <c r="G75" s="54" t="n">
        <v>0.000198364</v>
      </c>
      <c r="H75" s="55" t="n">
        <v>1.746</v>
      </c>
      <c r="I75" s="32" t="n">
        <v>1.77853</v>
      </c>
      <c r="J75" s="55" t="n">
        <v>0.00351071</v>
      </c>
      <c r="K75" s="54" t="n">
        <v>0.032531</v>
      </c>
    </row>
    <row r="76" customFormat="false" ht="12.75" hidden="false" customHeight="false" outlineLevel="0" collapsed="false">
      <c r="A76" s="53" t="s">
        <v>17</v>
      </c>
      <c r="B76" s="54" t="s">
        <v>18</v>
      </c>
      <c r="C76" s="54" t="n">
        <v>241</v>
      </c>
      <c r="D76" s="55" t="n">
        <v>170.726</v>
      </c>
      <c r="E76" s="32" t="n">
        <v>170.726</v>
      </c>
      <c r="F76" s="55" t="n">
        <v>0.528534</v>
      </c>
      <c r="G76" s="54" t="n">
        <v>0.000335693</v>
      </c>
      <c r="H76" s="55" t="n">
        <v>1.803</v>
      </c>
      <c r="I76" s="32" t="n">
        <v>1.81808</v>
      </c>
      <c r="J76" s="55" t="n">
        <v>0.00293933</v>
      </c>
      <c r="K76" s="54" t="n">
        <v>0.0150789</v>
      </c>
    </row>
    <row r="77" customFormat="false" ht="12.75" hidden="false" customHeight="false" outlineLevel="0" collapsed="false">
      <c r="A77" s="53" t="s">
        <v>17</v>
      </c>
      <c r="B77" s="54" t="s">
        <v>18</v>
      </c>
      <c r="C77" s="54" t="n">
        <v>241</v>
      </c>
      <c r="D77" s="55" t="n">
        <v>150.401</v>
      </c>
      <c r="E77" s="32" t="n">
        <v>150.401</v>
      </c>
      <c r="F77" s="55" t="n">
        <v>0.304183</v>
      </c>
      <c r="G77" s="54" t="n">
        <v>6.10352E-005</v>
      </c>
      <c r="H77" s="55" t="n">
        <v>1.865</v>
      </c>
      <c r="I77" s="32" t="n">
        <v>1.89161</v>
      </c>
      <c r="J77" s="55" t="n">
        <v>0.00296194</v>
      </c>
      <c r="K77" s="54" t="n">
        <v>0.0266058</v>
      </c>
    </row>
    <row r="78" customFormat="false" ht="12.75" hidden="false" customHeight="false" outlineLevel="0" collapsed="false">
      <c r="A78" s="53" t="s">
        <v>17</v>
      </c>
      <c r="B78" s="54" t="s">
        <v>18</v>
      </c>
      <c r="C78" s="54" t="n">
        <v>241</v>
      </c>
      <c r="D78" s="55" t="n">
        <v>131.882</v>
      </c>
      <c r="E78" s="32" t="n">
        <v>131.882</v>
      </c>
      <c r="F78" s="55" t="n">
        <v>0.188557</v>
      </c>
      <c r="G78" s="54" t="n">
        <v>0.000183105</v>
      </c>
      <c r="H78" s="55" t="n">
        <v>2.289</v>
      </c>
      <c r="I78" s="32" t="n">
        <v>2.28978</v>
      </c>
      <c r="J78" s="55" t="n">
        <v>0.0119594</v>
      </c>
      <c r="K78" s="54" t="n">
        <v>0.000784159</v>
      </c>
    </row>
    <row r="79" customFormat="false" ht="12.75" hidden="false" customHeight="false" outlineLevel="0" collapsed="false">
      <c r="A79" s="53" t="s">
        <v>17</v>
      </c>
      <c r="B79" s="54" t="s">
        <v>18</v>
      </c>
      <c r="C79" s="54" t="n">
        <v>241</v>
      </c>
      <c r="D79" s="55" t="n">
        <v>95.291</v>
      </c>
      <c r="E79" s="32" t="n">
        <v>95.2907</v>
      </c>
      <c r="F79" s="55" t="n">
        <v>0.157706</v>
      </c>
      <c r="G79" s="54" t="n">
        <v>-0.000343323</v>
      </c>
      <c r="H79" s="55" t="n">
        <v>3.057</v>
      </c>
      <c r="I79" s="32" t="n">
        <v>3.14127</v>
      </c>
      <c r="J79" s="55" t="n">
        <v>0.00615491</v>
      </c>
      <c r="K79" s="54" t="n">
        <v>0.0842738</v>
      </c>
    </row>
    <row r="80" customFormat="false" ht="12.75" hidden="false" customHeight="false" outlineLevel="0" collapsed="false">
      <c r="A80" s="53" t="s">
        <v>17</v>
      </c>
      <c r="B80" s="54" t="s">
        <v>18</v>
      </c>
      <c r="C80" s="54" t="n">
        <v>241</v>
      </c>
      <c r="D80" s="55" t="n">
        <v>77.354</v>
      </c>
      <c r="E80" s="32" t="n">
        <v>77.3542</v>
      </c>
      <c r="F80" s="55" t="n">
        <v>0.113595</v>
      </c>
      <c r="G80" s="54" t="n">
        <v>0.000198364</v>
      </c>
      <c r="H80" s="55" t="n">
        <v>4.302</v>
      </c>
      <c r="I80" s="32" t="n">
        <v>4.25321</v>
      </c>
      <c r="J80" s="55" t="n">
        <v>0.00662875</v>
      </c>
      <c r="K80" s="54" t="n">
        <v>-0.0487924</v>
      </c>
    </row>
    <row r="81" customFormat="false" ht="12.75" hidden="false" customHeight="false" outlineLevel="0" collapsed="false">
      <c r="A81" s="53" t="s">
        <v>17</v>
      </c>
      <c r="B81" s="54" t="s">
        <v>18</v>
      </c>
      <c r="C81" s="54" t="n">
        <v>241</v>
      </c>
      <c r="D81" s="55" t="n">
        <v>52.795</v>
      </c>
      <c r="E81" s="32" t="n">
        <v>52.795</v>
      </c>
      <c r="F81" s="55" t="n">
        <v>0.484151</v>
      </c>
      <c r="G81" s="54" t="n">
        <v>1.90735E-005</v>
      </c>
      <c r="H81" s="55" t="n">
        <v>4.926</v>
      </c>
      <c r="I81" s="32" t="n">
        <v>4.91148</v>
      </c>
      <c r="J81" s="55" t="n">
        <v>0.0103107</v>
      </c>
      <c r="K81" s="54" t="n">
        <v>-0.014523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241</v>
      </c>
      <c r="D82" s="55" t="n">
        <v>42.13</v>
      </c>
      <c r="E82" s="32" t="n">
        <v>42.1296</v>
      </c>
      <c r="F82" s="55" t="n">
        <v>0.25105</v>
      </c>
      <c r="G82" s="54" t="n">
        <v>-0.00038147</v>
      </c>
      <c r="H82" s="55" t="n">
        <v>5.274</v>
      </c>
      <c r="I82" s="32" t="n">
        <v>5.24578</v>
      </c>
      <c r="J82" s="55" t="n">
        <v>0.0122848</v>
      </c>
      <c r="K82" s="54" t="n">
        <v>-0.0282245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241</v>
      </c>
      <c r="D83" s="55" t="n">
        <v>29.486</v>
      </c>
      <c r="E83" s="32" t="n">
        <v>29.4862</v>
      </c>
      <c r="F83" s="55" t="n">
        <v>0.335459</v>
      </c>
      <c r="G83" s="54" t="n">
        <v>0.000150681</v>
      </c>
      <c r="H83" s="55" t="n">
        <v>5.444</v>
      </c>
      <c r="I83" s="32" t="n">
        <v>5.45364</v>
      </c>
      <c r="J83" s="55" t="n">
        <v>0.0109109</v>
      </c>
      <c r="K83" s="54" t="n">
        <v>0.00964355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241</v>
      </c>
      <c r="D84" s="55" t="n">
        <v>21.428</v>
      </c>
      <c r="E84" s="32" t="n">
        <v>21.4284</v>
      </c>
      <c r="F84" s="55" t="n">
        <v>0.311289</v>
      </c>
      <c r="G84" s="54" t="n">
        <v>0.000448227</v>
      </c>
      <c r="H84" s="55" t="n">
        <v>5.734</v>
      </c>
      <c r="I84" s="32" t="n">
        <v>5.72713</v>
      </c>
      <c r="J84" s="55" t="n">
        <v>0.00988807</v>
      </c>
      <c r="K84" s="54" t="n">
        <v>-0.00686741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241</v>
      </c>
      <c r="D85" s="55" t="n">
        <v>11.788</v>
      </c>
      <c r="E85" s="32" t="n">
        <v>11.7881</v>
      </c>
      <c r="F85" s="55" t="n">
        <v>0.390239</v>
      </c>
      <c r="G85" s="54" t="n">
        <v>7.05719E-005</v>
      </c>
      <c r="H85" s="55" t="n">
        <v>5.766</v>
      </c>
      <c r="I85" s="32" t="n">
        <v>5.73801</v>
      </c>
      <c r="J85" s="55" t="n">
        <v>0.00627161</v>
      </c>
      <c r="K85" s="54" t="n">
        <v>-0.0279913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241</v>
      </c>
      <c r="D86" s="55" t="n">
        <v>5.786</v>
      </c>
      <c r="E86" s="32" t="n">
        <v>5.78594</v>
      </c>
      <c r="F86" s="55" t="n">
        <v>0.179358</v>
      </c>
      <c r="G86" s="54" t="n">
        <v>-5.76973E-005</v>
      </c>
      <c r="H86" s="55" t="n">
        <v>6.028</v>
      </c>
      <c r="I86" s="32" t="n">
        <v>5.93697</v>
      </c>
      <c r="J86" s="55" t="n">
        <v>0.00825401</v>
      </c>
      <c r="K86" s="54" t="n">
        <v>-0.0910287</v>
      </c>
    </row>
    <row r="87" customFormat="false" ht="13.5" hidden="false" customHeight="false" outlineLevel="0" collapsed="false">
      <c r="A87" s="56" t="s">
        <v>17</v>
      </c>
      <c r="B87" s="57" t="s">
        <v>18</v>
      </c>
      <c r="C87" s="57" t="n">
        <v>241</v>
      </c>
      <c r="D87" s="58" t="n">
        <v>1.684</v>
      </c>
      <c r="E87" s="59" t="n">
        <v>1.68351</v>
      </c>
      <c r="F87" s="58" t="n">
        <v>0.0775439</v>
      </c>
      <c r="G87" s="57" t="n">
        <v>-0.000493765</v>
      </c>
      <c r="H87" s="58" t="n">
        <v>5.475</v>
      </c>
      <c r="I87" s="59" t="n">
        <v>5.95675</v>
      </c>
      <c r="J87" s="58" t="n">
        <v>0.00766202</v>
      </c>
      <c r="K87" s="57" t="n">
        <v>0.481747</v>
      </c>
    </row>
    <row r="88" customFormat="false" ht="13.5" hidden="false" customHeight="false" outlineLevel="0" collapsed="false">
      <c r="A88" s="32" t="s">
        <v>92</v>
      </c>
      <c r="B88" s="32"/>
      <c r="C88" s="32"/>
      <c r="D88" s="32"/>
      <c r="E88" s="32"/>
      <c r="F88" s="32"/>
      <c r="G88" s="32"/>
      <c r="H88" s="32"/>
      <c r="I88" s="32"/>
      <c r="J88" s="32"/>
      <c r="K88" s="32"/>
    </row>
    <row r="89" customFormat="false" ht="12.75" hidden="false" customHeight="false" outlineLevel="0" collapsed="false">
      <c r="A89" s="49" t="s">
        <v>19</v>
      </c>
      <c r="B89" s="50" t="s">
        <v>20</v>
      </c>
      <c r="C89" s="50" t="n">
        <v>300</v>
      </c>
      <c r="D89" s="51" t="n">
        <v>248.315</v>
      </c>
      <c r="E89" s="52" t="n">
        <v>247.978</v>
      </c>
      <c r="F89" s="51" t="n">
        <v>0.80689</v>
      </c>
      <c r="G89" s="50" t="n">
        <v>-0.336655</v>
      </c>
      <c r="H89" s="51" t="n">
        <v>1.761</v>
      </c>
      <c r="I89" s="52" t="n">
        <v>1.73627</v>
      </c>
      <c r="J89" s="51" t="n">
        <v>0.00336994</v>
      </c>
      <c r="K89" s="50" t="n">
        <v>-0.0247267</v>
      </c>
    </row>
    <row r="90" customFormat="false" ht="12.75" hidden="false" customHeight="false" outlineLevel="0" collapsed="false">
      <c r="A90" s="53" t="s">
        <v>19</v>
      </c>
      <c r="B90" s="54" t="s">
        <v>20</v>
      </c>
      <c r="C90" s="54" t="n">
        <v>216</v>
      </c>
      <c r="D90" s="55" t="n">
        <v>199.858</v>
      </c>
      <c r="E90" s="32" t="n">
        <v>199.585</v>
      </c>
      <c r="F90" s="55" t="n">
        <v>0.90196</v>
      </c>
      <c r="G90" s="54" t="n">
        <v>-0.273193</v>
      </c>
      <c r="H90" s="55" t="n">
        <v>1.804</v>
      </c>
      <c r="I90" s="32" t="n">
        <v>1.75622</v>
      </c>
      <c r="J90" s="55" t="n">
        <v>0.0033982</v>
      </c>
      <c r="K90" s="54" t="n">
        <v>-0.0477824</v>
      </c>
    </row>
    <row r="91" customFormat="false" ht="12.75" hidden="false" customHeight="false" outlineLevel="0" collapsed="false">
      <c r="A91" s="53" t="s">
        <v>19</v>
      </c>
      <c r="B91" s="54" t="s">
        <v>20</v>
      </c>
      <c r="C91" s="54" t="n">
        <v>241</v>
      </c>
      <c r="D91" s="55" t="n">
        <v>174.776</v>
      </c>
      <c r="E91" s="32" t="n">
        <v>174.776</v>
      </c>
      <c r="F91" s="55" t="n">
        <v>0.811024</v>
      </c>
      <c r="G91" s="54" t="n">
        <v>7.62939E-005</v>
      </c>
      <c r="H91" s="55" t="n">
        <v>1.828</v>
      </c>
      <c r="I91" s="32" t="n">
        <v>1.79869</v>
      </c>
      <c r="J91" s="55" t="n">
        <v>0.00838044</v>
      </c>
      <c r="K91" s="54" t="n">
        <v>-0.0293112</v>
      </c>
    </row>
    <row r="92" customFormat="false" ht="12.75" hidden="false" customHeight="false" outlineLevel="0" collapsed="false">
      <c r="A92" s="53" t="s">
        <v>19</v>
      </c>
      <c r="B92" s="54" t="s">
        <v>20</v>
      </c>
      <c r="C92" s="54" t="n">
        <v>241</v>
      </c>
      <c r="D92" s="55" t="n">
        <v>151.085</v>
      </c>
      <c r="E92" s="32" t="n">
        <v>151.085</v>
      </c>
      <c r="F92" s="55" t="n">
        <v>0.488351</v>
      </c>
      <c r="G92" s="54" t="n">
        <v>0.000213623</v>
      </c>
      <c r="H92" s="55" t="n">
        <v>2.046</v>
      </c>
      <c r="I92" s="32" t="n">
        <v>2.02083</v>
      </c>
      <c r="J92" s="55" t="n">
        <v>0.00395953</v>
      </c>
      <c r="K92" s="54" t="n">
        <v>-0.0251744</v>
      </c>
    </row>
    <row r="93" customFormat="false" ht="12.75" hidden="false" customHeight="false" outlineLevel="0" collapsed="false">
      <c r="A93" s="53" t="s">
        <v>19</v>
      </c>
      <c r="B93" s="54" t="s">
        <v>20</v>
      </c>
      <c r="C93" s="54" t="n">
        <v>241</v>
      </c>
      <c r="D93" s="55" t="n">
        <v>127.106</v>
      </c>
      <c r="E93" s="32" t="n">
        <v>127.106</v>
      </c>
      <c r="F93" s="55" t="n">
        <v>0.461576</v>
      </c>
      <c r="G93" s="54" t="n">
        <v>0.000450134</v>
      </c>
      <c r="H93" s="55" t="n">
        <v>3.122</v>
      </c>
      <c r="I93" s="32" t="n">
        <v>3.09016</v>
      </c>
      <c r="J93" s="55" t="n">
        <v>0.0120421</v>
      </c>
      <c r="K93" s="54" t="n">
        <v>-0.0318382</v>
      </c>
    </row>
    <row r="94" customFormat="false" ht="12.75" hidden="false" customHeight="false" outlineLevel="0" collapsed="false">
      <c r="A94" s="53" t="s">
        <v>19</v>
      </c>
      <c r="B94" s="54" t="s">
        <v>20</v>
      </c>
      <c r="C94" s="54" t="n">
        <v>241</v>
      </c>
      <c r="D94" s="55" t="n">
        <v>99.935</v>
      </c>
      <c r="E94" s="32" t="n">
        <v>99.9352</v>
      </c>
      <c r="F94" s="55" t="n">
        <v>0.565354</v>
      </c>
      <c r="G94" s="54" t="n">
        <v>0.000213623</v>
      </c>
      <c r="H94" s="55" t="n">
        <v>3.976</v>
      </c>
      <c r="I94" s="32" t="n">
        <v>3.9382</v>
      </c>
      <c r="J94" s="55" t="n">
        <v>0.0300654</v>
      </c>
      <c r="K94" s="54" t="n">
        <v>-0.0377967</v>
      </c>
    </row>
    <row r="95" customFormat="false" ht="12.75" hidden="false" customHeight="false" outlineLevel="0" collapsed="false">
      <c r="A95" s="53" t="s">
        <v>19</v>
      </c>
      <c r="B95" s="54" t="s">
        <v>20</v>
      </c>
      <c r="C95" s="54" t="n">
        <v>241</v>
      </c>
      <c r="D95" s="55" t="n">
        <v>74.771</v>
      </c>
      <c r="E95" s="32" t="n">
        <v>74.7709</v>
      </c>
      <c r="F95" s="55" t="n">
        <v>0.456436</v>
      </c>
      <c r="G95" s="54" t="n">
        <v>-9.15527E-005</v>
      </c>
      <c r="H95" s="55" t="n">
        <v>4.412</v>
      </c>
      <c r="I95" s="32" t="n">
        <v>4.38264</v>
      </c>
      <c r="J95" s="55" t="n">
        <v>0.0135849</v>
      </c>
      <c r="K95" s="54" t="n">
        <v>-0.0293612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234</v>
      </c>
      <c r="D96" s="55" t="n">
        <v>49.067</v>
      </c>
      <c r="E96" s="32" t="n">
        <v>49.1333</v>
      </c>
      <c r="F96" s="55" t="n">
        <v>0.66416</v>
      </c>
      <c r="G96" s="54" t="n">
        <v>0.0662918</v>
      </c>
      <c r="H96" s="55" t="n">
        <v>5.031</v>
      </c>
      <c r="I96" s="32" t="n">
        <v>4.98175</v>
      </c>
      <c r="J96" s="55" t="n">
        <v>0.00785479</v>
      </c>
      <c r="K96" s="54" t="n">
        <v>-0.0492482</v>
      </c>
    </row>
    <row r="97" customFormat="false" ht="12.75" hidden="false" customHeight="false" outlineLevel="0" collapsed="false">
      <c r="A97" s="53" t="s">
        <v>19</v>
      </c>
      <c r="B97" s="54" t="s">
        <v>20</v>
      </c>
      <c r="C97" s="54" t="n">
        <v>241</v>
      </c>
      <c r="D97" s="55" t="n">
        <v>40.661</v>
      </c>
      <c r="E97" s="32" t="n">
        <v>40.6609</v>
      </c>
      <c r="F97" s="55" t="n">
        <v>0.543124</v>
      </c>
      <c r="G97" s="54" t="n">
        <v>-0.000141144</v>
      </c>
      <c r="H97" s="55" t="n">
        <v>5.037</v>
      </c>
      <c r="I97" s="32" t="n">
        <v>5.03765</v>
      </c>
      <c r="J97" s="55" t="n">
        <v>0.00510108</v>
      </c>
      <c r="K97" s="54" t="n">
        <v>0.000647068</v>
      </c>
    </row>
    <row r="98" customFormat="false" ht="12.75" hidden="false" customHeight="false" outlineLevel="0" collapsed="false">
      <c r="A98" s="53" t="s">
        <v>19</v>
      </c>
      <c r="B98" s="54" t="s">
        <v>20</v>
      </c>
      <c r="C98" s="54" t="n">
        <v>241</v>
      </c>
      <c r="D98" s="55" t="n">
        <v>31.917</v>
      </c>
      <c r="E98" s="32" t="n">
        <v>31.9167</v>
      </c>
      <c r="F98" s="55" t="n">
        <v>0.508597</v>
      </c>
      <c r="G98" s="54" t="n">
        <v>-0.000253677</v>
      </c>
      <c r="H98" s="55" t="n">
        <v>5.217</v>
      </c>
      <c r="I98" s="32" t="n">
        <v>5.57368</v>
      </c>
      <c r="J98" s="55" t="n">
        <v>0.0242969</v>
      </c>
      <c r="K98" s="54" t="n">
        <v>0.356685</v>
      </c>
    </row>
    <row r="99" customFormat="false" ht="12.75" hidden="false" customHeight="false" outlineLevel="0" collapsed="false">
      <c r="A99" s="53" t="s">
        <v>19</v>
      </c>
      <c r="B99" s="54" t="s">
        <v>20</v>
      </c>
      <c r="C99" s="54" t="n">
        <v>230</v>
      </c>
      <c r="D99" s="55" t="n">
        <v>19.543</v>
      </c>
      <c r="E99" s="32" t="n">
        <v>19.6406</v>
      </c>
      <c r="F99" s="55" t="n">
        <v>0.809154</v>
      </c>
      <c r="G99" s="54" t="n">
        <v>0.0976009</v>
      </c>
      <c r="H99" s="55" t="n">
        <v>5.997</v>
      </c>
      <c r="I99" s="32" t="n">
        <v>6.0158</v>
      </c>
      <c r="J99" s="55" t="n">
        <v>0.00634272</v>
      </c>
      <c r="K99" s="54" t="n">
        <v>0.0187998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241</v>
      </c>
      <c r="D100" s="55" t="n">
        <v>8.99</v>
      </c>
      <c r="E100" s="32" t="n">
        <v>8.99029</v>
      </c>
      <c r="F100" s="55" t="n">
        <v>0.687026</v>
      </c>
      <c r="G100" s="54" t="n">
        <v>0.000290871</v>
      </c>
      <c r="H100" s="55" t="n">
        <v>6.179</v>
      </c>
      <c r="I100" s="32" t="n">
        <v>6.16057</v>
      </c>
      <c r="J100" s="55" t="n">
        <v>0.00919578</v>
      </c>
      <c r="K100" s="54" t="n">
        <v>-0.0184274</v>
      </c>
    </row>
    <row r="101" customFormat="false" ht="12.75" hidden="false" customHeight="false" outlineLevel="0" collapsed="false">
      <c r="A101" s="53" t="s">
        <v>19</v>
      </c>
      <c r="B101" s="54" t="s">
        <v>20</v>
      </c>
      <c r="C101" s="54" t="n">
        <v>482</v>
      </c>
      <c r="D101" s="55" t="n">
        <v>2.273</v>
      </c>
      <c r="E101" s="32" t="n">
        <v>2.57386</v>
      </c>
      <c r="F101" s="55" t="n">
        <v>0.624991</v>
      </c>
      <c r="G101" s="54" t="n">
        <v>0.300857</v>
      </c>
      <c r="H101" s="55" t="n">
        <v>6.118</v>
      </c>
      <c r="I101" s="32" t="n">
        <v>6.17146</v>
      </c>
      <c r="J101" s="55" t="n">
        <v>0.0113687</v>
      </c>
      <c r="K101" s="54" t="n">
        <v>0.0534587</v>
      </c>
    </row>
    <row r="102" customFormat="false" ht="13.5" hidden="false" customHeight="false" outlineLevel="0" collapsed="false">
      <c r="A102" s="56" t="s">
        <v>19</v>
      </c>
      <c r="B102" s="57" t="s">
        <v>20</v>
      </c>
      <c r="C102" s="57" t="n">
        <v>482</v>
      </c>
      <c r="D102" s="58" t="n">
        <v>2.875</v>
      </c>
      <c r="E102" s="59" t="n">
        <v>2.57386</v>
      </c>
      <c r="F102" s="58" t="n">
        <v>0.624991</v>
      </c>
      <c r="G102" s="57" t="n">
        <v>-0.301143</v>
      </c>
      <c r="H102" s="58" t="n">
        <v>6.167</v>
      </c>
      <c r="I102" s="59" t="n">
        <v>6.17146</v>
      </c>
      <c r="J102" s="58" t="n">
        <v>0.0113687</v>
      </c>
      <c r="K102" s="57" t="n">
        <v>0.0044589</v>
      </c>
    </row>
    <row r="103" customFormat="false" ht="13.5" hidden="false" customHeight="false" outlineLevel="0" collapsed="false">
      <c r="A103" s="32" t="s">
        <v>92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</row>
    <row r="104" customFormat="false" ht="12.75" hidden="false" customHeight="false" outlineLevel="0" collapsed="false">
      <c r="A104" s="49" t="s">
        <v>21</v>
      </c>
      <c r="B104" s="50" t="s">
        <v>22</v>
      </c>
      <c r="C104" s="50" t="n">
        <v>241</v>
      </c>
      <c r="D104" s="51" t="n">
        <v>124.795</v>
      </c>
      <c r="E104" s="52" t="n">
        <v>124.795</v>
      </c>
      <c r="F104" s="51" t="n">
        <v>0.16807</v>
      </c>
      <c r="G104" s="50" t="n">
        <v>-8.39233E-005</v>
      </c>
      <c r="H104" s="51" t="n">
        <v>1.461</v>
      </c>
      <c r="I104" s="52" t="n">
        <v>3.42727</v>
      </c>
      <c r="J104" s="51" t="n">
        <v>0.00904329</v>
      </c>
      <c r="K104" s="50" t="n">
        <v>1.96627</v>
      </c>
    </row>
    <row r="105" customFormat="false" ht="12.75" hidden="false" customHeight="false" outlineLevel="0" collapsed="false">
      <c r="A105" s="53" t="s">
        <v>21</v>
      </c>
      <c r="B105" s="54" t="s">
        <v>22</v>
      </c>
      <c r="C105" s="54" t="n">
        <v>241</v>
      </c>
      <c r="D105" s="55" t="n">
        <v>100.227</v>
      </c>
      <c r="E105" s="32" t="n">
        <v>100.227</v>
      </c>
      <c r="F105" s="55" t="n">
        <v>0.0710258</v>
      </c>
      <c r="G105" s="54" t="n">
        <v>-0.000144958</v>
      </c>
      <c r="H105" s="55" t="n">
        <v>3.661</v>
      </c>
      <c r="I105" s="32" t="n">
        <v>3.62578</v>
      </c>
      <c r="J105" s="55" t="n">
        <v>0.00511241</v>
      </c>
      <c r="K105" s="54" t="n">
        <v>-0.0352159</v>
      </c>
    </row>
    <row r="106" customFormat="false" ht="12.75" hidden="false" customHeight="false" outlineLevel="0" collapsed="false">
      <c r="A106" s="53" t="s">
        <v>21</v>
      </c>
      <c r="B106" s="54" t="s">
        <v>22</v>
      </c>
      <c r="C106" s="54" t="n">
        <v>241</v>
      </c>
      <c r="D106" s="55" t="n">
        <v>75.463</v>
      </c>
      <c r="E106" s="32" t="n">
        <v>75.4626</v>
      </c>
      <c r="F106" s="55" t="n">
        <v>0.101692</v>
      </c>
      <c r="G106" s="54" t="n">
        <v>-0.000389099</v>
      </c>
      <c r="H106" s="55" t="n">
        <v>4.135</v>
      </c>
      <c r="I106" s="32" t="n">
        <v>3.95827</v>
      </c>
      <c r="J106" s="55" t="n">
        <v>0.0123652</v>
      </c>
      <c r="K106" s="54" t="n">
        <v>-0.176731</v>
      </c>
    </row>
    <row r="107" customFormat="false" ht="12.75" hidden="false" customHeight="false" outlineLevel="0" collapsed="false">
      <c r="A107" s="53" t="s">
        <v>21</v>
      </c>
      <c r="B107" s="54" t="s">
        <v>22</v>
      </c>
      <c r="C107" s="54" t="n">
        <v>241</v>
      </c>
      <c r="D107" s="55" t="n">
        <v>50.234</v>
      </c>
      <c r="E107" s="32" t="n">
        <v>50.2339</v>
      </c>
      <c r="F107" s="55" t="n">
        <v>0.104062</v>
      </c>
      <c r="G107" s="54" t="n">
        <v>-0.0001297</v>
      </c>
      <c r="H107" s="55" t="n">
        <v>4.562</v>
      </c>
      <c r="I107" s="32" t="n">
        <v>4.60769</v>
      </c>
      <c r="J107" s="55" t="n">
        <v>0.00739687</v>
      </c>
      <c r="K107" s="54" t="n">
        <v>0.0456929</v>
      </c>
    </row>
    <row r="108" customFormat="false" ht="12.75" hidden="false" customHeight="false" outlineLevel="0" collapsed="false">
      <c r="A108" s="53" t="s">
        <v>21</v>
      </c>
      <c r="B108" s="54" t="s">
        <v>22</v>
      </c>
      <c r="C108" s="54" t="n">
        <v>241</v>
      </c>
      <c r="D108" s="55" t="n">
        <v>40.241</v>
      </c>
      <c r="E108" s="32" t="n">
        <v>40.241</v>
      </c>
      <c r="F108" s="55" t="n">
        <v>0.0840877</v>
      </c>
      <c r="G108" s="54" t="n">
        <v>1.52588E-005</v>
      </c>
      <c r="H108" s="55" t="n">
        <v>4.949</v>
      </c>
      <c r="I108" s="32" t="n">
        <v>4.68337</v>
      </c>
      <c r="J108" s="55" t="n">
        <v>0.0077583</v>
      </c>
      <c r="K108" s="54" t="n">
        <v>-0.265635</v>
      </c>
    </row>
    <row r="109" customFormat="false" ht="12.75" hidden="false" customHeight="false" outlineLevel="0" collapsed="false">
      <c r="A109" s="53" t="s">
        <v>21</v>
      </c>
      <c r="B109" s="54" t="s">
        <v>22</v>
      </c>
      <c r="C109" s="54" t="n">
        <v>241</v>
      </c>
      <c r="D109" s="55" t="n">
        <v>30.229</v>
      </c>
      <c r="E109" s="32" t="n">
        <v>30.2289</v>
      </c>
      <c r="F109" s="55" t="n">
        <v>0.110136</v>
      </c>
      <c r="G109" s="54" t="n">
        <v>-5.34058E-005</v>
      </c>
      <c r="H109" s="55" t="n">
        <v>4.718</v>
      </c>
      <c r="I109" s="32" t="n">
        <v>4.7299</v>
      </c>
      <c r="J109" s="55" t="n">
        <v>0.00735712</v>
      </c>
      <c r="K109" s="54" t="n">
        <v>0.0118961</v>
      </c>
    </row>
    <row r="110" customFormat="false" ht="12.75" hidden="false" customHeight="false" outlineLevel="0" collapsed="false">
      <c r="A110" s="53" t="s">
        <v>21</v>
      </c>
      <c r="B110" s="54" t="s">
        <v>22</v>
      </c>
      <c r="C110" s="54" t="n">
        <v>241</v>
      </c>
      <c r="D110" s="55" t="n">
        <v>19.561</v>
      </c>
      <c r="E110" s="32" t="n">
        <v>19.561</v>
      </c>
      <c r="F110" s="55" t="n">
        <v>0.121773</v>
      </c>
      <c r="G110" s="54" t="n">
        <v>-3.8147E-005</v>
      </c>
      <c r="H110" s="55" t="n">
        <v>4.813</v>
      </c>
      <c r="I110" s="32" t="n">
        <v>4.8202</v>
      </c>
      <c r="J110" s="55" t="n">
        <v>0.00611385</v>
      </c>
      <c r="K110" s="54" t="n">
        <v>0.0072031</v>
      </c>
    </row>
    <row r="111" customFormat="false" ht="12.75" hidden="false" customHeight="false" outlineLevel="0" collapsed="false">
      <c r="A111" s="53" t="s">
        <v>21</v>
      </c>
      <c r="B111" s="54" t="s">
        <v>22</v>
      </c>
      <c r="C111" s="54" t="n">
        <v>241</v>
      </c>
      <c r="D111" s="55" t="n">
        <v>10.552</v>
      </c>
      <c r="E111" s="32" t="n">
        <v>10.5521</v>
      </c>
      <c r="F111" s="55" t="n">
        <v>0.153834</v>
      </c>
      <c r="G111" s="54" t="n">
        <v>6.67572E-005</v>
      </c>
      <c r="H111" s="55" t="n">
        <v>5.538</v>
      </c>
      <c r="I111" s="32" t="n">
        <v>5.52059</v>
      </c>
      <c r="J111" s="55" t="n">
        <v>0.00735139</v>
      </c>
      <c r="K111" s="54" t="n">
        <v>-0.0174108</v>
      </c>
    </row>
    <row r="112" customFormat="false" ht="12.75" hidden="false" customHeight="false" outlineLevel="0" collapsed="false">
      <c r="A112" s="53" t="s">
        <v>21</v>
      </c>
      <c r="B112" s="54" t="s">
        <v>22</v>
      </c>
      <c r="C112" s="54" t="n">
        <v>241</v>
      </c>
      <c r="D112" s="55" t="n">
        <v>5.276</v>
      </c>
      <c r="E112" s="32" t="n">
        <v>5.27619</v>
      </c>
      <c r="F112" s="55" t="n">
        <v>0.110786</v>
      </c>
      <c r="G112" s="54" t="n">
        <v>0.00018692</v>
      </c>
      <c r="H112" s="55" t="n">
        <v>5.589</v>
      </c>
      <c r="I112" s="32" t="n">
        <v>5.61071</v>
      </c>
      <c r="J112" s="55" t="n">
        <v>0.00694985</v>
      </c>
      <c r="K112" s="54" t="n">
        <v>0.0217052</v>
      </c>
    </row>
    <row r="113" customFormat="false" ht="13.5" hidden="false" customHeight="false" outlineLevel="0" collapsed="false">
      <c r="A113" s="56" t="s">
        <v>21</v>
      </c>
      <c r="B113" s="57" t="s">
        <v>22</v>
      </c>
      <c r="C113" s="57" t="n">
        <v>241</v>
      </c>
      <c r="D113" s="58" t="n">
        <v>2.432</v>
      </c>
      <c r="E113" s="59" t="n">
        <v>2.43198</v>
      </c>
      <c r="F113" s="58" t="n">
        <v>0.102941</v>
      </c>
      <c r="G113" s="57" t="n">
        <v>-2.47955E-005</v>
      </c>
      <c r="H113" s="58" t="n">
        <v>5.603</v>
      </c>
      <c r="I113" s="59" t="n">
        <v>5.60876</v>
      </c>
      <c r="J113" s="58" t="n">
        <v>0.00857613</v>
      </c>
      <c r="K113" s="57" t="n">
        <v>0.00575924</v>
      </c>
    </row>
    <row r="114" customFormat="false" ht="13.5" hidden="false" customHeight="false" outlineLevel="0" collapsed="false">
      <c r="A114" s="32" t="s">
        <v>92</v>
      </c>
      <c r="B114" s="32"/>
      <c r="C114" s="32"/>
      <c r="D114" s="32"/>
      <c r="E114" s="32"/>
      <c r="F114" s="32"/>
      <c r="G114" s="32"/>
      <c r="H114" s="32"/>
      <c r="I114" s="32"/>
      <c r="J114" s="32"/>
      <c r="K114" s="32"/>
    </row>
    <row r="115" customFormat="false" ht="12.75" hidden="false" customHeight="false" outlineLevel="0" collapsed="false">
      <c r="A115" s="49" t="s">
        <v>23</v>
      </c>
      <c r="B115" s="50" t="s">
        <v>24</v>
      </c>
      <c r="C115" s="50" t="n">
        <v>241</v>
      </c>
      <c r="D115" s="51" t="n">
        <v>145.35</v>
      </c>
      <c r="E115" s="52" t="n">
        <v>145.35</v>
      </c>
      <c r="F115" s="51" t="n">
        <v>0.263767</v>
      </c>
      <c r="G115" s="50" t="n">
        <v>0.00012207</v>
      </c>
      <c r="H115" s="51" t="n">
        <v>3.72</v>
      </c>
      <c r="I115" s="52" t="n">
        <v>3.66176</v>
      </c>
      <c r="J115" s="51" t="n">
        <v>0.00683786</v>
      </c>
      <c r="K115" s="50" t="n">
        <v>-0.0582366</v>
      </c>
    </row>
    <row r="116" customFormat="false" ht="12.75" hidden="false" customHeight="false" outlineLevel="0" collapsed="false">
      <c r="A116" s="53" t="s">
        <v>23</v>
      </c>
      <c r="B116" s="54" t="s">
        <v>24</v>
      </c>
      <c r="C116" s="54" t="n">
        <v>241</v>
      </c>
      <c r="D116" s="55" t="n">
        <v>125.222</v>
      </c>
      <c r="E116" s="32" t="n">
        <v>125.222</v>
      </c>
      <c r="F116" s="55" t="n">
        <v>0.152055</v>
      </c>
      <c r="G116" s="54" t="n">
        <v>-6.86646E-005</v>
      </c>
      <c r="H116" s="55" t="n">
        <v>3.779</v>
      </c>
      <c r="I116" s="32" t="n">
        <v>3.80042</v>
      </c>
      <c r="J116" s="55" t="n">
        <v>0.0114591</v>
      </c>
      <c r="K116" s="54" t="n">
        <v>0.021419</v>
      </c>
    </row>
    <row r="117" customFormat="false" ht="12.75" hidden="false" customHeight="false" outlineLevel="0" collapsed="false">
      <c r="A117" s="53" t="s">
        <v>23</v>
      </c>
      <c r="B117" s="54" t="s">
        <v>24</v>
      </c>
      <c r="C117" s="54" t="n">
        <v>241</v>
      </c>
      <c r="D117" s="55" t="n">
        <v>101.18</v>
      </c>
      <c r="E117" s="32" t="n">
        <v>101.18</v>
      </c>
      <c r="F117" s="55" t="n">
        <v>0.107674</v>
      </c>
      <c r="G117" s="54" t="n">
        <v>-0.000152588</v>
      </c>
      <c r="H117" s="55" t="n">
        <v>4.091</v>
      </c>
      <c r="I117" s="32" t="n">
        <v>4.09098</v>
      </c>
      <c r="J117" s="55" t="n">
        <v>0.00727722</v>
      </c>
      <c r="K117" s="54" t="n">
        <v>-1.66893E-005</v>
      </c>
    </row>
    <row r="118" customFormat="false" ht="12.75" hidden="false" customHeight="false" outlineLevel="0" collapsed="false">
      <c r="A118" s="53" t="s">
        <v>23</v>
      </c>
      <c r="B118" s="54" t="s">
        <v>24</v>
      </c>
      <c r="C118" s="54" t="n">
        <v>241</v>
      </c>
      <c r="D118" s="55" t="n">
        <v>76.527</v>
      </c>
      <c r="E118" s="32" t="n">
        <v>76.5269</v>
      </c>
      <c r="F118" s="55" t="n">
        <v>0.282196</v>
      </c>
      <c r="G118" s="54" t="n">
        <v>-5.34058E-005</v>
      </c>
      <c r="H118" s="55" t="n">
        <v>4.877</v>
      </c>
      <c r="I118" s="32" t="n">
        <v>4.89961</v>
      </c>
      <c r="J118" s="55" t="n">
        <v>0.0055217</v>
      </c>
      <c r="K118" s="54" t="n">
        <v>0.0226102</v>
      </c>
    </row>
    <row r="119" customFormat="false" ht="12.75" hidden="false" customHeight="false" outlineLevel="0" collapsed="false">
      <c r="A119" s="53" t="s">
        <v>23</v>
      </c>
      <c r="B119" s="54" t="s">
        <v>24</v>
      </c>
      <c r="C119" s="54" t="n">
        <v>241</v>
      </c>
      <c r="D119" s="55" t="n">
        <v>50.576</v>
      </c>
      <c r="E119" s="32" t="n">
        <v>50.5755</v>
      </c>
      <c r="F119" s="55" t="n">
        <v>0.305428</v>
      </c>
      <c r="G119" s="54" t="n">
        <v>-0.000457764</v>
      </c>
      <c r="H119" s="55" t="n">
        <v>5.536</v>
      </c>
      <c r="I119" s="32" t="n">
        <v>5.38172</v>
      </c>
      <c r="J119" s="55" t="n">
        <v>0.00692781</v>
      </c>
      <c r="K119" s="54" t="n">
        <v>-0.154282</v>
      </c>
    </row>
    <row r="120" customFormat="false" ht="12.75" hidden="false" customHeight="false" outlineLevel="0" collapsed="false">
      <c r="A120" s="53" t="s">
        <v>23</v>
      </c>
      <c r="B120" s="54" t="s">
        <v>24</v>
      </c>
      <c r="C120" s="54" t="n">
        <v>241</v>
      </c>
      <c r="D120" s="55" t="n">
        <v>40.373</v>
      </c>
      <c r="E120" s="32" t="n">
        <v>40.373</v>
      </c>
      <c r="F120" s="55" t="n">
        <v>0.160087</v>
      </c>
      <c r="G120" s="54" t="n">
        <v>-7.62939E-006</v>
      </c>
      <c r="H120" s="55" t="n">
        <v>5.429</v>
      </c>
      <c r="I120" s="32" t="n">
        <v>5.40632</v>
      </c>
      <c r="J120" s="55" t="n">
        <v>0.0102129</v>
      </c>
      <c r="K120" s="54" t="n">
        <v>-0.0226765</v>
      </c>
    </row>
    <row r="121" customFormat="false" ht="12.75" hidden="false" customHeight="false" outlineLevel="0" collapsed="false">
      <c r="A121" s="53" t="s">
        <v>23</v>
      </c>
      <c r="B121" s="54" t="s">
        <v>24</v>
      </c>
      <c r="C121" s="54" t="n">
        <v>241</v>
      </c>
      <c r="D121" s="55" t="n">
        <v>29.868</v>
      </c>
      <c r="E121" s="32" t="n">
        <v>29.868</v>
      </c>
      <c r="F121" s="55" t="n">
        <v>0.273845</v>
      </c>
      <c r="G121" s="54" t="n">
        <v>3.62396E-005</v>
      </c>
      <c r="H121" s="55" t="n">
        <v>5.385</v>
      </c>
      <c r="I121" s="32" t="n">
        <v>5.42262</v>
      </c>
      <c r="J121" s="55" t="n">
        <v>0.00489</v>
      </c>
      <c r="K121" s="54" t="n">
        <v>0.0376182</v>
      </c>
    </row>
    <row r="122" customFormat="false" ht="12.75" hidden="false" customHeight="false" outlineLevel="0" collapsed="false">
      <c r="A122" s="53" t="s">
        <v>23</v>
      </c>
      <c r="B122" s="54" t="s">
        <v>24</v>
      </c>
      <c r="C122" s="54" t="n">
        <v>241</v>
      </c>
      <c r="D122" s="55" t="n">
        <v>20.641</v>
      </c>
      <c r="E122" s="32" t="n">
        <v>20.6412</v>
      </c>
      <c r="F122" s="55" t="n">
        <v>0.233723</v>
      </c>
      <c r="G122" s="54" t="n">
        <v>0.000198364</v>
      </c>
      <c r="H122" s="55" t="n">
        <v>5.395</v>
      </c>
      <c r="I122" s="32" t="n">
        <v>5.42897</v>
      </c>
      <c r="J122" s="55" t="n">
        <v>0.00933224</v>
      </c>
      <c r="K122" s="54" t="n">
        <v>0.033967</v>
      </c>
    </row>
    <row r="123" customFormat="false" ht="12.75" hidden="false" customHeight="false" outlineLevel="0" collapsed="false">
      <c r="A123" s="53" t="s">
        <v>23</v>
      </c>
      <c r="B123" s="54" t="s">
        <v>24</v>
      </c>
      <c r="C123" s="54" t="n">
        <v>241</v>
      </c>
      <c r="D123" s="55" t="n">
        <v>10.368</v>
      </c>
      <c r="E123" s="32" t="n">
        <v>10.3678</v>
      </c>
      <c r="F123" s="55" t="n">
        <v>0.367894</v>
      </c>
      <c r="G123" s="54" t="n">
        <v>-0.000162125</v>
      </c>
      <c r="H123" s="55" t="n">
        <v>5.398</v>
      </c>
      <c r="I123" s="32" t="n">
        <v>5.43385</v>
      </c>
      <c r="J123" s="55" t="n">
        <v>0.00618619</v>
      </c>
      <c r="K123" s="54" t="n">
        <v>0.035851</v>
      </c>
    </row>
    <row r="124" customFormat="false" ht="12.75" hidden="false" customHeight="false" outlineLevel="0" collapsed="false">
      <c r="A124" s="53" t="s">
        <v>23</v>
      </c>
      <c r="B124" s="54" t="s">
        <v>24</v>
      </c>
      <c r="C124" s="54" t="n">
        <v>482</v>
      </c>
      <c r="D124" s="55" t="n">
        <v>2.807</v>
      </c>
      <c r="E124" s="32" t="n">
        <v>2.90133</v>
      </c>
      <c r="F124" s="55" t="n">
        <v>0.437569</v>
      </c>
      <c r="G124" s="54" t="n">
        <v>0.094332</v>
      </c>
      <c r="H124" s="55" t="n">
        <v>5.457</v>
      </c>
      <c r="I124" s="32" t="n">
        <v>5.42154</v>
      </c>
      <c r="J124" s="55" t="n">
        <v>0.0141875</v>
      </c>
      <c r="K124" s="54" t="n">
        <v>-0.0354581</v>
      </c>
    </row>
    <row r="125" customFormat="false" ht="13.5" hidden="false" customHeight="false" outlineLevel="0" collapsed="false">
      <c r="A125" s="56" t="s">
        <v>23</v>
      </c>
      <c r="B125" s="57" t="s">
        <v>24</v>
      </c>
      <c r="C125" s="57" t="n">
        <v>482</v>
      </c>
      <c r="D125" s="58" t="n">
        <v>2.995</v>
      </c>
      <c r="E125" s="59" t="n">
        <v>2.90133</v>
      </c>
      <c r="F125" s="58" t="n">
        <v>0.437569</v>
      </c>
      <c r="G125" s="57" t="n">
        <v>-0.093668</v>
      </c>
      <c r="H125" s="58" t="n">
        <v>5.396</v>
      </c>
      <c r="I125" s="59" t="n">
        <v>5.42154</v>
      </c>
      <c r="J125" s="58" t="n">
        <v>0.0141875</v>
      </c>
      <c r="K125" s="57" t="n">
        <v>0.0255418</v>
      </c>
    </row>
    <row r="126" customFormat="false" ht="13.5" hidden="false" customHeight="false" outlineLevel="0" collapsed="false">
      <c r="A126" s="32" t="s">
        <v>92</v>
      </c>
      <c r="B126" s="32"/>
      <c r="C126" s="32"/>
      <c r="D126" s="32"/>
      <c r="E126" s="32"/>
      <c r="F126" s="32"/>
      <c r="G126" s="32"/>
      <c r="H126" s="32"/>
      <c r="I126" s="32"/>
      <c r="J126" s="32"/>
      <c r="K126" s="32"/>
    </row>
    <row r="127" customFormat="false" ht="12.75" hidden="false" customHeight="false" outlineLevel="0" collapsed="false">
      <c r="A127" s="49" t="s">
        <v>25</v>
      </c>
      <c r="B127" s="50" t="s">
        <v>26</v>
      </c>
      <c r="C127" s="50" t="n">
        <v>241</v>
      </c>
      <c r="D127" s="51" t="n">
        <v>218.831</v>
      </c>
      <c r="E127" s="52" t="n">
        <v>218.831</v>
      </c>
      <c r="F127" s="51" t="n">
        <v>0.056125</v>
      </c>
      <c r="G127" s="50" t="n">
        <v>-0.000473022</v>
      </c>
      <c r="H127" s="51" t="n">
        <v>5.165</v>
      </c>
      <c r="I127" s="52" t="n">
        <v>5.11369</v>
      </c>
      <c r="J127" s="51" t="n">
        <v>0.00512659</v>
      </c>
      <c r="K127" s="50" t="n">
        <v>-0.051311</v>
      </c>
    </row>
    <row r="128" customFormat="false" ht="12.75" hidden="false" customHeight="false" outlineLevel="0" collapsed="false">
      <c r="A128" s="53" t="s">
        <v>25</v>
      </c>
      <c r="B128" s="54" t="s">
        <v>26</v>
      </c>
      <c r="C128" s="54" t="n">
        <v>241</v>
      </c>
      <c r="D128" s="55" t="n">
        <v>200.663</v>
      </c>
      <c r="E128" s="32" t="n">
        <v>200.663</v>
      </c>
      <c r="F128" s="55" t="n">
        <v>0.0248236</v>
      </c>
      <c r="G128" s="54" t="n">
        <v>-0.000457764</v>
      </c>
      <c r="H128" s="55" t="n">
        <v>5.064</v>
      </c>
      <c r="I128" s="32" t="n">
        <v>5.12661</v>
      </c>
      <c r="J128" s="55" t="n">
        <v>0.00756405</v>
      </c>
      <c r="K128" s="54" t="n">
        <v>0.0626059</v>
      </c>
    </row>
    <row r="129" customFormat="false" ht="12.75" hidden="false" customHeight="false" outlineLevel="0" collapsed="false">
      <c r="A129" s="53" t="s">
        <v>25</v>
      </c>
      <c r="B129" s="54" t="s">
        <v>26</v>
      </c>
      <c r="C129" s="54" t="n">
        <v>241</v>
      </c>
      <c r="D129" s="55" t="n">
        <v>175.287</v>
      </c>
      <c r="E129" s="32" t="n">
        <v>175.287</v>
      </c>
      <c r="F129" s="55" t="n">
        <v>0.0268932</v>
      </c>
      <c r="G129" s="54" t="n">
        <v>0.00012207</v>
      </c>
      <c r="H129" s="55" t="n">
        <v>5.086</v>
      </c>
      <c r="I129" s="32" t="n">
        <v>5.12486</v>
      </c>
      <c r="J129" s="55" t="n">
        <v>0.00907498</v>
      </c>
      <c r="K129" s="54" t="n">
        <v>0.0388589</v>
      </c>
    </row>
    <row r="130" customFormat="false" ht="12.75" hidden="false" customHeight="false" outlineLevel="0" collapsed="false">
      <c r="A130" s="53" t="s">
        <v>25</v>
      </c>
      <c r="B130" s="54" t="s">
        <v>26</v>
      </c>
      <c r="C130" s="54" t="n">
        <v>241</v>
      </c>
      <c r="D130" s="55" t="n">
        <v>150.353</v>
      </c>
      <c r="E130" s="32" t="n">
        <v>150.353</v>
      </c>
      <c r="F130" s="55" t="n">
        <v>0.061774</v>
      </c>
      <c r="G130" s="54" t="n">
        <v>0.000366211</v>
      </c>
      <c r="H130" s="55" t="n">
        <v>5.112</v>
      </c>
      <c r="I130" s="32" t="n">
        <v>5.16827</v>
      </c>
      <c r="J130" s="55" t="n">
        <v>0.00458256</v>
      </c>
      <c r="K130" s="54" t="n">
        <v>0.0562739</v>
      </c>
    </row>
    <row r="131" customFormat="false" ht="12.75" hidden="false" customHeight="false" outlineLevel="0" collapsed="false">
      <c r="A131" s="53" t="s">
        <v>25</v>
      </c>
      <c r="B131" s="54" t="s">
        <v>26</v>
      </c>
      <c r="C131" s="54" t="n">
        <v>241</v>
      </c>
      <c r="D131" s="55" t="n">
        <v>125.138</v>
      </c>
      <c r="E131" s="32" t="n">
        <v>125.138</v>
      </c>
      <c r="F131" s="55" t="n">
        <v>0.089181</v>
      </c>
      <c r="G131" s="54" t="n">
        <v>0.000427246</v>
      </c>
      <c r="H131" s="55" t="n">
        <v>5.384</v>
      </c>
      <c r="I131" s="32" t="n">
        <v>5.48593</v>
      </c>
      <c r="J131" s="55" t="n">
        <v>0.00517953</v>
      </c>
      <c r="K131" s="54" t="n">
        <v>0.101925</v>
      </c>
    </row>
    <row r="132" customFormat="false" ht="12.75" hidden="false" customHeight="false" outlineLevel="0" collapsed="false">
      <c r="A132" s="53" t="s">
        <v>25</v>
      </c>
      <c r="B132" s="54" t="s">
        <v>26</v>
      </c>
      <c r="C132" s="54" t="n">
        <v>241</v>
      </c>
      <c r="D132" s="55" t="n">
        <v>100.296</v>
      </c>
      <c r="E132" s="32" t="n">
        <v>100.296</v>
      </c>
      <c r="F132" s="55" t="n">
        <v>0.166642</v>
      </c>
      <c r="G132" s="54" t="n">
        <v>-0.000305176</v>
      </c>
      <c r="H132" s="55" t="n">
        <v>5.587</v>
      </c>
      <c r="I132" s="32" t="n">
        <v>5.61817</v>
      </c>
      <c r="J132" s="55" t="n">
        <v>0.00895002</v>
      </c>
      <c r="K132" s="54" t="n">
        <v>0.0311742</v>
      </c>
    </row>
    <row r="133" customFormat="false" ht="12.75" hidden="false" customHeight="false" outlineLevel="0" collapsed="false">
      <c r="A133" s="53" t="s">
        <v>25</v>
      </c>
      <c r="B133" s="54" t="s">
        <v>26</v>
      </c>
      <c r="C133" s="54" t="n">
        <v>241</v>
      </c>
      <c r="D133" s="55" t="n">
        <v>75.784</v>
      </c>
      <c r="E133" s="32" t="n">
        <v>75.784</v>
      </c>
      <c r="F133" s="55" t="n">
        <v>0.0661512</v>
      </c>
      <c r="G133" s="54" t="n">
        <v>4.57764E-005</v>
      </c>
      <c r="H133" s="55" t="n">
        <v>5.781</v>
      </c>
      <c r="I133" s="32" t="n">
        <v>5.76925</v>
      </c>
      <c r="J133" s="55" t="n">
        <v>0.00523511</v>
      </c>
      <c r="K133" s="54" t="n">
        <v>-0.0117469</v>
      </c>
    </row>
    <row r="134" customFormat="false" ht="12.75" hidden="false" customHeight="false" outlineLevel="0" collapsed="false">
      <c r="A134" s="53" t="s">
        <v>25</v>
      </c>
      <c r="B134" s="54" t="s">
        <v>26</v>
      </c>
      <c r="C134" s="54" t="n">
        <v>241</v>
      </c>
      <c r="D134" s="55" t="n">
        <v>50.717</v>
      </c>
      <c r="E134" s="32" t="n">
        <v>50.717</v>
      </c>
      <c r="F134" s="55" t="n">
        <v>0.159341</v>
      </c>
      <c r="G134" s="54" t="n">
        <v>-1.14441E-005</v>
      </c>
      <c r="H134" s="55" t="n">
        <v>5.74</v>
      </c>
      <c r="I134" s="32" t="n">
        <v>5.7875</v>
      </c>
      <c r="J134" s="55" t="n">
        <v>0.00696607</v>
      </c>
      <c r="K134" s="54" t="n">
        <v>0.0474982</v>
      </c>
    </row>
    <row r="135" customFormat="false" ht="12.75" hidden="false" customHeight="false" outlineLevel="0" collapsed="false">
      <c r="A135" s="53" t="s">
        <v>25</v>
      </c>
      <c r="B135" s="54" t="s">
        <v>26</v>
      </c>
      <c r="C135" s="54" t="n">
        <v>241</v>
      </c>
      <c r="D135" s="55" t="n">
        <v>40.468</v>
      </c>
      <c r="E135" s="32" t="n">
        <v>40.4679</v>
      </c>
      <c r="F135" s="55" t="n">
        <v>0.0784539</v>
      </c>
      <c r="G135" s="54" t="n">
        <v>-5.72205E-005</v>
      </c>
      <c r="H135" s="55" t="n">
        <v>5.761</v>
      </c>
      <c r="I135" s="32" t="n">
        <v>5.78881</v>
      </c>
      <c r="J135" s="55" t="n">
        <v>0.00767625</v>
      </c>
      <c r="K135" s="54" t="n">
        <v>0.0278049</v>
      </c>
    </row>
    <row r="136" customFormat="false" ht="12.75" hidden="false" customHeight="false" outlineLevel="0" collapsed="false">
      <c r="A136" s="53" t="s">
        <v>25</v>
      </c>
      <c r="B136" s="54" t="s">
        <v>26</v>
      </c>
      <c r="C136" s="54" t="n">
        <v>241</v>
      </c>
      <c r="D136" s="55" t="n">
        <v>30.653</v>
      </c>
      <c r="E136" s="32" t="n">
        <v>30.6528</v>
      </c>
      <c r="F136" s="55" t="n">
        <v>0.0549956</v>
      </c>
      <c r="G136" s="54" t="n">
        <v>-0.000240326</v>
      </c>
      <c r="H136" s="55" t="n">
        <v>5.811</v>
      </c>
      <c r="I136" s="32" t="n">
        <v>5.85411</v>
      </c>
      <c r="J136" s="55" t="n">
        <v>0.0146162</v>
      </c>
      <c r="K136" s="54" t="n">
        <v>0.0431123</v>
      </c>
    </row>
    <row r="137" customFormat="false" ht="12.75" hidden="false" customHeight="false" outlineLevel="0" collapsed="false">
      <c r="A137" s="53" t="s">
        <v>25</v>
      </c>
      <c r="B137" s="54" t="s">
        <v>26</v>
      </c>
      <c r="C137" s="54" t="n">
        <v>241</v>
      </c>
      <c r="D137" s="55" t="n">
        <v>20.551</v>
      </c>
      <c r="E137" s="32" t="n">
        <v>20.551</v>
      </c>
      <c r="F137" s="55" t="n">
        <v>0.125243</v>
      </c>
      <c r="G137" s="54" t="n">
        <v>-2.47955E-005</v>
      </c>
      <c r="H137" s="55" t="n">
        <v>5.892</v>
      </c>
      <c r="I137" s="32" t="n">
        <v>5.92652</v>
      </c>
      <c r="J137" s="55" t="n">
        <v>0.00645633</v>
      </c>
      <c r="K137" s="54" t="n">
        <v>0.0345225</v>
      </c>
    </row>
    <row r="138" customFormat="false" ht="12.75" hidden="false" customHeight="false" outlineLevel="0" collapsed="false">
      <c r="A138" s="53" t="s">
        <v>25</v>
      </c>
      <c r="B138" s="54" t="s">
        <v>26</v>
      </c>
      <c r="C138" s="54" t="n">
        <v>241</v>
      </c>
      <c r="D138" s="55" t="n">
        <v>5.46</v>
      </c>
      <c r="E138" s="32" t="n">
        <v>5.46037</v>
      </c>
      <c r="F138" s="55" t="n">
        <v>0.0594076</v>
      </c>
      <c r="G138" s="54" t="n">
        <v>0.000365257</v>
      </c>
      <c r="H138" s="55" t="n">
        <v>5.973</v>
      </c>
      <c r="I138" s="32" t="n">
        <v>6.00555</v>
      </c>
      <c r="J138" s="55" t="n">
        <v>0.00698859</v>
      </c>
      <c r="K138" s="54" t="n">
        <v>0.0325518</v>
      </c>
    </row>
    <row r="139" customFormat="false" ht="13.5" hidden="false" customHeight="false" outlineLevel="0" collapsed="false">
      <c r="A139" s="56" t="s">
        <v>25</v>
      </c>
      <c r="B139" s="57" t="s">
        <v>26</v>
      </c>
      <c r="C139" s="57" t="n">
        <v>241</v>
      </c>
      <c r="D139" s="58" t="n">
        <v>1.687</v>
      </c>
      <c r="E139" s="59" t="n">
        <v>1.68705</v>
      </c>
      <c r="F139" s="58" t="n">
        <v>0.0345992</v>
      </c>
      <c r="G139" s="57" t="n">
        <v>4.97103E-005</v>
      </c>
      <c r="H139" s="58" t="n">
        <v>5.514</v>
      </c>
      <c r="I139" s="59" t="n">
        <v>6.02077</v>
      </c>
      <c r="J139" s="58" t="n">
        <v>0.00920335</v>
      </c>
      <c r="K139" s="57" t="n">
        <v>0.506772</v>
      </c>
    </row>
    <row r="140" customFormat="false" ht="13.5" hidden="false" customHeight="false" outlineLevel="0" collapsed="false">
      <c r="A140" s="32" t="s">
        <v>92</v>
      </c>
      <c r="B140" s="32"/>
      <c r="C140" s="32"/>
      <c r="D140" s="32"/>
      <c r="E140" s="32"/>
      <c r="F140" s="32"/>
      <c r="G140" s="32"/>
      <c r="H140" s="32"/>
      <c r="I140" s="32"/>
      <c r="J140" s="32"/>
      <c r="K140" s="32"/>
    </row>
    <row r="141" customFormat="false" ht="12.75" hidden="false" customHeight="false" outlineLevel="0" collapsed="false">
      <c r="A141" s="49" t="s">
        <v>27</v>
      </c>
      <c r="B141" s="50" t="s">
        <v>28</v>
      </c>
      <c r="C141" s="50" t="n">
        <v>241</v>
      </c>
      <c r="D141" s="51" t="n">
        <v>173.708</v>
      </c>
      <c r="E141" s="52" t="n">
        <v>173.708</v>
      </c>
      <c r="F141" s="51" t="n">
        <v>0.0345311</v>
      </c>
      <c r="G141" s="50" t="n">
        <v>0.000244141</v>
      </c>
      <c r="H141" s="51" t="n">
        <v>5.811</v>
      </c>
      <c r="I141" s="52" t="n">
        <v>5.69314</v>
      </c>
      <c r="J141" s="51" t="n">
        <v>0.0104496</v>
      </c>
      <c r="K141" s="50" t="n">
        <v>-0.117863</v>
      </c>
    </row>
    <row r="142" customFormat="false" ht="12.75" hidden="false" customHeight="false" outlineLevel="0" collapsed="false">
      <c r="A142" s="53" t="s">
        <v>27</v>
      </c>
      <c r="B142" s="54" t="s">
        <v>28</v>
      </c>
      <c r="C142" s="54" t="n">
        <v>241</v>
      </c>
      <c r="D142" s="55" t="n">
        <v>150.339</v>
      </c>
      <c r="E142" s="32" t="n">
        <v>150.339</v>
      </c>
      <c r="F142" s="55" t="n">
        <v>0.0341831</v>
      </c>
      <c r="G142" s="54" t="n">
        <v>-0.000198364</v>
      </c>
      <c r="H142" s="55" t="n">
        <v>5.765</v>
      </c>
      <c r="I142" s="32" t="n">
        <v>5.78179</v>
      </c>
      <c r="J142" s="55" t="n">
        <v>0.0049884</v>
      </c>
      <c r="K142" s="54" t="n">
        <v>0.0167885</v>
      </c>
    </row>
    <row r="143" customFormat="false" ht="12.75" hidden="false" customHeight="false" outlineLevel="0" collapsed="false">
      <c r="A143" s="53" t="s">
        <v>27</v>
      </c>
      <c r="B143" s="54" t="s">
        <v>28</v>
      </c>
      <c r="C143" s="54" t="n">
        <v>241</v>
      </c>
      <c r="D143" s="55" t="n">
        <v>124.995</v>
      </c>
      <c r="E143" s="32" t="n">
        <v>124.995</v>
      </c>
      <c r="F143" s="55" t="n">
        <v>0.103315</v>
      </c>
      <c r="G143" s="54" t="n">
        <v>-0.000198364</v>
      </c>
      <c r="H143" s="55" t="n">
        <v>5.834</v>
      </c>
      <c r="I143" s="32" t="n">
        <v>5.86734</v>
      </c>
      <c r="J143" s="55" t="n">
        <v>0.0110604</v>
      </c>
      <c r="K143" s="54" t="n">
        <v>0.0333362</v>
      </c>
    </row>
    <row r="144" customFormat="false" ht="12.75" hidden="false" customHeight="false" outlineLevel="0" collapsed="false">
      <c r="A144" s="53" t="s">
        <v>27</v>
      </c>
      <c r="B144" s="54" t="s">
        <v>28</v>
      </c>
      <c r="C144" s="54" t="n">
        <v>241</v>
      </c>
      <c r="D144" s="55" t="n">
        <v>100.534</v>
      </c>
      <c r="E144" s="32" t="n">
        <v>100.534</v>
      </c>
      <c r="F144" s="55" t="n">
        <v>0.0919071</v>
      </c>
      <c r="G144" s="54" t="n">
        <v>0.000244141</v>
      </c>
      <c r="H144" s="55" t="n">
        <v>5.095</v>
      </c>
      <c r="I144" s="32" t="n">
        <v>5.89819</v>
      </c>
      <c r="J144" s="55" t="n">
        <v>0.0109135</v>
      </c>
      <c r="K144" s="54" t="n">
        <v>0.803191</v>
      </c>
    </row>
    <row r="145" customFormat="false" ht="12.75" hidden="false" customHeight="false" outlineLevel="0" collapsed="false">
      <c r="A145" s="53" t="s">
        <v>27</v>
      </c>
      <c r="B145" s="54" t="s">
        <v>28</v>
      </c>
      <c r="C145" s="54" t="n">
        <v>241</v>
      </c>
      <c r="D145" s="55" t="n">
        <v>75.67</v>
      </c>
      <c r="E145" s="32" t="n">
        <v>75.6702</v>
      </c>
      <c r="F145" s="55" t="n">
        <v>0.263175</v>
      </c>
      <c r="G145" s="54" t="n">
        <v>0.000205994</v>
      </c>
      <c r="H145" s="55" t="n">
        <v>5.749</v>
      </c>
      <c r="I145" s="32" t="n">
        <v>5.74804</v>
      </c>
      <c r="J145" s="55" t="n">
        <v>0.00733021</v>
      </c>
      <c r="K145" s="54" t="n">
        <v>-0.000958443</v>
      </c>
    </row>
    <row r="146" customFormat="false" ht="12.75" hidden="false" customHeight="false" outlineLevel="0" collapsed="false">
      <c r="A146" s="53" t="s">
        <v>27</v>
      </c>
      <c r="B146" s="54" t="s">
        <v>28</v>
      </c>
      <c r="C146" s="54" t="n">
        <v>241</v>
      </c>
      <c r="D146" s="55" t="n">
        <v>50.351</v>
      </c>
      <c r="E146" s="32" t="n">
        <v>50.3513</v>
      </c>
      <c r="F146" s="55" t="n">
        <v>0.174485</v>
      </c>
      <c r="G146" s="54" t="n">
        <v>0.000263214</v>
      </c>
      <c r="H146" s="55" t="n">
        <v>5.785</v>
      </c>
      <c r="I146" s="32" t="n">
        <v>5.79711</v>
      </c>
      <c r="J146" s="55" t="n">
        <v>0.00562434</v>
      </c>
      <c r="K146" s="54" t="n">
        <v>0.0121121</v>
      </c>
    </row>
    <row r="147" customFormat="false" ht="12.75" hidden="false" customHeight="false" outlineLevel="0" collapsed="false">
      <c r="A147" s="53" t="s">
        <v>27</v>
      </c>
      <c r="B147" s="54" t="s">
        <v>28</v>
      </c>
      <c r="C147" s="54" t="n">
        <v>241</v>
      </c>
      <c r="D147" s="55" t="n">
        <v>40.472</v>
      </c>
      <c r="E147" s="32" t="n">
        <v>40.4719</v>
      </c>
      <c r="F147" s="55" t="n">
        <v>0.179568</v>
      </c>
      <c r="G147" s="54" t="n">
        <v>-9.91821E-005</v>
      </c>
      <c r="H147" s="55" t="n">
        <v>5.793</v>
      </c>
      <c r="I147" s="32" t="n">
        <v>5.82287</v>
      </c>
      <c r="J147" s="55" t="n">
        <v>0.0070937</v>
      </c>
      <c r="K147" s="54" t="n">
        <v>0.029871</v>
      </c>
    </row>
    <row r="148" customFormat="false" ht="12.75" hidden="false" customHeight="false" outlineLevel="0" collapsed="false">
      <c r="A148" s="53" t="s">
        <v>27</v>
      </c>
      <c r="B148" s="54" t="s">
        <v>28</v>
      </c>
      <c r="C148" s="54" t="n">
        <v>241</v>
      </c>
      <c r="D148" s="55" t="n">
        <v>29.835</v>
      </c>
      <c r="E148" s="32" t="n">
        <v>29.8348</v>
      </c>
      <c r="F148" s="55" t="n">
        <v>0.027924</v>
      </c>
      <c r="G148" s="54" t="n">
        <v>-0.000173569</v>
      </c>
      <c r="H148" s="55" t="n">
        <v>5.792</v>
      </c>
      <c r="I148" s="32" t="n">
        <v>5.83934</v>
      </c>
      <c r="J148" s="55" t="n">
        <v>0.0077546</v>
      </c>
      <c r="K148" s="54" t="n">
        <v>0.0473404</v>
      </c>
    </row>
    <row r="149" customFormat="false" ht="12.75" hidden="false" customHeight="false" outlineLevel="0" collapsed="false">
      <c r="A149" s="53" t="s">
        <v>27</v>
      </c>
      <c r="B149" s="54" t="s">
        <v>28</v>
      </c>
      <c r="C149" s="54" t="n">
        <v>241</v>
      </c>
      <c r="D149" s="55" t="n">
        <v>19.891</v>
      </c>
      <c r="E149" s="32" t="n">
        <v>19.8907</v>
      </c>
      <c r="F149" s="55" t="n">
        <v>0.0847808</v>
      </c>
      <c r="G149" s="54" t="n">
        <v>-0.000267029</v>
      </c>
      <c r="H149" s="55" t="n">
        <v>5.923</v>
      </c>
      <c r="I149" s="32" t="n">
        <v>6.09627</v>
      </c>
      <c r="J149" s="55" t="n">
        <v>0.0103314</v>
      </c>
      <c r="K149" s="54" t="n">
        <v>0.173266</v>
      </c>
    </row>
    <row r="150" customFormat="false" ht="12.75" hidden="false" customHeight="false" outlineLevel="0" collapsed="false">
      <c r="A150" s="53" t="s">
        <v>27</v>
      </c>
      <c r="B150" s="54" t="s">
        <v>28</v>
      </c>
      <c r="C150" s="54" t="n">
        <v>241</v>
      </c>
      <c r="D150" s="55" t="n">
        <v>5.456</v>
      </c>
      <c r="E150" s="32" t="n">
        <v>5.45649</v>
      </c>
      <c r="F150" s="55" t="n">
        <v>0.0299206</v>
      </c>
      <c r="G150" s="54" t="n">
        <v>0.000489712</v>
      </c>
      <c r="H150" s="55" t="n">
        <v>6.283</v>
      </c>
      <c r="I150" s="32" t="n">
        <v>6.85283</v>
      </c>
      <c r="J150" s="55" t="n">
        <v>0.01865</v>
      </c>
      <c r="K150" s="54" t="n">
        <v>0.569834</v>
      </c>
    </row>
    <row r="151" customFormat="false" ht="13.5" hidden="false" customHeight="false" outlineLevel="0" collapsed="false">
      <c r="A151" s="56" t="s">
        <v>27</v>
      </c>
      <c r="B151" s="57" t="s">
        <v>28</v>
      </c>
      <c r="C151" s="57" t="n">
        <v>241</v>
      </c>
      <c r="D151" s="58" t="n">
        <v>1.53</v>
      </c>
      <c r="E151" s="59" t="n">
        <v>1.53015</v>
      </c>
      <c r="F151" s="58" t="n">
        <v>0.0288328</v>
      </c>
      <c r="G151" s="57" t="n">
        <v>0.000145316</v>
      </c>
      <c r="H151" s="58" t="n">
        <v>7.204</v>
      </c>
      <c r="I151" s="59" t="n">
        <v>7.24613</v>
      </c>
      <c r="J151" s="58" t="n">
        <v>0.0409971</v>
      </c>
      <c r="K151" s="57" t="n">
        <v>0.0421286</v>
      </c>
    </row>
    <row r="152" customFormat="false" ht="13.5" hidden="false" customHeight="false" outlineLevel="0" collapsed="false">
      <c r="A152" s="32" t="s">
        <v>92</v>
      </c>
      <c r="B152" s="32"/>
      <c r="C152" s="32"/>
      <c r="D152" s="32"/>
      <c r="E152" s="32"/>
      <c r="F152" s="32"/>
      <c r="G152" s="32"/>
      <c r="H152" s="32"/>
      <c r="I152" s="32"/>
      <c r="J152" s="32"/>
      <c r="K152" s="32"/>
    </row>
    <row r="153" customFormat="false" ht="12.75" hidden="false" customHeight="false" outlineLevel="0" collapsed="false">
      <c r="A153" s="49" t="s">
        <v>29</v>
      </c>
      <c r="B153" s="50" t="s">
        <v>30</v>
      </c>
      <c r="C153" s="50" t="n">
        <v>241</v>
      </c>
      <c r="D153" s="51" t="n">
        <v>315.96</v>
      </c>
      <c r="E153" s="52" t="n">
        <v>315.96</v>
      </c>
      <c r="F153" s="51" t="n">
        <v>0.0664937</v>
      </c>
      <c r="G153" s="50" t="n">
        <v>-3.05176E-005</v>
      </c>
      <c r="H153" s="51" t="n">
        <v>3.411</v>
      </c>
      <c r="I153" s="52" t="n">
        <v>3.36583</v>
      </c>
      <c r="J153" s="51" t="n">
        <v>0.00305643</v>
      </c>
      <c r="K153" s="50" t="n">
        <v>-0.0451701</v>
      </c>
    </row>
    <row r="154" customFormat="false" ht="12.75" hidden="false" customHeight="false" outlineLevel="0" collapsed="false">
      <c r="A154" s="53" t="s">
        <v>29</v>
      </c>
      <c r="B154" s="54" t="s">
        <v>30</v>
      </c>
      <c r="C154" s="54" t="n">
        <v>241</v>
      </c>
      <c r="D154" s="55" t="n">
        <v>300.35</v>
      </c>
      <c r="E154" s="32" t="n">
        <v>300.35</v>
      </c>
      <c r="F154" s="55" t="n">
        <v>0.0926183</v>
      </c>
      <c r="G154" s="54" t="n">
        <v>0.000366211</v>
      </c>
      <c r="H154" s="55" t="n">
        <v>3.397</v>
      </c>
      <c r="I154" s="32" t="n">
        <v>3.40751</v>
      </c>
      <c r="J154" s="55" t="n">
        <v>0.00460895</v>
      </c>
      <c r="K154" s="54" t="n">
        <v>0.0105145</v>
      </c>
    </row>
    <row r="155" customFormat="false" ht="12.75" hidden="false" customHeight="false" outlineLevel="0" collapsed="false">
      <c r="A155" s="53" t="s">
        <v>29</v>
      </c>
      <c r="B155" s="54" t="s">
        <v>30</v>
      </c>
      <c r="C155" s="54" t="n">
        <v>241</v>
      </c>
      <c r="D155" s="55" t="n">
        <v>250.373</v>
      </c>
      <c r="E155" s="32" t="n">
        <v>250.373</v>
      </c>
      <c r="F155" s="55" t="n">
        <v>0.0597519</v>
      </c>
      <c r="G155" s="54" t="n">
        <v>0.000274658</v>
      </c>
      <c r="H155" s="55" t="n">
        <v>3.684</v>
      </c>
      <c r="I155" s="32" t="n">
        <v>3.69537</v>
      </c>
      <c r="J155" s="55" t="n">
        <v>0.00379138</v>
      </c>
      <c r="K155" s="54" t="n">
        <v>0.0113652</v>
      </c>
    </row>
    <row r="156" customFormat="false" ht="12.75" hidden="false" customHeight="false" outlineLevel="0" collapsed="false">
      <c r="A156" s="53" t="s">
        <v>29</v>
      </c>
      <c r="B156" s="54" t="s">
        <v>30</v>
      </c>
      <c r="C156" s="54" t="n">
        <v>241</v>
      </c>
      <c r="D156" s="55" t="n">
        <v>200.271</v>
      </c>
      <c r="E156" s="32" t="n">
        <v>200.271</v>
      </c>
      <c r="F156" s="55" t="n">
        <v>0.199536</v>
      </c>
      <c r="G156" s="54" t="n">
        <v>-0.000244141</v>
      </c>
      <c r="H156" s="55" t="n">
        <v>4.159</v>
      </c>
      <c r="I156" s="32" t="n">
        <v>4.16398</v>
      </c>
      <c r="J156" s="55" t="n">
        <v>0.00467967</v>
      </c>
      <c r="K156" s="54" t="n">
        <v>0.00497532</v>
      </c>
    </row>
    <row r="157" customFormat="false" ht="12.75" hidden="false" customHeight="false" outlineLevel="0" collapsed="false">
      <c r="A157" s="53" t="s">
        <v>29</v>
      </c>
      <c r="B157" s="54" t="s">
        <v>30</v>
      </c>
      <c r="C157" s="54" t="n">
        <v>241</v>
      </c>
      <c r="D157" s="55" t="n">
        <v>175.391</v>
      </c>
      <c r="E157" s="32" t="n">
        <v>175.391</v>
      </c>
      <c r="F157" s="55" t="n">
        <v>0.209819</v>
      </c>
      <c r="G157" s="54" t="n">
        <v>-0.000488281</v>
      </c>
      <c r="H157" s="55" t="n">
        <v>4.561</v>
      </c>
      <c r="I157" s="32" t="n">
        <v>4.60081</v>
      </c>
      <c r="J157" s="55" t="n">
        <v>0.0139075</v>
      </c>
      <c r="K157" s="54" t="n">
        <v>0.0398135</v>
      </c>
    </row>
    <row r="158" customFormat="false" ht="12.75" hidden="false" customHeight="false" outlineLevel="0" collapsed="false">
      <c r="A158" s="53" t="s">
        <v>29</v>
      </c>
      <c r="B158" s="54" t="s">
        <v>30</v>
      </c>
      <c r="C158" s="54" t="n">
        <v>241</v>
      </c>
      <c r="D158" s="55" t="n">
        <v>150.503</v>
      </c>
      <c r="E158" s="32" t="n">
        <v>150.503</v>
      </c>
      <c r="F158" s="55" t="n">
        <v>0.0975681</v>
      </c>
      <c r="G158" s="54" t="n">
        <v>-0.000457764</v>
      </c>
      <c r="H158" s="55" t="n">
        <v>4.959</v>
      </c>
      <c r="I158" s="32" t="n">
        <v>4.97475</v>
      </c>
      <c r="J158" s="55" t="n">
        <v>0.00623602</v>
      </c>
      <c r="K158" s="54" t="n">
        <v>0.0157509</v>
      </c>
    </row>
    <row r="159" customFormat="false" ht="12.75" hidden="false" customHeight="false" outlineLevel="0" collapsed="false">
      <c r="A159" s="53" t="s">
        <v>29</v>
      </c>
      <c r="B159" s="54" t="s">
        <v>30</v>
      </c>
      <c r="C159" s="54" t="n">
        <v>241</v>
      </c>
      <c r="D159" s="55" t="n">
        <v>125.377</v>
      </c>
      <c r="E159" s="32" t="n">
        <v>125.377</v>
      </c>
      <c r="F159" s="55" t="n">
        <v>0.0545491</v>
      </c>
      <c r="G159" s="54" t="n">
        <v>-0.000389099</v>
      </c>
      <c r="H159" s="55" t="n">
        <v>5.258</v>
      </c>
      <c r="I159" s="32" t="n">
        <v>5.27402</v>
      </c>
      <c r="J159" s="55" t="n">
        <v>0.00827164</v>
      </c>
      <c r="K159" s="54" t="n">
        <v>0.0160208</v>
      </c>
    </row>
    <row r="160" customFormat="false" ht="12.75" hidden="false" customHeight="false" outlineLevel="0" collapsed="false">
      <c r="A160" s="53" t="s">
        <v>29</v>
      </c>
      <c r="B160" s="54" t="s">
        <v>30</v>
      </c>
      <c r="C160" s="54" t="n">
        <v>241</v>
      </c>
      <c r="D160" s="55" t="n">
        <v>100.425</v>
      </c>
      <c r="E160" s="32" t="n">
        <v>100.425</v>
      </c>
      <c r="F160" s="55" t="n">
        <v>0.048863</v>
      </c>
      <c r="G160" s="54" t="n">
        <v>-0.000213623</v>
      </c>
      <c r="H160" s="55" t="n">
        <v>5.106</v>
      </c>
      <c r="I160" s="32" t="n">
        <v>5.11894</v>
      </c>
      <c r="J160" s="55" t="n">
        <v>0.00711924</v>
      </c>
      <c r="K160" s="54" t="n">
        <v>0.012938</v>
      </c>
    </row>
    <row r="161" customFormat="false" ht="12.75" hidden="false" customHeight="false" outlineLevel="0" collapsed="false">
      <c r="A161" s="53" t="s">
        <v>29</v>
      </c>
      <c r="B161" s="54" t="s">
        <v>30</v>
      </c>
      <c r="C161" s="54" t="n">
        <v>241</v>
      </c>
      <c r="D161" s="55" t="n">
        <v>75.662</v>
      </c>
      <c r="E161" s="32" t="n">
        <v>75.6622</v>
      </c>
      <c r="F161" s="55" t="n">
        <v>0.0376655</v>
      </c>
      <c r="G161" s="54" t="n">
        <v>0.000213623</v>
      </c>
      <c r="H161" s="55" t="n">
        <v>5.664</v>
      </c>
      <c r="I161" s="32" t="n">
        <v>5.68861</v>
      </c>
      <c r="J161" s="55" t="n">
        <v>0.00656797</v>
      </c>
      <c r="K161" s="54" t="n">
        <v>0.02461</v>
      </c>
    </row>
    <row r="162" customFormat="false" ht="12.75" hidden="false" customHeight="false" outlineLevel="0" collapsed="false">
      <c r="A162" s="53" t="s">
        <v>29</v>
      </c>
      <c r="B162" s="54" t="s">
        <v>30</v>
      </c>
      <c r="C162" s="54" t="n">
        <v>241</v>
      </c>
      <c r="D162" s="55" t="n">
        <v>50.202</v>
      </c>
      <c r="E162" s="32" t="n">
        <v>50.2023</v>
      </c>
      <c r="F162" s="55" t="n">
        <v>0.145229</v>
      </c>
      <c r="G162" s="54" t="n">
        <v>0.000320435</v>
      </c>
      <c r="H162" s="55" t="n">
        <v>5.22</v>
      </c>
      <c r="I162" s="32" t="n">
        <v>5.23126</v>
      </c>
      <c r="J162" s="55" t="n">
        <v>0.00649376</v>
      </c>
      <c r="K162" s="54" t="n">
        <v>0.0112615</v>
      </c>
    </row>
    <row r="163" customFormat="false" ht="12.75" hidden="false" customHeight="false" outlineLevel="0" collapsed="false">
      <c r="A163" s="53" t="s">
        <v>29</v>
      </c>
      <c r="B163" s="54" t="s">
        <v>30</v>
      </c>
      <c r="C163" s="54" t="n">
        <v>241</v>
      </c>
      <c r="D163" s="55" t="n">
        <v>40.387</v>
      </c>
      <c r="E163" s="32" t="n">
        <v>40.3871</v>
      </c>
      <c r="F163" s="55" t="n">
        <v>0.0317335</v>
      </c>
      <c r="G163" s="54" t="n">
        <v>5.72205E-005</v>
      </c>
      <c r="H163" s="55" t="n">
        <v>5.151</v>
      </c>
      <c r="I163" s="32" t="n">
        <v>5.16298</v>
      </c>
      <c r="J163" s="55" t="n">
        <v>0.00470057</v>
      </c>
      <c r="K163" s="54" t="n">
        <v>0.0119791</v>
      </c>
    </row>
    <row r="164" customFormat="false" ht="12.75" hidden="false" customHeight="false" outlineLevel="0" collapsed="false">
      <c r="A164" s="53" t="s">
        <v>29</v>
      </c>
      <c r="B164" s="54" t="s">
        <v>30</v>
      </c>
      <c r="C164" s="54" t="n">
        <v>241</v>
      </c>
      <c r="D164" s="55" t="n">
        <v>30.309</v>
      </c>
      <c r="E164" s="32" t="n">
        <v>30.3085</v>
      </c>
      <c r="F164" s="55" t="n">
        <v>0.0545699</v>
      </c>
      <c r="G164" s="54" t="n">
        <v>-0.000469208</v>
      </c>
      <c r="H164" s="55" t="n">
        <v>5.333</v>
      </c>
      <c r="I164" s="32" t="n">
        <v>5.38714</v>
      </c>
      <c r="J164" s="55" t="n">
        <v>0.00506671</v>
      </c>
      <c r="K164" s="54" t="n">
        <v>0.054141</v>
      </c>
    </row>
    <row r="165" customFormat="false" ht="12.75" hidden="false" customHeight="false" outlineLevel="0" collapsed="false">
      <c r="A165" s="53" t="s">
        <v>29</v>
      </c>
      <c r="B165" s="54" t="s">
        <v>30</v>
      </c>
      <c r="C165" s="54" t="n">
        <v>241</v>
      </c>
      <c r="D165" s="55" t="n">
        <v>20.263</v>
      </c>
      <c r="E165" s="32" t="n">
        <v>20.2634</v>
      </c>
      <c r="F165" s="55" t="n">
        <v>0.34704</v>
      </c>
      <c r="G165" s="54" t="n">
        <v>0.000417709</v>
      </c>
      <c r="H165" s="55" t="n">
        <v>5.928</v>
      </c>
      <c r="I165" s="32" t="n">
        <v>6.15315</v>
      </c>
      <c r="J165" s="55" t="n">
        <v>0.0119506</v>
      </c>
      <c r="K165" s="54" t="n">
        <v>0.225145</v>
      </c>
    </row>
    <row r="166" customFormat="false" ht="12.75" hidden="false" customHeight="false" outlineLevel="0" collapsed="false">
      <c r="A166" s="53" t="s">
        <v>29</v>
      </c>
      <c r="B166" s="54" t="s">
        <v>30</v>
      </c>
      <c r="C166" s="54" t="n">
        <v>241</v>
      </c>
      <c r="D166" s="55" t="n">
        <v>10.371</v>
      </c>
      <c r="E166" s="32" t="n">
        <v>10.3714</v>
      </c>
      <c r="F166" s="55" t="n">
        <v>0.0411316</v>
      </c>
      <c r="G166" s="54" t="n">
        <v>0.000351906</v>
      </c>
      <c r="H166" s="55" t="n">
        <v>7.416</v>
      </c>
      <c r="I166" s="32" t="n">
        <v>8.40343</v>
      </c>
      <c r="J166" s="55" t="n">
        <v>0.0120957</v>
      </c>
      <c r="K166" s="54" t="n">
        <v>0.987432</v>
      </c>
    </row>
    <row r="167" customFormat="false" ht="12.75" hidden="false" customHeight="false" outlineLevel="0" collapsed="false">
      <c r="A167" s="53" t="s">
        <v>29</v>
      </c>
      <c r="B167" s="54" t="s">
        <v>30</v>
      </c>
      <c r="C167" s="54" t="n">
        <v>241</v>
      </c>
      <c r="D167" s="55" t="n">
        <v>5.223</v>
      </c>
      <c r="E167" s="32" t="n">
        <v>5.22283</v>
      </c>
      <c r="F167" s="55" t="n">
        <v>0.0763058</v>
      </c>
      <c r="G167" s="54" t="n">
        <v>-0.000170231</v>
      </c>
      <c r="H167" s="55" t="n">
        <v>8.851</v>
      </c>
      <c r="I167" s="32" t="n">
        <v>8.77507</v>
      </c>
      <c r="J167" s="55" t="n">
        <v>0.007185</v>
      </c>
      <c r="K167" s="54" t="n">
        <v>-0.0759296</v>
      </c>
    </row>
    <row r="168" customFormat="false" ht="13.5" hidden="false" customHeight="false" outlineLevel="0" collapsed="false">
      <c r="A168" s="56" t="s">
        <v>29</v>
      </c>
      <c r="B168" s="57" t="s">
        <v>30</v>
      </c>
      <c r="C168" s="57" t="n">
        <v>241</v>
      </c>
      <c r="D168" s="58" t="n">
        <v>1.842</v>
      </c>
      <c r="E168" s="59" t="n">
        <v>1.84193</v>
      </c>
      <c r="F168" s="58" t="n">
        <v>0.0303043</v>
      </c>
      <c r="G168" s="57" t="n">
        <v>-7.05719E-005</v>
      </c>
      <c r="H168" s="58" t="n">
        <v>10.715</v>
      </c>
      <c r="I168" s="59" t="n">
        <v>11.4842</v>
      </c>
      <c r="J168" s="58" t="n">
        <v>0.026912</v>
      </c>
      <c r="K168" s="57" t="n">
        <v>0.769166</v>
      </c>
    </row>
    <row r="169" customFormat="false" ht="13.5" hidden="false" customHeight="false" outlineLevel="0" collapsed="false">
      <c r="A169" s="32" t="s">
        <v>92</v>
      </c>
      <c r="B169" s="32"/>
      <c r="C169" s="32"/>
      <c r="D169" s="32"/>
      <c r="E169" s="32"/>
      <c r="F169" s="32"/>
      <c r="G169" s="32"/>
      <c r="H169" s="32"/>
      <c r="I169" s="32"/>
      <c r="J169" s="32"/>
      <c r="K169" s="32"/>
    </row>
    <row r="170" customFormat="false" ht="12.75" hidden="false" customHeight="false" outlineLevel="0" collapsed="false">
      <c r="A170" s="49" t="s">
        <v>31</v>
      </c>
      <c r="B170" s="50" t="s">
        <v>32</v>
      </c>
      <c r="C170" s="50" t="n">
        <v>241</v>
      </c>
      <c r="D170" s="51" t="n">
        <v>374.629</v>
      </c>
      <c r="E170" s="52" t="n">
        <v>374.629</v>
      </c>
      <c r="F170" s="51" t="n">
        <v>0.203649</v>
      </c>
      <c r="G170" s="50" t="n">
        <v>9.15527E-005</v>
      </c>
      <c r="H170" s="51" t="n">
        <v>3.331</v>
      </c>
      <c r="I170" s="52" t="n">
        <v>3.30492</v>
      </c>
      <c r="J170" s="51" t="n">
        <v>0.00423101</v>
      </c>
      <c r="K170" s="50" t="n">
        <v>-0.026083</v>
      </c>
    </row>
    <row r="171" customFormat="false" ht="12.75" hidden="false" customHeight="false" outlineLevel="0" collapsed="false">
      <c r="A171" s="53" t="s">
        <v>31</v>
      </c>
      <c r="B171" s="54" t="s">
        <v>32</v>
      </c>
      <c r="C171" s="54" t="n">
        <v>241</v>
      </c>
      <c r="D171" s="55" t="n">
        <v>350.543</v>
      </c>
      <c r="E171" s="32" t="n">
        <v>350.543</v>
      </c>
      <c r="F171" s="55" t="n">
        <v>0.13255</v>
      </c>
      <c r="G171" s="54" t="n">
        <v>-3.05176E-005</v>
      </c>
      <c r="H171" s="55" t="n">
        <v>3.494</v>
      </c>
      <c r="I171" s="32" t="n">
        <v>3.49804</v>
      </c>
      <c r="J171" s="55" t="n">
        <v>0.00336198</v>
      </c>
      <c r="K171" s="54" t="n">
        <v>0.00403738</v>
      </c>
    </row>
    <row r="172" customFormat="false" ht="12.75" hidden="false" customHeight="false" outlineLevel="0" collapsed="false">
      <c r="A172" s="53" t="s">
        <v>31</v>
      </c>
      <c r="B172" s="54" t="s">
        <v>32</v>
      </c>
      <c r="C172" s="54" t="n">
        <v>241</v>
      </c>
      <c r="D172" s="55" t="n">
        <v>300.961</v>
      </c>
      <c r="E172" s="32" t="n">
        <v>300.961</v>
      </c>
      <c r="F172" s="55" t="n">
        <v>0.246054</v>
      </c>
      <c r="G172" s="54" t="n">
        <v>-0.000274658</v>
      </c>
      <c r="H172" s="55" t="n">
        <v>3.698</v>
      </c>
      <c r="I172" s="32" t="n">
        <v>3.69284</v>
      </c>
      <c r="J172" s="55" t="n">
        <v>0.0082664</v>
      </c>
      <c r="K172" s="54" t="n">
        <v>-0.00515771</v>
      </c>
    </row>
    <row r="173" customFormat="false" ht="12.75" hidden="false" customHeight="false" outlineLevel="0" collapsed="false">
      <c r="A173" s="53" t="s">
        <v>31</v>
      </c>
      <c r="B173" s="54" t="s">
        <v>32</v>
      </c>
      <c r="C173" s="54" t="n">
        <v>241</v>
      </c>
      <c r="D173" s="55" t="n">
        <v>250.649</v>
      </c>
      <c r="E173" s="32" t="n">
        <v>250.649</v>
      </c>
      <c r="F173" s="55" t="n">
        <v>0.303787</v>
      </c>
      <c r="G173" s="54" t="n">
        <v>-0.000473022</v>
      </c>
      <c r="H173" s="55" t="n">
        <v>4.066</v>
      </c>
      <c r="I173" s="32" t="n">
        <v>4.04839</v>
      </c>
      <c r="J173" s="55" t="n">
        <v>0.00490297</v>
      </c>
      <c r="K173" s="54" t="n">
        <v>-0.0176101</v>
      </c>
    </row>
    <row r="174" customFormat="false" ht="12.75" hidden="false" customHeight="false" outlineLevel="0" collapsed="false">
      <c r="A174" s="53" t="s">
        <v>31</v>
      </c>
      <c r="B174" s="54" t="s">
        <v>32</v>
      </c>
      <c r="C174" s="54" t="n">
        <v>241</v>
      </c>
      <c r="D174" s="55" t="n">
        <v>200.677</v>
      </c>
      <c r="E174" s="32" t="n">
        <v>200.677</v>
      </c>
      <c r="F174" s="55" t="n">
        <v>0.11202</v>
      </c>
      <c r="G174" s="54" t="n">
        <v>3.05176E-005</v>
      </c>
      <c r="H174" s="55" t="n">
        <v>4.8</v>
      </c>
      <c r="I174" s="32" t="n">
        <v>4.49624</v>
      </c>
      <c r="J174" s="55" t="n">
        <v>0.00533311</v>
      </c>
      <c r="K174" s="54" t="n">
        <v>-0.30376</v>
      </c>
    </row>
    <row r="175" customFormat="false" ht="12.75" hidden="false" customHeight="false" outlineLevel="0" collapsed="false">
      <c r="A175" s="53" t="s">
        <v>31</v>
      </c>
      <c r="B175" s="54" t="s">
        <v>32</v>
      </c>
      <c r="C175" s="54" t="n">
        <v>241</v>
      </c>
      <c r="D175" s="55" t="n">
        <v>175.311</v>
      </c>
      <c r="E175" s="32" t="n">
        <v>175.311</v>
      </c>
      <c r="F175" s="55" t="n">
        <v>0.152629</v>
      </c>
      <c r="G175" s="54" t="n">
        <v>0.000427246</v>
      </c>
      <c r="H175" s="55" t="n">
        <v>4.502</v>
      </c>
      <c r="I175" s="32" t="n">
        <v>4.49183</v>
      </c>
      <c r="J175" s="55" t="n">
        <v>0.00300465</v>
      </c>
      <c r="K175" s="54" t="n">
        <v>-0.0101743</v>
      </c>
    </row>
    <row r="176" customFormat="false" ht="12.75" hidden="false" customHeight="false" outlineLevel="0" collapsed="false">
      <c r="A176" s="53" t="s">
        <v>31</v>
      </c>
      <c r="B176" s="54" t="s">
        <v>32</v>
      </c>
      <c r="C176" s="54" t="n">
        <v>241</v>
      </c>
      <c r="D176" s="55" t="n">
        <v>150.191</v>
      </c>
      <c r="E176" s="32" t="n">
        <v>150.191</v>
      </c>
      <c r="F176" s="55" t="n">
        <v>0.142097</v>
      </c>
      <c r="G176" s="54" t="n">
        <v>0.000320435</v>
      </c>
      <c r="H176" s="55" t="n">
        <v>4.744</v>
      </c>
      <c r="I176" s="32" t="n">
        <v>4.74016</v>
      </c>
      <c r="J176" s="55" t="n">
        <v>0.00482442</v>
      </c>
      <c r="K176" s="54" t="n">
        <v>-0.00384235</v>
      </c>
    </row>
    <row r="177" customFormat="false" ht="12.75" hidden="false" customHeight="false" outlineLevel="0" collapsed="false">
      <c r="A177" s="53" t="s">
        <v>31</v>
      </c>
      <c r="B177" s="54" t="s">
        <v>32</v>
      </c>
      <c r="C177" s="54" t="n">
        <v>241</v>
      </c>
      <c r="D177" s="55" t="n">
        <v>125.694</v>
      </c>
      <c r="E177" s="32" t="n">
        <v>125.694</v>
      </c>
      <c r="F177" s="55" t="n">
        <v>0.214675</v>
      </c>
      <c r="G177" s="54" t="n">
        <v>9.91821E-005</v>
      </c>
      <c r="H177" s="55" t="n">
        <v>4.864</v>
      </c>
      <c r="I177" s="32" t="n">
        <v>4.84951</v>
      </c>
      <c r="J177" s="55" t="n">
        <v>0.0116541</v>
      </c>
      <c r="K177" s="54" t="n">
        <v>-0.0144854</v>
      </c>
    </row>
    <row r="178" customFormat="false" ht="12.75" hidden="false" customHeight="false" outlineLevel="0" collapsed="false">
      <c r="A178" s="53" t="s">
        <v>31</v>
      </c>
      <c r="B178" s="54" t="s">
        <v>32</v>
      </c>
      <c r="C178" s="54" t="n">
        <v>241</v>
      </c>
      <c r="D178" s="55" t="n">
        <v>100.277</v>
      </c>
      <c r="E178" s="32" t="n">
        <v>100.277</v>
      </c>
      <c r="F178" s="55" t="n">
        <v>0.170336</v>
      </c>
      <c r="G178" s="54" t="n">
        <v>-0.000305176</v>
      </c>
      <c r="H178" s="55" t="n">
        <v>5.397</v>
      </c>
      <c r="I178" s="32" t="n">
        <v>5.43405</v>
      </c>
      <c r="J178" s="55" t="n">
        <v>0.00673995</v>
      </c>
      <c r="K178" s="54" t="n">
        <v>0.037046</v>
      </c>
    </row>
    <row r="179" customFormat="false" ht="12.75" hidden="false" customHeight="false" outlineLevel="0" collapsed="false">
      <c r="A179" s="53" t="s">
        <v>31</v>
      </c>
      <c r="B179" s="54" t="s">
        <v>32</v>
      </c>
      <c r="C179" s="54" t="n">
        <v>241</v>
      </c>
      <c r="D179" s="55" t="n">
        <v>75.788</v>
      </c>
      <c r="E179" s="32" t="n">
        <v>75.7878</v>
      </c>
      <c r="F179" s="55" t="n">
        <v>0.216567</v>
      </c>
      <c r="G179" s="54" t="n">
        <v>-0.000152588</v>
      </c>
      <c r="H179" s="55" t="n">
        <v>5.276</v>
      </c>
      <c r="I179" s="32" t="n">
        <v>5.28793</v>
      </c>
      <c r="J179" s="55" t="n">
        <v>0.0241462</v>
      </c>
      <c r="K179" s="54" t="n">
        <v>0.0119338</v>
      </c>
    </row>
    <row r="180" customFormat="false" ht="12.75" hidden="false" customHeight="false" outlineLevel="0" collapsed="false">
      <c r="A180" s="53" t="s">
        <v>31</v>
      </c>
      <c r="B180" s="54" t="s">
        <v>32</v>
      </c>
      <c r="C180" s="54" t="n">
        <v>241</v>
      </c>
      <c r="D180" s="55" t="n">
        <v>50.173</v>
      </c>
      <c r="E180" s="32" t="n">
        <v>50.173</v>
      </c>
      <c r="F180" s="55" t="n">
        <v>0.100022</v>
      </c>
      <c r="G180" s="54" t="n">
        <v>-2.28882E-005</v>
      </c>
      <c r="H180" s="55" t="n">
        <v>6.017</v>
      </c>
      <c r="I180" s="32" t="n">
        <v>5.98793</v>
      </c>
      <c r="J180" s="55" t="n">
        <v>0.00674812</v>
      </c>
      <c r="K180" s="54" t="n">
        <v>-0.0290666</v>
      </c>
    </row>
    <row r="181" customFormat="false" ht="12.75" hidden="false" customHeight="false" outlineLevel="0" collapsed="false">
      <c r="A181" s="53" t="s">
        <v>31</v>
      </c>
      <c r="B181" s="54" t="s">
        <v>32</v>
      </c>
      <c r="C181" s="54" t="n">
        <v>241</v>
      </c>
      <c r="D181" s="55" t="n">
        <v>40.436</v>
      </c>
      <c r="E181" s="32" t="n">
        <v>40.4355</v>
      </c>
      <c r="F181" s="55" t="n">
        <v>0.370954</v>
      </c>
      <c r="G181" s="54" t="n">
        <v>-0.000461578</v>
      </c>
      <c r="H181" s="55" t="n">
        <v>6.109</v>
      </c>
      <c r="I181" s="32" t="n">
        <v>6.17709</v>
      </c>
      <c r="J181" s="55" t="n">
        <v>0.00605117</v>
      </c>
      <c r="K181" s="54" t="n">
        <v>0.0680909</v>
      </c>
    </row>
    <row r="182" customFormat="false" ht="12.75" hidden="false" customHeight="false" outlineLevel="0" collapsed="false">
      <c r="A182" s="53" t="s">
        <v>31</v>
      </c>
      <c r="B182" s="54" t="s">
        <v>32</v>
      </c>
      <c r="C182" s="54" t="n">
        <v>241</v>
      </c>
      <c r="D182" s="55" t="n">
        <v>30.847</v>
      </c>
      <c r="E182" s="32" t="n">
        <v>30.8471</v>
      </c>
      <c r="F182" s="55" t="n">
        <v>0.0677683</v>
      </c>
      <c r="G182" s="54" t="n">
        <v>9.91821E-005</v>
      </c>
      <c r="H182" s="55" t="n">
        <v>6.269</v>
      </c>
      <c r="I182" s="32" t="n">
        <v>6.27794</v>
      </c>
      <c r="J182" s="55" t="n">
        <v>0.00799586</v>
      </c>
      <c r="K182" s="54" t="n">
        <v>0.00893784</v>
      </c>
    </row>
    <row r="183" customFormat="false" ht="13.5" hidden="false" customHeight="false" outlineLevel="0" collapsed="false">
      <c r="A183" s="56" t="s">
        <v>31</v>
      </c>
      <c r="B183" s="57" t="s">
        <v>32</v>
      </c>
      <c r="C183" s="57" t="n">
        <v>241</v>
      </c>
      <c r="D183" s="58" t="n">
        <v>20.574</v>
      </c>
      <c r="E183" s="59" t="n">
        <v>20.5737</v>
      </c>
      <c r="F183" s="58" t="n">
        <v>0.115904</v>
      </c>
      <c r="G183" s="57" t="n">
        <v>-0.000268936</v>
      </c>
      <c r="H183" s="58" t="n">
        <v>6.388</v>
      </c>
      <c r="I183" s="59" t="n">
        <v>6.39547</v>
      </c>
      <c r="J183" s="58" t="n">
        <v>0.0062995</v>
      </c>
      <c r="K183" s="57" t="n">
        <v>0.00747299</v>
      </c>
    </row>
    <row r="184" customFormat="false" ht="13.5" hidden="false" customHeight="false" outlineLevel="0" collapsed="false">
      <c r="A184" s="32" t="s">
        <v>92</v>
      </c>
      <c r="B184" s="32"/>
      <c r="C184" s="32"/>
      <c r="D184" s="32"/>
      <c r="E184" s="32"/>
      <c r="F184" s="32"/>
      <c r="G184" s="32"/>
      <c r="H184" s="32"/>
      <c r="I184" s="32"/>
      <c r="J184" s="32"/>
      <c r="K184" s="32"/>
    </row>
    <row r="185" customFormat="false" ht="12.75" hidden="false" customHeight="false" outlineLevel="0" collapsed="false">
      <c r="A185" s="49" t="s">
        <v>33</v>
      </c>
      <c r="B185" s="50" t="s">
        <v>34</v>
      </c>
      <c r="C185" s="50" t="n">
        <v>241</v>
      </c>
      <c r="D185" s="51" t="n">
        <v>344.735</v>
      </c>
      <c r="E185" s="52" t="n">
        <v>344.735</v>
      </c>
      <c r="F185" s="51" t="n">
        <v>0.0516904</v>
      </c>
      <c r="G185" s="50" t="n">
        <v>0.000488281</v>
      </c>
      <c r="H185" s="51" t="n">
        <v>3.287</v>
      </c>
      <c r="I185" s="52" t="n">
        <v>3.26631</v>
      </c>
      <c r="J185" s="51" t="n">
        <v>0.00370657</v>
      </c>
      <c r="K185" s="50" t="n">
        <v>-0.0206928</v>
      </c>
    </row>
    <row r="186" customFormat="false" ht="12.75" hidden="false" customHeight="false" outlineLevel="0" collapsed="false">
      <c r="A186" s="53" t="s">
        <v>33</v>
      </c>
      <c r="B186" s="54" t="s">
        <v>34</v>
      </c>
      <c r="C186" s="54" t="n">
        <v>241</v>
      </c>
      <c r="D186" s="55" t="n">
        <v>301.271</v>
      </c>
      <c r="E186" s="32" t="n">
        <v>301.271</v>
      </c>
      <c r="F186" s="55" t="n">
        <v>0.0895912</v>
      </c>
      <c r="G186" s="54" t="n">
        <v>0.000427246</v>
      </c>
      <c r="H186" s="55" t="n">
        <v>3.23</v>
      </c>
      <c r="I186" s="32" t="n">
        <v>3.24278</v>
      </c>
      <c r="J186" s="55" t="n">
        <v>0.00425409</v>
      </c>
      <c r="K186" s="54" t="n">
        <v>0.01278</v>
      </c>
    </row>
    <row r="187" customFormat="false" ht="12.75" hidden="false" customHeight="false" outlineLevel="0" collapsed="false">
      <c r="A187" s="53" t="s">
        <v>33</v>
      </c>
      <c r="B187" s="54" t="s">
        <v>34</v>
      </c>
      <c r="C187" s="54" t="n">
        <v>241</v>
      </c>
      <c r="D187" s="55" t="n">
        <v>250.386</v>
      </c>
      <c r="E187" s="32" t="n">
        <v>250.386</v>
      </c>
      <c r="F187" s="55" t="n">
        <v>0.0286513</v>
      </c>
      <c r="G187" s="54" t="n">
        <v>0.000396729</v>
      </c>
      <c r="H187" s="55" t="n">
        <v>3.639</v>
      </c>
      <c r="I187" s="32" t="n">
        <v>3.60488</v>
      </c>
      <c r="J187" s="55" t="n">
        <v>0.00535985</v>
      </c>
      <c r="K187" s="54" t="n">
        <v>-0.034116</v>
      </c>
    </row>
    <row r="188" customFormat="false" ht="12.75" hidden="false" customHeight="false" outlineLevel="0" collapsed="false">
      <c r="A188" s="53" t="s">
        <v>33</v>
      </c>
      <c r="B188" s="54" t="s">
        <v>34</v>
      </c>
      <c r="C188" s="54" t="n">
        <v>241</v>
      </c>
      <c r="D188" s="55" t="n">
        <v>200.57</v>
      </c>
      <c r="E188" s="32" t="n">
        <v>200.57</v>
      </c>
      <c r="F188" s="55" t="n">
        <v>0.0935446</v>
      </c>
      <c r="G188" s="54" t="n">
        <v>0.000167847</v>
      </c>
      <c r="H188" s="55" t="n">
        <v>4.633</v>
      </c>
      <c r="I188" s="32" t="n">
        <v>4.65848</v>
      </c>
      <c r="J188" s="55" t="n">
        <v>0.00548187</v>
      </c>
      <c r="K188" s="54" t="n">
        <v>0.0254812</v>
      </c>
    </row>
    <row r="189" customFormat="false" ht="12.75" hidden="false" customHeight="false" outlineLevel="0" collapsed="false">
      <c r="A189" s="53" t="s">
        <v>33</v>
      </c>
      <c r="B189" s="54" t="s">
        <v>34</v>
      </c>
      <c r="C189" s="54" t="n">
        <v>241</v>
      </c>
      <c r="D189" s="55" t="n">
        <v>175.663</v>
      </c>
      <c r="E189" s="32" t="n">
        <v>175.663</v>
      </c>
      <c r="F189" s="55" t="n">
        <v>0.184695</v>
      </c>
      <c r="G189" s="54" t="n">
        <v>-0.000244141</v>
      </c>
      <c r="H189" s="55" t="n">
        <v>4.832</v>
      </c>
      <c r="I189" s="32" t="n">
        <v>4.85316</v>
      </c>
      <c r="J189" s="55" t="n">
        <v>0.00648224</v>
      </c>
      <c r="K189" s="54" t="n">
        <v>0.021162</v>
      </c>
    </row>
    <row r="190" customFormat="false" ht="12.75" hidden="false" customHeight="false" outlineLevel="0" collapsed="false">
      <c r="A190" s="53" t="s">
        <v>33</v>
      </c>
      <c r="B190" s="54" t="s">
        <v>34</v>
      </c>
      <c r="C190" s="54" t="n">
        <v>241</v>
      </c>
      <c r="D190" s="55" t="n">
        <v>150.172</v>
      </c>
      <c r="E190" s="32" t="n">
        <v>150.172</v>
      </c>
      <c r="F190" s="55" t="n">
        <v>0.16649</v>
      </c>
      <c r="G190" s="54" t="n">
        <v>0.000198364</v>
      </c>
      <c r="H190" s="55" t="n">
        <v>4.898</v>
      </c>
      <c r="I190" s="32" t="n">
        <v>4.9081</v>
      </c>
      <c r="J190" s="55" t="n">
        <v>0.00593451</v>
      </c>
      <c r="K190" s="54" t="n">
        <v>0.0101042</v>
      </c>
    </row>
    <row r="191" customFormat="false" ht="12.75" hidden="false" customHeight="false" outlineLevel="0" collapsed="false">
      <c r="A191" s="53" t="s">
        <v>33</v>
      </c>
      <c r="B191" s="54" t="s">
        <v>34</v>
      </c>
      <c r="C191" s="54" t="n">
        <v>241</v>
      </c>
      <c r="D191" s="55" t="n">
        <v>125.424</v>
      </c>
      <c r="E191" s="32" t="n">
        <v>125.424</v>
      </c>
      <c r="F191" s="55" t="n">
        <v>0.0607722</v>
      </c>
      <c r="G191" s="54" t="n">
        <v>-0.000389099</v>
      </c>
      <c r="H191" s="55" t="n">
        <v>4.748</v>
      </c>
      <c r="I191" s="32" t="n">
        <v>4.76183</v>
      </c>
      <c r="J191" s="55" t="n">
        <v>0.00480771</v>
      </c>
      <c r="K191" s="54" t="n">
        <v>0.013834</v>
      </c>
    </row>
    <row r="192" customFormat="false" ht="12.75" hidden="false" customHeight="false" outlineLevel="0" collapsed="false">
      <c r="A192" s="53" t="s">
        <v>33</v>
      </c>
      <c r="B192" s="54" t="s">
        <v>34</v>
      </c>
      <c r="C192" s="54" t="n">
        <v>241</v>
      </c>
      <c r="D192" s="55" t="n">
        <v>101.001</v>
      </c>
      <c r="E192" s="32" t="n">
        <v>101.001</v>
      </c>
      <c r="F192" s="55" t="n">
        <v>0.0958057</v>
      </c>
      <c r="G192" s="54" t="n">
        <v>0.000289917</v>
      </c>
      <c r="H192" s="55" t="n">
        <v>4.578</v>
      </c>
      <c r="I192" s="32" t="n">
        <v>4.63529</v>
      </c>
      <c r="J192" s="55" t="n">
        <v>0.00679758</v>
      </c>
      <c r="K192" s="54" t="n">
        <v>0.0572906</v>
      </c>
    </row>
    <row r="193" customFormat="false" ht="12.75" hidden="false" customHeight="false" outlineLevel="0" collapsed="false">
      <c r="A193" s="53" t="s">
        <v>33</v>
      </c>
      <c r="B193" s="54" t="s">
        <v>34</v>
      </c>
      <c r="C193" s="54" t="n">
        <v>241</v>
      </c>
      <c r="D193" s="55" t="n">
        <v>74.921</v>
      </c>
      <c r="E193" s="32" t="n">
        <v>74.9213</v>
      </c>
      <c r="F193" s="55" t="n">
        <v>0.0408692</v>
      </c>
      <c r="G193" s="54" t="n">
        <v>0.000305176</v>
      </c>
      <c r="H193" s="55" t="n">
        <v>4.486</v>
      </c>
      <c r="I193" s="32" t="n">
        <v>4.50858</v>
      </c>
      <c r="J193" s="55" t="n">
        <v>0.00644162</v>
      </c>
      <c r="K193" s="54" t="n">
        <v>0.0225806</v>
      </c>
    </row>
    <row r="194" customFormat="false" ht="12.75" hidden="false" customHeight="false" outlineLevel="0" collapsed="false">
      <c r="A194" s="53" t="s">
        <v>33</v>
      </c>
      <c r="B194" s="54" t="s">
        <v>34</v>
      </c>
      <c r="C194" s="54" t="n">
        <v>241</v>
      </c>
      <c r="D194" s="55" t="n">
        <v>50.211</v>
      </c>
      <c r="E194" s="32" t="n">
        <v>50.2109</v>
      </c>
      <c r="F194" s="55" t="n">
        <v>0.15499</v>
      </c>
      <c r="G194" s="54" t="n">
        <v>-0.000110626</v>
      </c>
      <c r="H194" s="55" t="n">
        <v>5.35</v>
      </c>
      <c r="I194" s="32" t="n">
        <v>5.28019</v>
      </c>
      <c r="J194" s="55" t="n">
        <v>0.0187198</v>
      </c>
      <c r="K194" s="54" t="n">
        <v>-0.069809</v>
      </c>
    </row>
    <row r="195" customFormat="false" ht="12.75" hidden="false" customHeight="false" outlineLevel="0" collapsed="false">
      <c r="A195" s="53" t="s">
        <v>33</v>
      </c>
      <c r="B195" s="54" t="s">
        <v>34</v>
      </c>
      <c r="C195" s="54" t="n">
        <v>241</v>
      </c>
      <c r="D195" s="55" t="n">
        <v>40.822</v>
      </c>
      <c r="E195" s="32" t="n">
        <v>40.8216</v>
      </c>
      <c r="F195" s="55" t="n">
        <v>0.0952797</v>
      </c>
      <c r="G195" s="54" t="n">
        <v>-0.000385284</v>
      </c>
      <c r="H195" s="55" t="n">
        <v>5.34</v>
      </c>
      <c r="I195" s="32" t="n">
        <v>5.75629</v>
      </c>
      <c r="J195" s="55" t="n">
        <v>0.00769529</v>
      </c>
      <c r="K195" s="54" t="n">
        <v>0.416295</v>
      </c>
    </row>
    <row r="196" customFormat="false" ht="12.75" hidden="false" customHeight="false" outlineLevel="0" collapsed="false">
      <c r="A196" s="53" t="s">
        <v>33</v>
      </c>
      <c r="B196" s="54" t="s">
        <v>34</v>
      </c>
      <c r="C196" s="54" t="n">
        <v>241</v>
      </c>
      <c r="D196" s="55" t="n">
        <v>30.194</v>
      </c>
      <c r="E196" s="32" t="n">
        <v>30.1938</v>
      </c>
      <c r="F196" s="55" t="n">
        <v>0.085561</v>
      </c>
      <c r="G196" s="54" t="n">
        <v>-0.000232697</v>
      </c>
      <c r="H196" s="55" t="n">
        <v>6.081</v>
      </c>
      <c r="I196" s="32" t="n">
        <v>6.10861</v>
      </c>
      <c r="J196" s="55" t="n">
        <v>0.0130123</v>
      </c>
      <c r="K196" s="54" t="n">
        <v>0.0276141</v>
      </c>
    </row>
    <row r="197" customFormat="false" ht="12.75" hidden="false" customHeight="false" outlineLevel="0" collapsed="false">
      <c r="A197" s="53" t="s">
        <v>33</v>
      </c>
      <c r="B197" s="54" t="s">
        <v>34</v>
      </c>
      <c r="C197" s="54" t="n">
        <v>241</v>
      </c>
      <c r="D197" s="55" t="n">
        <v>20.021</v>
      </c>
      <c r="E197" s="32" t="n">
        <v>20.0211</v>
      </c>
      <c r="F197" s="55" t="n">
        <v>0.0437298</v>
      </c>
      <c r="G197" s="54" t="n">
        <v>0.000137329</v>
      </c>
      <c r="H197" s="55" t="n">
        <v>6.362</v>
      </c>
      <c r="I197" s="32" t="n">
        <v>6.35103</v>
      </c>
      <c r="J197" s="55" t="n">
        <v>0.0109969</v>
      </c>
      <c r="K197" s="54" t="n">
        <v>-0.0109749</v>
      </c>
    </row>
    <row r="198" customFormat="false" ht="12.75" hidden="false" customHeight="false" outlineLevel="0" collapsed="false">
      <c r="A198" s="53" t="s">
        <v>33</v>
      </c>
      <c r="B198" s="54" t="s">
        <v>34</v>
      </c>
      <c r="C198" s="54" t="n">
        <v>241</v>
      </c>
      <c r="D198" s="55" t="n">
        <v>9.762</v>
      </c>
      <c r="E198" s="32" t="n">
        <v>9.7615</v>
      </c>
      <c r="F198" s="55" t="n">
        <v>0.0884656</v>
      </c>
      <c r="G198" s="54" t="n">
        <v>-0.000497818</v>
      </c>
      <c r="H198" s="55" t="n">
        <v>6.179</v>
      </c>
      <c r="I198" s="32" t="n">
        <v>6.50864</v>
      </c>
      <c r="J198" s="55" t="n">
        <v>0.0134014</v>
      </c>
      <c r="K198" s="54" t="n">
        <v>0.329639</v>
      </c>
    </row>
    <row r="199" customFormat="false" ht="12.75" hidden="false" customHeight="false" outlineLevel="0" collapsed="false">
      <c r="A199" s="53" t="s">
        <v>33</v>
      </c>
      <c r="B199" s="54" t="s">
        <v>34</v>
      </c>
      <c r="C199" s="54" t="n">
        <v>241</v>
      </c>
      <c r="D199" s="55" t="n">
        <v>5.236</v>
      </c>
      <c r="E199" s="32" t="n">
        <v>5.23631</v>
      </c>
      <c r="F199" s="55" t="n">
        <v>0.0669167</v>
      </c>
      <c r="G199" s="54" t="n">
        <v>0.000307083</v>
      </c>
      <c r="H199" s="55" t="n">
        <v>5.893</v>
      </c>
      <c r="I199" s="32" t="n">
        <v>6.52186</v>
      </c>
      <c r="J199" s="55" t="n">
        <v>0.00685824</v>
      </c>
      <c r="K199" s="54" t="n">
        <v>0.628863</v>
      </c>
    </row>
    <row r="200" customFormat="false" ht="13.5" hidden="false" customHeight="false" outlineLevel="0" collapsed="false">
      <c r="A200" s="56" t="s">
        <v>33</v>
      </c>
      <c r="B200" s="57" t="s">
        <v>34</v>
      </c>
      <c r="C200" s="57" t="n">
        <v>241</v>
      </c>
      <c r="D200" s="58" t="n">
        <v>1.582</v>
      </c>
      <c r="E200" s="59" t="n">
        <v>1.58188</v>
      </c>
      <c r="F200" s="58" t="n">
        <v>0.0558749</v>
      </c>
      <c r="G200" s="57" t="n">
        <v>-0.000124454</v>
      </c>
      <c r="H200" s="58" t="n">
        <v>6.253</v>
      </c>
      <c r="I200" s="59" t="n">
        <v>6.51783</v>
      </c>
      <c r="J200" s="58" t="n">
        <v>0.00876972</v>
      </c>
      <c r="K200" s="57" t="n">
        <v>0.26483</v>
      </c>
    </row>
    <row r="201" customFormat="false" ht="13.5" hidden="false" customHeight="false" outlineLevel="0" collapsed="false">
      <c r="A201" s="32" t="s">
        <v>92</v>
      </c>
      <c r="B201" s="32"/>
      <c r="C201" s="32"/>
      <c r="D201" s="32"/>
      <c r="E201" s="32"/>
      <c r="F201" s="32"/>
      <c r="G201" s="32"/>
      <c r="H201" s="32"/>
      <c r="I201" s="32"/>
      <c r="J201" s="32"/>
      <c r="K201" s="32"/>
    </row>
    <row r="202" customFormat="false" ht="12.75" hidden="false" customHeight="false" outlineLevel="0" collapsed="false">
      <c r="A202" s="49" t="s">
        <v>35</v>
      </c>
      <c r="B202" s="50" t="s">
        <v>36</v>
      </c>
      <c r="C202" s="50" t="n">
        <v>241</v>
      </c>
      <c r="D202" s="51" t="n">
        <v>274.295</v>
      </c>
      <c r="E202" s="52" t="n">
        <v>274.295</v>
      </c>
      <c r="F202" s="51" t="n">
        <v>0.138272</v>
      </c>
      <c r="G202" s="50" t="n">
        <v>6.10352E-005</v>
      </c>
      <c r="H202" s="51" t="n">
        <v>4.316</v>
      </c>
      <c r="I202" s="52" t="n">
        <v>3.42818</v>
      </c>
      <c r="J202" s="51" t="n">
        <v>0.00505195</v>
      </c>
      <c r="K202" s="50" t="n">
        <v>-0.887821</v>
      </c>
    </row>
    <row r="203" customFormat="false" ht="12.75" hidden="false" customHeight="false" outlineLevel="0" collapsed="false">
      <c r="A203" s="53" t="s">
        <v>35</v>
      </c>
      <c r="B203" s="54" t="s">
        <v>36</v>
      </c>
      <c r="C203" s="54" t="n">
        <v>241</v>
      </c>
      <c r="D203" s="55" t="n">
        <v>250.552</v>
      </c>
      <c r="E203" s="32" t="n">
        <v>250.552</v>
      </c>
      <c r="F203" s="55" t="n">
        <v>0.0922071</v>
      </c>
      <c r="G203" s="54" t="n">
        <v>-0.000473022</v>
      </c>
      <c r="H203" s="55" t="n">
        <v>3.797</v>
      </c>
      <c r="I203" s="32" t="n">
        <v>3.81423</v>
      </c>
      <c r="J203" s="55" t="n">
        <v>0.00412664</v>
      </c>
      <c r="K203" s="54" t="n">
        <v>0.0172324</v>
      </c>
    </row>
    <row r="204" customFormat="false" ht="12.75" hidden="false" customHeight="false" outlineLevel="0" collapsed="false">
      <c r="A204" s="53" t="s">
        <v>35</v>
      </c>
      <c r="B204" s="54" t="s">
        <v>36</v>
      </c>
      <c r="C204" s="54" t="n">
        <v>241</v>
      </c>
      <c r="D204" s="55" t="n">
        <v>200.563</v>
      </c>
      <c r="E204" s="32" t="n">
        <v>200.563</v>
      </c>
      <c r="F204" s="55" t="n">
        <v>0.133911</v>
      </c>
      <c r="G204" s="54" t="n">
        <v>-6.10352E-005</v>
      </c>
      <c r="H204" s="55" t="n">
        <v>4.304</v>
      </c>
      <c r="I204" s="32" t="n">
        <v>4.30505</v>
      </c>
      <c r="J204" s="55" t="n">
        <v>0.00701438</v>
      </c>
      <c r="K204" s="54" t="n">
        <v>0.00105381</v>
      </c>
    </row>
    <row r="205" customFormat="false" ht="12.75" hidden="false" customHeight="false" outlineLevel="0" collapsed="false">
      <c r="A205" s="53" t="s">
        <v>35</v>
      </c>
      <c r="B205" s="54" t="s">
        <v>36</v>
      </c>
      <c r="C205" s="54" t="n">
        <v>241</v>
      </c>
      <c r="D205" s="55" t="n">
        <v>175.362</v>
      </c>
      <c r="E205" s="32" t="n">
        <v>175.362</v>
      </c>
      <c r="F205" s="55" t="n">
        <v>0.147256</v>
      </c>
      <c r="G205" s="54" t="n">
        <v>-0.000396729</v>
      </c>
      <c r="H205" s="55" t="n">
        <v>4.438</v>
      </c>
      <c r="I205" s="32" t="n">
        <v>4.44861</v>
      </c>
      <c r="J205" s="55" t="n">
        <v>0.00729995</v>
      </c>
      <c r="K205" s="54" t="n">
        <v>0.0106096</v>
      </c>
    </row>
    <row r="206" customFormat="false" ht="12.75" hidden="false" customHeight="false" outlineLevel="0" collapsed="false">
      <c r="A206" s="53" t="s">
        <v>35</v>
      </c>
      <c r="B206" s="54" t="s">
        <v>36</v>
      </c>
      <c r="C206" s="54" t="n">
        <v>241</v>
      </c>
      <c r="D206" s="55" t="n">
        <v>149.88</v>
      </c>
      <c r="E206" s="32" t="n">
        <v>149.88</v>
      </c>
      <c r="F206" s="55" t="n">
        <v>0.242155</v>
      </c>
      <c r="G206" s="54" t="n">
        <v>0.000167847</v>
      </c>
      <c r="H206" s="55" t="n">
        <v>4.765</v>
      </c>
      <c r="I206" s="32" t="n">
        <v>4.80011</v>
      </c>
      <c r="J206" s="55" t="n">
        <v>0.00965859</v>
      </c>
      <c r="K206" s="54" t="n">
        <v>0.0351081</v>
      </c>
    </row>
    <row r="207" customFormat="false" ht="12.75" hidden="false" customHeight="false" outlineLevel="0" collapsed="false">
      <c r="A207" s="53" t="s">
        <v>35</v>
      </c>
      <c r="B207" s="54" t="s">
        <v>36</v>
      </c>
      <c r="C207" s="54" t="n">
        <v>241</v>
      </c>
      <c r="D207" s="55" t="n">
        <v>125.488</v>
      </c>
      <c r="E207" s="32" t="n">
        <v>125.488</v>
      </c>
      <c r="F207" s="55" t="n">
        <v>0.388821</v>
      </c>
      <c r="G207" s="54" t="n">
        <v>0.000419617</v>
      </c>
      <c r="H207" s="55" t="n">
        <v>4.976</v>
      </c>
      <c r="I207" s="32" t="n">
        <v>4.979</v>
      </c>
      <c r="J207" s="55" t="n">
        <v>0.0110467</v>
      </c>
      <c r="K207" s="54" t="n">
        <v>0.00300455</v>
      </c>
    </row>
    <row r="208" customFormat="false" ht="12.75" hidden="false" customHeight="false" outlineLevel="0" collapsed="false">
      <c r="A208" s="53" t="s">
        <v>35</v>
      </c>
      <c r="B208" s="54" t="s">
        <v>36</v>
      </c>
      <c r="C208" s="54" t="n">
        <v>241</v>
      </c>
      <c r="D208" s="55" t="n">
        <v>100.357</v>
      </c>
      <c r="E208" s="32" t="n">
        <v>100.357</v>
      </c>
      <c r="F208" s="55" t="n">
        <v>0.163965</v>
      </c>
      <c r="G208" s="54" t="n">
        <v>0.00012207</v>
      </c>
      <c r="H208" s="55" t="n">
        <v>4.891</v>
      </c>
      <c r="I208" s="32" t="n">
        <v>4.91478</v>
      </c>
      <c r="J208" s="55" t="n">
        <v>0.0101048</v>
      </c>
      <c r="K208" s="54" t="n">
        <v>0.0237761</v>
      </c>
    </row>
    <row r="209" customFormat="false" ht="12.75" hidden="false" customHeight="false" outlineLevel="0" collapsed="false">
      <c r="A209" s="53" t="s">
        <v>35</v>
      </c>
      <c r="B209" s="54" t="s">
        <v>36</v>
      </c>
      <c r="C209" s="54" t="n">
        <v>241</v>
      </c>
      <c r="D209" s="55" t="n">
        <v>75.228</v>
      </c>
      <c r="E209" s="32" t="n">
        <v>75.2285</v>
      </c>
      <c r="F209" s="55" t="n">
        <v>0.22387</v>
      </c>
      <c r="G209" s="54" t="n">
        <v>0.000480652</v>
      </c>
      <c r="H209" s="55" t="n">
        <v>4.915</v>
      </c>
      <c r="I209" s="32" t="n">
        <v>4.88787</v>
      </c>
      <c r="J209" s="55" t="n">
        <v>0.00722831</v>
      </c>
      <c r="K209" s="54" t="n">
        <v>-0.027133</v>
      </c>
    </row>
    <row r="210" customFormat="false" ht="12.75" hidden="false" customHeight="false" outlineLevel="0" collapsed="false">
      <c r="A210" s="53" t="s">
        <v>35</v>
      </c>
      <c r="B210" s="54" t="s">
        <v>36</v>
      </c>
      <c r="C210" s="54" t="n">
        <v>241</v>
      </c>
      <c r="D210" s="55" t="n">
        <v>50.02</v>
      </c>
      <c r="E210" s="32" t="n">
        <v>50.0201</v>
      </c>
      <c r="F210" s="55" t="n">
        <v>0.284021</v>
      </c>
      <c r="G210" s="54" t="n">
        <v>9.53674E-005</v>
      </c>
      <c r="H210" s="55" t="n">
        <v>4.747</v>
      </c>
      <c r="I210" s="32" t="n">
        <v>4.68344</v>
      </c>
      <c r="J210" s="55" t="n">
        <v>0.00851696</v>
      </c>
      <c r="K210" s="54" t="n">
        <v>-0.0635643</v>
      </c>
    </row>
    <row r="211" customFormat="false" ht="12.75" hidden="false" customHeight="false" outlineLevel="0" collapsed="false">
      <c r="A211" s="53" t="s">
        <v>35</v>
      </c>
      <c r="B211" s="54" t="s">
        <v>36</v>
      </c>
      <c r="C211" s="54" t="n">
        <v>241</v>
      </c>
      <c r="D211" s="55" t="n">
        <v>40.872</v>
      </c>
      <c r="E211" s="32" t="n">
        <v>40.8717</v>
      </c>
      <c r="F211" s="55" t="n">
        <v>0.104815</v>
      </c>
      <c r="G211" s="54" t="n">
        <v>-0.000293732</v>
      </c>
      <c r="H211" s="55" t="n">
        <v>5.042</v>
      </c>
      <c r="I211" s="32" t="n">
        <v>5.05271</v>
      </c>
      <c r="J211" s="55" t="n">
        <v>0.00422753</v>
      </c>
      <c r="K211" s="54" t="n">
        <v>0.0107141</v>
      </c>
    </row>
    <row r="212" customFormat="false" ht="12.75" hidden="false" customHeight="false" outlineLevel="0" collapsed="false">
      <c r="A212" s="53" t="s">
        <v>35</v>
      </c>
      <c r="B212" s="54" t="s">
        <v>36</v>
      </c>
      <c r="C212" s="54" t="n">
        <v>241</v>
      </c>
      <c r="D212" s="55" t="n">
        <v>29.897</v>
      </c>
      <c r="E212" s="32" t="n">
        <v>29.8968</v>
      </c>
      <c r="F212" s="55" t="n">
        <v>0.196179</v>
      </c>
      <c r="G212" s="54" t="n">
        <v>-0.000165939</v>
      </c>
      <c r="H212" s="55" t="n">
        <v>5.254</v>
      </c>
      <c r="I212" s="32" t="n">
        <v>5.19386</v>
      </c>
      <c r="J212" s="55" t="n">
        <v>0.0314798</v>
      </c>
      <c r="K212" s="54" t="n">
        <v>-0.0601411</v>
      </c>
    </row>
    <row r="213" customFormat="false" ht="12.75" hidden="false" customHeight="false" outlineLevel="0" collapsed="false">
      <c r="A213" s="53" t="s">
        <v>35</v>
      </c>
      <c r="B213" s="54" t="s">
        <v>36</v>
      </c>
      <c r="C213" s="54" t="n">
        <v>241</v>
      </c>
      <c r="D213" s="55" t="n">
        <v>20.275</v>
      </c>
      <c r="E213" s="32" t="n">
        <v>20.2746</v>
      </c>
      <c r="F213" s="55" t="n">
        <v>0.244341</v>
      </c>
      <c r="G213" s="54" t="n">
        <v>-0.00043869</v>
      </c>
      <c r="H213" s="55" t="n">
        <v>6.466</v>
      </c>
      <c r="I213" s="32" t="n">
        <v>6.42668</v>
      </c>
      <c r="J213" s="55" t="n">
        <v>0.014426</v>
      </c>
      <c r="K213" s="54" t="n">
        <v>-0.0393195</v>
      </c>
    </row>
    <row r="214" customFormat="false" ht="13.5" hidden="false" customHeight="false" outlineLevel="0" collapsed="false">
      <c r="A214" s="56" t="s">
        <v>35</v>
      </c>
      <c r="B214" s="57" t="s">
        <v>36</v>
      </c>
      <c r="C214" s="57" t="n">
        <v>241</v>
      </c>
      <c r="D214" s="58" t="n">
        <v>5.571</v>
      </c>
      <c r="E214" s="59" t="n">
        <v>5.57098</v>
      </c>
      <c r="F214" s="58" t="n">
        <v>0.0659098</v>
      </c>
      <c r="G214" s="57" t="n">
        <v>-1.66893E-005</v>
      </c>
      <c r="H214" s="58" t="n">
        <v>7.81</v>
      </c>
      <c r="I214" s="59" t="n">
        <v>9.14249</v>
      </c>
      <c r="J214" s="58" t="n">
        <v>0.0161921</v>
      </c>
      <c r="K214" s="57" t="n">
        <v>1.33249</v>
      </c>
    </row>
    <row r="215" customFormat="false" ht="13.5" hidden="false" customHeight="false" outlineLevel="0" collapsed="false">
      <c r="A215" s="32" t="s">
        <v>92</v>
      </c>
      <c r="B215" s="32"/>
      <c r="C215" s="32"/>
      <c r="D215" s="32"/>
      <c r="E215" s="32"/>
      <c r="F215" s="32"/>
      <c r="G215" s="32"/>
      <c r="H215" s="32"/>
      <c r="I215" s="32"/>
      <c r="J215" s="32"/>
      <c r="K215" s="32"/>
    </row>
    <row r="216" customFormat="false" ht="12.75" hidden="false" customHeight="false" outlineLevel="0" collapsed="false">
      <c r="A216" s="49" t="s">
        <v>37</v>
      </c>
      <c r="B216" s="50" t="s">
        <v>38</v>
      </c>
      <c r="C216" s="50" t="n">
        <v>241</v>
      </c>
      <c r="D216" s="51" t="n">
        <v>317.167</v>
      </c>
      <c r="E216" s="52" t="n">
        <v>317.167</v>
      </c>
      <c r="F216" s="51" t="n">
        <v>0.118767</v>
      </c>
      <c r="G216" s="50" t="n">
        <v>0.000213623</v>
      </c>
      <c r="H216" s="51" t="n">
        <v>2.735</v>
      </c>
      <c r="I216" s="52" t="n">
        <v>2.70535</v>
      </c>
      <c r="J216" s="51" t="n">
        <v>0.00411437</v>
      </c>
      <c r="K216" s="50" t="n">
        <v>-0.0296514</v>
      </c>
    </row>
    <row r="217" customFormat="false" ht="12.75" hidden="false" customHeight="false" outlineLevel="0" collapsed="false">
      <c r="A217" s="53" t="s">
        <v>37</v>
      </c>
      <c r="B217" s="54" t="s">
        <v>38</v>
      </c>
      <c r="C217" s="54" t="n">
        <v>241</v>
      </c>
      <c r="D217" s="55" t="n">
        <v>300.956</v>
      </c>
      <c r="E217" s="32" t="n">
        <v>300.956</v>
      </c>
      <c r="F217" s="55" t="n">
        <v>0.173532</v>
      </c>
      <c r="G217" s="54" t="n">
        <v>-0.000427246</v>
      </c>
      <c r="H217" s="55" t="n">
        <v>2.977</v>
      </c>
      <c r="I217" s="32" t="n">
        <v>2.97242</v>
      </c>
      <c r="J217" s="55" t="n">
        <v>0.00280524</v>
      </c>
      <c r="K217" s="54" t="n">
        <v>-0.00458097</v>
      </c>
    </row>
    <row r="218" customFormat="false" ht="12.75" hidden="false" customHeight="false" outlineLevel="0" collapsed="false">
      <c r="A218" s="53" t="s">
        <v>37</v>
      </c>
      <c r="B218" s="54" t="s">
        <v>38</v>
      </c>
      <c r="C218" s="54" t="n">
        <v>241</v>
      </c>
      <c r="D218" s="55" t="n">
        <v>250.813</v>
      </c>
      <c r="E218" s="32" t="n">
        <v>250.813</v>
      </c>
      <c r="F218" s="55" t="n">
        <v>0.239114</v>
      </c>
      <c r="G218" s="54" t="n">
        <v>-0.000289917</v>
      </c>
      <c r="H218" s="55" t="n">
        <v>3.408</v>
      </c>
      <c r="I218" s="32" t="n">
        <v>3.41885</v>
      </c>
      <c r="J218" s="55" t="n">
        <v>0.00345684</v>
      </c>
      <c r="K218" s="54" t="n">
        <v>0.0108547</v>
      </c>
    </row>
    <row r="219" customFormat="false" ht="12.75" hidden="false" customHeight="false" outlineLevel="0" collapsed="false">
      <c r="A219" s="53" t="s">
        <v>37</v>
      </c>
      <c r="B219" s="54" t="s">
        <v>38</v>
      </c>
      <c r="C219" s="54" t="n">
        <v>241</v>
      </c>
      <c r="D219" s="55" t="n">
        <v>198.882</v>
      </c>
      <c r="E219" s="32" t="n">
        <v>198.882</v>
      </c>
      <c r="F219" s="55" t="n">
        <v>0.29459</v>
      </c>
      <c r="G219" s="54" t="n">
        <v>9.15527E-005</v>
      </c>
      <c r="H219" s="55" t="n">
        <v>3.526</v>
      </c>
      <c r="I219" s="32" t="n">
        <v>3.91293</v>
      </c>
      <c r="J219" s="55" t="n">
        <v>0.00552411</v>
      </c>
      <c r="K219" s="54" t="n">
        <v>0.38693</v>
      </c>
    </row>
    <row r="220" customFormat="false" ht="12.75" hidden="false" customHeight="false" outlineLevel="0" collapsed="false">
      <c r="A220" s="53" t="s">
        <v>37</v>
      </c>
      <c r="B220" s="54" t="s">
        <v>38</v>
      </c>
      <c r="C220" s="54" t="n">
        <v>241</v>
      </c>
      <c r="D220" s="55" t="n">
        <v>175.657</v>
      </c>
      <c r="E220" s="32" t="n">
        <v>175.657</v>
      </c>
      <c r="F220" s="55" t="n">
        <v>0.233727</v>
      </c>
      <c r="G220" s="54" t="n">
        <v>-3.05176E-005</v>
      </c>
      <c r="H220" s="55" t="n">
        <v>4.472</v>
      </c>
      <c r="I220" s="32" t="n">
        <v>4.44786</v>
      </c>
      <c r="J220" s="55" t="n">
        <v>0.0112567</v>
      </c>
      <c r="K220" s="54" t="n">
        <v>-0.0241413</v>
      </c>
    </row>
    <row r="221" customFormat="false" ht="12.75" hidden="false" customHeight="false" outlineLevel="0" collapsed="false">
      <c r="A221" s="53" t="s">
        <v>37</v>
      </c>
      <c r="B221" s="54" t="s">
        <v>38</v>
      </c>
      <c r="C221" s="54" t="n">
        <v>241</v>
      </c>
      <c r="D221" s="55" t="n">
        <v>151.395</v>
      </c>
      <c r="E221" s="32" t="n">
        <v>151.395</v>
      </c>
      <c r="F221" s="55" t="n">
        <v>0.129784</v>
      </c>
      <c r="G221" s="54" t="n">
        <v>1.52588E-005</v>
      </c>
      <c r="H221" s="55" t="n">
        <v>4.85</v>
      </c>
      <c r="I221" s="32" t="n">
        <v>4.86681</v>
      </c>
      <c r="J221" s="55" t="n">
        <v>0.00530614</v>
      </c>
      <c r="K221" s="54" t="n">
        <v>0.016809</v>
      </c>
    </row>
    <row r="222" customFormat="false" ht="12.75" hidden="false" customHeight="false" outlineLevel="0" collapsed="false">
      <c r="A222" s="53" t="s">
        <v>37</v>
      </c>
      <c r="B222" s="54" t="s">
        <v>38</v>
      </c>
      <c r="C222" s="54" t="n">
        <v>241</v>
      </c>
      <c r="D222" s="55" t="n">
        <v>124.597</v>
      </c>
      <c r="E222" s="32" t="n">
        <v>124.597</v>
      </c>
      <c r="F222" s="55" t="n">
        <v>0.351208</v>
      </c>
      <c r="G222" s="54" t="n">
        <v>-0.000114441</v>
      </c>
      <c r="H222" s="55" t="n">
        <v>4.772</v>
      </c>
      <c r="I222" s="32" t="n">
        <v>4.79494</v>
      </c>
      <c r="J222" s="55" t="n">
        <v>0.00679155</v>
      </c>
      <c r="K222" s="54" t="n">
        <v>0.0229378</v>
      </c>
    </row>
    <row r="223" customFormat="false" ht="12.75" hidden="false" customHeight="false" outlineLevel="0" collapsed="false">
      <c r="A223" s="53" t="s">
        <v>37</v>
      </c>
      <c r="B223" s="54" t="s">
        <v>38</v>
      </c>
      <c r="C223" s="54" t="n">
        <v>241</v>
      </c>
      <c r="D223" s="55" t="n">
        <v>100.12</v>
      </c>
      <c r="E223" s="32" t="n">
        <v>100.12</v>
      </c>
      <c r="F223" s="55" t="n">
        <v>0.245176</v>
      </c>
      <c r="G223" s="54" t="n">
        <v>-0.000350952</v>
      </c>
      <c r="H223" s="55" t="n">
        <v>4.691</v>
      </c>
      <c r="I223" s="32" t="n">
        <v>4.71135</v>
      </c>
      <c r="J223" s="55" t="n">
        <v>0.0102987</v>
      </c>
      <c r="K223" s="54" t="n">
        <v>0.0203528</v>
      </c>
    </row>
    <row r="224" customFormat="false" ht="12.75" hidden="false" customHeight="false" outlineLevel="0" collapsed="false">
      <c r="A224" s="53" t="s">
        <v>37</v>
      </c>
      <c r="B224" s="54" t="s">
        <v>38</v>
      </c>
      <c r="C224" s="54" t="n">
        <v>241</v>
      </c>
      <c r="D224" s="55" t="n">
        <v>75.467</v>
      </c>
      <c r="E224" s="32" t="n">
        <v>75.467</v>
      </c>
      <c r="F224" s="55" t="n">
        <v>0.302344</v>
      </c>
      <c r="G224" s="54" t="n">
        <v>7.62939E-006</v>
      </c>
      <c r="H224" s="55" t="n">
        <v>4.509</v>
      </c>
      <c r="I224" s="32" t="n">
        <v>4.54938</v>
      </c>
      <c r="J224" s="55" t="n">
        <v>0.00755725</v>
      </c>
      <c r="K224" s="54" t="n">
        <v>0.0403819</v>
      </c>
    </row>
    <row r="225" customFormat="false" ht="12.75" hidden="false" customHeight="false" outlineLevel="0" collapsed="false">
      <c r="A225" s="53" t="s">
        <v>37</v>
      </c>
      <c r="B225" s="54" t="s">
        <v>38</v>
      </c>
      <c r="C225" s="54" t="n">
        <v>241</v>
      </c>
      <c r="D225" s="55" t="n">
        <v>50.309</v>
      </c>
      <c r="E225" s="32" t="n">
        <v>50.3089</v>
      </c>
      <c r="F225" s="55" t="n">
        <v>0.333108</v>
      </c>
      <c r="G225" s="54" t="n">
        <v>-0.000114441</v>
      </c>
      <c r="H225" s="55" t="n">
        <v>4.773</v>
      </c>
      <c r="I225" s="32" t="n">
        <v>4.81751</v>
      </c>
      <c r="J225" s="55" t="n">
        <v>0.00484951</v>
      </c>
      <c r="K225" s="54" t="n">
        <v>0.0445104</v>
      </c>
    </row>
    <row r="226" customFormat="false" ht="12.75" hidden="false" customHeight="false" outlineLevel="0" collapsed="false">
      <c r="A226" s="53" t="s">
        <v>37</v>
      </c>
      <c r="B226" s="54" t="s">
        <v>38</v>
      </c>
      <c r="C226" s="54" t="n">
        <v>241</v>
      </c>
      <c r="D226" s="55" t="n">
        <v>40.561</v>
      </c>
      <c r="E226" s="32" t="n">
        <v>40.5614</v>
      </c>
      <c r="F226" s="55" t="n">
        <v>0.319227</v>
      </c>
      <c r="G226" s="54" t="n">
        <v>0.000415802</v>
      </c>
      <c r="H226" s="55" t="n">
        <v>4.934</v>
      </c>
      <c r="I226" s="32" t="n">
        <v>4.93989</v>
      </c>
      <c r="J226" s="55" t="n">
        <v>0.0101193</v>
      </c>
      <c r="K226" s="54" t="n">
        <v>0.00588799</v>
      </c>
    </row>
    <row r="227" customFormat="false" ht="12.75" hidden="false" customHeight="false" outlineLevel="0" collapsed="false">
      <c r="A227" s="53" t="s">
        <v>37</v>
      </c>
      <c r="B227" s="54" t="s">
        <v>38</v>
      </c>
      <c r="C227" s="54" t="n">
        <v>241</v>
      </c>
      <c r="D227" s="55" t="n">
        <v>30.724</v>
      </c>
      <c r="E227" s="32" t="n">
        <v>30.7244</v>
      </c>
      <c r="F227" s="55" t="n">
        <v>0.302857</v>
      </c>
      <c r="G227" s="54" t="n">
        <v>0.000350952</v>
      </c>
      <c r="H227" s="55" t="n">
        <v>5.282</v>
      </c>
      <c r="I227" s="32" t="n">
        <v>5.27732</v>
      </c>
      <c r="J227" s="55" t="n">
        <v>0.00860524</v>
      </c>
      <c r="K227" s="54" t="n">
        <v>-0.00468493</v>
      </c>
    </row>
    <row r="228" customFormat="false" ht="12.75" hidden="false" customHeight="false" outlineLevel="0" collapsed="false">
      <c r="A228" s="53" t="s">
        <v>37</v>
      </c>
      <c r="B228" s="54" t="s">
        <v>38</v>
      </c>
      <c r="C228" s="54" t="n">
        <v>241</v>
      </c>
      <c r="D228" s="55" t="n">
        <v>20.792</v>
      </c>
      <c r="E228" s="32" t="n">
        <v>20.7923</v>
      </c>
      <c r="F228" s="55" t="n">
        <v>0.19745</v>
      </c>
      <c r="G228" s="54" t="n">
        <v>0.000303268</v>
      </c>
      <c r="H228" s="55" t="n">
        <v>5.109</v>
      </c>
      <c r="I228" s="32" t="n">
        <v>5.56514</v>
      </c>
      <c r="J228" s="55" t="n">
        <v>0.00786034</v>
      </c>
      <c r="K228" s="54" t="n">
        <v>0.456137</v>
      </c>
    </row>
    <row r="229" customFormat="false" ht="12.75" hidden="false" customHeight="false" outlineLevel="0" collapsed="false">
      <c r="A229" s="53" t="s">
        <v>37</v>
      </c>
      <c r="B229" s="54" t="s">
        <v>38</v>
      </c>
      <c r="C229" s="54" t="n">
        <v>241</v>
      </c>
      <c r="D229" s="55" t="n">
        <v>10.104</v>
      </c>
      <c r="E229" s="32" t="n">
        <v>10.1043</v>
      </c>
      <c r="F229" s="55" t="n">
        <v>0.321675</v>
      </c>
      <c r="G229" s="54" t="n">
        <v>0.000261307</v>
      </c>
      <c r="H229" s="55" t="n">
        <v>6.64</v>
      </c>
      <c r="I229" s="32" t="n">
        <v>6.63913</v>
      </c>
      <c r="J229" s="55" t="n">
        <v>0.0422829</v>
      </c>
      <c r="K229" s="54" t="n">
        <v>-0.00086689</v>
      </c>
    </row>
    <row r="230" customFormat="false" ht="12.75" hidden="false" customHeight="false" outlineLevel="0" collapsed="false">
      <c r="A230" s="53" t="s">
        <v>37</v>
      </c>
      <c r="B230" s="54" t="s">
        <v>38</v>
      </c>
      <c r="C230" s="54" t="n">
        <v>241</v>
      </c>
      <c r="D230" s="55" t="n">
        <v>5.724</v>
      </c>
      <c r="E230" s="32" t="n">
        <v>5.72351</v>
      </c>
      <c r="F230" s="55" t="n">
        <v>0.234888</v>
      </c>
      <c r="G230" s="54" t="n">
        <v>-0.000489712</v>
      </c>
      <c r="H230" s="55" t="n">
        <v>6.646</v>
      </c>
      <c r="I230" s="32" t="n">
        <v>6.7193</v>
      </c>
      <c r="J230" s="55" t="n">
        <v>0.0103401</v>
      </c>
      <c r="K230" s="54" t="n">
        <v>0.0732989</v>
      </c>
    </row>
    <row r="231" customFormat="false" ht="13.5" hidden="false" customHeight="false" outlineLevel="0" collapsed="false">
      <c r="A231" s="56" t="s">
        <v>37</v>
      </c>
      <c r="B231" s="57" t="s">
        <v>38</v>
      </c>
      <c r="C231" s="57" t="n">
        <v>241</v>
      </c>
      <c r="D231" s="58" t="n">
        <v>1.898</v>
      </c>
      <c r="E231" s="59" t="n">
        <v>1.89806</v>
      </c>
      <c r="F231" s="58" t="n">
        <v>0.189533</v>
      </c>
      <c r="G231" s="57" t="n">
        <v>6.22272E-005</v>
      </c>
      <c r="H231" s="58" t="n">
        <v>7.501</v>
      </c>
      <c r="I231" s="59" t="n">
        <v>6.73389</v>
      </c>
      <c r="J231" s="58" t="n">
        <v>0.0106368</v>
      </c>
      <c r="K231" s="57" t="n">
        <v>-0.767112</v>
      </c>
    </row>
    <row r="232" customFormat="false" ht="13.5" hidden="false" customHeight="false" outlineLevel="0" collapsed="false">
      <c r="A232" s="32" t="s">
        <v>92</v>
      </c>
      <c r="B232" s="32"/>
      <c r="C232" s="32"/>
      <c r="D232" s="32"/>
      <c r="E232" s="32"/>
      <c r="F232" s="32"/>
      <c r="G232" s="32"/>
      <c r="H232" s="32"/>
      <c r="I232" s="32"/>
      <c r="J232" s="32"/>
      <c r="K232" s="32"/>
    </row>
    <row r="233" customFormat="false" ht="12.75" hidden="false" customHeight="false" outlineLevel="0" collapsed="false">
      <c r="A233" s="49" t="s">
        <v>39</v>
      </c>
      <c r="B233" s="50" t="s">
        <v>40</v>
      </c>
      <c r="C233" s="50" t="n">
        <v>241</v>
      </c>
      <c r="D233" s="51" t="n">
        <v>187.699</v>
      </c>
      <c r="E233" s="52" t="n">
        <v>187.699</v>
      </c>
      <c r="F233" s="51" t="n">
        <v>0.179757</v>
      </c>
      <c r="G233" s="50" t="n">
        <v>4.57764E-005</v>
      </c>
      <c r="H233" s="51" t="n">
        <v>4.467</v>
      </c>
      <c r="I233" s="52" t="n">
        <v>4.43882</v>
      </c>
      <c r="J233" s="51" t="n">
        <v>0.00696157</v>
      </c>
      <c r="K233" s="50" t="n">
        <v>-0.0281782</v>
      </c>
    </row>
    <row r="234" customFormat="false" ht="12.75" hidden="false" customHeight="false" outlineLevel="0" collapsed="false">
      <c r="A234" s="53" t="s">
        <v>39</v>
      </c>
      <c r="B234" s="54" t="s">
        <v>40</v>
      </c>
      <c r="C234" s="54" t="n">
        <v>241</v>
      </c>
      <c r="D234" s="55" t="n">
        <v>175.312</v>
      </c>
      <c r="E234" s="32" t="n">
        <v>175.312</v>
      </c>
      <c r="F234" s="55" t="n">
        <v>0.381406</v>
      </c>
      <c r="G234" s="54" t="n">
        <v>-0.000244141</v>
      </c>
      <c r="H234" s="55" t="n">
        <v>4.538</v>
      </c>
      <c r="I234" s="32" t="n">
        <v>4.51754</v>
      </c>
      <c r="J234" s="55" t="n">
        <v>0.00701716</v>
      </c>
      <c r="K234" s="54" t="n">
        <v>-0.0204568</v>
      </c>
    </row>
    <row r="235" customFormat="false" ht="12.75" hidden="false" customHeight="false" outlineLevel="0" collapsed="false">
      <c r="A235" s="53" t="s">
        <v>39</v>
      </c>
      <c r="B235" s="54" t="s">
        <v>40</v>
      </c>
      <c r="C235" s="54" t="n">
        <v>241</v>
      </c>
      <c r="D235" s="55" t="n">
        <v>150.754</v>
      </c>
      <c r="E235" s="32" t="n">
        <v>150.754</v>
      </c>
      <c r="F235" s="55" t="n">
        <v>0.120849</v>
      </c>
      <c r="G235" s="54" t="n">
        <v>-0.000167847</v>
      </c>
      <c r="H235" s="55" t="n">
        <v>4.084</v>
      </c>
      <c r="I235" s="32" t="n">
        <v>4.07167</v>
      </c>
      <c r="J235" s="55" t="n">
        <v>0.00589249</v>
      </c>
      <c r="K235" s="54" t="n">
        <v>-0.0123281</v>
      </c>
    </row>
    <row r="236" customFormat="false" ht="12.75" hidden="false" customHeight="false" outlineLevel="0" collapsed="false">
      <c r="A236" s="53" t="s">
        <v>39</v>
      </c>
      <c r="B236" s="54" t="s">
        <v>40</v>
      </c>
      <c r="C236" s="54" t="n">
        <v>241</v>
      </c>
      <c r="D236" s="55" t="n">
        <v>125.312</v>
      </c>
      <c r="E236" s="32" t="n">
        <v>125.312</v>
      </c>
      <c r="F236" s="55" t="n">
        <v>0.374412</v>
      </c>
      <c r="G236" s="54" t="n">
        <v>-0.00012207</v>
      </c>
      <c r="H236" s="55" t="n">
        <v>4.006</v>
      </c>
      <c r="I236" s="32" t="n">
        <v>3.94543</v>
      </c>
      <c r="J236" s="55" t="n">
        <v>0.00469618</v>
      </c>
      <c r="K236" s="54" t="n">
        <v>-0.0605726</v>
      </c>
    </row>
    <row r="237" customFormat="false" ht="12.75" hidden="false" customHeight="false" outlineLevel="0" collapsed="false">
      <c r="A237" s="53" t="s">
        <v>39</v>
      </c>
      <c r="B237" s="54" t="s">
        <v>40</v>
      </c>
      <c r="C237" s="54" t="n">
        <v>241</v>
      </c>
      <c r="D237" s="55" t="n">
        <v>100.131</v>
      </c>
      <c r="E237" s="32" t="n">
        <v>100.131</v>
      </c>
      <c r="F237" s="55" t="n">
        <v>0.376041</v>
      </c>
      <c r="G237" s="54" t="n">
        <v>0.000289917</v>
      </c>
      <c r="H237" s="55" t="n">
        <v>4.278</v>
      </c>
      <c r="I237" s="32" t="n">
        <v>4.27292</v>
      </c>
      <c r="J237" s="55" t="n">
        <v>0.00472737</v>
      </c>
      <c r="K237" s="54" t="n">
        <v>-0.00507879</v>
      </c>
    </row>
    <row r="238" customFormat="false" ht="12.75" hidden="false" customHeight="false" outlineLevel="0" collapsed="false">
      <c r="A238" s="53" t="s">
        <v>39</v>
      </c>
      <c r="B238" s="54" t="s">
        <v>40</v>
      </c>
      <c r="C238" s="54" t="n">
        <v>241</v>
      </c>
      <c r="D238" s="55" t="n">
        <v>75.612</v>
      </c>
      <c r="E238" s="32" t="n">
        <v>75.6119</v>
      </c>
      <c r="F238" s="55" t="n">
        <v>0.256257</v>
      </c>
      <c r="G238" s="54" t="n">
        <v>-0.0001297</v>
      </c>
      <c r="H238" s="55" t="n">
        <v>4.437</v>
      </c>
      <c r="I238" s="32" t="n">
        <v>4.4324</v>
      </c>
      <c r="J238" s="55" t="n">
        <v>0.00554141</v>
      </c>
      <c r="K238" s="54" t="n">
        <v>-0.00460148</v>
      </c>
    </row>
    <row r="239" customFormat="false" ht="12.75" hidden="false" customHeight="false" outlineLevel="0" collapsed="false">
      <c r="A239" s="53" t="s">
        <v>39</v>
      </c>
      <c r="B239" s="54" t="s">
        <v>40</v>
      </c>
      <c r="C239" s="54" t="n">
        <v>241</v>
      </c>
      <c r="D239" s="55" t="n">
        <v>50.167</v>
      </c>
      <c r="E239" s="32" t="n">
        <v>50.1671</v>
      </c>
      <c r="F239" s="55" t="n">
        <v>0.291925</v>
      </c>
      <c r="G239" s="54" t="n">
        <v>8.39233E-005</v>
      </c>
      <c r="H239" s="55" t="n">
        <v>5.026</v>
      </c>
      <c r="I239" s="32" t="n">
        <v>5.00779</v>
      </c>
      <c r="J239" s="55" t="n">
        <v>0.00424736</v>
      </c>
      <c r="K239" s="54" t="n">
        <v>-0.0182076</v>
      </c>
    </row>
    <row r="240" customFormat="false" ht="12.75" hidden="false" customHeight="false" outlineLevel="0" collapsed="false">
      <c r="A240" s="53" t="s">
        <v>39</v>
      </c>
      <c r="B240" s="54" t="s">
        <v>40</v>
      </c>
      <c r="C240" s="54" t="n">
        <v>241</v>
      </c>
      <c r="D240" s="55" t="n">
        <v>40.233</v>
      </c>
      <c r="E240" s="32" t="n">
        <v>40.2331</v>
      </c>
      <c r="F240" s="55" t="n">
        <v>0.51855</v>
      </c>
      <c r="G240" s="54" t="n">
        <v>9.15527E-005</v>
      </c>
      <c r="H240" s="55" t="n">
        <v>5.861</v>
      </c>
      <c r="I240" s="32" t="n">
        <v>5.83583</v>
      </c>
      <c r="J240" s="55" t="n">
        <v>0.00781789</v>
      </c>
      <c r="K240" s="54" t="n">
        <v>-0.0251741</v>
      </c>
    </row>
    <row r="241" customFormat="false" ht="12.75" hidden="false" customHeight="false" outlineLevel="0" collapsed="false">
      <c r="A241" s="53" t="s">
        <v>39</v>
      </c>
      <c r="B241" s="54" t="s">
        <v>40</v>
      </c>
      <c r="C241" s="54" t="n">
        <v>241</v>
      </c>
      <c r="D241" s="55" t="n">
        <v>30.177</v>
      </c>
      <c r="E241" s="32" t="n">
        <v>30.1768</v>
      </c>
      <c r="F241" s="55" t="n">
        <v>0.379952</v>
      </c>
      <c r="G241" s="54" t="n">
        <v>-0.00019455</v>
      </c>
      <c r="H241" s="55" t="n">
        <v>7.137</v>
      </c>
      <c r="I241" s="32" t="n">
        <v>7.09072</v>
      </c>
      <c r="J241" s="55" t="n">
        <v>0.0165299</v>
      </c>
      <c r="K241" s="54" t="n">
        <v>-0.0462823</v>
      </c>
    </row>
    <row r="242" customFormat="false" ht="12.75" hidden="false" customHeight="false" outlineLevel="0" collapsed="false">
      <c r="A242" s="53" t="s">
        <v>39</v>
      </c>
      <c r="B242" s="54" t="s">
        <v>40</v>
      </c>
      <c r="C242" s="54" t="n">
        <v>241</v>
      </c>
      <c r="D242" s="55" t="n">
        <v>20.068</v>
      </c>
      <c r="E242" s="32" t="n">
        <v>20.0679</v>
      </c>
      <c r="F242" s="55" t="n">
        <v>0.475141</v>
      </c>
      <c r="G242" s="54" t="n">
        <v>-8.01086E-005</v>
      </c>
      <c r="H242" s="55" t="n">
        <v>7.212</v>
      </c>
      <c r="I242" s="32" t="n">
        <v>7.16333</v>
      </c>
      <c r="J242" s="55" t="n">
        <v>0.00989386</v>
      </c>
      <c r="K242" s="54" t="n">
        <v>-0.0486722</v>
      </c>
    </row>
    <row r="243" customFormat="false" ht="12.75" hidden="false" customHeight="false" outlineLevel="0" collapsed="false">
      <c r="A243" s="53" t="s">
        <v>39</v>
      </c>
      <c r="B243" s="54" t="s">
        <v>40</v>
      </c>
      <c r="C243" s="54" t="n">
        <v>241</v>
      </c>
      <c r="D243" s="55" t="n">
        <v>9.757</v>
      </c>
      <c r="E243" s="32" t="n">
        <v>9.75683</v>
      </c>
      <c r="F243" s="55" t="n">
        <v>0.382272</v>
      </c>
      <c r="G243" s="54" t="n">
        <v>-0.000165939</v>
      </c>
      <c r="H243" s="55" t="n">
        <v>6.986</v>
      </c>
      <c r="I243" s="32" t="n">
        <v>7.42334</v>
      </c>
      <c r="J243" s="55" t="n">
        <v>0.0266144</v>
      </c>
      <c r="K243" s="54" t="n">
        <v>0.437336</v>
      </c>
    </row>
    <row r="244" customFormat="false" ht="12.75" hidden="false" customHeight="false" outlineLevel="0" collapsed="false">
      <c r="A244" s="53" t="s">
        <v>39</v>
      </c>
      <c r="B244" s="54" t="s">
        <v>40</v>
      </c>
      <c r="C244" s="54" t="n">
        <v>241</v>
      </c>
      <c r="D244" s="55" t="n">
        <v>4.894</v>
      </c>
      <c r="E244" s="32" t="n">
        <v>4.89393</v>
      </c>
      <c r="F244" s="55" t="n">
        <v>0.321915</v>
      </c>
      <c r="G244" s="54" t="n">
        <v>-6.62804E-005</v>
      </c>
      <c r="H244" s="55" t="n">
        <v>7.919</v>
      </c>
      <c r="I244" s="32" t="n">
        <v>7.88812</v>
      </c>
      <c r="J244" s="55" t="n">
        <v>0.0309508</v>
      </c>
      <c r="K244" s="54" t="n">
        <v>-0.0308757</v>
      </c>
    </row>
    <row r="245" customFormat="false" ht="13.5" hidden="false" customHeight="false" outlineLevel="0" collapsed="false">
      <c r="A245" s="56" t="s">
        <v>39</v>
      </c>
      <c r="B245" s="57" t="s">
        <v>40</v>
      </c>
      <c r="C245" s="57" t="n">
        <v>241</v>
      </c>
      <c r="D245" s="58" t="n">
        <v>1.712</v>
      </c>
      <c r="E245" s="59" t="n">
        <v>1.71151</v>
      </c>
      <c r="F245" s="58" t="n">
        <v>0.220769</v>
      </c>
      <c r="G245" s="57" t="n">
        <v>-0.000493765</v>
      </c>
      <c r="H245" s="58" t="n">
        <v>7.978</v>
      </c>
      <c r="I245" s="59" t="n">
        <v>7.93102</v>
      </c>
      <c r="J245" s="58" t="n">
        <v>0.015217</v>
      </c>
      <c r="K245" s="57" t="n">
        <v>-0.0469837</v>
      </c>
    </row>
    <row r="246" customFormat="false" ht="13.5" hidden="false" customHeight="false" outlineLevel="0" collapsed="false">
      <c r="A246" s="32" t="s">
        <v>92</v>
      </c>
      <c r="B246" s="32"/>
      <c r="C246" s="32"/>
      <c r="D246" s="32"/>
      <c r="E246" s="32"/>
      <c r="F246" s="32"/>
      <c r="G246" s="32"/>
      <c r="H246" s="32"/>
      <c r="I246" s="32"/>
      <c r="J246" s="32"/>
      <c r="K246" s="32"/>
    </row>
    <row r="247" customFormat="false" ht="12.75" hidden="false" customHeight="false" outlineLevel="0" collapsed="false">
      <c r="A247" s="49" t="s">
        <v>41</v>
      </c>
      <c r="B247" s="50" t="s">
        <v>42</v>
      </c>
      <c r="C247" s="50" t="n">
        <v>241</v>
      </c>
      <c r="D247" s="51" t="n">
        <v>164.524</v>
      </c>
      <c r="E247" s="52" t="n">
        <v>164.524</v>
      </c>
      <c r="F247" s="51" t="n">
        <v>0.114737</v>
      </c>
      <c r="G247" s="50" t="n">
        <v>-0.000305176</v>
      </c>
      <c r="H247" s="51" t="n">
        <v>3.317</v>
      </c>
      <c r="I247" s="52" t="n">
        <v>3.27045</v>
      </c>
      <c r="J247" s="51" t="n">
        <v>0.00471243</v>
      </c>
      <c r="K247" s="50" t="n">
        <v>-0.0465477</v>
      </c>
    </row>
    <row r="248" customFormat="false" ht="12.75" hidden="false" customHeight="false" outlineLevel="0" collapsed="false">
      <c r="A248" s="53" t="s">
        <v>41</v>
      </c>
      <c r="B248" s="54" t="s">
        <v>42</v>
      </c>
      <c r="C248" s="54" t="n">
        <v>241</v>
      </c>
      <c r="D248" s="55" t="n">
        <v>150.083</v>
      </c>
      <c r="E248" s="32" t="n">
        <v>150.083</v>
      </c>
      <c r="F248" s="55" t="n">
        <v>0.127867</v>
      </c>
      <c r="G248" s="54" t="n">
        <v>-0.000335693</v>
      </c>
      <c r="H248" s="55" t="n">
        <v>3.809</v>
      </c>
      <c r="I248" s="32" t="n">
        <v>3.866</v>
      </c>
      <c r="J248" s="55" t="n">
        <v>0.00399322</v>
      </c>
      <c r="K248" s="54" t="n">
        <v>0.0569959</v>
      </c>
    </row>
    <row r="249" customFormat="false" ht="12.75" hidden="false" customHeight="false" outlineLevel="0" collapsed="false">
      <c r="A249" s="53" t="s">
        <v>41</v>
      </c>
      <c r="B249" s="54" t="s">
        <v>42</v>
      </c>
      <c r="C249" s="54" t="n">
        <v>241</v>
      </c>
      <c r="D249" s="55" t="n">
        <v>125.148</v>
      </c>
      <c r="E249" s="32" t="n">
        <v>125.148</v>
      </c>
      <c r="F249" s="55" t="n">
        <v>0.236685</v>
      </c>
      <c r="G249" s="54" t="n">
        <v>0.000221252</v>
      </c>
      <c r="H249" s="55" t="n">
        <v>3.913</v>
      </c>
      <c r="I249" s="32" t="n">
        <v>3.92008</v>
      </c>
      <c r="J249" s="55" t="n">
        <v>0.00559744</v>
      </c>
      <c r="K249" s="54" t="n">
        <v>0.00707865</v>
      </c>
    </row>
    <row r="250" customFormat="false" ht="12.75" hidden="false" customHeight="false" outlineLevel="0" collapsed="false">
      <c r="A250" s="53" t="s">
        <v>41</v>
      </c>
      <c r="B250" s="54" t="s">
        <v>42</v>
      </c>
      <c r="C250" s="54" t="n">
        <v>241</v>
      </c>
      <c r="D250" s="55" t="n">
        <v>100.23</v>
      </c>
      <c r="E250" s="32" t="n">
        <v>100.23</v>
      </c>
      <c r="F250" s="55" t="n">
        <v>0.166961</v>
      </c>
      <c r="G250" s="54" t="n">
        <v>0.000297546</v>
      </c>
      <c r="H250" s="55" t="n">
        <v>4.154</v>
      </c>
      <c r="I250" s="32" t="n">
        <v>4.16071</v>
      </c>
      <c r="J250" s="55" t="n">
        <v>0.00448147</v>
      </c>
      <c r="K250" s="54" t="n">
        <v>0.00670576</v>
      </c>
    </row>
    <row r="251" customFormat="false" ht="12.75" hidden="false" customHeight="false" outlineLevel="0" collapsed="false">
      <c r="A251" s="53" t="s">
        <v>41</v>
      </c>
      <c r="B251" s="54" t="s">
        <v>42</v>
      </c>
      <c r="C251" s="54" t="n">
        <v>241</v>
      </c>
      <c r="D251" s="55" t="n">
        <v>75.167</v>
      </c>
      <c r="E251" s="32" t="n">
        <v>75.167</v>
      </c>
      <c r="F251" s="55" t="n">
        <v>0.0437601</v>
      </c>
      <c r="G251" s="54" t="n">
        <v>4.57764E-005</v>
      </c>
      <c r="H251" s="55" t="n">
        <v>5.138</v>
      </c>
      <c r="I251" s="32" t="n">
        <v>5.09767</v>
      </c>
      <c r="J251" s="55" t="n">
        <v>0.0232215</v>
      </c>
      <c r="K251" s="54" t="n">
        <v>-0.040328</v>
      </c>
    </row>
    <row r="252" customFormat="false" ht="12.75" hidden="false" customHeight="false" outlineLevel="0" collapsed="false">
      <c r="A252" s="53" t="s">
        <v>41</v>
      </c>
      <c r="B252" s="54" t="s">
        <v>42</v>
      </c>
      <c r="C252" s="54" t="n">
        <v>224</v>
      </c>
      <c r="D252" s="55" t="n">
        <v>49.304</v>
      </c>
      <c r="E252" s="32" t="n">
        <v>49.4751</v>
      </c>
      <c r="F252" s="55" t="n">
        <v>0.764228</v>
      </c>
      <c r="G252" s="54" t="n">
        <v>0.171051</v>
      </c>
      <c r="H252" s="55" t="n">
        <v>6.099</v>
      </c>
      <c r="I252" s="32" t="n">
        <v>6.10018</v>
      </c>
      <c r="J252" s="55" t="n">
        <v>0.00762034</v>
      </c>
      <c r="K252" s="54" t="n">
        <v>0.00118303</v>
      </c>
    </row>
    <row r="253" customFormat="false" ht="12.75" hidden="false" customHeight="false" outlineLevel="0" collapsed="false">
      <c r="A253" s="53" t="s">
        <v>41</v>
      </c>
      <c r="B253" s="54" t="s">
        <v>42</v>
      </c>
      <c r="C253" s="54" t="n">
        <v>241</v>
      </c>
      <c r="D253" s="55" t="n">
        <v>40.393</v>
      </c>
      <c r="E253" s="32" t="n">
        <v>40.3929</v>
      </c>
      <c r="F253" s="55" t="n">
        <v>0.284192</v>
      </c>
      <c r="G253" s="54" t="n">
        <v>-6.10352E-005</v>
      </c>
      <c r="H253" s="55" t="n">
        <v>6.346</v>
      </c>
      <c r="I253" s="32" t="n">
        <v>6.30103</v>
      </c>
      <c r="J253" s="55" t="n">
        <v>0.00797257</v>
      </c>
      <c r="K253" s="54" t="n">
        <v>-0.044971</v>
      </c>
    </row>
    <row r="254" customFormat="false" ht="12.75" hidden="false" customHeight="false" outlineLevel="0" collapsed="false">
      <c r="A254" s="53" t="s">
        <v>41</v>
      </c>
      <c r="B254" s="54" t="s">
        <v>42</v>
      </c>
      <c r="C254" s="54" t="n">
        <v>241</v>
      </c>
      <c r="D254" s="55" t="n">
        <v>30.555</v>
      </c>
      <c r="E254" s="32" t="n">
        <v>30.5548</v>
      </c>
      <c r="F254" s="55" t="n">
        <v>0.186128</v>
      </c>
      <c r="G254" s="54" t="n">
        <v>-0.000236511</v>
      </c>
      <c r="H254" s="55" t="n">
        <v>6.924</v>
      </c>
      <c r="I254" s="32" t="n">
        <v>6.93786</v>
      </c>
      <c r="J254" s="55" t="n">
        <v>0.00757716</v>
      </c>
      <c r="K254" s="54" t="n">
        <v>0.0138593</v>
      </c>
    </row>
    <row r="255" customFormat="false" ht="12.75" hidden="false" customHeight="false" outlineLevel="0" collapsed="false">
      <c r="A255" s="53" t="s">
        <v>41</v>
      </c>
      <c r="B255" s="54" t="s">
        <v>42</v>
      </c>
      <c r="C255" s="54" t="n">
        <v>241</v>
      </c>
      <c r="D255" s="55" t="n">
        <v>20.285</v>
      </c>
      <c r="E255" s="32" t="n">
        <v>20.2852</v>
      </c>
      <c r="F255" s="55" t="n">
        <v>0.305904</v>
      </c>
      <c r="G255" s="54" t="n">
        <v>0.000225067</v>
      </c>
      <c r="H255" s="55" t="n">
        <v>7.302</v>
      </c>
      <c r="I255" s="32" t="n">
        <v>7.34317</v>
      </c>
      <c r="J255" s="55" t="n">
        <v>0.0130701</v>
      </c>
      <c r="K255" s="54" t="n">
        <v>0.0411744</v>
      </c>
    </row>
    <row r="256" customFormat="false" ht="12.75" hidden="false" customHeight="false" outlineLevel="0" collapsed="false">
      <c r="A256" s="53" t="s">
        <v>41</v>
      </c>
      <c r="B256" s="54" t="s">
        <v>42</v>
      </c>
      <c r="C256" s="54" t="n">
        <v>241</v>
      </c>
      <c r="D256" s="55" t="n">
        <v>10.714</v>
      </c>
      <c r="E256" s="32" t="n">
        <v>10.7137</v>
      </c>
      <c r="F256" s="55" t="n">
        <v>0.234033</v>
      </c>
      <c r="G256" s="54" t="n">
        <v>-0.000261307</v>
      </c>
      <c r="H256" s="55" t="n">
        <v>7.454</v>
      </c>
      <c r="I256" s="32" t="n">
        <v>7.41927</v>
      </c>
      <c r="J256" s="55" t="n">
        <v>0.0139253</v>
      </c>
      <c r="K256" s="54" t="n">
        <v>-0.0347342</v>
      </c>
    </row>
    <row r="257" customFormat="false" ht="12.75" hidden="false" customHeight="false" outlineLevel="0" collapsed="false">
      <c r="A257" s="53" t="s">
        <v>41</v>
      </c>
      <c r="B257" s="54" t="s">
        <v>42</v>
      </c>
      <c r="C257" s="54" t="n">
        <v>241</v>
      </c>
      <c r="D257" s="55" t="n">
        <v>5.355</v>
      </c>
      <c r="E257" s="32" t="n">
        <v>5.35503</v>
      </c>
      <c r="F257" s="55" t="n">
        <v>0.0887793</v>
      </c>
      <c r="G257" s="54" t="n">
        <v>2.90871E-005</v>
      </c>
      <c r="H257" s="55" t="n">
        <v>7.435</v>
      </c>
      <c r="I257" s="32" t="n">
        <v>7.4167</v>
      </c>
      <c r="J257" s="55" t="n">
        <v>0.0171933</v>
      </c>
      <c r="K257" s="54" t="n">
        <v>-0.0182986</v>
      </c>
    </row>
    <row r="258" customFormat="false" ht="13.5" hidden="false" customHeight="false" outlineLevel="0" collapsed="false">
      <c r="A258" s="56" t="s">
        <v>41</v>
      </c>
      <c r="B258" s="57" t="s">
        <v>42</v>
      </c>
      <c r="C258" s="57" t="n">
        <v>241</v>
      </c>
      <c r="D258" s="58" t="n">
        <v>1.24</v>
      </c>
      <c r="E258" s="59" t="n">
        <v>1.24014</v>
      </c>
      <c r="F258" s="58" t="n">
        <v>0.16789</v>
      </c>
      <c r="G258" s="57" t="n">
        <v>0.000136971</v>
      </c>
      <c r="H258" s="58" t="n">
        <v>7.539</v>
      </c>
      <c r="I258" s="59" t="n">
        <v>7.49579</v>
      </c>
      <c r="J258" s="58" t="n">
        <v>0.0200821</v>
      </c>
      <c r="K258" s="57" t="n">
        <v>-0.0432115</v>
      </c>
    </row>
    <row r="259" customFormat="false" ht="13.5" hidden="false" customHeight="false" outlineLevel="0" collapsed="false">
      <c r="A259" s="32" t="s">
        <v>92</v>
      </c>
      <c r="B259" s="32"/>
      <c r="C259" s="32"/>
      <c r="D259" s="32"/>
      <c r="E259" s="32"/>
      <c r="F259" s="32"/>
      <c r="G259" s="32"/>
      <c r="H259" s="32"/>
      <c r="I259" s="32"/>
      <c r="J259" s="32"/>
      <c r="K259" s="32"/>
    </row>
    <row r="260" customFormat="false" ht="12.75" hidden="false" customHeight="false" outlineLevel="0" collapsed="false">
      <c r="A260" s="49" t="s">
        <v>43</v>
      </c>
      <c r="B260" s="50" t="s">
        <v>44</v>
      </c>
      <c r="C260" s="50" t="n">
        <v>241</v>
      </c>
      <c r="D260" s="51" t="n">
        <v>348.581</v>
      </c>
      <c r="E260" s="52" t="n">
        <v>348.581</v>
      </c>
      <c r="F260" s="51" t="n">
        <v>0.0360819</v>
      </c>
      <c r="G260" s="50" t="n">
        <v>-0.000305176</v>
      </c>
      <c r="H260" s="51" t="n">
        <v>3.373</v>
      </c>
      <c r="I260" s="52" t="n">
        <v>3.32114</v>
      </c>
      <c r="J260" s="51" t="n">
        <v>0.00527621</v>
      </c>
      <c r="K260" s="50" t="n">
        <v>-0.0518589</v>
      </c>
    </row>
    <row r="261" customFormat="false" ht="12.75" hidden="false" customHeight="false" outlineLevel="0" collapsed="false">
      <c r="A261" s="53" t="s">
        <v>43</v>
      </c>
      <c r="B261" s="54" t="s">
        <v>44</v>
      </c>
      <c r="C261" s="54" t="n">
        <v>241</v>
      </c>
      <c r="D261" s="55" t="n">
        <v>343.399</v>
      </c>
      <c r="E261" s="32" t="n">
        <v>343.399</v>
      </c>
      <c r="F261" s="55" t="n">
        <v>0.0332394</v>
      </c>
      <c r="G261" s="54" t="n">
        <v>-0.000213623</v>
      </c>
      <c r="H261" s="55" t="n">
        <v>3.373</v>
      </c>
      <c r="I261" s="32" t="n">
        <v>3.34942</v>
      </c>
      <c r="J261" s="55" t="n">
        <v>0.00577952</v>
      </c>
      <c r="K261" s="54" t="n">
        <v>-0.0235808</v>
      </c>
    </row>
    <row r="262" customFormat="false" ht="12.75" hidden="false" customHeight="false" outlineLevel="0" collapsed="false">
      <c r="A262" s="53" t="s">
        <v>43</v>
      </c>
      <c r="B262" s="54" t="s">
        <v>44</v>
      </c>
      <c r="C262" s="54" t="n">
        <v>241</v>
      </c>
      <c r="D262" s="55" t="n">
        <v>300.583</v>
      </c>
      <c r="E262" s="32" t="n">
        <v>300.583</v>
      </c>
      <c r="F262" s="55" t="n">
        <v>0.0302103</v>
      </c>
      <c r="G262" s="54" t="n">
        <v>0.000274658</v>
      </c>
      <c r="H262" s="55" t="n">
        <v>3.614</v>
      </c>
      <c r="I262" s="32" t="n">
        <v>3.61663</v>
      </c>
      <c r="J262" s="55" t="n">
        <v>0.00717167</v>
      </c>
      <c r="K262" s="54" t="n">
        <v>0.00263476</v>
      </c>
    </row>
    <row r="263" customFormat="false" ht="12.75" hidden="false" customHeight="false" outlineLevel="0" collapsed="false">
      <c r="A263" s="53" t="s">
        <v>43</v>
      </c>
      <c r="B263" s="54" t="s">
        <v>44</v>
      </c>
      <c r="C263" s="54" t="n">
        <v>241</v>
      </c>
      <c r="D263" s="55" t="n">
        <v>250.67</v>
      </c>
      <c r="E263" s="32" t="n">
        <v>250.67</v>
      </c>
      <c r="F263" s="55" t="n">
        <v>0.0840113</v>
      </c>
      <c r="G263" s="54" t="n">
        <v>-0.000457764</v>
      </c>
      <c r="H263" s="55" t="n">
        <v>4.017</v>
      </c>
      <c r="I263" s="32" t="n">
        <v>4.01905</v>
      </c>
      <c r="J263" s="55" t="n">
        <v>0.0053152</v>
      </c>
      <c r="K263" s="54" t="n">
        <v>0.00205374</v>
      </c>
    </row>
    <row r="264" customFormat="false" ht="12.75" hidden="false" customHeight="false" outlineLevel="0" collapsed="false">
      <c r="A264" s="53" t="s">
        <v>43</v>
      </c>
      <c r="B264" s="54" t="s">
        <v>44</v>
      </c>
      <c r="C264" s="54" t="n">
        <v>241</v>
      </c>
      <c r="D264" s="55" t="n">
        <v>200.63</v>
      </c>
      <c r="E264" s="32" t="n">
        <v>200.63</v>
      </c>
      <c r="F264" s="55" t="n">
        <v>0.0862555</v>
      </c>
      <c r="G264" s="54" t="n">
        <v>0.000427246</v>
      </c>
      <c r="H264" s="55" t="n">
        <v>4.31</v>
      </c>
      <c r="I264" s="32" t="n">
        <v>3.96367</v>
      </c>
      <c r="J264" s="55" t="n">
        <v>0.0118886</v>
      </c>
      <c r="K264" s="54" t="n">
        <v>-0.346328</v>
      </c>
    </row>
    <row r="265" customFormat="false" ht="12.75" hidden="false" customHeight="false" outlineLevel="0" collapsed="false">
      <c r="A265" s="53" t="s">
        <v>43</v>
      </c>
      <c r="B265" s="54" t="s">
        <v>44</v>
      </c>
      <c r="C265" s="54" t="n">
        <v>241</v>
      </c>
      <c r="D265" s="55" t="n">
        <v>175.351</v>
      </c>
      <c r="E265" s="32" t="n">
        <v>175.351</v>
      </c>
      <c r="F265" s="55" t="n">
        <v>0.150126</v>
      </c>
      <c r="G265" s="54" t="n">
        <v>0.000274658</v>
      </c>
      <c r="H265" s="55" t="n">
        <v>4.151</v>
      </c>
      <c r="I265" s="32" t="n">
        <v>4.14572</v>
      </c>
      <c r="J265" s="55" t="n">
        <v>0.00559403</v>
      </c>
      <c r="K265" s="54" t="n">
        <v>-0.00527811</v>
      </c>
    </row>
    <row r="266" customFormat="false" ht="12.75" hidden="false" customHeight="false" outlineLevel="0" collapsed="false">
      <c r="A266" s="53" t="s">
        <v>43</v>
      </c>
      <c r="B266" s="54" t="s">
        <v>44</v>
      </c>
      <c r="C266" s="54" t="n">
        <v>241</v>
      </c>
      <c r="D266" s="55" t="n">
        <v>150.699</v>
      </c>
      <c r="E266" s="32" t="n">
        <v>150.699</v>
      </c>
      <c r="F266" s="55" t="n">
        <v>0.0555488</v>
      </c>
      <c r="G266" s="54" t="n">
        <v>0.000244141</v>
      </c>
      <c r="H266" s="55" t="n">
        <v>3.82</v>
      </c>
      <c r="I266" s="32" t="n">
        <v>3.74157</v>
      </c>
      <c r="J266" s="55" t="n">
        <v>0.00551933</v>
      </c>
      <c r="K266" s="54" t="n">
        <v>-0.0784314</v>
      </c>
    </row>
    <row r="267" customFormat="false" ht="12.75" hidden="false" customHeight="false" outlineLevel="0" collapsed="false">
      <c r="A267" s="53" t="s">
        <v>43</v>
      </c>
      <c r="B267" s="54" t="s">
        <v>44</v>
      </c>
      <c r="C267" s="54" t="n">
        <v>241</v>
      </c>
      <c r="D267" s="55" t="n">
        <v>125.609</v>
      </c>
      <c r="E267" s="32" t="n">
        <v>125.609</v>
      </c>
      <c r="F267" s="55" t="n">
        <v>0.156497</v>
      </c>
      <c r="G267" s="54" t="n">
        <v>2.28882E-005</v>
      </c>
      <c r="H267" s="55" t="n">
        <v>3.844</v>
      </c>
      <c r="I267" s="32" t="n">
        <v>3.8319</v>
      </c>
      <c r="J267" s="55" t="n">
        <v>0.00648358</v>
      </c>
      <c r="K267" s="54" t="n">
        <v>-0.0120955</v>
      </c>
    </row>
    <row r="268" customFormat="false" ht="12.75" hidden="false" customHeight="false" outlineLevel="0" collapsed="false">
      <c r="A268" s="53" t="s">
        <v>43</v>
      </c>
      <c r="B268" s="54" t="s">
        <v>44</v>
      </c>
      <c r="C268" s="54" t="n">
        <v>241</v>
      </c>
      <c r="D268" s="55" t="n">
        <v>100.738</v>
      </c>
      <c r="E268" s="32" t="n">
        <v>100.738</v>
      </c>
      <c r="F268" s="55" t="n">
        <v>0.1619</v>
      </c>
      <c r="G268" s="54" t="n">
        <v>-0.000320435</v>
      </c>
      <c r="H268" s="55" t="n">
        <v>3.858</v>
      </c>
      <c r="I268" s="32" t="n">
        <v>3.84002</v>
      </c>
      <c r="J268" s="55" t="n">
        <v>0.00581731</v>
      </c>
      <c r="K268" s="54" t="n">
        <v>-0.0179751</v>
      </c>
    </row>
    <row r="269" customFormat="false" ht="12.75" hidden="false" customHeight="false" outlineLevel="0" collapsed="false">
      <c r="A269" s="53" t="s">
        <v>43</v>
      </c>
      <c r="B269" s="54" t="s">
        <v>44</v>
      </c>
      <c r="C269" s="54" t="n">
        <v>241</v>
      </c>
      <c r="D269" s="55" t="n">
        <v>75.378</v>
      </c>
      <c r="E269" s="32" t="n">
        <v>75.3781</v>
      </c>
      <c r="F269" s="55" t="n">
        <v>0.139258</v>
      </c>
      <c r="G269" s="54" t="n">
        <v>0.000114441</v>
      </c>
      <c r="H269" s="55" t="n">
        <v>4.332</v>
      </c>
      <c r="I269" s="32" t="n">
        <v>4.32377</v>
      </c>
      <c r="J269" s="55" t="n">
        <v>0.0073985</v>
      </c>
      <c r="K269" s="54" t="n">
        <v>-0.00823212</v>
      </c>
    </row>
    <row r="270" customFormat="false" ht="12.75" hidden="false" customHeight="false" outlineLevel="0" collapsed="false">
      <c r="A270" s="53" t="s">
        <v>43</v>
      </c>
      <c r="B270" s="54" t="s">
        <v>44</v>
      </c>
      <c r="C270" s="54" t="n">
        <v>241</v>
      </c>
      <c r="D270" s="55" t="n">
        <v>50.423</v>
      </c>
      <c r="E270" s="32" t="n">
        <v>50.4234</v>
      </c>
      <c r="F270" s="55" t="n">
        <v>0.110424</v>
      </c>
      <c r="G270" s="54" t="n">
        <v>0.000366211</v>
      </c>
      <c r="H270" s="55" t="n">
        <v>5.473</v>
      </c>
      <c r="I270" s="32" t="n">
        <v>5.42379</v>
      </c>
      <c r="J270" s="55" t="n">
        <v>0.00880676</v>
      </c>
      <c r="K270" s="54" t="n">
        <v>-0.0492115</v>
      </c>
    </row>
    <row r="271" customFormat="false" ht="12.75" hidden="false" customHeight="false" outlineLevel="0" collapsed="false">
      <c r="A271" s="53" t="s">
        <v>43</v>
      </c>
      <c r="B271" s="54" t="s">
        <v>44</v>
      </c>
      <c r="C271" s="54" t="n">
        <v>241</v>
      </c>
      <c r="D271" s="55" t="n">
        <v>40.718</v>
      </c>
      <c r="E271" s="32" t="n">
        <v>40.7178</v>
      </c>
      <c r="F271" s="55" t="n">
        <v>0.294199</v>
      </c>
      <c r="G271" s="54" t="n">
        <v>-0.000209808</v>
      </c>
      <c r="H271" s="55" t="n">
        <v>5.846</v>
      </c>
      <c r="I271" s="32" t="n">
        <v>5.89058</v>
      </c>
      <c r="J271" s="55" t="n">
        <v>0.0082398</v>
      </c>
      <c r="K271" s="54" t="n">
        <v>0.0445809</v>
      </c>
    </row>
    <row r="272" customFormat="false" ht="12.75" hidden="false" customHeight="false" outlineLevel="0" collapsed="false">
      <c r="A272" s="53" t="s">
        <v>43</v>
      </c>
      <c r="B272" s="54" t="s">
        <v>44</v>
      </c>
      <c r="C272" s="54" t="n">
        <v>241</v>
      </c>
      <c r="D272" s="55" t="n">
        <v>30.489</v>
      </c>
      <c r="E272" s="32" t="n">
        <v>30.489</v>
      </c>
      <c r="F272" s="55" t="n">
        <v>0.163597</v>
      </c>
      <c r="G272" s="54" t="n">
        <v>3.62396E-005</v>
      </c>
      <c r="H272" s="55" t="n">
        <v>6.147</v>
      </c>
      <c r="I272" s="32" t="n">
        <v>6.07476</v>
      </c>
      <c r="J272" s="55" t="n">
        <v>0.00774665</v>
      </c>
      <c r="K272" s="54" t="n">
        <v>-0.0722446</v>
      </c>
    </row>
    <row r="273" customFormat="false" ht="12.75" hidden="false" customHeight="false" outlineLevel="0" collapsed="false">
      <c r="A273" s="53" t="s">
        <v>43</v>
      </c>
      <c r="B273" s="54" t="s">
        <v>44</v>
      </c>
      <c r="C273" s="54" t="n">
        <v>241</v>
      </c>
      <c r="D273" s="55" t="n">
        <v>20.443</v>
      </c>
      <c r="E273" s="32" t="n">
        <v>20.4435</v>
      </c>
      <c r="F273" s="55" t="n">
        <v>0.0979772</v>
      </c>
      <c r="G273" s="54" t="n">
        <v>0.000492096</v>
      </c>
      <c r="H273" s="55" t="n">
        <v>6.738</v>
      </c>
      <c r="I273" s="32" t="n">
        <v>6.7036</v>
      </c>
      <c r="J273" s="55" t="n">
        <v>0.0135971</v>
      </c>
      <c r="K273" s="54" t="n">
        <v>-0.0343981</v>
      </c>
    </row>
    <row r="274" customFormat="false" ht="12.75" hidden="false" customHeight="false" outlineLevel="0" collapsed="false">
      <c r="A274" s="53" t="s">
        <v>43</v>
      </c>
      <c r="B274" s="54" t="s">
        <v>44</v>
      </c>
      <c r="C274" s="54" t="n">
        <v>241</v>
      </c>
      <c r="D274" s="55" t="n">
        <v>10.381</v>
      </c>
      <c r="E274" s="32" t="n">
        <v>10.3813</v>
      </c>
      <c r="F274" s="55" t="n">
        <v>0.141568</v>
      </c>
      <c r="G274" s="54" t="n">
        <v>0.000287056</v>
      </c>
      <c r="H274" s="55" t="n">
        <v>6.84</v>
      </c>
      <c r="I274" s="32" t="n">
        <v>6.83863</v>
      </c>
      <c r="J274" s="55" t="n">
        <v>0.00890504</v>
      </c>
      <c r="K274" s="54" t="n">
        <v>-0.00136518</v>
      </c>
    </row>
    <row r="275" customFormat="false" ht="13.5" hidden="false" customHeight="false" outlineLevel="0" collapsed="false">
      <c r="A275" s="56" t="s">
        <v>43</v>
      </c>
      <c r="B275" s="57" t="s">
        <v>44</v>
      </c>
      <c r="C275" s="57" t="n">
        <v>241</v>
      </c>
      <c r="D275" s="58" t="n">
        <v>5.633</v>
      </c>
      <c r="E275" s="59" t="n">
        <v>5.63343</v>
      </c>
      <c r="F275" s="58" t="n">
        <v>0.108023</v>
      </c>
      <c r="G275" s="57" t="n">
        <v>0.000427723</v>
      </c>
      <c r="H275" s="58" t="n">
        <v>7.397</v>
      </c>
      <c r="I275" s="59" t="n">
        <v>7.35831</v>
      </c>
      <c r="J275" s="58" t="n">
        <v>0.0417131</v>
      </c>
      <c r="K275" s="57" t="n">
        <v>-0.0386887</v>
      </c>
    </row>
    <row r="276" customFormat="false" ht="13.5" hidden="false" customHeight="false" outlineLevel="0" collapsed="false">
      <c r="A276" s="32" t="s">
        <v>92</v>
      </c>
      <c r="B276" s="32"/>
      <c r="C276" s="32"/>
      <c r="D276" s="32"/>
      <c r="E276" s="32"/>
      <c r="F276" s="32"/>
      <c r="G276" s="32"/>
      <c r="H276" s="32"/>
      <c r="I276" s="32"/>
      <c r="J276" s="32"/>
      <c r="K276" s="32"/>
    </row>
    <row r="277" customFormat="false" ht="12.75" hidden="false" customHeight="false" outlineLevel="0" collapsed="false">
      <c r="A277" s="49" t="s">
        <v>45</v>
      </c>
      <c r="B277" s="50" t="s">
        <v>46</v>
      </c>
      <c r="C277" s="50" t="n">
        <v>241</v>
      </c>
      <c r="D277" s="51" t="n">
        <v>310.674</v>
      </c>
      <c r="E277" s="52" t="n">
        <v>310.674</v>
      </c>
      <c r="F277" s="51" t="n">
        <v>0.067665</v>
      </c>
      <c r="G277" s="50" t="n">
        <v>-0.000366211</v>
      </c>
      <c r="H277" s="51" t="n">
        <v>3.482</v>
      </c>
      <c r="I277" s="52" t="n">
        <v>3.42189</v>
      </c>
      <c r="J277" s="51" t="n">
        <v>0.00404352</v>
      </c>
      <c r="K277" s="50" t="n">
        <v>-0.0601122</v>
      </c>
    </row>
    <row r="278" customFormat="false" ht="12.75" hidden="false" customHeight="false" outlineLevel="0" collapsed="false">
      <c r="A278" s="53" t="s">
        <v>45</v>
      </c>
      <c r="B278" s="54" t="s">
        <v>46</v>
      </c>
      <c r="C278" s="54" t="n">
        <v>241</v>
      </c>
      <c r="D278" s="55" t="n">
        <v>301.371</v>
      </c>
      <c r="E278" s="32" t="n">
        <v>301.371</v>
      </c>
      <c r="F278" s="55" t="n">
        <v>0.0564586</v>
      </c>
      <c r="G278" s="54" t="n">
        <v>0.000366211</v>
      </c>
      <c r="H278" s="55" t="n">
        <v>3.481</v>
      </c>
      <c r="I278" s="32" t="n">
        <v>3.48028</v>
      </c>
      <c r="J278" s="55" t="n">
        <v>0.0092039</v>
      </c>
      <c r="K278" s="54" t="n">
        <v>-0.000717878</v>
      </c>
    </row>
    <row r="279" customFormat="false" ht="12.75" hidden="false" customHeight="false" outlineLevel="0" collapsed="false">
      <c r="A279" s="53" t="s">
        <v>45</v>
      </c>
      <c r="B279" s="54" t="s">
        <v>46</v>
      </c>
      <c r="C279" s="54" t="n">
        <v>241</v>
      </c>
      <c r="D279" s="55" t="n">
        <v>249.949</v>
      </c>
      <c r="E279" s="32" t="n">
        <v>249.949</v>
      </c>
      <c r="F279" s="55" t="n">
        <v>0.0342231</v>
      </c>
      <c r="G279" s="54" t="n">
        <v>0.000427246</v>
      </c>
      <c r="H279" s="55" t="n">
        <v>3.52</v>
      </c>
      <c r="I279" s="32" t="n">
        <v>3.54344</v>
      </c>
      <c r="J279" s="55" t="n">
        <v>0.00522469</v>
      </c>
      <c r="K279" s="54" t="n">
        <v>0.0234399</v>
      </c>
    </row>
    <row r="280" customFormat="false" ht="12.75" hidden="false" customHeight="false" outlineLevel="0" collapsed="false">
      <c r="A280" s="53" t="s">
        <v>45</v>
      </c>
      <c r="B280" s="54" t="s">
        <v>46</v>
      </c>
      <c r="C280" s="54" t="n">
        <v>241</v>
      </c>
      <c r="D280" s="55" t="n">
        <v>200.613</v>
      </c>
      <c r="E280" s="32" t="n">
        <v>200.613</v>
      </c>
      <c r="F280" s="55" t="n">
        <v>0.0508619</v>
      </c>
      <c r="G280" s="54" t="n">
        <v>-0.00038147</v>
      </c>
      <c r="H280" s="55" t="n">
        <v>3.604</v>
      </c>
      <c r="I280" s="32" t="n">
        <v>3.92716</v>
      </c>
      <c r="J280" s="55" t="n">
        <v>0.00700496</v>
      </c>
      <c r="K280" s="54" t="n">
        <v>0.323162</v>
      </c>
    </row>
    <row r="281" customFormat="false" ht="12.75" hidden="false" customHeight="false" outlineLevel="0" collapsed="false">
      <c r="A281" s="53" t="s">
        <v>45</v>
      </c>
      <c r="B281" s="54" t="s">
        <v>46</v>
      </c>
      <c r="C281" s="54" t="n">
        <v>241</v>
      </c>
      <c r="D281" s="55" t="n">
        <v>175.605</v>
      </c>
      <c r="E281" s="32" t="n">
        <v>175.605</v>
      </c>
      <c r="F281" s="55" t="n">
        <v>0.0256781</v>
      </c>
      <c r="G281" s="54" t="n">
        <v>0.000335693</v>
      </c>
      <c r="H281" s="55" t="n">
        <v>3.839</v>
      </c>
      <c r="I281" s="32" t="n">
        <v>3.83374</v>
      </c>
      <c r="J281" s="55" t="n">
        <v>0.004816</v>
      </c>
      <c r="K281" s="54" t="n">
        <v>-0.00526142</v>
      </c>
    </row>
    <row r="282" customFormat="false" ht="12.75" hidden="false" customHeight="false" outlineLevel="0" collapsed="false">
      <c r="A282" s="53" t="s">
        <v>45</v>
      </c>
      <c r="B282" s="54" t="s">
        <v>46</v>
      </c>
      <c r="C282" s="54" t="n">
        <v>241</v>
      </c>
      <c r="D282" s="55" t="n">
        <v>150.579</v>
      </c>
      <c r="E282" s="32" t="n">
        <v>150.579</v>
      </c>
      <c r="F282" s="55" t="n">
        <v>0.0689564</v>
      </c>
      <c r="G282" s="54" t="n">
        <v>0.000198364</v>
      </c>
      <c r="H282" s="55" t="n">
        <v>3.75</v>
      </c>
      <c r="I282" s="32" t="n">
        <v>3.75809</v>
      </c>
      <c r="J282" s="55" t="n">
        <v>0.00558538</v>
      </c>
      <c r="K282" s="54" t="n">
        <v>0.00808716</v>
      </c>
    </row>
    <row r="283" customFormat="false" ht="12.75" hidden="false" customHeight="false" outlineLevel="0" collapsed="false">
      <c r="A283" s="53" t="s">
        <v>45</v>
      </c>
      <c r="B283" s="54" t="s">
        <v>46</v>
      </c>
      <c r="C283" s="54" t="n">
        <v>241</v>
      </c>
      <c r="D283" s="55" t="n">
        <v>125.552</v>
      </c>
      <c r="E283" s="32" t="n">
        <v>125.552</v>
      </c>
      <c r="F283" s="55" t="n">
        <v>0.0460472</v>
      </c>
      <c r="G283" s="54" t="n">
        <v>-0.000198364</v>
      </c>
      <c r="H283" s="55" t="n">
        <v>3.795</v>
      </c>
      <c r="I283" s="32" t="n">
        <v>3.79554</v>
      </c>
      <c r="J283" s="55" t="n">
        <v>0.0060394</v>
      </c>
      <c r="K283" s="54" t="n">
        <v>0.000539303</v>
      </c>
    </row>
    <row r="284" customFormat="false" ht="12.75" hidden="false" customHeight="false" outlineLevel="0" collapsed="false">
      <c r="A284" s="53" t="s">
        <v>45</v>
      </c>
      <c r="B284" s="54" t="s">
        <v>46</v>
      </c>
      <c r="C284" s="54" t="n">
        <v>241</v>
      </c>
      <c r="D284" s="55" t="n">
        <v>100.429</v>
      </c>
      <c r="E284" s="32" t="n">
        <v>100.429</v>
      </c>
      <c r="F284" s="55" t="n">
        <v>0.0277834</v>
      </c>
      <c r="G284" s="54" t="n">
        <v>-0.000289917</v>
      </c>
      <c r="H284" s="55" t="n">
        <v>3.883</v>
      </c>
      <c r="I284" s="32" t="n">
        <v>3.87004</v>
      </c>
      <c r="J284" s="55" t="n">
        <v>0.00412546</v>
      </c>
      <c r="K284" s="54" t="n">
        <v>-0.0129626</v>
      </c>
    </row>
    <row r="285" customFormat="false" ht="12.75" hidden="false" customHeight="false" outlineLevel="0" collapsed="false">
      <c r="A285" s="53" t="s">
        <v>45</v>
      </c>
      <c r="B285" s="54" t="s">
        <v>46</v>
      </c>
      <c r="C285" s="54" t="n">
        <v>241</v>
      </c>
      <c r="D285" s="55" t="n">
        <v>75.547</v>
      </c>
      <c r="E285" s="32" t="n">
        <v>75.5474</v>
      </c>
      <c r="F285" s="55" t="n">
        <v>0.0802757</v>
      </c>
      <c r="G285" s="54" t="n">
        <v>0.000366211</v>
      </c>
      <c r="H285" s="55" t="n">
        <v>4.124</v>
      </c>
      <c r="I285" s="32" t="n">
        <v>4.25582</v>
      </c>
      <c r="J285" s="55" t="n">
        <v>0.00772641</v>
      </c>
      <c r="K285" s="54" t="n">
        <v>0.131822</v>
      </c>
    </row>
    <row r="286" customFormat="false" ht="12.75" hidden="false" customHeight="false" outlineLevel="0" collapsed="false">
      <c r="A286" s="53" t="s">
        <v>45</v>
      </c>
      <c r="B286" s="54" t="s">
        <v>46</v>
      </c>
      <c r="C286" s="54" t="n">
        <v>241</v>
      </c>
      <c r="D286" s="55" t="n">
        <v>40.483</v>
      </c>
      <c r="E286" s="32" t="n">
        <v>40.4832</v>
      </c>
      <c r="F286" s="55" t="n">
        <v>0.116725</v>
      </c>
      <c r="G286" s="54" t="n">
        <v>0.000213623</v>
      </c>
      <c r="H286" s="55" t="n">
        <v>5.279</v>
      </c>
      <c r="I286" s="32" t="n">
        <v>5.34397</v>
      </c>
      <c r="J286" s="55" t="n">
        <v>0.00857242</v>
      </c>
      <c r="K286" s="54" t="n">
        <v>0.064971</v>
      </c>
    </row>
    <row r="287" customFormat="false" ht="12.75" hidden="false" customHeight="false" outlineLevel="0" collapsed="false">
      <c r="A287" s="53" t="s">
        <v>45</v>
      </c>
      <c r="B287" s="54" t="s">
        <v>46</v>
      </c>
      <c r="C287" s="54" t="n">
        <v>241</v>
      </c>
      <c r="D287" s="55" t="n">
        <v>30.327</v>
      </c>
      <c r="E287" s="32" t="n">
        <v>30.3269</v>
      </c>
      <c r="F287" s="55" t="n">
        <v>0.0275717</v>
      </c>
      <c r="G287" s="54" t="n">
        <v>-8.58307E-005</v>
      </c>
      <c r="H287" s="55" t="n">
        <v>5.539</v>
      </c>
      <c r="I287" s="32" t="n">
        <v>5.54961</v>
      </c>
      <c r="J287" s="55" t="n">
        <v>0.00551498</v>
      </c>
      <c r="K287" s="54" t="n">
        <v>0.0106058</v>
      </c>
    </row>
    <row r="288" customFormat="false" ht="12.75" hidden="false" customHeight="false" outlineLevel="0" collapsed="false">
      <c r="A288" s="53" t="s">
        <v>45</v>
      </c>
      <c r="B288" s="54" t="s">
        <v>46</v>
      </c>
      <c r="C288" s="54" t="n">
        <v>241</v>
      </c>
      <c r="D288" s="55" t="n">
        <v>20.505</v>
      </c>
      <c r="E288" s="32" t="n">
        <v>20.5049</v>
      </c>
      <c r="F288" s="55" t="n">
        <v>0.0392122</v>
      </c>
      <c r="G288" s="54" t="n">
        <v>-9.91821E-005</v>
      </c>
      <c r="H288" s="55" t="n">
        <v>5.109</v>
      </c>
      <c r="I288" s="32" t="n">
        <v>5.5586</v>
      </c>
      <c r="J288" s="55" t="n">
        <v>0.0120509</v>
      </c>
      <c r="K288" s="54" t="n">
        <v>0.449597</v>
      </c>
    </row>
    <row r="289" customFormat="false" ht="12.75" hidden="false" customHeight="false" outlineLevel="0" collapsed="false">
      <c r="A289" s="53" t="s">
        <v>45</v>
      </c>
      <c r="B289" s="54" t="s">
        <v>46</v>
      </c>
      <c r="C289" s="54" t="n">
        <v>241</v>
      </c>
      <c r="D289" s="55" t="n">
        <v>10.383</v>
      </c>
      <c r="E289" s="32" t="n">
        <v>10.3826</v>
      </c>
      <c r="F289" s="55" t="n">
        <v>0.162922</v>
      </c>
      <c r="G289" s="54" t="n">
        <v>-0.000357628</v>
      </c>
      <c r="H289" s="55" t="n">
        <v>7.248</v>
      </c>
      <c r="I289" s="32" t="n">
        <v>7.25445</v>
      </c>
      <c r="J289" s="55" t="n">
        <v>0.0479407</v>
      </c>
      <c r="K289" s="54" t="n">
        <v>0.00644779</v>
      </c>
    </row>
    <row r="290" customFormat="false" ht="13.5" hidden="false" customHeight="false" outlineLevel="0" collapsed="false">
      <c r="A290" s="56" t="s">
        <v>45</v>
      </c>
      <c r="B290" s="57" t="s">
        <v>46</v>
      </c>
      <c r="C290" s="57" t="n">
        <v>241</v>
      </c>
      <c r="D290" s="58" t="n">
        <v>1.498</v>
      </c>
      <c r="E290" s="59" t="n">
        <v>1.49769</v>
      </c>
      <c r="F290" s="58" t="n">
        <v>0.0305633</v>
      </c>
      <c r="G290" s="57" t="n">
        <v>-0.000307083</v>
      </c>
      <c r="H290" s="58" t="n">
        <v>-98</v>
      </c>
      <c r="I290" s="59" t="n">
        <v>8.80665</v>
      </c>
      <c r="J290" s="58" t="n">
        <v>0.0406316</v>
      </c>
      <c r="K290" s="57" t="n">
        <v>106.807</v>
      </c>
    </row>
    <row r="291" customFormat="false" ht="13.5" hidden="false" customHeight="false" outlineLevel="0" collapsed="false">
      <c r="A291" s="32" t="s">
        <v>92</v>
      </c>
      <c r="B291" s="32"/>
      <c r="C291" s="32"/>
      <c r="D291" s="32"/>
      <c r="E291" s="32"/>
      <c r="F291" s="32"/>
      <c r="G291" s="32"/>
      <c r="H291" s="32"/>
      <c r="I291" s="32"/>
      <c r="J291" s="32"/>
      <c r="K291" s="32"/>
    </row>
    <row r="292" customFormat="false" ht="12.75" hidden="false" customHeight="false" outlineLevel="0" collapsed="false">
      <c r="A292" s="49" t="s">
        <v>47</v>
      </c>
      <c r="B292" s="50" t="s">
        <v>48</v>
      </c>
      <c r="C292" s="50" t="n">
        <v>241</v>
      </c>
      <c r="D292" s="51" t="n">
        <v>152.49</v>
      </c>
      <c r="E292" s="52" t="n">
        <v>152.49</v>
      </c>
      <c r="F292" s="51" t="n">
        <v>0.0483714</v>
      </c>
      <c r="G292" s="50" t="n">
        <v>0.000274658</v>
      </c>
      <c r="H292" s="51" t="n">
        <v>3.988</v>
      </c>
      <c r="I292" s="52" t="n">
        <v>3.93178</v>
      </c>
      <c r="J292" s="51" t="n">
        <v>0.00900322</v>
      </c>
      <c r="K292" s="50" t="n">
        <v>-0.0562241</v>
      </c>
    </row>
    <row r="293" customFormat="false" ht="12.75" hidden="false" customHeight="false" outlineLevel="0" collapsed="false">
      <c r="A293" s="53" t="s">
        <v>47</v>
      </c>
      <c r="B293" s="54" t="s">
        <v>48</v>
      </c>
      <c r="C293" s="54" t="n">
        <v>241</v>
      </c>
      <c r="D293" s="55" t="n">
        <v>125.741</v>
      </c>
      <c r="E293" s="32" t="n">
        <v>125.741</v>
      </c>
      <c r="F293" s="55" t="n">
        <v>0.251044</v>
      </c>
      <c r="G293" s="54" t="n">
        <v>0.000473022</v>
      </c>
      <c r="H293" s="55" t="n">
        <v>4.533</v>
      </c>
      <c r="I293" s="32" t="n">
        <v>4.51139</v>
      </c>
      <c r="J293" s="55" t="n">
        <v>0.0898744</v>
      </c>
      <c r="K293" s="54" t="n">
        <v>-0.0216141</v>
      </c>
    </row>
    <row r="294" customFormat="false" ht="12.75" hidden="false" customHeight="false" outlineLevel="0" collapsed="false">
      <c r="A294" s="53" t="s">
        <v>47</v>
      </c>
      <c r="B294" s="54" t="s">
        <v>48</v>
      </c>
      <c r="C294" s="54" t="n">
        <v>241</v>
      </c>
      <c r="D294" s="55" t="n">
        <v>101.903</v>
      </c>
      <c r="E294" s="32" t="n">
        <v>101.903</v>
      </c>
      <c r="F294" s="55" t="n">
        <v>0.157427</v>
      </c>
      <c r="G294" s="54" t="n">
        <v>0.000198364</v>
      </c>
      <c r="H294" s="55" t="n">
        <v>5.112</v>
      </c>
      <c r="I294" s="32" t="n">
        <v>5.10199</v>
      </c>
      <c r="J294" s="55" t="n">
        <v>0.033255</v>
      </c>
      <c r="K294" s="54" t="n">
        <v>-0.0100083</v>
      </c>
    </row>
    <row r="295" customFormat="false" ht="12.75" hidden="false" customHeight="false" outlineLevel="0" collapsed="false">
      <c r="A295" s="53" t="s">
        <v>47</v>
      </c>
      <c r="B295" s="54" t="s">
        <v>48</v>
      </c>
      <c r="C295" s="54" t="n">
        <v>241</v>
      </c>
      <c r="D295" s="55" t="n">
        <v>75.739</v>
      </c>
      <c r="E295" s="32" t="n">
        <v>75.7394</v>
      </c>
      <c r="F295" s="55" t="n">
        <v>0.430143</v>
      </c>
      <c r="G295" s="54" t="n">
        <v>0.000358582</v>
      </c>
      <c r="H295" s="55" t="n">
        <v>5.154</v>
      </c>
      <c r="I295" s="32" t="n">
        <v>5.20819</v>
      </c>
      <c r="J295" s="55" t="n">
        <v>0.0263738</v>
      </c>
      <c r="K295" s="54" t="n">
        <v>0.0541911</v>
      </c>
    </row>
    <row r="296" customFormat="false" ht="12.75" hidden="false" customHeight="false" outlineLevel="0" collapsed="false">
      <c r="A296" s="53" t="s">
        <v>47</v>
      </c>
      <c r="B296" s="54" t="s">
        <v>48</v>
      </c>
      <c r="C296" s="54" t="n">
        <v>241</v>
      </c>
      <c r="D296" s="55" t="n">
        <v>50.271</v>
      </c>
      <c r="E296" s="32" t="n">
        <v>50.2712</v>
      </c>
      <c r="F296" s="55" t="n">
        <v>0.442208</v>
      </c>
      <c r="G296" s="54" t="n">
        <v>0.000205994</v>
      </c>
      <c r="H296" s="55" t="n">
        <v>5.263</v>
      </c>
      <c r="I296" s="32" t="n">
        <v>5.25339</v>
      </c>
      <c r="J296" s="55" t="n">
        <v>0.00513297</v>
      </c>
      <c r="K296" s="54" t="n">
        <v>-0.00961018</v>
      </c>
    </row>
    <row r="297" customFormat="false" ht="12.75" hidden="false" customHeight="false" outlineLevel="0" collapsed="false">
      <c r="A297" s="53" t="s">
        <v>47</v>
      </c>
      <c r="B297" s="54" t="s">
        <v>48</v>
      </c>
      <c r="C297" s="54" t="n">
        <v>482</v>
      </c>
      <c r="D297" s="55" t="n">
        <v>30.439</v>
      </c>
      <c r="E297" s="32" t="n">
        <v>30.6219</v>
      </c>
      <c r="F297" s="55" t="n">
        <v>0.230811</v>
      </c>
      <c r="G297" s="54" t="n">
        <v>0.182903</v>
      </c>
      <c r="H297" s="55" t="n">
        <v>5.341</v>
      </c>
      <c r="I297" s="32" t="n">
        <v>5.29695</v>
      </c>
      <c r="J297" s="55" t="n">
        <v>0.0209412</v>
      </c>
      <c r="K297" s="54" t="n">
        <v>-0.0440521</v>
      </c>
    </row>
    <row r="298" customFormat="false" ht="12.75" hidden="false" customHeight="false" outlineLevel="0" collapsed="false">
      <c r="A298" s="53" t="s">
        <v>47</v>
      </c>
      <c r="B298" s="54" t="s">
        <v>48</v>
      </c>
      <c r="C298" s="54" t="n">
        <v>482</v>
      </c>
      <c r="D298" s="55" t="n">
        <v>30.805</v>
      </c>
      <c r="E298" s="32" t="n">
        <v>30.6219</v>
      </c>
      <c r="F298" s="55" t="n">
        <v>0.230811</v>
      </c>
      <c r="G298" s="54" t="n">
        <v>-0.183098</v>
      </c>
      <c r="H298" s="55" t="n">
        <v>5.317</v>
      </c>
      <c r="I298" s="32" t="n">
        <v>5.29695</v>
      </c>
      <c r="J298" s="55" t="n">
        <v>0.0209412</v>
      </c>
      <c r="K298" s="54" t="n">
        <v>-0.020052</v>
      </c>
    </row>
    <row r="299" customFormat="false" ht="12.75" hidden="false" customHeight="false" outlineLevel="0" collapsed="false">
      <c r="A299" s="53" t="s">
        <v>47</v>
      </c>
      <c r="B299" s="54" t="s">
        <v>48</v>
      </c>
      <c r="C299" s="54" t="n">
        <v>241</v>
      </c>
      <c r="D299" s="55" t="n">
        <v>20.582</v>
      </c>
      <c r="E299" s="32" t="n">
        <v>20.5817</v>
      </c>
      <c r="F299" s="55" t="n">
        <v>0.251645</v>
      </c>
      <c r="G299" s="54" t="n">
        <v>-0.000329971</v>
      </c>
      <c r="H299" s="55" t="n">
        <v>5.302</v>
      </c>
      <c r="I299" s="32" t="n">
        <v>5.28386</v>
      </c>
      <c r="J299" s="55" t="n">
        <v>0.0144026</v>
      </c>
      <c r="K299" s="54" t="n">
        <v>-0.018137</v>
      </c>
    </row>
    <row r="300" customFormat="false" ht="12.75" hidden="false" customHeight="false" outlineLevel="0" collapsed="false">
      <c r="A300" s="53" t="s">
        <v>47</v>
      </c>
      <c r="B300" s="54" t="s">
        <v>48</v>
      </c>
      <c r="C300" s="54" t="n">
        <v>241</v>
      </c>
      <c r="D300" s="55" t="n">
        <v>10.599</v>
      </c>
      <c r="E300" s="32" t="n">
        <v>10.5988</v>
      </c>
      <c r="F300" s="55" t="n">
        <v>0.136632</v>
      </c>
      <c r="G300" s="54" t="n">
        <v>-0.000236511</v>
      </c>
      <c r="H300" s="55" t="n">
        <v>5.342</v>
      </c>
      <c r="I300" s="32" t="n">
        <v>5.30691</v>
      </c>
      <c r="J300" s="55" t="n">
        <v>0.0078494</v>
      </c>
      <c r="K300" s="54" t="n">
        <v>-0.0350871</v>
      </c>
    </row>
    <row r="301" customFormat="false" ht="12.75" hidden="false" customHeight="false" outlineLevel="0" collapsed="false">
      <c r="A301" s="53" t="s">
        <v>47</v>
      </c>
      <c r="B301" s="54" t="s">
        <v>48</v>
      </c>
      <c r="C301" s="54" t="n">
        <v>241</v>
      </c>
      <c r="D301" s="55" t="n">
        <v>5.599</v>
      </c>
      <c r="E301" s="32" t="n">
        <v>5.5985</v>
      </c>
      <c r="F301" s="55" t="n">
        <v>0.0675688</v>
      </c>
      <c r="G301" s="54" t="n">
        <v>-0.000497818</v>
      </c>
      <c r="H301" s="55" t="n">
        <v>5.35</v>
      </c>
      <c r="I301" s="32" t="n">
        <v>5.29471</v>
      </c>
      <c r="J301" s="55" t="n">
        <v>0.00485459</v>
      </c>
      <c r="K301" s="54" t="n">
        <v>-0.0552945</v>
      </c>
    </row>
    <row r="302" customFormat="false" ht="13.5" hidden="false" customHeight="false" outlineLevel="0" collapsed="false">
      <c r="A302" s="56" t="s">
        <v>47</v>
      </c>
      <c r="B302" s="57" t="s">
        <v>48</v>
      </c>
      <c r="C302" s="57" t="n">
        <v>241</v>
      </c>
      <c r="D302" s="58" t="n">
        <v>1.538</v>
      </c>
      <c r="E302" s="59" t="n">
        <v>1.53764</v>
      </c>
      <c r="F302" s="58" t="n">
        <v>0.0295546</v>
      </c>
      <c r="G302" s="57" t="n">
        <v>-0.000356793</v>
      </c>
      <c r="H302" s="58" t="n">
        <v>5.089</v>
      </c>
      <c r="I302" s="59" t="n">
        <v>5.28196</v>
      </c>
      <c r="J302" s="58" t="n">
        <v>0.00714308</v>
      </c>
      <c r="K302" s="57" t="n">
        <v>0.192958</v>
      </c>
    </row>
    <row r="303" customFormat="false" ht="12.75" hidden="false" customHeight="false" outlineLevel="0" collapsed="false">
      <c r="A303" s="0" t="s">
        <v>92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18:01:14Z</dcterms:created>
  <dc:creator>G Gatien</dc:creator>
  <dc:description/>
  <dc:language>en-US</dc:language>
  <cp:lastModifiedBy>G Gatien</cp:lastModifiedBy>
  <dcterms:modified xsi:type="dcterms:W3CDTF">2009-06-30T18:01:14Z</dcterms:modified>
  <cp:revision>0</cp:revision>
  <dc:subject/>
  <dc:title/>
</cp:coreProperties>
</file>