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59.xml.rels" ContentType="application/vnd.openxmlformats-package.relationships+xml"/>
  <Override PartName="/xl/drawings/_rels/drawing28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38.xml" ContentType="application/vnd.openxmlformats-officedocument.drawing+xml"/>
  <Override PartName="/xl/drawings/drawing280.xml" ContentType="application/vnd.openxmlformats-officedocument.drawing+xml"/>
  <Override PartName="/xl/drawings/vmlDrawing2.vml" ContentType="application/vnd.openxmlformats-officedocument.vmlDrawing"/>
  <Override PartName="/xl/drawings/drawing559.xml" ContentType="application/vnd.openxmlformats-officedocument.drawing+xml"/>
  <Override PartName="/xl/drawings/drawing56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803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8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640.xml" ContentType="application/vnd.ms-excel.controlproperties+xml"/>
  <Override PartName="/xl/ctrlProps/ctrlProps760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714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638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628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1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1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639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60</definedName>
    <definedName function="false" hidden="false" localSheetId="2" name="known_ys" vbProcedure="false">'(DOX_CTD - DOX_BOT)'!$K$17:$K$260</definedName>
    <definedName function="false" hidden="false" localSheetId="4" name="known_xs" vbProcedure="false">'(DOX_CTD - DOX_BOT) (2)'!$J$17:$J$213</definedName>
    <definedName function="false" hidden="false" localSheetId="4" name="known_ys" vbProcedure="false">'(DOX_CTD - DOX_BOT) (2)'!$K$17:$K$213</definedName>
    <definedName function="false" hidden="false" localSheetId="6" name="known_xs" vbProcedure="false">'(DOX_CTD - DOX_BOT) (3)'!$J$17:$J$281</definedName>
    <definedName function="false" hidden="false" localSheetId="6" name="known_ys" vbProcedure="false">'(DOX_CTD - DOX_BOT) (3)'!$K$17:$K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26-0001.mrgcln2</t>
  </si>
  <si>
    <t xml:space="preserve">2009-26-0001.sam</t>
  </si>
  <si>
    <t xml:space="preserve"> 2009-26-0003.mrgcln2</t>
  </si>
  <si>
    <t xml:space="preserve">2009-26-0003.sam</t>
  </si>
  <si>
    <t xml:space="preserve"> 2009-26-0008.mrgcln2</t>
  </si>
  <si>
    <t xml:space="preserve">2009-26-0008.sam</t>
  </si>
  <si>
    <t xml:space="preserve"> 2009-26-0011.mrgcln2</t>
  </si>
  <si>
    <t xml:space="preserve">2009-26-0011.sam</t>
  </si>
  <si>
    <t xml:space="preserve"> 2009-26-0014.mrgcln2</t>
  </si>
  <si>
    <t xml:space="preserve">2009-26-0014.sam</t>
  </si>
  <si>
    <t xml:space="preserve"> 2009-26-0017.mrgcln2</t>
  </si>
  <si>
    <t xml:space="preserve">2009-26-0017.sam</t>
  </si>
  <si>
    <t xml:space="preserve"> 2009-26-0020.mrgcln2</t>
  </si>
  <si>
    <t xml:space="preserve">2009-26-0020.sam</t>
  </si>
  <si>
    <t xml:space="preserve"> 2009-26-0023.mrgcln2</t>
  </si>
  <si>
    <t xml:space="preserve">2009-26-0023.sam</t>
  </si>
  <si>
    <t xml:space="preserve"> 2009-26-0026.mrgcln2</t>
  </si>
  <si>
    <t xml:space="preserve">2009-26-0026.sam</t>
  </si>
  <si>
    <t xml:space="preserve"> 2009-26-0031.mrgcln2</t>
  </si>
  <si>
    <t xml:space="preserve">2009-26-0031.sam</t>
  </si>
  <si>
    <t xml:space="preserve"> 2009-26-0039.mrgcln2</t>
  </si>
  <si>
    <t xml:space="preserve">2009-26-0039.sam</t>
  </si>
  <si>
    <t xml:space="preserve"> 2009-26-0041.mrgcln2</t>
  </si>
  <si>
    <t xml:space="preserve">2009-26-0041.sam</t>
  </si>
  <si>
    <t xml:space="preserve"> 2009-26-0045.mrgcln2</t>
  </si>
  <si>
    <t xml:space="preserve">2009-26-0045.sam</t>
  </si>
  <si>
    <t xml:space="preserve"> 2009-26-0048.mrgcln2</t>
  </si>
  <si>
    <t xml:space="preserve">2009-26-0048.sam</t>
  </si>
  <si>
    <t xml:space="preserve"> 2009-26-0052.mrgcln2</t>
  </si>
  <si>
    <t xml:space="preserve">2009-26-0052.sam</t>
  </si>
  <si>
    <t xml:space="preserve"> 2009-26-0055.mrgcln2</t>
  </si>
  <si>
    <t xml:space="preserve">2009-26-0055.sam</t>
  </si>
  <si>
    <t xml:space="preserve"> 2009-26-0057.mrgcln2</t>
  </si>
  <si>
    <t xml:space="preserve">2009-26-0057.sam</t>
  </si>
  <si>
    <t xml:space="preserve"> 2009-26-0060.mrgcln2</t>
  </si>
  <si>
    <t xml:space="preserve">2009-26-0060.sam</t>
  </si>
  <si>
    <t xml:space="preserve"> 2009-26-0064.mrgcln2</t>
  </si>
  <si>
    <t xml:space="preserve">2009-26-0064.sam</t>
  </si>
  <si>
    <t xml:space="preserve"> 2009-26-0066.mrgcln2</t>
  </si>
  <si>
    <t xml:space="preserve">2009-26-0066.sam</t>
  </si>
  <si>
    <t xml:space="preserve"> 2009-26-0068.mrgcln2</t>
  </si>
  <si>
    <t xml:space="preserve">2009-26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06/26 08:33:1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87</c:f>
              <c:numCache>
                <c:formatCode>General</c:formatCode>
                <c:ptCount val="271"/>
                <c:pt idx="0">
                  <c:v>100.826</c:v>
                </c:pt>
                <c:pt idx="1">
                  <c:v>75.945</c:v>
                </c:pt>
                <c:pt idx="2">
                  <c:v>50.0932</c:v>
                </c:pt>
                <c:pt idx="3">
                  <c:v>40.5312</c:v>
                </c:pt>
                <c:pt idx="4">
                  <c:v>30.2751</c:v>
                </c:pt>
                <c:pt idx="5">
                  <c:v>20.4993</c:v>
                </c:pt>
                <c:pt idx="6">
                  <c:v>10.8079</c:v>
                </c:pt>
                <c:pt idx="7">
                  <c:v>5.87476</c:v>
                </c:pt>
                <c:pt idx="8">
                  <c:v>1.48081</c:v>
                </c:pt>
                <c:pt idx="9">
                  <c:v>233.711</c:v>
                </c:pt>
                <c:pt idx="10">
                  <c:v>201.136</c:v>
                </c:pt>
                <c:pt idx="11">
                  <c:v>175.774</c:v>
                </c:pt>
                <c:pt idx="12">
                  <c:v>151.752</c:v>
                </c:pt>
                <c:pt idx="13">
                  <c:v>128.002</c:v>
                </c:pt>
                <c:pt idx="14">
                  <c:v>101.044</c:v>
                </c:pt>
                <c:pt idx="15">
                  <c:v>75.844</c:v>
                </c:pt>
                <c:pt idx="16">
                  <c:v>50.7725</c:v>
                </c:pt>
                <c:pt idx="17">
                  <c:v>40.7492</c:v>
                </c:pt>
                <c:pt idx="18">
                  <c:v>30.4831</c:v>
                </c:pt>
                <c:pt idx="19">
                  <c:v>19.5782</c:v>
                </c:pt>
                <c:pt idx="20">
                  <c:v>11.0782</c:v>
                </c:pt>
                <c:pt idx="21">
                  <c:v>5.35124</c:v>
                </c:pt>
                <c:pt idx="22">
                  <c:v>1.55713</c:v>
                </c:pt>
                <c:pt idx="23">
                  <c:v>118.982</c:v>
                </c:pt>
                <c:pt idx="24">
                  <c:v>101.569</c:v>
                </c:pt>
                <c:pt idx="25">
                  <c:v>75.2102</c:v>
                </c:pt>
                <c:pt idx="26">
                  <c:v>50.2962</c:v>
                </c:pt>
                <c:pt idx="27">
                  <c:v>41.2356</c:v>
                </c:pt>
                <c:pt idx="28">
                  <c:v>30.7295</c:v>
                </c:pt>
                <c:pt idx="29">
                  <c:v>20.3463</c:v>
                </c:pt>
                <c:pt idx="30">
                  <c:v>10.4413</c:v>
                </c:pt>
                <c:pt idx="31">
                  <c:v>5.08293</c:v>
                </c:pt>
                <c:pt idx="32">
                  <c:v>1.6703</c:v>
                </c:pt>
                <c:pt idx="33">
                  <c:v>176.008</c:v>
                </c:pt>
                <c:pt idx="34">
                  <c:v>151.156</c:v>
                </c:pt>
                <c:pt idx="35">
                  <c:v>125.239</c:v>
                </c:pt>
                <c:pt idx="36">
                  <c:v>99.1901</c:v>
                </c:pt>
                <c:pt idx="37">
                  <c:v>76.2592</c:v>
                </c:pt>
                <c:pt idx="38">
                  <c:v>50.0265</c:v>
                </c:pt>
                <c:pt idx="39">
                  <c:v>41.6385</c:v>
                </c:pt>
                <c:pt idx="40">
                  <c:v>31.0012</c:v>
                </c:pt>
                <c:pt idx="41">
                  <c:v>20.3429</c:v>
                </c:pt>
                <c:pt idx="42">
                  <c:v>10.6819</c:v>
                </c:pt>
                <c:pt idx="43">
                  <c:v>6.02636</c:v>
                </c:pt>
                <c:pt idx="44">
                  <c:v>1.53747</c:v>
                </c:pt>
                <c:pt idx="45">
                  <c:v>183.186</c:v>
                </c:pt>
                <c:pt idx="46">
                  <c:v>176.017</c:v>
                </c:pt>
                <c:pt idx="47">
                  <c:v>150.327</c:v>
                </c:pt>
                <c:pt idx="48">
                  <c:v>125.055</c:v>
                </c:pt>
                <c:pt idx="49">
                  <c:v>100.146</c:v>
                </c:pt>
                <c:pt idx="50">
                  <c:v>76.1502</c:v>
                </c:pt>
                <c:pt idx="51">
                  <c:v>50.7339</c:v>
                </c:pt>
                <c:pt idx="52">
                  <c:v>40.0382</c:v>
                </c:pt>
                <c:pt idx="53">
                  <c:v>30.3084</c:v>
                </c:pt>
                <c:pt idx="54">
                  <c:v>20.4494</c:v>
                </c:pt>
                <c:pt idx="55">
                  <c:v>10.3136</c:v>
                </c:pt>
                <c:pt idx="56">
                  <c:v>5.35193</c:v>
                </c:pt>
                <c:pt idx="57">
                  <c:v>1.62082</c:v>
                </c:pt>
                <c:pt idx="58">
                  <c:v>216.053</c:v>
                </c:pt>
                <c:pt idx="59">
                  <c:v>202.98</c:v>
                </c:pt>
                <c:pt idx="60">
                  <c:v>170.726</c:v>
                </c:pt>
                <c:pt idx="61">
                  <c:v>150.401</c:v>
                </c:pt>
                <c:pt idx="62">
                  <c:v>131.882</c:v>
                </c:pt>
                <c:pt idx="63">
                  <c:v>95.2907</c:v>
                </c:pt>
                <c:pt idx="64">
                  <c:v>77.3542</c:v>
                </c:pt>
                <c:pt idx="65">
                  <c:v>52.795</c:v>
                </c:pt>
                <c:pt idx="66">
                  <c:v>42.1296</c:v>
                </c:pt>
                <c:pt idx="67">
                  <c:v>29.4862</c:v>
                </c:pt>
                <c:pt idx="68">
                  <c:v>21.4284</c:v>
                </c:pt>
                <c:pt idx="69">
                  <c:v>11.7881</c:v>
                </c:pt>
                <c:pt idx="70">
                  <c:v>5.78594</c:v>
                </c:pt>
                <c:pt idx="71">
                  <c:v>1.68351</c:v>
                </c:pt>
                <c:pt idx="72">
                  <c:v>247.978</c:v>
                </c:pt>
                <c:pt idx="73">
                  <c:v>199.585</c:v>
                </c:pt>
                <c:pt idx="74">
                  <c:v>174.776</c:v>
                </c:pt>
                <c:pt idx="75">
                  <c:v>151.085</c:v>
                </c:pt>
                <c:pt idx="76">
                  <c:v>127.106</c:v>
                </c:pt>
                <c:pt idx="77">
                  <c:v>99.9352</c:v>
                </c:pt>
                <c:pt idx="78">
                  <c:v>74.7709</c:v>
                </c:pt>
                <c:pt idx="79">
                  <c:v>49.1333</c:v>
                </c:pt>
                <c:pt idx="80">
                  <c:v>40.6609</c:v>
                </c:pt>
                <c:pt idx="81">
                  <c:v>31.9167</c:v>
                </c:pt>
                <c:pt idx="82">
                  <c:v>19.6406</c:v>
                </c:pt>
                <c:pt idx="83">
                  <c:v>8.99029</c:v>
                </c:pt>
                <c:pt idx="84">
                  <c:v>2.57386</c:v>
                </c:pt>
                <c:pt idx="85">
                  <c:v>2.57386</c:v>
                </c:pt>
                <c:pt idx="86">
                  <c:v>124.795</c:v>
                </c:pt>
                <c:pt idx="87">
                  <c:v>100.227</c:v>
                </c:pt>
                <c:pt idx="88">
                  <c:v>75.4626</c:v>
                </c:pt>
                <c:pt idx="89">
                  <c:v>50.2339</c:v>
                </c:pt>
                <c:pt idx="90">
                  <c:v>40.241</c:v>
                </c:pt>
                <c:pt idx="91">
                  <c:v>30.2289</c:v>
                </c:pt>
                <c:pt idx="92">
                  <c:v>19.561</c:v>
                </c:pt>
                <c:pt idx="93">
                  <c:v>10.5521</c:v>
                </c:pt>
                <c:pt idx="94">
                  <c:v>5.27619</c:v>
                </c:pt>
                <c:pt idx="95">
                  <c:v>2.43198</c:v>
                </c:pt>
                <c:pt idx="96">
                  <c:v>145.35</c:v>
                </c:pt>
                <c:pt idx="97">
                  <c:v>125.222</c:v>
                </c:pt>
                <c:pt idx="98">
                  <c:v>101.18</c:v>
                </c:pt>
                <c:pt idx="99">
                  <c:v>76.5269</c:v>
                </c:pt>
                <c:pt idx="100">
                  <c:v>50.5755</c:v>
                </c:pt>
                <c:pt idx="101">
                  <c:v>40.373</c:v>
                </c:pt>
                <c:pt idx="102">
                  <c:v>29.868</c:v>
                </c:pt>
                <c:pt idx="103">
                  <c:v>20.6412</c:v>
                </c:pt>
                <c:pt idx="104">
                  <c:v>10.3678</c:v>
                </c:pt>
                <c:pt idx="105">
                  <c:v>2.90133</c:v>
                </c:pt>
                <c:pt idx="106">
                  <c:v>2.90133</c:v>
                </c:pt>
                <c:pt idx="107">
                  <c:v>218.831</c:v>
                </c:pt>
                <c:pt idx="108">
                  <c:v>200.663</c:v>
                </c:pt>
                <c:pt idx="109">
                  <c:v>175.287</c:v>
                </c:pt>
                <c:pt idx="110">
                  <c:v>150.353</c:v>
                </c:pt>
                <c:pt idx="111">
                  <c:v>125.138</c:v>
                </c:pt>
                <c:pt idx="112">
                  <c:v>100.296</c:v>
                </c:pt>
                <c:pt idx="113">
                  <c:v>75.784</c:v>
                </c:pt>
                <c:pt idx="114">
                  <c:v>50.717</c:v>
                </c:pt>
                <c:pt idx="115">
                  <c:v>40.4679</c:v>
                </c:pt>
                <c:pt idx="116">
                  <c:v>30.6528</c:v>
                </c:pt>
                <c:pt idx="117">
                  <c:v>20.551</c:v>
                </c:pt>
                <c:pt idx="118">
                  <c:v>5.46037</c:v>
                </c:pt>
                <c:pt idx="119">
                  <c:v>1.68705</c:v>
                </c:pt>
                <c:pt idx="120">
                  <c:v>173.708</c:v>
                </c:pt>
                <c:pt idx="121">
                  <c:v>150.339</c:v>
                </c:pt>
                <c:pt idx="122">
                  <c:v>124.995</c:v>
                </c:pt>
                <c:pt idx="123">
                  <c:v>100.534</c:v>
                </c:pt>
                <c:pt idx="124">
                  <c:v>75.6702</c:v>
                </c:pt>
                <c:pt idx="125">
                  <c:v>50.3513</c:v>
                </c:pt>
                <c:pt idx="126">
                  <c:v>40.4719</c:v>
                </c:pt>
                <c:pt idx="127">
                  <c:v>29.8348</c:v>
                </c:pt>
                <c:pt idx="128">
                  <c:v>19.8907</c:v>
                </c:pt>
                <c:pt idx="129">
                  <c:v>5.45649</c:v>
                </c:pt>
                <c:pt idx="130">
                  <c:v>1.53015</c:v>
                </c:pt>
                <c:pt idx="131">
                  <c:v>315.96</c:v>
                </c:pt>
                <c:pt idx="132">
                  <c:v>300.35</c:v>
                </c:pt>
                <c:pt idx="133">
                  <c:v>250.373</c:v>
                </c:pt>
                <c:pt idx="134">
                  <c:v>200.271</c:v>
                </c:pt>
                <c:pt idx="135">
                  <c:v>175.391</c:v>
                </c:pt>
                <c:pt idx="136">
                  <c:v>150.503</c:v>
                </c:pt>
                <c:pt idx="137">
                  <c:v>125.377</c:v>
                </c:pt>
                <c:pt idx="138">
                  <c:v>100.425</c:v>
                </c:pt>
                <c:pt idx="139">
                  <c:v>75.6622</c:v>
                </c:pt>
                <c:pt idx="140">
                  <c:v>50.2023</c:v>
                </c:pt>
                <c:pt idx="141">
                  <c:v>40.3871</c:v>
                </c:pt>
                <c:pt idx="142">
                  <c:v>30.3085</c:v>
                </c:pt>
                <c:pt idx="143">
                  <c:v>20.2634</c:v>
                </c:pt>
                <c:pt idx="144">
                  <c:v>10.3714</c:v>
                </c:pt>
                <c:pt idx="145">
                  <c:v>5.22283</c:v>
                </c:pt>
                <c:pt idx="146">
                  <c:v>1.84193</c:v>
                </c:pt>
                <c:pt idx="147">
                  <c:v>374.629</c:v>
                </c:pt>
                <c:pt idx="148">
                  <c:v>350.543</c:v>
                </c:pt>
                <c:pt idx="149">
                  <c:v>300.961</c:v>
                </c:pt>
                <c:pt idx="150">
                  <c:v>250.649</c:v>
                </c:pt>
                <c:pt idx="151">
                  <c:v>200.677</c:v>
                </c:pt>
                <c:pt idx="152">
                  <c:v>175.311</c:v>
                </c:pt>
                <c:pt idx="153">
                  <c:v>150.191</c:v>
                </c:pt>
                <c:pt idx="154">
                  <c:v>125.694</c:v>
                </c:pt>
                <c:pt idx="155">
                  <c:v>100.277</c:v>
                </c:pt>
                <c:pt idx="156">
                  <c:v>75.7878</c:v>
                </c:pt>
                <c:pt idx="157">
                  <c:v>50.173</c:v>
                </c:pt>
                <c:pt idx="158">
                  <c:v>40.4355</c:v>
                </c:pt>
                <c:pt idx="159">
                  <c:v>30.8471</c:v>
                </c:pt>
                <c:pt idx="160">
                  <c:v>20.5737</c:v>
                </c:pt>
                <c:pt idx="161">
                  <c:v>344.735</c:v>
                </c:pt>
                <c:pt idx="162">
                  <c:v>301.271</c:v>
                </c:pt>
                <c:pt idx="163">
                  <c:v>250.386</c:v>
                </c:pt>
                <c:pt idx="164">
                  <c:v>200.57</c:v>
                </c:pt>
                <c:pt idx="165">
                  <c:v>175.663</c:v>
                </c:pt>
                <c:pt idx="166">
                  <c:v>150.172</c:v>
                </c:pt>
                <c:pt idx="167">
                  <c:v>125.424</c:v>
                </c:pt>
                <c:pt idx="168">
                  <c:v>101.001</c:v>
                </c:pt>
                <c:pt idx="169">
                  <c:v>74.9213</c:v>
                </c:pt>
                <c:pt idx="170">
                  <c:v>50.2109</c:v>
                </c:pt>
                <c:pt idx="171">
                  <c:v>40.8216</c:v>
                </c:pt>
                <c:pt idx="172">
                  <c:v>30.1938</c:v>
                </c:pt>
                <c:pt idx="173">
                  <c:v>20.0211</c:v>
                </c:pt>
                <c:pt idx="174">
                  <c:v>9.7615</c:v>
                </c:pt>
                <c:pt idx="175">
                  <c:v>5.23631</c:v>
                </c:pt>
                <c:pt idx="176">
                  <c:v>1.58188</c:v>
                </c:pt>
                <c:pt idx="177">
                  <c:v>274.295</c:v>
                </c:pt>
                <c:pt idx="178">
                  <c:v>250.552</c:v>
                </c:pt>
                <c:pt idx="179">
                  <c:v>200.563</c:v>
                </c:pt>
                <c:pt idx="180">
                  <c:v>175.362</c:v>
                </c:pt>
                <c:pt idx="181">
                  <c:v>149.88</c:v>
                </c:pt>
                <c:pt idx="182">
                  <c:v>125.488</c:v>
                </c:pt>
                <c:pt idx="183">
                  <c:v>100.357</c:v>
                </c:pt>
                <c:pt idx="184">
                  <c:v>75.2285</c:v>
                </c:pt>
                <c:pt idx="185">
                  <c:v>50.0201</c:v>
                </c:pt>
                <c:pt idx="186">
                  <c:v>40.8717</c:v>
                </c:pt>
                <c:pt idx="187">
                  <c:v>29.8968</c:v>
                </c:pt>
                <c:pt idx="188">
                  <c:v>20.2746</c:v>
                </c:pt>
                <c:pt idx="189">
                  <c:v>5.57098</c:v>
                </c:pt>
                <c:pt idx="190">
                  <c:v>317.167</c:v>
                </c:pt>
                <c:pt idx="191">
                  <c:v>300.956</c:v>
                </c:pt>
                <c:pt idx="192">
                  <c:v>250.813</c:v>
                </c:pt>
                <c:pt idx="193">
                  <c:v>198.882</c:v>
                </c:pt>
                <c:pt idx="194">
                  <c:v>175.657</c:v>
                </c:pt>
                <c:pt idx="195">
                  <c:v>151.395</c:v>
                </c:pt>
                <c:pt idx="196">
                  <c:v>124.597</c:v>
                </c:pt>
                <c:pt idx="197">
                  <c:v>100.12</c:v>
                </c:pt>
                <c:pt idx="198">
                  <c:v>75.467</c:v>
                </c:pt>
                <c:pt idx="199">
                  <c:v>50.3089</c:v>
                </c:pt>
                <c:pt idx="200">
                  <c:v>40.5614</c:v>
                </c:pt>
                <c:pt idx="201">
                  <c:v>30.7244</c:v>
                </c:pt>
                <c:pt idx="202">
                  <c:v>20.7923</c:v>
                </c:pt>
                <c:pt idx="203">
                  <c:v>10.1043</c:v>
                </c:pt>
                <c:pt idx="204">
                  <c:v>5.72351</c:v>
                </c:pt>
                <c:pt idx="205">
                  <c:v>1.89806</c:v>
                </c:pt>
                <c:pt idx="206">
                  <c:v>187.699</c:v>
                </c:pt>
                <c:pt idx="207">
                  <c:v>175.312</c:v>
                </c:pt>
                <c:pt idx="208">
                  <c:v>150.754</c:v>
                </c:pt>
                <c:pt idx="209">
                  <c:v>125.312</c:v>
                </c:pt>
                <c:pt idx="210">
                  <c:v>100.131</c:v>
                </c:pt>
                <c:pt idx="211">
                  <c:v>75.6119</c:v>
                </c:pt>
                <c:pt idx="212">
                  <c:v>50.1671</c:v>
                </c:pt>
                <c:pt idx="213">
                  <c:v>40.2331</c:v>
                </c:pt>
                <c:pt idx="214">
                  <c:v>30.1768</c:v>
                </c:pt>
                <c:pt idx="215">
                  <c:v>20.0679</c:v>
                </c:pt>
                <c:pt idx="216">
                  <c:v>9.75683</c:v>
                </c:pt>
                <c:pt idx="217">
                  <c:v>4.89393</c:v>
                </c:pt>
                <c:pt idx="218">
                  <c:v>1.71151</c:v>
                </c:pt>
                <c:pt idx="219">
                  <c:v>164.524</c:v>
                </c:pt>
                <c:pt idx="220">
                  <c:v>150.083</c:v>
                </c:pt>
                <c:pt idx="221">
                  <c:v>125.148</c:v>
                </c:pt>
                <c:pt idx="222">
                  <c:v>100.23</c:v>
                </c:pt>
                <c:pt idx="223">
                  <c:v>75.167</c:v>
                </c:pt>
                <c:pt idx="224">
                  <c:v>49.4751</c:v>
                </c:pt>
                <c:pt idx="225">
                  <c:v>40.3929</c:v>
                </c:pt>
                <c:pt idx="226">
                  <c:v>30.5548</c:v>
                </c:pt>
                <c:pt idx="227">
                  <c:v>20.2852</c:v>
                </c:pt>
                <c:pt idx="228">
                  <c:v>10.7137</c:v>
                </c:pt>
                <c:pt idx="229">
                  <c:v>5.35503</c:v>
                </c:pt>
                <c:pt idx="230">
                  <c:v>1.24014</c:v>
                </c:pt>
                <c:pt idx="231">
                  <c:v>348.581</c:v>
                </c:pt>
                <c:pt idx="232">
                  <c:v>343.399</c:v>
                </c:pt>
                <c:pt idx="233">
                  <c:v>300.583</c:v>
                </c:pt>
                <c:pt idx="234">
                  <c:v>250.67</c:v>
                </c:pt>
                <c:pt idx="235">
                  <c:v>200.63</c:v>
                </c:pt>
                <c:pt idx="236">
                  <c:v>175.351</c:v>
                </c:pt>
                <c:pt idx="237">
                  <c:v>150.699</c:v>
                </c:pt>
                <c:pt idx="238">
                  <c:v>125.609</c:v>
                </c:pt>
                <c:pt idx="239">
                  <c:v>100.738</c:v>
                </c:pt>
                <c:pt idx="240">
                  <c:v>75.3781</c:v>
                </c:pt>
                <c:pt idx="241">
                  <c:v>50.4234</c:v>
                </c:pt>
                <c:pt idx="242">
                  <c:v>40.7178</c:v>
                </c:pt>
                <c:pt idx="243">
                  <c:v>30.489</c:v>
                </c:pt>
                <c:pt idx="244">
                  <c:v>20.4435</c:v>
                </c:pt>
                <c:pt idx="245">
                  <c:v>10.3813</c:v>
                </c:pt>
                <c:pt idx="246">
                  <c:v>5.63343</c:v>
                </c:pt>
                <c:pt idx="247">
                  <c:v>310.674</c:v>
                </c:pt>
                <c:pt idx="248">
                  <c:v>301.371</c:v>
                </c:pt>
                <c:pt idx="249">
                  <c:v>249.949</c:v>
                </c:pt>
                <c:pt idx="250">
                  <c:v>200.613</c:v>
                </c:pt>
                <c:pt idx="251">
                  <c:v>175.605</c:v>
                </c:pt>
                <c:pt idx="252">
                  <c:v>150.579</c:v>
                </c:pt>
                <c:pt idx="253">
                  <c:v>125.552</c:v>
                </c:pt>
                <c:pt idx="254">
                  <c:v>100.429</c:v>
                </c:pt>
                <c:pt idx="255">
                  <c:v>75.5474</c:v>
                </c:pt>
                <c:pt idx="256">
                  <c:v>40.4832</c:v>
                </c:pt>
                <c:pt idx="257">
                  <c:v>30.3269</c:v>
                </c:pt>
                <c:pt idx="258">
                  <c:v>20.5049</c:v>
                </c:pt>
                <c:pt idx="259">
                  <c:v>10.3826</c:v>
                </c:pt>
                <c:pt idx="260">
                  <c:v>152.49</c:v>
                </c:pt>
                <c:pt idx="261">
                  <c:v>125.741</c:v>
                </c:pt>
                <c:pt idx="262">
                  <c:v>101.903</c:v>
                </c:pt>
                <c:pt idx="263">
                  <c:v>75.7394</c:v>
                </c:pt>
                <c:pt idx="264">
                  <c:v>50.2712</c:v>
                </c:pt>
                <c:pt idx="265">
                  <c:v>30.6219</c:v>
                </c:pt>
                <c:pt idx="266">
                  <c:v>30.6219</c:v>
                </c:pt>
                <c:pt idx="267">
                  <c:v>20.5817</c:v>
                </c:pt>
                <c:pt idx="268">
                  <c:v>10.5988</c:v>
                </c:pt>
                <c:pt idx="269">
                  <c:v>5.5985</c:v>
                </c:pt>
                <c:pt idx="270">
                  <c:v>1.53764</c:v>
                </c:pt>
              </c:numCache>
            </c:numRef>
          </c:xVal>
          <c:yVal>
            <c:numRef>
              <c:f>'(DOX_CTD - DOX_BOT)'!$F$17:$F$287</c:f>
              <c:numCache>
                <c:formatCode>General</c:formatCode>
                <c:ptCount val="271"/>
                <c:pt idx="0">
                  <c:v>-0.765141</c:v>
                </c:pt>
                <c:pt idx="1">
                  <c:v>-0.113183</c:v>
                </c:pt>
                <c:pt idx="2">
                  <c:v>-0.0407715</c:v>
                </c:pt>
                <c:pt idx="3">
                  <c:v>-0.118863</c:v>
                </c:pt>
                <c:pt idx="4">
                  <c:v>-0.101216</c:v>
                </c:pt>
                <c:pt idx="5">
                  <c:v>-0.22161</c:v>
                </c:pt>
                <c:pt idx="6">
                  <c:v>0.142369</c:v>
                </c:pt>
                <c:pt idx="7">
                  <c:v>0.785734</c:v>
                </c:pt>
                <c:pt idx="8">
                  <c:v>0.496908</c:v>
                </c:pt>
                <c:pt idx="9">
                  <c:v>0.115929</c:v>
                </c:pt>
                <c:pt idx="10">
                  <c:v>-0.165228</c:v>
                </c:pt>
                <c:pt idx="11">
                  <c:v>-0.187606</c:v>
                </c:pt>
                <c:pt idx="12">
                  <c:v>-0.187681</c:v>
                </c:pt>
                <c:pt idx="13">
                  <c:v>-0.178154</c:v>
                </c:pt>
                <c:pt idx="14">
                  <c:v>-0.210232</c:v>
                </c:pt>
                <c:pt idx="15">
                  <c:v>-0.18056</c:v>
                </c:pt>
                <c:pt idx="16">
                  <c:v>-0.21327</c:v>
                </c:pt>
                <c:pt idx="17">
                  <c:v>-0.177672</c:v>
                </c:pt>
                <c:pt idx="18">
                  <c:v>-0.209523</c:v>
                </c:pt>
                <c:pt idx="19">
                  <c:v>-0.222859</c:v>
                </c:pt>
                <c:pt idx="20">
                  <c:v>-0.240216</c:v>
                </c:pt>
                <c:pt idx="21">
                  <c:v>-0.212208</c:v>
                </c:pt>
                <c:pt idx="22">
                  <c:v>-0.224041</c:v>
                </c:pt>
                <c:pt idx="23">
                  <c:v>-0.110025</c:v>
                </c:pt>
                <c:pt idx="24">
                  <c:v>-0.0890913</c:v>
                </c:pt>
                <c:pt idx="25">
                  <c:v>-0.0874648</c:v>
                </c:pt>
                <c:pt idx="26">
                  <c:v>0.216626</c:v>
                </c:pt>
                <c:pt idx="27">
                  <c:v>-0.208747</c:v>
                </c:pt>
                <c:pt idx="28">
                  <c:v>-0.195216</c:v>
                </c:pt>
                <c:pt idx="29">
                  <c:v>-0.168245</c:v>
                </c:pt>
                <c:pt idx="30">
                  <c:v>-0.127934</c:v>
                </c:pt>
                <c:pt idx="31">
                  <c:v>-0.0600829</c:v>
                </c:pt>
                <c:pt idx="32">
                  <c:v>-0.127564</c:v>
                </c:pt>
                <c:pt idx="33">
                  <c:v>-0.083415</c:v>
                </c:pt>
                <c:pt idx="34">
                  <c:v>-0.11549</c:v>
                </c:pt>
                <c:pt idx="35">
                  <c:v>-0.064033</c:v>
                </c:pt>
                <c:pt idx="36">
                  <c:v>-0.103942</c:v>
                </c:pt>
                <c:pt idx="37">
                  <c:v>-0.391676</c:v>
                </c:pt>
                <c:pt idx="38">
                  <c:v>-0.363623</c:v>
                </c:pt>
                <c:pt idx="39">
                  <c:v>-0.231747</c:v>
                </c:pt>
                <c:pt idx="40">
                  <c:v>-0.280311</c:v>
                </c:pt>
                <c:pt idx="41">
                  <c:v>-0.234021</c:v>
                </c:pt>
                <c:pt idx="42">
                  <c:v>-0.34588</c:v>
                </c:pt>
                <c:pt idx="43">
                  <c:v>-0.231365</c:v>
                </c:pt>
                <c:pt idx="44">
                  <c:v>-0.141224</c:v>
                </c:pt>
                <c:pt idx="45">
                  <c:v>-0.0818506</c:v>
                </c:pt>
                <c:pt idx="46">
                  <c:v>-0.0654813</c:v>
                </c:pt>
                <c:pt idx="47">
                  <c:v>0.0843735</c:v>
                </c:pt>
                <c:pt idx="48">
                  <c:v>-0.224216</c:v>
                </c:pt>
                <c:pt idx="49">
                  <c:v>-0.0743818</c:v>
                </c:pt>
                <c:pt idx="50">
                  <c:v>-0.152431</c:v>
                </c:pt>
                <c:pt idx="51">
                  <c:v>-0.152382</c:v>
                </c:pt>
                <c:pt idx="52">
                  <c:v>-0.142216</c:v>
                </c:pt>
                <c:pt idx="53">
                  <c:v>-0.156008</c:v>
                </c:pt>
                <c:pt idx="54">
                  <c:v>-0.193473</c:v>
                </c:pt>
                <c:pt idx="55">
                  <c:v>-0.184651</c:v>
                </c:pt>
                <c:pt idx="56">
                  <c:v>-0.215004</c:v>
                </c:pt>
                <c:pt idx="57">
                  <c:v>-0.200751</c:v>
                </c:pt>
                <c:pt idx="58">
                  <c:v>-0.0594441</c:v>
                </c:pt>
                <c:pt idx="59">
                  <c:v>-0.0424689</c:v>
                </c:pt>
                <c:pt idx="60">
                  <c:v>-0.0610706</c:v>
                </c:pt>
                <c:pt idx="61">
                  <c:v>-0.0523942</c:v>
                </c:pt>
                <c:pt idx="62">
                  <c:v>-0.0932364</c:v>
                </c:pt>
                <c:pt idx="63">
                  <c:v>-0.0416057</c:v>
                </c:pt>
                <c:pt idx="64">
                  <c:v>-0.216033</c:v>
                </c:pt>
                <c:pt idx="65">
                  <c:v>-0.206452</c:v>
                </c:pt>
                <c:pt idx="66">
                  <c:v>-0.232668</c:v>
                </c:pt>
                <c:pt idx="67">
                  <c:v>-0.202581</c:v>
                </c:pt>
                <c:pt idx="68">
                  <c:v>-0.229199</c:v>
                </c:pt>
                <c:pt idx="69">
                  <c:v>-0.250933</c:v>
                </c:pt>
                <c:pt idx="70">
                  <c:v>-0.321224</c:v>
                </c:pt>
                <c:pt idx="71">
                  <c:v>0.250784</c:v>
                </c:pt>
                <c:pt idx="72">
                  <c:v>-0.0978267</c:v>
                </c:pt>
                <c:pt idx="73">
                  <c:v>-0.121782</c:v>
                </c:pt>
                <c:pt idx="74">
                  <c:v>-0.104917</c:v>
                </c:pt>
                <c:pt idx="75">
                  <c:v>-0.109174</c:v>
                </c:pt>
                <c:pt idx="76">
                  <c:v>-0.155639</c:v>
                </c:pt>
                <c:pt idx="77">
                  <c:v>-0.19332</c:v>
                </c:pt>
                <c:pt idx="78">
                  <c:v>-0.201593</c:v>
                </c:pt>
                <c:pt idx="79">
                  <c:v>-0.243658</c:v>
                </c:pt>
                <c:pt idx="80">
                  <c:v>-0.196121</c:v>
                </c:pt>
                <c:pt idx="81">
                  <c:v>0.140008</c:v>
                </c:pt>
                <c:pt idx="82">
                  <c:v>-0.214292</c:v>
                </c:pt>
                <c:pt idx="83">
                  <c:v>-0.257041</c:v>
                </c:pt>
                <c:pt idx="84">
                  <c:v>-0.185539</c:v>
                </c:pt>
                <c:pt idx="85">
                  <c:v>-0.234539</c:v>
                </c:pt>
                <c:pt idx="86">
                  <c:v>1.82976</c:v>
                </c:pt>
                <c:pt idx="87">
                  <c:v>-0.179203</c:v>
                </c:pt>
                <c:pt idx="88">
                  <c:v>-0.332963</c:v>
                </c:pt>
                <c:pt idx="89">
                  <c:v>-0.134909</c:v>
                </c:pt>
                <c:pt idx="90">
                  <c:v>-0.449049</c:v>
                </c:pt>
                <c:pt idx="91">
                  <c:v>-0.173203</c:v>
                </c:pt>
                <c:pt idx="92">
                  <c:v>-0.181312</c:v>
                </c:pt>
                <c:pt idx="93">
                  <c:v>-0.23217</c:v>
                </c:pt>
                <c:pt idx="94">
                  <c:v>-0.196311</c:v>
                </c:pt>
                <c:pt idx="95">
                  <c:v>-0.212199</c:v>
                </c:pt>
                <c:pt idx="96">
                  <c:v>-0.203373</c:v>
                </c:pt>
                <c:pt idx="97">
                  <c:v>-0.128875</c:v>
                </c:pt>
                <c:pt idx="98">
                  <c:v>-0.161224</c:v>
                </c:pt>
                <c:pt idx="99">
                  <c:v>-0.168863</c:v>
                </c:pt>
                <c:pt idx="100">
                  <c:v>-0.363768</c:v>
                </c:pt>
                <c:pt idx="101">
                  <c:v>-0.233091</c:v>
                </c:pt>
                <c:pt idx="102">
                  <c:v>-0.173386</c:v>
                </c:pt>
                <c:pt idx="103">
                  <c:v>-0.177286</c:v>
                </c:pt>
                <c:pt idx="104">
                  <c:v>-0.175556</c:v>
                </c:pt>
                <c:pt idx="105">
                  <c:v>-0.246438</c:v>
                </c:pt>
                <c:pt idx="106">
                  <c:v>-0.185438</c:v>
                </c:pt>
                <c:pt idx="107">
                  <c:v>-0.250805</c:v>
                </c:pt>
                <c:pt idx="108">
                  <c:v>-0.137357</c:v>
                </c:pt>
                <c:pt idx="109">
                  <c:v>-0.161046</c:v>
                </c:pt>
                <c:pt idx="110">
                  <c:v>-0.14522</c:v>
                </c:pt>
                <c:pt idx="111">
                  <c:v>-0.111373</c:v>
                </c:pt>
                <c:pt idx="112">
                  <c:v>-0.187203</c:v>
                </c:pt>
                <c:pt idx="113">
                  <c:v>-0.235747</c:v>
                </c:pt>
                <c:pt idx="114">
                  <c:v>-0.177236</c:v>
                </c:pt>
                <c:pt idx="115">
                  <c:v>-0.19695</c:v>
                </c:pt>
                <c:pt idx="116">
                  <c:v>-0.183962</c:v>
                </c:pt>
                <c:pt idx="117">
                  <c:v>-0.195427</c:v>
                </c:pt>
                <c:pt idx="118">
                  <c:v>-0.20032</c:v>
                </c:pt>
                <c:pt idx="119">
                  <c:v>0.273403</c:v>
                </c:pt>
                <c:pt idx="120">
                  <c:v>-0.338884</c:v>
                </c:pt>
                <c:pt idx="121">
                  <c:v>-0.207469</c:v>
                </c:pt>
                <c:pt idx="122">
                  <c:v>-0.194332</c:v>
                </c:pt>
                <c:pt idx="123">
                  <c:v>0.574527</c:v>
                </c:pt>
                <c:pt idx="124">
                  <c:v>-0.224092</c:v>
                </c:pt>
                <c:pt idx="125">
                  <c:v>-0.212883</c:v>
                </c:pt>
                <c:pt idx="126">
                  <c:v>-0.196021</c:v>
                </c:pt>
                <c:pt idx="127">
                  <c:v>-0.179386</c:v>
                </c:pt>
                <c:pt idx="128">
                  <c:v>-0.0629625</c:v>
                </c:pt>
                <c:pt idx="129">
                  <c:v>0.305428</c:v>
                </c:pt>
                <c:pt idx="130">
                  <c:v>-0.236959</c:v>
                </c:pt>
                <c:pt idx="131">
                  <c:v>-0.179174</c:v>
                </c:pt>
                <c:pt idx="132">
                  <c:v>-0.125457</c:v>
                </c:pt>
                <c:pt idx="133">
                  <c:v>-0.135166</c:v>
                </c:pt>
                <c:pt idx="134">
                  <c:v>-0.159025</c:v>
                </c:pt>
                <c:pt idx="135">
                  <c:v>-0.140361</c:v>
                </c:pt>
                <c:pt idx="136">
                  <c:v>-0.17844</c:v>
                </c:pt>
                <c:pt idx="137">
                  <c:v>-0.189531</c:v>
                </c:pt>
                <c:pt idx="138">
                  <c:v>-0.186851</c:v>
                </c:pt>
                <c:pt idx="139">
                  <c:v>-0.196403</c:v>
                </c:pt>
                <c:pt idx="140">
                  <c:v>-0.192664</c:v>
                </c:pt>
                <c:pt idx="141">
                  <c:v>-0.189178</c:v>
                </c:pt>
                <c:pt idx="142">
                  <c:v>-0.155689</c:v>
                </c:pt>
                <c:pt idx="143">
                  <c:v>-0.0130787</c:v>
                </c:pt>
                <c:pt idx="144">
                  <c:v>0.665112</c:v>
                </c:pt>
                <c:pt idx="145">
                  <c:v>-0.4121</c:v>
                </c:pt>
                <c:pt idx="146">
                  <c:v>0.331759</c:v>
                </c:pt>
                <c:pt idx="147">
                  <c:v>-0.158083</c:v>
                </c:pt>
                <c:pt idx="148">
                  <c:v>-0.134963</c:v>
                </c:pt>
                <c:pt idx="149">
                  <c:v>-0.15146</c:v>
                </c:pt>
                <c:pt idx="150">
                  <c:v>-0.177398</c:v>
                </c:pt>
                <c:pt idx="151">
                  <c:v>-0.480129</c:v>
                </c:pt>
                <c:pt idx="152">
                  <c:v>-0.186195</c:v>
                </c:pt>
                <c:pt idx="153">
                  <c:v>-0.189323</c:v>
                </c:pt>
                <c:pt idx="154">
                  <c:v>-0.204137</c:v>
                </c:pt>
                <c:pt idx="155">
                  <c:v>-0.174328</c:v>
                </c:pt>
                <c:pt idx="156">
                  <c:v>-0.194075</c:v>
                </c:pt>
                <c:pt idx="157">
                  <c:v>-0.261125</c:v>
                </c:pt>
                <c:pt idx="158">
                  <c:v>-0.171029</c:v>
                </c:pt>
                <c:pt idx="159">
                  <c:v>-0.233988</c:v>
                </c:pt>
                <c:pt idx="160">
                  <c:v>-0.239809</c:v>
                </c:pt>
                <c:pt idx="161">
                  <c:v>-0.151087</c:v>
                </c:pt>
                <c:pt idx="162">
                  <c:v>-0.117</c:v>
                </c:pt>
                <c:pt idx="163">
                  <c:v>-0.177112</c:v>
                </c:pt>
                <c:pt idx="164">
                  <c:v>-0.157016</c:v>
                </c:pt>
                <c:pt idx="165">
                  <c:v>-0.168684</c:v>
                </c:pt>
                <c:pt idx="166">
                  <c:v>-0.181805</c:v>
                </c:pt>
                <c:pt idx="167">
                  <c:v>-0.172382</c:v>
                </c:pt>
                <c:pt idx="168">
                  <c:v>-0.124311</c:v>
                </c:pt>
                <c:pt idx="169">
                  <c:v>-0.154307</c:v>
                </c:pt>
                <c:pt idx="170">
                  <c:v>-0.27551</c:v>
                </c:pt>
                <c:pt idx="171">
                  <c:v>0.192784</c:v>
                </c:pt>
                <c:pt idx="172">
                  <c:v>-0.208987</c:v>
                </c:pt>
                <c:pt idx="173">
                  <c:v>-0.256635</c:v>
                </c:pt>
                <c:pt idx="174">
                  <c:v>0.0781493</c:v>
                </c:pt>
                <c:pt idx="175">
                  <c:v>0.376813</c:v>
                </c:pt>
                <c:pt idx="176">
                  <c:v>0.0129628</c:v>
                </c:pt>
                <c:pt idx="177">
                  <c:v>-1.02439</c:v>
                </c:pt>
                <c:pt idx="178">
                  <c:v>-0.133768</c:v>
                </c:pt>
                <c:pt idx="179">
                  <c:v>-0.168153</c:v>
                </c:pt>
                <c:pt idx="180">
                  <c:v>-0.164009</c:v>
                </c:pt>
                <c:pt idx="181">
                  <c:v>-0.152597</c:v>
                </c:pt>
                <c:pt idx="182">
                  <c:v>-0.191361</c:v>
                </c:pt>
                <c:pt idx="183">
                  <c:v>-0.168303</c:v>
                </c:pt>
                <c:pt idx="184">
                  <c:v>-0.218162</c:v>
                </c:pt>
                <c:pt idx="185">
                  <c:v>-0.246967</c:v>
                </c:pt>
                <c:pt idx="186">
                  <c:v>-0.186307</c:v>
                </c:pt>
                <c:pt idx="187">
                  <c:v>-0.262619</c:v>
                </c:pt>
                <c:pt idx="188">
                  <c:v>-0.287888</c:v>
                </c:pt>
                <c:pt idx="189">
                  <c:v>0.982593</c:v>
                </c:pt>
                <c:pt idx="190">
                  <c:v>-0.139158</c:v>
                </c:pt>
                <c:pt idx="191">
                  <c:v>-0.124021</c:v>
                </c:pt>
                <c:pt idx="192">
                  <c:v>-0.125145</c:v>
                </c:pt>
                <c:pt idx="193">
                  <c:v>0.232245</c:v>
                </c:pt>
                <c:pt idx="194">
                  <c:v>-0.198743</c:v>
                </c:pt>
                <c:pt idx="195">
                  <c:v>-0.173348</c:v>
                </c:pt>
                <c:pt idx="196">
                  <c:v>-0.164722</c:v>
                </c:pt>
                <c:pt idx="197">
                  <c:v>-0.163988</c:v>
                </c:pt>
                <c:pt idx="198">
                  <c:v>-0.137983</c:v>
                </c:pt>
                <c:pt idx="199">
                  <c:v>-0.143772</c:v>
                </c:pt>
                <c:pt idx="200">
                  <c:v>-0.187046</c:v>
                </c:pt>
                <c:pt idx="201">
                  <c:v>-0.210249</c:v>
                </c:pt>
                <c:pt idx="202">
                  <c:v>0.239883</c:v>
                </c:pt>
                <c:pt idx="203">
                  <c:v>-0.257274</c:v>
                </c:pt>
                <c:pt idx="204">
                  <c:v>-0.186079</c:v>
                </c:pt>
                <c:pt idx="205">
                  <c:v>-1.02697</c:v>
                </c:pt>
                <c:pt idx="206">
                  <c:v>-0.202444</c:v>
                </c:pt>
                <c:pt idx="207">
                  <c:v>-0.197622</c:v>
                </c:pt>
                <c:pt idx="208">
                  <c:v>-0.172925</c:v>
                </c:pt>
                <c:pt idx="209">
                  <c:v>-0.216573</c:v>
                </c:pt>
                <c:pt idx="210">
                  <c:v>-0.173087</c:v>
                </c:pt>
                <c:pt idx="211">
                  <c:v>-0.178601</c:v>
                </c:pt>
                <c:pt idx="212">
                  <c:v>-0.213755</c:v>
                </c:pt>
                <c:pt idx="213">
                  <c:v>-0.251623</c:v>
                </c:pt>
                <c:pt idx="214">
                  <c:v>-0.319573</c:v>
                </c:pt>
                <c:pt idx="215">
                  <c:v>-0.324631</c:v>
                </c:pt>
                <c:pt idx="216">
                  <c:v>0.151573</c:v>
                </c:pt>
                <c:pt idx="217">
                  <c:v>-0.334037</c:v>
                </c:pt>
                <c:pt idx="218">
                  <c:v>-0.35166</c:v>
                </c:pt>
                <c:pt idx="219">
                  <c:v>-0.177303</c:v>
                </c:pt>
                <c:pt idx="220">
                  <c:v>-0.0960042</c:v>
                </c:pt>
                <c:pt idx="221">
                  <c:v>-0.147851</c:v>
                </c:pt>
                <c:pt idx="222">
                  <c:v>-0.157274</c:v>
                </c:pt>
                <c:pt idx="223">
                  <c:v>-0.23922</c:v>
                </c:pt>
                <c:pt idx="224">
                  <c:v>-0.235156</c:v>
                </c:pt>
                <c:pt idx="225">
                  <c:v>-0.288785</c:v>
                </c:pt>
                <c:pt idx="226">
                  <c:v>-0.253726</c:v>
                </c:pt>
                <c:pt idx="227">
                  <c:v>-0.24166</c:v>
                </c:pt>
                <c:pt idx="228">
                  <c:v>-0.320386</c:v>
                </c:pt>
                <c:pt idx="229">
                  <c:v>-0.303776</c:v>
                </c:pt>
                <c:pt idx="230">
                  <c:v>-0.331656</c:v>
                </c:pt>
                <c:pt idx="231">
                  <c:v>-0.184452</c:v>
                </c:pt>
                <c:pt idx="232">
                  <c:v>-0.157228</c:v>
                </c:pt>
                <c:pt idx="233">
                  <c:v>-0.140905</c:v>
                </c:pt>
                <c:pt idx="234">
                  <c:v>-0.156548</c:v>
                </c:pt>
                <c:pt idx="235">
                  <c:v>-0.502768</c:v>
                </c:pt>
                <c:pt idx="236">
                  <c:v>-0.168457</c:v>
                </c:pt>
                <c:pt idx="237">
                  <c:v>-0.226519</c:v>
                </c:pt>
                <c:pt idx="238">
                  <c:v>-0.163677</c:v>
                </c:pt>
                <c:pt idx="239">
                  <c:v>-0.169975</c:v>
                </c:pt>
                <c:pt idx="240">
                  <c:v>-0.178278</c:v>
                </c:pt>
                <c:pt idx="241">
                  <c:v>-0.260291</c:v>
                </c:pt>
                <c:pt idx="242">
                  <c:v>-0.183855</c:v>
                </c:pt>
                <c:pt idx="243">
                  <c:v>-0.307614</c:v>
                </c:pt>
                <c:pt idx="244">
                  <c:v>-0.293224</c:v>
                </c:pt>
                <c:pt idx="245">
                  <c:v>-0.265241</c:v>
                </c:pt>
                <c:pt idx="246">
                  <c:v>-0.322037</c:v>
                </c:pt>
                <c:pt idx="247">
                  <c:v>-0.196178</c:v>
                </c:pt>
                <c:pt idx="248">
                  <c:v>-0.139253</c:v>
                </c:pt>
                <c:pt idx="249">
                  <c:v>-0.117502</c:v>
                </c:pt>
                <c:pt idx="250">
                  <c:v>0.168041</c:v>
                </c:pt>
                <c:pt idx="251">
                  <c:v>-0.157087</c:v>
                </c:pt>
                <c:pt idx="252">
                  <c:v>-0.14088</c:v>
                </c:pt>
                <c:pt idx="253">
                  <c:v>-0.149614</c:v>
                </c:pt>
                <c:pt idx="254">
                  <c:v>-0.165962</c:v>
                </c:pt>
                <c:pt idx="255">
                  <c:v>-0.0354815</c:v>
                </c:pt>
                <c:pt idx="256">
                  <c:v>-0.143066</c:v>
                </c:pt>
                <c:pt idx="257">
                  <c:v>-0.205266</c:v>
                </c:pt>
                <c:pt idx="258">
                  <c:v>0.233556</c:v>
                </c:pt>
                <c:pt idx="259">
                  <c:v>-0.273008</c:v>
                </c:pt>
                <c:pt idx="260">
                  <c:v>-0.211548</c:v>
                </c:pt>
                <c:pt idx="261">
                  <c:v>-0.198618</c:v>
                </c:pt>
                <c:pt idx="262">
                  <c:v>-0.208992</c:v>
                </c:pt>
                <c:pt idx="263">
                  <c:v>-0.148722</c:v>
                </c:pt>
                <c:pt idx="264">
                  <c:v>-0.214448</c:v>
                </c:pt>
                <c:pt idx="265">
                  <c:v>-0.250384</c:v>
                </c:pt>
                <c:pt idx="266">
                  <c:v>-0.226384</c:v>
                </c:pt>
                <c:pt idx="267">
                  <c:v>-0.224066</c:v>
                </c:pt>
                <c:pt idx="268">
                  <c:v>-0.241697</c:v>
                </c:pt>
                <c:pt idx="269">
                  <c:v>-0.261411</c:v>
                </c:pt>
                <c:pt idx="270">
                  <c:v>-0.01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7</c:f>
              <c:numCache>
                <c:formatCode>General</c:formatCode>
                <c:ptCount val="271"/>
                <c:pt idx="0">
                  <c:v>75.945</c:v>
                </c:pt>
                <c:pt idx="1">
                  <c:v>50.0932</c:v>
                </c:pt>
                <c:pt idx="2">
                  <c:v>40.5312</c:v>
                </c:pt>
                <c:pt idx="3">
                  <c:v>30.2751</c:v>
                </c:pt>
                <c:pt idx="4">
                  <c:v>20.4993</c:v>
                </c:pt>
                <c:pt idx="5">
                  <c:v>201.136</c:v>
                </c:pt>
                <c:pt idx="6">
                  <c:v>175.774</c:v>
                </c:pt>
                <c:pt idx="7">
                  <c:v>151.752</c:v>
                </c:pt>
                <c:pt idx="8">
                  <c:v>128.002</c:v>
                </c:pt>
                <c:pt idx="9">
                  <c:v>101.044</c:v>
                </c:pt>
                <c:pt idx="10">
                  <c:v>75.844</c:v>
                </c:pt>
                <c:pt idx="11">
                  <c:v>50.7725</c:v>
                </c:pt>
                <c:pt idx="12">
                  <c:v>40.7492</c:v>
                </c:pt>
                <c:pt idx="13">
                  <c:v>30.4831</c:v>
                </c:pt>
                <c:pt idx="14">
                  <c:v>19.5782</c:v>
                </c:pt>
                <c:pt idx="15">
                  <c:v>11.0782</c:v>
                </c:pt>
                <c:pt idx="16">
                  <c:v>5.35124</c:v>
                </c:pt>
                <c:pt idx="17">
                  <c:v>1.55713</c:v>
                </c:pt>
                <c:pt idx="18">
                  <c:v>118.982</c:v>
                </c:pt>
                <c:pt idx="19">
                  <c:v>101.569</c:v>
                </c:pt>
                <c:pt idx="20">
                  <c:v>75.2102</c:v>
                </c:pt>
                <c:pt idx="21">
                  <c:v>41.2356</c:v>
                </c:pt>
                <c:pt idx="22">
                  <c:v>30.7295</c:v>
                </c:pt>
                <c:pt idx="23">
                  <c:v>20.3463</c:v>
                </c:pt>
                <c:pt idx="24">
                  <c:v>10.4413</c:v>
                </c:pt>
                <c:pt idx="25">
                  <c:v>5.08293</c:v>
                </c:pt>
                <c:pt idx="26">
                  <c:v>1.6703</c:v>
                </c:pt>
                <c:pt idx="27">
                  <c:v>176.008</c:v>
                </c:pt>
                <c:pt idx="28">
                  <c:v>151.156</c:v>
                </c:pt>
                <c:pt idx="29">
                  <c:v>125.239</c:v>
                </c:pt>
                <c:pt idx="30">
                  <c:v>99.1901</c:v>
                </c:pt>
                <c:pt idx="31">
                  <c:v>76.2592</c:v>
                </c:pt>
                <c:pt idx="32">
                  <c:v>50.0265</c:v>
                </c:pt>
                <c:pt idx="33">
                  <c:v>41.6385</c:v>
                </c:pt>
                <c:pt idx="34">
                  <c:v>31.0012</c:v>
                </c:pt>
                <c:pt idx="35">
                  <c:v>20.3429</c:v>
                </c:pt>
                <c:pt idx="36">
                  <c:v>10.6819</c:v>
                </c:pt>
                <c:pt idx="37">
                  <c:v>6.02636</c:v>
                </c:pt>
                <c:pt idx="38">
                  <c:v>1.53747</c:v>
                </c:pt>
                <c:pt idx="39">
                  <c:v>183.186</c:v>
                </c:pt>
                <c:pt idx="40">
                  <c:v>176.017</c:v>
                </c:pt>
                <c:pt idx="41">
                  <c:v>125.055</c:v>
                </c:pt>
                <c:pt idx="42">
                  <c:v>100.146</c:v>
                </c:pt>
                <c:pt idx="43">
                  <c:v>76.1502</c:v>
                </c:pt>
                <c:pt idx="44">
                  <c:v>50.7339</c:v>
                </c:pt>
                <c:pt idx="45">
                  <c:v>40.0382</c:v>
                </c:pt>
                <c:pt idx="46">
                  <c:v>30.3084</c:v>
                </c:pt>
                <c:pt idx="47">
                  <c:v>20.4494</c:v>
                </c:pt>
                <c:pt idx="48">
                  <c:v>10.3136</c:v>
                </c:pt>
                <c:pt idx="49">
                  <c:v>5.35193</c:v>
                </c:pt>
                <c:pt idx="50">
                  <c:v>1.62082</c:v>
                </c:pt>
                <c:pt idx="51">
                  <c:v>216.053</c:v>
                </c:pt>
                <c:pt idx="52">
                  <c:v>202.98</c:v>
                </c:pt>
                <c:pt idx="53">
                  <c:v>170.726</c:v>
                </c:pt>
                <c:pt idx="54">
                  <c:v>150.401</c:v>
                </c:pt>
                <c:pt idx="55">
                  <c:v>131.882</c:v>
                </c:pt>
                <c:pt idx="56">
                  <c:v>95.2907</c:v>
                </c:pt>
                <c:pt idx="57">
                  <c:v>77.3542</c:v>
                </c:pt>
                <c:pt idx="58">
                  <c:v>52.795</c:v>
                </c:pt>
                <c:pt idx="59">
                  <c:v>42.1296</c:v>
                </c:pt>
                <c:pt idx="60">
                  <c:v>29.4862</c:v>
                </c:pt>
                <c:pt idx="61">
                  <c:v>21.4284</c:v>
                </c:pt>
                <c:pt idx="62">
                  <c:v>11.7881</c:v>
                </c:pt>
                <c:pt idx="63">
                  <c:v>5.78594</c:v>
                </c:pt>
                <c:pt idx="64">
                  <c:v>247.978</c:v>
                </c:pt>
                <c:pt idx="65">
                  <c:v>199.585</c:v>
                </c:pt>
                <c:pt idx="66">
                  <c:v>174.776</c:v>
                </c:pt>
                <c:pt idx="67">
                  <c:v>151.085</c:v>
                </c:pt>
                <c:pt idx="68">
                  <c:v>127.106</c:v>
                </c:pt>
                <c:pt idx="69">
                  <c:v>99.9352</c:v>
                </c:pt>
                <c:pt idx="70">
                  <c:v>74.7709</c:v>
                </c:pt>
                <c:pt idx="71">
                  <c:v>49.1333</c:v>
                </c:pt>
                <c:pt idx="72">
                  <c:v>40.6609</c:v>
                </c:pt>
                <c:pt idx="73">
                  <c:v>19.6406</c:v>
                </c:pt>
                <c:pt idx="74">
                  <c:v>8.99029</c:v>
                </c:pt>
                <c:pt idx="75">
                  <c:v>2.57386</c:v>
                </c:pt>
                <c:pt idx="76">
                  <c:v>2.57386</c:v>
                </c:pt>
                <c:pt idx="77">
                  <c:v>100.227</c:v>
                </c:pt>
                <c:pt idx="78">
                  <c:v>75.4626</c:v>
                </c:pt>
                <c:pt idx="79">
                  <c:v>50.2339</c:v>
                </c:pt>
                <c:pt idx="80">
                  <c:v>40.241</c:v>
                </c:pt>
                <c:pt idx="81">
                  <c:v>30.2289</c:v>
                </c:pt>
                <c:pt idx="82">
                  <c:v>19.561</c:v>
                </c:pt>
                <c:pt idx="83">
                  <c:v>10.5521</c:v>
                </c:pt>
                <c:pt idx="84">
                  <c:v>5.27619</c:v>
                </c:pt>
                <c:pt idx="85">
                  <c:v>2.43198</c:v>
                </c:pt>
                <c:pt idx="86">
                  <c:v>145.35</c:v>
                </c:pt>
                <c:pt idx="87">
                  <c:v>125.222</c:v>
                </c:pt>
                <c:pt idx="88">
                  <c:v>101.18</c:v>
                </c:pt>
                <c:pt idx="89">
                  <c:v>76.5269</c:v>
                </c:pt>
                <c:pt idx="90">
                  <c:v>50.5755</c:v>
                </c:pt>
                <c:pt idx="91">
                  <c:v>40.373</c:v>
                </c:pt>
                <c:pt idx="92">
                  <c:v>29.868</c:v>
                </c:pt>
                <c:pt idx="93">
                  <c:v>20.6412</c:v>
                </c:pt>
                <c:pt idx="94">
                  <c:v>10.3678</c:v>
                </c:pt>
                <c:pt idx="95">
                  <c:v>2.90133</c:v>
                </c:pt>
                <c:pt idx="96">
                  <c:v>2.90133</c:v>
                </c:pt>
                <c:pt idx="97">
                  <c:v>218.831</c:v>
                </c:pt>
                <c:pt idx="98">
                  <c:v>200.663</c:v>
                </c:pt>
                <c:pt idx="99">
                  <c:v>175.287</c:v>
                </c:pt>
                <c:pt idx="100">
                  <c:v>150.353</c:v>
                </c:pt>
                <c:pt idx="101">
                  <c:v>125.138</c:v>
                </c:pt>
                <c:pt idx="102">
                  <c:v>100.296</c:v>
                </c:pt>
                <c:pt idx="103">
                  <c:v>75.784</c:v>
                </c:pt>
                <c:pt idx="104">
                  <c:v>50.717</c:v>
                </c:pt>
                <c:pt idx="105">
                  <c:v>40.4679</c:v>
                </c:pt>
                <c:pt idx="106">
                  <c:v>30.6528</c:v>
                </c:pt>
                <c:pt idx="107">
                  <c:v>20.551</c:v>
                </c:pt>
                <c:pt idx="108">
                  <c:v>5.46037</c:v>
                </c:pt>
                <c:pt idx="109">
                  <c:v>173.708</c:v>
                </c:pt>
                <c:pt idx="110">
                  <c:v>150.339</c:v>
                </c:pt>
                <c:pt idx="111">
                  <c:v>124.995</c:v>
                </c:pt>
                <c:pt idx="112">
                  <c:v>75.6702</c:v>
                </c:pt>
                <c:pt idx="113">
                  <c:v>50.3513</c:v>
                </c:pt>
                <c:pt idx="114">
                  <c:v>40.4719</c:v>
                </c:pt>
                <c:pt idx="115">
                  <c:v>29.8348</c:v>
                </c:pt>
                <c:pt idx="116">
                  <c:v>19.8907</c:v>
                </c:pt>
                <c:pt idx="117">
                  <c:v>1.53015</c:v>
                </c:pt>
                <c:pt idx="118">
                  <c:v>315.96</c:v>
                </c:pt>
                <c:pt idx="119">
                  <c:v>300.35</c:v>
                </c:pt>
                <c:pt idx="120">
                  <c:v>250.373</c:v>
                </c:pt>
                <c:pt idx="121">
                  <c:v>200.271</c:v>
                </c:pt>
                <c:pt idx="122">
                  <c:v>175.391</c:v>
                </c:pt>
                <c:pt idx="123">
                  <c:v>150.503</c:v>
                </c:pt>
                <c:pt idx="124">
                  <c:v>125.377</c:v>
                </c:pt>
                <c:pt idx="125">
                  <c:v>100.425</c:v>
                </c:pt>
                <c:pt idx="126">
                  <c:v>75.6622</c:v>
                </c:pt>
                <c:pt idx="127">
                  <c:v>50.2023</c:v>
                </c:pt>
                <c:pt idx="128">
                  <c:v>40.3871</c:v>
                </c:pt>
                <c:pt idx="129">
                  <c:v>30.3085</c:v>
                </c:pt>
                <c:pt idx="130">
                  <c:v>20.2634</c:v>
                </c:pt>
                <c:pt idx="131">
                  <c:v>5.22283</c:v>
                </c:pt>
                <c:pt idx="132">
                  <c:v>374.629</c:v>
                </c:pt>
                <c:pt idx="133">
                  <c:v>350.543</c:v>
                </c:pt>
                <c:pt idx="134">
                  <c:v>300.961</c:v>
                </c:pt>
                <c:pt idx="135">
                  <c:v>250.649</c:v>
                </c:pt>
                <c:pt idx="136">
                  <c:v>200.677</c:v>
                </c:pt>
                <c:pt idx="137">
                  <c:v>175.311</c:v>
                </c:pt>
                <c:pt idx="138">
                  <c:v>150.191</c:v>
                </c:pt>
                <c:pt idx="139">
                  <c:v>125.694</c:v>
                </c:pt>
                <c:pt idx="140">
                  <c:v>100.277</c:v>
                </c:pt>
                <c:pt idx="141">
                  <c:v>75.7878</c:v>
                </c:pt>
                <c:pt idx="142">
                  <c:v>50.173</c:v>
                </c:pt>
                <c:pt idx="143">
                  <c:v>40.4355</c:v>
                </c:pt>
                <c:pt idx="144">
                  <c:v>30.8471</c:v>
                </c:pt>
                <c:pt idx="145">
                  <c:v>20.5737</c:v>
                </c:pt>
                <c:pt idx="146">
                  <c:v>344.735</c:v>
                </c:pt>
                <c:pt idx="147">
                  <c:v>301.271</c:v>
                </c:pt>
                <c:pt idx="148">
                  <c:v>250.386</c:v>
                </c:pt>
                <c:pt idx="149">
                  <c:v>200.57</c:v>
                </c:pt>
                <c:pt idx="150">
                  <c:v>175.663</c:v>
                </c:pt>
                <c:pt idx="151">
                  <c:v>150.172</c:v>
                </c:pt>
                <c:pt idx="152">
                  <c:v>125.424</c:v>
                </c:pt>
                <c:pt idx="153">
                  <c:v>101.001</c:v>
                </c:pt>
                <c:pt idx="154">
                  <c:v>74.9213</c:v>
                </c:pt>
                <c:pt idx="155">
                  <c:v>50.2109</c:v>
                </c:pt>
                <c:pt idx="156">
                  <c:v>30.1938</c:v>
                </c:pt>
                <c:pt idx="157">
                  <c:v>20.0211</c:v>
                </c:pt>
                <c:pt idx="158">
                  <c:v>250.552</c:v>
                </c:pt>
                <c:pt idx="159">
                  <c:v>200.563</c:v>
                </c:pt>
                <c:pt idx="160">
                  <c:v>175.362</c:v>
                </c:pt>
                <c:pt idx="161">
                  <c:v>149.88</c:v>
                </c:pt>
                <c:pt idx="162">
                  <c:v>125.488</c:v>
                </c:pt>
                <c:pt idx="163">
                  <c:v>100.357</c:v>
                </c:pt>
                <c:pt idx="164">
                  <c:v>75.2285</c:v>
                </c:pt>
                <c:pt idx="165">
                  <c:v>50.0201</c:v>
                </c:pt>
                <c:pt idx="166">
                  <c:v>40.8717</c:v>
                </c:pt>
                <c:pt idx="167">
                  <c:v>29.8968</c:v>
                </c:pt>
                <c:pt idx="168">
                  <c:v>20.2746</c:v>
                </c:pt>
                <c:pt idx="169">
                  <c:v>317.167</c:v>
                </c:pt>
                <c:pt idx="170">
                  <c:v>300.956</c:v>
                </c:pt>
                <c:pt idx="171">
                  <c:v>250.813</c:v>
                </c:pt>
                <c:pt idx="172">
                  <c:v>175.657</c:v>
                </c:pt>
                <c:pt idx="173">
                  <c:v>151.395</c:v>
                </c:pt>
                <c:pt idx="174">
                  <c:v>124.597</c:v>
                </c:pt>
                <c:pt idx="175">
                  <c:v>100.12</c:v>
                </c:pt>
                <c:pt idx="176">
                  <c:v>75.467</c:v>
                </c:pt>
                <c:pt idx="177">
                  <c:v>50.3089</c:v>
                </c:pt>
                <c:pt idx="178">
                  <c:v>40.5614</c:v>
                </c:pt>
                <c:pt idx="179">
                  <c:v>30.7244</c:v>
                </c:pt>
                <c:pt idx="180">
                  <c:v>10.1043</c:v>
                </c:pt>
                <c:pt idx="181">
                  <c:v>5.72351</c:v>
                </c:pt>
                <c:pt idx="182">
                  <c:v>187.699</c:v>
                </c:pt>
                <c:pt idx="183">
                  <c:v>175.312</c:v>
                </c:pt>
                <c:pt idx="184">
                  <c:v>150.754</c:v>
                </c:pt>
                <c:pt idx="185">
                  <c:v>125.312</c:v>
                </c:pt>
                <c:pt idx="186">
                  <c:v>100.131</c:v>
                </c:pt>
                <c:pt idx="187">
                  <c:v>75.6119</c:v>
                </c:pt>
                <c:pt idx="188">
                  <c:v>50.1671</c:v>
                </c:pt>
                <c:pt idx="189">
                  <c:v>40.2331</c:v>
                </c:pt>
                <c:pt idx="190">
                  <c:v>30.1768</c:v>
                </c:pt>
                <c:pt idx="191">
                  <c:v>20.0679</c:v>
                </c:pt>
                <c:pt idx="192">
                  <c:v>4.89393</c:v>
                </c:pt>
                <c:pt idx="193">
                  <c:v>1.71151</c:v>
                </c:pt>
                <c:pt idx="194">
                  <c:v>164.524</c:v>
                </c:pt>
                <c:pt idx="195">
                  <c:v>150.083</c:v>
                </c:pt>
                <c:pt idx="196">
                  <c:v>125.148</c:v>
                </c:pt>
                <c:pt idx="197">
                  <c:v>100.23</c:v>
                </c:pt>
                <c:pt idx="198">
                  <c:v>75.167</c:v>
                </c:pt>
                <c:pt idx="199">
                  <c:v>49.4751</c:v>
                </c:pt>
                <c:pt idx="200">
                  <c:v>40.3929</c:v>
                </c:pt>
                <c:pt idx="201">
                  <c:v>30.5548</c:v>
                </c:pt>
                <c:pt idx="202">
                  <c:v>20.2852</c:v>
                </c:pt>
                <c:pt idx="203">
                  <c:v>10.7137</c:v>
                </c:pt>
                <c:pt idx="204">
                  <c:v>5.35503</c:v>
                </c:pt>
                <c:pt idx="205">
                  <c:v>1.24014</c:v>
                </c:pt>
                <c:pt idx="206">
                  <c:v>348.581</c:v>
                </c:pt>
                <c:pt idx="207">
                  <c:v>343.399</c:v>
                </c:pt>
                <c:pt idx="208">
                  <c:v>300.583</c:v>
                </c:pt>
                <c:pt idx="209">
                  <c:v>250.67</c:v>
                </c:pt>
                <c:pt idx="210">
                  <c:v>200.63</c:v>
                </c:pt>
                <c:pt idx="211">
                  <c:v>175.351</c:v>
                </c:pt>
                <c:pt idx="212">
                  <c:v>150.699</c:v>
                </c:pt>
                <c:pt idx="213">
                  <c:v>125.609</c:v>
                </c:pt>
                <c:pt idx="214">
                  <c:v>100.738</c:v>
                </c:pt>
                <c:pt idx="215">
                  <c:v>75.3781</c:v>
                </c:pt>
                <c:pt idx="216">
                  <c:v>50.4234</c:v>
                </c:pt>
                <c:pt idx="217">
                  <c:v>40.7178</c:v>
                </c:pt>
                <c:pt idx="218">
                  <c:v>30.489</c:v>
                </c:pt>
                <c:pt idx="219">
                  <c:v>20.4435</c:v>
                </c:pt>
                <c:pt idx="220">
                  <c:v>10.3813</c:v>
                </c:pt>
                <c:pt idx="221">
                  <c:v>5.63343</c:v>
                </c:pt>
                <c:pt idx="222">
                  <c:v>310.674</c:v>
                </c:pt>
                <c:pt idx="223">
                  <c:v>301.371</c:v>
                </c:pt>
                <c:pt idx="224">
                  <c:v>249.949</c:v>
                </c:pt>
                <c:pt idx="225">
                  <c:v>175.605</c:v>
                </c:pt>
                <c:pt idx="226">
                  <c:v>150.579</c:v>
                </c:pt>
                <c:pt idx="227">
                  <c:v>125.552</c:v>
                </c:pt>
                <c:pt idx="228">
                  <c:v>100.429</c:v>
                </c:pt>
                <c:pt idx="229">
                  <c:v>75.5474</c:v>
                </c:pt>
                <c:pt idx="230">
                  <c:v>40.4832</c:v>
                </c:pt>
                <c:pt idx="231">
                  <c:v>30.3269</c:v>
                </c:pt>
                <c:pt idx="232">
                  <c:v>10.3826</c:v>
                </c:pt>
                <c:pt idx="233">
                  <c:v>152.49</c:v>
                </c:pt>
                <c:pt idx="234">
                  <c:v>125.741</c:v>
                </c:pt>
                <c:pt idx="235">
                  <c:v>101.903</c:v>
                </c:pt>
                <c:pt idx="236">
                  <c:v>75.7394</c:v>
                </c:pt>
                <c:pt idx="237">
                  <c:v>50.2712</c:v>
                </c:pt>
                <c:pt idx="238">
                  <c:v>30.6219</c:v>
                </c:pt>
                <c:pt idx="239">
                  <c:v>30.6219</c:v>
                </c:pt>
                <c:pt idx="240">
                  <c:v>20.5817</c:v>
                </c:pt>
                <c:pt idx="241">
                  <c:v>10.5988</c:v>
                </c:pt>
                <c:pt idx="242">
                  <c:v>5.5985</c:v>
                </c:pt>
                <c:pt idx="243">
                  <c:v>1.53764</c:v>
                </c:pt>
              </c:numCache>
            </c:numRef>
          </c:xVal>
          <c:yVal>
            <c:numRef>
              <c:f>'(DOX_CTD - DOX_BOT)'!$K$17:$K$287</c:f>
              <c:numCache>
                <c:formatCode>General</c:formatCode>
                <c:ptCount val="271"/>
                <c:pt idx="0">
                  <c:v>-0.113183</c:v>
                </c:pt>
                <c:pt idx="1">
                  <c:v>-0.0407715</c:v>
                </c:pt>
                <c:pt idx="2">
                  <c:v>-0.118863</c:v>
                </c:pt>
                <c:pt idx="3">
                  <c:v>-0.101216</c:v>
                </c:pt>
                <c:pt idx="4">
                  <c:v>-0.22161</c:v>
                </c:pt>
                <c:pt idx="5">
                  <c:v>-0.165228</c:v>
                </c:pt>
                <c:pt idx="6">
                  <c:v>-0.187606</c:v>
                </c:pt>
                <c:pt idx="7">
                  <c:v>-0.187681</c:v>
                </c:pt>
                <c:pt idx="8">
                  <c:v>-0.178154</c:v>
                </c:pt>
                <c:pt idx="9">
                  <c:v>-0.210232</c:v>
                </c:pt>
                <c:pt idx="10">
                  <c:v>-0.18056</c:v>
                </c:pt>
                <c:pt idx="11">
                  <c:v>-0.21327</c:v>
                </c:pt>
                <c:pt idx="12">
                  <c:v>-0.177672</c:v>
                </c:pt>
                <c:pt idx="13">
                  <c:v>-0.209523</c:v>
                </c:pt>
                <c:pt idx="14">
                  <c:v>-0.222859</c:v>
                </c:pt>
                <c:pt idx="15">
                  <c:v>-0.240216</c:v>
                </c:pt>
                <c:pt idx="16">
                  <c:v>-0.212208</c:v>
                </c:pt>
                <c:pt idx="17">
                  <c:v>-0.224041</c:v>
                </c:pt>
                <c:pt idx="18">
                  <c:v>-0.110025</c:v>
                </c:pt>
                <c:pt idx="19">
                  <c:v>-0.0890913</c:v>
                </c:pt>
                <c:pt idx="20">
                  <c:v>-0.0874648</c:v>
                </c:pt>
                <c:pt idx="21">
                  <c:v>-0.208747</c:v>
                </c:pt>
                <c:pt idx="22">
                  <c:v>-0.195216</c:v>
                </c:pt>
                <c:pt idx="23">
                  <c:v>-0.168245</c:v>
                </c:pt>
                <c:pt idx="24">
                  <c:v>-0.127934</c:v>
                </c:pt>
                <c:pt idx="25">
                  <c:v>-0.0600829</c:v>
                </c:pt>
                <c:pt idx="26">
                  <c:v>-0.127564</c:v>
                </c:pt>
                <c:pt idx="27">
                  <c:v>-0.083415</c:v>
                </c:pt>
                <c:pt idx="28">
                  <c:v>-0.11549</c:v>
                </c:pt>
                <c:pt idx="29">
                  <c:v>-0.064033</c:v>
                </c:pt>
                <c:pt idx="30">
                  <c:v>-0.103942</c:v>
                </c:pt>
                <c:pt idx="31">
                  <c:v>-0.391676</c:v>
                </c:pt>
                <c:pt idx="32">
                  <c:v>-0.363623</c:v>
                </c:pt>
                <c:pt idx="33">
                  <c:v>-0.231747</c:v>
                </c:pt>
                <c:pt idx="34">
                  <c:v>-0.280311</c:v>
                </c:pt>
                <c:pt idx="35">
                  <c:v>-0.234021</c:v>
                </c:pt>
                <c:pt idx="36">
                  <c:v>-0.34588</c:v>
                </c:pt>
                <c:pt idx="37">
                  <c:v>-0.231365</c:v>
                </c:pt>
                <c:pt idx="38">
                  <c:v>-0.141224</c:v>
                </c:pt>
                <c:pt idx="39">
                  <c:v>-0.0818506</c:v>
                </c:pt>
                <c:pt idx="40">
                  <c:v>-0.0654813</c:v>
                </c:pt>
                <c:pt idx="41">
                  <c:v>-0.224216</c:v>
                </c:pt>
                <c:pt idx="42">
                  <c:v>-0.0743818</c:v>
                </c:pt>
                <c:pt idx="43">
                  <c:v>-0.152431</c:v>
                </c:pt>
                <c:pt idx="44">
                  <c:v>-0.152382</c:v>
                </c:pt>
                <c:pt idx="45">
                  <c:v>-0.142216</c:v>
                </c:pt>
                <c:pt idx="46">
                  <c:v>-0.156008</c:v>
                </c:pt>
                <c:pt idx="47">
                  <c:v>-0.193473</c:v>
                </c:pt>
                <c:pt idx="48">
                  <c:v>-0.184651</c:v>
                </c:pt>
                <c:pt idx="49">
                  <c:v>-0.215004</c:v>
                </c:pt>
                <c:pt idx="50">
                  <c:v>-0.200751</c:v>
                </c:pt>
                <c:pt idx="51">
                  <c:v>-0.0594441</c:v>
                </c:pt>
                <c:pt idx="52">
                  <c:v>-0.0424689</c:v>
                </c:pt>
                <c:pt idx="53">
                  <c:v>-0.0610706</c:v>
                </c:pt>
                <c:pt idx="54">
                  <c:v>-0.0523942</c:v>
                </c:pt>
                <c:pt idx="55">
                  <c:v>-0.0932364</c:v>
                </c:pt>
                <c:pt idx="56">
                  <c:v>-0.0416057</c:v>
                </c:pt>
                <c:pt idx="57">
                  <c:v>-0.216033</c:v>
                </c:pt>
                <c:pt idx="58">
                  <c:v>-0.206452</c:v>
                </c:pt>
                <c:pt idx="59">
                  <c:v>-0.232668</c:v>
                </c:pt>
                <c:pt idx="60">
                  <c:v>-0.202581</c:v>
                </c:pt>
                <c:pt idx="61">
                  <c:v>-0.229199</c:v>
                </c:pt>
                <c:pt idx="62">
                  <c:v>-0.250933</c:v>
                </c:pt>
                <c:pt idx="63">
                  <c:v>-0.321224</c:v>
                </c:pt>
                <c:pt idx="64">
                  <c:v>-0.0978267</c:v>
                </c:pt>
                <c:pt idx="65">
                  <c:v>-0.121782</c:v>
                </c:pt>
                <c:pt idx="66">
                  <c:v>-0.104917</c:v>
                </c:pt>
                <c:pt idx="67">
                  <c:v>-0.109174</c:v>
                </c:pt>
                <c:pt idx="68">
                  <c:v>-0.155639</c:v>
                </c:pt>
                <c:pt idx="69">
                  <c:v>-0.19332</c:v>
                </c:pt>
                <c:pt idx="70">
                  <c:v>-0.201593</c:v>
                </c:pt>
                <c:pt idx="71">
                  <c:v>-0.243658</c:v>
                </c:pt>
                <c:pt idx="72">
                  <c:v>-0.196121</c:v>
                </c:pt>
                <c:pt idx="73">
                  <c:v>-0.214292</c:v>
                </c:pt>
                <c:pt idx="74">
                  <c:v>-0.257041</c:v>
                </c:pt>
                <c:pt idx="75">
                  <c:v>-0.185539</c:v>
                </c:pt>
                <c:pt idx="76">
                  <c:v>-0.234539</c:v>
                </c:pt>
                <c:pt idx="77">
                  <c:v>-0.179203</c:v>
                </c:pt>
                <c:pt idx="78">
                  <c:v>-0.332963</c:v>
                </c:pt>
                <c:pt idx="79">
                  <c:v>-0.134909</c:v>
                </c:pt>
                <c:pt idx="80">
                  <c:v>-0.449049</c:v>
                </c:pt>
                <c:pt idx="81">
                  <c:v>-0.173203</c:v>
                </c:pt>
                <c:pt idx="82">
                  <c:v>-0.181312</c:v>
                </c:pt>
                <c:pt idx="83">
                  <c:v>-0.23217</c:v>
                </c:pt>
                <c:pt idx="84">
                  <c:v>-0.196311</c:v>
                </c:pt>
                <c:pt idx="85">
                  <c:v>-0.212199</c:v>
                </c:pt>
                <c:pt idx="86">
                  <c:v>-0.203373</c:v>
                </c:pt>
                <c:pt idx="87">
                  <c:v>-0.128875</c:v>
                </c:pt>
                <c:pt idx="88">
                  <c:v>-0.161224</c:v>
                </c:pt>
                <c:pt idx="89">
                  <c:v>-0.168863</c:v>
                </c:pt>
                <c:pt idx="90">
                  <c:v>-0.363768</c:v>
                </c:pt>
                <c:pt idx="91">
                  <c:v>-0.233091</c:v>
                </c:pt>
                <c:pt idx="92">
                  <c:v>-0.173386</c:v>
                </c:pt>
                <c:pt idx="93">
                  <c:v>-0.177286</c:v>
                </c:pt>
                <c:pt idx="94">
                  <c:v>-0.175556</c:v>
                </c:pt>
                <c:pt idx="95">
                  <c:v>-0.246438</c:v>
                </c:pt>
                <c:pt idx="96">
                  <c:v>-0.185438</c:v>
                </c:pt>
                <c:pt idx="97">
                  <c:v>-0.250805</c:v>
                </c:pt>
                <c:pt idx="98">
                  <c:v>-0.137357</c:v>
                </c:pt>
                <c:pt idx="99">
                  <c:v>-0.161046</c:v>
                </c:pt>
                <c:pt idx="100">
                  <c:v>-0.14522</c:v>
                </c:pt>
                <c:pt idx="101">
                  <c:v>-0.111373</c:v>
                </c:pt>
                <c:pt idx="102">
                  <c:v>-0.187203</c:v>
                </c:pt>
                <c:pt idx="103">
                  <c:v>-0.235747</c:v>
                </c:pt>
                <c:pt idx="104">
                  <c:v>-0.177236</c:v>
                </c:pt>
                <c:pt idx="105">
                  <c:v>-0.19695</c:v>
                </c:pt>
                <c:pt idx="106">
                  <c:v>-0.183962</c:v>
                </c:pt>
                <c:pt idx="107">
                  <c:v>-0.195427</c:v>
                </c:pt>
                <c:pt idx="108">
                  <c:v>-0.20032</c:v>
                </c:pt>
                <c:pt idx="109">
                  <c:v>-0.338884</c:v>
                </c:pt>
                <c:pt idx="110">
                  <c:v>-0.207469</c:v>
                </c:pt>
                <c:pt idx="111">
                  <c:v>-0.194332</c:v>
                </c:pt>
                <c:pt idx="112">
                  <c:v>-0.224092</c:v>
                </c:pt>
                <c:pt idx="113">
                  <c:v>-0.212883</c:v>
                </c:pt>
                <c:pt idx="114">
                  <c:v>-0.196021</c:v>
                </c:pt>
                <c:pt idx="115">
                  <c:v>-0.179386</c:v>
                </c:pt>
                <c:pt idx="116">
                  <c:v>-0.0629625</c:v>
                </c:pt>
                <c:pt idx="117">
                  <c:v>-0.236959</c:v>
                </c:pt>
                <c:pt idx="118">
                  <c:v>-0.179174</c:v>
                </c:pt>
                <c:pt idx="119">
                  <c:v>-0.125457</c:v>
                </c:pt>
                <c:pt idx="120">
                  <c:v>-0.135166</c:v>
                </c:pt>
                <c:pt idx="121">
                  <c:v>-0.159025</c:v>
                </c:pt>
                <c:pt idx="122">
                  <c:v>-0.140361</c:v>
                </c:pt>
                <c:pt idx="123">
                  <c:v>-0.17844</c:v>
                </c:pt>
                <c:pt idx="124">
                  <c:v>-0.189531</c:v>
                </c:pt>
                <c:pt idx="125">
                  <c:v>-0.186851</c:v>
                </c:pt>
                <c:pt idx="126">
                  <c:v>-0.196403</c:v>
                </c:pt>
                <c:pt idx="127">
                  <c:v>-0.192664</c:v>
                </c:pt>
                <c:pt idx="128">
                  <c:v>-0.189178</c:v>
                </c:pt>
                <c:pt idx="129">
                  <c:v>-0.155689</c:v>
                </c:pt>
                <c:pt idx="130">
                  <c:v>-0.0130787</c:v>
                </c:pt>
                <c:pt idx="131">
                  <c:v>-0.4121</c:v>
                </c:pt>
                <c:pt idx="132">
                  <c:v>-0.158083</c:v>
                </c:pt>
                <c:pt idx="133">
                  <c:v>-0.134963</c:v>
                </c:pt>
                <c:pt idx="134">
                  <c:v>-0.15146</c:v>
                </c:pt>
                <c:pt idx="135">
                  <c:v>-0.177398</c:v>
                </c:pt>
                <c:pt idx="136">
                  <c:v>-0.480129</c:v>
                </c:pt>
                <c:pt idx="137">
                  <c:v>-0.186195</c:v>
                </c:pt>
                <c:pt idx="138">
                  <c:v>-0.189323</c:v>
                </c:pt>
                <c:pt idx="139">
                  <c:v>-0.204137</c:v>
                </c:pt>
                <c:pt idx="140">
                  <c:v>-0.174328</c:v>
                </c:pt>
                <c:pt idx="141">
                  <c:v>-0.194075</c:v>
                </c:pt>
                <c:pt idx="142">
                  <c:v>-0.261125</c:v>
                </c:pt>
                <c:pt idx="143">
                  <c:v>-0.171029</c:v>
                </c:pt>
                <c:pt idx="144">
                  <c:v>-0.233988</c:v>
                </c:pt>
                <c:pt idx="145">
                  <c:v>-0.239809</c:v>
                </c:pt>
                <c:pt idx="146">
                  <c:v>-0.151087</c:v>
                </c:pt>
                <c:pt idx="147">
                  <c:v>-0.117</c:v>
                </c:pt>
                <c:pt idx="148">
                  <c:v>-0.177112</c:v>
                </c:pt>
                <c:pt idx="149">
                  <c:v>-0.157016</c:v>
                </c:pt>
                <c:pt idx="150">
                  <c:v>-0.168684</c:v>
                </c:pt>
                <c:pt idx="151">
                  <c:v>-0.181805</c:v>
                </c:pt>
                <c:pt idx="152">
                  <c:v>-0.172382</c:v>
                </c:pt>
                <c:pt idx="153">
                  <c:v>-0.124311</c:v>
                </c:pt>
                <c:pt idx="154">
                  <c:v>-0.154307</c:v>
                </c:pt>
                <c:pt idx="155">
                  <c:v>-0.27551</c:v>
                </c:pt>
                <c:pt idx="156">
                  <c:v>-0.208987</c:v>
                </c:pt>
                <c:pt idx="157">
                  <c:v>-0.256635</c:v>
                </c:pt>
                <c:pt idx="158">
                  <c:v>-0.133768</c:v>
                </c:pt>
                <c:pt idx="159">
                  <c:v>-0.168153</c:v>
                </c:pt>
                <c:pt idx="160">
                  <c:v>-0.164009</c:v>
                </c:pt>
                <c:pt idx="161">
                  <c:v>-0.152597</c:v>
                </c:pt>
                <c:pt idx="162">
                  <c:v>-0.191361</c:v>
                </c:pt>
                <c:pt idx="163">
                  <c:v>-0.168303</c:v>
                </c:pt>
                <c:pt idx="164">
                  <c:v>-0.218162</c:v>
                </c:pt>
                <c:pt idx="165">
                  <c:v>-0.246967</c:v>
                </c:pt>
                <c:pt idx="166">
                  <c:v>-0.186307</c:v>
                </c:pt>
                <c:pt idx="167">
                  <c:v>-0.262619</c:v>
                </c:pt>
                <c:pt idx="168">
                  <c:v>-0.287888</c:v>
                </c:pt>
                <c:pt idx="169">
                  <c:v>-0.139158</c:v>
                </c:pt>
                <c:pt idx="170">
                  <c:v>-0.124021</c:v>
                </c:pt>
                <c:pt idx="171">
                  <c:v>-0.125145</c:v>
                </c:pt>
                <c:pt idx="172">
                  <c:v>-0.198743</c:v>
                </c:pt>
                <c:pt idx="173">
                  <c:v>-0.173348</c:v>
                </c:pt>
                <c:pt idx="174">
                  <c:v>-0.164722</c:v>
                </c:pt>
                <c:pt idx="175">
                  <c:v>-0.163988</c:v>
                </c:pt>
                <c:pt idx="176">
                  <c:v>-0.137983</c:v>
                </c:pt>
                <c:pt idx="177">
                  <c:v>-0.143772</c:v>
                </c:pt>
                <c:pt idx="178">
                  <c:v>-0.187046</c:v>
                </c:pt>
                <c:pt idx="179">
                  <c:v>-0.210249</c:v>
                </c:pt>
                <c:pt idx="180">
                  <c:v>-0.257274</c:v>
                </c:pt>
                <c:pt idx="181">
                  <c:v>-0.186079</c:v>
                </c:pt>
                <c:pt idx="182">
                  <c:v>-0.202444</c:v>
                </c:pt>
                <c:pt idx="183">
                  <c:v>-0.197622</c:v>
                </c:pt>
                <c:pt idx="184">
                  <c:v>-0.172925</c:v>
                </c:pt>
                <c:pt idx="185">
                  <c:v>-0.216573</c:v>
                </c:pt>
                <c:pt idx="186">
                  <c:v>-0.173087</c:v>
                </c:pt>
                <c:pt idx="187">
                  <c:v>-0.178601</c:v>
                </c:pt>
                <c:pt idx="188">
                  <c:v>-0.213755</c:v>
                </c:pt>
                <c:pt idx="189">
                  <c:v>-0.251623</c:v>
                </c:pt>
                <c:pt idx="190">
                  <c:v>-0.319573</c:v>
                </c:pt>
                <c:pt idx="191">
                  <c:v>-0.324631</c:v>
                </c:pt>
                <c:pt idx="192">
                  <c:v>-0.334037</c:v>
                </c:pt>
                <c:pt idx="193">
                  <c:v>-0.35166</c:v>
                </c:pt>
                <c:pt idx="194">
                  <c:v>-0.177303</c:v>
                </c:pt>
                <c:pt idx="195">
                  <c:v>-0.0960042</c:v>
                </c:pt>
                <c:pt idx="196">
                  <c:v>-0.147851</c:v>
                </c:pt>
                <c:pt idx="197">
                  <c:v>-0.157274</c:v>
                </c:pt>
                <c:pt idx="198">
                  <c:v>-0.23922</c:v>
                </c:pt>
                <c:pt idx="199">
                  <c:v>-0.235156</c:v>
                </c:pt>
                <c:pt idx="200">
                  <c:v>-0.288785</c:v>
                </c:pt>
                <c:pt idx="201">
                  <c:v>-0.253726</c:v>
                </c:pt>
                <c:pt idx="202">
                  <c:v>-0.24166</c:v>
                </c:pt>
                <c:pt idx="203">
                  <c:v>-0.320386</c:v>
                </c:pt>
                <c:pt idx="204">
                  <c:v>-0.303776</c:v>
                </c:pt>
                <c:pt idx="205">
                  <c:v>-0.331656</c:v>
                </c:pt>
                <c:pt idx="206">
                  <c:v>-0.184452</c:v>
                </c:pt>
                <c:pt idx="207">
                  <c:v>-0.157228</c:v>
                </c:pt>
                <c:pt idx="208">
                  <c:v>-0.140905</c:v>
                </c:pt>
                <c:pt idx="209">
                  <c:v>-0.156548</c:v>
                </c:pt>
                <c:pt idx="210">
                  <c:v>-0.502768</c:v>
                </c:pt>
                <c:pt idx="211">
                  <c:v>-0.168457</c:v>
                </c:pt>
                <c:pt idx="212">
                  <c:v>-0.226519</c:v>
                </c:pt>
                <c:pt idx="213">
                  <c:v>-0.163677</c:v>
                </c:pt>
                <c:pt idx="214">
                  <c:v>-0.169975</c:v>
                </c:pt>
                <c:pt idx="215">
                  <c:v>-0.178278</c:v>
                </c:pt>
                <c:pt idx="216">
                  <c:v>-0.260291</c:v>
                </c:pt>
                <c:pt idx="217">
                  <c:v>-0.183855</c:v>
                </c:pt>
                <c:pt idx="218">
                  <c:v>-0.307614</c:v>
                </c:pt>
                <c:pt idx="219">
                  <c:v>-0.293224</c:v>
                </c:pt>
                <c:pt idx="220">
                  <c:v>-0.265241</c:v>
                </c:pt>
                <c:pt idx="221">
                  <c:v>-0.322037</c:v>
                </c:pt>
                <c:pt idx="222">
                  <c:v>-0.196178</c:v>
                </c:pt>
                <c:pt idx="223">
                  <c:v>-0.139253</c:v>
                </c:pt>
                <c:pt idx="224">
                  <c:v>-0.117502</c:v>
                </c:pt>
                <c:pt idx="225">
                  <c:v>-0.157087</c:v>
                </c:pt>
                <c:pt idx="226">
                  <c:v>-0.14088</c:v>
                </c:pt>
                <c:pt idx="227">
                  <c:v>-0.149614</c:v>
                </c:pt>
                <c:pt idx="228">
                  <c:v>-0.165962</c:v>
                </c:pt>
                <c:pt idx="229">
                  <c:v>-0.0354815</c:v>
                </c:pt>
                <c:pt idx="230">
                  <c:v>-0.143066</c:v>
                </c:pt>
                <c:pt idx="231">
                  <c:v>-0.205266</c:v>
                </c:pt>
                <c:pt idx="232">
                  <c:v>-0.273008</c:v>
                </c:pt>
                <c:pt idx="233">
                  <c:v>-0.211548</c:v>
                </c:pt>
                <c:pt idx="234">
                  <c:v>-0.198618</c:v>
                </c:pt>
                <c:pt idx="235">
                  <c:v>-0.208992</c:v>
                </c:pt>
                <c:pt idx="236">
                  <c:v>-0.148722</c:v>
                </c:pt>
                <c:pt idx="237">
                  <c:v>-0.214448</c:v>
                </c:pt>
                <c:pt idx="238">
                  <c:v>-0.250384</c:v>
                </c:pt>
                <c:pt idx="239">
                  <c:v>-0.226384</c:v>
                </c:pt>
                <c:pt idx="240">
                  <c:v>-0.224066</c:v>
                </c:pt>
                <c:pt idx="241">
                  <c:v>-0.241697</c:v>
                </c:pt>
                <c:pt idx="242">
                  <c:v>-0.261411</c:v>
                </c:pt>
                <c:pt idx="243">
                  <c:v>-0.012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24014</c:v>
                </c:pt>
                <c:pt idx="1">
                  <c:v>374.62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21819039571258</c:v>
                </c:pt>
                <c:pt idx="1">
                  <c:v>-0.113118247871846</c:v>
                </c:pt>
              </c:numCache>
            </c:numRef>
          </c:yVal>
          <c:smooth val="0"/>
        </c:ser>
        <c:axId val="54964054"/>
        <c:axId val="36222107"/>
      </c:scatterChart>
      <c:valAx>
        <c:axId val="5496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2107"/>
        <c:crossesAt val="0"/>
        <c:crossBetween val="midCat"/>
      </c:valAx>
      <c:valAx>
        <c:axId val="36222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4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6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87</c:f>
              <c:numCache>
                <c:formatCode>General</c:formatCode>
                <c:ptCount val="271"/>
                <c:pt idx="0">
                  <c:v>2.58486</c:v>
                </c:pt>
                <c:pt idx="1">
                  <c:v>3.85282</c:v>
                </c:pt>
                <c:pt idx="2">
                  <c:v>4.99523</c:v>
                </c:pt>
                <c:pt idx="3">
                  <c:v>5.33714</c:v>
                </c:pt>
                <c:pt idx="4">
                  <c:v>5.50078</c:v>
                </c:pt>
                <c:pt idx="5">
                  <c:v>5.42839</c:v>
                </c:pt>
                <c:pt idx="6">
                  <c:v>6.10337</c:v>
                </c:pt>
                <c:pt idx="7">
                  <c:v>7.88973</c:v>
                </c:pt>
                <c:pt idx="8">
                  <c:v>10.8889</c:v>
                </c:pt>
                <c:pt idx="9">
                  <c:v>4.10493</c:v>
                </c:pt>
                <c:pt idx="10">
                  <c:v>4.17877</c:v>
                </c:pt>
                <c:pt idx="11">
                  <c:v>4.57639</c:v>
                </c:pt>
                <c:pt idx="12">
                  <c:v>4.59932</c:v>
                </c:pt>
                <c:pt idx="13">
                  <c:v>4.84985</c:v>
                </c:pt>
                <c:pt idx="14">
                  <c:v>5.29277</c:v>
                </c:pt>
                <c:pt idx="15">
                  <c:v>5.33344</c:v>
                </c:pt>
                <c:pt idx="16">
                  <c:v>5.34173</c:v>
                </c:pt>
                <c:pt idx="17">
                  <c:v>5.34633</c:v>
                </c:pt>
                <c:pt idx="18">
                  <c:v>5.35448</c:v>
                </c:pt>
                <c:pt idx="19">
                  <c:v>5.37214</c:v>
                </c:pt>
                <c:pt idx="20">
                  <c:v>5.36678</c:v>
                </c:pt>
                <c:pt idx="21">
                  <c:v>5.38379</c:v>
                </c:pt>
                <c:pt idx="22">
                  <c:v>5.40996</c:v>
                </c:pt>
                <c:pt idx="23">
                  <c:v>2.62498</c:v>
                </c:pt>
                <c:pt idx="24">
                  <c:v>2.68991</c:v>
                </c:pt>
                <c:pt idx="25">
                  <c:v>2.76154</c:v>
                </c:pt>
                <c:pt idx="26">
                  <c:v>4.11963</c:v>
                </c:pt>
                <c:pt idx="27">
                  <c:v>4.19725</c:v>
                </c:pt>
                <c:pt idx="28">
                  <c:v>4.31778</c:v>
                </c:pt>
                <c:pt idx="29">
                  <c:v>4.36376</c:v>
                </c:pt>
                <c:pt idx="30">
                  <c:v>4.68307</c:v>
                </c:pt>
                <c:pt idx="31">
                  <c:v>4.96592</c:v>
                </c:pt>
                <c:pt idx="32">
                  <c:v>5.06244</c:v>
                </c:pt>
                <c:pt idx="33">
                  <c:v>1.87659</c:v>
                </c:pt>
                <c:pt idx="34">
                  <c:v>1.87551</c:v>
                </c:pt>
                <c:pt idx="35">
                  <c:v>2.10197</c:v>
                </c:pt>
                <c:pt idx="36">
                  <c:v>3.06606</c:v>
                </c:pt>
                <c:pt idx="37">
                  <c:v>3.85032</c:v>
                </c:pt>
                <c:pt idx="38">
                  <c:v>4.52338</c:v>
                </c:pt>
                <c:pt idx="39">
                  <c:v>4.61025</c:v>
                </c:pt>
                <c:pt idx="40">
                  <c:v>4.60269</c:v>
                </c:pt>
                <c:pt idx="41">
                  <c:v>4.59398</c:v>
                </c:pt>
                <c:pt idx="42">
                  <c:v>4.59712</c:v>
                </c:pt>
                <c:pt idx="43">
                  <c:v>4.60764</c:v>
                </c:pt>
                <c:pt idx="44">
                  <c:v>4.65278</c:v>
                </c:pt>
                <c:pt idx="45">
                  <c:v>1.78315</c:v>
                </c:pt>
                <c:pt idx="46">
                  <c:v>1.78052</c:v>
                </c:pt>
                <c:pt idx="47">
                  <c:v>1.80537</c:v>
                </c:pt>
                <c:pt idx="48">
                  <c:v>1.86378</c:v>
                </c:pt>
                <c:pt idx="49">
                  <c:v>2.46462</c:v>
                </c:pt>
                <c:pt idx="50">
                  <c:v>3.21057</c:v>
                </c:pt>
                <c:pt idx="51">
                  <c:v>4.20962</c:v>
                </c:pt>
                <c:pt idx="52">
                  <c:v>4.36078</c:v>
                </c:pt>
                <c:pt idx="53">
                  <c:v>4.48299</c:v>
                </c:pt>
                <c:pt idx="54">
                  <c:v>4.61153</c:v>
                </c:pt>
                <c:pt idx="55">
                  <c:v>5.00435</c:v>
                </c:pt>
                <c:pt idx="56">
                  <c:v>5.09</c:v>
                </c:pt>
                <c:pt idx="57">
                  <c:v>5.14925</c:v>
                </c:pt>
                <c:pt idx="58">
                  <c:v>1.70456</c:v>
                </c:pt>
                <c:pt idx="59">
                  <c:v>1.70353</c:v>
                </c:pt>
                <c:pt idx="60">
                  <c:v>1.74193</c:v>
                </c:pt>
                <c:pt idx="61">
                  <c:v>1.81261</c:v>
                </c:pt>
                <c:pt idx="62">
                  <c:v>2.19576</c:v>
                </c:pt>
                <c:pt idx="63">
                  <c:v>3.01539</c:v>
                </c:pt>
                <c:pt idx="64">
                  <c:v>4.08597</c:v>
                </c:pt>
                <c:pt idx="65">
                  <c:v>4.71955</c:v>
                </c:pt>
                <c:pt idx="66">
                  <c:v>5.04133</c:v>
                </c:pt>
                <c:pt idx="67">
                  <c:v>5.24142</c:v>
                </c:pt>
                <c:pt idx="68">
                  <c:v>5.5048</c:v>
                </c:pt>
                <c:pt idx="69">
                  <c:v>5.51507</c:v>
                </c:pt>
                <c:pt idx="70">
                  <c:v>5.70678</c:v>
                </c:pt>
                <c:pt idx="71">
                  <c:v>5.72578</c:v>
                </c:pt>
                <c:pt idx="72">
                  <c:v>1.66317</c:v>
                </c:pt>
                <c:pt idx="73">
                  <c:v>1.68222</c:v>
                </c:pt>
                <c:pt idx="74">
                  <c:v>1.72308</c:v>
                </c:pt>
                <c:pt idx="75">
                  <c:v>1.93683</c:v>
                </c:pt>
                <c:pt idx="76">
                  <c:v>2.96636</c:v>
                </c:pt>
                <c:pt idx="77">
                  <c:v>3.78268</c:v>
                </c:pt>
                <c:pt idx="78">
                  <c:v>4.21041</c:v>
                </c:pt>
                <c:pt idx="79">
                  <c:v>4.78734</c:v>
                </c:pt>
                <c:pt idx="80">
                  <c:v>4.84088</c:v>
                </c:pt>
                <c:pt idx="81">
                  <c:v>5.35701</c:v>
                </c:pt>
                <c:pt idx="82">
                  <c:v>5.78271</c:v>
                </c:pt>
                <c:pt idx="83">
                  <c:v>5.92196</c:v>
                </c:pt>
                <c:pt idx="84">
                  <c:v>5.93246</c:v>
                </c:pt>
                <c:pt idx="85">
                  <c:v>5.93246</c:v>
                </c:pt>
                <c:pt idx="86">
                  <c:v>3.29076</c:v>
                </c:pt>
                <c:pt idx="87">
                  <c:v>3.4818</c:v>
                </c:pt>
                <c:pt idx="88">
                  <c:v>3.80204</c:v>
                </c:pt>
                <c:pt idx="89">
                  <c:v>4.42709</c:v>
                </c:pt>
                <c:pt idx="90">
                  <c:v>4.49995</c:v>
                </c:pt>
                <c:pt idx="91">
                  <c:v>4.5448</c:v>
                </c:pt>
                <c:pt idx="92">
                  <c:v>4.63169</c:v>
                </c:pt>
                <c:pt idx="93">
                  <c:v>5.30583</c:v>
                </c:pt>
                <c:pt idx="94">
                  <c:v>5.39269</c:v>
                </c:pt>
                <c:pt idx="95">
                  <c:v>5.3908</c:v>
                </c:pt>
                <c:pt idx="96">
                  <c:v>3.51663</c:v>
                </c:pt>
                <c:pt idx="97">
                  <c:v>3.65012</c:v>
                </c:pt>
                <c:pt idx="98">
                  <c:v>3.92978</c:v>
                </c:pt>
                <c:pt idx="99">
                  <c:v>4.70814</c:v>
                </c:pt>
                <c:pt idx="100">
                  <c:v>5.17223</c:v>
                </c:pt>
                <c:pt idx="101">
                  <c:v>5.19591</c:v>
                </c:pt>
                <c:pt idx="102">
                  <c:v>5.21161</c:v>
                </c:pt>
                <c:pt idx="103">
                  <c:v>5.21771</c:v>
                </c:pt>
                <c:pt idx="104">
                  <c:v>5.22244</c:v>
                </c:pt>
                <c:pt idx="105">
                  <c:v>5.21056</c:v>
                </c:pt>
                <c:pt idx="106">
                  <c:v>5.21056</c:v>
                </c:pt>
                <c:pt idx="107">
                  <c:v>4.9142</c:v>
                </c:pt>
                <c:pt idx="108">
                  <c:v>4.92664</c:v>
                </c:pt>
                <c:pt idx="109">
                  <c:v>4.92495</c:v>
                </c:pt>
                <c:pt idx="110">
                  <c:v>4.96678</c:v>
                </c:pt>
                <c:pt idx="111">
                  <c:v>5.27263</c:v>
                </c:pt>
                <c:pt idx="112">
                  <c:v>5.3998</c:v>
                </c:pt>
                <c:pt idx="113">
                  <c:v>5.54525</c:v>
                </c:pt>
                <c:pt idx="114">
                  <c:v>5.56276</c:v>
                </c:pt>
                <c:pt idx="115">
                  <c:v>5.56405</c:v>
                </c:pt>
                <c:pt idx="116">
                  <c:v>5.62704</c:v>
                </c:pt>
                <c:pt idx="117">
                  <c:v>5.69657</c:v>
                </c:pt>
                <c:pt idx="118">
                  <c:v>5.77268</c:v>
                </c:pt>
                <c:pt idx="119">
                  <c:v>5.7874</c:v>
                </c:pt>
                <c:pt idx="120">
                  <c:v>5.47212</c:v>
                </c:pt>
                <c:pt idx="121">
                  <c:v>5.55753</c:v>
                </c:pt>
                <c:pt idx="122">
                  <c:v>5.63967</c:v>
                </c:pt>
                <c:pt idx="123">
                  <c:v>5.66953</c:v>
                </c:pt>
                <c:pt idx="124">
                  <c:v>5.52491</c:v>
                </c:pt>
                <c:pt idx="125">
                  <c:v>5.57212</c:v>
                </c:pt>
                <c:pt idx="126">
                  <c:v>5.59698</c:v>
                </c:pt>
                <c:pt idx="127">
                  <c:v>5.61261</c:v>
                </c:pt>
                <c:pt idx="128">
                  <c:v>5.86004</c:v>
                </c:pt>
                <c:pt idx="129">
                  <c:v>6.58843</c:v>
                </c:pt>
                <c:pt idx="130">
                  <c:v>6.96704</c:v>
                </c:pt>
                <c:pt idx="131">
                  <c:v>3.23183</c:v>
                </c:pt>
                <c:pt idx="132">
                  <c:v>3.27154</c:v>
                </c:pt>
                <c:pt idx="133">
                  <c:v>3.54883</c:v>
                </c:pt>
                <c:pt idx="134">
                  <c:v>3.99997</c:v>
                </c:pt>
                <c:pt idx="135">
                  <c:v>4.42064</c:v>
                </c:pt>
                <c:pt idx="136">
                  <c:v>4.78056</c:v>
                </c:pt>
                <c:pt idx="137">
                  <c:v>5.06847</c:v>
                </c:pt>
                <c:pt idx="138">
                  <c:v>4.91915</c:v>
                </c:pt>
                <c:pt idx="139">
                  <c:v>5.4676</c:v>
                </c:pt>
                <c:pt idx="140">
                  <c:v>5.02734</c:v>
                </c:pt>
                <c:pt idx="141">
                  <c:v>4.96182</c:v>
                </c:pt>
                <c:pt idx="142">
                  <c:v>5.17731</c:v>
                </c:pt>
                <c:pt idx="143">
                  <c:v>5.91492</c:v>
                </c:pt>
                <c:pt idx="144">
                  <c:v>8.08111</c:v>
                </c:pt>
                <c:pt idx="145">
                  <c:v>8.4389</c:v>
                </c:pt>
                <c:pt idx="146">
                  <c:v>11.0468</c:v>
                </c:pt>
                <c:pt idx="147">
                  <c:v>3.17292</c:v>
                </c:pt>
                <c:pt idx="148">
                  <c:v>3.35904</c:v>
                </c:pt>
                <c:pt idx="149">
                  <c:v>3.54654</c:v>
                </c:pt>
                <c:pt idx="150">
                  <c:v>3.8886</c:v>
                </c:pt>
                <c:pt idx="151">
                  <c:v>4.31987</c:v>
                </c:pt>
                <c:pt idx="152">
                  <c:v>4.3158</c:v>
                </c:pt>
                <c:pt idx="153">
                  <c:v>4.55468</c:v>
                </c:pt>
                <c:pt idx="154">
                  <c:v>4.65986</c:v>
                </c:pt>
                <c:pt idx="155">
                  <c:v>5.22267</c:v>
                </c:pt>
                <c:pt idx="156">
                  <c:v>5.08193</c:v>
                </c:pt>
                <c:pt idx="157">
                  <c:v>5.75588</c:v>
                </c:pt>
                <c:pt idx="158">
                  <c:v>5.93797</c:v>
                </c:pt>
                <c:pt idx="159">
                  <c:v>6.03501</c:v>
                </c:pt>
                <c:pt idx="160">
                  <c:v>6.14819</c:v>
                </c:pt>
                <c:pt idx="161">
                  <c:v>3.13591</c:v>
                </c:pt>
                <c:pt idx="162">
                  <c:v>3.113</c:v>
                </c:pt>
                <c:pt idx="163">
                  <c:v>3.46189</c:v>
                </c:pt>
                <c:pt idx="164">
                  <c:v>4.47598</c:v>
                </c:pt>
                <c:pt idx="165">
                  <c:v>4.66332</c:v>
                </c:pt>
                <c:pt idx="166">
                  <c:v>4.7162</c:v>
                </c:pt>
                <c:pt idx="167">
                  <c:v>4.57562</c:v>
                </c:pt>
                <c:pt idx="168">
                  <c:v>4.45369</c:v>
                </c:pt>
                <c:pt idx="169">
                  <c:v>4.33169</c:v>
                </c:pt>
                <c:pt idx="170">
                  <c:v>5.07449</c:v>
                </c:pt>
                <c:pt idx="171">
                  <c:v>5.53278</c:v>
                </c:pt>
                <c:pt idx="172">
                  <c:v>5.87201</c:v>
                </c:pt>
                <c:pt idx="173">
                  <c:v>6.10537</c:v>
                </c:pt>
                <c:pt idx="174">
                  <c:v>6.25715</c:v>
                </c:pt>
                <c:pt idx="175">
                  <c:v>6.26981</c:v>
                </c:pt>
                <c:pt idx="176">
                  <c:v>6.26596</c:v>
                </c:pt>
                <c:pt idx="177">
                  <c:v>3.29161</c:v>
                </c:pt>
                <c:pt idx="178">
                  <c:v>3.66323</c:v>
                </c:pt>
                <c:pt idx="179">
                  <c:v>4.13585</c:v>
                </c:pt>
                <c:pt idx="180">
                  <c:v>4.27399</c:v>
                </c:pt>
                <c:pt idx="181">
                  <c:v>4.6124</c:v>
                </c:pt>
                <c:pt idx="182">
                  <c:v>4.78464</c:v>
                </c:pt>
                <c:pt idx="183">
                  <c:v>4.7227</c:v>
                </c:pt>
                <c:pt idx="184">
                  <c:v>4.69684</c:v>
                </c:pt>
                <c:pt idx="185">
                  <c:v>4.50003</c:v>
                </c:pt>
                <c:pt idx="186">
                  <c:v>4.85569</c:v>
                </c:pt>
                <c:pt idx="187">
                  <c:v>4.99138</c:v>
                </c:pt>
                <c:pt idx="188">
                  <c:v>6.17811</c:v>
                </c:pt>
                <c:pt idx="189">
                  <c:v>8.79259</c:v>
                </c:pt>
                <c:pt idx="190">
                  <c:v>2.59584</c:v>
                </c:pt>
                <c:pt idx="191">
                  <c:v>2.85298</c:v>
                </c:pt>
                <c:pt idx="192">
                  <c:v>3.28285</c:v>
                </c:pt>
                <c:pt idx="193">
                  <c:v>3.75824</c:v>
                </c:pt>
                <c:pt idx="194">
                  <c:v>4.27326</c:v>
                </c:pt>
                <c:pt idx="195">
                  <c:v>4.67665</c:v>
                </c:pt>
                <c:pt idx="196">
                  <c:v>4.60728</c:v>
                </c:pt>
                <c:pt idx="197">
                  <c:v>4.52701</c:v>
                </c:pt>
                <c:pt idx="198">
                  <c:v>4.37102</c:v>
                </c:pt>
                <c:pt idx="199">
                  <c:v>4.62923</c:v>
                </c:pt>
                <c:pt idx="200">
                  <c:v>4.74695</c:v>
                </c:pt>
                <c:pt idx="201">
                  <c:v>5.07175</c:v>
                </c:pt>
                <c:pt idx="202">
                  <c:v>5.34888</c:v>
                </c:pt>
                <c:pt idx="203">
                  <c:v>6.38273</c:v>
                </c:pt>
                <c:pt idx="204">
                  <c:v>6.45992</c:v>
                </c:pt>
                <c:pt idx="205">
                  <c:v>6.47403</c:v>
                </c:pt>
                <c:pt idx="206">
                  <c:v>4.26456</c:v>
                </c:pt>
                <c:pt idx="207">
                  <c:v>4.34038</c:v>
                </c:pt>
                <c:pt idx="208">
                  <c:v>3.91107</c:v>
                </c:pt>
                <c:pt idx="209">
                  <c:v>3.78943</c:v>
                </c:pt>
                <c:pt idx="210">
                  <c:v>4.10491</c:v>
                </c:pt>
                <c:pt idx="211">
                  <c:v>4.2584</c:v>
                </c:pt>
                <c:pt idx="212">
                  <c:v>4.81224</c:v>
                </c:pt>
                <c:pt idx="213">
                  <c:v>5.60938</c:v>
                </c:pt>
                <c:pt idx="214">
                  <c:v>6.81743</c:v>
                </c:pt>
                <c:pt idx="215">
                  <c:v>6.88737</c:v>
                </c:pt>
                <c:pt idx="216">
                  <c:v>7.13757</c:v>
                </c:pt>
                <c:pt idx="217">
                  <c:v>7.58496</c:v>
                </c:pt>
                <c:pt idx="218">
                  <c:v>7.62634</c:v>
                </c:pt>
                <c:pt idx="219">
                  <c:v>3.1397</c:v>
                </c:pt>
                <c:pt idx="220">
                  <c:v>3.713</c:v>
                </c:pt>
                <c:pt idx="221">
                  <c:v>3.76515</c:v>
                </c:pt>
                <c:pt idx="222">
                  <c:v>3.99673</c:v>
                </c:pt>
                <c:pt idx="223">
                  <c:v>4.89878</c:v>
                </c:pt>
                <c:pt idx="224">
                  <c:v>5.86384</c:v>
                </c:pt>
                <c:pt idx="225">
                  <c:v>6.05722</c:v>
                </c:pt>
                <c:pt idx="226">
                  <c:v>6.67027</c:v>
                </c:pt>
                <c:pt idx="227">
                  <c:v>7.06034</c:v>
                </c:pt>
                <c:pt idx="228">
                  <c:v>7.13361</c:v>
                </c:pt>
                <c:pt idx="229">
                  <c:v>7.13122</c:v>
                </c:pt>
                <c:pt idx="230">
                  <c:v>7.20734</c:v>
                </c:pt>
                <c:pt idx="231">
                  <c:v>3.18855</c:v>
                </c:pt>
                <c:pt idx="232">
                  <c:v>3.21577</c:v>
                </c:pt>
                <c:pt idx="233">
                  <c:v>3.4731</c:v>
                </c:pt>
                <c:pt idx="234">
                  <c:v>3.86045</c:v>
                </c:pt>
                <c:pt idx="235">
                  <c:v>3.80723</c:v>
                </c:pt>
                <c:pt idx="236">
                  <c:v>3.98254</c:v>
                </c:pt>
                <c:pt idx="237">
                  <c:v>3.59348</c:v>
                </c:pt>
                <c:pt idx="238">
                  <c:v>3.68032</c:v>
                </c:pt>
                <c:pt idx="239">
                  <c:v>3.68802</c:v>
                </c:pt>
                <c:pt idx="240">
                  <c:v>4.15372</c:v>
                </c:pt>
                <c:pt idx="241">
                  <c:v>5.21271</c:v>
                </c:pt>
                <c:pt idx="242">
                  <c:v>5.66215</c:v>
                </c:pt>
                <c:pt idx="243">
                  <c:v>5.83939</c:v>
                </c:pt>
                <c:pt idx="244">
                  <c:v>6.44478</c:v>
                </c:pt>
                <c:pt idx="245">
                  <c:v>6.57476</c:v>
                </c:pt>
                <c:pt idx="246">
                  <c:v>7.07496</c:v>
                </c:pt>
                <c:pt idx="247">
                  <c:v>3.28582</c:v>
                </c:pt>
                <c:pt idx="248">
                  <c:v>3.34175</c:v>
                </c:pt>
                <c:pt idx="249">
                  <c:v>3.4025</c:v>
                </c:pt>
                <c:pt idx="250">
                  <c:v>3.77204</c:v>
                </c:pt>
                <c:pt idx="251">
                  <c:v>3.68191</c:v>
                </c:pt>
                <c:pt idx="252">
                  <c:v>3.60912</c:v>
                </c:pt>
                <c:pt idx="253">
                  <c:v>3.64539</c:v>
                </c:pt>
                <c:pt idx="254">
                  <c:v>3.71704</c:v>
                </c:pt>
                <c:pt idx="255">
                  <c:v>4.08852</c:v>
                </c:pt>
                <c:pt idx="256">
                  <c:v>5.13593</c:v>
                </c:pt>
                <c:pt idx="257">
                  <c:v>5.33373</c:v>
                </c:pt>
                <c:pt idx="258">
                  <c:v>5.34256</c:v>
                </c:pt>
                <c:pt idx="259">
                  <c:v>6.97499</c:v>
                </c:pt>
                <c:pt idx="260">
                  <c:v>3.77645</c:v>
                </c:pt>
                <c:pt idx="261">
                  <c:v>4.33438</c:v>
                </c:pt>
                <c:pt idx="262">
                  <c:v>4.90301</c:v>
                </c:pt>
                <c:pt idx="263">
                  <c:v>5.00528</c:v>
                </c:pt>
                <c:pt idx="264">
                  <c:v>5.04855</c:v>
                </c:pt>
                <c:pt idx="265">
                  <c:v>5.09062</c:v>
                </c:pt>
                <c:pt idx="266">
                  <c:v>5.09062</c:v>
                </c:pt>
                <c:pt idx="267">
                  <c:v>5.07793</c:v>
                </c:pt>
                <c:pt idx="268">
                  <c:v>5.1003</c:v>
                </c:pt>
                <c:pt idx="269">
                  <c:v>5.08859</c:v>
                </c:pt>
                <c:pt idx="270">
                  <c:v>5.07617</c:v>
                </c:pt>
              </c:numCache>
            </c:numRef>
          </c:xVal>
          <c:yVal>
            <c:numRef>
              <c:f>'(DOX_CTD - DOX_BOT) (2)'!$F$17:$F$287</c:f>
              <c:numCache>
                <c:formatCode>General</c:formatCode>
                <c:ptCount val="271"/>
                <c:pt idx="0">
                  <c:v>-0.765141</c:v>
                </c:pt>
                <c:pt idx="1">
                  <c:v>-0.113183</c:v>
                </c:pt>
                <c:pt idx="2">
                  <c:v>-0.0407715</c:v>
                </c:pt>
                <c:pt idx="3">
                  <c:v>-0.118863</c:v>
                </c:pt>
                <c:pt idx="4">
                  <c:v>-0.101216</c:v>
                </c:pt>
                <c:pt idx="5">
                  <c:v>-0.22161</c:v>
                </c:pt>
                <c:pt idx="6">
                  <c:v>0.142369</c:v>
                </c:pt>
                <c:pt idx="7">
                  <c:v>0.785734</c:v>
                </c:pt>
                <c:pt idx="8">
                  <c:v>0.496908</c:v>
                </c:pt>
                <c:pt idx="9">
                  <c:v>0.115929</c:v>
                </c:pt>
                <c:pt idx="10">
                  <c:v>-0.165228</c:v>
                </c:pt>
                <c:pt idx="11">
                  <c:v>-0.187606</c:v>
                </c:pt>
                <c:pt idx="12">
                  <c:v>-0.187681</c:v>
                </c:pt>
                <c:pt idx="13">
                  <c:v>-0.178154</c:v>
                </c:pt>
                <c:pt idx="14">
                  <c:v>-0.210232</c:v>
                </c:pt>
                <c:pt idx="15">
                  <c:v>-0.18056</c:v>
                </c:pt>
                <c:pt idx="16">
                  <c:v>-0.21327</c:v>
                </c:pt>
                <c:pt idx="17">
                  <c:v>-0.177672</c:v>
                </c:pt>
                <c:pt idx="18">
                  <c:v>-0.209523</c:v>
                </c:pt>
                <c:pt idx="19">
                  <c:v>-0.222859</c:v>
                </c:pt>
                <c:pt idx="20">
                  <c:v>-0.240216</c:v>
                </c:pt>
                <c:pt idx="21">
                  <c:v>-0.212208</c:v>
                </c:pt>
                <c:pt idx="22">
                  <c:v>-0.224041</c:v>
                </c:pt>
                <c:pt idx="23">
                  <c:v>-0.110025</c:v>
                </c:pt>
                <c:pt idx="24">
                  <c:v>-0.0890913</c:v>
                </c:pt>
                <c:pt idx="25">
                  <c:v>-0.0874648</c:v>
                </c:pt>
                <c:pt idx="26">
                  <c:v>0.216626</c:v>
                </c:pt>
                <c:pt idx="27">
                  <c:v>-0.208747</c:v>
                </c:pt>
                <c:pt idx="28">
                  <c:v>-0.195216</c:v>
                </c:pt>
                <c:pt idx="29">
                  <c:v>-0.168245</c:v>
                </c:pt>
                <c:pt idx="30">
                  <c:v>-0.127934</c:v>
                </c:pt>
                <c:pt idx="31">
                  <c:v>-0.0600829</c:v>
                </c:pt>
                <c:pt idx="32">
                  <c:v>-0.127564</c:v>
                </c:pt>
                <c:pt idx="33">
                  <c:v>-0.083415</c:v>
                </c:pt>
                <c:pt idx="34">
                  <c:v>-0.11549</c:v>
                </c:pt>
                <c:pt idx="35">
                  <c:v>-0.064033</c:v>
                </c:pt>
                <c:pt idx="36">
                  <c:v>-0.103942</c:v>
                </c:pt>
                <c:pt idx="37">
                  <c:v>-0.391676</c:v>
                </c:pt>
                <c:pt idx="38">
                  <c:v>-0.363623</c:v>
                </c:pt>
                <c:pt idx="39">
                  <c:v>-0.231747</c:v>
                </c:pt>
                <c:pt idx="40">
                  <c:v>-0.280311</c:v>
                </c:pt>
                <c:pt idx="41">
                  <c:v>-0.234021</c:v>
                </c:pt>
                <c:pt idx="42">
                  <c:v>-0.34588</c:v>
                </c:pt>
                <c:pt idx="43">
                  <c:v>-0.231365</c:v>
                </c:pt>
                <c:pt idx="44">
                  <c:v>-0.141224</c:v>
                </c:pt>
                <c:pt idx="45">
                  <c:v>-0.0818506</c:v>
                </c:pt>
                <c:pt idx="46">
                  <c:v>-0.0654813</c:v>
                </c:pt>
                <c:pt idx="47">
                  <c:v>0.0843735</c:v>
                </c:pt>
                <c:pt idx="48">
                  <c:v>-0.224216</c:v>
                </c:pt>
                <c:pt idx="49">
                  <c:v>-0.0743818</c:v>
                </c:pt>
                <c:pt idx="50">
                  <c:v>-0.152431</c:v>
                </c:pt>
                <c:pt idx="51">
                  <c:v>-0.152382</c:v>
                </c:pt>
                <c:pt idx="52">
                  <c:v>-0.142216</c:v>
                </c:pt>
                <c:pt idx="53">
                  <c:v>-0.156008</c:v>
                </c:pt>
                <c:pt idx="54">
                  <c:v>-0.193473</c:v>
                </c:pt>
                <c:pt idx="55">
                  <c:v>-0.184651</c:v>
                </c:pt>
                <c:pt idx="56">
                  <c:v>-0.215004</c:v>
                </c:pt>
                <c:pt idx="57">
                  <c:v>-0.200751</c:v>
                </c:pt>
                <c:pt idx="58">
                  <c:v>-0.0594441</c:v>
                </c:pt>
                <c:pt idx="59">
                  <c:v>-0.0424689</c:v>
                </c:pt>
                <c:pt idx="60">
                  <c:v>-0.0610706</c:v>
                </c:pt>
                <c:pt idx="61">
                  <c:v>-0.0523942</c:v>
                </c:pt>
                <c:pt idx="62">
                  <c:v>-0.0932364</c:v>
                </c:pt>
                <c:pt idx="63">
                  <c:v>-0.0416057</c:v>
                </c:pt>
                <c:pt idx="64">
                  <c:v>-0.216033</c:v>
                </c:pt>
                <c:pt idx="65">
                  <c:v>-0.206452</c:v>
                </c:pt>
                <c:pt idx="66">
                  <c:v>-0.232668</c:v>
                </c:pt>
                <c:pt idx="67">
                  <c:v>-0.202581</c:v>
                </c:pt>
                <c:pt idx="68">
                  <c:v>-0.229199</c:v>
                </c:pt>
                <c:pt idx="69">
                  <c:v>-0.250933</c:v>
                </c:pt>
                <c:pt idx="70">
                  <c:v>-0.321224</c:v>
                </c:pt>
                <c:pt idx="71">
                  <c:v>0.250784</c:v>
                </c:pt>
                <c:pt idx="72">
                  <c:v>-0.0978267</c:v>
                </c:pt>
                <c:pt idx="73">
                  <c:v>-0.121782</c:v>
                </c:pt>
                <c:pt idx="74">
                  <c:v>-0.104917</c:v>
                </c:pt>
                <c:pt idx="75">
                  <c:v>-0.109174</c:v>
                </c:pt>
                <c:pt idx="76">
                  <c:v>-0.155639</c:v>
                </c:pt>
                <c:pt idx="77">
                  <c:v>-0.19332</c:v>
                </c:pt>
                <c:pt idx="78">
                  <c:v>-0.201593</c:v>
                </c:pt>
                <c:pt idx="79">
                  <c:v>-0.243658</c:v>
                </c:pt>
                <c:pt idx="80">
                  <c:v>-0.196121</c:v>
                </c:pt>
                <c:pt idx="81">
                  <c:v>0.140008</c:v>
                </c:pt>
                <c:pt idx="82">
                  <c:v>-0.214292</c:v>
                </c:pt>
                <c:pt idx="83">
                  <c:v>-0.257041</c:v>
                </c:pt>
                <c:pt idx="84">
                  <c:v>-0.185539</c:v>
                </c:pt>
                <c:pt idx="85">
                  <c:v>-0.234539</c:v>
                </c:pt>
                <c:pt idx="86">
                  <c:v>1.82976</c:v>
                </c:pt>
                <c:pt idx="87">
                  <c:v>-0.179203</c:v>
                </c:pt>
                <c:pt idx="88">
                  <c:v>-0.332963</c:v>
                </c:pt>
                <c:pt idx="89">
                  <c:v>-0.134909</c:v>
                </c:pt>
                <c:pt idx="90">
                  <c:v>-0.449049</c:v>
                </c:pt>
                <c:pt idx="91">
                  <c:v>-0.173203</c:v>
                </c:pt>
                <c:pt idx="92">
                  <c:v>-0.181312</c:v>
                </c:pt>
                <c:pt idx="93">
                  <c:v>-0.23217</c:v>
                </c:pt>
                <c:pt idx="94">
                  <c:v>-0.196311</c:v>
                </c:pt>
                <c:pt idx="95">
                  <c:v>-0.212199</c:v>
                </c:pt>
                <c:pt idx="96">
                  <c:v>-0.203373</c:v>
                </c:pt>
                <c:pt idx="97">
                  <c:v>-0.128875</c:v>
                </c:pt>
                <c:pt idx="98">
                  <c:v>-0.161224</c:v>
                </c:pt>
                <c:pt idx="99">
                  <c:v>-0.168863</c:v>
                </c:pt>
                <c:pt idx="100">
                  <c:v>-0.363768</c:v>
                </c:pt>
                <c:pt idx="101">
                  <c:v>-0.233091</c:v>
                </c:pt>
                <c:pt idx="102">
                  <c:v>-0.173386</c:v>
                </c:pt>
                <c:pt idx="103">
                  <c:v>-0.177286</c:v>
                </c:pt>
                <c:pt idx="104">
                  <c:v>-0.175556</c:v>
                </c:pt>
                <c:pt idx="105">
                  <c:v>-0.246438</c:v>
                </c:pt>
                <c:pt idx="106">
                  <c:v>-0.185438</c:v>
                </c:pt>
                <c:pt idx="107">
                  <c:v>-0.250805</c:v>
                </c:pt>
                <c:pt idx="108">
                  <c:v>-0.137357</c:v>
                </c:pt>
                <c:pt idx="109">
                  <c:v>-0.161046</c:v>
                </c:pt>
                <c:pt idx="110">
                  <c:v>-0.14522</c:v>
                </c:pt>
                <c:pt idx="111">
                  <c:v>-0.111373</c:v>
                </c:pt>
                <c:pt idx="112">
                  <c:v>-0.187203</c:v>
                </c:pt>
                <c:pt idx="113">
                  <c:v>-0.235747</c:v>
                </c:pt>
                <c:pt idx="114">
                  <c:v>-0.177236</c:v>
                </c:pt>
                <c:pt idx="115">
                  <c:v>-0.19695</c:v>
                </c:pt>
                <c:pt idx="116">
                  <c:v>-0.183962</c:v>
                </c:pt>
                <c:pt idx="117">
                  <c:v>-0.195427</c:v>
                </c:pt>
                <c:pt idx="118">
                  <c:v>-0.20032</c:v>
                </c:pt>
                <c:pt idx="119">
                  <c:v>0.273403</c:v>
                </c:pt>
                <c:pt idx="120">
                  <c:v>-0.338884</c:v>
                </c:pt>
                <c:pt idx="121">
                  <c:v>-0.207469</c:v>
                </c:pt>
                <c:pt idx="122">
                  <c:v>-0.194332</c:v>
                </c:pt>
                <c:pt idx="123">
                  <c:v>0.574527</c:v>
                </c:pt>
                <c:pt idx="124">
                  <c:v>-0.224092</c:v>
                </c:pt>
                <c:pt idx="125">
                  <c:v>-0.212883</c:v>
                </c:pt>
                <c:pt idx="126">
                  <c:v>-0.196021</c:v>
                </c:pt>
                <c:pt idx="127">
                  <c:v>-0.179386</c:v>
                </c:pt>
                <c:pt idx="128">
                  <c:v>-0.0629625</c:v>
                </c:pt>
                <c:pt idx="129">
                  <c:v>0.305428</c:v>
                </c:pt>
                <c:pt idx="130">
                  <c:v>-0.236959</c:v>
                </c:pt>
                <c:pt idx="131">
                  <c:v>-0.179174</c:v>
                </c:pt>
                <c:pt idx="132">
                  <c:v>-0.125457</c:v>
                </c:pt>
                <c:pt idx="133">
                  <c:v>-0.135166</c:v>
                </c:pt>
                <c:pt idx="134">
                  <c:v>-0.159025</c:v>
                </c:pt>
                <c:pt idx="135">
                  <c:v>-0.140361</c:v>
                </c:pt>
                <c:pt idx="136">
                  <c:v>-0.17844</c:v>
                </c:pt>
                <c:pt idx="137">
                  <c:v>-0.189531</c:v>
                </c:pt>
                <c:pt idx="138">
                  <c:v>-0.186851</c:v>
                </c:pt>
                <c:pt idx="139">
                  <c:v>-0.196403</c:v>
                </c:pt>
                <c:pt idx="140">
                  <c:v>-0.192664</c:v>
                </c:pt>
                <c:pt idx="141">
                  <c:v>-0.189178</c:v>
                </c:pt>
                <c:pt idx="142">
                  <c:v>-0.155689</c:v>
                </c:pt>
                <c:pt idx="143">
                  <c:v>-0.0130787</c:v>
                </c:pt>
                <c:pt idx="144">
                  <c:v>0.665112</c:v>
                </c:pt>
                <c:pt idx="145">
                  <c:v>-0.4121</c:v>
                </c:pt>
                <c:pt idx="146">
                  <c:v>0.331759</c:v>
                </c:pt>
                <c:pt idx="147">
                  <c:v>-0.158083</c:v>
                </c:pt>
                <c:pt idx="148">
                  <c:v>-0.134963</c:v>
                </c:pt>
                <c:pt idx="149">
                  <c:v>-0.15146</c:v>
                </c:pt>
                <c:pt idx="150">
                  <c:v>-0.177398</c:v>
                </c:pt>
                <c:pt idx="151">
                  <c:v>-0.480129</c:v>
                </c:pt>
                <c:pt idx="152">
                  <c:v>-0.186195</c:v>
                </c:pt>
                <c:pt idx="153">
                  <c:v>-0.189323</c:v>
                </c:pt>
                <c:pt idx="154">
                  <c:v>-0.204137</c:v>
                </c:pt>
                <c:pt idx="155">
                  <c:v>-0.174328</c:v>
                </c:pt>
                <c:pt idx="156">
                  <c:v>-0.194075</c:v>
                </c:pt>
                <c:pt idx="157">
                  <c:v>-0.261125</c:v>
                </c:pt>
                <c:pt idx="158">
                  <c:v>-0.171029</c:v>
                </c:pt>
                <c:pt idx="159">
                  <c:v>-0.233988</c:v>
                </c:pt>
                <c:pt idx="160">
                  <c:v>-0.239809</c:v>
                </c:pt>
                <c:pt idx="161">
                  <c:v>-0.151087</c:v>
                </c:pt>
                <c:pt idx="162">
                  <c:v>-0.117</c:v>
                </c:pt>
                <c:pt idx="163">
                  <c:v>-0.177112</c:v>
                </c:pt>
                <c:pt idx="164">
                  <c:v>-0.157016</c:v>
                </c:pt>
                <c:pt idx="165">
                  <c:v>-0.168684</c:v>
                </c:pt>
                <c:pt idx="166">
                  <c:v>-0.181805</c:v>
                </c:pt>
                <c:pt idx="167">
                  <c:v>-0.172382</c:v>
                </c:pt>
                <c:pt idx="168">
                  <c:v>-0.124311</c:v>
                </c:pt>
                <c:pt idx="169">
                  <c:v>-0.154307</c:v>
                </c:pt>
                <c:pt idx="170">
                  <c:v>-0.27551</c:v>
                </c:pt>
                <c:pt idx="171">
                  <c:v>0.192784</c:v>
                </c:pt>
                <c:pt idx="172">
                  <c:v>-0.208987</c:v>
                </c:pt>
                <c:pt idx="173">
                  <c:v>-0.256635</c:v>
                </c:pt>
                <c:pt idx="174">
                  <c:v>0.0781493</c:v>
                </c:pt>
                <c:pt idx="175">
                  <c:v>0.376813</c:v>
                </c:pt>
                <c:pt idx="176">
                  <c:v>0.0129628</c:v>
                </c:pt>
                <c:pt idx="177">
                  <c:v>-1.02439</c:v>
                </c:pt>
                <c:pt idx="178">
                  <c:v>-0.133768</c:v>
                </c:pt>
                <c:pt idx="179">
                  <c:v>-0.168153</c:v>
                </c:pt>
                <c:pt idx="180">
                  <c:v>-0.164009</c:v>
                </c:pt>
                <c:pt idx="181">
                  <c:v>-0.152597</c:v>
                </c:pt>
                <c:pt idx="182">
                  <c:v>-0.191361</c:v>
                </c:pt>
                <c:pt idx="183">
                  <c:v>-0.168303</c:v>
                </c:pt>
                <c:pt idx="184">
                  <c:v>-0.218162</c:v>
                </c:pt>
                <c:pt idx="185">
                  <c:v>-0.246967</c:v>
                </c:pt>
                <c:pt idx="186">
                  <c:v>-0.186307</c:v>
                </c:pt>
                <c:pt idx="187">
                  <c:v>-0.262619</c:v>
                </c:pt>
                <c:pt idx="188">
                  <c:v>-0.287888</c:v>
                </c:pt>
                <c:pt idx="189">
                  <c:v>0.982593</c:v>
                </c:pt>
                <c:pt idx="190">
                  <c:v>-0.139158</c:v>
                </c:pt>
                <c:pt idx="191">
                  <c:v>-0.124021</c:v>
                </c:pt>
                <c:pt idx="192">
                  <c:v>-0.125145</c:v>
                </c:pt>
                <c:pt idx="193">
                  <c:v>0.232245</c:v>
                </c:pt>
                <c:pt idx="194">
                  <c:v>-0.198743</c:v>
                </c:pt>
                <c:pt idx="195">
                  <c:v>-0.173348</c:v>
                </c:pt>
                <c:pt idx="196">
                  <c:v>-0.164722</c:v>
                </c:pt>
                <c:pt idx="197">
                  <c:v>-0.163988</c:v>
                </c:pt>
                <c:pt idx="198">
                  <c:v>-0.137983</c:v>
                </c:pt>
                <c:pt idx="199">
                  <c:v>-0.143772</c:v>
                </c:pt>
                <c:pt idx="200">
                  <c:v>-0.187046</c:v>
                </c:pt>
                <c:pt idx="201">
                  <c:v>-0.210249</c:v>
                </c:pt>
                <c:pt idx="202">
                  <c:v>0.239883</c:v>
                </c:pt>
                <c:pt idx="203">
                  <c:v>-0.257274</c:v>
                </c:pt>
                <c:pt idx="204">
                  <c:v>-0.186079</c:v>
                </c:pt>
                <c:pt idx="205">
                  <c:v>-1.02697</c:v>
                </c:pt>
                <c:pt idx="206">
                  <c:v>-0.202444</c:v>
                </c:pt>
                <c:pt idx="207">
                  <c:v>-0.197622</c:v>
                </c:pt>
                <c:pt idx="208">
                  <c:v>-0.172925</c:v>
                </c:pt>
                <c:pt idx="209">
                  <c:v>-0.216573</c:v>
                </c:pt>
                <c:pt idx="210">
                  <c:v>-0.173087</c:v>
                </c:pt>
                <c:pt idx="211">
                  <c:v>-0.178601</c:v>
                </c:pt>
                <c:pt idx="212">
                  <c:v>-0.213755</c:v>
                </c:pt>
                <c:pt idx="213">
                  <c:v>-0.251623</c:v>
                </c:pt>
                <c:pt idx="214">
                  <c:v>-0.319573</c:v>
                </c:pt>
                <c:pt idx="215">
                  <c:v>-0.324631</c:v>
                </c:pt>
                <c:pt idx="216">
                  <c:v>0.151573</c:v>
                </c:pt>
                <c:pt idx="217">
                  <c:v>-0.334037</c:v>
                </c:pt>
                <c:pt idx="218">
                  <c:v>-0.35166</c:v>
                </c:pt>
                <c:pt idx="219">
                  <c:v>-0.177303</c:v>
                </c:pt>
                <c:pt idx="220">
                  <c:v>-0.0960042</c:v>
                </c:pt>
                <c:pt idx="221">
                  <c:v>-0.147851</c:v>
                </c:pt>
                <c:pt idx="222">
                  <c:v>-0.157274</c:v>
                </c:pt>
                <c:pt idx="223">
                  <c:v>-0.23922</c:v>
                </c:pt>
                <c:pt idx="224">
                  <c:v>-0.235156</c:v>
                </c:pt>
                <c:pt idx="225">
                  <c:v>-0.288785</c:v>
                </c:pt>
                <c:pt idx="226">
                  <c:v>-0.253726</c:v>
                </c:pt>
                <c:pt idx="227">
                  <c:v>-0.24166</c:v>
                </c:pt>
                <c:pt idx="228">
                  <c:v>-0.320386</c:v>
                </c:pt>
                <c:pt idx="229">
                  <c:v>-0.303776</c:v>
                </c:pt>
                <c:pt idx="230">
                  <c:v>-0.331656</c:v>
                </c:pt>
                <c:pt idx="231">
                  <c:v>-0.184452</c:v>
                </c:pt>
                <c:pt idx="232">
                  <c:v>-0.157228</c:v>
                </c:pt>
                <c:pt idx="233">
                  <c:v>-0.140905</c:v>
                </c:pt>
                <c:pt idx="234">
                  <c:v>-0.156548</c:v>
                </c:pt>
                <c:pt idx="235">
                  <c:v>-0.502768</c:v>
                </c:pt>
                <c:pt idx="236">
                  <c:v>-0.168457</c:v>
                </c:pt>
                <c:pt idx="237">
                  <c:v>-0.226519</c:v>
                </c:pt>
                <c:pt idx="238">
                  <c:v>-0.163677</c:v>
                </c:pt>
                <c:pt idx="239">
                  <c:v>-0.169975</c:v>
                </c:pt>
                <c:pt idx="240">
                  <c:v>-0.178278</c:v>
                </c:pt>
                <c:pt idx="241">
                  <c:v>-0.260291</c:v>
                </c:pt>
                <c:pt idx="242">
                  <c:v>-0.183855</c:v>
                </c:pt>
                <c:pt idx="243">
                  <c:v>-0.307614</c:v>
                </c:pt>
                <c:pt idx="244">
                  <c:v>-0.293224</c:v>
                </c:pt>
                <c:pt idx="245">
                  <c:v>-0.265241</c:v>
                </c:pt>
                <c:pt idx="246">
                  <c:v>-0.322037</c:v>
                </c:pt>
                <c:pt idx="247">
                  <c:v>-0.196178</c:v>
                </c:pt>
                <c:pt idx="248">
                  <c:v>-0.139253</c:v>
                </c:pt>
                <c:pt idx="249">
                  <c:v>-0.117502</c:v>
                </c:pt>
                <c:pt idx="250">
                  <c:v>0.168041</c:v>
                </c:pt>
                <c:pt idx="251">
                  <c:v>-0.157087</c:v>
                </c:pt>
                <c:pt idx="252">
                  <c:v>-0.14088</c:v>
                </c:pt>
                <c:pt idx="253">
                  <c:v>-0.149614</c:v>
                </c:pt>
                <c:pt idx="254">
                  <c:v>-0.165962</c:v>
                </c:pt>
                <c:pt idx="255">
                  <c:v>-0.0354815</c:v>
                </c:pt>
                <c:pt idx="256">
                  <c:v>-0.143066</c:v>
                </c:pt>
                <c:pt idx="257">
                  <c:v>-0.205266</c:v>
                </c:pt>
                <c:pt idx="258">
                  <c:v>0.233556</c:v>
                </c:pt>
                <c:pt idx="259">
                  <c:v>-0.273008</c:v>
                </c:pt>
                <c:pt idx="260">
                  <c:v>-0.211548</c:v>
                </c:pt>
                <c:pt idx="261">
                  <c:v>-0.198618</c:v>
                </c:pt>
                <c:pt idx="262">
                  <c:v>-0.208992</c:v>
                </c:pt>
                <c:pt idx="263">
                  <c:v>-0.148722</c:v>
                </c:pt>
                <c:pt idx="264">
                  <c:v>-0.214448</c:v>
                </c:pt>
                <c:pt idx="265">
                  <c:v>-0.250384</c:v>
                </c:pt>
                <c:pt idx="266">
                  <c:v>-0.226384</c:v>
                </c:pt>
                <c:pt idx="267">
                  <c:v>-0.224066</c:v>
                </c:pt>
                <c:pt idx="268">
                  <c:v>-0.241697</c:v>
                </c:pt>
                <c:pt idx="269">
                  <c:v>-0.261411</c:v>
                </c:pt>
                <c:pt idx="270">
                  <c:v>-0.01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287</c:f>
              <c:numCache>
                <c:formatCode>General</c:formatCode>
                <c:ptCount val="271"/>
                <c:pt idx="0">
                  <c:v>3.85282</c:v>
                </c:pt>
                <c:pt idx="1">
                  <c:v>5.42839</c:v>
                </c:pt>
                <c:pt idx="2">
                  <c:v>4.17877</c:v>
                </c:pt>
                <c:pt idx="3">
                  <c:v>4.57639</c:v>
                </c:pt>
                <c:pt idx="4">
                  <c:v>4.59932</c:v>
                </c:pt>
                <c:pt idx="5">
                  <c:v>4.84985</c:v>
                </c:pt>
                <c:pt idx="6">
                  <c:v>5.29277</c:v>
                </c:pt>
                <c:pt idx="7">
                  <c:v>5.33344</c:v>
                </c:pt>
                <c:pt idx="8">
                  <c:v>5.34173</c:v>
                </c:pt>
                <c:pt idx="9">
                  <c:v>5.34633</c:v>
                </c:pt>
                <c:pt idx="10">
                  <c:v>5.35448</c:v>
                </c:pt>
                <c:pt idx="11">
                  <c:v>5.37214</c:v>
                </c:pt>
                <c:pt idx="12">
                  <c:v>5.36678</c:v>
                </c:pt>
                <c:pt idx="13">
                  <c:v>5.38379</c:v>
                </c:pt>
                <c:pt idx="14">
                  <c:v>5.40996</c:v>
                </c:pt>
                <c:pt idx="15">
                  <c:v>2.62498</c:v>
                </c:pt>
                <c:pt idx="16">
                  <c:v>2.68991</c:v>
                </c:pt>
                <c:pt idx="17">
                  <c:v>2.76154</c:v>
                </c:pt>
                <c:pt idx="18">
                  <c:v>4.19725</c:v>
                </c:pt>
                <c:pt idx="19">
                  <c:v>4.31778</c:v>
                </c:pt>
                <c:pt idx="20">
                  <c:v>4.36376</c:v>
                </c:pt>
                <c:pt idx="21">
                  <c:v>1.87659</c:v>
                </c:pt>
                <c:pt idx="22">
                  <c:v>1.87551</c:v>
                </c:pt>
                <c:pt idx="23">
                  <c:v>2.10197</c:v>
                </c:pt>
                <c:pt idx="24">
                  <c:v>3.06606</c:v>
                </c:pt>
                <c:pt idx="25">
                  <c:v>4.61025</c:v>
                </c:pt>
                <c:pt idx="26">
                  <c:v>4.59398</c:v>
                </c:pt>
                <c:pt idx="27">
                  <c:v>4.60764</c:v>
                </c:pt>
                <c:pt idx="28">
                  <c:v>4.65278</c:v>
                </c:pt>
                <c:pt idx="29">
                  <c:v>1.78315</c:v>
                </c:pt>
                <c:pt idx="30">
                  <c:v>1.78052</c:v>
                </c:pt>
                <c:pt idx="31">
                  <c:v>2.46462</c:v>
                </c:pt>
                <c:pt idx="32">
                  <c:v>3.21057</c:v>
                </c:pt>
                <c:pt idx="33">
                  <c:v>4.20962</c:v>
                </c:pt>
                <c:pt idx="34">
                  <c:v>4.36078</c:v>
                </c:pt>
                <c:pt idx="35">
                  <c:v>4.48299</c:v>
                </c:pt>
                <c:pt idx="36">
                  <c:v>4.61153</c:v>
                </c:pt>
                <c:pt idx="37">
                  <c:v>5.00435</c:v>
                </c:pt>
                <c:pt idx="38">
                  <c:v>5.09</c:v>
                </c:pt>
                <c:pt idx="39">
                  <c:v>5.14925</c:v>
                </c:pt>
                <c:pt idx="40">
                  <c:v>1.70456</c:v>
                </c:pt>
                <c:pt idx="41">
                  <c:v>1.70353</c:v>
                </c:pt>
                <c:pt idx="42">
                  <c:v>1.74193</c:v>
                </c:pt>
                <c:pt idx="43">
                  <c:v>1.81261</c:v>
                </c:pt>
                <c:pt idx="44">
                  <c:v>2.19576</c:v>
                </c:pt>
                <c:pt idx="45">
                  <c:v>4.08597</c:v>
                </c:pt>
                <c:pt idx="46">
                  <c:v>4.71955</c:v>
                </c:pt>
                <c:pt idx="47">
                  <c:v>5.04133</c:v>
                </c:pt>
                <c:pt idx="48">
                  <c:v>5.24142</c:v>
                </c:pt>
                <c:pt idx="49">
                  <c:v>5.5048</c:v>
                </c:pt>
                <c:pt idx="50">
                  <c:v>5.51507</c:v>
                </c:pt>
                <c:pt idx="51">
                  <c:v>1.66317</c:v>
                </c:pt>
                <c:pt idx="52">
                  <c:v>1.68222</c:v>
                </c:pt>
                <c:pt idx="53">
                  <c:v>1.72308</c:v>
                </c:pt>
                <c:pt idx="54">
                  <c:v>1.93683</c:v>
                </c:pt>
                <c:pt idx="55">
                  <c:v>2.96636</c:v>
                </c:pt>
                <c:pt idx="56">
                  <c:v>3.78268</c:v>
                </c:pt>
                <c:pt idx="57">
                  <c:v>4.21041</c:v>
                </c:pt>
                <c:pt idx="58">
                  <c:v>4.78734</c:v>
                </c:pt>
                <c:pt idx="59">
                  <c:v>4.84088</c:v>
                </c:pt>
                <c:pt idx="60">
                  <c:v>5.78271</c:v>
                </c:pt>
                <c:pt idx="61">
                  <c:v>5.92196</c:v>
                </c:pt>
                <c:pt idx="62">
                  <c:v>5.93246</c:v>
                </c:pt>
                <c:pt idx="63">
                  <c:v>3.4818</c:v>
                </c:pt>
                <c:pt idx="64">
                  <c:v>4.42709</c:v>
                </c:pt>
                <c:pt idx="65">
                  <c:v>4.5448</c:v>
                </c:pt>
                <c:pt idx="66">
                  <c:v>4.63169</c:v>
                </c:pt>
                <c:pt idx="67">
                  <c:v>5.30583</c:v>
                </c:pt>
                <c:pt idx="68">
                  <c:v>5.39269</c:v>
                </c:pt>
                <c:pt idx="69">
                  <c:v>5.3908</c:v>
                </c:pt>
                <c:pt idx="70">
                  <c:v>3.65012</c:v>
                </c:pt>
                <c:pt idx="71">
                  <c:v>3.92978</c:v>
                </c:pt>
                <c:pt idx="72">
                  <c:v>4.70814</c:v>
                </c:pt>
                <c:pt idx="73">
                  <c:v>5.19591</c:v>
                </c:pt>
                <c:pt idx="74">
                  <c:v>5.21161</c:v>
                </c:pt>
                <c:pt idx="75">
                  <c:v>5.21771</c:v>
                </c:pt>
                <c:pt idx="76">
                  <c:v>5.22244</c:v>
                </c:pt>
                <c:pt idx="77">
                  <c:v>5.21056</c:v>
                </c:pt>
                <c:pt idx="78">
                  <c:v>5.21056</c:v>
                </c:pt>
                <c:pt idx="79">
                  <c:v>4.92495</c:v>
                </c:pt>
                <c:pt idx="80">
                  <c:v>5.3998</c:v>
                </c:pt>
                <c:pt idx="81">
                  <c:v>5.54525</c:v>
                </c:pt>
                <c:pt idx="82">
                  <c:v>5.56276</c:v>
                </c:pt>
                <c:pt idx="83">
                  <c:v>5.56405</c:v>
                </c:pt>
                <c:pt idx="84">
                  <c:v>5.62704</c:v>
                </c:pt>
                <c:pt idx="85">
                  <c:v>5.69657</c:v>
                </c:pt>
                <c:pt idx="86">
                  <c:v>5.77268</c:v>
                </c:pt>
                <c:pt idx="87">
                  <c:v>5.55753</c:v>
                </c:pt>
                <c:pt idx="88">
                  <c:v>5.63967</c:v>
                </c:pt>
                <c:pt idx="89">
                  <c:v>5.52491</c:v>
                </c:pt>
                <c:pt idx="90">
                  <c:v>5.57212</c:v>
                </c:pt>
                <c:pt idx="91">
                  <c:v>5.59698</c:v>
                </c:pt>
                <c:pt idx="92">
                  <c:v>5.61261</c:v>
                </c:pt>
                <c:pt idx="93">
                  <c:v>6.96704</c:v>
                </c:pt>
                <c:pt idx="94">
                  <c:v>3.23183</c:v>
                </c:pt>
                <c:pt idx="95">
                  <c:v>3.27154</c:v>
                </c:pt>
                <c:pt idx="96">
                  <c:v>3.54883</c:v>
                </c:pt>
                <c:pt idx="97">
                  <c:v>3.99997</c:v>
                </c:pt>
                <c:pt idx="98">
                  <c:v>4.42064</c:v>
                </c:pt>
                <c:pt idx="99">
                  <c:v>4.78056</c:v>
                </c:pt>
                <c:pt idx="100">
                  <c:v>5.06847</c:v>
                </c:pt>
                <c:pt idx="101">
                  <c:v>4.91915</c:v>
                </c:pt>
                <c:pt idx="102">
                  <c:v>5.4676</c:v>
                </c:pt>
                <c:pt idx="103">
                  <c:v>5.02734</c:v>
                </c:pt>
                <c:pt idx="104">
                  <c:v>4.96182</c:v>
                </c:pt>
                <c:pt idx="105">
                  <c:v>3.17292</c:v>
                </c:pt>
                <c:pt idx="106">
                  <c:v>3.35904</c:v>
                </c:pt>
                <c:pt idx="107">
                  <c:v>3.54654</c:v>
                </c:pt>
                <c:pt idx="108">
                  <c:v>3.8886</c:v>
                </c:pt>
                <c:pt idx="109">
                  <c:v>4.3158</c:v>
                </c:pt>
                <c:pt idx="110">
                  <c:v>4.55468</c:v>
                </c:pt>
                <c:pt idx="111">
                  <c:v>4.65986</c:v>
                </c:pt>
                <c:pt idx="112">
                  <c:v>5.22267</c:v>
                </c:pt>
                <c:pt idx="113">
                  <c:v>5.08193</c:v>
                </c:pt>
                <c:pt idx="114">
                  <c:v>5.75588</c:v>
                </c:pt>
                <c:pt idx="115">
                  <c:v>6.03501</c:v>
                </c:pt>
                <c:pt idx="116">
                  <c:v>6.14819</c:v>
                </c:pt>
                <c:pt idx="117">
                  <c:v>3.13591</c:v>
                </c:pt>
                <c:pt idx="118">
                  <c:v>3.113</c:v>
                </c:pt>
                <c:pt idx="119">
                  <c:v>3.46189</c:v>
                </c:pt>
                <c:pt idx="120">
                  <c:v>4.47598</c:v>
                </c:pt>
                <c:pt idx="121">
                  <c:v>4.66332</c:v>
                </c:pt>
                <c:pt idx="122">
                  <c:v>4.7162</c:v>
                </c:pt>
                <c:pt idx="123">
                  <c:v>4.57562</c:v>
                </c:pt>
                <c:pt idx="124">
                  <c:v>4.33169</c:v>
                </c:pt>
                <c:pt idx="125">
                  <c:v>5.87201</c:v>
                </c:pt>
                <c:pt idx="126">
                  <c:v>6.10537</c:v>
                </c:pt>
                <c:pt idx="127">
                  <c:v>3.66323</c:v>
                </c:pt>
                <c:pt idx="128">
                  <c:v>4.13585</c:v>
                </c:pt>
                <c:pt idx="129">
                  <c:v>4.27399</c:v>
                </c:pt>
                <c:pt idx="130">
                  <c:v>4.6124</c:v>
                </c:pt>
                <c:pt idx="131">
                  <c:v>4.78464</c:v>
                </c:pt>
                <c:pt idx="132">
                  <c:v>4.7227</c:v>
                </c:pt>
                <c:pt idx="133">
                  <c:v>4.69684</c:v>
                </c:pt>
                <c:pt idx="134">
                  <c:v>4.85569</c:v>
                </c:pt>
                <c:pt idx="135">
                  <c:v>6.17811</c:v>
                </c:pt>
                <c:pt idx="136">
                  <c:v>2.59584</c:v>
                </c:pt>
                <c:pt idx="137">
                  <c:v>2.85298</c:v>
                </c:pt>
                <c:pt idx="138">
                  <c:v>3.28285</c:v>
                </c:pt>
                <c:pt idx="139">
                  <c:v>4.27326</c:v>
                </c:pt>
                <c:pt idx="140">
                  <c:v>4.67665</c:v>
                </c:pt>
                <c:pt idx="141">
                  <c:v>4.60728</c:v>
                </c:pt>
                <c:pt idx="142">
                  <c:v>4.52701</c:v>
                </c:pt>
                <c:pt idx="143">
                  <c:v>4.37102</c:v>
                </c:pt>
                <c:pt idx="144">
                  <c:v>4.62923</c:v>
                </c:pt>
                <c:pt idx="145">
                  <c:v>4.74695</c:v>
                </c:pt>
                <c:pt idx="146">
                  <c:v>5.07175</c:v>
                </c:pt>
                <c:pt idx="147">
                  <c:v>6.38273</c:v>
                </c:pt>
                <c:pt idx="148">
                  <c:v>4.26456</c:v>
                </c:pt>
                <c:pt idx="149">
                  <c:v>4.34038</c:v>
                </c:pt>
                <c:pt idx="150">
                  <c:v>3.91107</c:v>
                </c:pt>
                <c:pt idx="151">
                  <c:v>4.10491</c:v>
                </c:pt>
                <c:pt idx="152">
                  <c:v>4.2584</c:v>
                </c:pt>
                <c:pt idx="153">
                  <c:v>4.81224</c:v>
                </c:pt>
                <c:pt idx="154">
                  <c:v>5.60938</c:v>
                </c:pt>
                <c:pt idx="155">
                  <c:v>6.81743</c:v>
                </c:pt>
                <c:pt idx="156">
                  <c:v>6.88737</c:v>
                </c:pt>
                <c:pt idx="157">
                  <c:v>7.58496</c:v>
                </c:pt>
                <c:pt idx="158">
                  <c:v>7.62634</c:v>
                </c:pt>
                <c:pt idx="159">
                  <c:v>3.1397</c:v>
                </c:pt>
                <c:pt idx="160">
                  <c:v>3.76515</c:v>
                </c:pt>
                <c:pt idx="161">
                  <c:v>3.99673</c:v>
                </c:pt>
                <c:pt idx="162">
                  <c:v>4.89878</c:v>
                </c:pt>
                <c:pt idx="163">
                  <c:v>5.86384</c:v>
                </c:pt>
                <c:pt idx="164">
                  <c:v>6.05722</c:v>
                </c:pt>
                <c:pt idx="165">
                  <c:v>6.67027</c:v>
                </c:pt>
                <c:pt idx="166">
                  <c:v>7.06034</c:v>
                </c:pt>
                <c:pt idx="167">
                  <c:v>7.13361</c:v>
                </c:pt>
                <c:pt idx="168">
                  <c:v>7.13122</c:v>
                </c:pt>
                <c:pt idx="169">
                  <c:v>7.20734</c:v>
                </c:pt>
                <c:pt idx="170">
                  <c:v>3.21577</c:v>
                </c:pt>
                <c:pt idx="171">
                  <c:v>3.4731</c:v>
                </c:pt>
                <c:pt idx="172">
                  <c:v>3.86045</c:v>
                </c:pt>
                <c:pt idx="173">
                  <c:v>3.98254</c:v>
                </c:pt>
                <c:pt idx="174">
                  <c:v>3.68032</c:v>
                </c:pt>
                <c:pt idx="175">
                  <c:v>3.68802</c:v>
                </c:pt>
                <c:pt idx="176">
                  <c:v>4.15372</c:v>
                </c:pt>
                <c:pt idx="177">
                  <c:v>5.21271</c:v>
                </c:pt>
                <c:pt idx="178">
                  <c:v>5.66215</c:v>
                </c:pt>
                <c:pt idx="179">
                  <c:v>6.44478</c:v>
                </c:pt>
                <c:pt idx="180">
                  <c:v>6.57476</c:v>
                </c:pt>
                <c:pt idx="181">
                  <c:v>7.07496</c:v>
                </c:pt>
                <c:pt idx="182">
                  <c:v>3.34175</c:v>
                </c:pt>
                <c:pt idx="183">
                  <c:v>3.4025</c:v>
                </c:pt>
                <c:pt idx="184">
                  <c:v>3.68191</c:v>
                </c:pt>
                <c:pt idx="185">
                  <c:v>3.60912</c:v>
                </c:pt>
                <c:pt idx="186">
                  <c:v>3.64539</c:v>
                </c:pt>
                <c:pt idx="187">
                  <c:v>3.71704</c:v>
                </c:pt>
                <c:pt idx="188">
                  <c:v>5.33373</c:v>
                </c:pt>
                <c:pt idx="189">
                  <c:v>6.97499</c:v>
                </c:pt>
                <c:pt idx="190">
                  <c:v>4.33438</c:v>
                </c:pt>
                <c:pt idx="191">
                  <c:v>4.90301</c:v>
                </c:pt>
                <c:pt idx="192">
                  <c:v>5.04855</c:v>
                </c:pt>
                <c:pt idx="193">
                  <c:v>5.09062</c:v>
                </c:pt>
                <c:pt idx="194">
                  <c:v>5.09062</c:v>
                </c:pt>
                <c:pt idx="195">
                  <c:v>5.07793</c:v>
                </c:pt>
                <c:pt idx="196">
                  <c:v>5.1003</c:v>
                </c:pt>
              </c:numCache>
            </c:numRef>
          </c:xVal>
          <c:yVal>
            <c:numRef>
              <c:f>'(DOX_CTD - DOX_BOT) (2)'!$K$17:$K$287</c:f>
              <c:numCache>
                <c:formatCode>General</c:formatCode>
                <c:ptCount val="271"/>
                <c:pt idx="0">
                  <c:v>-0.113183</c:v>
                </c:pt>
                <c:pt idx="1">
                  <c:v>-0.22161</c:v>
                </c:pt>
                <c:pt idx="2">
                  <c:v>-0.165228</c:v>
                </c:pt>
                <c:pt idx="3">
                  <c:v>-0.187606</c:v>
                </c:pt>
                <c:pt idx="4">
                  <c:v>-0.187681</c:v>
                </c:pt>
                <c:pt idx="5">
                  <c:v>-0.178154</c:v>
                </c:pt>
                <c:pt idx="6">
                  <c:v>-0.210232</c:v>
                </c:pt>
                <c:pt idx="7">
                  <c:v>-0.18056</c:v>
                </c:pt>
                <c:pt idx="8">
                  <c:v>-0.21327</c:v>
                </c:pt>
                <c:pt idx="9">
                  <c:v>-0.177672</c:v>
                </c:pt>
                <c:pt idx="10">
                  <c:v>-0.209523</c:v>
                </c:pt>
                <c:pt idx="11">
                  <c:v>-0.222859</c:v>
                </c:pt>
                <c:pt idx="12">
                  <c:v>-0.240216</c:v>
                </c:pt>
                <c:pt idx="13">
                  <c:v>-0.212208</c:v>
                </c:pt>
                <c:pt idx="14">
                  <c:v>-0.224041</c:v>
                </c:pt>
                <c:pt idx="15">
                  <c:v>-0.110025</c:v>
                </c:pt>
                <c:pt idx="16">
                  <c:v>-0.0890913</c:v>
                </c:pt>
                <c:pt idx="17">
                  <c:v>-0.0874648</c:v>
                </c:pt>
                <c:pt idx="18">
                  <c:v>-0.208747</c:v>
                </c:pt>
                <c:pt idx="19">
                  <c:v>-0.195216</c:v>
                </c:pt>
                <c:pt idx="20">
                  <c:v>-0.168245</c:v>
                </c:pt>
                <c:pt idx="21">
                  <c:v>-0.083415</c:v>
                </c:pt>
                <c:pt idx="22">
                  <c:v>-0.11549</c:v>
                </c:pt>
                <c:pt idx="23">
                  <c:v>-0.064033</c:v>
                </c:pt>
                <c:pt idx="24">
                  <c:v>-0.103942</c:v>
                </c:pt>
                <c:pt idx="25">
                  <c:v>-0.231747</c:v>
                </c:pt>
                <c:pt idx="26">
                  <c:v>-0.234021</c:v>
                </c:pt>
                <c:pt idx="27">
                  <c:v>-0.231365</c:v>
                </c:pt>
                <c:pt idx="28">
                  <c:v>-0.141224</c:v>
                </c:pt>
                <c:pt idx="29">
                  <c:v>-0.0818506</c:v>
                </c:pt>
                <c:pt idx="30">
                  <c:v>-0.0654813</c:v>
                </c:pt>
                <c:pt idx="31">
                  <c:v>-0.0743818</c:v>
                </c:pt>
                <c:pt idx="32">
                  <c:v>-0.152431</c:v>
                </c:pt>
                <c:pt idx="33">
                  <c:v>-0.152382</c:v>
                </c:pt>
                <c:pt idx="34">
                  <c:v>-0.142216</c:v>
                </c:pt>
                <c:pt idx="35">
                  <c:v>-0.156008</c:v>
                </c:pt>
                <c:pt idx="36">
                  <c:v>-0.193473</c:v>
                </c:pt>
                <c:pt idx="37">
                  <c:v>-0.184651</c:v>
                </c:pt>
                <c:pt idx="38">
                  <c:v>-0.215004</c:v>
                </c:pt>
                <c:pt idx="39">
                  <c:v>-0.200751</c:v>
                </c:pt>
                <c:pt idx="40">
                  <c:v>-0.0594441</c:v>
                </c:pt>
                <c:pt idx="41">
                  <c:v>-0.0424689</c:v>
                </c:pt>
                <c:pt idx="42">
                  <c:v>-0.0610706</c:v>
                </c:pt>
                <c:pt idx="43">
                  <c:v>-0.0523942</c:v>
                </c:pt>
                <c:pt idx="44">
                  <c:v>-0.0932364</c:v>
                </c:pt>
                <c:pt idx="45">
                  <c:v>-0.216033</c:v>
                </c:pt>
                <c:pt idx="46">
                  <c:v>-0.206452</c:v>
                </c:pt>
                <c:pt idx="47">
                  <c:v>-0.232668</c:v>
                </c:pt>
                <c:pt idx="48">
                  <c:v>-0.202581</c:v>
                </c:pt>
                <c:pt idx="49">
                  <c:v>-0.229199</c:v>
                </c:pt>
                <c:pt idx="50">
                  <c:v>-0.250933</c:v>
                </c:pt>
                <c:pt idx="51">
                  <c:v>-0.0978267</c:v>
                </c:pt>
                <c:pt idx="52">
                  <c:v>-0.121782</c:v>
                </c:pt>
                <c:pt idx="53">
                  <c:v>-0.104917</c:v>
                </c:pt>
                <c:pt idx="54">
                  <c:v>-0.109174</c:v>
                </c:pt>
                <c:pt idx="55">
                  <c:v>-0.155639</c:v>
                </c:pt>
                <c:pt idx="56">
                  <c:v>-0.19332</c:v>
                </c:pt>
                <c:pt idx="57">
                  <c:v>-0.201593</c:v>
                </c:pt>
                <c:pt idx="58">
                  <c:v>-0.243658</c:v>
                </c:pt>
                <c:pt idx="59">
                  <c:v>-0.196121</c:v>
                </c:pt>
                <c:pt idx="60">
                  <c:v>-0.214292</c:v>
                </c:pt>
                <c:pt idx="61">
                  <c:v>-0.257041</c:v>
                </c:pt>
                <c:pt idx="62">
                  <c:v>-0.234539</c:v>
                </c:pt>
                <c:pt idx="63">
                  <c:v>-0.179203</c:v>
                </c:pt>
                <c:pt idx="64">
                  <c:v>-0.134909</c:v>
                </c:pt>
                <c:pt idx="65">
                  <c:v>-0.173203</c:v>
                </c:pt>
                <c:pt idx="66">
                  <c:v>-0.181312</c:v>
                </c:pt>
                <c:pt idx="67">
                  <c:v>-0.23217</c:v>
                </c:pt>
                <c:pt idx="68">
                  <c:v>-0.196311</c:v>
                </c:pt>
                <c:pt idx="69">
                  <c:v>-0.212199</c:v>
                </c:pt>
                <c:pt idx="70">
                  <c:v>-0.128875</c:v>
                </c:pt>
                <c:pt idx="71">
                  <c:v>-0.161224</c:v>
                </c:pt>
                <c:pt idx="72">
                  <c:v>-0.168863</c:v>
                </c:pt>
                <c:pt idx="73">
                  <c:v>-0.233091</c:v>
                </c:pt>
                <c:pt idx="74">
                  <c:v>-0.173386</c:v>
                </c:pt>
                <c:pt idx="75">
                  <c:v>-0.177286</c:v>
                </c:pt>
                <c:pt idx="76">
                  <c:v>-0.175556</c:v>
                </c:pt>
                <c:pt idx="77">
                  <c:v>-0.246438</c:v>
                </c:pt>
                <c:pt idx="78">
                  <c:v>-0.185438</c:v>
                </c:pt>
                <c:pt idx="79">
                  <c:v>-0.161046</c:v>
                </c:pt>
                <c:pt idx="80">
                  <c:v>-0.187203</c:v>
                </c:pt>
                <c:pt idx="81">
                  <c:v>-0.235747</c:v>
                </c:pt>
                <c:pt idx="82">
                  <c:v>-0.177236</c:v>
                </c:pt>
                <c:pt idx="83">
                  <c:v>-0.19695</c:v>
                </c:pt>
                <c:pt idx="84">
                  <c:v>-0.183962</c:v>
                </c:pt>
                <c:pt idx="85">
                  <c:v>-0.195427</c:v>
                </c:pt>
                <c:pt idx="86">
                  <c:v>-0.20032</c:v>
                </c:pt>
                <c:pt idx="87">
                  <c:v>-0.207469</c:v>
                </c:pt>
                <c:pt idx="88">
                  <c:v>-0.194332</c:v>
                </c:pt>
                <c:pt idx="89">
                  <c:v>-0.224092</c:v>
                </c:pt>
                <c:pt idx="90">
                  <c:v>-0.212883</c:v>
                </c:pt>
                <c:pt idx="91">
                  <c:v>-0.196021</c:v>
                </c:pt>
                <c:pt idx="92">
                  <c:v>-0.179386</c:v>
                </c:pt>
                <c:pt idx="93">
                  <c:v>-0.236959</c:v>
                </c:pt>
                <c:pt idx="94">
                  <c:v>-0.179174</c:v>
                </c:pt>
                <c:pt idx="95">
                  <c:v>-0.125457</c:v>
                </c:pt>
                <c:pt idx="96">
                  <c:v>-0.135166</c:v>
                </c:pt>
                <c:pt idx="97">
                  <c:v>-0.159025</c:v>
                </c:pt>
                <c:pt idx="98">
                  <c:v>-0.140361</c:v>
                </c:pt>
                <c:pt idx="99">
                  <c:v>-0.17844</c:v>
                </c:pt>
                <c:pt idx="100">
                  <c:v>-0.189531</c:v>
                </c:pt>
                <c:pt idx="101">
                  <c:v>-0.186851</c:v>
                </c:pt>
                <c:pt idx="102">
                  <c:v>-0.196403</c:v>
                </c:pt>
                <c:pt idx="103">
                  <c:v>-0.192664</c:v>
                </c:pt>
                <c:pt idx="104">
                  <c:v>-0.189178</c:v>
                </c:pt>
                <c:pt idx="105">
                  <c:v>-0.158083</c:v>
                </c:pt>
                <c:pt idx="106">
                  <c:v>-0.134963</c:v>
                </c:pt>
                <c:pt idx="107">
                  <c:v>-0.15146</c:v>
                </c:pt>
                <c:pt idx="108">
                  <c:v>-0.177398</c:v>
                </c:pt>
                <c:pt idx="109">
                  <c:v>-0.186195</c:v>
                </c:pt>
                <c:pt idx="110">
                  <c:v>-0.189323</c:v>
                </c:pt>
                <c:pt idx="111">
                  <c:v>-0.204137</c:v>
                </c:pt>
                <c:pt idx="112">
                  <c:v>-0.174328</c:v>
                </c:pt>
                <c:pt idx="113">
                  <c:v>-0.194075</c:v>
                </c:pt>
                <c:pt idx="114">
                  <c:v>-0.261125</c:v>
                </c:pt>
                <c:pt idx="115">
                  <c:v>-0.233988</c:v>
                </c:pt>
                <c:pt idx="116">
                  <c:v>-0.239809</c:v>
                </c:pt>
                <c:pt idx="117">
                  <c:v>-0.151087</c:v>
                </c:pt>
                <c:pt idx="118">
                  <c:v>-0.117</c:v>
                </c:pt>
                <c:pt idx="119">
                  <c:v>-0.177112</c:v>
                </c:pt>
                <c:pt idx="120">
                  <c:v>-0.157016</c:v>
                </c:pt>
                <c:pt idx="121">
                  <c:v>-0.168684</c:v>
                </c:pt>
                <c:pt idx="122">
                  <c:v>-0.181805</c:v>
                </c:pt>
                <c:pt idx="123">
                  <c:v>-0.172382</c:v>
                </c:pt>
                <c:pt idx="124">
                  <c:v>-0.154307</c:v>
                </c:pt>
                <c:pt idx="125">
                  <c:v>-0.208987</c:v>
                </c:pt>
                <c:pt idx="126">
                  <c:v>-0.256635</c:v>
                </c:pt>
                <c:pt idx="127">
                  <c:v>-0.133768</c:v>
                </c:pt>
                <c:pt idx="128">
                  <c:v>-0.168153</c:v>
                </c:pt>
                <c:pt idx="129">
                  <c:v>-0.164009</c:v>
                </c:pt>
                <c:pt idx="130">
                  <c:v>-0.152597</c:v>
                </c:pt>
                <c:pt idx="131">
                  <c:v>-0.191361</c:v>
                </c:pt>
                <c:pt idx="132">
                  <c:v>-0.168303</c:v>
                </c:pt>
                <c:pt idx="133">
                  <c:v>-0.218162</c:v>
                </c:pt>
                <c:pt idx="134">
                  <c:v>-0.186307</c:v>
                </c:pt>
                <c:pt idx="135">
                  <c:v>-0.287888</c:v>
                </c:pt>
                <c:pt idx="136">
                  <c:v>-0.139158</c:v>
                </c:pt>
                <c:pt idx="137">
                  <c:v>-0.124021</c:v>
                </c:pt>
                <c:pt idx="138">
                  <c:v>-0.125145</c:v>
                </c:pt>
                <c:pt idx="139">
                  <c:v>-0.198743</c:v>
                </c:pt>
                <c:pt idx="140">
                  <c:v>-0.173348</c:v>
                </c:pt>
                <c:pt idx="141">
                  <c:v>-0.164722</c:v>
                </c:pt>
                <c:pt idx="142">
                  <c:v>-0.163988</c:v>
                </c:pt>
                <c:pt idx="143">
                  <c:v>-0.137983</c:v>
                </c:pt>
                <c:pt idx="144">
                  <c:v>-0.143772</c:v>
                </c:pt>
                <c:pt idx="145">
                  <c:v>-0.187046</c:v>
                </c:pt>
                <c:pt idx="146">
                  <c:v>-0.210249</c:v>
                </c:pt>
                <c:pt idx="147">
                  <c:v>-0.257274</c:v>
                </c:pt>
                <c:pt idx="148">
                  <c:v>-0.202444</c:v>
                </c:pt>
                <c:pt idx="149">
                  <c:v>-0.197622</c:v>
                </c:pt>
                <c:pt idx="150">
                  <c:v>-0.172925</c:v>
                </c:pt>
                <c:pt idx="151">
                  <c:v>-0.173087</c:v>
                </c:pt>
                <c:pt idx="152">
                  <c:v>-0.178601</c:v>
                </c:pt>
                <c:pt idx="153">
                  <c:v>-0.213755</c:v>
                </c:pt>
                <c:pt idx="154">
                  <c:v>-0.251623</c:v>
                </c:pt>
                <c:pt idx="155">
                  <c:v>-0.319573</c:v>
                </c:pt>
                <c:pt idx="156">
                  <c:v>-0.324631</c:v>
                </c:pt>
                <c:pt idx="157">
                  <c:v>-0.334037</c:v>
                </c:pt>
                <c:pt idx="158">
                  <c:v>-0.35166</c:v>
                </c:pt>
                <c:pt idx="159">
                  <c:v>-0.177303</c:v>
                </c:pt>
                <c:pt idx="160">
                  <c:v>-0.147851</c:v>
                </c:pt>
                <c:pt idx="161">
                  <c:v>-0.157274</c:v>
                </c:pt>
                <c:pt idx="162">
                  <c:v>-0.23922</c:v>
                </c:pt>
                <c:pt idx="163">
                  <c:v>-0.235156</c:v>
                </c:pt>
                <c:pt idx="164">
                  <c:v>-0.288785</c:v>
                </c:pt>
                <c:pt idx="165">
                  <c:v>-0.253726</c:v>
                </c:pt>
                <c:pt idx="166">
                  <c:v>-0.24166</c:v>
                </c:pt>
                <c:pt idx="167">
                  <c:v>-0.320386</c:v>
                </c:pt>
                <c:pt idx="168">
                  <c:v>-0.303776</c:v>
                </c:pt>
                <c:pt idx="169">
                  <c:v>-0.331656</c:v>
                </c:pt>
                <c:pt idx="170">
                  <c:v>-0.157228</c:v>
                </c:pt>
                <c:pt idx="171">
                  <c:v>-0.140905</c:v>
                </c:pt>
                <c:pt idx="172">
                  <c:v>-0.156548</c:v>
                </c:pt>
                <c:pt idx="173">
                  <c:v>-0.168457</c:v>
                </c:pt>
                <c:pt idx="174">
                  <c:v>-0.163677</c:v>
                </c:pt>
                <c:pt idx="175">
                  <c:v>-0.169975</c:v>
                </c:pt>
                <c:pt idx="176">
                  <c:v>-0.178278</c:v>
                </c:pt>
                <c:pt idx="177">
                  <c:v>-0.260291</c:v>
                </c:pt>
                <c:pt idx="178">
                  <c:v>-0.183855</c:v>
                </c:pt>
                <c:pt idx="179">
                  <c:v>-0.293224</c:v>
                </c:pt>
                <c:pt idx="180">
                  <c:v>-0.265241</c:v>
                </c:pt>
                <c:pt idx="181">
                  <c:v>-0.322037</c:v>
                </c:pt>
                <c:pt idx="182">
                  <c:v>-0.139253</c:v>
                </c:pt>
                <c:pt idx="183">
                  <c:v>-0.117502</c:v>
                </c:pt>
                <c:pt idx="184">
                  <c:v>-0.157087</c:v>
                </c:pt>
                <c:pt idx="185">
                  <c:v>-0.14088</c:v>
                </c:pt>
                <c:pt idx="186">
                  <c:v>-0.149614</c:v>
                </c:pt>
                <c:pt idx="187">
                  <c:v>-0.165962</c:v>
                </c:pt>
                <c:pt idx="188">
                  <c:v>-0.205266</c:v>
                </c:pt>
                <c:pt idx="189">
                  <c:v>-0.273008</c:v>
                </c:pt>
                <c:pt idx="190">
                  <c:v>-0.198618</c:v>
                </c:pt>
                <c:pt idx="191">
                  <c:v>-0.208992</c:v>
                </c:pt>
                <c:pt idx="192">
                  <c:v>-0.214448</c:v>
                </c:pt>
                <c:pt idx="193">
                  <c:v>-0.250384</c:v>
                </c:pt>
                <c:pt idx="194">
                  <c:v>-0.226384</c:v>
                </c:pt>
                <c:pt idx="195">
                  <c:v>-0.224066</c:v>
                </c:pt>
                <c:pt idx="196">
                  <c:v>-0.241697</c:v>
                </c:pt>
              </c:numCache>
            </c:numRef>
          </c:yVal>
          <c:smooth val="0"/>
        </c:ser>
        <c:axId val="57730941"/>
        <c:axId val="22498270"/>
      </c:scatterChart>
      <c:valAx>
        <c:axId val="5773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8270"/>
        <c:crossesAt val="0"/>
        <c:crossBetween val="midCat"/>
      </c:valAx>
      <c:valAx>
        <c:axId val="22498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09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87</c:f>
              <c:numCache>
                <c:formatCode>General</c:formatCode>
                <c:ptCount val="2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</c:numCache>
            </c:numRef>
          </c:xVal>
          <c:yVal>
            <c:numRef>
              <c:f>'(DOX_CTD - DOX_BOT) (3)'!$F$17:$F$287</c:f>
              <c:numCache>
                <c:formatCode>General</c:formatCode>
                <c:ptCount val="271"/>
                <c:pt idx="0">
                  <c:v>-0.765141</c:v>
                </c:pt>
                <c:pt idx="1">
                  <c:v>-0.113183</c:v>
                </c:pt>
                <c:pt idx="2">
                  <c:v>-0.0407715</c:v>
                </c:pt>
                <c:pt idx="3">
                  <c:v>-0.118863</c:v>
                </c:pt>
                <c:pt idx="4">
                  <c:v>-0.101216</c:v>
                </c:pt>
                <c:pt idx="5">
                  <c:v>-0.22161</c:v>
                </c:pt>
                <c:pt idx="6">
                  <c:v>0.142369</c:v>
                </c:pt>
                <c:pt idx="7">
                  <c:v>0.785734</c:v>
                </c:pt>
                <c:pt idx="8">
                  <c:v>0.496908</c:v>
                </c:pt>
                <c:pt idx="9">
                  <c:v>0.115929</c:v>
                </c:pt>
                <c:pt idx="10">
                  <c:v>-0.165228</c:v>
                </c:pt>
                <c:pt idx="11">
                  <c:v>-0.187606</c:v>
                </c:pt>
                <c:pt idx="12">
                  <c:v>-0.187681</c:v>
                </c:pt>
                <c:pt idx="13">
                  <c:v>-0.178154</c:v>
                </c:pt>
                <c:pt idx="14">
                  <c:v>-0.210232</c:v>
                </c:pt>
                <c:pt idx="15">
                  <c:v>-0.18056</c:v>
                </c:pt>
                <c:pt idx="16">
                  <c:v>-0.21327</c:v>
                </c:pt>
                <c:pt idx="17">
                  <c:v>-0.177672</c:v>
                </c:pt>
                <c:pt idx="18">
                  <c:v>-0.209523</c:v>
                </c:pt>
                <c:pt idx="19">
                  <c:v>-0.222859</c:v>
                </c:pt>
                <c:pt idx="20">
                  <c:v>-0.240216</c:v>
                </c:pt>
                <c:pt idx="21">
                  <c:v>-0.212208</c:v>
                </c:pt>
                <c:pt idx="22">
                  <c:v>-0.224041</c:v>
                </c:pt>
                <c:pt idx="23">
                  <c:v>-0.110025</c:v>
                </c:pt>
                <c:pt idx="24">
                  <c:v>-0.0890913</c:v>
                </c:pt>
                <c:pt idx="25">
                  <c:v>-0.0874648</c:v>
                </c:pt>
                <c:pt idx="26">
                  <c:v>0.216626</c:v>
                </c:pt>
                <c:pt idx="27">
                  <c:v>-0.208747</c:v>
                </c:pt>
                <c:pt idx="28">
                  <c:v>-0.195216</c:v>
                </c:pt>
                <c:pt idx="29">
                  <c:v>-0.168245</c:v>
                </c:pt>
                <c:pt idx="30">
                  <c:v>-0.127934</c:v>
                </c:pt>
                <c:pt idx="31">
                  <c:v>-0.0600829</c:v>
                </c:pt>
                <c:pt idx="32">
                  <c:v>-0.127564</c:v>
                </c:pt>
                <c:pt idx="33">
                  <c:v>-0.083415</c:v>
                </c:pt>
                <c:pt idx="34">
                  <c:v>-0.11549</c:v>
                </c:pt>
                <c:pt idx="35">
                  <c:v>-0.064033</c:v>
                </c:pt>
                <c:pt idx="36">
                  <c:v>-0.103942</c:v>
                </c:pt>
                <c:pt idx="37">
                  <c:v>-0.391676</c:v>
                </c:pt>
                <c:pt idx="38">
                  <c:v>-0.363623</c:v>
                </c:pt>
                <c:pt idx="39">
                  <c:v>-0.231747</c:v>
                </c:pt>
                <c:pt idx="40">
                  <c:v>-0.280311</c:v>
                </c:pt>
                <c:pt idx="41">
                  <c:v>-0.234021</c:v>
                </c:pt>
                <c:pt idx="42">
                  <c:v>-0.34588</c:v>
                </c:pt>
                <c:pt idx="43">
                  <c:v>-0.231365</c:v>
                </c:pt>
                <c:pt idx="44">
                  <c:v>-0.141224</c:v>
                </c:pt>
                <c:pt idx="45">
                  <c:v>-0.0818506</c:v>
                </c:pt>
                <c:pt idx="46">
                  <c:v>-0.0654813</c:v>
                </c:pt>
                <c:pt idx="47">
                  <c:v>0.0843735</c:v>
                </c:pt>
                <c:pt idx="48">
                  <c:v>-0.224216</c:v>
                </c:pt>
                <c:pt idx="49">
                  <c:v>-0.0743818</c:v>
                </c:pt>
                <c:pt idx="50">
                  <c:v>-0.152431</c:v>
                </c:pt>
                <c:pt idx="51">
                  <c:v>-0.152382</c:v>
                </c:pt>
                <c:pt idx="52">
                  <c:v>-0.142216</c:v>
                </c:pt>
                <c:pt idx="53">
                  <c:v>-0.156008</c:v>
                </c:pt>
                <c:pt idx="54">
                  <c:v>-0.193473</c:v>
                </c:pt>
                <c:pt idx="55">
                  <c:v>-0.184651</c:v>
                </c:pt>
                <c:pt idx="56">
                  <c:v>-0.215004</c:v>
                </c:pt>
                <c:pt idx="57">
                  <c:v>-0.200751</c:v>
                </c:pt>
                <c:pt idx="58">
                  <c:v>-0.0594441</c:v>
                </c:pt>
                <c:pt idx="59">
                  <c:v>-0.0424689</c:v>
                </c:pt>
                <c:pt idx="60">
                  <c:v>-0.0610706</c:v>
                </c:pt>
                <c:pt idx="61">
                  <c:v>-0.0523942</c:v>
                </c:pt>
                <c:pt idx="62">
                  <c:v>-0.0932364</c:v>
                </c:pt>
                <c:pt idx="63">
                  <c:v>-0.0416057</c:v>
                </c:pt>
                <c:pt idx="64">
                  <c:v>-0.216033</c:v>
                </c:pt>
                <c:pt idx="65">
                  <c:v>-0.206452</c:v>
                </c:pt>
                <c:pt idx="66">
                  <c:v>-0.232668</c:v>
                </c:pt>
                <c:pt idx="67">
                  <c:v>-0.202581</c:v>
                </c:pt>
                <c:pt idx="68">
                  <c:v>-0.229199</c:v>
                </c:pt>
                <c:pt idx="69">
                  <c:v>-0.250933</c:v>
                </c:pt>
                <c:pt idx="70">
                  <c:v>-0.321224</c:v>
                </c:pt>
                <c:pt idx="71">
                  <c:v>0.250784</c:v>
                </c:pt>
                <c:pt idx="72">
                  <c:v>-0.0978267</c:v>
                </c:pt>
                <c:pt idx="73">
                  <c:v>-0.121782</c:v>
                </c:pt>
                <c:pt idx="74">
                  <c:v>-0.104917</c:v>
                </c:pt>
                <c:pt idx="75">
                  <c:v>-0.109174</c:v>
                </c:pt>
                <c:pt idx="76">
                  <c:v>-0.155639</c:v>
                </c:pt>
                <c:pt idx="77">
                  <c:v>-0.19332</c:v>
                </c:pt>
                <c:pt idx="78">
                  <c:v>-0.201593</c:v>
                </c:pt>
                <c:pt idx="79">
                  <c:v>-0.243658</c:v>
                </c:pt>
                <c:pt idx="80">
                  <c:v>-0.196121</c:v>
                </c:pt>
                <c:pt idx="81">
                  <c:v>0.140008</c:v>
                </c:pt>
                <c:pt idx="82">
                  <c:v>-0.214292</c:v>
                </c:pt>
                <c:pt idx="83">
                  <c:v>-0.257041</c:v>
                </c:pt>
                <c:pt idx="84">
                  <c:v>-0.185539</c:v>
                </c:pt>
                <c:pt idx="85">
                  <c:v>-0.234539</c:v>
                </c:pt>
                <c:pt idx="86">
                  <c:v>1.82976</c:v>
                </c:pt>
                <c:pt idx="87">
                  <c:v>-0.179203</c:v>
                </c:pt>
                <c:pt idx="88">
                  <c:v>-0.332963</c:v>
                </c:pt>
                <c:pt idx="89">
                  <c:v>-0.134909</c:v>
                </c:pt>
                <c:pt idx="90">
                  <c:v>-0.449049</c:v>
                </c:pt>
                <c:pt idx="91">
                  <c:v>-0.173203</c:v>
                </c:pt>
                <c:pt idx="92">
                  <c:v>-0.181312</c:v>
                </c:pt>
                <c:pt idx="93">
                  <c:v>-0.23217</c:v>
                </c:pt>
                <c:pt idx="94">
                  <c:v>-0.196311</c:v>
                </c:pt>
                <c:pt idx="95">
                  <c:v>-0.212199</c:v>
                </c:pt>
                <c:pt idx="96">
                  <c:v>-0.203373</c:v>
                </c:pt>
                <c:pt idx="97">
                  <c:v>-0.128875</c:v>
                </c:pt>
                <c:pt idx="98">
                  <c:v>-0.161224</c:v>
                </c:pt>
                <c:pt idx="99">
                  <c:v>-0.168863</c:v>
                </c:pt>
                <c:pt idx="100">
                  <c:v>-0.363768</c:v>
                </c:pt>
                <c:pt idx="101">
                  <c:v>-0.233091</c:v>
                </c:pt>
                <c:pt idx="102">
                  <c:v>-0.173386</c:v>
                </c:pt>
                <c:pt idx="103">
                  <c:v>-0.177286</c:v>
                </c:pt>
                <c:pt idx="104">
                  <c:v>-0.175556</c:v>
                </c:pt>
                <c:pt idx="105">
                  <c:v>-0.246438</c:v>
                </c:pt>
                <c:pt idx="106">
                  <c:v>-0.185438</c:v>
                </c:pt>
                <c:pt idx="107">
                  <c:v>-0.250805</c:v>
                </c:pt>
                <c:pt idx="108">
                  <c:v>-0.137357</c:v>
                </c:pt>
                <c:pt idx="109">
                  <c:v>-0.161046</c:v>
                </c:pt>
                <c:pt idx="110">
                  <c:v>-0.14522</c:v>
                </c:pt>
                <c:pt idx="111">
                  <c:v>-0.111373</c:v>
                </c:pt>
                <c:pt idx="112">
                  <c:v>-0.187203</c:v>
                </c:pt>
                <c:pt idx="113">
                  <c:v>-0.235747</c:v>
                </c:pt>
                <c:pt idx="114">
                  <c:v>-0.177236</c:v>
                </c:pt>
                <c:pt idx="115">
                  <c:v>-0.19695</c:v>
                </c:pt>
                <c:pt idx="116">
                  <c:v>-0.183962</c:v>
                </c:pt>
                <c:pt idx="117">
                  <c:v>-0.195427</c:v>
                </c:pt>
                <c:pt idx="118">
                  <c:v>-0.20032</c:v>
                </c:pt>
                <c:pt idx="119">
                  <c:v>0.273403</c:v>
                </c:pt>
                <c:pt idx="120">
                  <c:v>-0.338884</c:v>
                </c:pt>
                <c:pt idx="121">
                  <c:v>-0.207469</c:v>
                </c:pt>
                <c:pt idx="122">
                  <c:v>-0.194332</c:v>
                </c:pt>
                <c:pt idx="123">
                  <c:v>0.574527</c:v>
                </c:pt>
                <c:pt idx="124">
                  <c:v>-0.224092</c:v>
                </c:pt>
                <c:pt idx="125">
                  <c:v>-0.212883</c:v>
                </c:pt>
                <c:pt idx="126">
                  <c:v>-0.196021</c:v>
                </c:pt>
                <c:pt idx="127">
                  <c:v>-0.179386</c:v>
                </c:pt>
                <c:pt idx="128">
                  <c:v>-0.0629625</c:v>
                </c:pt>
                <c:pt idx="129">
                  <c:v>0.305428</c:v>
                </c:pt>
                <c:pt idx="130">
                  <c:v>-0.236959</c:v>
                </c:pt>
                <c:pt idx="131">
                  <c:v>-0.179174</c:v>
                </c:pt>
                <c:pt idx="132">
                  <c:v>-0.125457</c:v>
                </c:pt>
                <c:pt idx="133">
                  <c:v>-0.135166</c:v>
                </c:pt>
                <c:pt idx="134">
                  <c:v>-0.159025</c:v>
                </c:pt>
                <c:pt idx="135">
                  <c:v>-0.140361</c:v>
                </c:pt>
                <c:pt idx="136">
                  <c:v>-0.17844</c:v>
                </c:pt>
                <c:pt idx="137">
                  <c:v>-0.189531</c:v>
                </c:pt>
                <c:pt idx="138">
                  <c:v>-0.186851</c:v>
                </c:pt>
                <c:pt idx="139">
                  <c:v>-0.196403</c:v>
                </c:pt>
                <c:pt idx="140">
                  <c:v>-0.192664</c:v>
                </c:pt>
                <c:pt idx="141">
                  <c:v>-0.189178</c:v>
                </c:pt>
                <c:pt idx="142">
                  <c:v>-0.155689</c:v>
                </c:pt>
                <c:pt idx="143">
                  <c:v>-0.0130787</c:v>
                </c:pt>
                <c:pt idx="144">
                  <c:v>0.665112</c:v>
                </c:pt>
                <c:pt idx="145">
                  <c:v>-0.4121</c:v>
                </c:pt>
                <c:pt idx="146">
                  <c:v>0.331759</c:v>
                </c:pt>
                <c:pt idx="147">
                  <c:v>-0.158083</c:v>
                </c:pt>
                <c:pt idx="148">
                  <c:v>-0.134963</c:v>
                </c:pt>
                <c:pt idx="149">
                  <c:v>-0.15146</c:v>
                </c:pt>
                <c:pt idx="150">
                  <c:v>-0.177398</c:v>
                </c:pt>
                <c:pt idx="151">
                  <c:v>-0.480129</c:v>
                </c:pt>
                <c:pt idx="152">
                  <c:v>-0.186195</c:v>
                </c:pt>
                <c:pt idx="153">
                  <c:v>-0.189323</c:v>
                </c:pt>
                <c:pt idx="154">
                  <c:v>-0.204137</c:v>
                </c:pt>
                <c:pt idx="155">
                  <c:v>-0.174328</c:v>
                </c:pt>
                <c:pt idx="156">
                  <c:v>-0.194075</c:v>
                </c:pt>
                <c:pt idx="157">
                  <c:v>-0.261125</c:v>
                </c:pt>
                <c:pt idx="158">
                  <c:v>-0.171029</c:v>
                </c:pt>
                <c:pt idx="159">
                  <c:v>-0.233988</c:v>
                </c:pt>
                <c:pt idx="160">
                  <c:v>-0.239809</c:v>
                </c:pt>
                <c:pt idx="161">
                  <c:v>-0.151087</c:v>
                </c:pt>
                <c:pt idx="162">
                  <c:v>-0.117</c:v>
                </c:pt>
                <c:pt idx="163">
                  <c:v>-0.177112</c:v>
                </c:pt>
                <c:pt idx="164">
                  <c:v>-0.157016</c:v>
                </c:pt>
                <c:pt idx="165">
                  <c:v>-0.168684</c:v>
                </c:pt>
                <c:pt idx="166">
                  <c:v>-0.181805</c:v>
                </c:pt>
                <c:pt idx="167">
                  <c:v>-0.172382</c:v>
                </c:pt>
                <c:pt idx="168">
                  <c:v>-0.124311</c:v>
                </c:pt>
                <c:pt idx="169">
                  <c:v>-0.154307</c:v>
                </c:pt>
                <c:pt idx="170">
                  <c:v>-0.27551</c:v>
                </c:pt>
                <c:pt idx="171">
                  <c:v>0.192784</c:v>
                </c:pt>
                <c:pt idx="172">
                  <c:v>-0.208987</c:v>
                </c:pt>
                <c:pt idx="173">
                  <c:v>-0.256635</c:v>
                </c:pt>
                <c:pt idx="174">
                  <c:v>0.0781493</c:v>
                </c:pt>
                <c:pt idx="175">
                  <c:v>0.376813</c:v>
                </c:pt>
                <c:pt idx="176">
                  <c:v>0.0129628</c:v>
                </c:pt>
                <c:pt idx="177">
                  <c:v>-1.02439</c:v>
                </c:pt>
                <c:pt idx="178">
                  <c:v>-0.133768</c:v>
                </c:pt>
                <c:pt idx="179">
                  <c:v>-0.168153</c:v>
                </c:pt>
                <c:pt idx="180">
                  <c:v>-0.164009</c:v>
                </c:pt>
                <c:pt idx="181">
                  <c:v>-0.152597</c:v>
                </c:pt>
                <c:pt idx="182">
                  <c:v>-0.191361</c:v>
                </c:pt>
                <c:pt idx="183">
                  <c:v>-0.168303</c:v>
                </c:pt>
                <c:pt idx="184">
                  <c:v>-0.218162</c:v>
                </c:pt>
                <c:pt idx="185">
                  <c:v>-0.246967</c:v>
                </c:pt>
                <c:pt idx="186">
                  <c:v>-0.186307</c:v>
                </c:pt>
                <c:pt idx="187">
                  <c:v>-0.262619</c:v>
                </c:pt>
                <c:pt idx="188">
                  <c:v>-0.287888</c:v>
                </c:pt>
                <c:pt idx="189">
                  <c:v>0.982593</c:v>
                </c:pt>
                <c:pt idx="190">
                  <c:v>-0.139158</c:v>
                </c:pt>
                <c:pt idx="191">
                  <c:v>-0.124021</c:v>
                </c:pt>
                <c:pt idx="192">
                  <c:v>-0.125145</c:v>
                </c:pt>
                <c:pt idx="193">
                  <c:v>0.232245</c:v>
                </c:pt>
                <c:pt idx="194">
                  <c:v>-0.198743</c:v>
                </c:pt>
                <c:pt idx="195">
                  <c:v>-0.173348</c:v>
                </c:pt>
                <c:pt idx="196">
                  <c:v>-0.164722</c:v>
                </c:pt>
                <c:pt idx="197">
                  <c:v>-0.163988</c:v>
                </c:pt>
                <c:pt idx="198">
                  <c:v>-0.137983</c:v>
                </c:pt>
                <c:pt idx="199">
                  <c:v>-0.143772</c:v>
                </c:pt>
                <c:pt idx="200">
                  <c:v>-0.187046</c:v>
                </c:pt>
                <c:pt idx="201">
                  <c:v>-0.210249</c:v>
                </c:pt>
                <c:pt idx="202">
                  <c:v>0.239883</c:v>
                </c:pt>
                <c:pt idx="203">
                  <c:v>-0.257274</c:v>
                </c:pt>
                <c:pt idx="204">
                  <c:v>-0.186079</c:v>
                </c:pt>
                <c:pt idx="205">
                  <c:v>-1.02697</c:v>
                </c:pt>
                <c:pt idx="206">
                  <c:v>-0.202444</c:v>
                </c:pt>
                <c:pt idx="207">
                  <c:v>-0.197622</c:v>
                </c:pt>
                <c:pt idx="208">
                  <c:v>-0.172925</c:v>
                </c:pt>
                <c:pt idx="209">
                  <c:v>-0.216573</c:v>
                </c:pt>
                <c:pt idx="210">
                  <c:v>-0.173087</c:v>
                </c:pt>
                <c:pt idx="211">
                  <c:v>-0.178601</c:v>
                </c:pt>
                <c:pt idx="212">
                  <c:v>-0.213755</c:v>
                </c:pt>
                <c:pt idx="213">
                  <c:v>-0.251623</c:v>
                </c:pt>
                <c:pt idx="214">
                  <c:v>-0.319573</c:v>
                </c:pt>
                <c:pt idx="215">
                  <c:v>-0.324631</c:v>
                </c:pt>
                <c:pt idx="216">
                  <c:v>0.151573</c:v>
                </c:pt>
                <c:pt idx="217">
                  <c:v>-0.334037</c:v>
                </c:pt>
                <c:pt idx="218">
                  <c:v>-0.35166</c:v>
                </c:pt>
                <c:pt idx="219">
                  <c:v>-0.177303</c:v>
                </c:pt>
                <c:pt idx="220">
                  <c:v>-0.0960042</c:v>
                </c:pt>
                <c:pt idx="221">
                  <c:v>-0.147851</c:v>
                </c:pt>
                <c:pt idx="222">
                  <c:v>-0.157274</c:v>
                </c:pt>
                <c:pt idx="223">
                  <c:v>-0.23922</c:v>
                </c:pt>
                <c:pt idx="224">
                  <c:v>-0.235156</c:v>
                </c:pt>
                <c:pt idx="225">
                  <c:v>-0.288785</c:v>
                </c:pt>
                <c:pt idx="226">
                  <c:v>-0.253726</c:v>
                </c:pt>
                <c:pt idx="227">
                  <c:v>-0.24166</c:v>
                </c:pt>
                <c:pt idx="228">
                  <c:v>-0.320386</c:v>
                </c:pt>
                <c:pt idx="229">
                  <c:v>-0.303776</c:v>
                </c:pt>
                <c:pt idx="230">
                  <c:v>-0.331656</c:v>
                </c:pt>
                <c:pt idx="231">
                  <c:v>-0.184452</c:v>
                </c:pt>
                <c:pt idx="232">
                  <c:v>-0.157228</c:v>
                </c:pt>
                <c:pt idx="233">
                  <c:v>-0.140905</c:v>
                </c:pt>
                <c:pt idx="234">
                  <c:v>-0.156548</c:v>
                </c:pt>
                <c:pt idx="235">
                  <c:v>-0.502768</c:v>
                </c:pt>
                <c:pt idx="236">
                  <c:v>-0.168457</c:v>
                </c:pt>
                <c:pt idx="237">
                  <c:v>-0.226519</c:v>
                </c:pt>
                <c:pt idx="238">
                  <c:v>-0.163677</c:v>
                </c:pt>
                <c:pt idx="239">
                  <c:v>-0.169975</c:v>
                </c:pt>
                <c:pt idx="240">
                  <c:v>-0.178278</c:v>
                </c:pt>
                <c:pt idx="241">
                  <c:v>-0.260291</c:v>
                </c:pt>
                <c:pt idx="242">
                  <c:v>-0.183855</c:v>
                </c:pt>
                <c:pt idx="243">
                  <c:v>-0.307614</c:v>
                </c:pt>
                <c:pt idx="244">
                  <c:v>-0.293224</c:v>
                </c:pt>
                <c:pt idx="245">
                  <c:v>-0.265241</c:v>
                </c:pt>
                <c:pt idx="246">
                  <c:v>-0.322037</c:v>
                </c:pt>
                <c:pt idx="247">
                  <c:v>-0.196178</c:v>
                </c:pt>
                <c:pt idx="248">
                  <c:v>-0.139253</c:v>
                </c:pt>
                <c:pt idx="249">
                  <c:v>-0.117502</c:v>
                </c:pt>
                <c:pt idx="250">
                  <c:v>0.168041</c:v>
                </c:pt>
                <c:pt idx="251">
                  <c:v>-0.157087</c:v>
                </c:pt>
                <c:pt idx="252">
                  <c:v>-0.14088</c:v>
                </c:pt>
                <c:pt idx="253">
                  <c:v>-0.149614</c:v>
                </c:pt>
                <c:pt idx="254">
                  <c:v>-0.165962</c:v>
                </c:pt>
                <c:pt idx="255">
                  <c:v>-0.0354815</c:v>
                </c:pt>
                <c:pt idx="256">
                  <c:v>-0.143066</c:v>
                </c:pt>
                <c:pt idx="257">
                  <c:v>-0.205266</c:v>
                </c:pt>
                <c:pt idx="258">
                  <c:v>0.233556</c:v>
                </c:pt>
                <c:pt idx="259">
                  <c:v>-0.273008</c:v>
                </c:pt>
                <c:pt idx="260">
                  <c:v>-0.211548</c:v>
                </c:pt>
                <c:pt idx="261">
                  <c:v>-0.198618</c:v>
                </c:pt>
                <c:pt idx="262">
                  <c:v>-0.208992</c:v>
                </c:pt>
                <c:pt idx="263">
                  <c:v>-0.148722</c:v>
                </c:pt>
                <c:pt idx="264">
                  <c:v>-0.214448</c:v>
                </c:pt>
                <c:pt idx="265">
                  <c:v>-0.250384</c:v>
                </c:pt>
                <c:pt idx="266">
                  <c:v>-0.226384</c:v>
                </c:pt>
                <c:pt idx="267">
                  <c:v>-0.224066</c:v>
                </c:pt>
                <c:pt idx="268">
                  <c:v>-0.241697</c:v>
                </c:pt>
                <c:pt idx="269">
                  <c:v>-0.261411</c:v>
                </c:pt>
                <c:pt idx="270">
                  <c:v>-0.01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7</c:f>
              <c:numCache>
                <c:formatCode>General</c:formatCode>
                <c:ptCount val="2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</c:numCache>
            </c:numRef>
          </c:xVal>
          <c:yVal>
            <c:numRef>
              <c:f>'(DOX_CTD - DOX_BOT) (3)'!$K$17:$K$287</c:f>
              <c:numCache>
                <c:formatCode>General</c:formatCode>
                <c:ptCount val="271"/>
                <c:pt idx="0">
                  <c:v>-0.113183</c:v>
                </c:pt>
                <c:pt idx="1">
                  <c:v>-0.0407715</c:v>
                </c:pt>
                <c:pt idx="2">
                  <c:v>-0.118863</c:v>
                </c:pt>
                <c:pt idx="3">
                  <c:v>-0.101216</c:v>
                </c:pt>
                <c:pt idx="4">
                  <c:v>-0.22161</c:v>
                </c:pt>
                <c:pt idx="5">
                  <c:v>0.142369</c:v>
                </c:pt>
                <c:pt idx="6">
                  <c:v>0.496908</c:v>
                </c:pt>
                <c:pt idx="7">
                  <c:v>0.115929</c:v>
                </c:pt>
                <c:pt idx="8">
                  <c:v>-0.165228</c:v>
                </c:pt>
                <c:pt idx="9">
                  <c:v>-0.187606</c:v>
                </c:pt>
                <c:pt idx="10">
                  <c:v>-0.187681</c:v>
                </c:pt>
                <c:pt idx="11">
                  <c:v>-0.178154</c:v>
                </c:pt>
                <c:pt idx="12">
                  <c:v>-0.210232</c:v>
                </c:pt>
                <c:pt idx="13">
                  <c:v>-0.18056</c:v>
                </c:pt>
                <c:pt idx="14">
                  <c:v>-0.21327</c:v>
                </c:pt>
                <c:pt idx="15">
                  <c:v>-0.177672</c:v>
                </c:pt>
                <c:pt idx="16">
                  <c:v>-0.209523</c:v>
                </c:pt>
                <c:pt idx="17">
                  <c:v>-0.222859</c:v>
                </c:pt>
                <c:pt idx="18">
                  <c:v>-0.240216</c:v>
                </c:pt>
                <c:pt idx="19">
                  <c:v>-0.212208</c:v>
                </c:pt>
                <c:pt idx="20">
                  <c:v>-0.224041</c:v>
                </c:pt>
                <c:pt idx="21">
                  <c:v>-0.110025</c:v>
                </c:pt>
                <c:pt idx="22">
                  <c:v>-0.0890913</c:v>
                </c:pt>
                <c:pt idx="23">
                  <c:v>-0.0874648</c:v>
                </c:pt>
                <c:pt idx="24">
                  <c:v>0.216626</c:v>
                </c:pt>
                <c:pt idx="25">
                  <c:v>-0.208747</c:v>
                </c:pt>
                <c:pt idx="26">
                  <c:v>-0.195216</c:v>
                </c:pt>
                <c:pt idx="27">
                  <c:v>-0.168245</c:v>
                </c:pt>
                <c:pt idx="28">
                  <c:v>-0.127934</c:v>
                </c:pt>
                <c:pt idx="29">
                  <c:v>-0.0600829</c:v>
                </c:pt>
                <c:pt idx="30">
                  <c:v>-0.127564</c:v>
                </c:pt>
                <c:pt idx="31">
                  <c:v>-0.083415</c:v>
                </c:pt>
                <c:pt idx="32">
                  <c:v>-0.11549</c:v>
                </c:pt>
                <c:pt idx="33">
                  <c:v>-0.064033</c:v>
                </c:pt>
                <c:pt idx="34">
                  <c:v>-0.103942</c:v>
                </c:pt>
                <c:pt idx="35">
                  <c:v>-0.391676</c:v>
                </c:pt>
                <c:pt idx="36">
                  <c:v>-0.363623</c:v>
                </c:pt>
                <c:pt idx="37">
                  <c:v>-0.231747</c:v>
                </c:pt>
                <c:pt idx="38">
                  <c:v>-0.280311</c:v>
                </c:pt>
                <c:pt idx="39">
                  <c:v>-0.234021</c:v>
                </c:pt>
                <c:pt idx="40">
                  <c:v>-0.34588</c:v>
                </c:pt>
                <c:pt idx="41">
                  <c:v>-0.231365</c:v>
                </c:pt>
                <c:pt idx="42">
                  <c:v>-0.141224</c:v>
                </c:pt>
                <c:pt idx="43">
                  <c:v>-0.0818506</c:v>
                </c:pt>
                <c:pt idx="44">
                  <c:v>-0.0654813</c:v>
                </c:pt>
                <c:pt idx="45">
                  <c:v>0.0843735</c:v>
                </c:pt>
                <c:pt idx="46">
                  <c:v>-0.224216</c:v>
                </c:pt>
                <c:pt idx="47">
                  <c:v>-0.0743818</c:v>
                </c:pt>
                <c:pt idx="48">
                  <c:v>-0.152431</c:v>
                </c:pt>
                <c:pt idx="49">
                  <c:v>-0.152382</c:v>
                </c:pt>
                <c:pt idx="50">
                  <c:v>-0.142216</c:v>
                </c:pt>
                <c:pt idx="51">
                  <c:v>-0.156008</c:v>
                </c:pt>
                <c:pt idx="52">
                  <c:v>-0.193473</c:v>
                </c:pt>
                <c:pt idx="53">
                  <c:v>-0.184651</c:v>
                </c:pt>
                <c:pt idx="54">
                  <c:v>-0.215004</c:v>
                </c:pt>
                <c:pt idx="55">
                  <c:v>-0.200751</c:v>
                </c:pt>
                <c:pt idx="56">
                  <c:v>-0.0594441</c:v>
                </c:pt>
                <c:pt idx="57">
                  <c:v>-0.0424689</c:v>
                </c:pt>
                <c:pt idx="58">
                  <c:v>-0.0610706</c:v>
                </c:pt>
                <c:pt idx="59">
                  <c:v>-0.0523942</c:v>
                </c:pt>
                <c:pt idx="60">
                  <c:v>-0.0932364</c:v>
                </c:pt>
                <c:pt idx="61">
                  <c:v>-0.0416057</c:v>
                </c:pt>
                <c:pt idx="62">
                  <c:v>-0.216033</c:v>
                </c:pt>
                <c:pt idx="63">
                  <c:v>-0.206452</c:v>
                </c:pt>
                <c:pt idx="64">
                  <c:v>-0.232668</c:v>
                </c:pt>
                <c:pt idx="65">
                  <c:v>-0.202581</c:v>
                </c:pt>
                <c:pt idx="66">
                  <c:v>-0.229199</c:v>
                </c:pt>
                <c:pt idx="67">
                  <c:v>-0.250933</c:v>
                </c:pt>
                <c:pt idx="68">
                  <c:v>-0.321224</c:v>
                </c:pt>
                <c:pt idx="69">
                  <c:v>0.250784</c:v>
                </c:pt>
                <c:pt idx="70">
                  <c:v>-0.0978267</c:v>
                </c:pt>
                <c:pt idx="71">
                  <c:v>-0.121782</c:v>
                </c:pt>
                <c:pt idx="72">
                  <c:v>-0.104917</c:v>
                </c:pt>
                <c:pt idx="73">
                  <c:v>-0.109174</c:v>
                </c:pt>
                <c:pt idx="74">
                  <c:v>-0.155639</c:v>
                </c:pt>
                <c:pt idx="75">
                  <c:v>-0.19332</c:v>
                </c:pt>
                <c:pt idx="76">
                  <c:v>-0.201593</c:v>
                </c:pt>
                <c:pt idx="77">
                  <c:v>-0.243658</c:v>
                </c:pt>
                <c:pt idx="78">
                  <c:v>-0.196121</c:v>
                </c:pt>
                <c:pt idx="79">
                  <c:v>0.140008</c:v>
                </c:pt>
                <c:pt idx="80">
                  <c:v>-0.214292</c:v>
                </c:pt>
                <c:pt idx="81">
                  <c:v>-0.257041</c:v>
                </c:pt>
                <c:pt idx="82">
                  <c:v>-0.185539</c:v>
                </c:pt>
                <c:pt idx="83">
                  <c:v>-0.234539</c:v>
                </c:pt>
                <c:pt idx="84">
                  <c:v>-0.179203</c:v>
                </c:pt>
                <c:pt idx="85">
                  <c:v>-0.332963</c:v>
                </c:pt>
                <c:pt idx="86">
                  <c:v>-0.134909</c:v>
                </c:pt>
                <c:pt idx="87">
                  <c:v>-0.449049</c:v>
                </c:pt>
                <c:pt idx="88">
                  <c:v>-0.173203</c:v>
                </c:pt>
                <c:pt idx="89">
                  <c:v>-0.181312</c:v>
                </c:pt>
                <c:pt idx="90">
                  <c:v>-0.23217</c:v>
                </c:pt>
                <c:pt idx="91">
                  <c:v>-0.196311</c:v>
                </c:pt>
                <c:pt idx="92">
                  <c:v>-0.212199</c:v>
                </c:pt>
                <c:pt idx="93">
                  <c:v>-0.203373</c:v>
                </c:pt>
                <c:pt idx="94">
                  <c:v>-0.128875</c:v>
                </c:pt>
                <c:pt idx="95">
                  <c:v>-0.161224</c:v>
                </c:pt>
                <c:pt idx="96">
                  <c:v>-0.168863</c:v>
                </c:pt>
                <c:pt idx="97">
                  <c:v>-0.363768</c:v>
                </c:pt>
                <c:pt idx="98">
                  <c:v>-0.233091</c:v>
                </c:pt>
                <c:pt idx="99">
                  <c:v>-0.173386</c:v>
                </c:pt>
                <c:pt idx="100">
                  <c:v>-0.177286</c:v>
                </c:pt>
                <c:pt idx="101">
                  <c:v>-0.175556</c:v>
                </c:pt>
                <c:pt idx="102">
                  <c:v>-0.246438</c:v>
                </c:pt>
                <c:pt idx="103">
                  <c:v>-0.185438</c:v>
                </c:pt>
                <c:pt idx="104">
                  <c:v>-0.250805</c:v>
                </c:pt>
                <c:pt idx="105">
                  <c:v>-0.137357</c:v>
                </c:pt>
                <c:pt idx="106">
                  <c:v>-0.161046</c:v>
                </c:pt>
                <c:pt idx="107">
                  <c:v>-0.14522</c:v>
                </c:pt>
                <c:pt idx="108">
                  <c:v>-0.111373</c:v>
                </c:pt>
                <c:pt idx="109">
                  <c:v>-0.187203</c:v>
                </c:pt>
                <c:pt idx="110">
                  <c:v>-0.235747</c:v>
                </c:pt>
                <c:pt idx="111">
                  <c:v>-0.177236</c:v>
                </c:pt>
                <c:pt idx="112">
                  <c:v>-0.19695</c:v>
                </c:pt>
                <c:pt idx="113">
                  <c:v>-0.183962</c:v>
                </c:pt>
                <c:pt idx="114">
                  <c:v>-0.195427</c:v>
                </c:pt>
                <c:pt idx="115">
                  <c:v>-0.20032</c:v>
                </c:pt>
                <c:pt idx="116">
                  <c:v>0.273403</c:v>
                </c:pt>
                <c:pt idx="117">
                  <c:v>-0.338884</c:v>
                </c:pt>
                <c:pt idx="118">
                  <c:v>-0.207469</c:v>
                </c:pt>
                <c:pt idx="119">
                  <c:v>-0.194332</c:v>
                </c:pt>
                <c:pt idx="120">
                  <c:v>0.574527</c:v>
                </c:pt>
                <c:pt idx="121">
                  <c:v>-0.224092</c:v>
                </c:pt>
                <c:pt idx="122">
                  <c:v>-0.212883</c:v>
                </c:pt>
                <c:pt idx="123">
                  <c:v>-0.196021</c:v>
                </c:pt>
                <c:pt idx="124">
                  <c:v>-0.179386</c:v>
                </c:pt>
                <c:pt idx="125">
                  <c:v>-0.0629625</c:v>
                </c:pt>
                <c:pt idx="126">
                  <c:v>0.305428</c:v>
                </c:pt>
                <c:pt idx="127">
                  <c:v>-0.236959</c:v>
                </c:pt>
                <c:pt idx="128">
                  <c:v>-0.179174</c:v>
                </c:pt>
                <c:pt idx="129">
                  <c:v>-0.125457</c:v>
                </c:pt>
                <c:pt idx="130">
                  <c:v>-0.135166</c:v>
                </c:pt>
                <c:pt idx="131">
                  <c:v>-0.159025</c:v>
                </c:pt>
                <c:pt idx="132">
                  <c:v>-0.140361</c:v>
                </c:pt>
                <c:pt idx="133">
                  <c:v>-0.17844</c:v>
                </c:pt>
                <c:pt idx="134">
                  <c:v>-0.189531</c:v>
                </c:pt>
                <c:pt idx="135">
                  <c:v>-0.186851</c:v>
                </c:pt>
                <c:pt idx="136">
                  <c:v>-0.196403</c:v>
                </c:pt>
                <c:pt idx="137">
                  <c:v>-0.192664</c:v>
                </c:pt>
                <c:pt idx="138">
                  <c:v>-0.189178</c:v>
                </c:pt>
                <c:pt idx="139">
                  <c:v>-0.155689</c:v>
                </c:pt>
                <c:pt idx="140">
                  <c:v>-0.0130787</c:v>
                </c:pt>
                <c:pt idx="141">
                  <c:v>0.665112</c:v>
                </c:pt>
                <c:pt idx="142">
                  <c:v>-0.4121</c:v>
                </c:pt>
                <c:pt idx="143">
                  <c:v>0.331759</c:v>
                </c:pt>
                <c:pt idx="144">
                  <c:v>-0.158083</c:v>
                </c:pt>
                <c:pt idx="145">
                  <c:v>-0.134963</c:v>
                </c:pt>
                <c:pt idx="146">
                  <c:v>-0.15146</c:v>
                </c:pt>
                <c:pt idx="147">
                  <c:v>-0.177398</c:v>
                </c:pt>
                <c:pt idx="148">
                  <c:v>-0.480129</c:v>
                </c:pt>
                <c:pt idx="149">
                  <c:v>-0.186195</c:v>
                </c:pt>
                <c:pt idx="150">
                  <c:v>-0.189323</c:v>
                </c:pt>
                <c:pt idx="151">
                  <c:v>-0.204137</c:v>
                </c:pt>
                <c:pt idx="152">
                  <c:v>-0.174328</c:v>
                </c:pt>
                <c:pt idx="153">
                  <c:v>-0.194075</c:v>
                </c:pt>
                <c:pt idx="154">
                  <c:v>-0.261125</c:v>
                </c:pt>
                <c:pt idx="155">
                  <c:v>-0.171029</c:v>
                </c:pt>
                <c:pt idx="156">
                  <c:v>-0.233988</c:v>
                </c:pt>
                <c:pt idx="157">
                  <c:v>-0.239809</c:v>
                </c:pt>
                <c:pt idx="158">
                  <c:v>-0.151087</c:v>
                </c:pt>
                <c:pt idx="159">
                  <c:v>-0.117</c:v>
                </c:pt>
                <c:pt idx="160">
                  <c:v>-0.177112</c:v>
                </c:pt>
                <c:pt idx="161">
                  <c:v>-0.157016</c:v>
                </c:pt>
                <c:pt idx="162">
                  <c:v>-0.168684</c:v>
                </c:pt>
                <c:pt idx="163">
                  <c:v>-0.181805</c:v>
                </c:pt>
                <c:pt idx="164">
                  <c:v>-0.172382</c:v>
                </c:pt>
                <c:pt idx="165">
                  <c:v>-0.124311</c:v>
                </c:pt>
                <c:pt idx="166">
                  <c:v>-0.154307</c:v>
                </c:pt>
                <c:pt idx="167">
                  <c:v>-0.27551</c:v>
                </c:pt>
                <c:pt idx="168">
                  <c:v>0.192784</c:v>
                </c:pt>
                <c:pt idx="169">
                  <c:v>-0.208987</c:v>
                </c:pt>
                <c:pt idx="170">
                  <c:v>-0.256635</c:v>
                </c:pt>
                <c:pt idx="171">
                  <c:v>0.0781493</c:v>
                </c:pt>
                <c:pt idx="172">
                  <c:v>0.376813</c:v>
                </c:pt>
                <c:pt idx="173">
                  <c:v>0.0129628</c:v>
                </c:pt>
                <c:pt idx="174">
                  <c:v>-0.133768</c:v>
                </c:pt>
                <c:pt idx="175">
                  <c:v>-0.168153</c:v>
                </c:pt>
                <c:pt idx="176">
                  <c:v>-0.164009</c:v>
                </c:pt>
                <c:pt idx="177">
                  <c:v>-0.152597</c:v>
                </c:pt>
                <c:pt idx="178">
                  <c:v>-0.191361</c:v>
                </c:pt>
                <c:pt idx="179">
                  <c:v>-0.168303</c:v>
                </c:pt>
                <c:pt idx="180">
                  <c:v>-0.218162</c:v>
                </c:pt>
                <c:pt idx="181">
                  <c:v>-0.246967</c:v>
                </c:pt>
                <c:pt idx="182">
                  <c:v>-0.186307</c:v>
                </c:pt>
                <c:pt idx="183">
                  <c:v>-0.262619</c:v>
                </c:pt>
                <c:pt idx="184">
                  <c:v>-0.287888</c:v>
                </c:pt>
                <c:pt idx="185">
                  <c:v>-0.139158</c:v>
                </c:pt>
                <c:pt idx="186">
                  <c:v>-0.124021</c:v>
                </c:pt>
                <c:pt idx="187">
                  <c:v>-0.125145</c:v>
                </c:pt>
                <c:pt idx="188">
                  <c:v>0.232245</c:v>
                </c:pt>
                <c:pt idx="189">
                  <c:v>-0.198743</c:v>
                </c:pt>
                <c:pt idx="190">
                  <c:v>-0.173348</c:v>
                </c:pt>
                <c:pt idx="191">
                  <c:v>-0.164722</c:v>
                </c:pt>
                <c:pt idx="192">
                  <c:v>-0.163988</c:v>
                </c:pt>
                <c:pt idx="193">
                  <c:v>-0.137983</c:v>
                </c:pt>
                <c:pt idx="194">
                  <c:v>-0.143772</c:v>
                </c:pt>
                <c:pt idx="195">
                  <c:v>-0.187046</c:v>
                </c:pt>
                <c:pt idx="196">
                  <c:v>-0.210249</c:v>
                </c:pt>
                <c:pt idx="197">
                  <c:v>0.239883</c:v>
                </c:pt>
                <c:pt idx="198">
                  <c:v>-0.257274</c:v>
                </c:pt>
                <c:pt idx="199">
                  <c:v>-0.186079</c:v>
                </c:pt>
                <c:pt idx="200">
                  <c:v>-0.202444</c:v>
                </c:pt>
                <c:pt idx="201">
                  <c:v>-0.197622</c:v>
                </c:pt>
                <c:pt idx="202">
                  <c:v>-0.172925</c:v>
                </c:pt>
                <c:pt idx="203">
                  <c:v>-0.216573</c:v>
                </c:pt>
                <c:pt idx="204">
                  <c:v>-0.173087</c:v>
                </c:pt>
                <c:pt idx="205">
                  <c:v>-0.178601</c:v>
                </c:pt>
                <c:pt idx="206">
                  <c:v>-0.213755</c:v>
                </c:pt>
                <c:pt idx="207">
                  <c:v>-0.251623</c:v>
                </c:pt>
                <c:pt idx="208">
                  <c:v>-0.319573</c:v>
                </c:pt>
                <c:pt idx="209">
                  <c:v>-0.324631</c:v>
                </c:pt>
                <c:pt idx="210">
                  <c:v>0.151573</c:v>
                </c:pt>
                <c:pt idx="211">
                  <c:v>-0.334037</c:v>
                </c:pt>
                <c:pt idx="212">
                  <c:v>-0.35166</c:v>
                </c:pt>
                <c:pt idx="213">
                  <c:v>-0.177303</c:v>
                </c:pt>
                <c:pt idx="214">
                  <c:v>-0.0960042</c:v>
                </c:pt>
                <c:pt idx="215">
                  <c:v>-0.147851</c:v>
                </c:pt>
                <c:pt idx="216">
                  <c:v>-0.157274</c:v>
                </c:pt>
                <c:pt idx="217">
                  <c:v>-0.23922</c:v>
                </c:pt>
                <c:pt idx="218">
                  <c:v>-0.235156</c:v>
                </c:pt>
                <c:pt idx="219">
                  <c:v>-0.288785</c:v>
                </c:pt>
                <c:pt idx="220">
                  <c:v>-0.253726</c:v>
                </c:pt>
                <c:pt idx="221">
                  <c:v>-0.24166</c:v>
                </c:pt>
                <c:pt idx="222">
                  <c:v>-0.320386</c:v>
                </c:pt>
                <c:pt idx="223">
                  <c:v>-0.303776</c:v>
                </c:pt>
                <c:pt idx="224">
                  <c:v>-0.331656</c:v>
                </c:pt>
                <c:pt idx="225">
                  <c:v>-0.184452</c:v>
                </c:pt>
                <c:pt idx="226">
                  <c:v>-0.157228</c:v>
                </c:pt>
                <c:pt idx="227">
                  <c:v>-0.140905</c:v>
                </c:pt>
                <c:pt idx="228">
                  <c:v>-0.156548</c:v>
                </c:pt>
                <c:pt idx="229">
                  <c:v>-0.502768</c:v>
                </c:pt>
                <c:pt idx="230">
                  <c:v>-0.168457</c:v>
                </c:pt>
                <c:pt idx="231">
                  <c:v>-0.226519</c:v>
                </c:pt>
                <c:pt idx="232">
                  <c:v>-0.163677</c:v>
                </c:pt>
                <c:pt idx="233">
                  <c:v>-0.169975</c:v>
                </c:pt>
                <c:pt idx="234">
                  <c:v>-0.178278</c:v>
                </c:pt>
                <c:pt idx="235">
                  <c:v>-0.260291</c:v>
                </c:pt>
                <c:pt idx="236">
                  <c:v>-0.183855</c:v>
                </c:pt>
                <c:pt idx="237">
                  <c:v>-0.307614</c:v>
                </c:pt>
                <c:pt idx="238">
                  <c:v>-0.293224</c:v>
                </c:pt>
                <c:pt idx="239">
                  <c:v>-0.265241</c:v>
                </c:pt>
                <c:pt idx="240">
                  <c:v>-0.322037</c:v>
                </c:pt>
                <c:pt idx="241">
                  <c:v>-0.196178</c:v>
                </c:pt>
                <c:pt idx="242">
                  <c:v>-0.139253</c:v>
                </c:pt>
                <c:pt idx="243">
                  <c:v>-0.117502</c:v>
                </c:pt>
                <c:pt idx="244">
                  <c:v>0.168041</c:v>
                </c:pt>
                <c:pt idx="245">
                  <c:v>-0.157087</c:v>
                </c:pt>
                <c:pt idx="246">
                  <c:v>-0.14088</c:v>
                </c:pt>
                <c:pt idx="247">
                  <c:v>-0.149614</c:v>
                </c:pt>
                <c:pt idx="248">
                  <c:v>-0.165962</c:v>
                </c:pt>
                <c:pt idx="249">
                  <c:v>-0.0354815</c:v>
                </c:pt>
                <c:pt idx="250">
                  <c:v>-0.143066</c:v>
                </c:pt>
                <c:pt idx="251">
                  <c:v>-0.205266</c:v>
                </c:pt>
                <c:pt idx="252">
                  <c:v>0.233556</c:v>
                </c:pt>
                <c:pt idx="253">
                  <c:v>-0.273008</c:v>
                </c:pt>
                <c:pt idx="254">
                  <c:v>-0.211548</c:v>
                </c:pt>
                <c:pt idx="255">
                  <c:v>-0.198618</c:v>
                </c:pt>
                <c:pt idx="256">
                  <c:v>-0.208992</c:v>
                </c:pt>
                <c:pt idx="257">
                  <c:v>-0.148722</c:v>
                </c:pt>
                <c:pt idx="258">
                  <c:v>-0.214448</c:v>
                </c:pt>
                <c:pt idx="259">
                  <c:v>-0.250384</c:v>
                </c:pt>
                <c:pt idx="260">
                  <c:v>-0.226384</c:v>
                </c:pt>
                <c:pt idx="261">
                  <c:v>-0.224066</c:v>
                </c:pt>
                <c:pt idx="262">
                  <c:v>-0.241697</c:v>
                </c:pt>
                <c:pt idx="263">
                  <c:v>-0.261411</c:v>
                </c:pt>
                <c:pt idx="264">
                  <c:v>-0.012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28929808890626</c:v>
                </c:pt>
                <c:pt idx="1">
                  <c:v>-0.182030497437022</c:v>
                </c:pt>
              </c:numCache>
            </c:numRef>
          </c:yVal>
          <c:smooth val="0"/>
        </c:ser>
        <c:axId val="96942114"/>
        <c:axId val="71656639"/>
      </c:scatterChart>
      <c:valAx>
        <c:axId val="96942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6639"/>
        <c:crossesAt val="0"/>
        <c:crossBetween val="midCat"/>
      </c:valAx>
      <c:valAx>
        <c:axId val="71656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2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2.xml"/><Relationship Id="rId4" Type="http://schemas.openxmlformats.org/officeDocument/2006/relationships/ctrlProp" Target="../ctrlProps/ctrlProps283.xml"/><Relationship Id="rId5" Type="http://schemas.openxmlformats.org/officeDocument/2006/relationships/ctrlProp" Target="../ctrlProps/ctrlProps284.xml"/><Relationship Id="rId6" Type="http://schemas.openxmlformats.org/officeDocument/2006/relationships/ctrlProp" Target="../ctrlProps/ctrlProps285.xml"/><Relationship Id="rId7" Type="http://schemas.openxmlformats.org/officeDocument/2006/relationships/ctrlProp" Target="../ctrlProps/ctrlProps286.xml"/><Relationship Id="rId8" Type="http://schemas.openxmlformats.org/officeDocument/2006/relationships/ctrlProp" Target="../ctrlProps/ctrlProps287.xml"/><Relationship Id="rId9" Type="http://schemas.openxmlformats.org/officeDocument/2006/relationships/ctrlProp" Target="../ctrlProps/ctrlProps288.xml"/><Relationship Id="rId10" Type="http://schemas.openxmlformats.org/officeDocument/2006/relationships/ctrlProp" Target="../ctrlProps/ctrlProps289.xml"/><Relationship Id="rId11" Type="http://schemas.openxmlformats.org/officeDocument/2006/relationships/ctrlProp" Target="../ctrlProps/ctrlProps290.xml"/><Relationship Id="rId12" Type="http://schemas.openxmlformats.org/officeDocument/2006/relationships/ctrlProp" Target="../ctrlProps/ctrlProps291.xml"/><Relationship Id="rId13" Type="http://schemas.openxmlformats.org/officeDocument/2006/relationships/ctrlProp" Target="../ctrlProps/ctrlProps292.xml"/><Relationship Id="rId14" Type="http://schemas.openxmlformats.org/officeDocument/2006/relationships/ctrlProp" Target="../ctrlProps/ctrlProps293.xml"/><Relationship Id="rId15" Type="http://schemas.openxmlformats.org/officeDocument/2006/relationships/ctrlProp" Target="../ctrlProps/ctrlProps294.xml"/><Relationship Id="rId16" Type="http://schemas.openxmlformats.org/officeDocument/2006/relationships/ctrlProp" Target="../ctrlProps/ctrlProps295.xml"/><Relationship Id="rId17" Type="http://schemas.openxmlformats.org/officeDocument/2006/relationships/ctrlProp" Target="../ctrlProps/ctrlProps296.xml"/><Relationship Id="rId18" Type="http://schemas.openxmlformats.org/officeDocument/2006/relationships/ctrlProp" Target="../ctrlProps/ctrlProps297.xml"/><Relationship Id="rId19" Type="http://schemas.openxmlformats.org/officeDocument/2006/relationships/ctrlProp" Target="../ctrlProps/ctrlProps298.xml"/><Relationship Id="rId20" Type="http://schemas.openxmlformats.org/officeDocument/2006/relationships/ctrlProp" Target="../ctrlProps/ctrlProps299.xml"/><Relationship Id="rId21" Type="http://schemas.openxmlformats.org/officeDocument/2006/relationships/ctrlProp" Target="../ctrlProps/ctrlProps300.xml"/><Relationship Id="rId22" Type="http://schemas.openxmlformats.org/officeDocument/2006/relationships/ctrlProp" Target="../ctrlProps/ctrlProps301.xml"/><Relationship Id="rId23" Type="http://schemas.openxmlformats.org/officeDocument/2006/relationships/ctrlProp" Target="../ctrlProps/ctrlProps302.xml"/><Relationship Id="rId24" Type="http://schemas.openxmlformats.org/officeDocument/2006/relationships/ctrlProp" Target="../ctrlProps/ctrlProps303.xml"/><Relationship Id="rId25" Type="http://schemas.openxmlformats.org/officeDocument/2006/relationships/ctrlProp" Target="../ctrlProps/ctrlProps304.xml"/><Relationship Id="rId26" Type="http://schemas.openxmlformats.org/officeDocument/2006/relationships/ctrlProp" Target="../ctrlProps/ctrlProps305.xml"/><Relationship Id="rId27" Type="http://schemas.openxmlformats.org/officeDocument/2006/relationships/ctrlProp" Target="../ctrlProps/ctrlProps306.xml"/><Relationship Id="rId28" Type="http://schemas.openxmlformats.org/officeDocument/2006/relationships/ctrlProp" Target="../ctrlProps/ctrlProps307.xml"/><Relationship Id="rId29" Type="http://schemas.openxmlformats.org/officeDocument/2006/relationships/ctrlProp" Target="../ctrlProps/ctrlProps308.xml"/><Relationship Id="rId30" Type="http://schemas.openxmlformats.org/officeDocument/2006/relationships/ctrlProp" Target="../ctrlProps/ctrlProps309.xml"/><Relationship Id="rId31" Type="http://schemas.openxmlformats.org/officeDocument/2006/relationships/ctrlProp" Target="../ctrlProps/ctrlProps310.xml"/><Relationship Id="rId32" Type="http://schemas.openxmlformats.org/officeDocument/2006/relationships/ctrlProp" Target="../ctrlProps/ctrlProps311.xml"/><Relationship Id="rId33" Type="http://schemas.openxmlformats.org/officeDocument/2006/relationships/ctrlProp" Target="../ctrlProps/ctrlProps312.xml"/><Relationship Id="rId34" Type="http://schemas.openxmlformats.org/officeDocument/2006/relationships/ctrlProp" Target="../ctrlProps/ctrlProps313.xml"/><Relationship Id="rId35" Type="http://schemas.openxmlformats.org/officeDocument/2006/relationships/ctrlProp" Target="../ctrlProps/ctrlProps314.xml"/><Relationship Id="rId36" Type="http://schemas.openxmlformats.org/officeDocument/2006/relationships/ctrlProp" Target="../ctrlProps/ctrlProps315.xml"/><Relationship Id="rId37" Type="http://schemas.openxmlformats.org/officeDocument/2006/relationships/ctrlProp" Target="../ctrlProps/ctrlProps316.xml"/><Relationship Id="rId38" Type="http://schemas.openxmlformats.org/officeDocument/2006/relationships/ctrlProp" Target="../ctrlProps/ctrlProps317.xml"/><Relationship Id="rId39" Type="http://schemas.openxmlformats.org/officeDocument/2006/relationships/ctrlProp" Target="../ctrlProps/ctrlProps318.xml"/><Relationship Id="rId40" Type="http://schemas.openxmlformats.org/officeDocument/2006/relationships/ctrlProp" Target="../ctrlProps/ctrlProps319.xml"/><Relationship Id="rId41" Type="http://schemas.openxmlformats.org/officeDocument/2006/relationships/ctrlProp" Target="../ctrlProps/ctrlProps320.xml"/><Relationship Id="rId42" Type="http://schemas.openxmlformats.org/officeDocument/2006/relationships/ctrlProp" Target="../ctrlProps/ctrlProps321.xml"/><Relationship Id="rId43" Type="http://schemas.openxmlformats.org/officeDocument/2006/relationships/ctrlProp" Target="../ctrlProps/ctrlProps322.xml"/><Relationship Id="rId44" Type="http://schemas.openxmlformats.org/officeDocument/2006/relationships/ctrlProp" Target="../ctrlProps/ctrlProps323.xml"/><Relationship Id="rId45" Type="http://schemas.openxmlformats.org/officeDocument/2006/relationships/ctrlProp" Target="../ctrlProps/ctrlProps324.xml"/><Relationship Id="rId46" Type="http://schemas.openxmlformats.org/officeDocument/2006/relationships/ctrlProp" Target="../ctrlProps/ctrlProps325.xml"/><Relationship Id="rId47" Type="http://schemas.openxmlformats.org/officeDocument/2006/relationships/ctrlProp" Target="../ctrlProps/ctrlProps326.xml"/><Relationship Id="rId48" Type="http://schemas.openxmlformats.org/officeDocument/2006/relationships/ctrlProp" Target="../ctrlProps/ctrlProps327.xml"/><Relationship Id="rId49" Type="http://schemas.openxmlformats.org/officeDocument/2006/relationships/ctrlProp" Target="../ctrlProps/ctrlProps328.xml"/><Relationship Id="rId50" Type="http://schemas.openxmlformats.org/officeDocument/2006/relationships/ctrlProp" Target="../ctrlProps/ctrlProps329.xml"/><Relationship Id="rId51" Type="http://schemas.openxmlformats.org/officeDocument/2006/relationships/ctrlProp" Target="../ctrlProps/ctrlProps330.xml"/><Relationship Id="rId52" Type="http://schemas.openxmlformats.org/officeDocument/2006/relationships/ctrlProp" Target="../ctrlProps/ctrlProps331.xml"/><Relationship Id="rId53" Type="http://schemas.openxmlformats.org/officeDocument/2006/relationships/ctrlProp" Target="../ctrlProps/ctrlProps332.xml"/><Relationship Id="rId54" Type="http://schemas.openxmlformats.org/officeDocument/2006/relationships/ctrlProp" Target="../ctrlProps/ctrlProps333.xml"/><Relationship Id="rId55" Type="http://schemas.openxmlformats.org/officeDocument/2006/relationships/ctrlProp" Target="../ctrlProps/ctrlProps334.xml"/><Relationship Id="rId56" Type="http://schemas.openxmlformats.org/officeDocument/2006/relationships/ctrlProp" Target="../ctrlProps/ctrlProps335.xml"/><Relationship Id="rId57" Type="http://schemas.openxmlformats.org/officeDocument/2006/relationships/ctrlProp" Target="../ctrlProps/ctrlProps336.xml"/><Relationship Id="rId58" Type="http://schemas.openxmlformats.org/officeDocument/2006/relationships/ctrlProp" Target="../ctrlProps/ctrlProps337.xml"/><Relationship Id="rId59" Type="http://schemas.openxmlformats.org/officeDocument/2006/relationships/ctrlProp" Target="../ctrlProps/ctrlProps338.xml"/><Relationship Id="rId60" Type="http://schemas.openxmlformats.org/officeDocument/2006/relationships/ctrlProp" Target="../ctrlProps/ctrlProps339.xml"/><Relationship Id="rId61" Type="http://schemas.openxmlformats.org/officeDocument/2006/relationships/ctrlProp" Target="../ctrlProps/ctrlProps340.xml"/><Relationship Id="rId62" Type="http://schemas.openxmlformats.org/officeDocument/2006/relationships/ctrlProp" Target="../ctrlProps/ctrlProps341.xml"/><Relationship Id="rId63" Type="http://schemas.openxmlformats.org/officeDocument/2006/relationships/ctrlProp" Target="../ctrlProps/ctrlProps342.xml"/><Relationship Id="rId64" Type="http://schemas.openxmlformats.org/officeDocument/2006/relationships/ctrlProp" Target="../ctrlProps/ctrlProps343.xml"/><Relationship Id="rId65" Type="http://schemas.openxmlformats.org/officeDocument/2006/relationships/ctrlProp" Target="../ctrlProps/ctrlProps344.xml"/><Relationship Id="rId66" Type="http://schemas.openxmlformats.org/officeDocument/2006/relationships/ctrlProp" Target="../ctrlProps/ctrlProps345.xml"/><Relationship Id="rId67" Type="http://schemas.openxmlformats.org/officeDocument/2006/relationships/ctrlProp" Target="../ctrlProps/ctrlProps346.xml"/><Relationship Id="rId68" Type="http://schemas.openxmlformats.org/officeDocument/2006/relationships/ctrlProp" Target="../ctrlProps/ctrlProps347.xml"/><Relationship Id="rId69" Type="http://schemas.openxmlformats.org/officeDocument/2006/relationships/ctrlProp" Target="../ctrlProps/ctrlProps348.xml"/><Relationship Id="rId70" Type="http://schemas.openxmlformats.org/officeDocument/2006/relationships/ctrlProp" Target="../ctrlProps/ctrlProps349.xml"/><Relationship Id="rId71" Type="http://schemas.openxmlformats.org/officeDocument/2006/relationships/ctrlProp" Target="../ctrlProps/ctrlProps350.xml"/><Relationship Id="rId72" Type="http://schemas.openxmlformats.org/officeDocument/2006/relationships/ctrlProp" Target="../ctrlProps/ctrlProps351.xml"/><Relationship Id="rId73" Type="http://schemas.openxmlformats.org/officeDocument/2006/relationships/ctrlProp" Target="../ctrlProps/ctrlProps352.xml"/><Relationship Id="rId74" Type="http://schemas.openxmlformats.org/officeDocument/2006/relationships/ctrlProp" Target="../ctrlProps/ctrlProps353.xml"/><Relationship Id="rId75" Type="http://schemas.openxmlformats.org/officeDocument/2006/relationships/ctrlProp" Target="../ctrlProps/ctrlProps354.xml"/><Relationship Id="rId76" Type="http://schemas.openxmlformats.org/officeDocument/2006/relationships/ctrlProp" Target="../ctrlProps/ctrlProps355.xml"/><Relationship Id="rId77" Type="http://schemas.openxmlformats.org/officeDocument/2006/relationships/ctrlProp" Target="../ctrlProps/ctrlProps356.xml"/><Relationship Id="rId78" Type="http://schemas.openxmlformats.org/officeDocument/2006/relationships/ctrlProp" Target="../ctrlProps/ctrlProps357.xml"/><Relationship Id="rId79" Type="http://schemas.openxmlformats.org/officeDocument/2006/relationships/ctrlProp" Target="../ctrlProps/ctrlProps358.xml"/><Relationship Id="rId80" Type="http://schemas.openxmlformats.org/officeDocument/2006/relationships/ctrlProp" Target="../ctrlProps/ctrlProps359.xml"/><Relationship Id="rId81" Type="http://schemas.openxmlformats.org/officeDocument/2006/relationships/ctrlProp" Target="../ctrlProps/ctrlProps360.xml"/><Relationship Id="rId82" Type="http://schemas.openxmlformats.org/officeDocument/2006/relationships/ctrlProp" Target="../ctrlProps/ctrlProps361.xml"/><Relationship Id="rId83" Type="http://schemas.openxmlformats.org/officeDocument/2006/relationships/ctrlProp" Target="../ctrlProps/ctrlProps362.xml"/><Relationship Id="rId84" Type="http://schemas.openxmlformats.org/officeDocument/2006/relationships/ctrlProp" Target="../ctrlProps/ctrlProps363.xml"/><Relationship Id="rId85" Type="http://schemas.openxmlformats.org/officeDocument/2006/relationships/ctrlProp" Target="../ctrlProps/ctrlProps364.xml"/><Relationship Id="rId86" Type="http://schemas.openxmlformats.org/officeDocument/2006/relationships/ctrlProp" Target="../ctrlProps/ctrlProps365.xml"/><Relationship Id="rId87" Type="http://schemas.openxmlformats.org/officeDocument/2006/relationships/ctrlProp" Target="../ctrlProps/ctrlProps366.xml"/><Relationship Id="rId88" Type="http://schemas.openxmlformats.org/officeDocument/2006/relationships/ctrlProp" Target="../ctrlProps/ctrlProps367.xml"/><Relationship Id="rId89" Type="http://schemas.openxmlformats.org/officeDocument/2006/relationships/ctrlProp" Target="../ctrlProps/ctrlProps368.xml"/><Relationship Id="rId90" Type="http://schemas.openxmlformats.org/officeDocument/2006/relationships/ctrlProp" Target="../ctrlProps/ctrlProps369.xml"/><Relationship Id="rId91" Type="http://schemas.openxmlformats.org/officeDocument/2006/relationships/ctrlProp" Target="../ctrlProps/ctrlProps370.xml"/><Relationship Id="rId92" Type="http://schemas.openxmlformats.org/officeDocument/2006/relationships/ctrlProp" Target="../ctrlProps/ctrlProps371.xml"/><Relationship Id="rId93" Type="http://schemas.openxmlformats.org/officeDocument/2006/relationships/ctrlProp" Target="../ctrlProps/ctrlProps372.xml"/><Relationship Id="rId94" Type="http://schemas.openxmlformats.org/officeDocument/2006/relationships/ctrlProp" Target="../ctrlProps/ctrlProps373.xml"/><Relationship Id="rId95" Type="http://schemas.openxmlformats.org/officeDocument/2006/relationships/ctrlProp" Target="../ctrlProps/ctrlProps374.xml"/><Relationship Id="rId96" Type="http://schemas.openxmlformats.org/officeDocument/2006/relationships/ctrlProp" Target="../ctrlProps/ctrlProps375.xml"/><Relationship Id="rId97" Type="http://schemas.openxmlformats.org/officeDocument/2006/relationships/ctrlProp" Target="../ctrlProps/ctrlProps376.xml"/><Relationship Id="rId98" Type="http://schemas.openxmlformats.org/officeDocument/2006/relationships/ctrlProp" Target="../ctrlProps/ctrlProps377.xml"/><Relationship Id="rId99" Type="http://schemas.openxmlformats.org/officeDocument/2006/relationships/ctrlProp" Target="../ctrlProps/ctrlProps378.xml"/><Relationship Id="rId100" Type="http://schemas.openxmlformats.org/officeDocument/2006/relationships/ctrlProp" Target="../ctrlProps/ctrlProps379.xml"/><Relationship Id="rId101" Type="http://schemas.openxmlformats.org/officeDocument/2006/relationships/ctrlProp" Target="../ctrlProps/ctrlProps380.xml"/><Relationship Id="rId102" Type="http://schemas.openxmlformats.org/officeDocument/2006/relationships/ctrlProp" Target="../ctrlProps/ctrlProps381.xml"/><Relationship Id="rId103" Type="http://schemas.openxmlformats.org/officeDocument/2006/relationships/ctrlProp" Target="../ctrlProps/ctrlProps382.xml"/><Relationship Id="rId104" Type="http://schemas.openxmlformats.org/officeDocument/2006/relationships/ctrlProp" Target="../ctrlProps/ctrlProps383.xml"/><Relationship Id="rId105" Type="http://schemas.openxmlformats.org/officeDocument/2006/relationships/ctrlProp" Target="../ctrlProps/ctrlProps384.xml"/><Relationship Id="rId106" Type="http://schemas.openxmlformats.org/officeDocument/2006/relationships/ctrlProp" Target="../ctrlProps/ctrlProps385.xml"/><Relationship Id="rId107" Type="http://schemas.openxmlformats.org/officeDocument/2006/relationships/ctrlProp" Target="../ctrlProps/ctrlProps386.xml"/><Relationship Id="rId108" Type="http://schemas.openxmlformats.org/officeDocument/2006/relationships/ctrlProp" Target="../ctrlProps/ctrlProps387.xml"/><Relationship Id="rId109" Type="http://schemas.openxmlformats.org/officeDocument/2006/relationships/ctrlProp" Target="../ctrlProps/ctrlProps388.xml"/><Relationship Id="rId110" Type="http://schemas.openxmlformats.org/officeDocument/2006/relationships/ctrlProp" Target="../ctrlProps/ctrlProps389.xml"/><Relationship Id="rId111" Type="http://schemas.openxmlformats.org/officeDocument/2006/relationships/ctrlProp" Target="../ctrlProps/ctrlProps390.xml"/><Relationship Id="rId112" Type="http://schemas.openxmlformats.org/officeDocument/2006/relationships/ctrlProp" Target="../ctrlProps/ctrlProps391.xml"/><Relationship Id="rId113" Type="http://schemas.openxmlformats.org/officeDocument/2006/relationships/ctrlProp" Target="../ctrlProps/ctrlProps392.xml"/><Relationship Id="rId114" Type="http://schemas.openxmlformats.org/officeDocument/2006/relationships/ctrlProp" Target="../ctrlProps/ctrlProps393.xml"/><Relationship Id="rId115" Type="http://schemas.openxmlformats.org/officeDocument/2006/relationships/ctrlProp" Target="../ctrlProps/ctrlProps394.xml"/><Relationship Id="rId116" Type="http://schemas.openxmlformats.org/officeDocument/2006/relationships/ctrlProp" Target="../ctrlProps/ctrlProps395.xml"/><Relationship Id="rId117" Type="http://schemas.openxmlformats.org/officeDocument/2006/relationships/ctrlProp" Target="../ctrlProps/ctrlProps396.xml"/><Relationship Id="rId118" Type="http://schemas.openxmlformats.org/officeDocument/2006/relationships/ctrlProp" Target="../ctrlProps/ctrlProps397.xml"/><Relationship Id="rId119" Type="http://schemas.openxmlformats.org/officeDocument/2006/relationships/ctrlProp" Target="../ctrlProps/ctrlProps398.xml"/><Relationship Id="rId120" Type="http://schemas.openxmlformats.org/officeDocument/2006/relationships/ctrlProp" Target="../ctrlProps/ctrlProps399.xml"/><Relationship Id="rId121" Type="http://schemas.openxmlformats.org/officeDocument/2006/relationships/ctrlProp" Target="../ctrlProps/ctrlProps400.xml"/><Relationship Id="rId122" Type="http://schemas.openxmlformats.org/officeDocument/2006/relationships/ctrlProp" Target="../ctrlProps/ctrlProps401.xml"/><Relationship Id="rId123" Type="http://schemas.openxmlformats.org/officeDocument/2006/relationships/ctrlProp" Target="../ctrlProps/ctrlProps402.xml"/><Relationship Id="rId124" Type="http://schemas.openxmlformats.org/officeDocument/2006/relationships/ctrlProp" Target="../ctrlProps/ctrlProps403.xml"/><Relationship Id="rId125" Type="http://schemas.openxmlformats.org/officeDocument/2006/relationships/ctrlProp" Target="../ctrlProps/ctrlProps404.xml"/><Relationship Id="rId126" Type="http://schemas.openxmlformats.org/officeDocument/2006/relationships/ctrlProp" Target="../ctrlProps/ctrlProps405.xml"/><Relationship Id="rId127" Type="http://schemas.openxmlformats.org/officeDocument/2006/relationships/ctrlProp" Target="../ctrlProps/ctrlProps406.xml"/><Relationship Id="rId128" Type="http://schemas.openxmlformats.org/officeDocument/2006/relationships/ctrlProp" Target="../ctrlProps/ctrlProps407.xml"/><Relationship Id="rId129" Type="http://schemas.openxmlformats.org/officeDocument/2006/relationships/ctrlProp" Target="../ctrlProps/ctrlProps408.xml"/><Relationship Id="rId130" Type="http://schemas.openxmlformats.org/officeDocument/2006/relationships/ctrlProp" Target="../ctrlProps/ctrlProps409.xml"/><Relationship Id="rId131" Type="http://schemas.openxmlformats.org/officeDocument/2006/relationships/ctrlProp" Target="../ctrlProps/ctrlProps410.xml"/><Relationship Id="rId132" Type="http://schemas.openxmlformats.org/officeDocument/2006/relationships/ctrlProp" Target="../ctrlProps/ctrlProps411.xml"/><Relationship Id="rId133" Type="http://schemas.openxmlformats.org/officeDocument/2006/relationships/ctrlProp" Target="../ctrlProps/ctrlProps412.xml"/><Relationship Id="rId134" Type="http://schemas.openxmlformats.org/officeDocument/2006/relationships/ctrlProp" Target="../ctrlProps/ctrlProps413.xml"/><Relationship Id="rId135" Type="http://schemas.openxmlformats.org/officeDocument/2006/relationships/ctrlProp" Target="../ctrlProps/ctrlProps414.xml"/><Relationship Id="rId136" Type="http://schemas.openxmlformats.org/officeDocument/2006/relationships/ctrlProp" Target="../ctrlProps/ctrlProps415.xml"/><Relationship Id="rId137" Type="http://schemas.openxmlformats.org/officeDocument/2006/relationships/ctrlProp" Target="../ctrlProps/ctrlProps416.xml"/><Relationship Id="rId138" Type="http://schemas.openxmlformats.org/officeDocument/2006/relationships/ctrlProp" Target="../ctrlProps/ctrlProps417.xml"/><Relationship Id="rId139" Type="http://schemas.openxmlformats.org/officeDocument/2006/relationships/ctrlProp" Target="../ctrlProps/ctrlProps418.xml"/><Relationship Id="rId140" Type="http://schemas.openxmlformats.org/officeDocument/2006/relationships/ctrlProp" Target="../ctrlProps/ctrlProps419.xml"/><Relationship Id="rId141" Type="http://schemas.openxmlformats.org/officeDocument/2006/relationships/ctrlProp" Target="../ctrlProps/ctrlProps420.xml"/><Relationship Id="rId142" Type="http://schemas.openxmlformats.org/officeDocument/2006/relationships/ctrlProp" Target="../ctrlProps/ctrlProps421.xml"/><Relationship Id="rId143" Type="http://schemas.openxmlformats.org/officeDocument/2006/relationships/ctrlProp" Target="../ctrlProps/ctrlProps422.xml"/><Relationship Id="rId144" Type="http://schemas.openxmlformats.org/officeDocument/2006/relationships/ctrlProp" Target="../ctrlProps/ctrlProps423.xml"/><Relationship Id="rId145" Type="http://schemas.openxmlformats.org/officeDocument/2006/relationships/ctrlProp" Target="../ctrlProps/ctrlProps424.xml"/><Relationship Id="rId146" Type="http://schemas.openxmlformats.org/officeDocument/2006/relationships/ctrlProp" Target="../ctrlProps/ctrlProps425.xml"/><Relationship Id="rId147" Type="http://schemas.openxmlformats.org/officeDocument/2006/relationships/ctrlProp" Target="../ctrlProps/ctrlProps426.xml"/><Relationship Id="rId148" Type="http://schemas.openxmlformats.org/officeDocument/2006/relationships/ctrlProp" Target="../ctrlProps/ctrlProps427.xml"/><Relationship Id="rId149" Type="http://schemas.openxmlformats.org/officeDocument/2006/relationships/ctrlProp" Target="../ctrlProps/ctrlProps428.xml"/><Relationship Id="rId150" Type="http://schemas.openxmlformats.org/officeDocument/2006/relationships/ctrlProp" Target="../ctrlProps/ctrlProps429.xml"/><Relationship Id="rId151" Type="http://schemas.openxmlformats.org/officeDocument/2006/relationships/ctrlProp" Target="../ctrlProps/ctrlProps430.xml"/><Relationship Id="rId152" Type="http://schemas.openxmlformats.org/officeDocument/2006/relationships/ctrlProp" Target="../ctrlProps/ctrlProps431.xml"/><Relationship Id="rId153" Type="http://schemas.openxmlformats.org/officeDocument/2006/relationships/ctrlProp" Target="../ctrlProps/ctrlProps432.xml"/><Relationship Id="rId154" Type="http://schemas.openxmlformats.org/officeDocument/2006/relationships/ctrlProp" Target="../ctrlProps/ctrlProps433.xml"/><Relationship Id="rId155" Type="http://schemas.openxmlformats.org/officeDocument/2006/relationships/ctrlProp" Target="../ctrlProps/ctrlProps434.xml"/><Relationship Id="rId156" Type="http://schemas.openxmlformats.org/officeDocument/2006/relationships/ctrlProp" Target="../ctrlProps/ctrlProps435.xml"/><Relationship Id="rId157" Type="http://schemas.openxmlformats.org/officeDocument/2006/relationships/ctrlProp" Target="../ctrlProps/ctrlProps436.xml"/><Relationship Id="rId158" Type="http://schemas.openxmlformats.org/officeDocument/2006/relationships/ctrlProp" Target="../ctrlProps/ctrlProps437.xml"/><Relationship Id="rId159" Type="http://schemas.openxmlformats.org/officeDocument/2006/relationships/ctrlProp" Target="../ctrlProps/ctrlProps438.xml"/><Relationship Id="rId160" Type="http://schemas.openxmlformats.org/officeDocument/2006/relationships/ctrlProp" Target="../ctrlProps/ctrlProps439.xml"/><Relationship Id="rId161" Type="http://schemas.openxmlformats.org/officeDocument/2006/relationships/ctrlProp" Target="../ctrlProps/ctrlProps440.xml"/><Relationship Id="rId162" Type="http://schemas.openxmlformats.org/officeDocument/2006/relationships/ctrlProp" Target="../ctrlProps/ctrlProps441.xml"/><Relationship Id="rId163" Type="http://schemas.openxmlformats.org/officeDocument/2006/relationships/ctrlProp" Target="../ctrlProps/ctrlProps442.xml"/><Relationship Id="rId164" Type="http://schemas.openxmlformats.org/officeDocument/2006/relationships/ctrlProp" Target="../ctrlProps/ctrlProps443.xml"/><Relationship Id="rId165" Type="http://schemas.openxmlformats.org/officeDocument/2006/relationships/ctrlProp" Target="../ctrlProps/ctrlProps444.xml"/><Relationship Id="rId166" Type="http://schemas.openxmlformats.org/officeDocument/2006/relationships/ctrlProp" Target="../ctrlProps/ctrlProps445.xml"/><Relationship Id="rId167" Type="http://schemas.openxmlformats.org/officeDocument/2006/relationships/ctrlProp" Target="../ctrlProps/ctrlProps446.xml"/><Relationship Id="rId168" Type="http://schemas.openxmlformats.org/officeDocument/2006/relationships/ctrlProp" Target="../ctrlProps/ctrlProps447.xml"/><Relationship Id="rId169" Type="http://schemas.openxmlformats.org/officeDocument/2006/relationships/ctrlProp" Target="../ctrlProps/ctrlProps448.xml"/><Relationship Id="rId170" Type="http://schemas.openxmlformats.org/officeDocument/2006/relationships/ctrlProp" Target="../ctrlProps/ctrlProps449.xml"/><Relationship Id="rId171" Type="http://schemas.openxmlformats.org/officeDocument/2006/relationships/ctrlProp" Target="../ctrlProps/ctrlProps450.xml"/><Relationship Id="rId172" Type="http://schemas.openxmlformats.org/officeDocument/2006/relationships/ctrlProp" Target="../ctrlProps/ctrlProps451.xml"/><Relationship Id="rId173" Type="http://schemas.openxmlformats.org/officeDocument/2006/relationships/ctrlProp" Target="../ctrlProps/ctrlProps452.xml"/><Relationship Id="rId174" Type="http://schemas.openxmlformats.org/officeDocument/2006/relationships/ctrlProp" Target="../ctrlProps/ctrlProps453.xml"/><Relationship Id="rId175" Type="http://schemas.openxmlformats.org/officeDocument/2006/relationships/ctrlProp" Target="../ctrlProps/ctrlProps454.xml"/><Relationship Id="rId176" Type="http://schemas.openxmlformats.org/officeDocument/2006/relationships/ctrlProp" Target="../ctrlProps/ctrlProps455.xml"/><Relationship Id="rId177" Type="http://schemas.openxmlformats.org/officeDocument/2006/relationships/ctrlProp" Target="../ctrlProps/ctrlProps456.xml"/><Relationship Id="rId178" Type="http://schemas.openxmlformats.org/officeDocument/2006/relationships/ctrlProp" Target="../ctrlProps/ctrlProps457.xml"/><Relationship Id="rId179" Type="http://schemas.openxmlformats.org/officeDocument/2006/relationships/ctrlProp" Target="../ctrlProps/ctrlProps458.xml"/><Relationship Id="rId180" Type="http://schemas.openxmlformats.org/officeDocument/2006/relationships/ctrlProp" Target="../ctrlProps/ctrlProps459.xml"/><Relationship Id="rId181" Type="http://schemas.openxmlformats.org/officeDocument/2006/relationships/ctrlProp" Target="../ctrlProps/ctrlProps460.xml"/><Relationship Id="rId182" Type="http://schemas.openxmlformats.org/officeDocument/2006/relationships/ctrlProp" Target="../ctrlProps/ctrlProps461.xml"/><Relationship Id="rId183" Type="http://schemas.openxmlformats.org/officeDocument/2006/relationships/ctrlProp" Target="../ctrlProps/ctrlProps462.xml"/><Relationship Id="rId184" Type="http://schemas.openxmlformats.org/officeDocument/2006/relationships/ctrlProp" Target="../ctrlProps/ctrlProps463.xml"/><Relationship Id="rId185" Type="http://schemas.openxmlformats.org/officeDocument/2006/relationships/ctrlProp" Target="../ctrlProps/ctrlProps464.xml"/><Relationship Id="rId186" Type="http://schemas.openxmlformats.org/officeDocument/2006/relationships/ctrlProp" Target="../ctrlProps/ctrlProps465.xml"/><Relationship Id="rId187" Type="http://schemas.openxmlformats.org/officeDocument/2006/relationships/ctrlProp" Target="../ctrlProps/ctrlProps466.xml"/><Relationship Id="rId188" Type="http://schemas.openxmlformats.org/officeDocument/2006/relationships/ctrlProp" Target="../ctrlProps/ctrlProps467.xml"/><Relationship Id="rId189" Type="http://schemas.openxmlformats.org/officeDocument/2006/relationships/ctrlProp" Target="../ctrlProps/ctrlProps468.xml"/><Relationship Id="rId190" Type="http://schemas.openxmlformats.org/officeDocument/2006/relationships/ctrlProp" Target="../ctrlProps/ctrlProps469.xml"/><Relationship Id="rId191" Type="http://schemas.openxmlformats.org/officeDocument/2006/relationships/ctrlProp" Target="../ctrlProps/ctrlProps470.xml"/><Relationship Id="rId192" Type="http://schemas.openxmlformats.org/officeDocument/2006/relationships/ctrlProp" Target="../ctrlProps/ctrlProps471.xml"/><Relationship Id="rId193" Type="http://schemas.openxmlformats.org/officeDocument/2006/relationships/ctrlProp" Target="../ctrlProps/ctrlProps472.xml"/><Relationship Id="rId194" Type="http://schemas.openxmlformats.org/officeDocument/2006/relationships/ctrlProp" Target="../ctrlProps/ctrlProps473.xml"/><Relationship Id="rId195" Type="http://schemas.openxmlformats.org/officeDocument/2006/relationships/ctrlProp" Target="../ctrlProps/ctrlProps474.xml"/><Relationship Id="rId196" Type="http://schemas.openxmlformats.org/officeDocument/2006/relationships/ctrlProp" Target="../ctrlProps/ctrlProps475.xml"/><Relationship Id="rId197" Type="http://schemas.openxmlformats.org/officeDocument/2006/relationships/ctrlProp" Target="../ctrlProps/ctrlProps476.xml"/><Relationship Id="rId198" Type="http://schemas.openxmlformats.org/officeDocument/2006/relationships/ctrlProp" Target="../ctrlProps/ctrlProps477.xml"/><Relationship Id="rId199" Type="http://schemas.openxmlformats.org/officeDocument/2006/relationships/ctrlProp" Target="../ctrlProps/ctrlProps478.xml"/><Relationship Id="rId200" Type="http://schemas.openxmlformats.org/officeDocument/2006/relationships/ctrlProp" Target="../ctrlProps/ctrlProps479.xml"/><Relationship Id="rId201" Type="http://schemas.openxmlformats.org/officeDocument/2006/relationships/ctrlProp" Target="../ctrlProps/ctrlProps480.xml"/><Relationship Id="rId202" Type="http://schemas.openxmlformats.org/officeDocument/2006/relationships/ctrlProp" Target="../ctrlProps/ctrlProps481.xml"/><Relationship Id="rId203" Type="http://schemas.openxmlformats.org/officeDocument/2006/relationships/ctrlProp" Target="../ctrlProps/ctrlProps482.xml"/><Relationship Id="rId204" Type="http://schemas.openxmlformats.org/officeDocument/2006/relationships/ctrlProp" Target="../ctrlProps/ctrlProps483.xml"/><Relationship Id="rId205" Type="http://schemas.openxmlformats.org/officeDocument/2006/relationships/ctrlProp" Target="../ctrlProps/ctrlProps484.xml"/><Relationship Id="rId206" Type="http://schemas.openxmlformats.org/officeDocument/2006/relationships/ctrlProp" Target="../ctrlProps/ctrlProps485.xml"/><Relationship Id="rId207" Type="http://schemas.openxmlformats.org/officeDocument/2006/relationships/ctrlProp" Target="../ctrlProps/ctrlProps486.xml"/><Relationship Id="rId208" Type="http://schemas.openxmlformats.org/officeDocument/2006/relationships/ctrlProp" Target="../ctrlProps/ctrlProps487.xml"/><Relationship Id="rId209" Type="http://schemas.openxmlformats.org/officeDocument/2006/relationships/ctrlProp" Target="../ctrlProps/ctrlProps488.xml"/><Relationship Id="rId210" Type="http://schemas.openxmlformats.org/officeDocument/2006/relationships/ctrlProp" Target="../ctrlProps/ctrlProps489.xml"/><Relationship Id="rId211" Type="http://schemas.openxmlformats.org/officeDocument/2006/relationships/ctrlProp" Target="../ctrlProps/ctrlProps490.xml"/><Relationship Id="rId212" Type="http://schemas.openxmlformats.org/officeDocument/2006/relationships/ctrlProp" Target="../ctrlProps/ctrlProps491.xml"/><Relationship Id="rId213" Type="http://schemas.openxmlformats.org/officeDocument/2006/relationships/ctrlProp" Target="../ctrlProps/ctrlProps492.xml"/><Relationship Id="rId214" Type="http://schemas.openxmlformats.org/officeDocument/2006/relationships/ctrlProp" Target="../ctrlProps/ctrlProps493.xml"/><Relationship Id="rId215" Type="http://schemas.openxmlformats.org/officeDocument/2006/relationships/ctrlProp" Target="../ctrlProps/ctrlProps494.xml"/><Relationship Id="rId216" Type="http://schemas.openxmlformats.org/officeDocument/2006/relationships/ctrlProp" Target="../ctrlProps/ctrlProps495.xml"/><Relationship Id="rId217" Type="http://schemas.openxmlformats.org/officeDocument/2006/relationships/ctrlProp" Target="../ctrlProps/ctrlProps496.xml"/><Relationship Id="rId218" Type="http://schemas.openxmlformats.org/officeDocument/2006/relationships/ctrlProp" Target="../ctrlProps/ctrlProps497.xml"/><Relationship Id="rId219" Type="http://schemas.openxmlformats.org/officeDocument/2006/relationships/ctrlProp" Target="../ctrlProps/ctrlProps498.xml"/><Relationship Id="rId220" Type="http://schemas.openxmlformats.org/officeDocument/2006/relationships/ctrlProp" Target="../ctrlProps/ctrlProps499.xml"/><Relationship Id="rId221" Type="http://schemas.openxmlformats.org/officeDocument/2006/relationships/ctrlProp" Target="../ctrlProps/ctrlProps500.xml"/><Relationship Id="rId222" Type="http://schemas.openxmlformats.org/officeDocument/2006/relationships/ctrlProp" Target="../ctrlProps/ctrlProps501.xml"/><Relationship Id="rId223" Type="http://schemas.openxmlformats.org/officeDocument/2006/relationships/ctrlProp" Target="../ctrlProps/ctrlProps502.xml"/><Relationship Id="rId224" Type="http://schemas.openxmlformats.org/officeDocument/2006/relationships/ctrlProp" Target="../ctrlProps/ctrlProps503.xml"/><Relationship Id="rId225" Type="http://schemas.openxmlformats.org/officeDocument/2006/relationships/ctrlProp" Target="../ctrlProps/ctrlProps504.xml"/><Relationship Id="rId226" Type="http://schemas.openxmlformats.org/officeDocument/2006/relationships/ctrlProp" Target="../ctrlProps/ctrlProps505.xml"/><Relationship Id="rId227" Type="http://schemas.openxmlformats.org/officeDocument/2006/relationships/ctrlProp" Target="../ctrlProps/ctrlProps506.xml"/><Relationship Id="rId228" Type="http://schemas.openxmlformats.org/officeDocument/2006/relationships/ctrlProp" Target="../ctrlProps/ctrlProps507.xml"/><Relationship Id="rId229" Type="http://schemas.openxmlformats.org/officeDocument/2006/relationships/ctrlProp" Target="../ctrlProps/ctrlProps508.xml"/><Relationship Id="rId230" Type="http://schemas.openxmlformats.org/officeDocument/2006/relationships/ctrlProp" Target="../ctrlProps/ctrlProps509.xml"/><Relationship Id="rId231" Type="http://schemas.openxmlformats.org/officeDocument/2006/relationships/ctrlProp" Target="../ctrlProps/ctrlProps510.xml"/><Relationship Id="rId232" Type="http://schemas.openxmlformats.org/officeDocument/2006/relationships/ctrlProp" Target="../ctrlProps/ctrlProps511.xml"/><Relationship Id="rId233" Type="http://schemas.openxmlformats.org/officeDocument/2006/relationships/ctrlProp" Target="../ctrlProps/ctrlProps512.xml"/><Relationship Id="rId234" Type="http://schemas.openxmlformats.org/officeDocument/2006/relationships/ctrlProp" Target="../ctrlProps/ctrlProps513.xml"/><Relationship Id="rId235" Type="http://schemas.openxmlformats.org/officeDocument/2006/relationships/ctrlProp" Target="../ctrlProps/ctrlProps514.xml"/><Relationship Id="rId236" Type="http://schemas.openxmlformats.org/officeDocument/2006/relationships/ctrlProp" Target="../ctrlProps/ctrlProps515.xml"/><Relationship Id="rId237" Type="http://schemas.openxmlformats.org/officeDocument/2006/relationships/ctrlProp" Target="../ctrlProps/ctrlProps516.xml"/><Relationship Id="rId238" Type="http://schemas.openxmlformats.org/officeDocument/2006/relationships/ctrlProp" Target="../ctrlProps/ctrlProps517.xml"/><Relationship Id="rId239" Type="http://schemas.openxmlformats.org/officeDocument/2006/relationships/ctrlProp" Target="../ctrlProps/ctrlProps518.xml"/><Relationship Id="rId240" Type="http://schemas.openxmlformats.org/officeDocument/2006/relationships/ctrlProp" Target="../ctrlProps/ctrlProps519.xml"/><Relationship Id="rId241" Type="http://schemas.openxmlformats.org/officeDocument/2006/relationships/ctrlProp" Target="../ctrlProps/ctrlProps520.xml"/><Relationship Id="rId242" Type="http://schemas.openxmlformats.org/officeDocument/2006/relationships/ctrlProp" Target="../ctrlProps/ctrlProps521.xml"/><Relationship Id="rId243" Type="http://schemas.openxmlformats.org/officeDocument/2006/relationships/ctrlProp" Target="../ctrlProps/ctrlProps522.xml"/><Relationship Id="rId244" Type="http://schemas.openxmlformats.org/officeDocument/2006/relationships/ctrlProp" Target="../ctrlProps/ctrlProps523.xml"/><Relationship Id="rId245" Type="http://schemas.openxmlformats.org/officeDocument/2006/relationships/ctrlProp" Target="../ctrlProps/ctrlProps524.xml"/><Relationship Id="rId246" Type="http://schemas.openxmlformats.org/officeDocument/2006/relationships/ctrlProp" Target="../ctrlProps/ctrlProps525.xml"/><Relationship Id="rId247" Type="http://schemas.openxmlformats.org/officeDocument/2006/relationships/ctrlProp" Target="../ctrlProps/ctrlProps526.xml"/><Relationship Id="rId248" Type="http://schemas.openxmlformats.org/officeDocument/2006/relationships/ctrlProp" Target="../ctrlProps/ctrlProps527.xml"/><Relationship Id="rId249" Type="http://schemas.openxmlformats.org/officeDocument/2006/relationships/ctrlProp" Target="../ctrlProps/ctrlProps528.xml"/><Relationship Id="rId250" Type="http://schemas.openxmlformats.org/officeDocument/2006/relationships/ctrlProp" Target="../ctrlProps/ctrlProps529.xml"/><Relationship Id="rId251" Type="http://schemas.openxmlformats.org/officeDocument/2006/relationships/ctrlProp" Target="../ctrlProps/ctrlProps530.xml"/><Relationship Id="rId252" Type="http://schemas.openxmlformats.org/officeDocument/2006/relationships/ctrlProp" Target="../ctrlProps/ctrlProps531.xml"/><Relationship Id="rId253" Type="http://schemas.openxmlformats.org/officeDocument/2006/relationships/ctrlProp" Target="../ctrlProps/ctrlProps532.xml"/><Relationship Id="rId254" Type="http://schemas.openxmlformats.org/officeDocument/2006/relationships/ctrlProp" Target="../ctrlProps/ctrlProps533.xml"/><Relationship Id="rId255" Type="http://schemas.openxmlformats.org/officeDocument/2006/relationships/ctrlProp" Target="../ctrlProps/ctrlProps534.xml"/><Relationship Id="rId256" Type="http://schemas.openxmlformats.org/officeDocument/2006/relationships/ctrlProp" Target="../ctrlProps/ctrlProps535.xml"/><Relationship Id="rId257" Type="http://schemas.openxmlformats.org/officeDocument/2006/relationships/ctrlProp" Target="../ctrlProps/ctrlProps536.xml"/><Relationship Id="rId258" Type="http://schemas.openxmlformats.org/officeDocument/2006/relationships/ctrlProp" Target="../ctrlProps/ctrlProps537.xml"/><Relationship Id="rId259" Type="http://schemas.openxmlformats.org/officeDocument/2006/relationships/ctrlProp" Target="../ctrlProps/ctrlProps538.xml"/><Relationship Id="rId260" Type="http://schemas.openxmlformats.org/officeDocument/2006/relationships/ctrlProp" Target="../ctrlProps/ctrlProps539.xml"/><Relationship Id="rId261" Type="http://schemas.openxmlformats.org/officeDocument/2006/relationships/ctrlProp" Target="../ctrlProps/ctrlProps540.xml"/><Relationship Id="rId262" Type="http://schemas.openxmlformats.org/officeDocument/2006/relationships/ctrlProp" Target="../ctrlProps/ctrlProps541.xml"/><Relationship Id="rId263" Type="http://schemas.openxmlformats.org/officeDocument/2006/relationships/ctrlProp" Target="../ctrlProps/ctrlProps542.xml"/><Relationship Id="rId264" Type="http://schemas.openxmlformats.org/officeDocument/2006/relationships/ctrlProp" Target="../ctrlProps/ctrlProps543.xml"/><Relationship Id="rId265" Type="http://schemas.openxmlformats.org/officeDocument/2006/relationships/ctrlProp" Target="../ctrlProps/ctrlProps544.xml"/><Relationship Id="rId266" Type="http://schemas.openxmlformats.org/officeDocument/2006/relationships/ctrlProp" Target="../ctrlProps/ctrlProps545.xml"/><Relationship Id="rId267" Type="http://schemas.openxmlformats.org/officeDocument/2006/relationships/ctrlProp" Target="../ctrlProps/ctrlProps546.xml"/><Relationship Id="rId268" Type="http://schemas.openxmlformats.org/officeDocument/2006/relationships/ctrlProp" Target="../ctrlProps/ctrlProps547.xml"/><Relationship Id="rId269" Type="http://schemas.openxmlformats.org/officeDocument/2006/relationships/ctrlProp" Target="../ctrlProps/ctrlProps548.xml"/><Relationship Id="rId270" Type="http://schemas.openxmlformats.org/officeDocument/2006/relationships/ctrlProp" Target="../ctrlProps/ctrlProps549.xml"/><Relationship Id="rId271" Type="http://schemas.openxmlformats.org/officeDocument/2006/relationships/ctrlProp" Target="../ctrlProps/ctrlProps550.xml"/><Relationship Id="rId272" Type="http://schemas.openxmlformats.org/officeDocument/2006/relationships/ctrlProp" Target="../ctrlProps/ctrlProps551.xml"/><Relationship Id="rId273" Type="http://schemas.openxmlformats.org/officeDocument/2006/relationships/ctrlProp" Target="../ctrlProps/ctrlProps552.xml"/><Relationship Id="rId274" Type="http://schemas.openxmlformats.org/officeDocument/2006/relationships/ctrlProp" Target="../ctrlProps/ctrlProps553.xml"/><Relationship Id="rId275" Type="http://schemas.openxmlformats.org/officeDocument/2006/relationships/ctrlProp" Target="../ctrlProps/ctrlProps554.xml"/><Relationship Id="rId276" Type="http://schemas.openxmlformats.org/officeDocument/2006/relationships/ctrlProp" Target="../ctrlProps/ctrlProps555.xml"/><Relationship Id="rId277" Type="http://schemas.openxmlformats.org/officeDocument/2006/relationships/ctrlProp" Target="../ctrlProps/ctrlProps556.xml"/><Relationship Id="rId278" Type="http://schemas.openxmlformats.org/officeDocument/2006/relationships/ctrlProp" Target="../ctrlProps/ctrlProps557.xml"/><Relationship Id="rId279" Type="http://schemas.openxmlformats.org/officeDocument/2006/relationships/ctrlProp" Target="../ctrlProps/ctrlProps5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1.xml"/><Relationship Id="rId4" Type="http://schemas.openxmlformats.org/officeDocument/2006/relationships/ctrlProp" Target="../ctrlProps/ctrlProps562.xml"/><Relationship Id="rId5" Type="http://schemas.openxmlformats.org/officeDocument/2006/relationships/ctrlProp" Target="../ctrlProps/ctrlProps563.xml"/><Relationship Id="rId6" Type="http://schemas.openxmlformats.org/officeDocument/2006/relationships/ctrlProp" Target="../ctrlProps/ctrlProps564.xml"/><Relationship Id="rId7" Type="http://schemas.openxmlformats.org/officeDocument/2006/relationships/ctrlProp" Target="../ctrlProps/ctrlProps565.xml"/><Relationship Id="rId8" Type="http://schemas.openxmlformats.org/officeDocument/2006/relationships/ctrlProp" Target="../ctrlProps/ctrlProps566.xml"/><Relationship Id="rId9" Type="http://schemas.openxmlformats.org/officeDocument/2006/relationships/ctrlProp" Target="../ctrlProps/ctrlProps567.xml"/><Relationship Id="rId10" Type="http://schemas.openxmlformats.org/officeDocument/2006/relationships/ctrlProp" Target="../ctrlProps/ctrlProps568.xml"/><Relationship Id="rId11" Type="http://schemas.openxmlformats.org/officeDocument/2006/relationships/ctrlProp" Target="../ctrlProps/ctrlProps569.xml"/><Relationship Id="rId12" Type="http://schemas.openxmlformats.org/officeDocument/2006/relationships/ctrlProp" Target="../ctrlProps/ctrlProps570.xml"/><Relationship Id="rId13" Type="http://schemas.openxmlformats.org/officeDocument/2006/relationships/ctrlProp" Target="../ctrlProps/ctrlProps571.xml"/><Relationship Id="rId14" Type="http://schemas.openxmlformats.org/officeDocument/2006/relationships/ctrlProp" Target="../ctrlProps/ctrlProps572.xml"/><Relationship Id="rId15" Type="http://schemas.openxmlformats.org/officeDocument/2006/relationships/ctrlProp" Target="../ctrlProps/ctrlProps573.xml"/><Relationship Id="rId16" Type="http://schemas.openxmlformats.org/officeDocument/2006/relationships/ctrlProp" Target="../ctrlProps/ctrlProps574.xml"/><Relationship Id="rId17" Type="http://schemas.openxmlformats.org/officeDocument/2006/relationships/ctrlProp" Target="../ctrlProps/ctrlProps575.xml"/><Relationship Id="rId18" Type="http://schemas.openxmlformats.org/officeDocument/2006/relationships/ctrlProp" Target="../ctrlProps/ctrlProps576.xml"/><Relationship Id="rId19" Type="http://schemas.openxmlformats.org/officeDocument/2006/relationships/ctrlProp" Target="../ctrlProps/ctrlProps577.xml"/><Relationship Id="rId20" Type="http://schemas.openxmlformats.org/officeDocument/2006/relationships/ctrlProp" Target="../ctrlProps/ctrlProps578.xml"/><Relationship Id="rId21" Type="http://schemas.openxmlformats.org/officeDocument/2006/relationships/ctrlProp" Target="../ctrlProps/ctrlProps579.xml"/><Relationship Id="rId22" Type="http://schemas.openxmlformats.org/officeDocument/2006/relationships/ctrlProp" Target="../ctrlProps/ctrlProps580.xml"/><Relationship Id="rId23" Type="http://schemas.openxmlformats.org/officeDocument/2006/relationships/ctrlProp" Target="../ctrlProps/ctrlProps581.xml"/><Relationship Id="rId24" Type="http://schemas.openxmlformats.org/officeDocument/2006/relationships/ctrlProp" Target="../ctrlProps/ctrlProps582.xml"/><Relationship Id="rId25" Type="http://schemas.openxmlformats.org/officeDocument/2006/relationships/ctrlProp" Target="../ctrlProps/ctrlProps583.xml"/><Relationship Id="rId26" Type="http://schemas.openxmlformats.org/officeDocument/2006/relationships/ctrlProp" Target="../ctrlProps/ctrlProps584.xml"/><Relationship Id="rId27" Type="http://schemas.openxmlformats.org/officeDocument/2006/relationships/ctrlProp" Target="../ctrlProps/ctrlProps585.xml"/><Relationship Id="rId28" Type="http://schemas.openxmlformats.org/officeDocument/2006/relationships/ctrlProp" Target="../ctrlProps/ctrlProps586.xml"/><Relationship Id="rId29" Type="http://schemas.openxmlformats.org/officeDocument/2006/relationships/ctrlProp" Target="../ctrlProps/ctrlProps587.xml"/><Relationship Id="rId30" Type="http://schemas.openxmlformats.org/officeDocument/2006/relationships/ctrlProp" Target="../ctrlProps/ctrlProps588.xml"/><Relationship Id="rId31" Type="http://schemas.openxmlformats.org/officeDocument/2006/relationships/ctrlProp" Target="../ctrlProps/ctrlProps589.xml"/><Relationship Id="rId32" Type="http://schemas.openxmlformats.org/officeDocument/2006/relationships/ctrlProp" Target="../ctrlProps/ctrlProps590.xml"/><Relationship Id="rId33" Type="http://schemas.openxmlformats.org/officeDocument/2006/relationships/ctrlProp" Target="../ctrlProps/ctrlProps591.xml"/><Relationship Id="rId34" Type="http://schemas.openxmlformats.org/officeDocument/2006/relationships/ctrlProp" Target="../ctrlProps/ctrlProps592.xml"/><Relationship Id="rId35" Type="http://schemas.openxmlformats.org/officeDocument/2006/relationships/ctrlProp" Target="../ctrlProps/ctrlProps593.xml"/><Relationship Id="rId36" Type="http://schemas.openxmlformats.org/officeDocument/2006/relationships/ctrlProp" Target="../ctrlProps/ctrlProps594.xml"/><Relationship Id="rId37" Type="http://schemas.openxmlformats.org/officeDocument/2006/relationships/ctrlProp" Target="../ctrlProps/ctrlProps595.xml"/><Relationship Id="rId38" Type="http://schemas.openxmlformats.org/officeDocument/2006/relationships/ctrlProp" Target="../ctrlProps/ctrlProps596.xml"/><Relationship Id="rId39" Type="http://schemas.openxmlformats.org/officeDocument/2006/relationships/ctrlProp" Target="../ctrlProps/ctrlProps597.xml"/><Relationship Id="rId40" Type="http://schemas.openxmlformats.org/officeDocument/2006/relationships/ctrlProp" Target="../ctrlProps/ctrlProps598.xml"/><Relationship Id="rId41" Type="http://schemas.openxmlformats.org/officeDocument/2006/relationships/ctrlProp" Target="../ctrlProps/ctrlProps599.xml"/><Relationship Id="rId42" Type="http://schemas.openxmlformats.org/officeDocument/2006/relationships/ctrlProp" Target="../ctrlProps/ctrlProps600.xml"/><Relationship Id="rId43" Type="http://schemas.openxmlformats.org/officeDocument/2006/relationships/ctrlProp" Target="../ctrlProps/ctrlProps601.xml"/><Relationship Id="rId44" Type="http://schemas.openxmlformats.org/officeDocument/2006/relationships/ctrlProp" Target="../ctrlProps/ctrlProps602.xml"/><Relationship Id="rId45" Type="http://schemas.openxmlformats.org/officeDocument/2006/relationships/ctrlProp" Target="../ctrlProps/ctrlProps603.xml"/><Relationship Id="rId46" Type="http://schemas.openxmlformats.org/officeDocument/2006/relationships/ctrlProp" Target="../ctrlProps/ctrlProps604.xml"/><Relationship Id="rId47" Type="http://schemas.openxmlformats.org/officeDocument/2006/relationships/ctrlProp" Target="../ctrlProps/ctrlProps605.xml"/><Relationship Id="rId48" Type="http://schemas.openxmlformats.org/officeDocument/2006/relationships/ctrlProp" Target="../ctrlProps/ctrlProps606.xml"/><Relationship Id="rId49" Type="http://schemas.openxmlformats.org/officeDocument/2006/relationships/ctrlProp" Target="../ctrlProps/ctrlProps607.xml"/><Relationship Id="rId50" Type="http://schemas.openxmlformats.org/officeDocument/2006/relationships/ctrlProp" Target="../ctrlProps/ctrlProps608.xml"/><Relationship Id="rId51" Type="http://schemas.openxmlformats.org/officeDocument/2006/relationships/ctrlProp" Target="../ctrlProps/ctrlProps609.xml"/><Relationship Id="rId52" Type="http://schemas.openxmlformats.org/officeDocument/2006/relationships/ctrlProp" Target="../ctrlProps/ctrlProps610.xml"/><Relationship Id="rId53" Type="http://schemas.openxmlformats.org/officeDocument/2006/relationships/ctrlProp" Target="../ctrlProps/ctrlProps611.xml"/><Relationship Id="rId54" Type="http://schemas.openxmlformats.org/officeDocument/2006/relationships/ctrlProp" Target="../ctrlProps/ctrlProps612.xml"/><Relationship Id="rId55" Type="http://schemas.openxmlformats.org/officeDocument/2006/relationships/ctrlProp" Target="../ctrlProps/ctrlProps613.xml"/><Relationship Id="rId56" Type="http://schemas.openxmlformats.org/officeDocument/2006/relationships/ctrlProp" Target="../ctrlProps/ctrlProps614.xml"/><Relationship Id="rId57" Type="http://schemas.openxmlformats.org/officeDocument/2006/relationships/ctrlProp" Target="../ctrlProps/ctrlProps615.xml"/><Relationship Id="rId58" Type="http://schemas.openxmlformats.org/officeDocument/2006/relationships/ctrlProp" Target="../ctrlProps/ctrlProps616.xml"/><Relationship Id="rId59" Type="http://schemas.openxmlformats.org/officeDocument/2006/relationships/ctrlProp" Target="../ctrlProps/ctrlProps617.xml"/><Relationship Id="rId60" Type="http://schemas.openxmlformats.org/officeDocument/2006/relationships/ctrlProp" Target="../ctrlProps/ctrlProps618.xml"/><Relationship Id="rId61" Type="http://schemas.openxmlformats.org/officeDocument/2006/relationships/ctrlProp" Target="../ctrlProps/ctrlProps619.xml"/><Relationship Id="rId62" Type="http://schemas.openxmlformats.org/officeDocument/2006/relationships/ctrlProp" Target="../ctrlProps/ctrlProps620.xml"/><Relationship Id="rId63" Type="http://schemas.openxmlformats.org/officeDocument/2006/relationships/ctrlProp" Target="../ctrlProps/ctrlProps621.xml"/><Relationship Id="rId64" Type="http://schemas.openxmlformats.org/officeDocument/2006/relationships/ctrlProp" Target="../ctrlProps/ctrlProps622.xml"/><Relationship Id="rId65" Type="http://schemas.openxmlformats.org/officeDocument/2006/relationships/ctrlProp" Target="../ctrlProps/ctrlProps623.xml"/><Relationship Id="rId66" Type="http://schemas.openxmlformats.org/officeDocument/2006/relationships/ctrlProp" Target="../ctrlProps/ctrlProps624.xml"/><Relationship Id="rId67" Type="http://schemas.openxmlformats.org/officeDocument/2006/relationships/ctrlProp" Target="../ctrlProps/ctrlProps625.xml"/><Relationship Id="rId68" Type="http://schemas.openxmlformats.org/officeDocument/2006/relationships/ctrlProp" Target="../ctrlProps/ctrlProps626.xml"/><Relationship Id="rId69" Type="http://schemas.openxmlformats.org/officeDocument/2006/relationships/ctrlProp" Target="../ctrlProps/ctrlProps627.xml"/><Relationship Id="rId70" Type="http://schemas.openxmlformats.org/officeDocument/2006/relationships/ctrlProp" Target="../ctrlProps/ctrlProps628.xml"/><Relationship Id="rId71" Type="http://schemas.openxmlformats.org/officeDocument/2006/relationships/ctrlProp" Target="../ctrlProps/ctrlProps629.xml"/><Relationship Id="rId72" Type="http://schemas.openxmlformats.org/officeDocument/2006/relationships/ctrlProp" Target="../ctrlProps/ctrlProps630.xml"/><Relationship Id="rId73" Type="http://schemas.openxmlformats.org/officeDocument/2006/relationships/ctrlProp" Target="../ctrlProps/ctrlProps631.xml"/><Relationship Id="rId74" Type="http://schemas.openxmlformats.org/officeDocument/2006/relationships/ctrlProp" Target="../ctrlProps/ctrlProps632.xml"/><Relationship Id="rId75" Type="http://schemas.openxmlformats.org/officeDocument/2006/relationships/ctrlProp" Target="../ctrlProps/ctrlProps633.xml"/><Relationship Id="rId76" Type="http://schemas.openxmlformats.org/officeDocument/2006/relationships/ctrlProp" Target="../ctrlProps/ctrlProps634.xml"/><Relationship Id="rId77" Type="http://schemas.openxmlformats.org/officeDocument/2006/relationships/ctrlProp" Target="../ctrlProps/ctrlProps635.xml"/><Relationship Id="rId78" Type="http://schemas.openxmlformats.org/officeDocument/2006/relationships/ctrlProp" Target="../ctrlProps/ctrlProps636.xml"/><Relationship Id="rId79" Type="http://schemas.openxmlformats.org/officeDocument/2006/relationships/ctrlProp" Target="../ctrlProps/ctrlProps637.xml"/><Relationship Id="rId80" Type="http://schemas.openxmlformats.org/officeDocument/2006/relationships/ctrlProp" Target="../ctrlProps/ctrlProps638.xml"/><Relationship Id="rId81" Type="http://schemas.openxmlformats.org/officeDocument/2006/relationships/ctrlProp" Target="../ctrlProps/ctrlProps639.xml"/><Relationship Id="rId82" Type="http://schemas.openxmlformats.org/officeDocument/2006/relationships/ctrlProp" Target="../ctrlProps/ctrlProps640.xml"/><Relationship Id="rId83" Type="http://schemas.openxmlformats.org/officeDocument/2006/relationships/ctrlProp" Target="../ctrlProps/ctrlProps641.xml"/><Relationship Id="rId84" Type="http://schemas.openxmlformats.org/officeDocument/2006/relationships/ctrlProp" Target="../ctrlProps/ctrlProps642.xml"/><Relationship Id="rId85" Type="http://schemas.openxmlformats.org/officeDocument/2006/relationships/ctrlProp" Target="../ctrlProps/ctrlProps643.xml"/><Relationship Id="rId86" Type="http://schemas.openxmlformats.org/officeDocument/2006/relationships/ctrlProp" Target="../ctrlProps/ctrlProps644.xml"/><Relationship Id="rId87" Type="http://schemas.openxmlformats.org/officeDocument/2006/relationships/ctrlProp" Target="../ctrlProps/ctrlProps645.xml"/><Relationship Id="rId88" Type="http://schemas.openxmlformats.org/officeDocument/2006/relationships/ctrlProp" Target="../ctrlProps/ctrlProps646.xml"/><Relationship Id="rId89" Type="http://schemas.openxmlformats.org/officeDocument/2006/relationships/ctrlProp" Target="../ctrlProps/ctrlProps647.xml"/><Relationship Id="rId90" Type="http://schemas.openxmlformats.org/officeDocument/2006/relationships/ctrlProp" Target="../ctrlProps/ctrlProps648.xml"/><Relationship Id="rId91" Type="http://schemas.openxmlformats.org/officeDocument/2006/relationships/ctrlProp" Target="../ctrlProps/ctrlProps649.xml"/><Relationship Id="rId92" Type="http://schemas.openxmlformats.org/officeDocument/2006/relationships/ctrlProp" Target="../ctrlProps/ctrlProps650.xml"/><Relationship Id="rId93" Type="http://schemas.openxmlformats.org/officeDocument/2006/relationships/ctrlProp" Target="../ctrlProps/ctrlProps651.xml"/><Relationship Id="rId94" Type="http://schemas.openxmlformats.org/officeDocument/2006/relationships/ctrlProp" Target="../ctrlProps/ctrlProps652.xml"/><Relationship Id="rId95" Type="http://schemas.openxmlformats.org/officeDocument/2006/relationships/ctrlProp" Target="../ctrlProps/ctrlProps653.xml"/><Relationship Id="rId96" Type="http://schemas.openxmlformats.org/officeDocument/2006/relationships/ctrlProp" Target="../ctrlProps/ctrlProps654.xml"/><Relationship Id="rId97" Type="http://schemas.openxmlformats.org/officeDocument/2006/relationships/ctrlProp" Target="../ctrlProps/ctrlProps655.xml"/><Relationship Id="rId98" Type="http://schemas.openxmlformats.org/officeDocument/2006/relationships/ctrlProp" Target="../ctrlProps/ctrlProps656.xml"/><Relationship Id="rId99" Type="http://schemas.openxmlformats.org/officeDocument/2006/relationships/ctrlProp" Target="../ctrlProps/ctrlProps657.xml"/><Relationship Id="rId100" Type="http://schemas.openxmlformats.org/officeDocument/2006/relationships/ctrlProp" Target="../ctrlProps/ctrlProps658.xml"/><Relationship Id="rId101" Type="http://schemas.openxmlformats.org/officeDocument/2006/relationships/ctrlProp" Target="../ctrlProps/ctrlProps659.xml"/><Relationship Id="rId102" Type="http://schemas.openxmlformats.org/officeDocument/2006/relationships/ctrlProp" Target="../ctrlProps/ctrlProps660.xml"/><Relationship Id="rId103" Type="http://schemas.openxmlformats.org/officeDocument/2006/relationships/ctrlProp" Target="../ctrlProps/ctrlProps661.xml"/><Relationship Id="rId104" Type="http://schemas.openxmlformats.org/officeDocument/2006/relationships/ctrlProp" Target="../ctrlProps/ctrlProps662.xml"/><Relationship Id="rId105" Type="http://schemas.openxmlformats.org/officeDocument/2006/relationships/ctrlProp" Target="../ctrlProps/ctrlProps663.xml"/><Relationship Id="rId106" Type="http://schemas.openxmlformats.org/officeDocument/2006/relationships/ctrlProp" Target="../ctrlProps/ctrlProps664.xml"/><Relationship Id="rId107" Type="http://schemas.openxmlformats.org/officeDocument/2006/relationships/ctrlProp" Target="../ctrlProps/ctrlProps665.xml"/><Relationship Id="rId108" Type="http://schemas.openxmlformats.org/officeDocument/2006/relationships/ctrlProp" Target="../ctrlProps/ctrlProps666.xml"/><Relationship Id="rId109" Type="http://schemas.openxmlformats.org/officeDocument/2006/relationships/ctrlProp" Target="../ctrlProps/ctrlProps667.xml"/><Relationship Id="rId110" Type="http://schemas.openxmlformats.org/officeDocument/2006/relationships/ctrlProp" Target="../ctrlProps/ctrlProps668.xml"/><Relationship Id="rId111" Type="http://schemas.openxmlformats.org/officeDocument/2006/relationships/ctrlProp" Target="../ctrlProps/ctrlProps669.xml"/><Relationship Id="rId112" Type="http://schemas.openxmlformats.org/officeDocument/2006/relationships/ctrlProp" Target="../ctrlProps/ctrlProps670.xml"/><Relationship Id="rId113" Type="http://schemas.openxmlformats.org/officeDocument/2006/relationships/ctrlProp" Target="../ctrlProps/ctrlProps671.xml"/><Relationship Id="rId114" Type="http://schemas.openxmlformats.org/officeDocument/2006/relationships/ctrlProp" Target="../ctrlProps/ctrlProps672.xml"/><Relationship Id="rId115" Type="http://schemas.openxmlformats.org/officeDocument/2006/relationships/ctrlProp" Target="../ctrlProps/ctrlProps673.xml"/><Relationship Id="rId116" Type="http://schemas.openxmlformats.org/officeDocument/2006/relationships/ctrlProp" Target="../ctrlProps/ctrlProps674.xml"/><Relationship Id="rId117" Type="http://schemas.openxmlformats.org/officeDocument/2006/relationships/ctrlProp" Target="../ctrlProps/ctrlProps675.xml"/><Relationship Id="rId118" Type="http://schemas.openxmlformats.org/officeDocument/2006/relationships/ctrlProp" Target="../ctrlProps/ctrlProps676.xml"/><Relationship Id="rId119" Type="http://schemas.openxmlformats.org/officeDocument/2006/relationships/ctrlProp" Target="../ctrlProps/ctrlProps677.xml"/><Relationship Id="rId120" Type="http://schemas.openxmlformats.org/officeDocument/2006/relationships/ctrlProp" Target="../ctrlProps/ctrlProps678.xml"/><Relationship Id="rId121" Type="http://schemas.openxmlformats.org/officeDocument/2006/relationships/ctrlProp" Target="../ctrlProps/ctrlProps679.xml"/><Relationship Id="rId122" Type="http://schemas.openxmlformats.org/officeDocument/2006/relationships/ctrlProp" Target="../ctrlProps/ctrlProps680.xml"/><Relationship Id="rId123" Type="http://schemas.openxmlformats.org/officeDocument/2006/relationships/ctrlProp" Target="../ctrlProps/ctrlProps681.xml"/><Relationship Id="rId124" Type="http://schemas.openxmlformats.org/officeDocument/2006/relationships/ctrlProp" Target="../ctrlProps/ctrlProps682.xml"/><Relationship Id="rId125" Type="http://schemas.openxmlformats.org/officeDocument/2006/relationships/ctrlProp" Target="../ctrlProps/ctrlProps683.xml"/><Relationship Id="rId126" Type="http://schemas.openxmlformats.org/officeDocument/2006/relationships/ctrlProp" Target="../ctrlProps/ctrlProps684.xml"/><Relationship Id="rId127" Type="http://schemas.openxmlformats.org/officeDocument/2006/relationships/ctrlProp" Target="../ctrlProps/ctrlProps685.xml"/><Relationship Id="rId128" Type="http://schemas.openxmlformats.org/officeDocument/2006/relationships/ctrlProp" Target="../ctrlProps/ctrlProps686.xml"/><Relationship Id="rId129" Type="http://schemas.openxmlformats.org/officeDocument/2006/relationships/ctrlProp" Target="../ctrlProps/ctrlProps687.xml"/><Relationship Id="rId130" Type="http://schemas.openxmlformats.org/officeDocument/2006/relationships/ctrlProp" Target="../ctrlProps/ctrlProps688.xml"/><Relationship Id="rId131" Type="http://schemas.openxmlformats.org/officeDocument/2006/relationships/ctrlProp" Target="../ctrlProps/ctrlProps689.xml"/><Relationship Id="rId132" Type="http://schemas.openxmlformats.org/officeDocument/2006/relationships/ctrlProp" Target="../ctrlProps/ctrlProps690.xml"/><Relationship Id="rId133" Type="http://schemas.openxmlformats.org/officeDocument/2006/relationships/ctrlProp" Target="../ctrlProps/ctrlProps691.xml"/><Relationship Id="rId134" Type="http://schemas.openxmlformats.org/officeDocument/2006/relationships/ctrlProp" Target="../ctrlProps/ctrlProps692.xml"/><Relationship Id="rId135" Type="http://schemas.openxmlformats.org/officeDocument/2006/relationships/ctrlProp" Target="../ctrlProps/ctrlProps693.xml"/><Relationship Id="rId136" Type="http://schemas.openxmlformats.org/officeDocument/2006/relationships/ctrlProp" Target="../ctrlProps/ctrlProps694.xml"/><Relationship Id="rId137" Type="http://schemas.openxmlformats.org/officeDocument/2006/relationships/ctrlProp" Target="../ctrlProps/ctrlProps695.xml"/><Relationship Id="rId138" Type="http://schemas.openxmlformats.org/officeDocument/2006/relationships/ctrlProp" Target="../ctrlProps/ctrlProps696.xml"/><Relationship Id="rId139" Type="http://schemas.openxmlformats.org/officeDocument/2006/relationships/ctrlProp" Target="../ctrlProps/ctrlProps697.xml"/><Relationship Id="rId140" Type="http://schemas.openxmlformats.org/officeDocument/2006/relationships/ctrlProp" Target="../ctrlProps/ctrlProps698.xml"/><Relationship Id="rId141" Type="http://schemas.openxmlformats.org/officeDocument/2006/relationships/ctrlProp" Target="../ctrlProps/ctrlProps699.xml"/><Relationship Id="rId142" Type="http://schemas.openxmlformats.org/officeDocument/2006/relationships/ctrlProp" Target="../ctrlProps/ctrlProps700.xml"/><Relationship Id="rId143" Type="http://schemas.openxmlformats.org/officeDocument/2006/relationships/ctrlProp" Target="../ctrlProps/ctrlProps701.xml"/><Relationship Id="rId144" Type="http://schemas.openxmlformats.org/officeDocument/2006/relationships/ctrlProp" Target="../ctrlProps/ctrlProps702.xml"/><Relationship Id="rId145" Type="http://schemas.openxmlformats.org/officeDocument/2006/relationships/ctrlProp" Target="../ctrlProps/ctrlProps703.xml"/><Relationship Id="rId146" Type="http://schemas.openxmlformats.org/officeDocument/2006/relationships/ctrlProp" Target="../ctrlProps/ctrlProps704.xml"/><Relationship Id="rId147" Type="http://schemas.openxmlformats.org/officeDocument/2006/relationships/ctrlProp" Target="../ctrlProps/ctrlProps705.xml"/><Relationship Id="rId148" Type="http://schemas.openxmlformats.org/officeDocument/2006/relationships/ctrlProp" Target="../ctrlProps/ctrlProps706.xml"/><Relationship Id="rId149" Type="http://schemas.openxmlformats.org/officeDocument/2006/relationships/ctrlProp" Target="../ctrlProps/ctrlProps707.xml"/><Relationship Id="rId150" Type="http://schemas.openxmlformats.org/officeDocument/2006/relationships/ctrlProp" Target="../ctrlProps/ctrlProps708.xml"/><Relationship Id="rId151" Type="http://schemas.openxmlformats.org/officeDocument/2006/relationships/ctrlProp" Target="../ctrlProps/ctrlProps709.xml"/><Relationship Id="rId152" Type="http://schemas.openxmlformats.org/officeDocument/2006/relationships/ctrlProp" Target="../ctrlProps/ctrlProps710.xml"/><Relationship Id="rId153" Type="http://schemas.openxmlformats.org/officeDocument/2006/relationships/ctrlProp" Target="../ctrlProps/ctrlProps711.xml"/><Relationship Id="rId154" Type="http://schemas.openxmlformats.org/officeDocument/2006/relationships/ctrlProp" Target="../ctrlProps/ctrlProps712.xml"/><Relationship Id="rId155" Type="http://schemas.openxmlformats.org/officeDocument/2006/relationships/ctrlProp" Target="../ctrlProps/ctrlProps713.xml"/><Relationship Id="rId156" Type="http://schemas.openxmlformats.org/officeDocument/2006/relationships/ctrlProp" Target="../ctrlProps/ctrlProps714.xml"/><Relationship Id="rId157" Type="http://schemas.openxmlformats.org/officeDocument/2006/relationships/ctrlProp" Target="../ctrlProps/ctrlProps715.xml"/><Relationship Id="rId158" Type="http://schemas.openxmlformats.org/officeDocument/2006/relationships/ctrlProp" Target="../ctrlProps/ctrlProps716.xml"/><Relationship Id="rId159" Type="http://schemas.openxmlformats.org/officeDocument/2006/relationships/ctrlProp" Target="../ctrlProps/ctrlProps717.xml"/><Relationship Id="rId160" Type="http://schemas.openxmlformats.org/officeDocument/2006/relationships/ctrlProp" Target="../ctrlProps/ctrlProps718.xml"/><Relationship Id="rId161" Type="http://schemas.openxmlformats.org/officeDocument/2006/relationships/ctrlProp" Target="../ctrlProps/ctrlProps719.xml"/><Relationship Id="rId162" Type="http://schemas.openxmlformats.org/officeDocument/2006/relationships/ctrlProp" Target="../ctrlProps/ctrlProps720.xml"/><Relationship Id="rId163" Type="http://schemas.openxmlformats.org/officeDocument/2006/relationships/ctrlProp" Target="../ctrlProps/ctrlProps721.xml"/><Relationship Id="rId164" Type="http://schemas.openxmlformats.org/officeDocument/2006/relationships/ctrlProp" Target="../ctrlProps/ctrlProps722.xml"/><Relationship Id="rId165" Type="http://schemas.openxmlformats.org/officeDocument/2006/relationships/ctrlProp" Target="../ctrlProps/ctrlProps723.xml"/><Relationship Id="rId166" Type="http://schemas.openxmlformats.org/officeDocument/2006/relationships/ctrlProp" Target="../ctrlProps/ctrlProps724.xml"/><Relationship Id="rId167" Type="http://schemas.openxmlformats.org/officeDocument/2006/relationships/ctrlProp" Target="../ctrlProps/ctrlProps725.xml"/><Relationship Id="rId168" Type="http://schemas.openxmlformats.org/officeDocument/2006/relationships/ctrlProp" Target="../ctrlProps/ctrlProps726.xml"/><Relationship Id="rId169" Type="http://schemas.openxmlformats.org/officeDocument/2006/relationships/ctrlProp" Target="../ctrlProps/ctrlProps727.xml"/><Relationship Id="rId170" Type="http://schemas.openxmlformats.org/officeDocument/2006/relationships/ctrlProp" Target="../ctrlProps/ctrlProps728.xml"/><Relationship Id="rId171" Type="http://schemas.openxmlformats.org/officeDocument/2006/relationships/ctrlProp" Target="../ctrlProps/ctrlProps729.xml"/><Relationship Id="rId172" Type="http://schemas.openxmlformats.org/officeDocument/2006/relationships/ctrlProp" Target="../ctrlProps/ctrlProps730.xml"/><Relationship Id="rId173" Type="http://schemas.openxmlformats.org/officeDocument/2006/relationships/ctrlProp" Target="../ctrlProps/ctrlProps731.xml"/><Relationship Id="rId174" Type="http://schemas.openxmlformats.org/officeDocument/2006/relationships/ctrlProp" Target="../ctrlProps/ctrlProps732.xml"/><Relationship Id="rId175" Type="http://schemas.openxmlformats.org/officeDocument/2006/relationships/ctrlProp" Target="../ctrlProps/ctrlProps733.xml"/><Relationship Id="rId176" Type="http://schemas.openxmlformats.org/officeDocument/2006/relationships/ctrlProp" Target="../ctrlProps/ctrlProps734.xml"/><Relationship Id="rId177" Type="http://schemas.openxmlformats.org/officeDocument/2006/relationships/ctrlProp" Target="../ctrlProps/ctrlProps735.xml"/><Relationship Id="rId178" Type="http://schemas.openxmlformats.org/officeDocument/2006/relationships/ctrlProp" Target="../ctrlProps/ctrlProps736.xml"/><Relationship Id="rId179" Type="http://schemas.openxmlformats.org/officeDocument/2006/relationships/ctrlProp" Target="../ctrlProps/ctrlProps737.xml"/><Relationship Id="rId180" Type="http://schemas.openxmlformats.org/officeDocument/2006/relationships/ctrlProp" Target="../ctrlProps/ctrlProps738.xml"/><Relationship Id="rId181" Type="http://schemas.openxmlformats.org/officeDocument/2006/relationships/ctrlProp" Target="../ctrlProps/ctrlProps739.xml"/><Relationship Id="rId182" Type="http://schemas.openxmlformats.org/officeDocument/2006/relationships/ctrlProp" Target="../ctrlProps/ctrlProps740.xml"/><Relationship Id="rId183" Type="http://schemas.openxmlformats.org/officeDocument/2006/relationships/ctrlProp" Target="../ctrlProps/ctrlProps741.xml"/><Relationship Id="rId184" Type="http://schemas.openxmlformats.org/officeDocument/2006/relationships/ctrlProp" Target="../ctrlProps/ctrlProps742.xml"/><Relationship Id="rId185" Type="http://schemas.openxmlformats.org/officeDocument/2006/relationships/ctrlProp" Target="../ctrlProps/ctrlProps743.xml"/><Relationship Id="rId186" Type="http://schemas.openxmlformats.org/officeDocument/2006/relationships/ctrlProp" Target="../ctrlProps/ctrlProps744.xml"/><Relationship Id="rId187" Type="http://schemas.openxmlformats.org/officeDocument/2006/relationships/ctrlProp" Target="../ctrlProps/ctrlProps745.xml"/><Relationship Id="rId188" Type="http://schemas.openxmlformats.org/officeDocument/2006/relationships/ctrlProp" Target="../ctrlProps/ctrlProps746.xml"/><Relationship Id="rId189" Type="http://schemas.openxmlformats.org/officeDocument/2006/relationships/ctrlProp" Target="../ctrlProps/ctrlProps747.xml"/><Relationship Id="rId190" Type="http://schemas.openxmlformats.org/officeDocument/2006/relationships/ctrlProp" Target="../ctrlProps/ctrlProps748.xml"/><Relationship Id="rId191" Type="http://schemas.openxmlformats.org/officeDocument/2006/relationships/ctrlProp" Target="../ctrlProps/ctrlProps749.xml"/><Relationship Id="rId192" Type="http://schemas.openxmlformats.org/officeDocument/2006/relationships/ctrlProp" Target="../ctrlProps/ctrlProps750.xml"/><Relationship Id="rId193" Type="http://schemas.openxmlformats.org/officeDocument/2006/relationships/ctrlProp" Target="../ctrlProps/ctrlProps751.xml"/><Relationship Id="rId194" Type="http://schemas.openxmlformats.org/officeDocument/2006/relationships/ctrlProp" Target="../ctrlProps/ctrlProps752.xml"/><Relationship Id="rId195" Type="http://schemas.openxmlformats.org/officeDocument/2006/relationships/ctrlProp" Target="../ctrlProps/ctrlProps753.xml"/><Relationship Id="rId196" Type="http://schemas.openxmlformats.org/officeDocument/2006/relationships/ctrlProp" Target="../ctrlProps/ctrlProps754.xml"/><Relationship Id="rId197" Type="http://schemas.openxmlformats.org/officeDocument/2006/relationships/ctrlProp" Target="../ctrlProps/ctrlProps755.xml"/><Relationship Id="rId198" Type="http://schemas.openxmlformats.org/officeDocument/2006/relationships/ctrlProp" Target="../ctrlProps/ctrlProps756.xml"/><Relationship Id="rId199" Type="http://schemas.openxmlformats.org/officeDocument/2006/relationships/ctrlProp" Target="../ctrlProps/ctrlProps757.xml"/><Relationship Id="rId200" Type="http://schemas.openxmlformats.org/officeDocument/2006/relationships/ctrlProp" Target="../ctrlProps/ctrlProps758.xml"/><Relationship Id="rId201" Type="http://schemas.openxmlformats.org/officeDocument/2006/relationships/ctrlProp" Target="../ctrlProps/ctrlProps759.xml"/><Relationship Id="rId202" Type="http://schemas.openxmlformats.org/officeDocument/2006/relationships/ctrlProp" Target="../ctrlProps/ctrlProps760.xml"/><Relationship Id="rId203" Type="http://schemas.openxmlformats.org/officeDocument/2006/relationships/ctrlProp" Target="../ctrlProps/ctrlProps761.xml"/><Relationship Id="rId204" Type="http://schemas.openxmlformats.org/officeDocument/2006/relationships/ctrlProp" Target="../ctrlProps/ctrlProps762.xml"/><Relationship Id="rId205" Type="http://schemas.openxmlformats.org/officeDocument/2006/relationships/ctrlProp" Target="../ctrlProps/ctrlProps763.xml"/><Relationship Id="rId206" Type="http://schemas.openxmlformats.org/officeDocument/2006/relationships/ctrlProp" Target="../ctrlProps/ctrlProps764.xml"/><Relationship Id="rId207" Type="http://schemas.openxmlformats.org/officeDocument/2006/relationships/ctrlProp" Target="../ctrlProps/ctrlProps765.xml"/><Relationship Id="rId208" Type="http://schemas.openxmlformats.org/officeDocument/2006/relationships/ctrlProp" Target="../ctrlProps/ctrlProps766.xml"/><Relationship Id="rId209" Type="http://schemas.openxmlformats.org/officeDocument/2006/relationships/ctrlProp" Target="../ctrlProps/ctrlProps767.xml"/><Relationship Id="rId210" Type="http://schemas.openxmlformats.org/officeDocument/2006/relationships/ctrlProp" Target="../ctrlProps/ctrlProps768.xml"/><Relationship Id="rId211" Type="http://schemas.openxmlformats.org/officeDocument/2006/relationships/ctrlProp" Target="../ctrlProps/ctrlProps769.xml"/><Relationship Id="rId212" Type="http://schemas.openxmlformats.org/officeDocument/2006/relationships/ctrlProp" Target="../ctrlProps/ctrlProps770.xml"/><Relationship Id="rId213" Type="http://schemas.openxmlformats.org/officeDocument/2006/relationships/ctrlProp" Target="../ctrlProps/ctrlProps771.xml"/><Relationship Id="rId214" Type="http://schemas.openxmlformats.org/officeDocument/2006/relationships/ctrlProp" Target="../ctrlProps/ctrlProps772.xml"/><Relationship Id="rId215" Type="http://schemas.openxmlformats.org/officeDocument/2006/relationships/ctrlProp" Target="../ctrlProps/ctrlProps773.xml"/><Relationship Id="rId216" Type="http://schemas.openxmlformats.org/officeDocument/2006/relationships/ctrlProp" Target="../ctrlProps/ctrlProps774.xml"/><Relationship Id="rId217" Type="http://schemas.openxmlformats.org/officeDocument/2006/relationships/ctrlProp" Target="../ctrlProps/ctrlProps775.xml"/><Relationship Id="rId218" Type="http://schemas.openxmlformats.org/officeDocument/2006/relationships/ctrlProp" Target="../ctrlProps/ctrlProps776.xml"/><Relationship Id="rId219" Type="http://schemas.openxmlformats.org/officeDocument/2006/relationships/ctrlProp" Target="../ctrlProps/ctrlProps777.xml"/><Relationship Id="rId220" Type="http://schemas.openxmlformats.org/officeDocument/2006/relationships/ctrlProp" Target="../ctrlProps/ctrlProps778.xml"/><Relationship Id="rId221" Type="http://schemas.openxmlformats.org/officeDocument/2006/relationships/ctrlProp" Target="../ctrlProps/ctrlProps779.xml"/><Relationship Id="rId222" Type="http://schemas.openxmlformats.org/officeDocument/2006/relationships/ctrlProp" Target="../ctrlProps/ctrlProps780.xml"/><Relationship Id="rId223" Type="http://schemas.openxmlformats.org/officeDocument/2006/relationships/ctrlProp" Target="../ctrlProps/ctrlProps781.xml"/><Relationship Id="rId224" Type="http://schemas.openxmlformats.org/officeDocument/2006/relationships/ctrlProp" Target="../ctrlProps/ctrlProps782.xml"/><Relationship Id="rId225" Type="http://schemas.openxmlformats.org/officeDocument/2006/relationships/ctrlProp" Target="../ctrlProps/ctrlProps783.xml"/><Relationship Id="rId226" Type="http://schemas.openxmlformats.org/officeDocument/2006/relationships/ctrlProp" Target="../ctrlProps/ctrlProps784.xml"/><Relationship Id="rId227" Type="http://schemas.openxmlformats.org/officeDocument/2006/relationships/ctrlProp" Target="../ctrlProps/ctrlProps785.xml"/><Relationship Id="rId228" Type="http://schemas.openxmlformats.org/officeDocument/2006/relationships/ctrlProp" Target="../ctrlProps/ctrlProps786.xml"/><Relationship Id="rId229" Type="http://schemas.openxmlformats.org/officeDocument/2006/relationships/ctrlProp" Target="../ctrlProps/ctrlProps787.xml"/><Relationship Id="rId230" Type="http://schemas.openxmlformats.org/officeDocument/2006/relationships/ctrlProp" Target="../ctrlProps/ctrlProps788.xml"/><Relationship Id="rId231" Type="http://schemas.openxmlformats.org/officeDocument/2006/relationships/ctrlProp" Target="../ctrlProps/ctrlProps789.xml"/><Relationship Id="rId232" Type="http://schemas.openxmlformats.org/officeDocument/2006/relationships/ctrlProp" Target="../ctrlProps/ctrlProps790.xml"/><Relationship Id="rId233" Type="http://schemas.openxmlformats.org/officeDocument/2006/relationships/ctrlProp" Target="../ctrlProps/ctrlProps791.xml"/><Relationship Id="rId234" Type="http://schemas.openxmlformats.org/officeDocument/2006/relationships/ctrlProp" Target="../ctrlProps/ctrlProps792.xml"/><Relationship Id="rId235" Type="http://schemas.openxmlformats.org/officeDocument/2006/relationships/ctrlProp" Target="../ctrlProps/ctrlProps793.xml"/><Relationship Id="rId236" Type="http://schemas.openxmlformats.org/officeDocument/2006/relationships/ctrlProp" Target="../ctrlProps/ctrlProps794.xml"/><Relationship Id="rId237" Type="http://schemas.openxmlformats.org/officeDocument/2006/relationships/ctrlProp" Target="../ctrlProps/ctrlProps795.xml"/><Relationship Id="rId238" Type="http://schemas.openxmlformats.org/officeDocument/2006/relationships/ctrlProp" Target="../ctrlProps/ctrlProps796.xml"/><Relationship Id="rId239" Type="http://schemas.openxmlformats.org/officeDocument/2006/relationships/ctrlProp" Target="../ctrlProps/ctrlProps797.xml"/><Relationship Id="rId240" Type="http://schemas.openxmlformats.org/officeDocument/2006/relationships/ctrlProp" Target="../ctrlProps/ctrlProps798.xml"/><Relationship Id="rId241" Type="http://schemas.openxmlformats.org/officeDocument/2006/relationships/ctrlProp" Target="../ctrlProps/ctrlProps799.xml"/><Relationship Id="rId242" Type="http://schemas.openxmlformats.org/officeDocument/2006/relationships/ctrlProp" Target="../ctrlProps/ctrlProps800.xml"/><Relationship Id="rId243" Type="http://schemas.openxmlformats.org/officeDocument/2006/relationships/ctrlProp" Target="../ctrlProps/ctrlProps801.xml"/><Relationship Id="rId244" Type="http://schemas.openxmlformats.org/officeDocument/2006/relationships/ctrlProp" Target="../ctrlProps/ctrlProps802.xml"/><Relationship Id="rId245" Type="http://schemas.openxmlformats.org/officeDocument/2006/relationships/ctrlProp" Target="../ctrlProps/ctrlProps803.xml"/><Relationship Id="rId246" Type="http://schemas.openxmlformats.org/officeDocument/2006/relationships/ctrlProp" Target="../ctrlProps/ctrlProps804.xml"/><Relationship Id="rId247" Type="http://schemas.openxmlformats.org/officeDocument/2006/relationships/ctrlProp" Target="../ctrlProps/ctrlProps805.xml"/><Relationship Id="rId248" Type="http://schemas.openxmlformats.org/officeDocument/2006/relationships/ctrlProp" Target="../ctrlProps/ctrlProps806.xml"/><Relationship Id="rId249" Type="http://schemas.openxmlformats.org/officeDocument/2006/relationships/ctrlProp" Target="../ctrlProps/ctrlProps807.xml"/><Relationship Id="rId250" Type="http://schemas.openxmlformats.org/officeDocument/2006/relationships/ctrlProp" Target="../ctrlProps/ctrlProps808.xml"/><Relationship Id="rId251" Type="http://schemas.openxmlformats.org/officeDocument/2006/relationships/ctrlProp" Target="../ctrlProps/ctrlProps809.xml"/><Relationship Id="rId252" Type="http://schemas.openxmlformats.org/officeDocument/2006/relationships/ctrlProp" Target="../ctrlProps/ctrlProps810.xml"/><Relationship Id="rId253" Type="http://schemas.openxmlformats.org/officeDocument/2006/relationships/ctrlProp" Target="../ctrlProps/ctrlProps811.xml"/><Relationship Id="rId254" Type="http://schemas.openxmlformats.org/officeDocument/2006/relationships/ctrlProp" Target="../ctrlProps/ctrlProps812.xml"/><Relationship Id="rId255" Type="http://schemas.openxmlformats.org/officeDocument/2006/relationships/ctrlProp" Target="../ctrlProps/ctrlProps813.xml"/><Relationship Id="rId256" Type="http://schemas.openxmlformats.org/officeDocument/2006/relationships/ctrlProp" Target="../ctrlProps/ctrlProps814.xml"/><Relationship Id="rId257" Type="http://schemas.openxmlformats.org/officeDocument/2006/relationships/ctrlProp" Target="../ctrlProps/ctrlProps815.xml"/><Relationship Id="rId258" Type="http://schemas.openxmlformats.org/officeDocument/2006/relationships/ctrlProp" Target="../ctrlProps/ctrlProps816.xml"/><Relationship Id="rId259" Type="http://schemas.openxmlformats.org/officeDocument/2006/relationships/ctrlProp" Target="../ctrlProps/ctrlProps817.xml"/><Relationship Id="rId260" Type="http://schemas.openxmlformats.org/officeDocument/2006/relationships/ctrlProp" Target="../ctrlProps/ctrlProps818.xml"/><Relationship Id="rId261" Type="http://schemas.openxmlformats.org/officeDocument/2006/relationships/ctrlProp" Target="../ctrlProps/ctrlProps819.xml"/><Relationship Id="rId262" Type="http://schemas.openxmlformats.org/officeDocument/2006/relationships/ctrlProp" Target="../ctrlProps/ctrlProps820.xml"/><Relationship Id="rId263" Type="http://schemas.openxmlformats.org/officeDocument/2006/relationships/ctrlProp" Target="../ctrlProps/ctrlProps821.xml"/><Relationship Id="rId264" Type="http://schemas.openxmlformats.org/officeDocument/2006/relationships/ctrlProp" Target="../ctrlProps/ctrlProps822.xml"/><Relationship Id="rId265" Type="http://schemas.openxmlformats.org/officeDocument/2006/relationships/ctrlProp" Target="../ctrlProps/ctrlProps823.xml"/><Relationship Id="rId266" Type="http://schemas.openxmlformats.org/officeDocument/2006/relationships/ctrlProp" Target="../ctrlProps/ctrlProps824.xml"/><Relationship Id="rId267" Type="http://schemas.openxmlformats.org/officeDocument/2006/relationships/ctrlProp" Target="../ctrlProps/ctrlProps825.xml"/><Relationship Id="rId268" Type="http://schemas.openxmlformats.org/officeDocument/2006/relationships/ctrlProp" Target="../ctrlProps/ctrlProps826.xml"/><Relationship Id="rId269" Type="http://schemas.openxmlformats.org/officeDocument/2006/relationships/ctrlProp" Target="../ctrlProps/ctrlProps827.xml"/><Relationship Id="rId270" Type="http://schemas.openxmlformats.org/officeDocument/2006/relationships/ctrlProp" Target="../ctrlProps/ctrlProps828.xml"/><Relationship Id="rId271" Type="http://schemas.openxmlformats.org/officeDocument/2006/relationships/ctrlProp" Target="../ctrlProps/ctrlProps829.xml"/><Relationship Id="rId272" Type="http://schemas.openxmlformats.org/officeDocument/2006/relationships/ctrlProp" Target="../ctrlProps/ctrlProps830.xml"/><Relationship Id="rId273" Type="http://schemas.openxmlformats.org/officeDocument/2006/relationships/ctrlProp" Target="../ctrlProps/ctrlProps831.xml"/><Relationship Id="rId274" Type="http://schemas.openxmlformats.org/officeDocument/2006/relationships/ctrlProp" Target="../ctrlProps/ctrlProps832.xml"/><Relationship Id="rId275" Type="http://schemas.openxmlformats.org/officeDocument/2006/relationships/ctrlProp" Target="../ctrlProps/ctrlProps833.xml"/><Relationship Id="rId276" Type="http://schemas.openxmlformats.org/officeDocument/2006/relationships/ctrlProp" Target="../ctrlProps/ctrlProps834.xml"/><Relationship Id="rId277" Type="http://schemas.openxmlformats.org/officeDocument/2006/relationships/ctrlProp" Target="../ctrlProps/ctrlProps835.xml"/><Relationship Id="rId278" Type="http://schemas.openxmlformats.org/officeDocument/2006/relationships/ctrlProp" Target="../ctrlProps/ctrlProps836.xml"/><Relationship Id="rId279" Type="http://schemas.openxmlformats.org/officeDocument/2006/relationships/ctrlProp" Target="../ctrlProps/ctrlProps8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3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26-0001.mrgcln2 &amp; 2009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9-26-0003.mrgcln2 &amp; 2009-26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5</v>
      </c>
      <c r="F6" s="0" t="str">
        <f aca="false">B6&amp;" &amp; "&amp;C6</f>
        <v> 2009-26-0008.mrgcln2 &amp; 2009-26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58</v>
      </c>
      <c r="F7" s="0" t="str">
        <f aca="false">B7&amp;" &amp; "&amp;C7</f>
        <v> 2009-26-0011.mrgcln2 &amp; 2009-26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2</v>
      </c>
      <c r="F8" s="0" t="str">
        <f aca="false">B8&amp;" &amp; "&amp;C8</f>
        <v> 2009-26-0014.mrgcln2 &amp; 2009-26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7</v>
      </c>
      <c r="F9" s="0" t="str">
        <f aca="false">B9&amp;" &amp; "&amp;C9</f>
        <v> 2009-26-0017.mrgcln2 &amp; 2009-26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102</v>
      </c>
      <c r="F10" s="0" t="str">
        <f aca="false">B10&amp;" &amp; "&amp;C10</f>
        <v> 2009-26-0020.mrgcln2 &amp; 2009-26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13</v>
      </c>
      <c r="F11" s="0" t="str">
        <f aca="false">B11&amp;" &amp; "&amp;C11</f>
        <v> 2009-26-0023.mrgcln2 &amp; 2009-26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25</v>
      </c>
      <c r="F12" s="0" t="str">
        <f aca="false">B12&amp;" &amp; "&amp;C12</f>
        <v> 2009-26-0026.mrgcln2 &amp; 2009-26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39</v>
      </c>
      <c r="F13" s="0" t="str">
        <f aca="false">B13&amp;" &amp; "&amp;C13</f>
        <v> 2009-26-0031.mrgcln2 &amp; 2009-26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1</v>
      </c>
      <c r="F14" s="0" t="str">
        <f aca="false">B14&amp;" &amp; "&amp;C14</f>
        <v> 2009-26-0039.mrgcln2 &amp; 2009-26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09-26-0041.mrgcln2 &amp; 2009-26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3</v>
      </c>
      <c r="F16" s="0" t="str">
        <f aca="false">B16&amp;" &amp; "&amp;C16</f>
        <v> 2009-26-0045.mrgcln2 &amp; 2009-26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5</v>
      </c>
      <c r="E17" s="2" t="n">
        <v>200</v>
      </c>
      <c r="F17" s="0" t="str">
        <f aca="false">B17&amp;" &amp; "&amp;C17</f>
        <v> 2009-26-0048.mrgcln2 &amp; 2009-26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2</v>
      </c>
      <c r="E18" s="2" t="n">
        <v>214</v>
      </c>
      <c r="F18" s="0" t="str">
        <f aca="false">B18&amp;" &amp; "&amp;C18</f>
        <v> 2009-26-0052.mrgcln2 &amp; 2009-26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6</v>
      </c>
      <c r="E19" s="2" t="n">
        <v>231</v>
      </c>
      <c r="F19" s="0" t="str">
        <f aca="false">B19&amp;" &amp; "&amp;C19</f>
        <v> 2009-26-0055.mrgcln2 &amp; 2009-26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3</v>
      </c>
      <c r="E20" s="2" t="n">
        <v>245</v>
      </c>
      <c r="F20" s="0" t="str">
        <f aca="false">B20&amp;" &amp; "&amp;C20</f>
        <v> 2009-26-0057.mrgcln2 &amp; 2009-26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7</v>
      </c>
      <c r="E21" s="2" t="n">
        <v>258</v>
      </c>
      <c r="F21" s="0" t="str">
        <f aca="false">B21&amp;" &amp; "&amp;C21</f>
        <v> 2009-26-0060.mrgcln2 &amp; 2009-26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0</v>
      </c>
      <c r="E22" s="2" t="n">
        <v>275</v>
      </c>
      <c r="F22" s="0" t="str">
        <f aca="false">B22&amp;" &amp; "&amp;C22</f>
        <v> 2009-26-0064.mrgcln2 &amp; 2009-26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7</v>
      </c>
      <c r="E23" s="2" t="n">
        <v>289</v>
      </c>
      <c r="F23" s="0" t="str">
        <f aca="false">B23&amp;" &amp; "&amp;C23</f>
        <v> 2009-26-0066.mrgcln2 &amp; 2009-26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1</v>
      </c>
      <c r="E24" s="2" t="n">
        <v>301</v>
      </c>
      <c r="F24" s="0" t="str">
        <f aca="false">B24&amp;" &amp; "&amp;C24</f>
        <v> 2009-26-0068.mrgcln2 &amp; 2009-26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8" activePane="bottomLeft" state="frozen"/>
      <selection pane="topLeft" activeCell="A1" activeCellId="0" sqref="A1"/>
      <selection pane="bottomLeft" activeCell="K249" activeCellId="0" sqref="K249:K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0778286176168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281401399711641</v>
      </c>
      <c r="C9" s="0" t="n">
        <f aca="false">INDEX(LINEST(known_ys,known_xs,TRUE(),TRUE()),2,1)</f>
        <v>5.20449979412175E-005</v>
      </c>
      <c r="E9" s="0" t="s">
        <v>62</v>
      </c>
      <c r="G9" s="0" t="n">
        <f aca="false">INDEX(LINEST(known_ys,known_xs,TRUE(),TRUE()),3,2)</f>
        <v>0.0707400172023315</v>
      </c>
      <c r="I9" s="0" t="n">
        <f aca="false">MIN(known_xs)</f>
        <v>1.24014</v>
      </c>
      <c r="J9" s="0" t="n">
        <f aca="false">I9*$B$9+$B$10</f>
        <v>-0.2181903957125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18539372844418</v>
      </c>
      <c r="C10" s="11" t="n">
        <f aca="false">INDEX(LINEST(known_ys,known_xs,TRUE(),TRUE()),2,2)</f>
        <v>0.00672969960128292</v>
      </c>
      <c r="E10" s="11" t="s">
        <v>64</v>
      </c>
      <c r="F10" s="11"/>
      <c r="G10" s="11" t="n">
        <f aca="false">INDEX(LINEST(known_ys,known_xs,TRUE(),TRUE()),5,2)</f>
        <v>1.21100430817625</v>
      </c>
      <c r="I10" s="11" t="n">
        <f aca="false">MAX(known_xs)</f>
        <v>374.629</v>
      </c>
      <c r="J10" s="11" t="n">
        <f aca="false">I10*$B$9+$B$10</f>
        <v>-0.1131182478718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1</v>
      </c>
    </row>
    <row r="13" customFormat="false" ht="12.75" hidden="false" customHeight="false" outlineLevel="0" collapsed="false">
      <c r="A13" s="0" t="s">
        <v>66</v>
      </c>
      <c r="D13" s="0" t="n">
        <v>2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826</v>
      </c>
      <c r="D17" s="24" t="n">
        <v>2.58486</v>
      </c>
      <c r="E17" s="24" t="n">
        <v>0.00490713</v>
      </c>
      <c r="F17" s="25" t="n">
        <v>-0.765141</v>
      </c>
      <c r="G17" s="25" t="n">
        <f aca="false">C17*$B$9+$B$10</f>
        <v>-0.190166795317092</v>
      </c>
      <c r="H17" s="24" t="n">
        <f aca="false">G17-F17</f>
        <v>0.574974204682908</v>
      </c>
      <c r="J17" s="26" t="n">
        <v>75.945</v>
      </c>
      <c r="K17" s="24" t="n">
        <v>-0.113183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45</v>
      </c>
      <c r="D18" s="24" t="n">
        <v>3.85282</v>
      </c>
      <c r="E18" s="24" t="n">
        <v>0.0126587</v>
      </c>
      <c r="F18" s="25" t="n">
        <v>-0.113183</v>
      </c>
      <c r="G18" s="25" t="n">
        <f aca="false">C18*$B$9+$B$10</f>
        <v>-0.197168343543318</v>
      </c>
      <c r="H18" s="24" t="n">
        <f aca="false">G18-F18</f>
        <v>-0.0839853435433175</v>
      </c>
      <c r="J18" s="26" t="n">
        <v>50.0932</v>
      </c>
      <c r="K18" s="24" t="n">
        <v>-0.0407715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0932</v>
      </c>
      <c r="D19" s="24" t="n">
        <v>4.99523</v>
      </c>
      <c r="E19" s="24" t="n">
        <v>0.00808561</v>
      </c>
      <c r="F19" s="25" t="n">
        <v>-0.0407715</v>
      </c>
      <c r="G19" s="25" t="n">
        <f aca="false">C19*$B$9+$B$10</f>
        <v>-0.204443076248383</v>
      </c>
      <c r="H19" s="24" t="n">
        <f aca="false">G19-F19</f>
        <v>-0.163671576248383</v>
      </c>
      <c r="J19" s="26" t="n">
        <v>40.5312</v>
      </c>
      <c r="K19" s="24" t="n">
        <v>-0.11886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0.5312</v>
      </c>
      <c r="D20" s="24" t="n">
        <v>5.33714</v>
      </c>
      <c r="E20" s="24" t="n">
        <v>0.00491364</v>
      </c>
      <c r="F20" s="25" t="n">
        <v>-0.118863</v>
      </c>
      <c r="G20" s="25" t="n">
        <f aca="false">C20*$B$9+$B$10</f>
        <v>-0.207133836432426</v>
      </c>
      <c r="H20" s="24" t="n">
        <f aca="false">G20-F20</f>
        <v>-0.0882708364324256</v>
      </c>
      <c r="J20" s="26" t="n">
        <v>30.2751</v>
      </c>
      <c r="K20" s="24" t="n">
        <v>-0.101216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2751</v>
      </c>
      <c r="D21" s="24" t="n">
        <v>5.50078</v>
      </c>
      <c r="E21" s="24" t="n">
        <v>0.010624</v>
      </c>
      <c r="F21" s="25" t="n">
        <v>-0.101216</v>
      </c>
      <c r="G21" s="25" t="n">
        <f aca="false">C21*$B$9+$B$10</f>
        <v>-0.210019917328008</v>
      </c>
      <c r="H21" s="24" t="n">
        <f aca="false">G21-F21</f>
        <v>-0.108803917328008</v>
      </c>
      <c r="J21" s="26" t="n">
        <v>20.4993</v>
      </c>
      <c r="K21" s="24" t="n">
        <v>-0.22161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4993</v>
      </c>
      <c r="D22" s="24" t="n">
        <v>5.42839</v>
      </c>
      <c r="E22" s="24" t="n">
        <v>0.0124511</v>
      </c>
      <c r="F22" s="25" t="n">
        <v>-0.22161</v>
      </c>
      <c r="G22" s="25" t="n">
        <f aca="false">C22*$B$9+$B$10</f>
        <v>-0.212770841131309</v>
      </c>
      <c r="H22" s="24" t="n">
        <f aca="false">G22-F22</f>
        <v>0.0088391588686908</v>
      </c>
      <c r="J22" s="26" t="n">
        <v>201.136</v>
      </c>
      <c r="K22" s="24" t="n">
        <v>-0.165228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8079</v>
      </c>
      <c r="D23" s="24" t="n">
        <v>6.10337</v>
      </c>
      <c r="E23" s="24" t="n">
        <v>0.012103</v>
      </c>
      <c r="F23" s="25" t="n">
        <v>0.142369</v>
      </c>
      <c r="G23" s="25" t="n">
        <f aca="false">C23*$B$9+$B$10</f>
        <v>-0.215498014656475</v>
      </c>
      <c r="H23" s="24" t="n">
        <f aca="false">G23-F23</f>
        <v>-0.357867014656475</v>
      </c>
      <c r="J23" s="26" t="n">
        <v>175.774</v>
      </c>
      <c r="K23" s="24" t="n">
        <v>-0.187606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87476</v>
      </c>
      <c r="D24" s="24" t="n">
        <v>7.88973</v>
      </c>
      <c r="E24" s="24" t="n">
        <v>0.0659551</v>
      </c>
      <c r="F24" s="25" t="n">
        <v>0.785734</v>
      </c>
      <c r="G24" s="25" t="n">
        <f aca="false">C24*$B$9+$B$10</f>
        <v>-0.216886207157448</v>
      </c>
      <c r="H24" s="24" t="n">
        <f aca="false">G24-F24</f>
        <v>-1.00262020715745</v>
      </c>
      <c r="J24" s="26" t="n">
        <v>151.752</v>
      </c>
      <c r="K24" s="24" t="n">
        <v>-0.187681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48081</v>
      </c>
      <c r="D25" s="24" t="n">
        <v>10.8889</v>
      </c>
      <c r="E25" s="24" t="n">
        <v>0.118867</v>
      </c>
      <c r="F25" s="25" t="n">
        <v>0.496908</v>
      </c>
      <c r="G25" s="25" t="n">
        <f aca="false">C25*$B$9+$B$10</f>
        <v>-0.218122670837711</v>
      </c>
      <c r="H25" s="24" t="n">
        <f aca="false">G25-F25</f>
        <v>-0.715030670837711</v>
      </c>
      <c r="J25" s="26" t="n">
        <v>128.002</v>
      </c>
      <c r="K25" s="24" t="n">
        <v>-0.178154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3.711</v>
      </c>
      <c r="D26" s="29" t="n">
        <v>4.10493</v>
      </c>
      <c r="E26" s="29" t="n">
        <v>0.00676441</v>
      </c>
      <c r="F26" s="28" t="n">
        <v>0.115929</v>
      </c>
      <c r="G26" s="28" t="n">
        <f aca="false">C26*$B$9+$B$10</f>
        <v>-0.152772770316411</v>
      </c>
      <c r="H26" s="29" t="n">
        <f aca="false">G26-F26</f>
        <v>-0.268701770316411</v>
      </c>
      <c r="J26" s="26" t="n">
        <v>101.044</v>
      </c>
      <c r="K26" s="24" t="n">
        <v>-0.210232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136</v>
      </c>
      <c r="D27" s="24" t="n">
        <v>4.17877</v>
      </c>
      <c r="E27" s="24" t="n">
        <v>0.00887657</v>
      </c>
      <c r="F27" s="25" t="n">
        <v>-0.165228</v>
      </c>
      <c r="G27" s="25" t="n">
        <f aca="false">C27*$B$9+$B$10</f>
        <v>-0.161939420912018</v>
      </c>
      <c r="H27" s="24" t="n">
        <f aca="false">G27-F27</f>
        <v>0.00328857908798252</v>
      </c>
      <c r="J27" s="26" t="n">
        <v>75.844</v>
      </c>
      <c r="K27" s="24" t="n">
        <v>-0.18056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774</v>
      </c>
      <c r="D28" s="24" t="n">
        <v>4.57639</v>
      </c>
      <c r="E28" s="24" t="n">
        <v>0.011406</v>
      </c>
      <c r="F28" s="25" t="n">
        <v>-0.187606</v>
      </c>
      <c r="G28" s="25" t="n">
        <f aca="false">C28*$B$9+$B$10</f>
        <v>-0.169076323211504</v>
      </c>
      <c r="H28" s="24" t="n">
        <f aca="false">G28-F28</f>
        <v>0.0185296767884959</v>
      </c>
      <c r="J28" s="26" t="n">
        <v>50.7725</v>
      </c>
      <c r="K28" s="24" t="n">
        <v>-0.21327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752</v>
      </c>
      <c r="D29" s="24" t="n">
        <v>4.59932</v>
      </c>
      <c r="E29" s="24" t="n">
        <v>0.00761971</v>
      </c>
      <c r="F29" s="25" t="n">
        <v>-0.187681</v>
      </c>
      <c r="G29" s="25" t="n">
        <f aca="false">C29*$B$9+$B$10</f>
        <v>-0.175836147635377</v>
      </c>
      <c r="H29" s="24" t="n">
        <f aca="false">G29-F29</f>
        <v>0.0118448523646228</v>
      </c>
      <c r="J29" s="26" t="n">
        <v>40.7492</v>
      </c>
      <c r="K29" s="24" t="n">
        <v>-0.177672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8.002</v>
      </c>
      <c r="D30" s="24" t="n">
        <v>4.84985</v>
      </c>
      <c r="E30" s="24" t="n">
        <v>0.00799042</v>
      </c>
      <c r="F30" s="25" t="n">
        <v>-0.178154</v>
      </c>
      <c r="G30" s="25" t="n">
        <f aca="false">C30*$B$9+$B$10</f>
        <v>-0.182519430878529</v>
      </c>
      <c r="H30" s="24" t="n">
        <f aca="false">G30-F30</f>
        <v>-0.00436543087852861</v>
      </c>
      <c r="J30" s="26" t="n">
        <v>30.4831</v>
      </c>
      <c r="K30" s="24" t="n">
        <v>-0.209523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044</v>
      </c>
      <c r="D31" s="24" t="n">
        <v>5.29277</v>
      </c>
      <c r="E31" s="24" t="n">
        <v>0.00349821</v>
      </c>
      <c r="F31" s="25" t="n">
        <v>-0.210232</v>
      </c>
      <c r="G31" s="25" t="n">
        <f aca="false">C31*$B$9+$B$10</f>
        <v>-0.190105449811955</v>
      </c>
      <c r="H31" s="24" t="n">
        <f aca="false">G31-F31</f>
        <v>0.020126550188045</v>
      </c>
      <c r="J31" s="26" t="n">
        <v>19.5782</v>
      </c>
      <c r="K31" s="24" t="n">
        <v>-0.222859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5.844</v>
      </c>
      <c r="D32" s="24" t="n">
        <v>5.33344</v>
      </c>
      <c r="E32" s="24" t="n">
        <v>0.00989514</v>
      </c>
      <c r="F32" s="25" t="n">
        <v>-0.18056</v>
      </c>
      <c r="G32" s="25" t="n">
        <f aca="false">C32*$B$9+$B$10</f>
        <v>-0.197196765084688</v>
      </c>
      <c r="H32" s="24" t="n">
        <f aca="false">G32-F32</f>
        <v>-0.0166367650846884</v>
      </c>
      <c r="J32" s="26" t="n">
        <v>11.0782</v>
      </c>
      <c r="K32" s="24" t="n">
        <v>-0.240216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7725</v>
      </c>
      <c r="D33" s="24" t="n">
        <v>5.34173</v>
      </c>
      <c r="E33" s="24" t="n">
        <v>0.00910437</v>
      </c>
      <c r="F33" s="25" t="n">
        <v>-0.21327</v>
      </c>
      <c r="G33" s="25" t="n">
        <f aca="false">C33*$B$9+$B$10</f>
        <v>-0.204251920277559</v>
      </c>
      <c r="H33" s="24" t="n">
        <f aca="false">G33-F33</f>
        <v>0.00901807972244123</v>
      </c>
      <c r="J33" s="26" t="n">
        <v>5.35124</v>
      </c>
      <c r="K33" s="24" t="n">
        <v>-0.212208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7492</v>
      </c>
      <c r="D34" s="24" t="n">
        <v>5.34633</v>
      </c>
      <c r="E34" s="24" t="n">
        <v>0.0137331</v>
      </c>
      <c r="F34" s="25" t="n">
        <v>-0.177672</v>
      </c>
      <c r="G34" s="25" t="n">
        <f aca="false">C34*$B$9+$B$10</f>
        <v>-0.207072490927288</v>
      </c>
      <c r="H34" s="24" t="n">
        <f aca="false">G34-F34</f>
        <v>-0.0294004909272885</v>
      </c>
      <c r="J34" s="26" t="n">
        <v>1.55713</v>
      </c>
      <c r="K34" s="24" t="n">
        <v>-0.224041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4831</v>
      </c>
      <c r="D35" s="24" t="n">
        <v>5.35448</v>
      </c>
      <c r="E35" s="24" t="n">
        <v>0.0135803</v>
      </c>
      <c r="F35" s="25" t="n">
        <v>-0.209523</v>
      </c>
      <c r="G35" s="25" t="n">
        <f aca="false">C35*$B$9+$B$10</f>
        <v>-0.209961385836868</v>
      </c>
      <c r="H35" s="24" t="n">
        <f aca="false">G35-F35</f>
        <v>-0.000438385836868144</v>
      </c>
      <c r="J35" s="26" t="n">
        <v>118.982</v>
      </c>
      <c r="K35" s="24" t="n">
        <v>-0.110025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9.5782</v>
      </c>
      <c r="D36" s="24" t="n">
        <v>5.37214</v>
      </c>
      <c r="E36" s="24" t="n">
        <v>0.00558763</v>
      </c>
      <c r="F36" s="25" t="n">
        <v>-0.222859</v>
      </c>
      <c r="G36" s="25" t="n">
        <f aca="false">C36*$B$9+$B$10</f>
        <v>-0.213030039960584</v>
      </c>
      <c r="H36" s="24" t="n">
        <f aca="false">G36-F36</f>
        <v>0.00982896003941641</v>
      </c>
      <c r="J36" s="26" t="n">
        <v>101.569</v>
      </c>
      <c r="K36" s="24" t="n">
        <v>-0.0890913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782</v>
      </c>
      <c r="D37" s="24" t="n">
        <v>5.36678</v>
      </c>
      <c r="E37" s="24" t="n">
        <v>0.00659253</v>
      </c>
      <c r="F37" s="25" t="n">
        <v>-0.240216</v>
      </c>
      <c r="G37" s="25" t="n">
        <f aca="false">C37*$B$9+$B$10</f>
        <v>-0.215421951858133</v>
      </c>
      <c r="H37" s="24" t="n">
        <f aca="false">G37-F37</f>
        <v>0.0247940481418675</v>
      </c>
      <c r="J37" s="26" t="n">
        <v>75.2102</v>
      </c>
      <c r="K37" s="24" t="n">
        <v>-0.0874648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35124</v>
      </c>
      <c r="D38" s="24" t="n">
        <v>5.38379</v>
      </c>
      <c r="E38" s="24" t="n">
        <v>0.00497564</v>
      </c>
      <c r="F38" s="25" t="n">
        <v>-0.212208</v>
      </c>
      <c r="G38" s="25" t="n">
        <f aca="false">C38*$B$9+$B$10</f>
        <v>-0.217033526418225</v>
      </c>
      <c r="H38" s="24" t="n">
        <f aca="false">G38-F38</f>
        <v>-0.00482552641822512</v>
      </c>
      <c r="J38" s="26" t="n">
        <v>41.2356</v>
      </c>
      <c r="K38" s="24" t="n">
        <v>-0.208747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1.55713</v>
      </c>
      <c r="D39" s="24" t="n">
        <v>5.40996</v>
      </c>
      <c r="E39" s="24" t="n">
        <v>0.00932999</v>
      </c>
      <c r="F39" s="25" t="n">
        <v>-0.224041</v>
      </c>
      <c r="G39" s="25" t="n">
        <f aca="false">C39*$B$9+$B$10</f>
        <v>-0.218101194282885</v>
      </c>
      <c r="H39" s="24" t="n">
        <f aca="false">G39-F39</f>
        <v>0.00593980571711494</v>
      </c>
      <c r="J39" s="26" t="n">
        <v>30.7295</v>
      </c>
      <c r="K39" s="24" t="n">
        <v>-0.195216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118.982</v>
      </c>
      <c r="D40" s="29" t="n">
        <v>2.62498</v>
      </c>
      <c r="E40" s="29" t="n">
        <v>0.0027567</v>
      </c>
      <c r="F40" s="28" t="n">
        <v>-0.110025</v>
      </c>
      <c r="G40" s="28" t="n">
        <f aca="false">C40*$B$9+$B$10</f>
        <v>-0.185057671503928</v>
      </c>
      <c r="H40" s="29" t="n">
        <f aca="false">G40-F40</f>
        <v>-0.0750326715039276</v>
      </c>
      <c r="J40" s="26" t="n">
        <v>20.3463</v>
      </c>
      <c r="K40" s="24" t="n">
        <v>-0.168245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01.569</v>
      </c>
      <c r="D41" s="24" t="n">
        <v>2.68991</v>
      </c>
      <c r="E41" s="24" t="n">
        <v>0.00351781</v>
      </c>
      <c r="F41" s="25" t="n">
        <v>-0.0890913</v>
      </c>
      <c r="G41" s="25" t="n">
        <f aca="false">C41*$B$9+$B$10</f>
        <v>-0.189957714077106</v>
      </c>
      <c r="H41" s="24" t="n">
        <f aca="false">G41-F41</f>
        <v>-0.100866414077106</v>
      </c>
      <c r="J41" s="26" t="n">
        <v>10.4413</v>
      </c>
      <c r="K41" s="24" t="n">
        <v>-0.127934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75.2102</v>
      </c>
      <c r="D42" s="24" t="n">
        <v>2.76154</v>
      </c>
      <c r="E42" s="24" t="n">
        <v>0.00425438</v>
      </c>
      <c r="F42" s="25" t="n">
        <v>-0.0874648</v>
      </c>
      <c r="G42" s="25" t="n">
        <f aca="false">C42*$B$9+$B$10</f>
        <v>-0.197375117291826</v>
      </c>
      <c r="H42" s="24" t="n">
        <f aca="false">G42-F42</f>
        <v>-0.109910317291826</v>
      </c>
      <c r="J42" s="26" t="n">
        <v>5.08293</v>
      </c>
      <c r="K42" s="24" t="n">
        <v>-0.0600829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50.2962</v>
      </c>
      <c r="D43" s="24" t="n">
        <v>4.11963</v>
      </c>
      <c r="E43" s="24" t="n">
        <v>0.00616523</v>
      </c>
      <c r="F43" s="25" t="n">
        <v>0.216626</v>
      </c>
      <c r="G43" s="25" t="n">
        <f aca="false">C43*$B$9+$B$10</f>
        <v>-0.204385951764241</v>
      </c>
      <c r="H43" s="24" t="n">
        <f aca="false">G43-F43</f>
        <v>-0.421011951764241</v>
      </c>
      <c r="J43" s="26" t="n">
        <v>1.6703</v>
      </c>
      <c r="K43" s="24" t="n">
        <v>-0.127564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41.2356</v>
      </c>
      <c r="D44" s="24" t="n">
        <v>4.19725</v>
      </c>
      <c r="E44" s="24" t="n">
        <v>0.00517832</v>
      </c>
      <c r="F44" s="25" t="n">
        <v>-0.208747</v>
      </c>
      <c r="G44" s="25" t="n">
        <f aca="false">C44*$B$9+$B$10</f>
        <v>-0.206935617286469</v>
      </c>
      <c r="H44" s="24" t="n">
        <f aca="false">G44-F44</f>
        <v>0.00181138271353126</v>
      </c>
      <c r="J44" s="26" t="n">
        <v>176.008</v>
      </c>
      <c r="K44" s="24" t="n">
        <v>-0.08341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30.7295</v>
      </c>
      <c r="D45" s="24" t="n">
        <v>4.31778</v>
      </c>
      <c r="E45" s="24" t="n">
        <v>0.0105009</v>
      </c>
      <c r="F45" s="25" t="n">
        <v>-0.195216</v>
      </c>
      <c r="G45" s="25" t="n">
        <f aca="false">C45*$B$9+$B$10</f>
        <v>-0.209892048531979</v>
      </c>
      <c r="H45" s="24" t="n">
        <f aca="false">G45-F45</f>
        <v>-0.0146760485319792</v>
      </c>
      <c r="J45" s="26" t="n">
        <v>151.156</v>
      </c>
      <c r="K45" s="24" t="n">
        <v>-0.11549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20.3463</v>
      </c>
      <c r="D46" s="24" t="n">
        <v>4.36376</v>
      </c>
      <c r="E46" s="24" t="n">
        <v>0.0071997</v>
      </c>
      <c r="F46" s="25" t="n">
        <v>-0.168245</v>
      </c>
      <c r="G46" s="25" t="n">
        <f aca="false">C46*$B$9+$B$10</f>
        <v>-0.212813895545465</v>
      </c>
      <c r="H46" s="24" t="n">
        <f aca="false">G46-F46</f>
        <v>-0.0445688955454651</v>
      </c>
      <c r="J46" s="26" t="n">
        <v>125.239</v>
      </c>
      <c r="K46" s="24" t="n">
        <v>-0.064033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10.4413</v>
      </c>
      <c r="D47" s="24" t="n">
        <v>4.68307</v>
      </c>
      <c r="E47" s="24" t="n">
        <v>0.00851785</v>
      </c>
      <c r="F47" s="25" t="n">
        <v>-0.127934</v>
      </c>
      <c r="G47" s="25" t="n">
        <f aca="false">C47*$B$9+$B$10</f>
        <v>-0.215601176409609</v>
      </c>
      <c r="H47" s="24" t="n">
        <f aca="false">G47-F47</f>
        <v>-0.0876671764096089</v>
      </c>
      <c r="J47" s="26" t="n">
        <v>99.1901</v>
      </c>
      <c r="K47" s="24" t="n">
        <v>-0.103942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.08293</v>
      </c>
      <c r="D48" s="24" t="n">
        <v>4.96592</v>
      </c>
      <c r="E48" s="24" t="n">
        <v>0.0077622</v>
      </c>
      <c r="F48" s="25" t="n">
        <v>-0.0600829</v>
      </c>
      <c r="G48" s="25" t="n">
        <f aca="false">C48*$B$9+$B$10</f>
        <v>-0.217109029227782</v>
      </c>
      <c r="H48" s="24" t="n">
        <f aca="false">G48-F48</f>
        <v>-0.157026129227782</v>
      </c>
      <c r="J48" s="26" t="n">
        <v>76.2592</v>
      </c>
      <c r="K48" s="24" t="n">
        <v>-0.391676</v>
      </c>
    </row>
    <row r="49" customFormat="false" ht="13.5" hidden="false" customHeight="false" outlineLevel="0" collapsed="false">
      <c r="A49" s="23" t="n">
        <v>3</v>
      </c>
      <c r="B49" s="24" t="s">
        <v>81</v>
      </c>
      <c r="C49" s="25" t="n">
        <v>1.6703</v>
      </c>
      <c r="D49" s="24" t="n">
        <v>5.06244</v>
      </c>
      <c r="E49" s="24" t="n">
        <v>0.00463915</v>
      </c>
      <c r="F49" s="25" t="n">
        <v>-0.127564</v>
      </c>
      <c r="G49" s="25" t="n">
        <f aca="false">C49*$B$9+$B$10</f>
        <v>-0.21806934808648</v>
      </c>
      <c r="H49" s="24" t="n">
        <f aca="false">G49-F49</f>
        <v>-0.0905053480864797</v>
      </c>
      <c r="J49" s="26" t="n">
        <v>50.0265</v>
      </c>
      <c r="K49" s="24" t="n">
        <v>-0.363623</v>
      </c>
    </row>
    <row r="50" customFormat="false" ht="13.5" hidden="false" customHeight="false" outlineLevel="0" collapsed="false">
      <c r="A50" s="27" t="n">
        <v>4</v>
      </c>
      <c r="B50" s="24" t="s">
        <v>81</v>
      </c>
      <c r="C50" s="28" t="n">
        <v>176.008</v>
      </c>
      <c r="D50" s="29" t="n">
        <v>1.87659</v>
      </c>
      <c r="E50" s="29" t="n">
        <v>0.00280809</v>
      </c>
      <c r="F50" s="28" t="n">
        <v>-0.083415</v>
      </c>
      <c r="G50" s="28" t="n">
        <f aca="false">C50*$B$9+$B$10</f>
        <v>-0.169010475283972</v>
      </c>
      <c r="H50" s="29" t="n">
        <f aca="false">G50-F50</f>
        <v>-0.0855954752839716</v>
      </c>
      <c r="J50" s="26" t="n">
        <v>41.6385</v>
      </c>
      <c r="K50" s="24" t="n">
        <v>-0.231747</v>
      </c>
    </row>
    <row r="51" customFormat="false" ht="12.75" hidden="false" customHeight="false" outlineLevel="0" collapsed="false">
      <c r="A51" s="23" t="n">
        <v>4</v>
      </c>
      <c r="B51" s="24" t="s">
        <v>81</v>
      </c>
      <c r="C51" s="25" t="n">
        <v>151.156</v>
      </c>
      <c r="D51" s="24" t="n">
        <v>1.87551</v>
      </c>
      <c r="E51" s="24" t="n">
        <v>0.00317295</v>
      </c>
      <c r="F51" s="25" t="n">
        <v>-0.11549</v>
      </c>
      <c r="G51" s="25" t="n">
        <f aca="false">C51*$B$9+$B$10</f>
        <v>-0.176003862869605</v>
      </c>
      <c r="H51" s="24" t="n">
        <f aca="false">G51-F51</f>
        <v>-0.0605138628696053</v>
      </c>
      <c r="J51" s="26" t="n">
        <v>31.0012</v>
      </c>
      <c r="K51" s="24" t="n">
        <v>-0.280311</v>
      </c>
    </row>
    <row r="52" customFormat="false" ht="12.75" hidden="false" customHeight="false" outlineLevel="0" collapsed="false">
      <c r="A52" s="23" t="n">
        <v>4</v>
      </c>
      <c r="B52" s="24" t="s">
        <v>81</v>
      </c>
      <c r="C52" s="25" t="n">
        <v>125.239</v>
      </c>
      <c r="D52" s="24" t="n">
        <v>2.10197</v>
      </c>
      <c r="E52" s="24" t="n">
        <v>0.00322604</v>
      </c>
      <c r="F52" s="25" t="n">
        <v>-0.064033</v>
      </c>
      <c r="G52" s="25" t="n">
        <f aca="false">C52*$B$9+$B$10</f>
        <v>-0.183296942945932</v>
      </c>
      <c r="H52" s="24" t="n">
        <f aca="false">G52-F52</f>
        <v>-0.119263942945932</v>
      </c>
      <c r="J52" s="26" t="n">
        <v>20.3429</v>
      </c>
      <c r="K52" s="24" t="n">
        <v>-0.234021</v>
      </c>
    </row>
    <row r="53" customFormat="false" ht="12.75" hidden="false" customHeight="false" outlineLevel="0" collapsed="false">
      <c r="A53" s="23" t="n">
        <v>4</v>
      </c>
      <c r="B53" s="24" t="s">
        <v>81</v>
      </c>
      <c r="C53" s="25" t="n">
        <v>99.1901</v>
      </c>
      <c r="D53" s="24" t="n">
        <v>3.06606</v>
      </c>
      <c r="E53" s="24" t="n">
        <v>0.00418389</v>
      </c>
      <c r="F53" s="25" t="n">
        <v>-0.103942</v>
      </c>
      <c r="G53" s="25" t="n">
        <f aca="false">C53*$B$9+$B$10</f>
        <v>-0.19062713986688</v>
      </c>
      <c r="H53" s="24" t="n">
        <f aca="false">G53-F53</f>
        <v>-0.0866851398668804</v>
      </c>
      <c r="J53" s="26" t="n">
        <v>10.6819</v>
      </c>
      <c r="K53" s="24" t="n">
        <v>-0.34588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76.2592</v>
      </c>
      <c r="D54" s="24" t="n">
        <v>3.85032</v>
      </c>
      <c r="E54" s="24" t="n">
        <v>0.0041777</v>
      </c>
      <c r="F54" s="25" t="n">
        <v>-0.391676</v>
      </c>
      <c r="G54" s="25" t="n">
        <f aca="false">C54*$B$9+$B$10</f>
        <v>-0.197079927223528</v>
      </c>
      <c r="H54" s="24" t="n">
        <f aca="false">G54-F54</f>
        <v>0.194596072776472</v>
      </c>
      <c r="J54" s="26" t="n">
        <v>6.02636</v>
      </c>
      <c r="K54" s="24" t="n">
        <v>-0.231365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50.0265</v>
      </c>
      <c r="D55" s="24" t="n">
        <v>4.52338</v>
      </c>
      <c r="E55" s="24" t="n">
        <v>0.00465412</v>
      </c>
      <c r="F55" s="25" t="n">
        <v>-0.363623</v>
      </c>
      <c r="G55" s="25" t="n">
        <f aca="false">C55*$B$9+$B$10</f>
        <v>-0.204461845721744</v>
      </c>
      <c r="H55" s="24" t="n">
        <f aca="false">G55-F55</f>
        <v>0.159161154278256</v>
      </c>
      <c r="J55" s="26" t="n">
        <v>1.53747</v>
      </c>
      <c r="K55" s="24" t="n">
        <v>-0.141224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41.6385</v>
      </c>
      <c r="D56" s="24" t="n">
        <v>4.61025</v>
      </c>
      <c r="E56" s="24" t="n">
        <v>0.00548235</v>
      </c>
      <c r="F56" s="25" t="n">
        <v>-0.231747</v>
      </c>
      <c r="G56" s="25" t="n">
        <f aca="false">C56*$B$9+$B$10</f>
        <v>-0.206822240662525</v>
      </c>
      <c r="H56" s="24" t="n">
        <f aca="false">G56-F56</f>
        <v>0.0249247593374751</v>
      </c>
      <c r="J56" s="26" t="n">
        <v>183.186</v>
      </c>
      <c r="K56" s="24" t="n">
        <v>-0.0818506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31.0012</v>
      </c>
      <c r="D57" s="24" t="n">
        <v>4.60269</v>
      </c>
      <c r="E57" s="24" t="n">
        <v>0.00628811</v>
      </c>
      <c r="F57" s="25" t="n">
        <v>-0.280311</v>
      </c>
      <c r="G57" s="25" t="n">
        <f aca="false">C57*$B$9+$B$10</f>
        <v>-0.209815591771678</v>
      </c>
      <c r="H57" s="24" t="n">
        <f aca="false">G57-F57</f>
        <v>0.0704954082283225</v>
      </c>
      <c r="J57" s="26" t="n">
        <v>176.017</v>
      </c>
      <c r="K57" s="24" t="n">
        <v>-0.0654813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20.3429</v>
      </c>
      <c r="D58" s="24" t="n">
        <v>4.59398</v>
      </c>
      <c r="E58" s="24" t="n">
        <v>0.00669477</v>
      </c>
      <c r="F58" s="25" t="n">
        <v>-0.234021</v>
      </c>
      <c r="G58" s="25" t="n">
        <f aca="false">C58*$B$9+$B$10</f>
        <v>-0.212814852310224</v>
      </c>
      <c r="H58" s="24" t="n">
        <f aca="false">G58-F58</f>
        <v>0.0212061476897759</v>
      </c>
      <c r="J58" s="26" t="n">
        <v>125.055</v>
      </c>
      <c r="K58" s="24" t="n">
        <v>-0.224216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0.6819</v>
      </c>
      <c r="D59" s="24" t="n">
        <v>4.59712</v>
      </c>
      <c r="E59" s="24" t="n">
        <v>0.00882079</v>
      </c>
      <c r="F59" s="25" t="n">
        <v>-0.34588</v>
      </c>
      <c r="G59" s="25" t="n">
        <f aca="false">C59*$B$9+$B$10</f>
        <v>-0.215533471232838</v>
      </c>
      <c r="H59" s="24" t="n">
        <f aca="false">G59-F59</f>
        <v>0.130346528767162</v>
      </c>
      <c r="J59" s="26" t="n">
        <v>100.146</v>
      </c>
      <c r="K59" s="24" t="n">
        <v>-0.074381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6.02636</v>
      </c>
      <c r="D60" s="24" t="n">
        <v>4.60764</v>
      </c>
      <c r="E60" s="24" t="n">
        <v>0.00431461</v>
      </c>
      <c r="F60" s="25" t="n">
        <v>-0.231365</v>
      </c>
      <c r="G60" s="25" t="n">
        <f aca="false">C60*$B$9+$B$10</f>
        <v>-0.216843546705252</v>
      </c>
      <c r="H60" s="24" t="n">
        <f aca="false">G60-F60</f>
        <v>0.0145214532947482</v>
      </c>
      <c r="J60" s="26" t="n">
        <v>76.1502</v>
      </c>
      <c r="K60" s="24" t="n">
        <v>-0.152431</v>
      </c>
    </row>
    <row r="61" customFormat="false" ht="13.5" hidden="false" customHeight="false" outlineLevel="0" collapsed="false">
      <c r="A61" s="23" t="n">
        <v>4</v>
      </c>
      <c r="B61" s="24" t="s">
        <v>81</v>
      </c>
      <c r="C61" s="25" t="n">
        <v>1.53747</v>
      </c>
      <c r="D61" s="24" t="n">
        <v>4.65278</v>
      </c>
      <c r="E61" s="24" t="n">
        <v>0.0229781</v>
      </c>
      <c r="F61" s="25" t="n">
        <v>-0.141224</v>
      </c>
      <c r="G61" s="25" t="n">
        <f aca="false">C61*$B$9+$B$10</f>
        <v>-0.218106726634403</v>
      </c>
      <c r="H61" s="24" t="n">
        <f aca="false">G61-F61</f>
        <v>-0.0768827266344034</v>
      </c>
      <c r="J61" s="26" t="n">
        <v>50.7339</v>
      </c>
      <c r="K61" s="24" t="n">
        <v>-0.152382</v>
      </c>
    </row>
    <row r="62" customFormat="false" ht="13.5" hidden="false" customHeight="false" outlineLevel="0" collapsed="false">
      <c r="A62" s="27" t="n">
        <v>5</v>
      </c>
      <c r="B62" s="24" t="s">
        <v>81</v>
      </c>
      <c r="C62" s="28" t="n">
        <v>183.186</v>
      </c>
      <c r="D62" s="29" t="n">
        <v>1.78315</v>
      </c>
      <c r="E62" s="29" t="n">
        <v>0.00270387</v>
      </c>
      <c r="F62" s="28" t="n">
        <v>-0.0818506</v>
      </c>
      <c r="G62" s="28" t="n">
        <f aca="false">C62*$B$9+$B$10</f>
        <v>-0.166990576036841</v>
      </c>
      <c r="H62" s="29" t="n">
        <f aca="false">G62-F62</f>
        <v>-0.0851399760368414</v>
      </c>
      <c r="J62" s="26" t="n">
        <v>40.0382</v>
      </c>
      <c r="K62" s="24" t="n">
        <v>-0.142216</v>
      </c>
    </row>
    <row r="63" customFormat="false" ht="12.75" hidden="false" customHeight="false" outlineLevel="0" collapsed="false">
      <c r="A63" s="23" t="n">
        <v>5</v>
      </c>
      <c r="B63" s="24" t="s">
        <v>81</v>
      </c>
      <c r="C63" s="25" t="n">
        <v>176.017</v>
      </c>
      <c r="D63" s="24" t="n">
        <v>1.78052</v>
      </c>
      <c r="E63" s="24" t="n">
        <v>0.0029848</v>
      </c>
      <c r="F63" s="25" t="n">
        <v>-0.0654813</v>
      </c>
      <c r="G63" s="25" t="n">
        <f aca="false">C63*$B$9+$B$10</f>
        <v>-0.169007942671374</v>
      </c>
      <c r="H63" s="24" t="n">
        <f aca="false">G63-F63</f>
        <v>-0.103526642671374</v>
      </c>
      <c r="J63" s="26" t="n">
        <v>30.3084</v>
      </c>
      <c r="K63" s="24" t="n">
        <v>-0.156008</v>
      </c>
    </row>
    <row r="64" customFormat="false" ht="12.75" hidden="false" customHeight="false" outlineLevel="0" collapsed="false">
      <c r="A64" s="23" t="n">
        <v>5</v>
      </c>
      <c r="B64" s="24" t="s">
        <v>80</v>
      </c>
      <c r="C64" s="25" t="n">
        <v>150.327</v>
      </c>
      <c r="D64" s="24" t="n">
        <v>1.80537</v>
      </c>
      <c r="E64" s="24" t="n">
        <v>0.00338649</v>
      </c>
      <c r="F64" s="25" t="n">
        <v>0.0843735</v>
      </c>
      <c r="G64" s="25" t="n">
        <f aca="false">C64*$B$9+$B$10</f>
        <v>-0.176237144629966</v>
      </c>
      <c r="H64" s="24" t="n">
        <f aca="false">G64-F64</f>
        <v>-0.260610644629966</v>
      </c>
      <c r="J64" s="26" t="n">
        <v>20.4494</v>
      </c>
      <c r="K64" s="24" t="n">
        <v>-0.193473</v>
      </c>
    </row>
    <row r="65" customFormat="false" ht="12.75" hidden="false" customHeight="false" outlineLevel="0" collapsed="false">
      <c r="A65" s="23" t="n">
        <v>5</v>
      </c>
      <c r="B65" s="24" t="s">
        <v>81</v>
      </c>
      <c r="C65" s="25" t="n">
        <v>125.055</v>
      </c>
      <c r="D65" s="24" t="n">
        <v>1.86378</v>
      </c>
      <c r="E65" s="24" t="n">
        <v>0.0091971</v>
      </c>
      <c r="F65" s="25" t="n">
        <v>-0.224216</v>
      </c>
      <c r="G65" s="25" t="n">
        <f aca="false">C65*$B$9+$B$10</f>
        <v>-0.183348720803479</v>
      </c>
      <c r="H65" s="24" t="n">
        <f aca="false">G65-F65</f>
        <v>0.0408672791965212</v>
      </c>
      <c r="J65" s="26" t="n">
        <v>10.3136</v>
      </c>
      <c r="K65" s="24" t="n">
        <v>-0.184651</v>
      </c>
    </row>
    <row r="66" customFormat="false" ht="12.75" hidden="false" customHeight="false" outlineLevel="0" collapsed="false">
      <c r="A66" s="23" t="n">
        <v>5</v>
      </c>
      <c r="B66" s="24" t="s">
        <v>81</v>
      </c>
      <c r="C66" s="25" t="n">
        <v>100.146</v>
      </c>
      <c r="D66" s="24" t="n">
        <v>2.46462</v>
      </c>
      <c r="E66" s="24" t="n">
        <v>0.00476573</v>
      </c>
      <c r="F66" s="25" t="n">
        <v>-0.0743818</v>
      </c>
      <c r="G66" s="25" t="n">
        <f aca="false">C66*$B$9+$B$10</f>
        <v>-0.190358148268896</v>
      </c>
      <c r="H66" s="24" t="n">
        <f aca="false">G66-F66</f>
        <v>-0.115976348268896</v>
      </c>
      <c r="J66" s="26" t="n">
        <v>5.35193</v>
      </c>
      <c r="K66" s="24" t="n">
        <v>-0.215004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76.1502</v>
      </c>
      <c r="D67" s="24" t="n">
        <v>3.21057</v>
      </c>
      <c r="E67" s="24" t="n">
        <v>0.00787219</v>
      </c>
      <c r="F67" s="25" t="n">
        <v>-0.152431</v>
      </c>
      <c r="G67" s="25" t="n">
        <f aca="false">C67*$B$9+$B$10</f>
        <v>-0.197110599976097</v>
      </c>
      <c r="H67" s="24" t="n">
        <f aca="false">G67-F67</f>
        <v>-0.0446795999760967</v>
      </c>
      <c r="J67" s="26" t="n">
        <v>1.62082</v>
      </c>
      <c r="K67" s="24" t="n">
        <v>-0.200751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50.7339</v>
      </c>
      <c r="D68" s="24" t="n">
        <v>4.20962</v>
      </c>
      <c r="E68" s="24" t="n">
        <v>0.00627987</v>
      </c>
      <c r="F68" s="25" t="n">
        <v>-0.152382</v>
      </c>
      <c r="G68" s="25" t="n">
        <f aca="false">C68*$B$9+$B$10</f>
        <v>-0.204262782371588</v>
      </c>
      <c r="H68" s="24" t="n">
        <f aca="false">G68-F68</f>
        <v>-0.0518807823715876</v>
      </c>
      <c r="J68" s="26" t="n">
        <v>216.053</v>
      </c>
      <c r="K68" s="24" t="n">
        <v>-0.0594441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40.0382</v>
      </c>
      <c r="D69" s="24" t="n">
        <v>4.36078</v>
      </c>
      <c r="E69" s="24" t="n">
        <v>0.00597661</v>
      </c>
      <c r="F69" s="25" t="n">
        <v>-0.142216</v>
      </c>
      <c r="G69" s="25" t="n">
        <f aca="false">C69*$B$9+$B$10</f>
        <v>-0.207272567322483</v>
      </c>
      <c r="H69" s="24" t="n">
        <f aca="false">G69-F69</f>
        <v>-0.0650565673224834</v>
      </c>
      <c r="J69" s="26" t="n">
        <v>202.98</v>
      </c>
      <c r="K69" s="24" t="n">
        <v>-0.0424689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30.3084</v>
      </c>
      <c r="D70" s="24" t="n">
        <v>4.48299</v>
      </c>
      <c r="E70" s="24" t="n">
        <v>0.00568913</v>
      </c>
      <c r="F70" s="25" t="n">
        <v>-0.156008</v>
      </c>
      <c r="G70" s="25" t="n">
        <f aca="false">C70*$B$9+$B$10</f>
        <v>-0.210010546661398</v>
      </c>
      <c r="H70" s="24" t="n">
        <f aca="false">G70-F70</f>
        <v>-0.0540025466613978</v>
      </c>
      <c r="J70" s="26" t="n">
        <v>170.726</v>
      </c>
      <c r="K70" s="24" t="n">
        <v>-0.0610706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20.4494</v>
      </c>
      <c r="D71" s="24" t="n">
        <v>4.61153</v>
      </c>
      <c r="E71" s="24" t="n">
        <v>0.00687935</v>
      </c>
      <c r="F71" s="25" t="n">
        <v>-0.193473</v>
      </c>
      <c r="G71" s="25" t="n">
        <f aca="false">C71*$B$9+$B$10</f>
        <v>-0.212784883061155</v>
      </c>
      <c r="H71" s="24" t="n">
        <f aca="false">G71-F71</f>
        <v>-0.0193118830611548</v>
      </c>
      <c r="J71" s="26" t="n">
        <v>150.401</v>
      </c>
      <c r="K71" s="24" t="n">
        <v>-0.0523942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0.3136</v>
      </c>
      <c r="D72" s="24" t="n">
        <v>5.00435</v>
      </c>
      <c r="E72" s="24" t="n">
        <v>0.0058126</v>
      </c>
      <c r="F72" s="25" t="n">
        <v>-0.184651</v>
      </c>
      <c r="G72" s="25" t="n">
        <f aca="false">C72*$B$9+$B$10</f>
        <v>-0.215637111368352</v>
      </c>
      <c r="H72" s="24" t="n">
        <f aca="false">G72-F72</f>
        <v>-0.0309861113683521</v>
      </c>
      <c r="J72" s="26" t="n">
        <v>131.882</v>
      </c>
      <c r="K72" s="24" t="n">
        <v>-0.0932364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5.35193</v>
      </c>
      <c r="D73" s="24" t="n">
        <v>5.09</v>
      </c>
      <c r="E73" s="24" t="n">
        <v>0.0326993</v>
      </c>
      <c r="F73" s="25" t="n">
        <v>-0.215004</v>
      </c>
      <c r="G73" s="25" t="n">
        <f aca="false">C73*$B$9+$B$10</f>
        <v>-0.217033332251259</v>
      </c>
      <c r="H73" s="24" t="n">
        <f aca="false">G73-F73</f>
        <v>-0.00202933225125931</v>
      </c>
      <c r="J73" s="26" t="n">
        <v>95.2907</v>
      </c>
      <c r="K73" s="24" t="n">
        <v>-0.0416057</v>
      </c>
    </row>
    <row r="74" customFormat="false" ht="13.5" hidden="false" customHeight="false" outlineLevel="0" collapsed="false">
      <c r="A74" s="23" t="n">
        <v>5</v>
      </c>
      <c r="B74" s="24" t="s">
        <v>81</v>
      </c>
      <c r="C74" s="25" t="n">
        <v>1.62082</v>
      </c>
      <c r="D74" s="24" t="n">
        <v>5.14925</v>
      </c>
      <c r="E74" s="24" t="n">
        <v>0.0145438</v>
      </c>
      <c r="F74" s="25" t="n">
        <v>-0.200751</v>
      </c>
      <c r="G74" s="25" t="n">
        <f aca="false">C74*$B$9+$B$10</f>
        <v>-0.218083271827737</v>
      </c>
      <c r="H74" s="24" t="n">
        <f aca="false">G74-F74</f>
        <v>-0.0173322718277374</v>
      </c>
      <c r="J74" s="26" t="n">
        <v>77.3542</v>
      </c>
      <c r="K74" s="24" t="n">
        <v>-0.216033</v>
      </c>
    </row>
    <row r="75" customFormat="false" ht="13.5" hidden="false" customHeight="false" outlineLevel="0" collapsed="false">
      <c r="A75" s="27" t="n">
        <v>6</v>
      </c>
      <c r="B75" s="24" t="s">
        <v>81</v>
      </c>
      <c r="C75" s="28" t="n">
        <v>216.053</v>
      </c>
      <c r="D75" s="29" t="n">
        <v>1.70456</v>
      </c>
      <c r="E75" s="29" t="n">
        <v>0.00259766</v>
      </c>
      <c r="F75" s="28" t="n">
        <v>-0.0594441</v>
      </c>
      <c r="G75" s="28" t="n">
        <f aca="false">C75*$B$9+$B$10</f>
        <v>-0.157741756232519</v>
      </c>
      <c r="H75" s="29" t="n">
        <f aca="false">G75-F75</f>
        <v>-0.0982976562325189</v>
      </c>
      <c r="J75" s="26" t="n">
        <v>52.795</v>
      </c>
      <c r="K75" s="24" t="n">
        <v>-0.206452</v>
      </c>
    </row>
    <row r="76" customFormat="false" ht="12.75" hidden="false" customHeight="false" outlineLevel="0" collapsed="false">
      <c r="A76" s="23" t="n">
        <v>6</v>
      </c>
      <c r="B76" s="24" t="s">
        <v>81</v>
      </c>
      <c r="C76" s="25" t="n">
        <v>202.98</v>
      </c>
      <c r="D76" s="24" t="n">
        <v>1.70353</v>
      </c>
      <c r="E76" s="24" t="n">
        <v>0.0035107</v>
      </c>
      <c r="F76" s="25" t="n">
        <v>-0.0424689</v>
      </c>
      <c r="G76" s="25" t="n">
        <f aca="false">C76*$B$9+$B$10</f>
        <v>-0.161420516730949</v>
      </c>
      <c r="H76" s="24" t="n">
        <f aca="false">G76-F76</f>
        <v>-0.118951616730949</v>
      </c>
      <c r="J76" s="26" t="n">
        <v>42.1296</v>
      </c>
      <c r="K76" s="24" t="n">
        <v>-0.232668</v>
      </c>
    </row>
    <row r="77" customFormat="false" ht="12.75" hidden="false" customHeight="false" outlineLevel="0" collapsed="false">
      <c r="A77" s="23" t="n">
        <v>6</v>
      </c>
      <c r="B77" s="24" t="s">
        <v>81</v>
      </c>
      <c r="C77" s="25" t="n">
        <v>170.726</v>
      </c>
      <c r="D77" s="24" t="n">
        <v>1.74193</v>
      </c>
      <c r="E77" s="24" t="n">
        <v>0.00270015</v>
      </c>
      <c r="F77" s="25" t="n">
        <v>-0.0610706</v>
      </c>
      <c r="G77" s="25" t="n">
        <f aca="false">C77*$B$9+$B$10</f>
        <v>-0.170496837477248</v>
      </c>
      <c r="H77" s="24" t="n">
        <f aca="false">G77-F77</f>
        <v>-0.109426237477248</v>
      </c>
      <c r="J77" s="26" t="n">
        <v>29.4862</v>
      </c>
      <c r="K77" s="24" t="n">
        <v>-0.202581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150.401</v>
      </c>
      <c r="D78" s="24" t="n">
        <v>1.81261</v>
      </c>
      <c r="E78" s="24" t="n">
        <v>0.00296196</v>
      </c>
      <c r="F78" s="25" t="n">
        <v>-0.0523942</v>
      </c>
      <c r="G78" s="25" t="n">
        <f aca="false">C78*$B$9+$B$10</f>
        <v>-0.176216320926388</v>
      </c>
      <c r="H78" s="24" t="n">
        <f aca="false">G78-F78</f>
        <v>-0.123822120926388</v>
      </c>
      <c r="J78" s="26" t="n">
        <v>21.4284</v>
      </c>
      <c r="K78" s="24" t="n">
        <v>-0.229199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131.882</v>
      </c>
      <c r="D79" s="24" t="n">
        <v>2.19576</v>
      </c>
      <c r="E79" s="24" t="n">
        <v>0.011444</v>
      </c>
      <c r="F79" s="25" t="n">
        <v>-0.0932364</v>
      </c>
      <c r="G79" s="25" t="n">
        <f aca="false">C79*$B$9+$B$10</f>
        <v>-0.181427593447647</v>
      </c>
      <c r="H79" s="24" t="n">
        <f aca="false">G79-F79</f>
        <v>-0.0881911934476475</v>
      </c>
      <c r="J79" s="26" t="n">
        <v>11.7881</v>
      </c>
      <c r="K79" s="24" t="n">
        <v>-0.250933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95.2907</v>
      </c>
      <c r="D80" s="24" t="n">
        <v>3.01539</v>
      </c>
      <c r="E80" s="24" t="n">
        <v>0.0059152</v>
      </c>
      <c r="F80" s="25" t="n">
        <v>-0.0416057</v>
      </c>
      <c r="G80" s="25" t="n">
        <f aca="false">C80*$B$9+$B$10</f>
        <v>-0.191724436484916</v>
      </c>
      <c r="H80" s="24" t="n">
        <f aca="false">G80-F80</f>
        <v>-0.150118736484916</v>
      </c>
      <c r="J80" s="26" t="n">
        <v>5.78594</v>
      </c>
      <c r="K80" s="24" t="n">
        <v>-0.321224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77.3542</v>
      </c>
      <c r="D81" s="24" t="n">
        <v>4.08597</v>
      </c>
      <c r="E81" s="24" t="n">
        <v>0.00636126</v>
      </c>
      <c r="F81" s="25" t="n">
        <v>-0.216033</v>
      </c>
      <c r="G81" s="25" t="n">
        <f aca="false">C81*$B$9+$B$10</f>
        <v>-0.196771792690844</v>
      </c>
      <c r="H81" s="24" t="n">
        <f aca="false">G81-F81</f>
        <v>0.0192612073091561</v>
      </c>
      <c r="J81" s="26" t="n">
        <v>247.978</v>
      </c>
      <c r="K81" s="24" t="n">
        <v>-0.0978267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52.795</v>
      </c>
      <c r="D82" s="24" t="n">
        <v>4.71955</v>
      </c>
      <c r="E82" s="24" t="n">
        <v>0.00989732</v>
      </c>
      <c r="F82" s="25" t="n">
        <v>-0.206452</v>
      </c>
      <c r="G82" s="25" t="n">
        <f aca="false">C82*$B$9+$B$10</f>
        <v>-0.203682785946642</v>
      </c>
      <c r="H82" s="24" t="n">
        <f aca="false">G82-F82</f>
        <v>0.00276921405335803</v>
      </c>
      <c r="J82" s="26" t="n">
        <v>199.585</v>
      </c>
      <c r="K82" s="24" t="n">
        <v>-0.121782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42.1296</v>
      </c>
      <c r="D83" s="24" t="n">
        <v>5.04133</v>
      </c>
      <c r="E83" s="24" t="n">
        <v>0.0117703</v>
      </c>
      <c r="F83" s="25" t="n">
        <v>-0.232668</v>
      </c>
      <c r="G83" s="25" t="n">
        <f aca="false">C83*$B$9+$B$10</f>
        <v>-0.206684044435127</v>
      </c>
      <c r="H83" s="24" t="n">
        <f aca="false">G83-F83</f>
        <v>0.0259839555648735</v>
      </c>
      <c r="J83" s="26" t="n">
        <v>174.776</v>
      </c>
      <c r="K83" s="24" t="n">
        <v>-0.104917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29.4862</v>
      </c>
      <c r="D84" s="24" t="n">
        <v>5.24142</v>
      </c>
      <c r="E84" s="24" t="n">
        <v>0.0105362</v>
      </c>
      <c r="F84" s="25" t="n">
        <v>-0.202581</v>
      </c>
      <c r="G84" s="25" t="n">
        <f aca="false">C84*$B$9+$B$10</f>
        <v>-0.210241914892241</v>
      </c>
      <c r="H84" s="24" t="n">
        <f aca="false">G84-F84</f>
        <v>-0.00766091489224066</v>
      </c>
      <c r="J84" s="26" t="n">
        <v>151.085</v>
      </c>
      <c r="K84" s="24" t="n">
        <v>-0.109174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21.4284</v>
      </c>
      <c r="D85" s="24" t="n">
        <v>5.5048</v>
      </c>
      <c r="E85" s="24" t="n">
        <v>0.00945348</v>
      </c>
      <c r="F85" s="25" t="n">
        <v>-0.229199</v>
      </c>
      <c r="G85" s="25" t="n">
        <f aca="false">C85*$B$9+$B$10</f>
        <v>-0.212509391090837</v>
      </c>
      <c r="H85" s="24" t="n">
        <f aca="false">G85-F85</f>
        <v>0.0166896089091629</v>
      </c>
      <c r="J85" s="26" t="n">
        <v>127.106</v>
      </c>
      <c r="K85" s="24" t="n">
        <v>-0.155639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11.7881</v>
      </c>
      <c r="D86" s="24" t="n">
        <v>5.51507</v>
      </c>
      <c r="E86" s="24" t="n">
        <v>0.00618765</v>
      </c>
      <c r="F86" s="25" t="n">
        <v>-0.250933</v>
      </c>
      <c r="G86" s="25" t="n">
        <f aca="false">C86*$B$9+$B$10</f>
        <v>-0.215222185004477</v>
      </c>
      <c r="H86" s="24" t="n">
        <f aca="false">G86-F86</f>
        <v>0.0357108149955228</v>
      </c>
      <c r="J86" s="26" t="n">
        <v>99.9352</v>
      </c>
      <c r="K86" s="24" t="n">
        <v>-0.19332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.78594</v>
      </c>
      <c r="D87" s="24" t="n">
        <v>5.70678</v>
      </c>
      <c r="E87" s="24" t="n">
        <v>0.00797286</v>
      </c>
      <c r="F87" s="25" t="n">
        <v>-0.321224</v>
      </c>
      <c r="G87" s="25" t="n">
        <f aca="false">C87*$B$9+$B$10</f>
        <v>-0.21691120122977</v>
      </c>
      <c r="H87" s="24" t="n">
        <f aca="false">G87-F87</f>
        <v>0.10431279877023</v>
      </c>
      <c r="J87" s="26" t="n">
        <v>74.7709</v>
      </c>
      <c r="K87" s="24" t="n">
        <v>-0.201593</v>
      </c>
    </row>
    <row r="88" customFormat="false" ht="13.5" hidden="false" customHeight="false" outlineLevel="0" collapsed="false">
      <c r="A88" s="23" t="n">
        <v>6</v>
      </c>
      <c r="B88" s="24" t="s">
        <v>80</v>
      </c>
      <c r="C88" s="25" t="n">
        <v>1.68351</v>
      </c>
      <c r="D88" s="24" t="n">
        <v>5.72578</v>
      </c>
      <c r="E88" s="24" t="n">
        <v>0.00751909</v>
      </c>
      <c r="F88" s="25" t="n">
        <v>0.250784</v>
      </c>
      <c r="G88" s="25" t="n">
        <f aca="false">C88*$B$9+$B$10</f>
        <v>-0.21806563077399</v>
      </c>
      <c r="H88" s="24" t="n">
        <f aca="false">G88-F88</f>
        <v>-0.46884963077399</v>
      </c>
      <c r="J88" s="26" t="n">
        <v>49.1333</v>
      </c>
      <c r="K88" s="24" t="n">
        <v>-0.243658</v>
      </c>
    </row>
    <row r="89" customFormat="false" ht="13.5" hidden="false" customHeight="false" outlineLevel="0" collapsed="false">
      <c r="A89" s="27" t="n">
        <v>7</v>
      </c>
      <c r="B89" s="24" t="s">
        <v>81</v>
      </c>
      <c r="C89" s="28" t="n">
        <v>247.978</v>
      </c>
      <c r="D89" s="29" t="n">
        <v>1.66317</v>
      </c>
      <c r="E89" s="29" t="n">
        <v>0.00319123</v>
      </c>
      <c r="F89" s="28" t="n">
        <v>-0.0978267</v>
      </c>
      <c r="G89" s="28" t="n">
        <f aca="false">C89*$B$9+$B$10</f>
        <v>-0.148758016546725</v>
      </c>
      <c r="H89" s="29" t="n">
        <f aca="false">G89-F89</f>
        <v>-0.0509313165467248</v>
      </c>
      <c r="J89" s="26" t="n">
        <v>40.6609</v>
      </c>
      <c r="K89" s="24" t="n">
        <v>-0.196121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199.585</v>
      </c>
      <c r="D90" s="24" t="n">
        <v>1.68222</v>
      </c>
      <c r="E90" s="24" t="n">
        <v>0.0033982</v>
      </c>
      <c r="F90" s="25" t="n">
        <v>-0.121782</v>
      </c>
      <c r="G90" s="25" t="n">
        <f aca="false">C90*$B$9+$B$10</f>
        <v>-0.16237587448297</v>
      </c>
      <c r="H90" s="24" t="n">
        <f aca="false">G90-F90</f>
        <v>-0.0405938744829702</v>
      </c>
      <c r="J90" s="26" t="n">
        <v>19.6406</v>
      </c>
      <c r="K90" s="24" t="n">
        <v>-0.214292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174.776</v>
      </c>
      <c r="D91" s="24" t="n">
        <v>1.72308</v>
      </c>
      <c r="E91" s="24" t="n">
        <v>0.00796877</v>
      </c>
      <c r="F91" s="25" t="n">
        <v>-0.104917</v>
      </c>
      <c r="G91" s="25" t="n">
        <f aca="false">C91*$B$9+$B$10</f>
        <v>-0.169357161808416</v>
      </c>
      <c r="H91" s="24" t="n">
        <f aca="false">G91-F91</f>
        <v>-0.0644401618084163</v>
      </c>
      <c r="J91" s="26" t="n">
        <v>8.99029</v>
      </c>
      <c r="K91" s="24" t="n">
        <v>-0.257041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51.085</v>
      </c>
      <c r="D92" s="24" t="n">
        <v>1.93683</v>
      </c>
      <c r="E92" s="24" t="n">
        <v>0.00395953</v>
      </c>
      <c r="F92" s="25" t="n">
        <v>-0.109174</v>
      </c>
      <c r="G92" s="25" t="n">
        <f aca="false">C92*$B$9+$B$10</f>
        <v>-0.176023842368985</v>
      </c>
      <c r="H92" s="24" t="n">
        <f aca="false">G92-F92</f>
        <v>-0.0668498423689848</v>
      </c>
      <c r="J92" s="26" t="n">
        <v>2.57386</v>
      </c>
      <c r="K92" s="24" t="n">
        <v>-0.185539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127.106</v>
      </c>
      <c r="D93" s="24" t="n">
        <v>2.96636</v>
      </c>
      <c r="E93" s="24" t="n">
        <v>0.011679</v>
      </c>
      <c r="F93" s="25" t="n">
        <v>-0.155639</v>
      </c>
      <c r="G93" s="25" t="n">
        <f aca="false">C93*$B$9+$B$10</f>
        <v>-0.18277156653267</v>
      </c>
      <c r="H93" s="24" t="n">
        <f aca="false">G93-F93</f>
        <v>-0.0271325665326702</v>
      </c>
      <c r="J93" s="26" t="n">
        <v>2.57386</v>
      </c>
      <c r="K93" s="24" t="n">
        <v>-0.234539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99.9352</v>
      </c>
      <c r="D94" s="24" t="n">
        <v>3.78268</v>
      </c>
      <c r="E94" s="24" t="n">
        <v>0.0289916</v>
      </c>
      <c r="F94" s="25" t="n">
        <v>-0.19332</v>
      </c>
      <c r="G94" s="25" t="n">
        <f aca="false">C94*$B$9+$B$10</f>
        <v>-0.190417467683955</v>
      </c>
      <c r="H94" s="24" t="n">
        <f aca="false">G94-F94</f>
        <v>0.0029025323160447</v>
      </c>
      <c r="J94" s="26" t="n">
        <v>100.227</v>
      </c>
      <c r="K94" s="24" t="n">
        <v>-0.179203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4.7709</v>
      </c>
      <c r="D95" s="24" t="n">
        <v>4.21041</v>
      </c>
      <c r="E95" s="24" t="n">
        <v>0.0129625</v>
      </c>
      <c r="F95" s="25" t="n">
        <v>-0.201593</v>
      </c>
      <c r="G95" s="25" t="n">
        <f aca="false">C95*$B$9+$B$10</f>
        <v>-0.197498736926719</v>
      </c>
      <c r="H95" s="24" t="n">
        <f aca="false">G95-F95</f>
        <v>0.00409426307328106</v>
      </c>
      <c r="J95" s="26" t="n">
        <v>75.4626</v>
      </c>
      <c r="K95" s="24" t="n">
        <v>-0.332963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49.1333</v>
      </c>
      <c r="D96" s="24" t="n">
        <v>4.78734</v>
      </c>
      <c r="E96" s="24" t="n">
        <v>0.00743574</v>
      </c>
      <c r="F96" s="25" t="n">
        <v>-0.243658</v>
      </c>
      <c r="G96" s="25" t="n">
        <f aca="false">C96*$B$9+$B$10</f>
        <v>-0.204713193451966</v>
      </c>
      <c r="H96" s="24" t="n">
        <f aca="false">G96-F96</f>
        <v>0.0389448065480339</v>
      </c>
      <c r="J96" s="26" t="n">
        <v>50.2339</v>
      </c>
      <c r="K96" s="24" t="n">
        <v>-0.13490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40.6609</v>
      </c>
      <c r="D97" s="24" t="n">
        <v>4.84088</v>
      </c>
      <c r="E97" s="24" t="n">
        <v>0.00474496</v>
      </c>
      <c r="F97" s="25" t="n">
        <v>-0.196121</v>
      </c>
      <c r="G97" s="25" t="n">
        <f aca="false">C97*$B$9+$B$10</f>
        <v>-0.207097338670883</v>
      </c>
      <c r="H97" s="24" t="n">
        <f aca="false">G97-F97</f>
        <v>-0.010976338670883</v>
      </c>
      <c r="J97" s="26" t="n">
        <v>40.241</v>
      </c>
      <c r="K97" s="24" t="n">
        <v>-0.449049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31.9167</v>
      </c>
      <c r="D98" s="24" t="n">
        <v>5.35701</v>
      </c>
      <c r="E98" s="24" t="n">
        <v>0.0233984</v>
      </c>
      <c r="F98" s="25" t="n">
        <v>0.140008</v>
      </c>
      <c r="G98" s="25" t="n">
        <f aca="false">C98*$B$9+$B$10</f>
        <v>-0.209557968790242</v>
      </c>
      <c r="H98" s="24" t="n">
        <f aca="false">G98-F98</f>
        <v>-0.349565968790242</v>
      </c>
      <c r="J98" s="26" t="n">
        <v>30.2289</v>
      </c>
      <c r="K98" s="24" t="n">
        <v>-0.173203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19.6406</v>
      </c>
      <c r="D99" s="24" t="n">
        <v>5.78271</v>
      </c>
      <c r="E99" s="24" t="n">
        <v>0.00617277</v>
      </c>
      <c r="F99" s="25" t="n">
        <v>-0.214292</v>
      </c>
      <c r="G99" s="25" t="n">
        <f aca="false">C99*$B$9+$B$10</f>
        <v>-0.213012480513242</v>
      </c>
      <c r="H99" s="24" t="n">
        <f aca="false">G99-F99</f>
        <v>0.00127951948675842</v>
      </c>
      <c r="J99" s="26" t="n">
        <v>19.561</v>
      </c>
      <c r="K99" s="24" t="n">
        <v>-0.181312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8.99029</v>
      </c>
      <c r="D100" s="24" t="n">
        <v>5.92196</v>
      </c>
      <c r="E100" s="24" t="n">
        <v>0.00881134</v>
      </c>
      <c r="F100" s="25" t="n">
        <v>-0.257041</v>
      </c>
      <c r="G100" s="25" t="n">
        <f aca="false">C100*$B$9+$B$10</f>
        <v>-0.216009492654604</v>
      </c>
      <c r="H100" s="24" t="n">
        <f aca="false">G100-F100</f>
        <v>0.0410315073453955</v>
      </c>
      <c r="J100" s="26" t="n">
        <v>10.5521</v>
      </c>
      <c r="K100" s="24" t="n">
        <v>-0.23217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2.57386</v>
      </c>
      <c r="D101" s="24" t="n">
        <v>5.93246</v>
      </c>
      <c r="E101" s="24" t="n">
        <v>0.0109177</v>
      </c>
      <c r="F101" s="25" t="n">
        <v>-0.185539</v>
      </c>
      <c r="G101" s="25" t="n">
        <f aca="false">C101*$B$9+$B$10</f>
        <v>-0.217815085037756</v>
      </c>
      <c r="H101" s="24" t="n">
        <f aca="false">G101-F101</f>
        <v>-0.0322760850377562</v>
      </c>
      <c r="J101" s="26" t="n">
        <v>5.27619</v>
      </c>
      <c r="K101" s="24" t="n">
        <v>-0.196311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2.57386</v>
      </c>
      <c r="D102" s="24" t="n">
        <v>5.93246</v>
      </c>
      <c r="E102" s="24" t="n">
        <v>0.0109177</v>
      </c>
      <c r="F102" s="25" t="n">
        <v>-0.234539</v>
      </c>
      <c r="G102" s="25" t="n">
        <f aca="false">C102*$B$9+$B$10</f>
        <v>-0.217815085037756</v>
      </c>
      <c r="H102" s="24" t="n">
        <f aca="false">G102-F102</f>
        <v>0.0167239149622438</v>
      </c>
      <c r="J102" s="26" t="n">
        <v>2.43198</v>
      </c>
      <c r="K102" s="24" t="n">
        <v>-0.212199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24.795</v>
      </c>
      <c r="D103" s="29" t="n">
        <v>3.29076</v>
      </c>
      <c r="E103" s="29" t="n">
        <v>0.00863666</v>
      </c>
      <c r="F103" s="28" t="n">
        <v>1.82976</v>
      </c>
      <c r="G103" s="28" t="n">
        <f aca="false">C103*$B$9+$B$10</f>
        <v>-0.183421885167404</v>
      </c>
      <c r="H103" s="29" t="n">
        <f aca="false">G103-F103</f>
        <v>-2.0131818851674</v>
      </c>
      <c r="J103" s="26" t="n">
        <v>145.35</v>
      </c>
      <c r="K103" s="24" t="n">
        <v>-0.203373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100.227</v>
      </c>
      <c r="D104" s="24" t="n">
        <v>3.4818</v>
      </c>
      <c r="E104" s="24" t="n">
        <v>0.00508307</v>
      </c>
      <c r="F104" s="25" t="n">
        <v>-0.179203</v>
      </c>
      <c r="G104" s="25" t="n">
        <f aca="false">C104*$B$9+$B$10</f>
        <v>-0.190335354755519</v>
      </c>
      <c r="H104" s="24" t="n">
        <f aca="false">G104-F104</f>
        <v>-0.0111323547555194</v>
      </c>
      <c r="J104" s="26" t="n">
        <v>125.222</v>
      </c>
      <c r="K104" s="24" t="n">
        <v>-0.128875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75.4626</v>
      </c>
      <c r="D105" s="24" t="n">
        <v>3.80204</v>
      </c>
      <c r="E105" s="24" t="n">
        <v>0.0120088</v>
      </c>
      <c r="F105" s="25" t="n">
        <v>-0.332963</v>
      </c>
      <c r="G105" s="25" t="n">
        <f aca="false">C105*$B$9+$B$10</f>
        <v>-0.197304091578538</v>
      </c>
      <c r="H105" s="24" t="n">
        <f aca="false">G105-F105</f>
        <v>0.135658908421462</v>
      </c>
      <c r="J105" s="26" t="n">
        <v>101.18</v>
      </c>
      <c r="K105" s="24" t="n">
        <v>-0.161224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50.2339</v>
      </c>
      <c r="D106" s="24" t="n">
        <v>4.42709</v>
      </c>
      <c r="E106" s="24" t="n">
        <v>0.00696478</v>
      </c>
      <c r="F106" s="25" t="n">
        <v>-0.134909</v>
      </c>
      <c r="G106" s="25" t="n">
        <f aca="false">C106*$B$9+$B$10</f>
        <v>-0.204403483071443</v>
      </c>
      <c r="H106" s="24" t="n">
        <f aca="false">G106-F106</f>
        <v>-0.0694944830714435</v>
      </c>
      <c r="J106" s="26" t="n">
        <v>76.5269</v>
      </c>
      <c r="K106" s="24" t="n">
        <v>-0.168863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40.241</v>
      </c>
      <c r="D107" s="24" t="n">
        <v>4.49995</v>
      </c>
      <c r="E107" s="24" t="n">
        <v>0.0073568</v>
      </c>
      <c r="F107" s="25" t="n">
        <v>-0.449049</v>
      </c>
      <c r="G107" s="25" t="n">
        <f aca="false">C107*$B$9+$B$10</f>
        <v>-0.207215499118622</v>
      </c>
      <c r="H107" s="24" t="n">
        <f aca="false">G107-F107</f>
        <v>0.241833500881378</v>
      </c>
      <c r="J107" s="26" t="n">
        <v>50.5755</v>
      </c>
      <c r="K107" s="24" t="n">
        <v>-0.363768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30.2289</v>
      </c>
      <c r="D108" s="24" t="n">
        <v>4.5448</v>
      </c>
      <c r="E108" s="24" t="n">
        <v>0.00720158</v>
      </c>
      <c r="F108" s="25" t="n">
        <v>-0.173203</v>
      </c>
      <c r="G108" s="25" t="n">
        <f aca="false">C108*$B$9+$B$10</f>
        <v>-0.210032918072675</v>
      </c>
      <c r="H108" s="24" t="n">
        <f aca="false">G108-F108</f>
        <v>-0.0368299180726748</v>
      </c>
      <c r="J108" s="26" t="n">
        <v>40.373</v>
      </c>
      <c r="K108" s="24" t="n">
        <v>-0.23309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9.561</v>
      </c>
      <c r="D109" s="24" t="n">
        <v>4.63169</v>
      </c>
      <c r="E109" s="24" t="n">
        <v>0.00568319</v>
      </c>
      <c r="F109" s="25" t="n">
        <v>-0.181312</v>
      </c>
      <c r="G109" s="25" t="n">
        <f aca="false">C109*$B$9+$B$10</f>
        <v>-0.213034880064659</v>
      </c>
      <c r="H109" s="24" t="n">
        <f aca="false">G109-F109</f>
        <v>-0.0317228800646587</v>
      </c>
      <c r="J109" s="26" t="n">
        <v>29.868</v>
      </c>
      <c r="K109" s="24" t="n">
        <v>-0.173386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10.5521</v>
      </c>
      <c r="D110" s="24" t="n">
        <v>5.30583</v>
      </c>
      <c r="E110" s="24" t="n">
        <v>0.00698927</v>
      </c>
      <c r="F110" s="25" t="n">
        <v>-0.23217</v>
      </c>
      <c r="G110" s="25" t="n">
        <f aca="false">C110*$B$9+$B$10</f>
        <v>-0.215569997134521</v>
      </c>
      <c r="H110" s="24" t="n">
        <f aca="false">G110-F110</f>
        <v>0.0166000028654791</v>
      </c>
      <c r="J110" s="26" t="n">
        <v>20.6412</v>
      </c>
      <c r="K110" s="24" t="n">
        <v>-0.177286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5.27619</v>
      </c>
      <c r="D111" s="24" t="n">
        <v>5.39269</v>
      </c>
      <c r="E111" s="24" t="n">
        <v>0.00689916</v>
      </c>
      <c r="F111" s="25" t="n">
        <v>-0.196311</v>
      </c>
      <c r="G111" s="25" t="n">
        <f aca="false">C111*$B$9+$B$10</f>
        <v>-0.217054645593273</v>
      </c>
      <c r="H111" s="24" t="n">
        <f aca="false">G111-F111</f>
        <v>-0.0207436455932735</v>
      </c>
      <c r="J111" s="26" t="n">
        <v>10.3678</v>
      </c>
      <c r="K111" s="24" t="n">
        <v>-0.175556</v>
      </c>
    </row>
    <row r="112" customFormat="false" ht="13.5" hidden="false" customHeight="false" outlineLevel="0" collapsed="false">
      <c r="A112" s="23" t="n">
        <v>8</v>
      </c>
      <c r="B112" s="24" t="s">
        <v>81</v>
      </c>
      <c r="C112" s="25" t="n">
        <v>2.43198</v>
      </c>
      <c r="D112" s="24" t="n">
        <v>5.3908</v>
      </c>
      <c r="E112" s="24" t="n">
        <v>0.0084213</v>
      </c>
      <c r="F112" s="25" t="n">
        <v>-0.212199</v>
      </c>
      <c r="G112" s="25" t="n">
        <f aca="false">C112*$B$9+$B$10</f>
        <v>-0.217855010268347</v>
      </c>
      <c r="H112" s="24" t="n">
        <f aca="false">G112-F112</f>
        <v>-0.00565601026834733</v>
      </c>
      <c r="J112" s="26" t="n">
        <v>2.90133</v>
      </c>
      <c r="K112" s="24" t="n">
        <v>-0.246438</v>
      </c>
    </row>
    <row r="113" customFormat="false" ht="13.5" hidden="false" customHeight="false" outlineLevel="0" collapsed="false">
      <c r="A113" s="27" t="n">
        <v>9</v>
      </c>
      <c r="B113" s="24" t="s">
        <v>81</v>
      </c>
      <c r="C113" s="28" t="n">
        <v>145.35</v>
      </c>
      <c r="D113" s="29" t="n">
        <v>3.51663</v>
      </c>
      <c r="E113" s="29" t="n">
        <v>0.00662897</v>
      </c>
      <c r="F113" s="28" t="n">
        <v>-0.203373</v>
      </c>
      <c r="G113" s="28" t="n">
        <f aca="false">C113*$B$9+$B$10</f>
        <v>-0.177637679396331</v>
      </c>
      <c r="H113" s="29" t="n">
        <f aca="false">G113-F113</f>
        <v>0.0257353206036689</v>
      </c>
      <c r="J113" s="26" t="n">
        <v>2.90133</v>
      </c>
      <c r="K113" s="24" t="n">
        <v>-0.185438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25.222</v>
      </c>
      <c r="D114" s="24" t="n">
        <v>3.65012</v>
      </c>
      <c r="E114" s="24" t="n">
        <v>0.0109651</v>
      </c>
      <c r="F114" s="25" t="n">
        <v>-0.128875</v>
      </c>
      <c r="G114" s="25" t="n">
        <f aca="false">C114*$B$9+$B$10</f>
        <v>-0.183301726769727</v>
      </c>
      <c r="H114" s="24" t="n">
        <f aca="false">G114-F114</f>
        <v>-0.054426726769727</v>
      </c>
      <c r="J114" s="26" t="n">
        <v>218.831</v>
      </c>
      <c r="K114" s="24" t="n">
        <v>-0.250805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01.18</v>
      </c>
      <c r="D115" s="24" t="n">
        <v>3.92978</v>
      </c>
      <c r="E115" s="24" t="n">
        <v>0.00699521</v>
      </c>
      <c r="F115" s="25" t="n">
        <v>-0.161224</v>
      </c>
      <c r="G115" s="25" t="n">
        <f aca="false">C115*$B$9+$B$10</f>
        <v>-0.190067179221594</v>
      </c>
      <c r="H115" s="24" t="n">
        <f aca="false">G115-F115</f>
        <v>-0.0288431792215942</v>
      </c>
      <c r="J115" s="26" t="n">
        <v>200.663</v>
      </c>
      <c r="K115" s="24" t="n">
        <v>-0.137357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76.5269</v>
      </c>
      <c r="D116" s="24" t="n">
        <v>4.70814</v>
      </c>
      <c r="E116" s="24" t="n">
        <v>0.00511229</v>
      </c>
      <c r="F116" s="25" t="n">
        <v>-0.168863</v>
      </c>
      <c r="G116" s="25" t="n">
        <f aca="false">C116*$B$9+$B$10</f>
        <v>-0.197004596068825</v>
      </c>
      <c r="H116" s="24" t="n">
        <f aca="false">G116-F116</f>
        <v>-0.0281415960688253</v>
      </c>
      <c r="J116" s="26" t="n">
        <v>175.287</v>
      </c>
      <c r="K116" s="24" t="n">
        <v>-0.161046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50.5755</v>
      </c>
      <c r="D117" s="24" t="n">
        <v>5.17223</v>
      </c>
      <c r="E117" s="24" t="n">
        <v>0.00648621</v>
      </c>
      <c r="F117" s="25" t="n">
        <v>-0.363768</v>
      </c>
      <c r="G117" s="25" t="n">
        <f aca="false">C117*$B$9+$B$10</f>
        <v>-0.204307356353302</v>
      </c>
      <c r="H117" s="24" t="n">
        <f aca="false">G117-F117</f>
        <v>0.159460643646698</v>
      </c>
      <c r="J117" s="26" t="n">
        <v>150.353</v>
      </c>
      <c r="K117" s="24" t="n">
        <v>-0.14522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40.373</v>
      </c>
      <c r="D118" s="24" t="n">
        <v>5.19591</v>
      </c>
      <c r="E118" s="24" t="n">
        <v>0.00975237</v>
      </c>
      <c r="F118" s="25" t="n">
        <v>-0.233091</v>
      </c>
      <c r="G118" s="25" t="n">
        <f aca="false">C118*$B$9+$B$10</f>
        <v>-0.20717835413386</v>
      </c>
      <c r="H118" s="24" t="n">
        <f aca="false">G118-F118</f>
        <v>0.02591264586614</v>
      </c>
      <c r="J118" s="26" t="n">
        <v>125.138</v>
      </c>
      <c r="K118" s="24" t="n">
        <v>-0.111373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9.868</v>
      </c>
      <c r="D119" s="24" t="n">
        <v>5.21161</v>
      </c>
      <c r="E119" s="24" t="n">
        <v>0.00487817</v>
      </c>
      <c r="F119" s="25" t="n">
        <v>-0.173386</v>
      </c>
      <c r="G119" s="25" t="n">
        <f aca="false">C119*$B$9+$B$10</f>
        <v>-0.210134475837831</v>
      </c>
      <c r="H119" s="24" t="n">
        <f aca="false">G119-F119</f>
        <v>-0.0367484758378308</v>
      </c>
      <c r="J119" s="26" t="n">
        <v>100.296</v>
      </c>
      <c r="K119" s="24" t="n">
        <v>-0.187203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20.6412</v>
      </c>
      <c r="D120" s="24" t="n">
        <v>5.21771</v>
      </c>
      <c r="E120" s="24" t="n">
        <v>0.00899567</v>
      </c>
      <c r="F120" s="25" t="n">
        <v>-0.177286</v>
      </c>
      <c r="G120" s="25" t="n">
        <f aca="false">C120*$B$9+$B$10</f>
        <v>-0.21273091027269</v>
      </c>
      <c r="H120" s="24" t="n">
        <f aca="false">G120-F120</f>
        <v>-0.0354449102726901</v>
      </c>
      <c r="J120" s="26" t="n">
        <v>75.784</v>
      </c>
      <c r="K120" s="24" t="n">
        <v>-0.235747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10.3678</v>
      </c>
      <c r="D121" s="24" t="n">
        <v>5.22244</v>
      </c>
      <c r="E121" s="24" t="n">
        <v>0.00577617</v>
      </c>
      <c r="F121" s="25" t="n">
        <v>-0.175556</v>
      </c>
      <c r="G121" s="25" t="n">
        <f aca="false">C121*$B$9+$B$10</f>
        <v>-0.215621859412488</v>
      </c>
      <c r="H121" s="24" t="n">
        <f aca="false">G121-F121</f>
        <v>-0.0400658594124877</v>
      </c>
      <c r="J121" s="26" t="n">
        <v>50.717</v>
      </c>
      <c r="K121" s="24" t="n">
        <v>-0.177236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2.90133</v>
      </c>
      <c r="D122" s="24" t="n">
        <v>5.21056</v>
      </c>
      <c r="E122" s="24" t="n">
        <v>0.0136065</v>
      </c>
      <c r="F122" s="25" t="n">
        <v>-0.246438</v>
      </c>
      <c r="G122" s="25" t="n">
        <f aca="false">C122*$B$9+$B$10</f>
        <v>-0.217722934521393</v>
      </c>
      <c r="H122" s="24" t="n">
        <f aca="false">G122-F122</f>
        <v>0.0287150654786073</v>
      </c>
      <c r="J122" s="26" t="n">
        <v>40.4679</v>
      </c>
      <c r="K122" s="24" t="n">
        <v>-0.19695</v>
      </c>
    </row>
    <row r="123" customFormat="false" ht="13.5" hidden="false" customHeight="false" outlineLevel="0" collapsed="false">
      <c r="A123" s="23" t="n">
        <v>9</v>
      </c>
      <c r="B123" s="24" t="s">
        <v>81</v>
      </c>
      <c r="C123" s="25" t="n">
        <v>2.90133</v>
      </c>
      <c r="D123" s="24" t="n">
        <v>5.21056</v>
      </c>
      <c r="E123" s="24" t="n">
        <v>0.0136065</v>
      </c>
      <c r="F123" s="25" t="n">
        <v>-0.185438</v>
      </c>
      <c r="G123" s="25" t="n">
        <f aca="false">C123*$B$9+$B$10</f>
        <v>-0.217722934521393</v>
      </c>
      <c r="H123" s="24" t="n">
        <f aca="false">G123-F123</f>
        <v>-0.0322849345213927</v>
      </c>
      <c r="J123" s="26" t="n">
        <v>30.6528</v>
      </c>
      <c r="K123" s="24" t="n">
        <v>-0.183962</v>
      </c>
    </row>
    <row r="124" customFormat="false" ht="13.5" hidden="false" customHeight="false" outlineLevel="0" collapsed="false">
      <c r="A124" s="27" t="n">
        <v>10</v>
      </c>
      <c r="B124" s="24" t="s">
        <v>81</v>
      </c>
      <c r="C124" s="28" t="n">
        <v>218.831</v>
      </c>
      <c r="D124" s="29" t="n">
        <v>4.9142</v>
      </c>
      <c r="E124" s="29" t="n">
        <v>0.00471074</v>
      </c>
      <c r="F124" s="28" t="n">
        <v>-0.250805</v>
      </c>
      <c r="G124" s="28" t="n">
        <f aca="false">C124*$B$9+$B$10</f>
        <v>-0.15696002314412</v>
      </c>
      <c r="H124" s="29" t="n">
        <f aca="false">G124-F124</f>
        <v>0.09384497685588</v>
      </c>
      <c r="J124" s="26" t="n">
        <v>20.551</v>
      </c>
      <c r="K124" s="24" t="n">
        <v>-0.195427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200.663</v>
      </c>
      <c r="D125" s="24" t="n">
        <v>4.92664</v>
      </c>
      <c r="E125" s="24" t="n">
        <v>0.00744238</v>
      </c>
      <c r="F125" s="25" t="n">
        <v>-0.137357</v>
      </c>
      <c r="G125" s="25" t="n">
        <f aca="false">C125*$B$9+$B$10</f>
        <v>-0.162072523774081</v>
      </c>
      <c r="H125" s="24" t="n">
        <f aca="false">G125-F125</f>
        <v>-0.0247155237740811</v>
      </c>
      <c r="J125" s="26" t="n">
        <v>5.46037</v>
      </c>
      <c r="K125" s="24" t="n">
        <v>-0.20032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75.287</v>
      </c>
      <c r="D126" s="24" t="n">
        <v>4.92495</v>
      </c>
      <c r="E126" s="24" t="n">
        <v>0.00875842</v>
      </c>
      <c r="F126" s="25" t="n">
        <v>-0.161046</v>
      </c>
      <c r="G126" s="25" t="n">
        <f aca="false">C126*$B$9+$B$10</f>
        <v>-0.169213365693164</v>
      </c>
      <c r="H126" s="24" t="n">
        <f aca="false">G126-F126</f>
        <v>-0.00816736569316368</v>
      </c>
      <c r="J126" s="26" t="n">
        <v>173.708</v>
      </c>
      <c r="K126" s="24" t="n">
        <v>-0.338884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50.353</v>
      </c>
      <c r="D127" s="24" t="n">
        <v>4.96678</v>
      </c>
      <c r="E127" s="24" t="n">
        <v>0.004175</v>
      </c>
      <c r="F127" s="25" t="n">
        <v>-0.14522</v>
      </c>
      <c r="G127" s="25" t="n">
        <f aca="false">C127*$B$9+$B$10</f>
        <v>-0.176229828193574</v>
      </c>
      <c r="H127" s="24" t="n">
        <f aca="false">G127-F127</f>
        <v>-0.0310098281935737</v>
      </c>
      <c r="J127" s="26" t="n">
        <v>150.339</v>
      </c>
      <c r="K127" s="24" t="n">
        <v>-0.207469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25.138</v>
      </c>
      <c r="D128" s="24" t="n">
        <v>5.27263</v>
      </c>
      <c r="E128" s="24" t="n">
        <v>0.004853</v>
      </c>
      <c r="F128" s="25" t="n">
        <v>-0.111373</v>
      </c>
      <c r="G128" s="25" t="n">
        <f aca="false">C128*$B$9+$B$10</f>
        <v>-0.183325364487303</v>
      </c>
      <c r="H128" s="24" t="n">
        <f aca="false">G128-F128</f>
        <v>-0.0719523644873027</v>
      </c>
      <c r="J128" s="26" t="n">
        <v>124.995</v>
      </c>
      <c r="K128" s="24" t="n">
        <v>-0.194332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0.296</v>
      </c>
      <c r="D129" s="24" t="n">
        <v>5.3998</v>
      </c>
      <c r="E129" s="24" t="n">
        <v>0.00859773</v>
      </c>
      <c r="F129" s="25" t="n">
        <v>-0.187203</v>
      </c>
      <c r="G129" s="25" t="n">
        <f aca="false">C129*$B$9+$B$10</f>
        <v>-0.190315938058939</v>
      </c>
      <c r="H129" s="24" t="n">
        <f aca="false">G129-F129</f>
        <v>-0.00311293805893931</v>
      </c>
      <c r="J129" s="26" t="n">
        <v>75.6702</v>
      </c>
      <c r="K129" s="24" t="n">
        <v>-0.224092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5.784</v>
      </c>
      <c r="D130" s="24" t="n">
        <v>5.54525</v>
      </c>
      <c r="E130" s="24" t="n">
        <v>0.00523511</v>
      </c>
      <c r="F130" s="25" t="n">
        <v>-0.235747</v>
      </c>
      <c r="G130" s="25" t="n">
        <f aca="false">C130*$B$9+$B$10</f>
        <v>-0.197213649168671</v>
      </c>
      <c r="H130" s="24" t="n">
        <f aca="false">G130-F130</f>
        <v>0.0385333508313289</v>
      </c>
      <c r="J130" s="26" t="n">
        <v>50.3513</v>
      </c>
      <c r="K130" s="24" t="n">
        <v>-0.212883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50.717</v>
      </c>
      <c r="D131" s="24" t="n">
        <v>5.56276</v>
      </c>
      <c r="E131" s="24" t="n">
        <v>0.00660413</v>
      </c>
      <c r="F131" s="25" t="n">
        <v>-0.177236</v>
      </c>
      <c r="G131" s="25" t="n">
        <f aca="false">C131*$B$9+$B$10</f>
        <v>-0.204267538055243</v>
      </c>
      <c r="H131" s="24" t="n">
        <f aca="false">G131-F131</f>
        <v>-0.0270315380552428</v>
      </c>
      <c r="J131" s="26" t="n">
        <v>40.4719</v>
      </c>
      <c r="K131" s="24" t="n">
        <v>-0.196021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40.4679</v>
      </c>
      <c r="D132" s="24" t="n">
        <v>5.56405</v>
      </c>
      <c r="E132" s="24" t="n">
        <v>0.00733186</v>
      </c>
      <c r="F132" s="25" t="n">
        <v>-0.19695</v>
      </c>
      <c r="G132" s="25" t="n">
        <f aca="false">C132*$B$9+$B$10</f>
        <v>-0.207151649141027</v>
      </c>
      <c r="H132" s="24" t="n">
        <f aca="false">G132-F132</f>
        <v>-0.0102016491410274</v>
      </c>
      <c r="J132" s="26" t="n">
        <v>29.8348</v>
      </c>
      <c r="K132" s="24" t="n">
        <v>-0.179386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30.6528</v>
      </c>
      <c r="D133" s="24" t="n">
        <v>5.62704</v>
      </c>
      <c r="E133" s="24" t="n">
        <v>0.0140001</v>
      </c>
      <c r="F133" s="25" t="n">
        <v>-0.183962</v>
      </c>
      <c r="G133" s="25" t="n">
        <f aca="false">C133*$B$9+$B$10</f>
        <v>-0.209913632019337</v>
      </c>
      <c r="H133" s="24" t="n">
        <f aca="false">G133-F133</f>
        <v>-0.0259516320193371</v>
      </c>
      <c r="J133" s="26" t="n">
        <v>19.8907</v>
      </c>
      <c r="K133" s="24" t="n">
        <v>-0.0629625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20.551</v>
      </c>
      <c r="D134" s="24" t="n">
        <v>5.69657</v>
      </c>
      <c r="E134" s="24" t="n">
        <v>0.00637933</v>
      </c>
      <c r="F134" s="25" t="n">
        <v>-0.195427</v>
      </c>
      <c r="G134" s="25" t="n">
        <f aca="false">C134*$B$9+$B$10</f>
        <v>-0.212756292678944</v>
      </c>
      <c r="H134" s="24" t="n">
        <f aca="false">G134-F134</f>
        <v>-0.0173292926789441</v>
      </c>
      <c r="J134" s="26" t="n">
        <v>1.53015</v>
      </c>
      <c r="K134" s="24" t="n">
        <v>-0.236959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5.46037</v>
      </c>
      <c r="D135" s="24" t="n">
        <v>5.77268</v>
      </c>
      <c r="E135" s="24" t="n">
        <v>0.00681369</v>
      </c>
      <c r="F135" s="25" t="n">
        <v>-0.20032</v>
      </c>
      <c r="G135" s="25" t="n">
        <f aca="false">C135*$B$9+$B$10</f>
        <v>-0.217002817083475</v>
      </c>
      <c r="H135" s="24" t="n">
        <f aca="false">G135-F135</f>
        <v>-0.0166828170834746</v>
      </c>
      <c r="J135" s="26" t="n">
        <v>315.96</v>
      </c>
      <c r="K135" s="24" t="n">
        <v>-0.179174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1.68705</v>
      </c>
      <c r="D136" s="24" t="n">
        <v>5.7874</v>
      </c>
      <c r="E136" s="24" t="n">
        <v>0.0087854</v>
      </c>
      <c r="F136" s="25" t="n">
        <v>0.273403</v>
      </c>
      <c r="G136" s="25" t="n">
        <f aca="false">C136*$B$9+$B$10</f>
        <v>-0.218064634613035</v>
      </c>
      <c r="H136" s="24" t="n">
        <f aca="false">G136-F136</f>
        <v>-0.491467634613035</v>
      </c>
      <c r="J136" s="26" t="n">
        <v>300.35</v>
      </c>
      <c r="K136" s="24" t="n">
        <v>-0.125457</v>
      </c>
    </row>
    <row r="137" customFormat="false" ht="13.5" hidden="false" customHeight="false" outlineLevel="0" collapsed="false">
      <c r="A137" s="27" t="n">
        <v>11</v>
      </c>
      <c r="B137" s="24" t="s">
        <v>81</v>
      </c>
      <c r="C137" s="28" t="n">
        <v>173.708</v>
      </c>
      <c r="D137" s="29" t="n">
        <v>5.47212</v>
      </c>
      <c r="E137" s="29" t="n">
        <v>0.0100255</v>
      </c>
      <c r="F137" s="28" t="n">
        <v>-0.338884</v>
      </c>
      <c r="G137" s="28" t="n">
        <f aca="false">C137*$B$9+$B$10</f>
        <v>-0.169657698503308</v>
      </c>
      <c r="H137" s="29" t="n">
        <f aca="false">G137-F137</f>
        <v>0.169226301496692</v>
      </c>
      <c r="J137" s="26" t="n">
        <v>250.373</v>
      </c>
      <c r="K137" s="24" t="n">
        <v>-0.135166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339</v>
      </c>
      <c r="D138" s="24" t="n">
        <v>5.55753</v>
      </c>
      <c r="E138" s="24" t="n">
        <v>0.00464665</v>
      </c>
      <c r="F138" s="25" t="n">
        <v>-0.207469</v>
      </c>
      <c r="G138" s="25" t="n">
        <f aca="false">C138*$B$9+$B$10</f>
        <v>-0.17623376781317</v>
      </c>
      <c r="H138" s="24" t="n">
        <f aca="false">G138-F138</f>
        <v>0.0312352321868303</v>
      </c>
      <c r="J138" s="26" t="n">
        <v>200.271</v>
      </c>
      <c r="K138" s="24" t="n">
        <v>-0.159025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4.995</v>
      </c>
      <c r="D139" s="24" t="n">
        <v>5.63967</v>
      </c>
      <c r="E139" s="24" t="n">
        <v>0.0106273</v>
      </c>
      <c r="F139" s="25" t="n">
        <v>-0.194332</v>
      </c>
      <c r="G139" s="25" t="n">
        <f aca="false">C139*$B$9+$B$10</f>
        <v>-0.183365604887462</v>
      </c>
      <c r="H139" s="24" t="n">
        <f aca="false">G139-F139</f>
        <v>0.0109663951125385</v>
      </c>
      <c r="J139" s="26" t="n">
        <v>175.391</v>
      </c>
      <c r="K139" s="24" t="n">
        <v>-0.140361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00.534</v>
      </c>
      <c r="D140" s="24" t="n">
        <v>5.66953</v>
      </c>
      <c r="E140" s="24" t="n">
        <v>0.0105369</v>
      </c>
      <c r="F140" s="25" t="n">
        <v>0.574527</v>
      </c>
      <c r="G140" s="25" t="n">
        <f aca="false">C140*$B$9+$B$10</f>
        <v>-0.190248964525808</v>
      </c>
      <c r="H140" s="24" t="n">
        <f aca="false">G140-F140</f>
        <v>-0.764775964525808</v>
      </c>
      <c r="J140" s="26" t="n">
        <v>150.503</v>
      </c>
      <c r="K140" s="24" t="n">
        <v>-0.17844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5.6702</v>
      </c>
      <c r="D141" s="24" t="n">
        <v>5.52491</v>
      </c>
      <c r="E141" s="24" t="n">
        <v>0.00707521</v>
      </c>
      <c r="F141" s="25" t="n">
        <v>-0.224092</v>
      </c>
      <c r="G141" s="25" t="n">
        <f aca="false">C141*$B$9+$B$10</f>
        <v>-0.197245672647958</v>
      </c>
      <c r="H141" s="24" t="n">
        <f aca="false">G141-F141</f>
        <v>0.0268463273520418</v>
      </c>
      <c r="J141" s="26" t="n">
        <v>125.377</v>
      </c>
      <c r="K141" s="24" t="n">
        <v>-0.189531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3513</v>
      </c>
      <c r="D142" s="24" t="n">
        <v>5.57212</v>
      </c>
      <c r="E142" s="24" t="n">
        <v>0.00561278</v>
      </c>
      <c r="F142" s="25" t="n">
        <v>-0.212883</v>
      </c>
      <c r="G142" s="25" t="n">
        <f aca="false">C142*$B$9+$B$10</f>
        <v>-0.204370446547117</v>
      </c>
      <c r="H142" s="24" t="n">
        <f aca="false">G142-F142</f>
        <v>0.00851255345288268</v>
      </c>
      <c r="J142" s="26" t="n">
        <v>100.425</v>
      </c>
      <c r="K142" s="24" t="n">
        <v>-0.186851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40.4719</v>
      </c>
      <c r="D143" s="24" t="n">
        <v>5.59698</v>
      </c>
      <c r="E143" s="24" t="n">
        <v>0.0068614</v>
      </c>
      <c r="F143" s="25" t="n">
        <v>-0.196021</v>
      </c>
      <c r="G143" s="25" t="n">
        <f aca="false">C143*$B$9+$B$10</f>
        <v>-0.207150523535428</v>
      </c>
      <c r="H143" s="24" t="n">
        <f aca="false">G143-F143</f>
        <v>-0.0111295235354285</v>
      </c>
      <c r="J143" s="26" t="n">
        <v>75.6622</v>
      </c>
      <c r="K143" s="24" t="n">
        <v>-0.196403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9.8348</v>
      </c>
      <c r="D144" s="24" t="n">
        <v>5.61261</v>
      </c>
      <c r="E144" s="24" t="n">
        <v>0.00741258</v>
      </c>
      <c r="F144" s="25" t="n">
        <v>-0.179386</v>
      </c>
      <c r="G144" s="25" t="n">
        <f aca="false">C144*$B$9+$B$10</f>
        <v>-0.210143818364301</v>
      </c>
      <c r="H144" s="24" t="n">
        <f aca="false">G144-F144</f>
        <v>-0.0307578183643012</v>
      </c>
      <c r="J144" s="26" t="n">
        <v>50.2023</v>
      </c>
      <c r="K144" s="24" t="n">
        <v>-0.192664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19.8907</v>
      </c>
      <c r="D145" s="24" t="n">
        <v>5.86004</v>
      </c>
      <c r="E145" s="24" t="n">
        <v>0.00997803</v>
      </c>
      <c r="F145" s="25" t="n">
        <v>-0.0629625</v>
      </c>
      <c r="G145" s="25" t="n">
        <f aca="false">C145*$B$9+$B$10</f>
        <v>-0.212942102023174</v>
      </c>
      <c r="H145" s="24" t="n">
        <f aca="false">G145-F145</f>
        <v>-0.149979602023174</v>
      </c>
      <c r="J145" s="26" t="n">
        <v>40.3871</v>
      </c>
      <c r="K145" s="24" t="n">
        <v>-0.189178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5.45649</v>
      </c>
      <c r="D146" s="24" t="n">
        <v>6.58843</v>
      </c>
      <c r="E146" s="24" t="n">
        <v>0.017849</v>
      </c>
      <c r="F146" s="25" t="n">
        <v>0.305428</v>
      </c>
      <c r="G146" s="25" t="n">
        <f aca="false">C146*$B$9+$B$10</f>
        <v>-0.217003908920905</v>
      </c>
      <c r="H146" s="24" t="n">
        <f aca="false">G146-F146</f>
        <v>-0.522431908920906</v>
      </c>
      <c r="J146" s="26" t="n">
        <v>30.3085</v>
      </c>
      <c r="K146" s="24" t="n">
        <v>-0.155689</v>
      </c>
    </row>
    <row r="147" customFormat="false" ht="13.5" hidden="false" customHeight="false" outlineLevel="0" collapsed="false">
      <c r="A147" s="23" t="n">
        <v>11</v>
      </c>
      <c r="B147" s="24" t="s">
        <v>81</v>
      </c>
      <c r="C147" s="25" t="n">
        <v>1.53015</v>
      </c>
      <c r="D147" s="24" t="n">
        <v>6.96704</v>
      </c>
      <c r="E147" s="24" t="n">
        <v>0.0395435</v>
      </c>
      <c r="F147" s="25" t="n">
        <v>-0.236959</v>
      </c>
      <c r="G147" s="25" t="n">
        <f aca="false">C147*$B$9+$B$10</f>
        <v>-0.218108786492649</v>
      </c>
      <c r="H147" s="24" t="n">
        <f aca="false">G147-F147</f>
        <v>0.0188502135073507</v>
      </c>
      <c r="J147" s="26" t="n">
        <v>20.2634</v>
      </c>
      <c r="K147" s="24" t="n">
        <v>-0.0130787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5.96</v>
      </c>
      <c r="D148" s="29" t="n">
        <v>3.23183</v>
      </c>
      <c r="E148" s="29" t="n">
        <v>0.00304457</v>
      </c>
      <c r="F148" s="28" t="n">
        <v>-0.179174</v>
      </c>
      <c r="G148" s="28" t="n">
        <f aca="false">C148*$B$9+$B$10</f>
        <v>-0.129627786591528</v>
      </c>
      <c r="H148" s="29" t="n">
        <f aca="false">G148-F148</f>
        <v>0.0495462134084719</v>
      </c>
      <c r="J148" s="26" t="n">
        <v>5.22283</v>
      </c>
      <c r="K148" s="24" t="n">
        <v>-0.4121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0.35</v>
      </c>
      <c r="D149" s="24" t="n">
        <v>3.27154</v>
      </c>
      <c r="E149" s="24" t="n">
        <v>0.00455604</v>
      </c>
      <c r="F149" s="25" t="n">
        <v>-0.125457</v>
      </c>
      <c r="G149" s="25" t="n">
        <f aca="false">C149*$B$9+$B$10</f>
        <v>-0.134020462441027</v>
      </c>
      <c r="H149" s="24" t="n">
        <f aca="false">G149-F149</f>
        <v>-0.00856346244102674</v>
      </c>
      <c r="J149" s="26" t="n">
        <v>374.629</v>
      </c>
      <c r="K149" s="24" t="n">
        <v>-0.158083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0.373</v>
      </c>
      <c r="D150" s="24" t="n">
        <v>3.54883</v>
      </c>
      <c r="E150" s="24" t="n">
        <v>0.00338831</v>
      </c>
      <c r="F150" s="25" t="n">
        <v>-0.135166</v>
      </c>
      <c r="G150" s="25" t="n">
        <f aca="false">C150*$B$9+$B$10</f>
        <v>-0.148084060194415</v>
      </c>
      <c r="H150" s="24" t="n">
        <f aca="false">G150-F150</f>
        <v>-0.0129180601944154</v>
      </c>
      <c r="J150" s="26" t="n">
        <v>350.543</v>
      </c>
      <c r="K150" s="24" t="n">
        <v>-0.134963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0.271</v>
      </c>
      <c r="D151" s="24" t="n">
        <v>3.99997</v>
      </c>
      <c r="E151" s="24" t="n">
        <v>0.00467971</v>
      </c>
      <c r="F151" s="25" t="n">
        <v>-0.159025</v>
      </c>
      <c r="G151" s="25" t="n">
        <f aca="false">C151*$B$9+$B$10</f>
        <v>-0.162182833122768</v>
      </c>
      <c r="H151" s="24" t="n">
        <f aca="false">G151-F151</f>
        <v>-0.00315783312276804</v>
      </c>
      <c r="J151" s="26" t="n">
        <v>300.961</v>
      </c>
      <c r="K151" s="24" t="n">
        <v>-0.15146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75.391</v>
      </c>
      <c r="D152" s="24" t="n">
        <v>4.42064</v>
      </c>
      <c r="E152" s="24" t="n">
        <v>0.0134653</v>
      </c>
      <c r="F152" s="25" t="n">
        <v>-0.140361</v>
      </c>
      <c r="G152" s="25" t="n">
        <f aca="false">C152*$B$9+$B$10</f>
        <v>-0.169184099947594</v>
      </c>
      <c r="H152" s="24" t="n">
        <f aca="false">G152-F152</f>
        <v>-0.0288230999475937</v>
      </c>
      <c r="J152" s="26" t="n">
        <v>250.649</v>
      </c>
      <c r="K152" s="24" t="n">
        <v>-0.177398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50.503</v>
      </c>
      <c r="D153" s="24" t="n">
        <v>4.78056</v>
      </c>
      <c r="E153" s="24" t="n">
        <v>0.00597753</v>
      </c>
      <c r="F153" s="25" t="n">
        <v>-0.17844</v>
      </c>
      <c r="G153" s="25" t="n">
        <f aca="false">C153*$B$9+$B$10</f>
        <v>-0.176187617983617</v>
      </c>
      <c r="H153" s="24" t="n">
        <f aca="false">G153-F153</f>
        <v>0.002252382016383</v>
      </c>
      <c r="J153" s="26" t="n">
        <v>200.677</v>
      </c>
      <c r="K153" s="24" t="n">
        <v>-0.480129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5.377</v>
      </c>
      <c r="D154" s="24" t="n">
        <v>5.06847</v>
      </c>
      <c r="E154" s="24" t="n">
        <v>0.00781665</v>
      </c>
      <c r="F154" s="25" t="n">
        <v>-0.189531</v>
      </c>
      <c r="G154" s="25" t="n">
        <f aca="false">C154*$B$9+$B$10</f>
        <v>-0.183258109552772</v>
      </c>
      <c r="H154" s="24" t="n">
        <f aca="false">G154-F154</f>
        <v>0.00627289044722834</v>
      </c>
      <c r="J154" s="26" t="n">
        <v>175.311</v>
      </c>
      <c r="K154" s="24" t="n">
        <v>-0.186195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0.425</v>
      </c>
      <c r="D155" s="24" t="n">
        <v>4.91915</v>
      </c>
      <c r="E155" s="24" t="n">
        <v>0.00677455</v>
      </c>
      <c r="F155" s="25" t="n">
        <v>-0.186851</v>
      </c>
      <c r="G155" s="25" t="n">
        <f aca="false">C155*$B$9+$B$10</f>
        <v>-0.190279637278377</v>
      </c>
      <c r="H155" s="24" t="n">
        <f aca="false">G155-F155</f>
        <v>-0.00342863727837653</v>
      </c>
      <c r="J155" s="26" t="n">
        <v>150.191</v>
      </c>
      <c r="K155" s="24" t="n">
        <v>-0.189323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75.6622</v>
      </c>
      <c r="D156" s="24" t="n">
        <v>5.4676</v>
      </c>
      <c r="E156" s="24" t="n">
        <v>0.00653962</v>
      </c>
      <c r="F156" s="25" t="n">
        <v>-0.196403</v>
      </c>
      <c r="G156" s="25" t="n">
        <f aca="false">C156*$B$9+$B$10</f>
        <v>-0.197247923859156</v>
      </c>
      <c r="H156" s="24" t="n">
        <f aca="false">G156-F156</f>
        <v>-0.000844923859155938</v>
      </c>
      <c r="J156" s="26" t="n">
        <v>125.694</v>
      </c>
      <c r="K156" s="24" t="n">
        <v>-0.204137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2023</v>
      </c>
      <c r="D157" s="24" t="n">
        <v>5.02734</v>
      </c>
      <c r="E157" s="24" t="n">
        <v>0.00636716</v>
      </c>
      <c r="F157" s="25" t="n">
        <v>-0.192664</v>
      </c>
      <c r="G157" s="25" t="n">
        <f aca="false">C157*$B$9+$B$10</f>
        <v>-0.204412375355674</v>
      </c>
      <c r="H157" s="24" t="n">
        <f aca="false">G157-F157</f>
        <v>-0.0117483753556744</v>
      </c>
      <c r="J157" s="26" t="n">
        <v>100.277</v>
      </c>
      <c r="K157" s="24" t="n">
        <v>-0.174328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3871</v>
      </c>
      <c r="D158" s="24" t="n">
        <v>4.96182</v>
      </c>
      <c r="E158" s="24" t="n">
        <v>0.00445128</v>
      </c>
      <c r="F158" s="25" t="n">
        <v>-0.189178</v>
      </c>
      <c r="G158" s="25" t="n">
        <f aca="false">C158*$B$9+$B$10</f>
        <v>-0.207174386374124</v>
      </c>
      <c r="H158" s="24" t="n">
        <f aca="false">G158-F158</f>
        <v>-0.017996386374124</v>
      </c>
      <c r="J158" s="26" t="n">
        <v>75.7878</v>
      </c>
      <c r="K158" s="24" t="n">
        <v>-0.194075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30.3085</v>
      </c>
      <c r="D159" s="24" t="n">
        <v>5.17731</v>
      </c>
      <c r="E159" s="24" t="n">
        <v>0.0047835</v>
      </c>
      <c r="F159" s="25" t="n">
        <v>-0.155689</v>
      </c>
      <c r="G159" s="25" t="n">
        <f aca="false">C159*$B$9+$B$10</f>
        <v>-0.210010518521258</v>
      </c>
      <c r="H159" s="24" t="n">
        <f aca="false">G159-F159</f>
        <v>-0.0543215185212578</v>
      </c>
      <c r="J159" s="26" t="n">
        <v>50.173</v>
      </c>
      <c r="K159" s="24" t="n">
        <v>-0.261125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20.2634</v>
      </c>
      <c r="D160" s="24" t="n">
        <v>5.91492</v>
      </c>
      <c r="E160" s="24" t="n">
        <v>0.0114691</v>
      </c>
      <c r="F160" s="25" t="n">
        <v>-0.0130787</v>
      </c>
      <c r="G160" s="25" t="n">
        <f aca="false">C160*$B$9+$B$10</f>
        <v>-0.212837223721501</v>
      </c>
      <c r="H160" s="24" t="n">
        <f aca="false">G160-F160</f>
        <v>-0.199758523721501</v>
      </c>
      <c r="J160" s="26" t="n">
        <v>40.4355</v>
      </c>
      <c r="K160" s="24" t="n">
        <v>-0.17102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10.3714</v>
      </c>
      <c r="D161" s="24" t="n">
        <v>8.08111</v>
      </c>
      <c r="E161" s="24" t="n">
        <v>0.0116979</v>
      </c>
      <c r="F161" s="25" t="n">
        <v>0.665112</v>
      </c>
      <c r="G161" s="25" t="n">
        <f aca="false">C161*$B$9+$B$10</f>
        <v>-0.215620846367449</v>
      </c>
      <c r="H161" s="24" t="n">
        <f aca="false">G161-F161</f>
        <v>-0.880732846367449</v>
      </c>
      <c r="J161" s="26" t="n">
        <v>30.8471</v>
      </c>
      <c r="K161" s="24" t="n">
        <v>-0.233988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5.22283</v>
      </c>
      <c r="D162" s="24" t="n">
        <v>8.4389</v>
      </c>
      <c r="E162" s="24" t="n">
        <v>0.00694549</v>
      </c>
      <c r="F162" s="25" t="n">
        <v>-0.4121</v>
      </c>
      <c r="G162" s="25" t="n">
        <f aca="false">C162*$B$9+$B$10</f>
        <v>-0.217069661171962</v>
      </c>
      <c r="H162" s="24" t="n">
        <f aca="false">G162-F162</f>
        <v>0.195030338828038</v>
      </c>
      <c r="J162" s="26" t="n">
        <v>20.5737</v>
      </c>
      <c r="K162" s="24" t="n">
        <v>-0.239809</v>
      </c>
    </row>
    <row r="163" customFormat="false" ht="13.5" hidden="false" customHeight="false" outlineLevel="0" collapsed="false">
      <c r="A163" s="23" t="n">
        <v>12</v>
      </c>
      <c r="B163" s="24" t="s">
        <v>80</v>
      </c>
      <c r="C163" s="25" t="n">
        <v>1.84193</v>
      </c>
      <c r="D163" s="24" t="n">
        <v>11.0468</v>
      </c>
      <c r="E163" s="24" t="n">
        <v>0.0258475</v>
      </c>
      <c r="F163" s="25" t="n">
        <v>0.331759</v>
      </c>
      <c r="G163" s="25" t="n">
        <f aca="false">C163*$B$9+$B$10</f>
        <v>-0.218021051164247</v>
      </c>
      <c r="H163" s="24" t="n">
        <f aca="false">G163-F163</f>
        <v>-0.549780051164247</v>
      </c>
      <c r="J163" s="26" t="n">
        <v>344.735</v>
      </c>
      <c r="K163" s="24" t="n">
        <v>-0.151087</v>
      </c>
    </row>
    <row r="164" customFormat="false" ht="13.5" hidden="false" customHeight="false" outlineLevel="0" collapsed="false">
      <c r="A164" s="27" t="n">
        <v>13</v>
      </c>
      <c r="B164" s="24" t="s">
        <v>81</v>
      </c>
      <c r="C164" s="28" t="n">
        <v>374.629</v>
      </c>
      <c r="D164" s="29" t="n">
        <v>3.17292</v>
      </c>
      <c r="E164" s="29" t="n">
        <v>0.00423101</v>
      </c>
      <c r="F164" s="28" t="n">
        <v>-0.158083</v>
      </c>
      <c r="G164" s="28" t="n">
        <f aca="false">C164*$B$9+$B$10</f>
        <v>-0.113118247871846</v>
      </c>
      <c r="H164" s="29" t="n">
        <f aca="false">G164-F164</f>
        <v>0.0449647521281542</v>
      </c>
      <c r="J164" s="26" t="n">
        <v>301.271</v>
      </c>
      <c r="K164" s="24" t="n">
        <v>-0.117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0.543</v>
      </c>
      <c r="D165" s="24" t="n">
        <v>3.35904</v>
      </c>
      <c r="E165" s="24" t="n">
        <v>0.00336195</v>
      </c>
      <c r="F165" s="25" t="n">
        <v>-0.134963</v>
      </c>
      <c r="G165" s="25" t="n">
        <f aca="false">C165*$B$9+$B$10</f>
        <v>-0.1198960819853</v>
      </c>
      <c r="H165" s="24" t="n">
        <f aca="false">G165-F165</f>
        <v>0.0150669180146996</v>
      </c>
      <c r="J165" s="26" t="n">
        <v>250.386</v>
      </c>
      <c r="K165" s="24" t="n">
        <v>-0.177112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0.961</v>
      </c>
      <c r="D166" s="24" t="n">
        <v>3.54654</v>
      </c>
      <c r="E166" s="24" t="n">
        <v>0.00788771</v>
      </c>
      <c r="F166" s="25" t="n">
        <v>-0.15146</v>
      </c>
      <c r="G166" s="25" t="n">
        <f aca="false">C166*$B$9+$B$10</f>
        <v>-0.133848526185803</v>
      </c>
      <c r="H166" s="24" t="n">
        <f aca="false">G166-F166</f>
        <v>0.0176114738141971</v>
      </c>
      <c r="J166" s="26" t="n">
        <v>200.57</v>
      </c>
      <c r="K166" s="24" t="n">
        <v>-0.157016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0.649</v>
      </c>
      <c r="D167" s="24" t="n">
        <v>3.8886</v>
      </c>
      <c r="E167" s="24" t="n">
        <v>0.004634</v>
      </c>
      <c r="F167" s="25" t="n">
        <v>-0.177398</v>
      </c>
      <c r="G167" s="25" t="n">
        <f aca="false">C167*$B$9+$B$10</f>
        <v>-0.148006393408095</v>
      </c>
      <c r="H167" s="24" t="n">
        <f aca="false">G167-F167</f>
        <v>0.029391606591905</v>
      </c>
      <c r="J167" s="26" t="n">
        <v>175.663</v>
      </c>
      <c r="K167" s="24" t="n">
        <v>-0.168684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00.677</v>
      </c>
      <c r="D168" s="24" t="n">
        <v>4.31987</v>
      </c>
      <c r="E168" s="24" t="n">
        <v>0.00495019</v>
      </c>
      <c r="F168" s="25" t="n">
        <v>-0.480129</v>
      </c>
      <c r="G168" s="25" t="n">
        <f aca="false">C168*$B$9+$B$10</f>
        <v>-0.162068584154485</v>
      </c>
      <c r="H168" s="24" t="n">
        <f aca="false">G168-F168</f>
        <v>0.318060415845515</v>
      </c>
      <c r="J168" s="26" t="n">
        <v>150.172</v>
      </c>
      <c r="K168" s="24" t="n">
        <v>-0.181805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5.311</v>
      </c>
      <c r="D169" s="24" t="n">
        <v>4.3158</v>
      </c>
      <c r="E169" s="24" t="n">
        <v>0.00295083</v>
      </c>
      <c r="F169" s="25" t="n">
        <v>-0.186195</v>
      </c>
      <c r="G169" s="25" t="n">
        <f aca="false">C169*$B$9+$B$10</f>
        <v>-0.169206612059571</v>
      </c>
      <c r="H169" s="24" t="n">
        <f aca="false">G169-F169</f>
        <v>0.0169883879404294</v>
      </c>
      <c r="J169" s="26" t="n">
        <v>125.424</v>
      </c>
      <c r="K169" s="24" t="n">
        <v>-0.172382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0.191</v>
      </c>
      <c r="D170" s="24" t="n">
        <v>4.55468</v>
      </c>
      <c r="E170" s="24" t="n">
        <v>0.00439543</v>
      </c>
      <c r="F170" s="25" t="n">
        <v>-0.189323</v>
      </c>
      <c r="G170" s="25" t="n">
        <f aca="false">C170*$B$9+$B$10</f>
        <v>-0.176275415220327</v>
      </c>
      <c r="H170" s="24" t="n">
        <f aca="false">G170-F170</f>
        <v>0.013047584779673</v>
      </c>
      <c r="J170" s="26" t="n">
        <v>101.001</v>
      </c>
      <c r="K170" s="24" t="n">
        <v>-0.124311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5.694</v>
      </c>
      <c r="D171" s="24" t="n">
        <v>4.65986</v>
      </c>
      <c r="E171" s="24" t="n">
        <v>0.0112658</v>
      </c>
      <c r="F171" s="25" t="n">
        <v>-0.204137</v>
      </c>
      <c r="G171" s="25" t="n">
        <f aca="false">C171*$B$9+$B$10</f>
        <v>-0.183168905309063</v>
      </c>
      <c r="H171" s="24" t="n">
        <f aca="false">G171-F171</f>
        <v>0.0209680946909369</v>
      </c>
      <c r="J171" s="26" t="n">
        <v>74.9213</v>
      </c>
      <c r="K171" s="24" t="n">
        <v>-0.154307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0.277</v>
      </c>
      <c r="D172" s="24" t="n">
        <v>5.22267</v>
      </c>
      <c r="E172" s="24" t="n">
        <v>0.00636171</v>
      </c>
      <c r="F172" s="25" t="n">
        <v>-0.174328</v>
      </c>
      <c r="G172" s="25" t="n">
        <f aca="false">C172*$B$9+$B$10</f>
        <v>-0.190321284685534</v>
      </c>
      <c r="H172" s="24" t="n">
        <f aca="false">G172-F172</f>
        <v>-0.0159932846855339</v>
      </c>
      <c r="J172" s="26" t="n">
        <v>50.2109</v>
      </c>
      <c r="K172" s="24" t="n">
        <v>-0.27551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5.7878</v>
      </c>
      <c r="D173" s="24" t="n">
        <v>5.08193</v>
      </c>
      <c r="E173" s="24" t="n">
        <v>0.0232661</v>
      </c>
      <c r="F173" s="25" t="n">
        <v>-0.194075</v>
      </c>
      <c r="G173" s="25" t="n">
        <f aca="false">C173*$B$9+$B$10</f>
        <v>-0.197212579843352</v>
      </c>
      <c r="H173" s="24" t="n">
        <f aca="false">G173-F173</f>
        <v>-0.00313757984335217</v>
      </c>
      <c r="J173" s="26" t="n">
        <v>30.1938</v>
      </c>
      <c r="K173" s="24" t="n">
        <v>-0.208987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50.173</v>
      </c>
      <c r="D174" s="24" t="n">
        <v>5.75588</v>
      </c>
      <c r="E174" s="24" t="n">
        <v>0.00664525</v>
      </c>
      <c r="F174" s="25" t="n">
        <v>-0.261125</v>
      </c>
      <c r="G174" s="25" t="n">
        <f aca="false">C174*$B$9+$B$10</f>
        <v>-0.204420620416686</v>
      </c>
      <c r="H174" s="24" t="n">
        <f aca="false">G174-F174</f>
        <v>0.0567043795833141</v>
      </c>
      <c r="J174" s="26" t="n">
        <v>20.0211</v>
      </c>
      <c r="K174" s="24" t="n">
        <v>-0.256635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40.4355</v>
      </c>
      <c r="D175" s="24" t="n">
        <v>5.93797</v>
      </c>
      <c r="E175" s="24" t="n">
        <v>0.00587039</v>
      </c>
      <c r="F175" s="25" t="n">
        <v>-0.171029</v>
      </c>
      <c r="G175" s="25" t="n">
        <f aca="false">C175*$B$9+$B$10</f>
        <v>-0.207160766546378</v>
      </c>
      <c r="H175" s="24" t="n">
        <f aca="false">G175-F175</f>
        <v>-0.036131766546378</v>
      </c>
      <c r="J175" s="26" t="n">
        <v>250.552</v>
      </c>
      <c r="K175" s="24" t="n">
        <v>-0.133768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30.8471</v>
      </c>
      <c r="D176" s="24" t="n">
        <v>6.03501</v>
      </c>
      <c r="E176" s="24" t="n">
        <v>0.00774571</v>
      </c>
      <c r="F176" s="25" t="n">
        <v>-0.233988</v>
      </c>
      <c r="G176" s="25" t="n">
        <f aca="false">C176*$B$9+$B$10</f>
        <v>-0.209858955727373</v>
      </c>
      <c r="H176" s="24" t="n">
        <f aca="false">G176-F176</f>
        <v>0.0241290442726269</v>
      </c>
      <c r="J176" s="26" t="n">
        <v>200.563</v>
      </c>
      <c r="K176" s="24" t="n">
        <v>-0.168153</v>
      </c>
    </row>
    <row r="177" customFormat="false" ht="13.5" hidden="false" customHeight="false" outlineLevel="0" collapsed="false">
      <c r="A177" s="23" t="n">
        <v>13</v>
      </c>
      <c r="B177" s="24" t="s">
        <v>81</v>
      </c>
      <c r="C177" s="25" t="n">
        <v>20.5737</v>
      </c>
      <c r="D177" s="24" t="n">
        <v>6.14819</v>
      </c>
      <c r="E177" s="24" t="n">
        <v>0.0059607</v>
      </c>
      <c r="F177" s="25" t="n">
        <v>-0.239809</v>
      </c>
      <c r="G177" s="25" t="n">
        <f aca="false">C177*$B$9+$B$10</f>
        <v>-0.212749904867171</v>
      </c>
      <c r="H177" s="24" t="n">
        <f aca="false">G177-F177</f>
        <v>0.0270590951328293</v>
      </c>
      <c r="J177" s="26" t="n">
        <v>175.362</v>
      </c>
      <c r="K177" s="24" t="n">
        <v>-0.164009</v>
      </c>
    </row>
    <row r="178" customFormat="false" ht="13.5" hidden="false" customHeight="false" outlineLevel="0" collapsed="false">
      <c r="A178" s="27" t="n">
        <v>14</v>
      </c>
      <c r="B178" s="24" t="s">
        <v>81</v>
      </c>
      <c r="C178" s="28" t="n">
        <v>344.735</v>
      </c>
      <c r="D178" s="29" t="n">
        <v>3.13591</v>
      </c>
      <c r="E178" s="29" t="n">
        <v>0.00329342</v>
      </c>
      <c r="F178" s="28" t="n">
        <v>-0.151087</v>
      </c>
      <c r="G178" s="28" t="n">
        <f aca="false">C178*$B$9+$B$10</f>
        <v>-0.121530461314826</v>
      </c>
      <c r="H178" s="29" t="n">
        <f aca="false">G178-F178</f>
        <v>0.0295565386851744</v>
      </c>
      <c r="J178" s="26" t="n">
        <v>149.88</v>
      </c>
      <c r="K178" s="24" t="n">
        <v>-0.152597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301.271</v>
      </c>
      <c r="D179" s="24" t="n">
        <v>3.113</v>
      </c>
      <c r="E179" s="24" t="n">
        <v>0.0039317</v>
      </c>
      <c r="F179" s="25" t="n">
        <v>-0.117</v>
      </c>
      <c r="G179" s="25" t="n">
        <f aca="false">C179*$B$9+$B$10</f>
        <v>-0.133761291751892</v>
      </c>
      <c r="H179" s="24" t="n">
        <f aca="false">G179-F179</f>
        <v>-0.0167612917518923</v>
      </c>
      <c r="J179" s="26" t="n">
        <v>125.488</v>
      </c>
      <c r="K179" s="24" t="n">
        <v>-0.191361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250.386</v>
      </c>
      <c r="D180" s="24" t="n">
        <v>3.46189</v>
      </c>
      <c r="E180" s="24" t="n">
        <v>0.00534478</v>
      </c>
      <c r="F180" s="25" t="n">
        <v>-0.177112</v>
      </c>
      <c r="G180" s="25" t="n">
        <f aca="false">C180*$B$9+$B$10</f>
        <v>-0.148080401976219</v>
      </c>
      <c r="H180" s="24" t="n">
        <f aca="false">G180-F180</f>
        <v>0.0290315980237808</v>
      </c>
      <c r="J180" s="26" t="n">
        <v>100.357</v>
      </c>
      <c r="K180" s="24" t="n">
        <v>-0.168303</v>
      </c>
    </row>
    <row r="181" customFormat="false" ht="12.75" hidden="false" customHeight="false" outlineLevel="0" collapsed="false">
      <c r="A181" s="23" t="n">
        <v>14</v>
      </c>
      <c r="B181" s="24" t="s">
        <v>81</v>
      </c>
      <c r="C181" s="25" t="n">
        <v>200.57</v>
      </c>
      <c r="D181" s="24" t="n">
        <v>4.47598</v>
      </c>
      <c r="E181" s="24" t="n">
        <v>0.00505713</v>
      </c>
      <c r="F181" s="25" t="n">
        <v>-0.157016</v>
      </c>
      <c r="G181" s="25" t="n">
        <f aca="false">C181*$B$9+$B$10</f>
        <v>-0.162098694104254</v>
      </c>
      <c r="H181" s="24" t="n">
        <f aca="false">G181-F181</f>
        <v>-0.00508269410425427</v>
      </c>
      <c r="J181" s="26" t="n">
        <v>75.2285</v>
      </c>
      <c r="K181" s="24" t="n">
        <v>-0.218162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175.663</v>
      </c>
      <c r="D182" s="24" t="n">
        <v>4.66332</v>
      </c>
      <c r="E182" s="24" t="n">
        <v>0.00623367</v>
      </c>
      <c r="F182" s="25" t="n">
        <v>-0.168684</v>
      </c>
      <c r="G182" s="25" t="n">
        <f aca="false">C182*$B$9+$B$10</f>
        <v>-0.169107558766872</v>
      </c>
      <c r="H182" s="24" t="n">
        <f aca="false">G182-F182</f>
        <v>-0.000423558766872112</v>
      </c>
      <c r="J182" s="26" t="n">
        <v>50.0201</v>
      </c>
      <c r="K182" s="24" t="n">
        <v>-0.246967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150.172</v>
      </c>
      <c r="D183" s="24" t="n">
        <v>4.7162</v>
      </c>
      <c r="E183" s="24" t="n">
        <v>0.00573287</v>
      </c>
      <c r="F183" s="25" t="n">
        <v>-0.181805</v>
      </c>
      <c r="G183" s="25" t="n">
        <f aca="false">C183*$B$9+$B$10</f>
        <v>-0.176280761846922</v>
      </c>
      <c r="H183" s="24" t="n">
        <f aca="false">G183-F183</f>
        <v>0.00552423815307845</v>
      </c>
      <c r="J183" s="26" t="n">
        <v>40.8717</v>
      </c>
      <c r="K183" s="24" t="n">
        <v>-0.186307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125.424</v>
      </c>
      <c r="D184" s="24" t="n">
        <v>4.57562</v>
      </c>
      <c r="E184" s="24" t="n">
        <v>0.00449764</v>
      </c>
      <c r="F184" s="25" t="n">
        <v>-0.172382</v>
      </c>
      <c r="G184" s="25" t="n">
        <f aca="false">C184*$B$9+$B$10</f>
        <v>-0.183244883686985</v>
      </c>
      <c r="H184" s="24" t="n">
        <f aca="false">G184-F184</f>
        <v>-0.0108628836869852</v>
      </c>
      <c r="J184" s="26" t="n">
        <v>29.8968</v>
      </c>
      <c r="K184" s="24" t="n">
        <v>-0.262619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01.001</v>
      </c>
      <c r="D185" s="24" t="n">
        <v>4.45369</v>
      </c>
      <c r="E185" s="24" t="n">
        <v>0.00637105</v>
      </c>
      <c r="F185" s="25" t="n">
        <v>-0.124311</v>
      </c>
      <c r="G185" s="25" t="n">
        <f aca="false">C185*$B$9+$B$10</f>
        <v>-0.190117550072143</v>
      </c>
      <c r="H185" s="24" t="n">
        <f aca="false">G185-F185</f>
        <v>-0.0658065500721426</v>
      </c>
      <c r="J185" s="26" t="n">
        <v>20.2746</v>
      </c>
      <c r="K185" s="24" t="n">
        <v>-0.287888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74.9213</v>
      </c>
      <c r="D186" s="24" t="n">
        <v>4.33169</v>
      </c>
      <c r="E186" s="24" t="n">
        <v>0.00620325</v>
      </c>
      <c r="F186" s="25" t="n">
        <v>-0.154307</v>
      </c>
      <c r="G186" s="25" t="n">
        <f aca="false">C186*$B$9+$B$10</f>
        <v>-0.197456414156202</v>
      </c>
      <c r="H186" s="24" t="n">
        <f aca="false">G186-F186</f>
        <v>-0.0431494141562023</v>
      </c>
      <c r="J186" s="26" t="n">
        <v>317.167</v>
      </c>
      <c r="K186" s="24" t="n">
        <v>-0.139158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50.2109</v>
      </c>
      <c r="D187" s="24" t="n">
        <v>5.07449</v>
      </c>
      <c r="E187" s="24" t="n">
        <v>0.0180541</v>
      </c>
      <c r="F187" s="25" t="n">
        <v>-0.27551</v>
      </c>
      <c r="G187" s="25" t="n">
        <f aca="false">C187*$B$9+$B$10</f>
        <v>-0.204409955303637</v>
      </c>
      <c r="H187" s="24" t="n">
        <f aca="false">G187-F187</f>
        <v>0.0711000446963632</v>
      </c>
      <c r="J187" s="26" t="n">
        <v>300.956</v>
      </c>
      <c r="K187" s="24" t="n">
        <v>-0.124021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40.8216</v>
      </c>
      <c r="D188" s="24" t="n">
        <v>5.53278</v>
      </c>
      <c r="E188" s="24" t="n">
        <v>0.00729351</v>
      </c>
      <c r="F188" s="25" t="n">
        <v>0.192784</v>
      </c>
      <c r="G188" s="25" t="n">
        <f aca="false">C188*$B$9+$B$10</f>
        <v>-0.207052117465949</v>
      </c>
      <c r="H188" s="24" t="n">
        <f aca="false">G188-F188</f>
        <v>-0.399836117465949</v>
      </c>
      <c r="J188" s="26" t="n">
        <v>250.813</v>
      </c>
      <c r="K188" s="24" t="n">
        <v>-0.125145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30.1938</v>
      </c>
      <c r="D189" s="24" t="n">
        <v>5.87201</v>
      </c>
      <c r="E189" s="24" t="n">
        <v>0.012571</v>
      </c>
      <c r="F189" s="25" t="n">
        <v>-0.208987</v>
      </c>
      <c r="G189" s="25" t="n">
        <f aca="false">C189*$B$9+$B$10</f>
        <v>-0.210042795261805</v>
      </c>
      <c r="H189" s="24" t="n">
        <f aca="false">G189-F189</f>
        <v>-0.00105579526180469</v>
      </c>
      <c r="J189" s="26" t="n">
        <v>175.657</v>
      </c>
      <c r="K189" s="24" t="n">
        <v>-0.198743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20.0211</v>
      </c>
      <c r="D190" s="24" t="n">
        <v>6.10537</v>
      </c>
      <c r="E190" s="24" t="n">
        <v>0.0105893</v>
      </c>
      <c r="F190" s="25" t="n">
        <v>-0.256635</v>
      </c>
      <c r="G190" s="25" t="n">
        <f aca="false">C190*$B$9+$B$10</f>
        <v>-0.212905407280651</v>
      </c>
      <c r="H190" s="24" t="n">
        <f aca="false">G190-F190</f>
        <v>0.0437295927193487</v>
      </c>
      <c r="J190" s="26" t="n">
        <v>151.395</v>
      </c>
      <c r="K190" s="24" t="n">
        <v>-0.173348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9.7615</v>
      </c>
      <c r="D191" s="24" t="n">
        <v>6.25715</v>
      </c>
      <c r="E191" s="24" t="n">
        <v>0.0128943</v>
      </c>
      <c r="F191" s="25" t="n">
        <v>0.0781493</v>
      </c>
      <c r="G191" s="25" t="n">
        <f aca="false">C191*$B$9+$B$10</f>
        <v>-0.215792473081133</v>
      </c>
      <c r="H191" s="24" t="n">
        <f aca="false">G191-F191</f>
        <v>-0.293941773081133</v>
      </c>
      <c r="J191" s="26" t="n">
        <v>124.597</v>
      </c>
      <c r="K191" s="24" t="n">
        <v>-0.164722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.23631</v>
      </c>
      <c r="D192" s="24" t="n">
        <v>6.26981</v>
      </c>
      <c r="E192" s="24" t="n">
        <v>0.00675848</v>
      </c>
      <c r="F192" s="25" t="n">
        <v>0.376813</v>
      </c>
      <c r="G192" s="25" t="n">
        <f aca="false">C192*$B$9+$B$10</f>
        <v>-0.217065867881094</v>
      </c>
      <c r="H192" s="24" t="n">
        <f aca="false">G192-F192</f>
        <v>-0.593878867881094</v>
      </c>
      <c r="J192" s="26" t="n">
        <v>100.12</v>
      </c>
      <c r="K192" s="24" t="n">
        <v>-0.163988</v>
      </c>
    </row>
    <row r="193" customFormat="false" ht="13.5" hidden="false" customHeight="false" outlineLevel="0" collapsed="false">
      <c r="A193" s="23" t="n">
        <v>14</v>
      </c>
      <c r="B193" s="24" t="s">
        <v>80</v>
      </c>
      <c r="C193" s="25" t="n">
        <v>1.58188</v>
      </c>
      <c r="D193" s="24" t="n">
        <v>6.26596</v>
      </c>
      <c r="E193" s="24" t="n">
        <v>0.00853489</v>
      </c>
      <c r="F193" s="25" t="n">
        <v>0.0129628</v>
      </c>
      <c r="G193" s="25" t="n">
        <f aca="false">C193*$B$9+$B$10</f>
        <v>-0.218094229598242</v>
      </c>
      <c r="H193" s="24" t="n">
        <f aca="false">G193-F193</f>
        <v>-0.231057029598242</v>
      </c>
      <c r="J193" s="26" t="n">
        <v>75.467</v>
      </c>
      <c r="K193" s="24" t="n">
        <v>-0.137983</v>
      </c>
    </row>
    <row r="194" customFormat="false" ht="13.5" hidden="false" customHeight="false" outlineLevel="0" collapsed="false">
      <c r="A194" s="27" t="n">
        <v>15</v>
      </c>
      <c r="B194" s="24" t="s">
        <v>80</v>
      </c>
      <c r="C194" s="28" t="n">
        <v>274.295</v>
      </c>
      <c r="D194" s="29" t="n">
        <v>3.29161</v>
      </c>
      <c r="E194" s="29" t="n">
        <v>0.00462841</v>
      </c>
      <c r="F194" s="28" t="n">
        <v>-1.02439</v>
      </c>
      <c r="G194" s="28" t="n">
        <f aca="false">C194*$B$9+$B$10</f>
        <v>-0.141352375910514</v>
      </c>
      <c r="H194" s="29" t="n">
        <f aca="false">G194-F194</f>
        <v>0.883037624089486</v>
      </c>
      <c r="J194" s="26" t="n">
        <v>50.3089</v>
      </c>
      <c r="K194" s="24" t="n">
        <v>-0.143772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250.552</v>
      </c>
      <c r="D195" s="24" t="n">
        <v>3.66323</v>
      </c>
      <c r="E195" s="24" t="n">
        <v>0.00412663</v>
      </c>
      <c r="F195" s="25" t="n">
        <v>-0.133768</v>
      </c>
      <c r="G195" s="25" t="n">
        <f aca="false">C195*$B$9+$B$10</f>
        <v>-0.148033689343867</v>
      </c>
      <c r="H195" s="24" t="n">
        <f aca="false">G195-F195</f>
        <v>-0.014265689343867</v>
      </c>
      <c r="J195" s="26" t="n">
        <v>40.5614</v>
      </c>
      <c r="K195" s="24" t="n">
        <v>-0.187046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200.563</v>
      </c>
      <c r="D196" s="24" t="n">
        <v>4.13585</v>
      </c>
      <c r="E196" s="24" t="n">
        <v>0.00667682</v>
      </c>
      <c r="F196" s="25" t="n">
        <v>-0.168153</v>
      </c>
      <c r="G196" s="25" t="n">
        <f aca="false">C196*$B$9+$B$10</f>
        <v>-0.162100663914052</v>
      </c>
      <c r="H196" s="24" t="n">
        <f aca="false">G196-F196</f>
        <v>0.00605233608594774</v>
      </c>
      <c r="J196" s="26" t="n">
        <v>30.7244</v>
      </c>
      <c r="K196" s="24" t="n">
        <v>-0.210249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175.362</v>
      </c>
      <c r="D197" s="24" t="n">
        <v>4.27399</v>
      </c>
      <c r="E197" s="24" t="n">
        <v>0.00695103</v>
      </c>
      <c r="F197" s="25" t="n">
        <v>-0.164009</v>
      </c>
      <c r="G197" s="25" t="n">
        <f aca="false">C197*$B$9+$B$10</f>
        <v>-0.169192260588185</v>
      </c>
      <c r="H197" s="24" t="n">
        <f aca="false">G197-F197</f>
        <v>-0.00518326058818533</v>
      </c>
      <c r="J197" s="26" t="n">
        <v>10.1043</v>
      </c>
      <c r="K197" s="24" t="n">
        <v>-0.257274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149.88</v>
      </c>
      <c r="D198" s="24" t="n">
        <v>4.6124</v>
      </c>
      <c r="E198" s="24" t="n">
        <v>0.00926101</v>
      </c>
      <c r="F198" s="25" t="n">
        <v>-0.152597</v>
      </c>
      <c r="G198" s="25" t="n">
        <f aca="false">C198*$B$9+$B$10</f>
        <v>-0.176362931055637</v>
      </c>
      <c r="H198" s="24" t="n">
        <f aca="false">G198-F198</f>
        <v>-0.0237659310556373</v>
      </c>
      <c r="J198" s="26" t="n">
        <v>5.72351</v>
      </c>
      <c r="K198" s="24" t="n">
        <v>-0.186079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125.488</v>
      </c>
      <c r="D199" s="24" t="n">
        <v>4.78464</v>
      </c>
      <c r="E199" s="24" t="n">
        <v>0.0106199</v>
      </c>
      <c r="F199" s="25" t="n">
        <v>-0.191361</v>
      </c>
      <c r="G199" s="25" t="n">
        <f aca="false">C199*$B$9+$B$10</f>
        <v>-0.183226873997404</v>
      </c>
      <c r="H199" s="24" t="n">
        <f aca="false">G199-F199</f>
        <v>0.00813412600259633</v>
      </c>
      <c r="J199" s="26" t="n">
        <v>187.699</v>
      </c>
      <c r="K199" s="24" t="n">
        <v>-0.202444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00.357</v>
      </c>
      <c r="D200" s="24" t="n">
        <v>4.7227</v>
      </c>
      <c r="E200" s="24" t="n">
        <v>0.0097662</v>
      </c>
      <c r="F200" s="25" t="n">
        <v>-0.168303</v>
      </c>
      <c r="G200" s="25" t="n">
        <f aca="false">C200*$B$9+$B$10</f>
        <v>-0.190298772573557</v>
      </c>
      <c r="H200" s="24" t="n">
        <f aca="false">G200-F200</f>
        <v>-0.0219957725735569</v>
      </c>
      <c r="J200" s="26" t="n">
        <v>175.312</v>
      </c>
      <c r="K200" s="24" t="n">
        <v>-0.197622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75.2285</v>
      </c>
      <c r="D201" s="24" t="n">
        <v>4.69684</v>
      </c>
      <c r="E201" s="24" t="n">
        <v>0.0071194</v>
      </c>
      <c r="F201" s="25" t="n">
        <v>-0.218162</v>
      </c>
      <c r="G201" s="25" t="n">
        <f aca="false">C201*$B$9+$B$10</f>
        <v>-0.197369967646211</v>
      </c>
      <c r="H201" s="24" t="n">
        <f aca="false">G201-F201</f>
        <v>0.0207920323537891</v>
      </c>
      <c r="J201" s="26" t="n">
        <v>150.754</v>
      </c>
      <c r="K201" s="24" t="n">
        <v>-0.172925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50.0201</v>
      </c>
      <c r="D202" s="24" t="n">
        <v>4.50003</v>
      </c>
      <c r="E202" s="24" t="n">
        <v>0.00812499</v>
      </c>
      <c r="F202" s="25" t="n">
        <v>-0.246967</v>
      </c>
      <c r="G202" s="25" t="n">
        <f aca="false">C202*$B$9+$B$10</f>
        <v>-0.204463646690702</v>
      </c>
      <c r="H202" s="24" t="n">
        <f aca="false">G202-F202</f>
        <v>0.0425033533092982</v>
      </c>
      <c r="J202" s="26" t="n">
        <v>125.312</v>
      </c>
      <c r="K202" s="24" t="n">
        <v>-0.216573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40.8717</v>
      </c>
      <c r="D203" s="24" t="n">
        <v>4.85569</v>
      </c>
      <c r="E203" s="24" t="n">
        <v>0.00418194</v>
      </c>
      <c r="F203" s="25" t="n">
        <v>-0.186307</v>
      </c>
      <c r="G203" s="25" t="n">
        <f aca="false">C203*$B$9+$B$10</f>
        <v>-0.207038019255824</v>
      </c>
      <c r="H203" s="24" t="n">
        <f aca="false">G203-F203</f>
        <v>-0.0207310192558238</v>
      </c>
      <c r="J203" s="26" t="n">
        <v>100.131</v>
      </c>
      <c r="K203" s="24" t="n">
        <v>-0.173087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29.8968</v>
      </c>
      <c r="D204" s="24" t="n">
        <v>4.99138</v>
      </c>
      <c r="E204" s="24" t="n">
        <v>0.0302874</v>
      </c>
      <c r="F204" s="25" t="n">
        <v>-0.262619</v>
      </c>
      <c r="G204" s="25" t="n">
        <f aca="false">C204*$B$9+$B$10</f>
        <v>-0.210126371477519</v>
      </c>
      <c r="H204" s="24" t="n">
        <f aca="false">G204-F204</f>
        <v>0.0524926285224809</v>
      </c>
      <c r="J204" s="26" t="n">
        <v>75.6119</v>
      </c>
      <c r="K204" s="24" t="n">
        <v>-0.178601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20.2746</v>
      </c>
      <c r="D205" s="24" t="n">
        <v>6.17811</v>
      </c>
      <c r="E205" s="24" t="n">
        <v>0.0139741</v>
      </c>
      <c r="F205" s="25" t="n">
        <v>-0.287888</v>
      </c>
      <c r="G205" s="25" t="n">
        <f aca="false">C205*$B$9+$B$10</f>
        <v>-0.212834072025824</v>
      </c>
      <c r="H205" s="24" t="n">
        <f aca="false">G205-F205</f>
        <v>0.0750539279741756</v>
      </c>
      <c r="J205" s="26" t="n">
        <v>50.1671</v>
      </c>
      <c r="K205" s="24" t="n">
        <v>-0.213755</v>
      </c>
    </row>
    <row r="206" customFormat="false" ht="13.5" hidden="false" customHeight="false" outlineLevel="0" collapsed="false">
      <c r="A206" s="23" t="n">
        <v>15</v>
      </c>
      <c r="B206" s="24" t="s">
        <v>80</v>
      </c>
      <c r="C206" s="25" t="n">
        <v>5.57098</v>
      </c>
      <c r="D206" s="24" t="n">
        <v>8.79259</v>
      </c>
      <c r="E206" s="24" t="n">
        <v>0.0156405</v>
      </c>
      <c r="F206" s="25" t="n">
        <v>0.982593</v>
      </c>
      <c r="G206" s="25" t="n">
        <f aca="false">C206*$B$9+$B$10</f>
        <v>-0.216971691274653</v>
      </c>
      <c r="H206" s="24" t="n">
        <f aca="false">G206-F206</f>
        <v>-1.19956469127465</v>
      </c>
      <c r="J206" s="26" t="n">
        <v>40.2331</v>
      </c>
      <c r="K206" s="24" t="n">
        <v>-0.251623</v>
      </c>
    </row>
    <row r="207" customFormat="false" ht="13.5" hidden="false" customHeight="false" outlineLevel="0" collapsed="false">
      <c r="A207" s="27" t="n">
        <v>16</v>
      </c>
      <c r="B207" s="24" t="s">
        <v>81</v>
      </c>
      <c r="C207" s="28" t="n">
        <v>317.167</v>
      </c>
      <c r="D207" s="29" t="n">
        <v>2.59584</v>
      </c>
      <c r="E207" s="29" t="n">
        <v>0.00368329</v>
      </c>
      <c r="F207" s="28" t="n">
        <v>-0.139158</v>
      </c>
      <c r="G207" s="28" t="n">
        <f aca="false">C207*$B$9+$B$10</f>
        <v>-0.129288135102076</v>
      </c>
      <c r="H207" s="29" t="n">
        <f aca="false">G207-F207</f>
        <v>0.00986986489792391</v>
      </c>
      <c r="J207" s="26" t="n">
        <v>30.1768</v>
      </c>
      <c r="K207" s="24" t="n">
        <v>-0.319573</v>
      </c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300.956</v>
      </c>
      <c r="D208" s="24" t="n">
        <v>2.85298</v>
      </c>
      <c r="E208" s="24" t="n">
        <v>0.00240738</v>
      </c>
      <c r="F208" s="25" t="n">
        <v>-0.124021</v>
      </c>
      <c r="G208" s="25" t="n">
        <f aca="false">C208*$B$9+$B$10</f>
        <v>-0.133849933192802</v>
      </c>
      <c r="H208" s="24" t="n">
        <f aca="false">G208-F208</f>
        <v>-0.0098289331928015</v>
      </c>
      <c r="J208" s="26" t="n">
        <v>20.0679</v>
      </c>
      <c r="K208" s="24" t="n">
        <v>-0.324631</v>
      </c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250.813</v>
      </c>
      <c r="D209" s="24" t="n">
        <v>3.28285</v>
      </c>
      <c r="E209" s="24" t="n">
        <v>0.00345684</v>
      </c>
      <c r="F209" s="25" t="n">
        <v>-0.125145</v>
      </c>
      <c r="G209" s="25" t="n">
        <f aca="false">C209*$B$9+$B$10</f>
        <v>-0.147960243578542</v>
      </c>
      <c r="H209" s="24" t="n">
        <f aca="false">G209-F209</f>
        <v>-0.0228152435785423</v>
      </c>
      <c r="J209" s="26" t="n">
        <v>4.89393</v>
      </c>
      <c r="K209" s="24" t="n">
        <v>-0.334037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198.882</v>
      </c>
      <c r="D210" s="24" t="n">
        <v>3.75824</v>
      </c>
      <c r="E210" s="24" t="n">
        <v>0.00512615</v>
      </c>
      <c r="F210" s="25" t="n">
        <v>0.232245</v>
      </c>
      <c r="G210" s="25" t="n">
        <f aca="false">C210*$B$9+$B$10</f>
        <v>-0.162573699666968</v>
      </c>
      <c r="H210" s="24" t="n">
        <f aca="false">G210-F210</f>
        <v>-0.394818699666968</v>
      </c>
      <c r="J210" s="26" t="n">
        <v>1.71151</v>
      </c>
      <c r="K210" s="24" t="n">
        <v>-0.35166</v>
      </c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175.657</v>
      </c>
      <c r="D211" s="24" t="n">
        <v>4.27326</v>
      </c>
      <c r="E211" s="24" t="n">
        <v>0.0108248</v>
      </c>
      <c r="F211" s="25" t="n">
        <v>-0.198743</v>
      </c>
      <c r="G211" s="25" t="n">
        <f aca="false">C211*$B$9+$B$10</f>
        <v>-0.16910924717527</v>
      </c>
      <c r="H211" s="24" t="n">
        <f aca="false">G211-F211</f>
        <v>0.0296337528247296</v>
      </c>
      <c r="J211" s="26" t="n">
        <v>164.524</v>
      </c>
      <c r="K211" s="24" t="n">
        <v>-0.177303</v>
      </c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51.395</v>
      </c>
      <c r="D212" s="24" t="n">
        <v>4.67665</v>
      </c>
      <c r="E212" s="24" t="n">
        <v>0.00503355</v>
      </c>
      <c r="F212" s="25" t="n">
        <v>-0.173348</v>
      </c>
      <c r="G212" s="25" t="n">
        <f aca="false">C212*$B$9+$B$10</f>
        <v>-0.175936607935074</v>
      </c>
      <c r="H212" s="24" t="n">
        <f aca="false">G212-F212</f>
        <v>-0.00258860793507421</v>
      </c>
      <c r="J212" s="26" t="n">
        <v>150.083</v>
      </c>
      <c r="K212" s="24" t="n">
        <v>-0.0960042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124.597</v>
      </c>
      <c r="D213" s="24" t="n">
        <v>4.60728</v>
      </c>
      <c r="E213" s="24" t="n">
        <v>0.00642469</v>
      </c>
      <c r="F213" s="25" t="n">
        <v>-0.164722</v>
      </c>
      <c r="G213" s="25" t="n">
        <f aca="false">C213*$B$9+$B$10</f>
        <v>-0.183477602644547</v>
      </c>
      <c r="H213" s="24" t="n">
        <f aca="false">G213-F213</f>
        <v>-0.0187556026445467</v>
      </c>
      <c r="J213" s="26" t="n">
        <v>125.148</v>
      </c>
      <c r="K213" s="24" t="n">
        <v>-0.147851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100.12</v>
      </c>
      <c r="D214" s="24" t="n">
        <v>4.52701</v>
      </c>
      <c r="E214" s="24" t="n">
        <v>0.00990139</v>
      </c>
      <c r="F214" s="25" t="n">
        <v>-0.163988</v>
      </c>
      <c r="G214" s="25" t="n">
        <f aca="false">C214*$B$9+$B$10</f>
        <v>-0.190365464705289</v>
      </c>
      <c r="H214" s="24" t="n">
        <f aca="false">G214-F214</f>
        <v>-0.0263774647052886</v>
      </c>
      <c r="J214" s="26" t="n">
        <v>100.23</v>
      </c>
      <c r="K214" s="24" t="n">
        <v>-0.157274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75.467</v>
      </c>
      <c r="D215" s="24" t="n">
        <v>4.37102</v>
      </c>
      <c r="E215" s="24" t="n">
        <v>0.00716472</v>
      </c>
      <c r="F215" s="25" t="n">
        <v>-0.137983</v>
      </c>
      <c r="G215" s="25" t="n">
        <f aca="false">C215*$B$9+$B$10</f>
        <v>-0.19730285341238</v>
      </c>
      <c r="H215" s="24" t="n">
        <f aca="false">G215-F215</f>
        <v>-0.0593198534123797</v>
      </c>
      <c r="J215" s="26" t="n">
        <v>75.167</v>
      </c>
      <c r="K215" s="24" t="n">
        <v>-0.23922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50.3089</v>
      </c>
      <c r="D216" s="24" t="n">
        <v>4.62923</v>
      </c>
      <c r="E216" s="24" t="n">
        <v>0.00447422</v>
      </c>
      <c r="F216" s="25" t="n">
        <v>-0.143772</v>
      </c>
      <c r="G216" s="25" t="n">
        <f aca="false">C216*$B$9+$B$10</f>
        <v>-0.204382377966465</v>
      </c>
      <c r="H216" s="24" t="n">
        <f aca="false">G216-F216</f>
        <v>-0.0606103779664651</v>
      </c>
      <c r="J216" s="26" t="n">
        <v>49.4751</v>
      </c>
      <c r="K216" s="24" t="n">
        <v>-0.235156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40.5614</v>
      </c>
      <c r="D217" s="24" t="n">
        <v>4.74695</v>
      </c>
      <c r="E217" s="24" t="n">
        <v>0.00978529</v>
      </c>
      <c r="F217" s="25" t="n">
        <v>-0.187046</v>
      </c>
      <c r="G217" s="25" t="n">
        <f aca="false">C217*$B$9+$B$10</f>
        <v>-0.207125338110154</v>
      </c>
      <c r="H217" s="24" t="n">
        <f aca="false">G217-F217</f>
        <v>-0.0200793381101543</v>
      </c>
      <c r="J217" s="26" t="n">
        <v>40.3929</v>
      </c>
      <c r="K217" s="24" t="n">
        <v>-0.288785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30.7244</v>
      </c>
      <c r="D218" s="24" t="n">
        <v>5.07175</v>
      </c>
      <c r="E218" s="24" t="n">
        <v>0.00816985</v>
      </c>
      <c r="F218" s="25" t="n">
        <v>-0.210249</v>
      </c>
      <c r="G218" s="25" t="n">
        <f aca="false">C218*$B$9+$B$10</f>
        <v>-0.209893483679118</v>
      </c>
      <c r="H218" s="24" t="n">
        <f aca="false">G218-F218</f>
        <v>0.000355516320882293</v>
      </c>
      <c r="J218" s="26" t="n">
        <v>30.5548</v>
      </c>
      <c r="K218" s="24" t="n">
        <v>-0.253726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20.7923</v>
      </c>
      <c r="D219" s="24" t="n">
        <v>5.34888</v>
      </c>
      <c r="E219" s="24" t="n">
        <v>0.00754508</v>
      </c>
      <c r="F219" s="25" t="n">
        <v>0.239883</v>
      </c>
      <c r="G219" s="25" t="n">
        <f aca="false">C219*$B$9+$B$10</f>
        <v>-0.212688390521194</v>
      </c>
      <c r="H219" s="24" t="n">
        <f aca="false">G219-F219</f>
        <v>-0.452571390521194</v>
      </c>
      <c r="J219" s="26" t="n">
        <v>20.2852</v>
      </c>
      <c r="K219" s="24" t="n">
        <v>-0.24166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0.1043</v>
      </c>
      <c r="D220" s="24" t="n">
        <v>6.38273</v>
      </c>
      <c r="E220" s="24" t="n">
        <v>0.0406438</v>
      </c>
      <c r="F220" s="25" t="n">
        <v>-0.257274</v>
      </c>
      <c r="G220" s="25" t="n">
        <f aca="false">C220*$B$9+$B$10</f>
        <v>-0.215696008681312</v>
      </c>
      <c r="H220" s="24" t="n">
        <f aca="false">G220-F220</f>
        <v>0.0415779913186883</v>
      </c>
      <c r="J220" s="26" t="n">
        <v>10.7137</v>
      </c>
      <c r="K220" s="24" t="n">
        <v>-0.320386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.72351</v>
      </c>
      <c r="D221" s="24" t="n">
        <v>6.45992</v>
      </c>
      <c r="E221" s="24" t="n">
        <v>0.00991834</v>
      </c>
      <c r="F221" s="25" t="n">
        <v>-0.186079</v>
      </c>
      <c r="G221" s="25" t="n">
        <f aca="false">C221*$B$9+$B$10</f>
        <v>-0.216928769119154</v>
      </c>
      <c r="H221" s="24" t="n">
        <f aca="false">G221-F221</f>
        <v>-0.0308497691191545</v>
      </c>
      <c r="J221" s="26" t="n">
        <v>5.35503</v>
      </c>
      <c r="K221" s="24" t="n">
        <v>-0.303776</v>
      </c>
    </row>
    <row r="222" customFormat="false" ht="13.5" hidden="false" customHeight="false" outlineLevel="0" collapsed="false">
      <c r="A222" s="23" t="n">
        <v>16</v>
      </c>
      <c r="B222" s="24" t="s">
        <v>80</v>
      </c>
      <c r="C222" s="25" t="n">
        <v>1.89806</v>
      </c>
      <c r="D222" s="24" t="n">
        <v>6.47403</v>
      </c>
      <c r="E222" s="24" t="n">
        <v>0.010316</v>
      </c>
      <c r="F222" s="25" t="n">
        <v>-1.02697</v>
      </c>
      <c r="G222" s="25" t="n">
        <f aca="false">C222*$B$9+$B$10</f>
        <v>-0.218005256103681</v>
      </c>
      <c r="H222" s="24" t="n">
        <f aca="false">G222-F222</f>
        <v>0.808964743896319</v>
      </c>
      <c r="J222" s="26" t="n">
        <v>1.24014</v>
      </c>
      <c r="K222" s="24" t="n">
        <v>-0.331656</v>
      </c>
    </row>
    <row r="223" customFormat="false" ht="13.5" hidden="false" customHeight="false" outlineLevel="0" collapsed="false">
      <c r="A223" s="27" t="n">
        <v>17</v>
      </c>
      <c r="B223" s="24" t="s">
        <v>81</v>
      </c>
      <c r="C223" s="28" t="n">
        <v>187.699</v>
      </c>
      <c r="D223" s="29" t="n">
        <v>4.26456</v>
      </c>
      <c r="E223" s="29" t="n">
        <v>0.00659594</v>
      </c>
      <c r="F223" s="28" t="n">
        <v>-0.202444</v>
      </c>
      <c r="G223" s="28" t="n">
        <f aca="false">C223*$B$9+$B$10</f>
        <v>-0.165720611519943</v>
      </c>
      <c r="H223" s="29" t="n">
        <f aca="false">G223-F223</f>
        <v>0.0367233884800572</v>
      </c>
      <c r="J223" s="26" t="n">
        <v>348.581</v>
      </c>
      <c r="K223" s="24" t="n">
        <v>-0.184452</v>
      </c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175.312</v>
      </c>
      <c r="D224" s="24" t="n">
        <v>4.34038</v>
      </c>
      <c r="E224" s="24" t="n">
        <v>0.00675668</v>
      </c>
      <c r="F224" s="25" t="n">
        <v>-0.197622</v>
      </c>
      <c r="G224" s="25" t="n">
        <f aca="false">C224*$B$9+$B$10</f>
        <v>-0.169206330658171</v>
      </c>
      <c r="H224" s="24" t="n">
        <f aca="false">G224-F224</f>
        <v>0.0284156693418291</v>
      </c>
      <c r="J224" s="26" t="n">
        <v>343.399</v>
      </c>
      <c r="K224" s="24" t="n">
        <v>-0.157228</v>
      </c>
    </row>
    <row r="225" customFormat="false" ht="12.75" hidden="false" customHeight="false" outlineLevel="0" collapsed="false">
      <c r="A225" s="23" t="n">
        <v>17</v>
      </c>
      <c r="B225" s="24" t="s">
        <v>81</v>
      </c>
      <c r="C225" s="25" t="n">
        <v>150.754</v>
      </c>
      <c r="D225" s="24" t="n">
        <v>3.91107</v>
      </c>
      <c r="E225" s="24" t="n">
        <v>0.00549722</v>
      </c>
      <c r="F225" s="25" t="n">
        <v>-0.172925</v>
      </c>
      <c r="G225" s="25" t="n">
        <f aca="false">C225*$B$9+$B$10</f>
        <v>-0.176116986232289</v>
      </c>
      <c r="H225" s="24" t="n">
        <f aca="false">G225-F225</f>
        <v>-0.00319198623228936</v>
      </c>
      <c r="J225" s="26" t="n">
        <v>300.583</v>
      </c>
      <c r="K225" s="24" t="n">
        <v>-0.140905</v>
      </c>
    </row>
    <row r="226" customFormat="false" ht="12.75" hidden="false" customHeight="false" outlineLevel="0" collapsed="false">
      <c r="A226" s="23" t="n">
        <v>17</v>
      </c>
      <c r="B226" s="24" t="s">
        <v>81</v>
      </c>
      <c r="C226" s="25" t="n">
        <v>125.312</v>
      </c>
      <c r="D226" s="24" t="n">
        <v>3.78943</v>
      </c>
      <c r="E226" s="24" t="n">
        <v>0.00469618</v>
      </c>
      <c r="F226" s="25" t="n">
        <v>-0.216573</v>
      </c>
      <c r="G226" s="25" t="n">
        <f aca="false">C226*$B$9+$B$10</f>
        <v>-0.183276400643753</v>
      </c>
      <c r="H226" s="24" t="n">
        <f aca="false">G226-F226</f>
        <v>0.0332965993562471</v>
      </c>
      <c r="J226" s="26" t="n">
        <v>250.67</v>
      </c>
      <c r="K226" s="24" t="n">
        <v>-0.156548</v>
      </c>
    </row>
    <row r="227" customFormat="false" ht="12.75" hidden="false" customHeight="false" outlineLevel="0" collapsed="false">
      <c r="A227" s="23" t="n">
        <v>17</v>
      </c>
      <c r="B227" s="24" t="s">
        <v>81</v>
      </c>
      <c r="C227" s="25" t="n">
        <v>100.131</v>
      </c>
      <c r="D227" s="24" t="n">
        <v>4.10491</v>
      </c>
      <c r="E227" s="24" t="n">
        <v>0.00470687</v>
      </c>
      <c r="F227" s="25" t="n">
        <v>-0.173087</v>
      </c>
      <c r="G227" s="25" t="n">
        <f aca="false">C227*$B$9+$B$10</f>
        <v>-0.190362369289892</v>
      </c>
      <c r="H227" s="24" t="n">
        <f aca="false">G227-F227</f>
        <v>-0.0172753692898918</v>
      </c>
      <c r="J227" s="26" t="n">
        <v>200.63</v>
      </c>
      <c r="K227" s="24" t="n">
        <v>-0.502768</v>
      </c>
    </row>
    <row r="228" customFormat="false" ht="12.75" hidden="false" customHeight="false" outlineLevel="0" collapsed="false">
      <c r="A228" s="23" t="n">
        <v>17</v>
      </c>
      <c r="B228" s="24" t="s">
        <v>81</v>
      </c>
      <c r="C228" s="25" t="n">
        <v>75.6119</v>
      </c>
      <c r="D228" s="24" t="n">
        <v>4.2584</v>
      </c>
      <c r="E228" s="24" t="n">
        <v>0.00554145</v>
      </c>
      <c r="F228" s="25" t="n">
        <v>-0.178601</v>
      </c>
      <c r="G228" s="25" t="n">
        <f aca="false">C228*$B$9+$B$10</f>
        <v>-0.197262078349561</v>
      </c>
      <c r="H228" s="24" t="n">
        <f aca="false">G228-F228</f>
        <v>-0.0186610783495614</v>
      </c>
      <c r="J228" s="26" t="n">
        <v>175.351</v>
      </c>
      <c r="K228" s="24" t="n">
        <v>-0.168457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50.1671</v>
      </c>
      <c r="D229" s="24" t="n">
        <v>4.81224</v>
      </c>
      <c r="E229" s="24" t="n">
        <v>0.00385496</v>
      </c>
      <c r="F229" s="25" t="n">
        <v>-0.213755</v>
      </c>
      <c r="G229" s="25" t="n">
        <f aca="false">C229*$B$9+$B$10</f>
        <v>-0.204422280684944</v>
      </c>
      <c r="H229" s="24" t="n">
        <f aca="false">G229-F229</f>
        <v>0.0093327193150558</v>
      </c>
      <c r="J229" s="26" t="n">
        <v>150.699</v>
      </c>
      <c r="K229" s="24" t="n">
        <v>-0.226519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40.2331</v>
      </c>
      <c r="D230" s="24" t="n">
        <v>5.60938</v>
      </c>
      <c r="E230" s="24" t="n">
        <v>0.00738427</v>
      </c>
      <c r="F230" s="25" t="n">
        <v>-0.251623</v>
      </c>
      <c r="G230" s="25" t="n">
        <f aca="false">C230*$B$9+$B$10</f>
        <v>-0.20721772218968</v>
      </c>
      <c r="H230" s="24" t="n">
        <f aca="false">G230-F230</f>
        <v>0.0444052778103204</v>
      </c>
      <c r="J230" s="26" t="n">
        <v>125.609</v>
      </c>
      <c r="K230" s="24" t="n">
        <v>-0.163677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30.1768</v>
      </c>
      <c r="D231" s="24" t="n">
        <v>6.81743</v>
      </c>
      <c r="E231" s="24" t="n">
        <v>0.0158368</v>
      </c>
      <c r="F231" s="25" t="n">
        <v>-0.319573</v>
      </c>
      <c r="G231" s="25" t="n">
        <f aca="false">C231*$B$9+$B$10</f>
        <v>-0.2100475790856</v>
      </c>
      <c r="H231" s="24" t="n">
        <f aca="false">G231-F231</f>
        <v>0.1095254209144</v>
      </c>
      <c r="J231" s="26" t="n">
        <v>100.738</v>
      </c>
      <c r="K231" s="24" t="n">
        <v>-0.169975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20.0679</v>
      </c>
      <c r="D232" s="24" t="n">
        <v>6.88737</v>
      </c>
      <c r="E232" s="24" t="n">
        <v>0.00948993</v>
      </c>
      <c r="F232" s="25" t="n">
        <v>-0.324631</v>
      </c>
      <c r="G232" s="25" t="n">
        <f aca="false">C232*$B$9+$B$10</f>
        <v>-0.212892237695145</v>
      </c>
      <c r="H232" s="24" t="n">
        <f aca="false">G232-F232</f>
        <v>0.111738762304855</v>
      </c>
      <c r="J232" s="26" t="n">
        <v>75.3781</v>
      </c>
      <c r="K232" s="24" t="n">
        <v>-0.178278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.75683</v>
      </c>
      <c r="D233" s="24" t="n">
        <v>7.13757</v>
      </c>
      <c r="E233" s="24" t="n">
        <v>0.0256313</v>
      </c>
      <c r="F233" s="25" t="n">
        <v>0.151573</v>
      </c>
      <c r="G233" s="25" t="n">
        <f aca="false">C233*$B$9+$B$10</f>
        <v>-0.21579378722567</v>
      </c>
      <c r="H233" s="24" t="n">
        <f aca="false">G233-F233</f>
        <v>-0.36736678722567</v>
      </c>
      <c r="J233" s="26" t="n">
        <v>50.4234</v>
      </c>
      <c r="K233" s="24" t="n">
        <v>-0.260291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4.89393</v>
      </c>
      <c r="D234" s="24" t="n">
        <v>7.58496</v>
      </c>
      <c r="E234" s="24" t="n">
        <v>0.029755</v>
      </c>
      <c r="F234" s="25" t="n">
        <v>-0.334037</v>
      </c>
      <c r="G234" s="25" t="n">
        <f aca="false">C234*$B$9+$B$10</f>
        <v>-0.217162214092327</v>
      </c>
      <c r="H234" s="24" t="n">
        <f aca="false">G234-F234</f>
        <v>0.116874785907673</v>
      </c>
      <c r="J234" s="26" t="n">
        <v>40.7178</v>
      </c>
      <c r="K234" s="24" t="n">
        <v>-0.183855</v>
      </c>
    </row>
    <row r="235" customFormat="false" ht="13.5" hidden="false" customHeight="false" outlineLevel="0" collapsed="false">
      <c r="A235" s="23" t="n">
        <v>17</v>
      </c>
      <c r="B235" s="24" t="s">
        <v>81</v>
      </c>
      <c r="C235" s="25" t="n">
        <v>1.71151</v>
      </c>
      <c r="D235" s="24" t="n">
        <v>7.62634</v>
      </c>
      <c r="E235" s="24" t="n">
        <v>0.0145748</v>
      </c>
      <c r="F235" s="25" t="n">
        <v>-0.35166</v>
      </c>
      <c r="G235" s="25" t="n">
        <f aca="false">C235*$B$9+$B$10</f>
        <v>-0.218057751534798</v>
      </c>
      <c r="H235" s="24" t="n">
        <f aca="false">G235-F235</f>
        <v>0.133602248465202</v>
      </c>
      <c r="J235" s="26" t="n">
        <v>30.489</v>
      </c>
      <c r="K235" s="24" t="n">
        <v>-0.307614</v>
      </c>
    </row>
    <row r="236" customFormat="false" ht="13.5" hidden="false" customHeight="false" outlineLevel="0" collapsed="false">
      <c r="A236" s="27" t="n">
        <v>18</v>
      </c>
      <c r="B236" s="24" t="s">
        <v>81</v>
      </c>
      <c r="C236" s="28" t="n">
        <v>164.524</v>
      </c>
      <c r="D236" s="29" t="n">
        <v>3.1397</v>
      </c>
      <c r="E236" s="29" t="n">
        <v>0.0044295</v>
      </c>
      <c r="F236" s="28" t="n">
        <v>-0.177303</v>
      </c>
      <c r="G236" s="28" t="n">
        <f aca="false">C236*$B$9+$B$10</f>
        <v>-0.17224208895826</v>
      </c>
      <c r="H236" s="29" t="n">
        <f aca="false">G236-F236</f>
        <v>0.00506091104173992</v>
      </c>
      <c r="J236" s="26" t="n">
        <v>20.4435</v>
      </c>
      <c r="K236" s="24" t="n">
        <v>-0.293224</v>
      </c>
    </row>
    <row r="237" customFormat="false" ht="12.75" hidden="false" customHeight="false" outlineLevel="0" collapsed="false">
      <c r="A237" s="23" t="n">
        <v>18</v>
      </c>
      <c r="B237" s="24" t="s">
        <v>81</v>
      </c>
      <c r="C237" s="25" t="n">
        <v>150.083</v>
      </c>
      <c r="D237" s="24" t="n">
        <v>3.713</v>
      </c>
      <c r="E237" s="24" t="n">
        <v>0.0039932</v>
      </c>
      <c r="F237" s="25" t="n">
        <v>-0.0960042</v>
      </c>
      <c r="G237" s="25" t="n">
        <f aca="false">C237*$B$9+$B$10</f>
        <v>-0.176305806571496</v>
      </c>
      <c r="H237" s="24" t="n">
        <f aca="false">G237-F237</f>
        <v>-0.0803016065714959</v>
      </c>
      <c r="J237" s="26" t="n">
        <v>10.3813</v>
      </c>
      <c r="K237" s="24" t="n">
        <v>-0.265241</v>
      </c>
    </row>
    <row r="238" customFormat="false" ht="12.75" hidden="false" customHeight="false" outlineLevel="0" collapsed="false">
      <c r="A238" s="23" t="n">
        <v>18</v>
      </c>
      <c r="B238" s="24" t="s">
        <v>81</v>
      </c>
      <c r="C238" s="25" t="n">
        <v>125.148</v>
      </c>
      <c r="D238" s="24" t="n">
        <v>3.76515</v>
      </c>
      <c r="E238" s="24" t="n">
        <v>0.00543086</v>
      </c>
      <c r="F238" s="25" t="n">
        <v>-0.147851</v>
      </c>
      <c r="G238" s="25" t="n">
        <f aca="false">C238*$B$9+$B$10</f>
        <v>-0.183322550473306</v>
      </c>
      <c r="H238" s="24" t="n">
        <f aca="false">G238-F238</f>
        <v>-0.0354715504733056</v>
      </c>
      <c r="J238" s="26" t="n">
        <v>5.63343</v>
      </c>
      <c r="K238" s="24" t="n">
        <v>-0.322037</v>
      </c>
    </row>
    <row r="239" customFormat="false" ht="12.75" hidden="false" customHeight="false" outlineLevel="0" collapsed="false">
      <c r="A239" s="23" t="n">
        <v>18</v>
      </c>
      <c r="B239" s="24" t="s">
        <v>81</v>
      </c>
      <c r="C239" s="25" t="n">
        <v>100.23</v>
      </c>
      <c r="D239" s="24" t="n">
        <v>3.99673</v>
      </c>
      <c r="E239" s="24" t="n">
        <v>0.00443277</v>
      </c>
      <c r="F239" s="25" t="n">
        <v>-0.157274</v>
      </c>
      <c r="G239" s="25" t="n">
        <f aca="false">C239*$B$9+$B$10</f>
        <v>-0.19033451055132</v>
      </c>
      <c r="H239" s="24" t="n">
        <f aca="false">G239-F239</f>
        <v>-0.0330605105513203</v>
      </c>
      <c r="J239" s="26" t="n">
        <v>310.674</v>
      </c>
      <c r="K239" s="24" t="n">
        <v>-0.196178</v>
      </c>
    </row>
    <row r="240" customFormat="false" ht="12.75" hidden="false" customHeight="false" outlineLevel="0" collapsed="false">
      <c r="A240" s="23" t="n">
        <v>18</v>
      </c>
      <c r="B240" s="24" t="s">
        <v>81</v>
      </c>
      <c r="C240" s="25" t="n">
        <v>75.167</v>
      </c>
      <c r="D240" s="24" t="n">
        <v>4.89878</v>
      </c>
      <c r="E240" s="24" t="n">
        <v>0.0224064</v>
      </c>
      <c r="F240" s="25" t="n">
        <v>-0.23922</v>
      </c>
      <c r="G240" s="25" t="n">
        <f aca="false">C240*$B$9+$B$10</f>
        <v>-0.197387273832293</v>
      </c>
      <c r="H240" s="24" t="n">
        <f aca="false">G240-F240</f>
        <v>0.0418327261677068</v>
      </c>
      <c r="J240" s="26" t="n">
        <v>301.371</v>
      </c>
      <c r="K240" s="24" t="n">
        <v>-0.139253</v>
      </c>
    </row>
    <row r="241" customFormat="false" ht="12.75" hidden="false" customHeight="false" outlineLevel="0" collapsed="false">
      <c r="A241" s="23" t="n">
        <v>18</v>
      </c>
      <c r="B241" s="24" t="s">
        <v>81</v>
      </c>
      <c r="C241" s="25" t="n">
        <v>49.4751</v>
      </c>
      <c r="D241" s="24" t="n">
        <v>5.86384</v>
      </c>
      <c r="E241" s="24" t="n">
        <v>0.00724323</v>
      </c>
      <c r="F241" s="25" t="n">
        <v>-0.235156</v>
      </c>
      <c r="G241" s="25" t="n">
        <f aca="false">C241*$B$9+$B$10</f>
        <v>-0.204617010453545</v>
      </c>
      <c r="H241" s="24" t="n">
        <f aca="false">G241-F241</f>
        <v>0.0305389895464553</v>
      </c>
      <c r="J241" s="26" t="n">
        <v>249.949</v>
      </c>
      <c r="K241" s="24" t="n">
        <v>-0.117502</v>
      </c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40.3929</v>
      </c>
      <c r="D242" s="24" t="n">
        <v>6.05722</v>
      </c>
      <c r="E242" s="24" t="n">
        <v>0.00768731</v>
      </c>
      <c r="F242" s="25" t="n">
        <v>-0.288785</v>
      </c>
      <c r="G242" s="25" t="n">
        <f aca="false">C242*$B$9+$B$10</f>
        <v>-0.207172754246006</v>
      </c>
      <c r="H242" s="24" t="n">
        <f aca="false">G242-F242</f>
        <v>0.0816122457539943</v>
      </c>
      <c r="J242" s="26" t="n">
        <v>175.605</v>
      </c>
      <c r="K242" s="24" t="n">
        <v>-0.157087</v>
      </c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30.5548</v>
      </c>
      <c r="D243" s="24" t="n">
        <v>6.67027</v>
      </c>
      <c r="E243" s="24" t="n">
        <v>0.00716877</v>
      </c>
      <c r="F243" s="25" t="n">
        <v>-0.253726</v>
      </c>
      <c r="G243" s="25" t="n">
        <f aca="false">C243*$B$9+$B$10</f>
        <v>-0.209941209356509</v>
      </c>
      <c r="H243" s="24" t="n">
        <f aca="false">G243-F243</f>
        <v>0.0437847906434912</v>
      </c>
      <c r="J243" s="26" t="n">
        <v>150.579</v>
      </c>
      <c r="K243" s="24" t="n">
        <v>-0.14088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20.2852</v>
      </c>
      <c r="D244" s="24" t="n">
        <v>7.06034</v>
      </c>
      <c r="E244" s="24" t="n">
        <v>0.0125946</v>
      </c>
      <c r="F244" s="25" t="n">
        <v>-0.24166</v>
      </c>
      <c r="G244" s="25" t="n">
        <f aca="false">C244*$B$9+$B$10</f>
        <v>-0.212831089170987</v>
      </c>
      <c r="H244" s="24" t="n">
        <f aca="false">G244-F244</f>
        <v>0.0288289108290125</v>
      </c>
      <c r="J244" s="26" t="n">
        <v>125.552</v>
      </c>
      <c r="K244" s="24" t="n">
        <v>-0.149614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0.7137</v>
      </c>
      <c r="D245" s="24" t="n">
        <v>7.13361</v>
      </c>
      <c r="E245" s="24" t="n">
        <v>0.0134302</v>
      </c>
      <c r="F245" s="25" t="n">
        <v>-0.320386</v>
      </c>
      <c r="G245" s="25" t="n">
        <f aca="false">C245*$B$9+$B$10</f>
        <v>-0.215524522668327</v>
      </c>
      <c r="H245" s="24" t="n">
        <f aca="false">G245-F245</f>
        <v>0.104861477331673</v>
      </c>
      <c r="J245" s="26" t="n">
        <v>100.429</v>
      </c>
      <c r="K245" s="24" t="n">
        <v>-0.165962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.35503</v>
      </c>
      <c r="D246" s="24" t="n">
        <v>7.13122</v>
      </c>
      <c r="E246" s="24" t="n">
        <v>0.0166955</v>
      </c>
      <c r="F246" s="25" t="n">
        <v>-0.303776</v>
      </c>
      <c r="G246" s="25" t="n">
        <f aca="false">C246*$B$9+$B$10</f>
        <v>-0.21703245990692</v>
      </c>
      <c r="H246" s="24" t="n">
        <f aca="false">G246-F246</f>
        <v>0.0867435400930798</v>
      </c>
      <c r="J246" s="26" t="n">
        <v>75.5474</v>
      </c>
      <c r="K246" s="24" t="n">
        <v>-0.0354815</v>
      </c>
    </row>
    <row r="247" customFormat="false" ht="13.5" hidden="false" customHeight="false" outlineLevel="0" collapsed="false">
      <c r="A247" s="23" t="n">
        <v>18</v>
      </c>
      <c r="B247" s="24" t="s">
        <v>81</v>
      </c>
      <c r="C247" s="25" t="n">
        <v>1.24014</v>
      </c>
      <c r="D247" s="24" t="n">
        <v>7.20734</v>
      </c>
      <c r="E247" s="24" t="n">
        <v>0.0193579</v>
      </c>
      <c r="F247" s="25" t="n">
        <v>-0.331656</v>
      </c>
      <c r="G247" s="25" t="n">
        <f aca="false">C247*$B$9+$B$10</f>
        <v>-0.21819039571258</v>
      </c>
      <c r="H247" s="24" t="n">
        <f aca="false">G247-F247</f>
        <v>0.11346560428742</v>
      </c>
      <c r="J247" s="26" t="n">
        <v>40.4832</v>
      </c>
      <c r="K247" s="24" t="n">
        <v>-0.143066</v>
      </c>
    </row>
    <row r="248" customFormat="false" ht="13.5" hidden="false" customHeight="false" outlineLevel="0" collapsed="false">
      <c r="A248" s="27" t="n">
        <v>19</v>
      </c>
      <c r="B248" s="24" t="s">
        <v>81</v>
      </c>
      <c r="C248" s="28" t="n">
        <v>348.581</v>
      </c>
      <c r="D248" s="29" t="n">
        <v>3.18855</v>
      </c>
      <c r="E248" s="29" t="n">
        <v>0.00485443</v>
      </c>
      <c r="F248" s="28" t="n">
        <v>-0.184452</v>
      </c>
      <c r="G248" s="28" t="n">
        <f aca="false">C248*$B$9+$B$10</f>
        <v>-0.120448191531535</v>
      </c>
      <c r="H248" s="29" t="n">
        <f aca="false">G248-F248</f>
        <v>0.0640038084684654</v>
      </c>
      <c r="J248" s="26" t="n">
        <v>30.3269</v>
      </c>
      <c r="K248" s="24" t="n">
        <v>-0.205266</v>
      </c>
    </row>
    <row r="249" customFormat="false" ht="12.75" hidden="false" customHeight="false" outlineLevel="0" collapsed="false">
      <c r="A249" s="23" t="n">
        <v>19</v>
      </c>
      <c r="B249" s="24" t="s">
        <v>81</v>
      </c>
      <c r="C249" s="25" t="n">
        <v>343.399</v>
      </c>
      <c r="D249" s="24" t="n">
        <v>3.21577</v>
      </c>
      <c r="E249" s="24" t="n">
        <v>0.00537602</v>
      </c>
      <c r="F249" s="25" t="n">
        <v>-0.157228</v>
      </c>
      <c r="G249" s="25" t="n">
        <f aca="false">C249*$B$9+$B$10</f>
        <v>-0.12190641358484</v>
      </c>
      <c r="H249" s="24" t="n">
        <f aca="false">G249-F249</f>
        <v>0.0353215864151597</v>
      </c>
      <c r="J249" s="26" t="n">
        <v>10.3826</v>
      </c>
      <c r="K249" s="24" t="n">
        <v>-0.273008</v>
      </c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300.583</v>
      </c>
      <c r="D250" s="24" t="n">
        <v>3.4731</v>
      </c>
      <c r="E250" s="24" t="n">
        <v>0.00674005</v>
      </c>
      <c r="F250" s="25" t="n">
        <v>-0.140905</v>
      </c>
      <c r="G250" s="25" t="n">
        <f aca="false">C250*$B$9+$B$10</f>
        <v>-0.133954895914894</v>
      </c>
      <c r="H250" s="24" t="n">
        <f aca="false">G250-F250</f>
        <v>0.00695010408510605</v>
      </c>
      <c r="J250" s="26" t="n">
        <v>152.49</v>
      </c>
      <c r="K250" s="24" t="n">
        <v>-0.211548</v>
      </c>
    </row>
    <row r="251" customFormat="false" ht="12.75" hidden="false" customHeight="false" outlineLevel="0" collapsed="false">
      <c r="A251" s="23" t="n">
        <v>19</v>
      </c>
      <c r="B251" s="24" t="s">
        <v>81</v>
      </c>
      <c r="C251" s="25" t="n">
        <v>250.67</v>
      </c>
      <c r="D251" s="24" t="n">
        <v>3.86045</v>
      </c>
      <c r="E251" s="24" t="n">
        <v>0.00492006</v>
      </c>
      <c r="F251" s="25" t="n">
        <v>-0.156548</v>
      </c>
      <c r="G251" s="25" t="n">
        <f aca="false">C251*$B$9+$B$10</f>
        <v>-0.148000483978701</v>
      </c>
      <c r="H251" s="24" t="n">
        <f aca="false">G251-F251</f>
        <v>0.00854751602129891</v>
      </c>
      <c r="J251" s="26" t="n">
        <v>125.741</v>
      </c>
      <c r="K251" s="24" t="n">
        <v>-0.198618</v>
      </c>
    </row>
    <row r="252" customFormat="false" ht="12.75" hidden="false" customHeight="false" outlineLevel="0" collapsed="false">
      <c r="A252" s="23" t="n">
        <v>19</v>
      </c>
      <c r="B252" s="24" t="s">
        <v>81</v>
      </c>
      <c r="C252" s="25" t="n">
        <v>200.63</v>
      </c>
      <c r="D252" s="24" t="n">
        <v>3.80723</v>
      </c>
      <c r="E252" s="24" t="n">
        <v>0.0113253</v>
      </c>
      <c r="F252" s="25" t="n">
        <v>-0.502768</v>
      </c>
      <c r="G252" s="25" t="n">
        <f aca="false">C252*$B$9+$B$10</f>
        <v>-0.162081810020272</v>
      </c>
      <c r="H252" s="24" t="n">
        <f aca="false">G252-F252</f>
        <v>0.340686189979728</v>
      </c>
      <c r="J252" s="26" t="n">
        <v>101.903</v>
      </c>
      <c r="K252" s="24" t="n">
        <v>-0.208992</v>
      </c>
    </row>
    <row r="253" customFormat="false" ht="12.75" hidden="false" customHeight="false" outlineLevel="0" collapsed="false">
      <c r="A253" s="23" t="n">
        <v>19</v>
      </c>
      <c r="B253" s="24" t="s">
        <v>81</v>
      </c>
      <c r="C253" s="25" t="n">
        <v>175.351</v>
      </c>
      <c r="D253" s="24" t="n">
        <v>3.98254</v>
      </c>
      <c r="E253" s="24" t="n">
        <v>0.00531107</v>
      </c>
      <c r="F253" s="25" t="n">
        <v>-0.168457</v>
      </c>
      <c r="G253" s="25" t="n">
        <f aca="false">C253*$B$9+$B$10</f>
        <v>-0.169195356003582</v>
      </c>
      <c r="H253" s="24" t="n">
        <f aca="false">G253-F253</f>
        <v>-0.00073835600358213</v>
      </c>
      <c r="J253" s="26" t="n">
        <v>75.7394</v>
      </c>
      <c r="K253" s="24" t="n">
        <v>-0.148722</v>
      </c>
    </row>
    <row r="254" customFormat="false" ht="12.75" hidden="false" customHeight="false" outlineLevel="0" collapsed="false">
      <c r="A254" s="23" t="n">
        <v>19</v>
      </c>
      <c r="B254" s="24" t="s">
        <v>81</v>
      </c>
      <c r="C254" s="25" t="n">
        <v>150.699</v>
      </c>
      <c r="D254" s="24" t="n">
        <v>3.59348</v>
      </c>
      <c r="E254" s="24" t="n">
        <v>0.00531279</v>
      </c>
      <c r="F254" s="25" t="n">
        <v>-0.226519</v>
      </c>
      <c r="G254" s="25" t="n">
        <f aca="false">C254*$B$9+$B$10</f>
        <v>-0.176132463309274</v>
      </c>
      <c r="H254" s="24" t="n">
        <f aca="false">G254-F254</f>
        <v>0.0503865366907265</v>
      </c>
      <c r="J254" s="26" t="n">
        <v>50.2712</v>
      </c>
      <c r="K254" s="24" t="n">
        <v>-0.214448</v>
      </c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125.609</v>
      </c>
      <c r="D255" s="24" t="n">
        <v>3.68032</v>
      </c>
      <c r="E255" s="24" t="n">
        <v>0.00608506</v>
      </c>
      <c r="F255" s="25" t="n">
        <v>-0.163677</v>
      </c>
      <c r="G255" s="25" t="n">
        <f aca="false">C255*$B$9+$B$10</f>
        <v>-0.183192824428039</v>
      </c>
      <c r="H255" s="24" t="n">
        <f aca="false">G255-F255</f>
        <v>-0.0195158244280386</v>
      </c>
      <c r="J255" s="26" t="n">
        <v>30.6219</v>
      </c>
      <c r="K255" s="24" t="n">
        <v>-0.250384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100.738</v>
      </c>
      <c r="D256" s="24" t="n">
        <v>3.68802</v>
      </c>
      <c r="E256" s="24" t="n">
        <v>0.00581729</v>
      </c>
      <c r="F256" s="25" t="n">
        <v>-0.169975</v>
      </c>
      <c r="G256" s="25" t="n">
        <f aca="false">C256*$B$9+$B$10</f>
        <v>-0.190191558640267</v>
      </c>
      <c r="H256" s="24" t="n">
        <f aca="false">G256-F256</f>
        <v>-0.0202165586402668</v>
      </c>
      <c r="J256" s="26" t="n">
        <v>30.6219</v>
      </c>
      <c r="K256" s="24" t="n">
        <v>-0.226384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75.3781</v>
      </c>
      <c r="D257" s="24" t="n">
        <v>4.15372</v>
      </c>
      <c r="E257" s="24" t="n">
        <v>0.00730024</v>
      </c>
      <c r="F257" s="25" t="n">
        <v>-0.178278</v>
      </c>
      <c r="G257" s="25" t="n">
        <f aca="false">C257*$B$9+$B$10</f>
        <v>-0.197327869996814</v>
      </c>
      <c r="H257" s="24" t="n">
        <f aca="false">G257-F257</f>
        <v>-0.019049869996814</v>
      </c>
      <c r="J257" s="26" t="n">
        <v>20.5817</v>
      </c>
      <c r="K257" s="24" t="n">
        <v>-0.224066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50.4234</v>
      </c>
      <c r="D258" s="24" t="n">
        <v>5.21271</v>
      </c>
      <c r="E258" s="24" t="n">
        <v>0.00863414</v>
      </c>
      <c r="F258" s="25" t="n">
        <v>-0.260291</v>
      </c>
      <c r="G258" s="25" t="n">
        <f aca="false">C258*$B$9+$B$10</f>
        <v>-0.204350157506198</v>
      </c>
      <c r="H258" s="24" t="n">
        <f aca="false">G258-F258</f>
        <v>0.0559408424938019</v>
      </c>
      <c r="J258" s="26" t="n">
        <v>10.5988</v>
      </c>
      <c r="K258" s="24" t="n">
        <v>-0.241697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40.7178</v>
      </c>
      <c r="D259" s="24" t="n">
        <v>5.66215</v>
      </c>
      <c r="E259" s="24" t="n">
        <v>0.00780433</v>
      </c>
      <c r="F259" s="25" t="n">
        <v>-0.183855</v>
      </c>
      <c r="G259" s="25" t="n">
        <f aca="false">C259*$B$9+$B$10</f>
        <v>-0.207081326931239</v>
      </c>
      <c r="H259" s="24" t="n">
        <f aca="false">G259-F259</f>
        <v>-0.0232263269312394</v>
      </c>
      <c r="J259" s="26" t="n">
        <v>5.5985</v>
      </c>
      <c r="K259" s="24" t="n">
        <v>-0.261411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30.489</v>
      </c>
      <c r="D260" s="24" t="n">
        <v>5.83939</v>
      </c>
      <c r="E260" s="24" t="n">
        <v>0.00736691</v>
      </c>
      <c r="F260" s="25" t="n">
        <v>-0.307614</v>
      </c>
      <c r="G260" s="25" t="n">
        <f aca="false">C260*$B$9+$B$10</f>
        <v>-0.20995972556861</v>
      </c>
      <c r="H260" s="24" t="n">
        <f aca="false">G260-F260</f>
        <v>0.0976542744313902</v>
      </c>
      <c r="J260" s="26" t="n">
        <v>1.53764</v>
      </c>
      <c r="K260" s="24" t="n">
        <v>-0.012826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0.4435</v>
      </c>
      <c r="D261" s="24" t="n">
        <v>6.44478</v>
      </c>
      <c r="E261" s="24" t="n">
        <v>0.0130368</v>
      </c>
      <c r="F261" s="25" t="n">
        <v>-0.293224</v>
      </c>
      <c r="G261" s="25" t="n">
        <f aca="false">C261*$B$9+$B$10</f>
        <v>-0.212786543329413</v>
      </c>
      <c r="H261" s="24" t="n">
        <f aca="false">G261-F261</f>
        <v>0.080437456670586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0.3813</v>
      </c>
      <c r="D262" s="24" t="n">
        <v>6.57476</v>
      </c>
      <c r="E262" s="24" t="n">
        <v>0.00870539</v>
      </c>
      <c r="F262" s="25" t="n">
        <v>-0.265241</v>
      </c>
      <c r="G262" s="25" t="n">
        <f aca="false">C262*$B$9+$B$10</f>
        <v>-0.215618060493592</v>
      </c>
      <c r="H262" s="24" t="n">
        <f aca="false">G262-F262</f>
        <v>0.0496229395064084</v>
      </c>
      <c r="J262" s="26"/>
      <c r="K262" s="24"/>
    </row>
    <row r="263" customFormat="false" ht="13.5" hidden="false" customHeight="false" outlineLevel="0" collapsed="false">
      <c r="A263" s="23" t="n">
        <v>19</v>
      </c>
      <c r="B263" s="24" t="s">
        <v>81</v>
      </c>
      <c r="C263" s="25" t="n">
        <v>5.63343</v>
      </c>
      <c r="D263" s="24" t="n">
        <v>7.07496</v>
      </c>
      <c r="E263" s="24" t="n">
        <v>0.0401697</v>
      </c>
      <c r="F263" s="25" t="n">
        <v>-0.322037</v>
      </c>
      <c r="G263" s="25" t="n">
        <f aca="false">C263*$B$9+$B$10</f>
        <v>-0.216954117757241</v>
      </c>
      <c r="H263" s="24" t="n">
        <f aca="false">G263-F263</f>
        <v>0.10508288224276</v>
      </c>
      <c r="J263" s="26"/>
      <c r="K263" s="24"/>
    </row>
    <row r="264" customFormat="false" ht="13.5" hidden="false" customHeight="false" outlineLevel="0" collapsed="false">
      <c r="A264" s="27" t="n">
        <v>20</v>
      </c>
      <c r="B264" s="24" t="s">
        <v>81</v>
      </c>
      <c r="C264" s="28" t="n">
        <v>310.674</v>
      </c>
      <c r="D264" s="29" t="n">
        <v>3.28582</v>
      </c>
      <c r="E264" s="29" t="n">
        <v>0.00390475</v>
      </c>
      <c r="F264" s="28" t="n">
        <v>-0.196178</v>
      </c>
      <c r="G264" s="28" t="n">
        <f aca="false">C264*$B$9+$B$10</f>
        <v>-0.131115274390404</v>
      </c>
      <c r="H264" s="29" t="n">
        <f aca="false">G264-F264</f>
        <v>0.0650627256095962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1</v>
      </c>
      <c r="C265" s="25" t="n">
        <v>301.371</v>
      </c>
      <c r="D265" s="24" t="n">
        <v>3.34175</v>
      </c>
      <c r="E265" s="24" t="n">
        <v>0.0088033</v>
      </c>
      <c r="F265" s="25" t="n">
        <v>-0.139253</v>
      </c>
      <c r="G265" s="25" t="n">
        <f aca="false">C265*$B$9+$B$10</f>
        <v>-0.133733151611921</v>
      </c>
      <c r="H265" s="24" t="n">
        <f aca="false">G265-F265</f>
        <v>0.00551984838807881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1</v>
      </c>
      <c r="C266" s="25" t="n">
        <v>249.949</v>
      </c>
      <c r="D266" s="24" t="n">
        <v>3.4025</v>
      </c>
      <c r="E266" s="24" t="n">
        <v>0.0051081</v>
      </c>
      <c r="F266" s="25" t="n">
        <v>-0.117502</v>
      </c>
      <c r="G266" s="25" t="n">
        <f aca="false">C266*$B$9+$B$10</f>
        <v>-0.148203374387893</v>
      </c>
      <c r="H266" s="24" t="n">
        <f aca="false">G266-F266</f>
        <v>-0.0307013743878932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200.613</v>
      </c>
      <c r="D267" s="24" t="n">
        <v>3.77204</v>
      </c>
      <c r="E267" s="24" t="n">
        <v>0.00678529</v>
      </c>
      <c r="F267" s="25" t="n">
        <v>0.168041</v>
      </c>
      <c r="G267" s="25" t="n">
        <f aca="false">C267*$B$9+$B$10</f>
        <v>-0.162086593844067</v>
      </c>
      <c r="H267" s="24" t="n">
        <f aca="false">G267-F267</f>
        <v>-0.330127593844067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1</v>
      </c>
      <c r="C268" s="25" t="n">
        <v>175.605</v>
      </c>
      <c r="D268" s="24" t="n">
        <v>3.68191</v>
      </c>
      <c r="E268" s="24" t="n">
        <v>0.00451625</v>
      </c>
      <c r="F268" s="25" t="n">
        <v>-0.157087</v>
      </c>
      <c r="G268" s="25" t="n">
        <f aca="false">C268*$B$9+$B$10</f>
        <v>-0.169123880048055</v>
      </c>
      <c r="H268" s="24" t="n">
        <f aca="false">G268-F268</f>
        <v>-0.0120368800480554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1</v>
      </c>
      <c r="C269" s="25" t="n">
        <v>150.579</v>
      </c>
      <c r="D269" s="24" t="n">
        <v>3.60912</v>
      </c>
      <c r="E269" s="24" t="n">
        <v>0.00551645</v>
      </c>
      <c r="F269" s="25" t="n">
        <v>-0.14088</v>
      </c>
      <c r="G269" s="25" t="n">
        <f aca="false">C269*$B$9+$B$10</f>
        <v>-0.176166231477239</v>
      </c>
      <c r="H269" s="24" t="n">
        <f aca="false">G269-F269</f>
        <v>-0.0352862314772389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125.552</v>
      </c>
      <c r="D270" s="24" t="n">
        <v>3.64539</v>
      </c>
      <c r="E270" s="24" t="n">
        <v>0.0058063</v>
      </c>
      <c r="F270" s="25" t="n">
        <v>-0.149614</v>
      </c>
      <c r="G270" s="25" t="n">
        <f aca="false">C270*$B$9+$B$10</f>
        <v>-0.183208864307822</v>
      </c>
      <c r="H270" s="24" t="n">
        <f aca="false">G270-F270</f>
        <v>-0.0335948643078221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00.429</v>
      </c>
      <c r="D271" s="24" t="n">
        <v>3.71704</v>
      </c>
      <c r="E271" s="24" t="n">
        <v>0.00412545</v>
      </c>
      <c r="F271" s="25" t="n">
        <v>-0.165962</v>
      </c>
      <c r="G271" s="25" t="n">
        <f aca="false">C271*$B$9+$B$10</f>
        <v>-0.190278511672778</v>
      </c>
      <c r="H271" s="24" t="n">
        <f aca="false">G271-F271</f>
        <v>-0.024316511672777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75.5474</v>
      </c>
      <c r="D272" s="24" t="n">
        <v>4.08852</v>
      </c>
      <c r="E272" s="24" t="n">
        <v>0.00735305</v>
      </c>
      <c r="F272" s="25" t="n">
        <v>-0.0354815</v>
      </c>
      <c r="G272" s="25" t="n">
        <f aca="false">C272*$B$9+$B$10</f>
        <v>-0.197280228739843</v>
      </c>
      <c r="H272" s="24" t="n">
        <f aca="false">G272-F272</f>
        <v>-0.161798728739843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40.4832</v>
      </c>
      <c r="D273" s="24" t="n">
        <v>5.13593</v>
      </c>
      <c r="E273" s="24" t="n">
        <v>0.00830133</v>
      </c>
      <c r="F273" s="25" t="n">
        <v>-0.143066</v>
      </c>
      <c r="G273" s="25" t="n">
        <f aca="false">C273*$B$9+$B$10</f>
        <v>-0.207147343699612</v>
      </c>
      <c r="H273" s="24" t="n">
        <f aca="false">G273-F273</f>
        <v>-0.064081343699611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30.3269</v>
      </c>
      <c r="D274" s="24" t="n">
        <v>5.33373</v>
      </c>
      <c r="E274" s="24" t="n">
        <v>0.00530684</v>
      </c>
      <c r="F274" s="25" t="n">
        <v>-0.205266</v>
      </c>
      <c r="G274" s="25" t="n">
        <f aca="false">C274*$B$9+$B$10</f>
        <v>-0.210005340735503</v>
      </c>
      <c r="H274" s="24" t="n">
        <f aca="false">G274-F274</f>
        <v>-0.00473934073550308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.5049</v>
      </c>
      <c r="D275" s="24" t="n">
        <v>5.34256</v>
      </c>
      <c r="E275" s="24" t="n">
        <v>0.0115469</v>
      </c>
      <c r="F275" s="25" t="n">
        <v>0.233556</v>
      </c>
      <c r="G275" s="25" t="n">
        <f aca="false">C275*$B$9+$B$10</f>
        <v>-0.212769265283471</v>
      </c>
      <c r="H275" s="24" t="n">
        <f aca="false">G275-F275</f>
        <v>-0.446325265283471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81</v>
      </c>
      <c r="C276" s="25" t="n">
        <v>10.3826</v>
      </c>
      <c r="D276" s="24" t="n">
        <v>6.97499</v>
      </c>
      <c r="E276" s="24" t="n">
        <v>0.0461148</v>
      </c>
      <c r="F276" s="25" t="n">
        <v>-0.273008</v>
      </c>
      <c r="G276" s="25" t="n">
        <f aca="false">C276*$B$9+$B$10</f>
        <v>-0.215617694671772</v>
      </c>
      <c r="H276" s="24" t="n">
        <f aca="false">G276-F276</f>
        <v>0.057390305328228</v>
      </c>
      <c r="J276" s="26"/>
      <c r="K276" s="24"/>
    </row>
    <row r="277" customFormat="false" ht="13.5" hidden="false" customHeight="false" outlineLevel="0" collapsed="false">
      <c r="A277" s="27" t="n">
        <v>21</v>
      </c>
      <c r="B277" s="24" t="s">
        <v>81</v>
      </c>
      <c r="C277" s="28" t="n">
        <v>152.49</v>
      </c>
      <c r="D277" s="29" t="n">
        <v>3.77645</v>
      </c>
      <c r="E277" s="29" t="n">
        <v>0.00858724</v>
      </c>
      <c r="F277" s="28" t="n">
        <v>-0.211548</v>
      </c>
      <c r="G277" s="28" t="n">
        <f aca="false">C277*$B$9+$B$10</f>
        <v>-0.17562847340239</v>
      </c>
      <c r="H277" s="29" t="n">
        <f aca="false">G277-F277</f>
        <v>0.0359195265976101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1</v>
      </c>
      <c r="C278" s="25" t="n">
        <v>125.741</v>
      </c>
      <c r="D278" s="24" t="n">
        <v>4.33438</v>
      </c>
      <c r="E278" s="24" t="n">
        <v>0.0865982</v>
      </c>
      <c r="F278" s="25" t="n">
        <v>-0.198618</v>
      </c>
      <c r="G278" s="25" t="n">
        <f aca="false">C278*$B$9+$B$10</f>
        <v>-0.183155679443277</v>
      </c>
      <c r="H278" s="24" t="n">
        <f aca="false">G278-F278</f>
        <v>0.0154623205567234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1</v>
      </c>
      <c r="C279" s="25" t="n">
        <v>101.903</v>
      </c>
      <c r="D279" s="24" t="n">
        <v>4.90301</v>
      </c>
      <c r="E279" s="24" t="n">
        <v>0.0320009</v>
      </c>
      <c r="F279" s="25" t="n">
        <v>-0.208992</v>
      </c>
      <c r="G279" s="25" t="n">
        <f aca="false">C279*$B$9+$B$10</f>
        <v>-0.189863726009603</v>
      </c>
      <c r="H279" s="24" t="n">
        <f aca="false">G279-F279</f>
        <v>0.0191282739903973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1</v>
      </c>
      <c r="C280" s="25" t="n">
        <v>75.7394</v>
      </c>
      <c r="D280" s="24" t="n">
        <v>5.00528</v>
      </c>
      <c r="E280" s="24" t="n">
        <v>0.0254423</v>
      </c>
      <c r="F280" s="25" t="n">
        <v>-0.148722</v>
      </c>
      <c r="G280" s="25" t="n">
        <f aca="false">C280*$B$9+$B$10</f>
        <v>-0.197226199671098</v>
      </c>
      <c r="H280" s="24" t="n">
        <f aca="false">G280-F280</f>
        <v>-0.0485041996710982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50.2712</v>
      </c>
      <c r="D281" s="24" t="n">
        <v>5.04855</v>
      </c>
      <c r="E281" s="24" t="n">
        <v>0.00489372</v>
      </c>
      <c r="F281" s="25" t="n">
        <v>-0.214448</v>
      </c>
      <c r="G281" s="25" t="n">
        <f aca="false">C281*$B$9+$B$10</f>
        <v>-0.204392986799234</v>
      </c>
      <c r="H281" s="24" t="n">
        <f aca="false">G281-F281</f>
        <v>0.0100550132007658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.6219</v>
      </c>
      <c r="D282" s="24" t="n">
        <v>5.09062</v>
      </c>
      <c r="E282" s="24" t="n">
        <v>0.0201889</v>
      </c>
      <c r="F282" s="25" t="n">
        <v>-0.250384</v>
      </c>
      <c r="G282" s="25" t="n">
        <f aca="false">C282*$B$9+$B$10</f>
        <v>-0.209922327322588</v>
      </c>
      <c r="H282" s="24" t="n">
        <f aca="false">G282-F282</f>
        <v>0.0404616726774119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30.6219</v>
      </c>
      <c r="D283" s="24" t="n">
        <v>5.09062</v>
      </c>
      <c r="E283" s="24" t="n">
        <v>0.0201889</v>
      </c>
      <c r="F283" s="25" t="n">
        <v>-0.226384</v>
      </c>
      <c r="G283" s="25" t="n">
        <f aca="false">C283*$B$9+$B$10</f>
        <v>-0.209922327322588</v>
      </c>
      <c r="H283" s="24" t="n">
        <f aca="false">G283-F283</f>
        <v>0.0164616726774119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.5817</v>
      </c>
      <c r="D284" s="24" t="n">
        <v>5.07793</v>
      </c>
      <c r="E284" s="24" t="n">
        <v>0.0138325</v>
      </c>
      <c r="F284" s="25" t="n">
        <v>-0.224066</v>
      </c>
      <c r="G284" s="25" t="n">
        <f aca="false">C284*$B$9+$B$10</f>
        <v>-0.212747653655973</v>
      </c>
      <c r="H284" s="24" t="n">
        <f aca="false">G284-F284</f>
        <v>0.011318346344027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0.5988</v>
      </c>
      <c r="D285" s="24" t="n">
        <v>5.1003</v>
      </c>
      <c r="E285" s="24" t="n">
        <v>0.00743441</v>
      </c>
      <c r="F285" s="25" t="n">
        <v>-0.241697</v>
      </c>
      <c r="G285" s="25" t="n">
        <f aca="false">C285*$B$9+$B$10</f>
        <v>-0.215556855689154</v>
      </c>
      <c r="H285" s="24" t="n">
        <f aca="false">G285-F285</f>
        <v>0.026140144310845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5.5985</v>
      </c>
      <c r="D286" s="24" t="n">
        <v>5.08859</v>
      </c>
      <c r="E286" s="24" t="n">
        <v>0.00464238</v>
      </c>
      <c r="F286" s="25" t="n">
        <v>-0.261411</v>
      </c>
      <c r="G286" s="25" t="n">
        <f aca="false">C286*$B$9+$B$10</f>
        <v>-0.216963947108132</v>
      </c>
      <c r="H286" s="24" t="n">
        <f aca="false">G286-F286</f>
        <v>0.0444470528918676</v>
      </c>
      <c r="J286" s="26"/>
      <c r="K286" s="24"/>
    </row>
    <row r="287" customFormat="false" ht="13.5" hidden="false" customHeight="false" outlineLevel="0" collapsed="false">
      <c r="A287" s="23" t="n">
        <v>21</v>
      </c>
      <c r="B287" s="24" t="s">
        <v>81</v>
      </c>
      <c r="C287" s="25" t="n">
        <v>1.53764</v>
      </c>
      <c r="D287" s="24" t="n">
        <v>5.07617</v>
      </c>
      <c r="E287" s="24" t="n">
        <v>0.00684432</v>
      </c>
      <c r="F287" s="25" t="n">
        <v>-0.012826</v>
      </c>
      <c r="G287" s="25" t="n">
        <f aca="false">C287*$B$9+$B$10</f>
        <v>-0.218106678796165</v>
      </c>
      <c r="H287" s="24" t="n">
        <f aca="false">G287-F287</f>
        <v>-0.205280678796165</v>
      </c>
      <c r="J287" s="30"/>
      <c r="K287" s="31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1" activePane="bottomLeft" state="frozen"/>
      <selection pane="topLeft" activeCell="A1" activeCellId="0" sqref="A1"/>
      <selection pane="bottomLeft" activeCell="K209" activeCellId="0" sqref="K209: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78717293314091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387686388891129</v>
      </c>
      <c r="C9" s="0" t="n">
        <f aca="false">INDEX(LINEST(known_ys,known_xs,TRUE(),TRUE()),2,1)</f>
        <v>0.00144358247710042</v>
      </c>
      <c r="E9" s="0" t="s">
        <v>62</v>
      </c>
      <c r="G9" s="0" t="n">
        <f aca="false">INDEX(LINEST(known_ys,known_xs,TRUE(),TRUE()),3,2)</f>
        <v>0.0257472517662484</v>
      </c>
      <c r="I9" s="0" t="n">
        <f aca="false">MIN(known_xs)</f>
        <v>1.66317</v>
      </c>
      <c r="J9" s="0" t="n">
        <f aca="false">I9*$B$9+$B$10</f>
        <v>-0.073306810930466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882797378926051</v>
      </c>
      <c r="C10" s="11" t="n">
        <f aca="false">INDEX(LINEST(known_ys,known_xs,TRUE(),TRUE()),2,2)</f>
        <v>0.00686881333311701</v>
      </c>
      <c r="E10" s="11" t="s">
        <v>64</v>
      </c>
      <c r="F10" s="11"/>
      <c r="G10" s="11" t="n">
        <f aca="false">INDEX(LINEST(known_ys,known_xs,TRUE(),TRUE()),5,2)</f>
        <v>0.129269589835343</v>
      </c>
      <c r="I10" s="11" t="n">
        <f aca="false">MAX(known_xs)</f>
        <v>7.62634</v>
      </c>
      <c r="J10" s="11" t="n">
        <f aca="false">I10*$B$9+$B$10</f>
        <v>-0.3044907952948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1</v>
      </c>
    </row>
    <row r="13" customFormat="false" ht="12.75" hidden="false" customHeight="false" outlineLevel="0" collapsed="false">
      <c r="A13" s="0" t="s">
        <v>66</v>
      </c>
      <c r="D13" s="0" t="n">
        <v>1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826</v>
      </c>
      <c r="D17" s="24" t="n">
        <v>2.58486</v>
      </c>
      <c r="E17" s="24" t="n">
        <v>0.00490713</v>
      </c>
      <c r="F17" s="25" t="n">
        <v>-0.765141</v>
      </c>
      <c r="G17" s="25" t="n">
        <f aca="false">D17*$B$9+$B$10</f>
        <v>-0.109039477708173</v>
      </c>
      <c r="H17" s="24" t="n">
        <f aca="false">G17-F17</f>
        <v>0.656101522291827</v>
      </c>
      <c r="J17" s="26" t="n">
        <v>3.85282</v>
      </c>
      <c r="K17" s="24" t="n">
        <v>-0.113183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45</v>
      </c>
      <c r="D18" s="24" t="n">
        <v>3.85282</v>
      </c>
      <c r="E18" s="24" t="n">
        <v>0.0126587</v>
      </c>
      <c r="F18" s="25" t="n">
        <v>-0.113183</v>
      </c>
      <c r="G18" s="25" t="n">
        <f aca="false">D18*$B$9+$B$10</f>
        <v>-0.158196561074012</v>
      </c>
      <c r="H18" s="24" t="n">
        <f aca="false">G18-F18</f>
        <v>-0.0450135610740124</v>
      </c>
      <c r="J18" s="26" t="n">
        <v>5.42839</v>
      </c>
      <c r="K18" s="24" t="n">
        <v>-0.22161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0932</v>
      </c>
      <c r="D19" s="24" t="n">
        <v>4.99523</v>
      </c>
      <c r="E19" s="24" t="n">
        <v>0.00808561</v>
      </c>
      <c r="F19" s="25" t="n">
        <v>-0.0407715</v>
      </c>
      <c r="G19" s="25" t="n">
        <f aca="false">D19*$B$9+$B$10</f>
        <v>-0.202486241827324</v>
      </c>
      <c r="H19" s="24" t="n">
        <f aca="false">G19-F19</f>
        <v>-0.161714741827324</v>
      </c>
      <c r="J19" s="26" t="n">
        <v>4.17877</v>
      </c>
      <c r="K19" s="24" t="n">
        <v>-0.165228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5312</v>
      </c>
      <c r="D20" s="24" t="n">
        <v>5.33714</v>
      </c>
      <c r="E20" s="24" t="n">
        <v>0.00491364</v>
      </c>
      <c r="F20" s="25" t="n">
        <v>-0.118863</v>
      </c>
      <c r="G20" s="25" t="n">
        <f aca="false">D20*$B$9+$B$10</f>
        <v>-0.215741627149901</v>
      </c>
      <c r="H20" s="24" t="n">
        <f aca="false">G20-F20</f>
        <v>-0.0968786271499005</v>
      </c>
      <c r="J20" s="26" t="n">
        <v>4.57639</v>
      </c>
      <c r="K20" s="24" t="n">
        <v>-0.187606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2751</v>
      </c>
      <c r="D21" s="24" t="n">
        <v>5.50078</v>
      </c>
      <c r="E21" s="24" t="n">
        <v>0.010624</v>
      </c>
      <c r="F21" s="25" t="n">
        <v>-0.101216</v>
      </c>
      <c r="G21" s="25" t="n">
        <f aca="false">D21*$B$9+$B$10</f>
        <v>-0.222085727217715</v>
      </c>
      <c r="H21" s="24" t="n">
        <f aca="false">G21-F21</f>
        <v>-0.120869727217715</v>
      </c>
      <c r="J21" s="26" t="n">
        <v>4.59932</v>
      </c>
      <c r="K21" s="24" t="n">
        <v>-0.187681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4993</v>
      </c>
      <c r="D22" s="24" t="n">
        <v>5.42839</v>
      </c>
      <c r="E22" s="24" t="n">
        <v>0.0124511</v>
      </c>
      <c r="F22" s="25" t="n">
        <v>-0.22161</v>
      </c>
      <c r="G22" s="25" t="n">
        <f aca="false">D22*$B$9+$B$10</f>
        <v>-0.219279265448532</v>
      </c>
      <c r="H22" s="24" t="n">
        <f aca="false">G22-F22</f>
        <v>0.00233073455146793</v>
      </c>
      <c r="J22" s="26" t="n">
        <v>4.84985</v>
      </c>
      <c r="K22" s="24" t="n">
        <v>-0.178154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8079</v>
      </c>
      <c r="D23" s="24" t="n">
        <v>6.10337</v>
      </c>
      <c r="E23" s="24" t="n">
        <v>0.012103</v>
      </c>
      <c r="F23" s="25" t="n">
        <v>0.142369</v>
      </c>
      <c r="G23" s="25" t="n">
        <f aca="false">D23*$B$9+$B$10</f>
        <v>-0.245447321325905</v>
      </c>
      <c r="H23" s="24" t="n">
        <f aca="false">G23-F23</f>
        <v>-0.387816321325906</v>
      </c>
      <c r="J23" s="26" t="n">
        <v>5.29277</v>
      </c>
      <c r="K23" s="24" t="n">
        <v>-0.210232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87476</v>
      </c>
      <c r="D24" s="24" t="n">
        <v>7.88973</v>
      </c>
      <c r="E24" s="24" t="n">
        <v>0.0659551</v>
      </c>
      <c r="F24" s="25" t="n">
        <v>0.785734</v>
      </c>
      <c r="G24" s="25" t="n">
        <f aca="false">D24*$B$9+$B$10</f>
        <v>-0.314702067091861</v>
      </c>
      <c r="H24" s="24" t="n">
        <f aca="false">G24-F24</f>
        <v>-1.10043606709186</v>
      </c>
      <c r="J24" s="26" t="n">
        <v>5.33344</v>
      </c>
      <c r="K24" s="24" t="n">
        <v>-0.18056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48081</v>
      </c>
      <c r="D25" s="24" t="n">
        <v>10.8889</v>
      </c>
      <c r="E25" s="24" t="n">
        <v>0.118867</v>
      </c>
      <c r="F25" s="25" t="n">
        <v>0.496908</v>
      </c>
      <c r="G25" s="25" t="n">
        <f aca="false">D25*$B$9+$B$10</f>
        <v>-0.430975805788922</v>
      </c>
      <c r="H25" s="24" t="n">
        <f aca="false">G25-F25</f>
        <v>-0.927883805788922</v>
      </c>
      <c r="J25" s="26" t="n">
        <v>5.34173</v>
      </c>
      <c r="K25" s="24" t="n">
        <v>-0.21327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3.711</v>
      </c>
      <c r="D26" s="29" t="n">
        <v>4.10493</v>
      </c>
      <c r="E26" s="29" t="n">
        <v>0.00676441</v>
      </c>
      <c r="F26" s="28" t="n">
        <v>0.115929</v>
      </c>
      <c r="G26" s="28" t="n">
        <f aca="false">D26*$B$9+$B$10</f>
        <v>-0.167970522624347</v>
      </c>
      <c r="H26" s="29" t="n">
        <f aca="false">G26-F26</f>
        <v>-0.283899522624347</v>
      </c>
      <c r="J26" s="26" t="n">
        <v>5.34633</v>
      </c>
      <c r="K26" s="24" t="n">
        <v>-0.177672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136</v>
      </c>
      <c r="D27" s="24" t="n">
        <v>4.17877</v>
      </c>
      <c r="E27" s="24" t="n">
        <v>0.00887657</v>
      </c>
      <c r="F27" s="25" t="n">
        <v>-0.165228</v>
      </c>
      <c r="G27" s="25" t="n">
        <f aca="false">D27*$B$9+$B$10</f>
        <v>-0.170833198919919</v>
      </c>
      <c r="H27" s="24" t="n">
        <f aca="false">G27-F27</f>
        <v>-0.00560519891991879</v>
      </c>
      <c r="J27" s="26" t="n">
        <v>5.35448</v>
      </c>
      <c r="K27" s="24" t="n">
        <v>-0.209523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774</v>
      </c>
      <c r="D28" s="24" t="n">
        <v>4.57639</v>
      </c>
      <c r="E28" s="24" t="n">
        <v>0.011406</v>
      </c>
      <c r="F28" s="25" t="n">
        <v>-0.187606</v>
      </c>
      <c r="G28" s="25" t="n">
        <f aca="false">D28*$B$9+$B$10</f>
        <v>-0.186248385115008</v>
      </c>
      <c r="H28" s="24" t="n">
        <f aca="false">G28-F28</f>
        <v>0.00135761488499211</v>
      </c>
      <c r="J28" s="26" t="n">
        <v>5.37214</v>
      </c>
      <c r="K28" s="24" t="n">
        <v>-0.222859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752</v>
      </c>
      <c r="D29" s="24" t="n">
        <v>4.59932</v>
      </c>
      <c r="E29" s="24" t="n">
        <v>0.00761971</v>
      </c>
      <c r="F29" s="25" t="n">
        <v>-0.187681</v>
      </c>
      <c r="G29" s="25" t="n">
        <f aca="false">D29*$B$9+$B$10</f>
        <v>-0.187137350004735</v>
      </c>
      <c r="H29" s="24" t="n">
        <f aca="false">G29-F29</f>
        <v>0.000543649995264767</v>
      </c>
      <c r="J29" s="26" t="n">
        <v>5.36678</v>
      </c>
      <c r="K29" s="24" t="n">
        <v>-0.240216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8.002</v>
      </c>
      <c r="D30" s="24" t="n">
        <v>4.84985</v>
      </c>
      <c r="E30" s="24" t="n">
        <v>0.00799042</v>
      </c>
      <c r="F30" s="25" t="n">
        <v>-0.178154</v>
      </c>
      <c r="G30" s="25" t="n">
        <f aca="false">D30*$B$9+$B$10</f>
        <v>-0.196850057105625</v>
      </c>
      <c r="H30" s="24" t="n">
        <f aca="false">G30-F30</f>
        <v>-0.0186960571056247</v>
      </c>
      <c r="J30" s="26" t="n">
        <v>5.38379</v>
      </c>
      <c r="K30" s="24" t="n">
        <v>-0.212208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044</v>
      </c>
      <c r="D31" s="24" t="n">
        <v>5.29277</v>
      </c>
      <c r="E31" s="24" t="n">
        <v>0.00349821</v>
      </c>
      <c r="F31" s="25" t="n">
        <v>-0.210232</v>
      </c>
      <c r="G31" s="25" t="n">
        <f aca="false">D31*$B$9+$B$10</f>
        <v>-0.214021462642391</v>
      </c>
      <c r="H31" s="24" t="n">
        <f aca="false">G31-F31</f>
        <v>-0.00378946264239055</v>
      </c>
      <c r="J31" s="26" t="n">
        <v>5.40996</v>
      </c>
      <c r="K31" s="24" t="n">
        <v>-0.224041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5.844</v>
      </c>
      <c r="D32" s="24" t="n">
        <v>5.33344</v>
      </c>
      <c r="E32" s="24" t="n">
        <v>0.00989514</v>
      </c>
      <c r="F32" s="25" t="n">
        <v>-0.18056</v>
      </c>
      <c r="G32" s="25" t="n">
        <f aca="false">D32*$B$9+$B$10</f>
        <v>-0.215598183186011</v>
      </c>
      <c r="H32" s="24" t="n">
        <f aca="false">G32-F32</f>
        <v>-0.0350381831860108</v>
      </c>
      <c r="J32" s="26" t="n">
        <v>2.62498</v>
      </c>
      <c r="K32" s="24" t="n">
        <v>-0.110025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7725</v>
      </c>
      <c r="D33" s="24" t="n">
        <v>5.34173</v>
      </c>
      <c r="E33" s="24" t="n">
        <v>0.00910437</v>
      </c>
      <c r="F33" s="25" t="n">
        <v>-0.21327</v>
      </c>
      <c r="G33" s="25" t="n">
        <f aca="false">D33*$B$9+$B$10</f>
        <v>-0.215919575202402</v>
      </c>
      <c r="H33" s="24" t="n">
        <f aca="false">G33-F33</f>
        <v>-0.00264957520240156</v>
      </c>
      <c r="J33" s="26" t="n">
        <v>2.68991</v>
      </c>
      <c r="K33" s="24" t="n">
        <v>-0.089091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7492</v>
      </c>
      <c r="D34" s="24" t="n">
        <v>5.34633</v>
      </c>
      <c r="E34" s="24" t="n">
        <v>0.0137331</v>
      </c>
      <c r="F34" s="25" t="n">
        <v>-0.177672</v>
      </c>
      <c r="G34" s="25" t="n">
        <f aca="false">D34*$B$9+$B$10</f>
        <v>-0.216097910941291</v>
      </c>
      <c r="H34" s="24" t="n">
        <f aca="false">G34-F34</f>
        <v>-0.0384259109412915</v>
      </c>
      <c r="J34" s="26" t="n">
        <v>2.76154</v>
      </c>
      <c r="K34" s="24" t="n">
        <v>-0.0874648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4831</v>
      </c>
      <c r="D35" s="24" t="n">
        <v>5.35448</v>
      </c>
      <c r="E35" s="24" t="n">
        <v>0.0135803</v>
      </c>
      <c r="F35" s="25" t="n">
        <v>-0.209523</v>
      </c>
      <c r="G35" s="25" t="n">
        <f aca="false">D35*$B$9+$B$10</f>
        <v>-0.216413875348238</v>
      </c>
      <c r="H35" s="24" t="n">
        <f aca="false">G35-F35</f>
        <v>-0.00689087534823774</v>
      </c>
      <c r="J35" s="26" t="n">
        <v>4.19725</v>
      </c>
      <c r="K35" s="24" t="n">
        <v>-0.208747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9.5782</v>
      </c>
      <c r="D36" s="24" t="n">
        <v>5.37214</v>
      </c>
      <c r="E36" s="24" t="n">
        <v>0.00558763</v>
      </c>
      <c r="F36" s="25" t="n">
        <v>-0.222859</v>
      </c>
      <c r="G36" s="25" t="n">
        <f aca="false">D36*$B$9+$B$10</f>
        <v>-0.217098529511019</v>
      </c>
      <c r="H36" s="24" t="n">
        <f aca="false">G36-F36</f>
        <v>0.00576047048898054</v>
      </c>
      <c r="J36" s="26" t="n">
        <v>4.31778</v>
      </c>
      <c r="K36" s="24" t="n">
        <v>-0.195216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782</v>
      </c>
      <c r="D37" s="24" t="n">
        <v>5.36678</v>
      </c>
      <c r="E37" s="24" t="n">
        <v>0.00659253</v>
      </c>
      <c r="F37" s="25" t="n">
        <v>-0.240216</v>
      </c>
      <c r="G37" s="25" t="n">
        <f aca="false">D37*$B$9+$B$10</f>
        <v>-0.216890729606574</v>
      </c>
      <c r="H37" s="24" t="n">
        <f aca="false">G37-F37</f>
        <v>0.0233252703934262</v>
      </c>
      <c r="J37" s="26" t="n">
        <v>4.36376</v>
      </c>
      <c r="K37" s="24" t="n">
        <v>-0.168245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35124</v>
      </c>
      <c r="D38" s="24" t="n">
        <v>5.38379</v>
      </c>
      <c r="E38" s="24" t="n">
        <v>0.00497564</v>
      </c>
      <c r="F38" s="25" t="n">
        <v>-0.212208</v>
      </c>
      <c r="G38" s="25" t="n">
        <f aca="false">D38*$B$9+$B$10</f>
        <v>-0.217550184154078</v>
      </c>
      <c r="H38" s="24" t="n">
        <f aca="false">G38-F38</f>
        <v>-0.00534218415407764</v>
      </c>
      <c r="J38" s="26" t="n">
        <v>1.87659</v>
      </c>
      <c r="K38" s="24" t="n">
        <v>-0.083415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1.55713</v>
      </c>
      <c r="D39" s="24" t="n">
        <v>5.40996</v>
      </c>
      <c r="E39" s="24" t="n">
        <v>0.00932999</v>
      </c>
      <c r="F39" s="25" t="n">
        <v>-0.224041</v>
      </c>
      <c r="G39" s="25" t="n">
        <f aca="false">D39*$B$9+$B$10</f>
        <v>-0.218564759433806</v>
      </c>
      <c r="H39" s="24" t="n">
        <f aca="false">G39-F39</f>
        <v>0.00547624056619428</v>
      </c>
      <c r="J39" s="26" t="n">
        <v>1.87551</v>
      </c>
      <c r="K39" s="24" t="n">
        <v>-0.11549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118.982</v>
      </c>
      <c r="D40" s="29" t="n">
        <v>2.62498</v>
      </c>
      <c r="E40" s="29" t="n">
        <v>0.0027567</v>
      </c>
      <c r="F40" s="28" t="n">
        <v>-0.110025</v>
      </c>
      <c r="G40" s="28" t="n">
        <f aca="false">D40*$B$9+$B$10</f>
        <v>-0.110594875500404</v>
      </c>
      <c r="H40" s="29" t="n">
        <f aca="false">G40-F40</f>
        <v>-0.000569875500404077</v>
      </c>
      <c r="J40" s="26" t="n">
        <v>2.10197</v>
      </c>
      <c r="K40" s="24" t="n">
        <v>-0.064033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01.569</v>
      </c>
      <c r="D41" s="24" t="n">
        <v>2.68991</v>
      </c>
      <c r="E41" s="24" t="n">
        <v>0.00351781</v>
      </c>
      <c r="F41" s="25" t="n">
        <v>-0.0890913</v>
      </c>
      <c r="G41" s="25" t="n">
        <f aca="false">D41*$B$9+$B$10</f>
        <v>-0.113112123223474</v>
      </c>
      <c r="H41" s="24" t="n">
        <f aca="false">G41-F41</f>
        <v>-0.0240208232234742</v>
      </c>
      <c r="J41" s="26" t="n">
        <v>3.06606</v>
      </c>
      <c r="K41" s="24" t="n">
        <v>-0.103942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75.2102</v>
      </c>
      <c r="D42" s="24" t="n">
        <v>2.76154</v>
      </c>
      <c r="E42" s="24" t="n">
        <v>0.00425438</v>
      </c>
      <c r="F42" s="25" t="n">
        <v>-0.0874648</v>
      </c>
      <c r="G42" s="25" t="n">
        <f aca="false">D42*$B$9+$B$10</f>
        <v>-0.115889120827101</v>
      </c>
      <c r="H42" s="24" t="n">
        <f aca="false">G42-F42</f>
        <v>-0.0284243208271013</v>
      </c>
      <c r="J42" s="26" t="n">
        <v>4.61025</v>
      </c>
      <c r="K42" s="24" t="n">
        <v>-0.231747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50.2962</v>
      </c>
      <c r="D43" s="24" t="n">
        <v>4.11963</v>
      </c>
      <c r="E43" s="24" t="n">
        <v>0.00616523</v>
      </c>
      <c r="F43" s="25" t="n">
        <v>0.216626</v>
      </c>
      <c r="G43" s="25" t="n">
        <f aca="false">D43*$B$9+$B$10</f>
        <v>-0.168540421616017</v>
      </c>
      <c r="H43" s="24" t="n">
        <f aca="false">G43-F43</f>
        <v>-0.385166421616017</v>
      </c>
      <c r="J43" s="26" t="n">
        <v>4.59398</v>
      </c>
      <c r="K43" s="24" t="n">
        <v>-0.234021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41.2356</v>
      </c>
      <c r="D44" s="24" t="n">
        <v>4.19725</v>
      </c>
      <c r="E44" s="24" t="n">
        <v>0.00517832</v>
      </c>
      <c r="F44" s="25" t="n">
        <v>-0.208747</v>
      </c>
      <c r="G44" s="25" t="n">
        <f aca="false">D44*$B$9+$B$10</f>
        <v>-0.17154964336659</v>
      </c>
      <c r="H44" s="24" t="n">
        <f aca="false">G44-F44</f>
        <v>0.0371973566334104</v>
      </c>
      <c r="J44" s="26" t="n">
        <v>4.60764</v>
      </c>
      <c r="K44" s="24" t="n">
        <v>-0.23136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30.7295</v>
      </c>
      <c r="D45" s="24" t="n">
        <v>4.31778</v>
      </c>
      <c r="E45" s="24" t="n">
        <v>0.0105009</v>
      </c>
      <c r="F45" s="25" t="n">
        <v>-0.195216</v>
      </c>
      <c r="G45" s="25" t="n">
        <f aca="false">D45*$B$9+$B$10</f>
        <v>-0.176222427411894</v>
      </c>
      <c r="H45" s="24" t="n">
        <f aca="false">G45-F45</f>
        <v>0.0189935725881056</v>
      </c>
      <c r="J45" s="26" t="n">
        <v>4.65278</v>
      </c>
      <c r="K45" s="24" t="n">
        <v>-0.141224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20.3463</v>
      </c>
      <c r="D46" s="24" t="n">
        <v>4.36376</v>
      </c>
      <c r="E46" s="24" t="n">
        <v>0.0071997</v>
      </c>
      <c r="F46" s="25" t="n">
        <v>-0.168245</v>
      </c>
      <c r="G46" s="25" t="n">
        <f aca="false">D46*$B$9+$B$10</f>
        <v>-0.178005009428016</v>
      </c>
      <c r="H46" s="24" t="n">
        <f aca="false">G46-F46</f>
        <v>-0.0097600094280158</v>
      </c>
      <c r="J46" s="26" t="n">
        <v>1.78315</v>
      </c>
      <c r="K46" s="24" t="n">
        <v>-0.0818506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.4413</v>
      </c>
      <c r="D47" s="24" t="n">
        <v>4.68307</v>
      </c>
      <c r="E47" s="24" t="n">
        <v>0.00851785</v>
      </c>
      <c r="F47" s="25" t="n">
        <v>-0.127934</v>
      </c>
      <c r="G47" s="25" t="n">
        <f aca="false">D47*$B$9+$B$10</f>
        <v>-0.190384223511698</v>
      </c>
      <c r="H47" s="24" t="n">
        <f aca="false">G47-F47</f>
        <v>-0.0624502235116984</v>
      </c>
      <c r="J47" s="26" t="n">
        <v>1.78052</v>
      </c>
      <c r="K47" s="24" t="n">
        <v>-0.0654813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.08293</v>
      </c>
      <c r="D48" s="24" t="n">
        <v>4.96592</v>
      </c>
      <c r="E48" s="24" t="n">
        <v>0.0077622</v>
      </c>
      <c r="F48" s="25" t="n">
        <v>-0.0600829</v>
      </c>
      <c r="G48" s="25" t="n">
        <f aca="false">D48*$B$9+$B$10</f>
        <v>-0.201349933021484</v>
      </c>
      <c r="H48" s="24" t="n">
        <f aca="false">G48-F48</f>
        <v>-0.141267033021484</v>
      </c>
      <c r="J48" s="26" t="n">
        <v>2.46462</v>
      </c>
      <c r="K48" s="24" t="n">
        <v>-0.0743818</v>
      </c>
    </row>
    <row r="49" customFormat="false" ht="13.5" hidden="false" customHeight="false" outlineLevel="0" collapsed="false">
      <c r="A49" s="23" t="n">
        <v>3</v>
      </c>
      <c r="B49" s="24" t="s">
        <v>80</v>
      </c>
      <c r="C49" s="25" t="n">
        <v>1.6703</v>
      </c>
      <c r="D49" s="24" t="n">
        <v>5.06244</v>
      </c>
      <c r="E49" s="24" t="n">
        <v>0.00463915</v>
      </c>
      <c r="F49" s="25" t="n">
        <v>-0.127564</v>
      </c>
      <c r="G49" s="25" t="n">
        <f aca="false">D49*$B$9+$B$10</f>
        <v>-0.205091882047061</v>
      </c>
      <c r="H49" s="24" t="n">
        <f aca="false">G49-F49</f>
        <v>-0.0775278820470612</v>
      </c>
      <c r="J49" s="26" t="n">
        <v>3.21057</v>
      </c>
      <c r="K49" s="24" t="n">
        <v>-0.152431</v>
      </c>
    </row>
    <row r="50" customFormat="false" ht="13.5" hidden="false" customHeight="false" outlineLevel="0" collapsed="false">
      <c r="A50" s="27" t="n">
        <v>4</v>
      </c>
      <c r="B50" s="24" t="s">
        <v>81</v>
      </c>
      <c r="C50" s="28" t="n">
        <v>176.008</v>
      </c>
      <c r="D50" s="29" t="n">
        <v>1.87659</v>
      </c>
      <c r="E50" s="29" t="n">
        <v>0.00280809</v>
      </c>
      <c r="F50" s="28" t="n">
        <v>-0.083415</v>
      </c>
      <c r="G50" s="28" t="n">
        <f aca="false">D50*$B$9+$B$10</f>
        <v>-0.0815808138421809</v>
      </c>
      <c r="H50" s="29" t="n">
        <f aca="false">G50-F50</f>
        <v>0.00183418615781913</v>
      </c>
      <c r="J50" s="26" t="n">
        <v>4.20962</v>
      </c>
      <c r="K50" s="24" t="n">
        <v>-0.152382</v>
      </c>
    </row>
    <row r="51" customFormat="false" ht="12.75" hidden="false" customHeight="false" outlineLevel="0" collapsed="false">
      <c r="A51" s="23" t="n">
        <v>4</v>
      </c>
      <c r="B51" s="24" t="s">
        <v>81</v>
      </c>
      <c r="C51" s="25" t="n">
        <v>151.156</v>
      </c>
      <c r="D51" s="24" t="n">
        <v>1.87551</v>
      </c>
      <c r="E51" s="24" t="n">
        <v>0.00317295</v>
      </c>
      <c r="F51" s="25" t="n">
        <v>-0.11549</v>
      </c>
      <c r="G51" s="25" t="n">
        <f aca="false">D51*$B$9+$B$10</f>
        <v>-0.0815389437121806</v>
      </c>
      <c r="H51" s="24" t="n">
        <f aca="false">G51-F51</f>
        <v>0.0339510562878194</v>
      </c>
      <c r="J51" s="26" t="n">
        <v>4.36078</v>
      </c>
      <c r="K51" s="24" t="n">
        <v>-0.142216</v>
      </c>
    </row>
    <row r="52" customFormat="false" ht="12.75" hidden="false" customHeight="false" outlineLevel="0" collapsed="false">
      <c r="A52" s="23" t="n">
        <v>4</v>
      </c>
      <c r="B52" s="24" t="s">
        <v>81</v>
      </c>
      <c r="C52" s="25" t="n">
        <v>125.239</v>
      </c>
      <c r="D52" s="24" t="n">
        <v>2.10197</v>
      </c>
      <c r="E52" s="24" t="n">
        <v>0.00322604</v>
      </c>
      <c r="F52" s="25" t="n">
        <v>-0.064033</v>
      </c>
      <c r="G52" s="25" t="n">
        <f aca="false">D52*$B$9+$B$10</f>
        <v>-0.0903184896750092</v>
      </c>
      <c r="H52" s="24" t="n">
        <f aca="false">G52-F52</f>
        <v>-0.0262854896750091</v>
      </c>
      <c r="J52" s="26" t="n">
        <v>4.48299</v>
      </c>
      <c r="K52" s="24" t="n">
        <v>-0.156008</v>
      </c>
    </row>
    <row r="53" customFormat="false" ht="12.75" hidden="false" customHeight="false" outlineLevel="0" collapsed="false">
      <c r="A53" s="23" t="n">
        <v>4</v>
      </c>
      <c r="B53" s="24" t="s">
        <v>81</v>
      </c>
      <c r="C53" s="25" t="n">
        <v>99.1901</v>
      </c>
      <c r="D53" s="24" t="n">
        <v>3.06606</v>
      </c>
      <c r="E53" s="24" t="n">
        <v>0.00418389</v>
      </c>
      <c r="F53" s="25" t="n">
        <v>-0.103942</v>
      </c>
      <c r="G53" s="25" t="n">
        <f aca="false">D53*$B$9+$B$10</f>
        <v>-0.127694946741614</v>
      </c>
      <c r="H53" s="24" t="n">
        <f aca="false">G53-F53</f>
        <v>-0.023752946741614</v>
      </c>
      <c r="J53" s="26" t="n">
        <v>4.61153</v>
      </c>
      <c r="K53" s="24" t="n">
        <v>-0.193473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76.2592</v>
      </c>
      <c r="D54" s="24" t="n">
        <v>3.85032</v>
      </c>
      <c r="E54" s="24" t="n">
        <v>0.0041777</v>
      </c>
      <c r="F54" s="25" t="n">
        <v>-0.391676</v>
      </c>
      <c r="G54" s="25" t="n">
        <f aca="false">D54*$B$9+$B$10</f>
        <v>-0.15809963947679</v>
      </c>
      <c r="H54" s="24" t="n">
        <f aca="false">G54-F54</f>
        <v>0.23357636052321</v>
      </c>
      <c r="J54" s="26" t="n">
        <v>5.00435</v>
      </c>
      <c r="K54" s="24" t="n">
        <v>-0.184651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50.0265</v>
      </c>
      <c r="D55" s="24" t="n">
        <v>4.52338</v>
      </c>
      <c r="E55" s="24" t="n">
        <v>0.00465412</v>
      </c>
      <c r="F55" s="25" t="n">
        <v>-0.363623</v>
      </c>
      <c r="G55" s="25" t="n">
        <f aca="false">D55*$B$9+$B$10</f>
        <v>-0.184193259567496</v>
      </c>
      <c r="H55" s="24" t="n">
        <f aca="false">G55-F55</f>
        <v>0.179429740432504</v>
      </c>
      <c r="J55" s="26" t="n">
        <v>5.09</v>
      </c>
      <c r="K55" s="24" t="n">
        <v>-0.215004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41.6385</v>
      </c>
      <c r="D56" s="24" t="n">
        <v>4.61025</v>
      </c>
      <c r="E56" s="24" t="n">
        <v>0.00548235</v>
      </c>
      <c r="F56" s="25" t="n">
        <v>-0.231747</v>
      </c>
      <c r="G56" s="25" t="n">
        <f aca="false">D56*$B$9+$B$10</f>
        <v>-0.187561091227793</v>
      </c>
      <c r="H56" s="24" t="n">
        <f aca="false">G56-F56</f>
        <v>0.0441859087722068</v>
      </c>
      <c r="J56" s="26" t="n">
        <v>5.14925</v>
      </c>
      <c r="K56" s="24" t="n">
        <v>-0.200751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31.0012</v>
      </c>
      <c r="D57" s="24" t="n">
        <v>4.60269</v>
      </c>
      <c r="E57" s="24" t="n">
        <v>0.00628811</v>
      </c>
      <c r="F57" s="25" t="n">
        <v>-0.280311</v>
      </c>
      <c r="G57" s="25" t="n">
        <f aca="false">D57*$B$9+$B$10</f>
        <v>-0.187268000317792</v>
      </c>
      <c r="H57" s="24" t="n">
        <f aca="false">G57-F57</f>
        <v>0.0930429996822084</v>
      </c>
      <c r="J57" s="26" t="n">
        <v>1.70456</v>
      </c>
      <c r="K57" s="24" t="n">
        <v>-0.0594441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20.3429</v>
      </c>
      <c r="D58" s="24" t="n">
        <v>4.59398</v>
      </c>
      <c r="E58" s="24" t="n">
        <v>0.00669477</v>
      </c>
      <c r="F58" s="25" t="n">
        <v>-0.234021</v>
      </c>
      <c r="G58" s="25" t="n">
        <f aca="false">D58*$B$9+$B$10</f>
        <v>-0.186930325473067</v>
      </c>
      <c r="H58" s="24" t="n">
        <f aca="false">G58-F58</f>
        <v>0.0470906745269326</v>
      </c>
      <c r="J58" s="26" t="n">
        <v>1.70353</v>
      </c>
      <c r="K58" s="24" t="n">
        <v>-0.0424689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0.6819</v>
      </c>
      <c r="D59" s="24" t="n">
        <v>4.59712</v>
      </c>
      <c r="E59" s="24" t="n">
        <v>0.00882079</v>
      </c>
      <c r="F59" s="25" t="n">
        <v>-0.34588</v>
      </c>
      <c r="G59" s="25" t="n">
        <f aca="false">D59*$B$9+$B$10</f>
        <v>-0.187052058999179</v>
      </c>
      <c r="H59" s="24" t="n">
        <f aca="false">G59-F59</f>
        <v>0.158827941000821</v>
      </c>
      <c r="J59" s="26" t="n">
        <v>1.74193</v>
      </c>
      <c r="K59" s="24" t="n">
        <v>-0.0610706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6.02636</v>
      </c>
      <c r="D60" s="24" t="n">
        <v>4.60764</v>
      </c>
      <c r="E60" s="24" t="n">
        <v>0.00431461</v>
      </c>
      <c r="F60" s="25" t="n">
        <v>-0.231365</v>
      </c>
      <c r="G60" s="25" t="n">
        <f aca="false">D60*$B$9+$B$10</f>
        <v>-0.187459905080293</v>
      </c>
      <c r="H60" s="24" t="n">
        <f aca="false">G60-F60</f>
        <v>0.0439050949197073</v>
      </c>
      <c r="J60" s="26" t="n">
        <v>1.81261</v>
      </c>
      <c r="K60" s="24" t="n">
        <v>-0.0523942</v>
      </c>
    </row>
    <row r="61" customFormat="false" ht="13.5" hidden="false" customHeight="false" outlineLevel="0" collapsed="false">
      <c r="A61" s="23" t="n">
        <v>4</v>
      </c>
      <c r="B61" s="24" t="s">
        <v>81</v>
      </c>
      <c r="C61" s="25" t="n">
        <v>1.53747</v>
      </c>
      <c r="D61" s="24" t="n">
        <v>4.65278</v>
      </c>
      <c r="E61" s="24" t="n">
        <v>0.0229781</v>
      </c>
      <c r="F61" s="25" t="n">
        <v>-0.141224</v>
      </c>
      <c r="G61" s="25" t="n">
        <f aca="false">D61*$B$9+$B$10</f>
        <v>-0.189209921439747</v>
      </c>
      <c r="H61" s="24" t="n">
        <f aca="false">G61-F61</f>
        <v>-0.0479859214397472</v>
      </c>
      <c r="J61" s="26" t="n">
        <v>2.19576</v>
      </c>
      <c r="K61" s="24" t="n">
        <v>-0.0932364</v>
      </c>
    </row>
    <row r="62" customFormat="false" ht="13.5" hidden="false" customHeight="false" outlineLevel="0" collapsed="false">
      <c r="A62" s="27" t="n">
        <v>5</v>
      </c>
      <c r="B62" s="24" t="s">
        <v>81</v>
      </c>
      <c r="C62" s="28" t="n">
        <v>183.186</v>
      </c>
      <c r="D62" s="29" t="n">
        <v>1.78315</v>
      </c>
      <c r="E62" s="29" t="n">
        <v>0.00270387</v>
      </c>
      <c r="F62" s="28" t="n">
        <v>-0.0818506</v>
      </c>
      <c r="G62" s="28" t="n">
        <f aca="false">D62*$B$9+$B$10</f>
        <v>-0.0779582722243822</v>
      </c>
      <c r="H62" s="29" t="n">
        <f aca="false">G62-F62</f>
        <v>0.00389232777561784</v>
      </c>
      <c r="J62" s="26" t="n">
        <v>4.08597</v>
      </c>
      <c r="K62" s="24" t="n">
        <v>-0.216033</v>
      </c>
    </row>
    <row r="63" customFormat="false" ht="12.75" hidden="false" customHeight="false" outlineLevel="0" collapsed="false">
      <c r="A63" s="23" t="n">
        <v>5</v>
      </c>
      <c r="B63" s="24" t="s">
        <v>81</v>
      </c>
      <c r="C63" s="25" t="n">
        <v>176.017</v>
      </c>
      <c r="D63" s="24" t="n">
        <v>1.78052</v>
      </c>
      <c r="E63" s="24" t="n">
        <v>0.0029848</v>
      </c>
      <c r="F63" s="25" t="n">
        <v>-0.0654813</v>
      </c>
      <c r="G63" s="25" t="n">
        <f aca="false">D63*$B$9+$B$10</f>
        <v>-0.0778563107041038</v>
      </c>
      <c r="H63" s="24" t="n">
        <f aca="false">G63-F63</f>
        <v>-0.0123750107041038</v>
      </c>
      <c r="J63" s="26" t="n">
        <v>4.71955</v>
      </c>
      <c r="K63" s="24" t="n">
        <v>-0.206452</v>
      </c>
    </row>
    <row r="64" customFormat="false" ht="12.75" hidden="false" customHeight="false" outlineLevel="0" collapsed="false">
      <c r="A64" s="23" t="n">
        <v>5</v>
      </c>
      <c r="B64" s="24" t="s">
        <v>80</v>
      </c>
      <c r="C64" s="25" t="n">
        <v>150.327</v>
      </c>
      <c r="D64" s="24" t="n">
        <v>1.80537</v>
      </c>
      <c r="E64" s="24" t="n">
        <v>0.00338649</v>
      </c>
      <c r="F64" s="25" t="n">
        <v>0.0843735</v>
      </c>
      <c r="G64" s="25" t="n">
        <f aca="false">D64*$B$9+$B$10</f>
        <v>-0.0788197113804983</v>
      </c>
      <c r="H64" s="24" t="n">
        <f aca="false">G64-F64</f>
        <v>-0.163193211380498</v>
      </c>
      <c r="J64" s="26" t="n">
        <v>5.04133</v>
      </c>
      <c r="K64" s="24" t="n">
        <v>-0.232668</v>
      </c>
    </row>
    <row r="65" customFormat="false" ht="12.75" hidden="false" customHeight="false" outlineLevel="0" collapsed="false">
      <c r="A65" s="23" t="n">
        <v>5</v>
      </c>
      <c r="B65" s="24" t="s">
        <v>80</v>
      </c>
      <c r="C65" s="25" t="n">
        <v>125.055</v>
      </c>
      <c r="D65" s="24" t="n">
        <v>1.86378</v>
      </c>
      <c r="E65" s="24" t="n">
        <v>0.0091971</v>
      </c>
      <c r="F65" s="25" t="n">
        <v>-0.224216</v>
      </c>
      <c r="G65" s="25" t="n">
        <f aca="false">D65*$B$9+$B$10</f>
        <v>-0.0810841875780113</v>
      </c>
      <c r="H65" s="24" t="n">
        <f aca="false">G65-F65</f>
        <v>0.143131812421989</v>
      </c>
      <c r="J65" s="26" t="n">
        <v>5.24142</v>
      </c>
      <c r="K65" s="24" t="n">
        <v>-0.202581</v>
      </c>
    </row>
    <row r="66" customFormat="false" ht="12.75" hidden="false" customHeight="false" outlineLevel="0" collapsed="false">
      <c r="A66" s="23" t="n">
        <v>5</v>
      </c>
      <c r="B66" s="24" t="s">
        <v>81</v>
      </c>
      <c r="C66" s="25" t="n">
        <v>100.146</v>
      </c>
      <c r="D66" s="24" t="n">
        <v>2.46462</v>
      </c>
      <c r="E66" s="24" t="n">
        <v>0.00476573</v>
      </c>
      <c r="F66" s="25" t="n">
        <v>-0.0743818</v>
      </c>
      <c r="G66" s="25" t="n">
        <f aca="false">D66*$B$9+$B$10</f>
        <v>-0.104377936568146</v>
      </c>
      <c r="H66" s="24" t="n">
        <f aca="false">G66-F66</f>
        <v>-0.0299961365681459</v>
      </c>
      <c r="J66" s="26" t="n">
        <v>5.5048</v>
      </c>
      <c r="K66" s="24" t="n">
        <v>-0.229199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76.1502</v>
      </c>
      <c r="D67" s="24" t="n">
        <v>3.21057</v>
      </c>
      <c r="E67" s="24" t="n">
        <v>0.00787219</v>
      </c>
      <c r="F67" s="25" t="n">
        <v>-0.152431</v>
      </c>
      <c r="G67" s="25" t="n">
        <f aca="false">D67*$B$9+$B$10</f>
        <v>-0.13329740274748</v>
      </c>
      <c r="H67" s="24" t="n">
        <f aca="false">G67-F67</f>
        <v>0.0191335972525203</v>
      </c>
      <c r="J67" s="26" t="n">
        <v>5.51507</v>
      </c>
      <c r="K67" s="24" t="n">
        <v>-0.250933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50.7339</v>
      </c>
      <c r="D68" s="24" t="n">
        <v>4.20962</v>
      </c>
      <c r="E68" s="24" t="n">
        <v>0.00627987</v>
      </c>
      <c r="F68" s="25" t="n">
        <v>-0.152382</v>
      </c>
      <c r="G68" s="25" t="n">
        <f aca="false">D68*$B$9+$B$10</f>
        <v>-0.172029211429648</v>
      </c>
      <c r="H68" s="24" t="n">
        <f aca="false">G68-F68</f>
        <v>-0.019647211429648</v>
      </c>
      <c r="J68" s="26" t="n">
        <v>1.66317</v>
      </c>
      <c r="K68" s="24" t="n">
        <v>-0.0978267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40.0382</v>
      </c>
      <c r="D69" s="24" t="n">
        <v>4.36078</v>
      </c>
      <c r="E69" s="24" t="n">
        <v>0.00597661</v>
      </c>
      <c r="F69" s="25" t="n">
        <v>-0.142216</v>
      </c>
      <c r="G69" s="25" t="n">
        <f aca="false">D69*$B$9+$B$10</f>
        <v>-0.177889478884126</v>
      </c>
      <c r="H69" s="24" t="n">
        <f aca="false">G69-F69</f>
        <v>-0.0356734788841262</v>
      </c>
      <c r="J69" s="26" t="n">
        <v>1.68222</v>
      </c>
      <c r="K69" s="24" t="n">
        <v>-0.121782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30.3084</v>
      </c>
      <c r="D70" s="24" t="n">
        <v>4.48299</v>
      </c>
      <c r="E70" s="24" t="n">
        <v>0.00568913</v>
      </c>
      <c r="F70" s="25" t="n">
        <v>-0.156008</v>
      </c>
      <c r="G70" s="25" t="n">
        <f aca="false">D70*$B$9+$B$10</f>
        <v>-0.182627394242765</v>
      </c>
      <c r="H70" s="24" t="n">
        <f aca="false">G70-F70</f>
        <v>-0.0266193942427647</v>
      </c>
      <c r="J70" s="26" t="n">
        <v>1.72308</v>
      </c>
      <c r="K70" s="24" t="n">
        <v>-0.104917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20.4494</v>
      </c>
      <c r="D71" s="24" t="n">
        <v>4.61153</v>
      </c>
      <c r="E71" s="24" t="n">
        <v>0.00687935</v>
      </c>
      <c r="F71" s="25" t="n">
        <v>-0.193473</v>
      </c>
      <c r="G71" s="25" t="n">
        <f aca="false">D71*$B$9+$B$10</f>
        <v>-0.187610715085571</v>
      </c>
      <c r="H71" s="24" t="n">
        <f aca="false">G71-F71</f>
        <v>0.0058622849144287</v>
      </c>
      <c r="J71" s="26" t="n">
        <v>1.93683</v>
      </c>
      <c r="K71" s="24" t="n">
        <v>-0.109174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0.3136</v>
      </c>
      <c r="D72" s="24" t="n">
        <v>5.00435</v>
      </c>
      <c r="E72" s="24" t="n">
        <v>0.0058126</v>
      </c>
      <c r="F72" s="25" t="n">
        <v>-0.184651</v>
      </c>
      <c r="G72" s="25" t="n">
        <f aca="false">D72*$B$9+$B$10</f>
        <v>-0.202839811813993</v>
      </c>
      <c r="H72" s="24" t="n">
        <f aca="false">G72-F72</f>
        <v>-0.0181888118139926</v>
      </c>
      <c r="J72" s="26" t="n">
        <v>2.96636</v>
      </c>
      <c r="K72" s="24" t="n">
        <v>-0.155639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5.35193</v>
      </c>
      <c r="D73" s="24" t="n">
        <v>5.09</v>
      </c>
      <c r="E73" s="24" t="n">
        <v>0.0326993</v>
      </c>
      <c r="F73" s="25" t="n">
        <v>-0.215004</v>
      </c>
      <c r="G73" s="25" t="n">
        <f aca="false">D73*$B$9+$B$10</f>
        <v>-0.206160345734845</v>
      </c>
      <c r="H73" s="24" t="n">
        <f aca="false">G73-F73</f>
        <v>0.00884365426515485</v>
      </c>
      <c r="J73" s="26" t="n">
        <v>3.78268</v>
      </c>
      <c r="K73" s="24" t="n">
        <v>-0.19332</v>
      </c>
    </row>
    <row r="74" customFormat="false" ht="13.5" hidden="false" customHeight="false" outlineLevel="0" collapsed="false">
      <c r="A74" s="23" t="n">
        <v>5</v>
      </c>
      <c r="B74" s="24" t="s">
        <v>81</v>
      </c>
      <c r="C74" s="25" t="n">
        <v>1.62082</v>
      </c>
      <c r="D74" s="24" t="n">
        <v>5.14925</v>
      </c>
      <c r="E74" s="24" t="n">
        <v>0.0145438</v>
      </c>
      <c r="F74" s="25" t="n">
        <v>-0.200751</v>
      </c>
      <c r="G74" s="25" t="n">
        <f aca="false">D74*$B$9+$B$10</f>
        <v>-0.208457387589025</v>
      </c>
      <c r="H74" s="24" t="n">
        <f aca="false">G74-F74</f>
        <v>-0.00770638758902509</v>
      </c>
      <c r="J74" s="26" t="n">
        <v>4.21041</v>
      </c>
      <c r="K74" s="24" t="n">
        <v>-0.201593</v>
      </c>
    </row>
    <row r="75" customFormat="false" ht="13.5" hidden="false" customHeight="false" outlineLevel="0" collapsed="false">
      <c r="A75" s="27" t="n">
        <v>6</v>
      </c>
      <c r="B75" s="24" t="s">
        <v>81</v>
      </c>
      <c r="C75" s="28" t="n">
        <v>216.053</v>
      </c>
      <c r="D75" s="29" t="n">
        <v>1.70456</v>
      </c>
      <c r="E75" s="29" t="n">
        <v>0.00259766</v>
      </c>
      <c r="F75" s="28" t="n">
        <v>-0.0594441</v>
      </c>
      <c r="G75" s="28" t="n">
        <f aca="false">D75*$B$9+$B$10</f>
        <v>-0.0749114448940868</v>
      </c>
      <c r="H75" s="29" t="n">
        <f aca="false">G75-F75</f>
        <v>-0.0154673448940868</v>
      </c>
      <c r="J75" s="26" t="n">
        <v>4.78734</v>
      </c>
      <c r="K75" s="24" t="n">
        <v>-0.243658</v>
      </c>
    </row>
    <row r="76" customFormat="false" ht="12.75" hidden="false" customHeight="false" outlineLevel="0" collapsed="false">
      <c r="A76" s="23" t="n">
        <v>6</v>
      </c>
      <c r="B76" s="24" t="s">
        <v>81</v>
      </c>
      <c r="C76" s="25" t="n">
        <v>202.98</v>
      </c>
      <c r="D76" s="24" t="n">
        <v>1.70353</v>
      </c>
      <c r="E76" s="24" t="n">
        <v>0.0035107</v>
      </c>
      <c r="F76" s="25" t="n">
        <v>-0.0424689</v>
      </c>
      <c r="G76" s="25" t="n">
        <f aca="false">D76*$B$9+$B$10</f>
        <v>-0.074871513196031</v>
      </c>
      <c r="H76" s="24" t="n">
        <f aca="false">G76-F76</f>
        <v>-0.032402613196031</v>
      </c>
      <c r="J76" s="26" t="n">
        <v>4.84088</v>
      </c>
      <c r="K76" s="24" t="n">
        <v>-0.196121</v>
      </c>
    </row>
    <row r="77" customFormat="false" ht="12.75" hidden="false" customHeight="false" outlineLevel="0" collapsed="false">
      <c r="A77" s="23" t="n">
        <v>6</v>
      </c>
      <c r="B77" s="24" t="s">
        <v>81</v>
      </c>
      <c r="C77" s="25" t="n">
        <v>170.726</v>
      </c>
      <c r="D77" s="24" t="n">
        <v>1.74193</v>
      </c>
      <c r="E77" s="24" t="n">
        <v>0.00270015</v>
      </c>
      <c r="F77" s="25" t="n">
        <v>-0.0610706</v>
      </c>
      <c r="G77" s="25" t="n">
        <f aca="false">D77*$B$9+$B$10</f>
        <v>-0.0763602289293729</v>
      </c>
      <c r="H77" s="24" t="n">
        <f aca="false">G77-F77</f>
        <v>-0.0152896289293729</v>
      </c>
      <c r="J77" s="26" t="n">
        <v>5.78271</v>
      </c>
      <c r="K77" s="24" t="n">
        <v>-0.214292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150.401</v>
      </c>
      <c r="D78" s="24" t="n">
        <v>1.81261</v>
      </c>
      <c r="E78" s="24" t="n">
        <v>0.00296196</v>
      </c>
      <c r="F78" s="25" t="n">
        <v>-0.0523942</v>
      </c>
      <c r="G78" s="25" t="n">
        <f aca="false">D78*$B$9+$B$10</f>
        <v>-0.0791003963260554</v>
      </c>
      <c r="H78" s="24" t="n">
        <f aca="false">G78-F78</f>
        <v>-0.0267061963260554</v>
      </c>
      <c r="J78" s="26" t="n">
        <v>5.92196</v>
      </c>
      <c r="K78" s="24" t="n">
        <v>-0.257041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131.882</v>
      </c>
      <c r="D79" s="24" t="n">
        <v>2.19576</v>
      </c>
      <c r="E79" s="24" t="n">
        <v>0.011444</v>
      </c>
      <c r="F79" s="25" t="n">
        <v>-0.0932364</v>
      </c>
      <c r="G79" s="25" t="n">
        <f aca="false">D79*$B$9+$B$10</f>
        <v>-0.093954600316419</v>
      </c>
      <c r="H79" s="24" t="n">
        <f aca="false">G79-F79</f>
        <v>-0.000718200316419032</v>
      </c>
      <c r="J79" s="26" t="n">
        <v>5.93246</v>
      </c>
      <c r="K79" s="24" t="n">
        <v>-0.234539</v>
      </c>
    </row>
    <row r="80" customFormat="false" ht="12.75" hidden="false" customHeight="false" outlineLevel="0" collapsed="false">
      <c r="A80" s="23" t="n">
        <v>6</v>
      </c>
      <c r="B80" s="24" t="s">
        <v>80</v>
      </c>
      <c r="C80" s="25" t="n">
        <v>95.2907</v>
      </c>
      <c r="D80" s="24" t="n">
        <v>3.01539</v>
      </c>
      <c r="E80" s="24" t="n">
        <v>0.0059152</v>
      </c>
      <c r="F80" s="25" t="n">
        <v>-0.0416057</v>
      </c>
      <c r="G80" s="25" t="n">
        <f aca="false">D80*$B$9+$B$10</f>
        <v>-0.125730539809103</v>
      </c>
      <c r="H80" s="24" t="n">
        <f aca="false">G80-F80</f>
        <v>-0.0841248398091027</v>
      </c>
      <c r="J80" s="26" t="n">
        <v>3.4818</v>
      </c>
      <c r="K80" s="24" t="n">
        <v>-0.179203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77.3542</v>
      </c>
      <c r="D81" s="24" t="n">
        <v>4.08597</v>
      </c>
      <c r="E81" s="24" t="n">
        <v>0.00636126</v>
      </c>
      <c r="F81" s="25" t="n">
        <v>-0.216033</v>
      </c>
      <c r="G81" s="25" t="n">
        <f aca="false">D81*$B$9+$B$10</f>
        <v>-0.167235469231009</v>
      </c>
      <c r="H81" s="24" t="n">
        <f aca="false">G81-F81</f>
        <v>0.0487975307689909</v>
      </c>
      <c r="J81" s="26" t="n">
        <v>4.42709</v>
      </c>
      <c r="K81" s="24" t="n">
        <v>-0.134909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52.795</v>
      </c>
      <c r="D82" s="24" t="n">
        <v>4.71955</v>
      </c>
      <c r="E82" s="24" t="n">
        <v>0.00989732</v>
      </c>
      <c r="F82" s="25" t="n">
        <v>-0.206452</v>
      </c>
      <c r="G82" s="25" t="n">
        <f aca="false">D82*$B$9+$B$10</f>
        <v>-0.191798503458373</v>
      </c>
      <c r="H82" s="24" t="n">
        <f aca="false">G82-F82</f>
        <v>0.0146534965416267</v>
      </c>
      <c r="J82" s="26" t="n">
        <v>4.5448</v>
      </c>
      <c r="K82" s="24" t="n">
        <v>-0.173203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42.1296</v>
      </c>
      <c r="D83" s="24" t="n">
        <v>5.04133</v>
      </c>
      <c r="E83" s="24" t="n">
        <v>0.0117703</v>
      </c>
      <c r="F83" s="25" t="n">
        <v>-0.232668</v>
      </c>
      <c r="G83" s="25" t="n">
        <f aca="false">D83*$B$9+$B$10</f>
        <v>-0.204273476080112</v>
      </c>
      <c r="H83" s="24" t="n">
        <f aca="false">G83-F83</f>
        <v>0.028394523919888</v>
      </c>
      <c r="J83" s="26" t="n">
        <v>4.63169</v>
      </c>
      <c r="K83" s="24" t="n">
        <v>-0.181312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29.4862</v>
      </c>
      <c r="D84" s="24" t="n">
        <v>5.24142</v>
      </c>
      <c r="E84" s="24" t="n">
        <v>0.0105362</v>
      </c>
      <c r="F84" s="25" t="n">
        <v>-0.202581</v>
      </c>
      <c r="G84" s="25" t="n">
        <f aca="false">D84*$B$9+$B$10</f>
        <v>-0.212030693035435</v>
      </c>
      <c r="H84" s="24" t="n">
        <f aca="false">G84-F84</f>
        <v>-0.00944969303543461</v>
      </c>
      <c r="J84" s="26" t="n">
        <v>5.30583</v>
      </c>
      <c r="K84" s="24" t="n">
        <v>-0.23217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21.4284</v>
      </c>
      <c r="D85" s="24" t="n">
        <v>5.5048</v>
      </c>
      <c r="E85" s="24" t="n">
        <v>0.00945348</v>
      </c>
      <c r="F85" s="25" t="n">
        <v>-0.229199</v>
      </c>
      <c r="G85" s="25" t="n">
        <f aca="false">D85*$B$9+$B$10</f>
        <v>-0.222241577146049</v>
      </c>
      <c r="H85" s="24" t="n">
        <f aca="false">G85-F85</f>
        <v>0.00695742285395082</v>
      </c>
      <c r="J85" s="26" t="n">
        <v>5.39269</v>
      </c>
      <c r="K85" s="24" t="n">
        <v>-0.196311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11.7881</v>
      </c>
      <c r="D86" s="24" t="n">
        <v>5.51507</v>
      </c>
      <c r="E86" s="24" t="n">
        <v>0.00618765</v>
      </c>
      <c r="F86" s="25" t="n">
        <v>-0.250933</v>
      </c>
      <c r="G86" s="25" t="n">
        <f aca="false">D86*$B$9+$B$10</f>
        <v>-0.22263973106744</v>
      </c>
      <c r="H86" s="24" t="n">
        <f aca="false">G86-F86</f>
        <v>0.0282932689325597</v>
      </c>
      <c r="J86" s="26" t="n">
        <v>5.3908</v>
      </c>
      <c r="K86" s="24" t="n">
        <v>-0.212199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.78594</v>
      </c>
      <c r="D87" s="24" t="n">
        <v>5.70678</v>
      </c>
      <c r="E87" s="24" t="n">
        <v>0.00797286</v>
      </c>
      <c r="F87" s="25" t="n">
        <v>-0.321224</v>
      </c>
      <c r="G87" s="25" t="n">
        <f aca="false">D87*$B$9+$B$10</f>
        <v>-0.230072066828872</v>
      </c>
      <c r="H87" s="24" t="n">
        <f aca="false">G87-F87</f>
        <v>0.0911519331711278</v>
      </c>
      <c r="J87" s="26" t="n">
        <v>3.65012</v>
      </c>
      <c r="K87" s="24" t="n">
        <v>-0.128875</v>
      </c>
    </row>
    <row r="88" customFormat="false" ht="13.5" hidden="false" customHeight="false" outlineLevel="0" collapsed="false">
      <c r="A88" s="23" t="n">
        <v>6</v>
      </c>
      <c r="B88" s="24" t="s">
        <v>80</v>
      </c>
      <c r="C88" s="25" t="n">
        <v>1.68351</v>
      </c>
      <c r="D88" s="24" t="n">
        <v>5.72578</v>
      </c>
      <c r="E88" s="24" t="n">
        <v>0.00751909</v>
      </c>
      <c r="F88" s="25" t="n">
        <v>0.250784</v>
      </c>
      <c r="G88" s="25" t="n">
        <f aca="false">D88*$B$9+$B$10</f>
        <v>-0.230808670967765</v>
      </c>
      <c r="H88" s="24" t="n">
        <f aca="false">G88-F88</f>
        <v>-0.481592670967765</v>
      </c>
      <c r="J88" s="26" t="n">
        <v>3.92978</v>
      </c>
      <c r="K88" s="24" t="n">
        <v>-0.161224</v>
      </c>
    </row>
    <row r="89" customFormat="false" ht="13.5" hidden="false" customHeight="false" outlineLevel="0" collapsed="false">
      <c r="A89" s="27" t="n">
        <v>7</v>
      </c>
      <c r="B89" s="24" t="s">
        <v>81</v>
      </c>
      <c r="C89" s="28" t="n">
        <v>247.978</v>
      </c>
      <c r="D89" s="29" t="n">
        <v>1.66317</v>
      </c>
      <c r="E89" s="29" t="n">
        <v>0.00319123</v>
      </c>
      <c r="F89" s="28" t="n">
        <v>-0.0978267</v>
      </c>
      <c r="G89" s="28" t="n">
        <f aca="false">D89*$B$9+$B$10</f>
        <v>-0.0733068109304664</v>
      </c>
      <c r="H89" s="29" t="n">
        <f aca="false">G89-F89</f>
        <v>0.0245198890695336</v>
      </c>
      <c r="J89" s="26" t="n">
        <v>4.70814</v>
      </c>
      <c r="K89" s="24" t="n">
        <v>-0.168863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199.585</v>
      </c>
      <c r="D90" s="24" t="n">
        <v>1.68222</v>
      </c>
      <c r="E90" s="24" t="n">
        <v>0.0033982</v>
      </c>
      <c r="F90" s="25" t="n">
        <v>-0.121782</v>
      </c>
      <c r="G90" s="25" t="n">
        <f aca="false">D90*$B$9+$B$10</f>
        <v>-0.074045353501304</v>
      </c>
      <c r="H90" s="24" t="n">
        <f aca="false">G90-F90</f>
        <v>0.047736646498696</v>
      </c>
      <c r="J90" s="26" t="n">
        <v>5.19591</v>
      </c>
      <c r="K90" s="24" t="n">
        <v>-0.233091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174.776</v>
      </c>
      <c r="D91" s="24" t="n">
        <v>1.72308</v>
      </c>
      <c r="E91" s="24" t="n">
        <v>0.00796877</v>
      </c>
      <c r="F91" s="25" t="n">
        <v>-0.104917</v>
      </c>
      <c r="G91" s="25" t="n">
        <f aca="false">D91*$B$9+$B$10</f>
        <v>-0.0756294400863132</v>
      </c>
      <c r="H91" s="24" t="n">
        <f aca="false">G91-F91</f>
        <v>0.0292875599136868</v>
      </c>
      <c r="J91" s="26" t="n">
        <v>5.21161</v>
      </c>
      <c r="K91" s="24" t="n">
        <v>-0.173386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51.085</v>
      </c>
      <c r="D92" s="24" t="n">
        <v>1.93683</v>
      </c>
      <c r="E92" s="24" t="n">
        <v>0.00395953</v>
      </c>
      <c r="F92" s="25" t="n">
        <v>-0.109174</v>
      </c>
      <c r="G92" s="25" t="n">
        <f aca="false">D92*$B$9+$B$10</f>
        <v>-0.083916236648861</v>
      </c>
      <c r="H92" s="24" t="n">
        <f aca="false">G92-F92</f>
        <v>0.025257763351139</v>
      </c>
      <c r="J92" s="26" t="n">
        <v>5.21771</v>
      </c>
      <c r="K92" s="24" t="n">
        <v>-0.177286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127.106</v>
      </c>
      <c r="D93" s="24" t="n">
        <v>2.96636</v>
      </c>
      <c r="E93" s="24" t="n">
        <v>0.011679</v>
      </c>
      <c r="F93" s="25" t="n">
        <v>-0.155639</v>
      </c>
      <c r="G93" s="25" t="n">
        <f aca="false">D93*$B$9+$B$10</f>
        <v>-0.123829713444369</v>
      </c>
      <c r="H93" s="24" t="n">
        <f aca="false">G93-F93</f>
        <v>0.0318092865556306</v>
      </c>
      <c r="J93" s="26" t="n">
        <v>5.22244</v>
      </c>
      <c r="K93" s="24" t="n">
        <v>-0.175556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99.9352</v>
      </c>
      <c r="D94" s="24" t="n">
        <v>3.78268</v>
      </c>
      <c r="E94" s="24" t="n">
        <v>0.0289916</v>
      </c>
      <c r="F94" s="25" t="n">
        <v>-0.19332</v>
      </c>
      <c r="G94" s="25" t="n">
        <f aca="false">D94*$B$9+$B$10</f>
        <v>-0.15547732874233</v>
      </c>
      <c r="H94" s="24" t="n">
        <f aca="false">G94-F94</f>
        <v>0.0378426712576699</v>
      </c>
      <c r="J94" s="26" t="n">
        <v>5.21056</v>
      </c>
      <c r="K94" s="24" t="n">
        <v>-0.246438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4.7709</v>
      </c>
      <c r="D95" s="24" t="n">
        <v>4.21041</v>
      </c>
      <c r="E95" s="24" t="n">
        <v>0.0129625</v>
      </c>
      <c r="F95" s="25" t="n">
        <v>-0.201593</v>
      </c>
      <c r="G95" s="25" t="n">
        <f aca="false">D95*$B$9+$B$10</f>
        <v>-0.17205983865437</v>
      </c>
      <c r="H95" s="24" t="n">
        <f aca="false">G95-F95</f>
        <v>0.0295331613456296</v>
      </c>
      <c r="J95" s="26" t="n">
        <v>5.21056</v>
      </c>
      <c r="K95" s="24" t="n">
        <v>-0.185438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49.1333</v>
      </c>
      <c r="D96" s="24" t="n">
        <v>4.78734</v>
      </c>
      <c r="E96" s="24" t="n">
        <v>0.00743574</v>
      </c>
      <c r="F96" s="25" t="n">
        <v>-0.243658</v>
      </c>
      <c r="G96" s="25" t="n">
        <f aca="false">D96*$B$9+$B$10</f>
        <v>-0.194426629488666</v>
      </c>
      <c r="H96" s="24" t="n">
        <f aca="false">G96-F96</f>
        <v>0.0492313705113338</v>
      </c>
      <c r="J96" s="26" t="n">
        <v>4.92495</v>
      </c>
      <c r="K96" s="24" t="n">
        <v>-0.161046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40.6609</v>
      </c>
      <c r="D97" s="24" t="n">
        <v>4.84088</v>
      </c>
      <c r="E97" s="24" t="n">
        <v>0.00474496</v>
      </c>
      <c r="F97" s="25" t="n">
        <v>-0.196121</v>
      </c>
      <c r="G97" s="25" t="n">
        <f aca="false">D97*$B$9+$B$10</f>
        <v>-0.196502302414789</v>
      </c>
      <c r="H97" s="24" t="n">
        <f aca="false">G97-F97</f>
        <v>-0.00038130241478937</v>
      </c>
      <c r="J97" s="26" t="n">
        <v>5.3998</v>
      </c>
      <c r="K97" s="24" t="n">
        <v>-0.187203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31.9167</v>
      </c>
      <c r="D98" s="24" t="n">
        <v>5.35701</v>
      </c>
      <c r="E98" s="24" t="n">
        <v>0.0233984</v>
      </c>
      <c r="F98" s="25" t="n">
        <v>0.140008</v>
      </c>
      <c r="G98" s="25" t="n">
        <f aca="false">D98*$B$9+$B$10</f>
        <v>-0.216511960004627</v>
      </c>
      <c r="H98" s="24" t="n">
        <f aca="false">G98-F98</f>
        <v>-0.356519960004627</v>
      </c>
      <c r="J98" s="26" t="n">
        <v>5.54525</v>
      </c>
      <c r="K98" s="24" t="n">
        <v>-0.235747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19.6406</v>
      </c>
      <c r="D99" s="24" t="n">
        <v>5.78271</v>
      </c>
      <c r="E99" s="24" t="n">
        <v>0.00617277</v>
      </c>
      <c r="F99" s="25" t="n">
        <v>-0.214292</v>
      </c>
      <c r="G99" s="25" t="n">
        <f aca="false">D99*$B$9+$B$10</f>
        <v>-0.233015769579723</v>
      </c>
      <c r="H99" s="24" t="n">
        <f aca="false">G99-F99</f>
        <v>-0.0187237695797225</v>
      </c>
      <c r="J99" s="26" t="n">
        <v>5.56276</v>
      </c>
      <c r="K99" s="24" t="n">
        <v>-0.177236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8.99029</v>
      </c>
      <c r="D100" s="24" t="n">
        <v>5.92196</v>
      </c>
      <c r="E100" s="24" t="n">
        <v>0.00881134</v>
      </c>
      <c r="F100" s="25" t="n">
        <v>-0.257041</v>
      </c>
      <c r="G100" s="25" t="n">
        <f aca="false">D100*$B$9+$B$10</f>
        <v>-0.238414302545032</v>
      </c>
      <c r="H100" s="24" t="n">
        <f aca="false">G100-F100</f>
        <v>0.0186266974549685</v>
      </c>
      <c r="J100" s="26" t="n">
        <v>5.56405</v>
      </c>
      <c r="K100" s="24" t="n">
        <v>-0.19695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.57386</v>
      </c>
      <c r="D101" s="24" t="n">
        <v>5.93246</v>
      </c>
      <c r="E101" s="24" t="n">
        <v>0.0109177</v>
      </c>
      <c r="F101" s="25" t="n">
        <v>-0.185539</v>
      </c>
      <c r="G101" s="25" t="n">
        <f aca="false">D101*$B$9+$B$10</f>
        <v>-0.238821373253367</v>
      </c>
      <c r="H101" s="24" t="n">
        <f aca="false">G101-F101</f>
        <v>-0.0532823732533672</v>
      </c>
      <c r="J101" s="26" t="n">
        <v>5.62704</v>
      </c>
      <c r="K101" s="24" t="n">
        <v>-0.183962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2.57386</v>
      </c>
      <c r="D102" s="24" t="n">
        <v>5.93246</v>
      </c>
      <c r="E102" s="24" t="n">
        <v>0.0109177</v>
      </c>
      <c r="F102" s="25" t="n">
        <v>-0.234539</v>
      </c>
      <c r="G102" s="25" t="n">
        <f aca="false">D102*$B$9+$B$10</f>
        <v>-0.238821373253367</v>
      </c>
      <c r="H102" s="24" t="n">
        <f aca="false">G102-F102</f>
        <v>-0.00428237325336719</v>
      </c>
      <c r="J102" s="26" t="n">
        <v>5.69657</v>
      </c>
      <c r="K102" s="24" t="n">
        <v>-0.195427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24.795</v>
      </c>
      <c r="D103" s="29" t="n">
        <v>3.29076</v>
      </c>
      <c r="E103" s="29" t="n">
        <v>0.00863666</v>
      </c>
      <c r="F103" s="28" t="n">
        <v>1.82976</v>
      </c>
      <c r="G103" s="28" t="n">
        <f aca="false">D103*$B$9+$B$10</f>
        <v>-0.136406259899998</v>
      </c>
      <c r="H103" s="29" t="n">
        <f aca="false">G103-F103</f>
        <v>-1.9661662599</v>
      </c>
      <c r="J103" s="26" t="n">
        <v>5.77268</v>
      </c>
      <c r="K103" s="24" t="n">
        <v>-0.20032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100.227</v>
      </c>
      <c r="D104" s="24" t="n">
        <v>3.4818</v>
      </c>
      <c r="E104" s="24" t="n">
        <v>0.00508307</v>
      </c>
      <c r="F104" s="25" t="n">
        <v>-0.179203</v>
      </c>
      <c r="G104" s="25" t="n">
        <f aca="false">D104*$B$9+$B$10</f>
        <v>-0.143812620673374</v>
      </c>
      <c r="H104" s="24" t="n">
        <f aca="false">G104-F104</f>
        <v>0.0353903793266262</v>
      </c>
      <c r="J104" s="26" t="n">
        <v>5.55753</v>
      </c>
      <c r="K104" s="24" t="n">
        <v>-0.207469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75.4626</v>
      </c>
      <c r="D105" s="24" t="n">
        <v>3.80204</v>
      </c>
      <c r="E105" s="24" t="n">
        <v>0.0120088</v>
      </c>
      <c r="F105" s="25" t="n">
        <v>-0.332963</v>
      </c>
      <c r="G105" s="25" t="n">
        <f aca="false">D105*$B$9+$B$10</f>
        <v>-0.156227889591223</v>
      </c>
      <c r="H105" s="24" t="n">
        <f aca="false">G105-F105</f>
        <v>0.176735110408777</v>
      </c>
      <c r="J105" s="26" t="n">
        <v>5.63967</v>
      </c>
      <c r="K105" s="24" t="n">
        <v>-0.194332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50.2339</v>
      </c>
      <c r="D106" s="24" t="n">
        <v>4.42709</v>
      </c>
      <c r="E106" s="24" t="n">
        <v>0.00696478</v>
      </c>
      <c r="F106" s="25" t="n">
        <v>-0.134909</v>
      </c>
      <c r="G106" s="25" t="n">
        <f aca="false">D106*$B$9+$B$10</f>
        <v>-0.180460227328863</v>
      </c>
      <c r="H106" s="24" t="n">
        <f aca="false">G106-F106</f>
        <v>-0.0455512273288633</v>
      </c>
      <c r="J106" s="26" t="n">
        <v>5.52491</v>
      </c>
      <c r="K106" s="24" t="n">
        <v>-0.224092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40.241</v>
      </c>
      <c r="D107" s="24" t="n">
        <v>4.49995</v>
      </c>
      <c r="E107" s="24" t="n">
        <v>0.0073568</v>
      </c>
      <c r="F107" s="25" t="n">
        <v>-0.449049</v>
      </c>
      <c r="G107" s="25" t="n">
        <f aca="false">D107*$B$9+$B$10</f>
        <v>-0.183284910358324</v>
      </c>
      <c r="H107" s="24" t="n">
        <f aca="false">G107-F107</f>
        <v>0.265764089641676</v>
      </c>
      <c r="J107" s="26" t="n">
        <v>5.57212</v>
      </c>
      <c r="K107" s="24" t="n">
        <v>-0.212883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30.2289</v>
      </c>
      <c r="D108" s="24" t="n">
        <v>4.5448</v>
      </c>
      <c r="E108" s="24" t="n">
        <v>0.00720158</v>
      </c>
      <c r="F108" s="25" t="n">
        <v>-0.173203</v>
      </c>
      <c r="G108" s="25" t="n">
        <f aca="false">D108*$B$9+$B$10</f>
        <v>-0.185023683812501</v>
      </c>
      <c r="H108" s="24" t="n">
        <f aca="false">G108-F108</f>
        <v>-0.0118206838125008</v>
      </c>
      <c r="J108" s="26" t="n">
        <v>5.59698</v>
      </c>
      <c r="K108" s="24" t="n">
        <v>-0.19602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9.561</v>
      </c>
      <c r="D109" s="24" t="n">
        <v>4.63169</v>
      </c>
      <c r="E109" s="24" t="n">
        <v>0.00568319</v>
      </c>
      <c r="F109" s="25" t="n">
        <v>-0.181312</v>
      </c>
      <c r="G109" s="25" t="n">
        <f aca="false">D109*$B$9+$B$10</f>
        <v>-0.188392290845576</v>
      </c>
      <c r="H109" s="24" t="n">
        <f aca="false">G109-F109</f>
        <v>-0.00708029084557582</v>
      </c>
      <c r="J109" s="26" t="n">
        <v>5.61261</v>
      </c>
      <c r="K109" s="24" t="n">
        <v>-0.179386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10.5521</v>
      </c>
      <c r="D110" s="24" t="n">
        <v>5.30583</v>
      </c>
      <c r="E110" s="24" t="n">
        <v>0.00698927</v>
      </c>
      <c r="F110" s="25" t="n">
        <v>-0.23217</v>
      </c>
      <c r="G110" s="25" t="n">
        <f aca="false">D110*$B$9+$B$10</f>
        <v>-0.214527781066282</v>
      </c>
      <c r="H110" s="24" t="n">
        <f aca="false">G110-F110</f>
        <v>0.0176422189337176</v>
      </c>
      <c r="J110" s="26" t="n">
        <v>6.96704</v>
      </c>
      <c r="K110" s="24" t="n">
        <v>-0.236959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5.27619</v>
      </c>
      <c r="D111" s="24" t="n">
        <v>5.39269</v>
      </c>
      <c r="E111" s="24" t="n">
        <v>0.00689916</v>
      </c>
      <c r="F111" s="25" t="n">
        <v>-0.196311</v>
      </c>
      <c r="G111" s="25" t="n">
        <f aca="false">D111*$B$9+$B$10</f>
        <v>-0.217895225040191</v>
      </c>
      <c r="H111" s="24" t="n">
        <f aca="false">G111-F111</f>
        <v>-0.0215842250401907</v>
      </c>
      <c r="J111" s="26" t="n">
        <v>3.23183</v>
      </c>
      <c r="K111" s="24" t="n">
        <v>-0.179174</v>
      </c>
    </row>
    <row r="112" customFormat="false" ht="13.5" hidden="false" customHeight="false" outlineLevel="0" collapsed="false">
      <c r="A112" s="23" t="n">
        <v>8</v>
      </c>
      <c r="B112" s="24" t="s">
        <v>81</v>
      </c>
      <c r="C112" s="25" t="n">
        <v>2.43198</v>
      </c>
      <c r="D112" s="24" t="n">
        <v>5.3908</v>
      </c>
      <c r="E112" s="24" t="n">
        <v>0.0084213</v>
      </c>
      <c r="F112" s="25" t="n">
        <v>-0.212199</v>
      </c>
      <c r="G112" s="25" t="n">
        <f aca="false">D112*$B$9+$B$10</f>
        <v>-0.21782195231269</v>
      </c>
      <c r="H112" s="24" t="n">
        <f aca="false">G112-F112</f>
        <v>-0.00562295231269028</v>
      </c>
      <c r="J112" s="26" t="n">
        <v>3.27154</v>
      </c>
      <c r="K112" s="24" t="n">
        <v>-0.125457</v>
      </c>
    </row>
    <row r="113" customFormat="false" ht="13.5" hidden="false" customHeight="false" outlineLevel="0" collapsed="false">
      <c r="A113" s="27" t="n">
        <v>9</v>
      </c>
      <c r="B113" s="24" t="s">
        <v>80</v>
      </c>
      <c r="C113" s="28" t="n">
        <v>145.35</v>
      </c>
      <c r="D113" s="29" t="n">
        <v>3.51663</v>
      </c>
      <c r="E113" s="29" t="n">
        <v>0.00662897</v>
      </c>
      <c r="F113" s="28" t="n">
        <v>-0.203373</v>
      </c>
      <c r="G113" s="28" t="n">
        <f aca="false">D113*$B$9+$B$10</f>
        <v>-0.145162932365882</v>
      </c>
      <c r="H113" s="29" t="n">
        <f aca="false">G113-F113</f>
        <v>0.0582100676341184</v>
      </c>
      <c r="J113" s="26" t="n">
        <v>3.54883</v>
      </c>
      <c r="K113" s="24" t="n">
        <v>-0.135166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25.222</v>
      </c>
      <c r="D114" s="24" t="n">
        <v>3.65012</v>
      </c>
      <c r="E114" s="24" t="n">
        <v>0.0109651</v>
      </c>
      <c r="F114" s="25" t="n">
        <v>-0.128875</v>
      </c>
      <c r="G114" s="25" t="n">
        <f aca="false">D114*$B$9+$B$10</f>
        <v>-0.150338157971189</v>
      </c>
      <c r="H114" s="24" t="n">
        <f aca="false">G114-F114</f>
        <v>-0.0214631579711893</v>
      </c>
      <c r="J114" s="26" t="n">
        <v>3.99997</v>
      </c>
      <c r="K114" s="24" t="n">
        <v>-0.159025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01.18</v>
      </c>
      <c r="D115" s="24" t="n">
        <v>3.92978</v>
      </c>
      <c r="E115" s="24" t="n">
        <v>0.00699521</v>
      </c>
      <c r="F115" s="25" t="n">
        <v>-0.161224</v>
      </c>
      <c r="G115" s="25" t="n">
        <f aca="false">D115*$B$9+$B$10</f>
        <v>-0.161180195522919</v>
      </c>
      <c r="H115" s="24" t="n">
        <f aca="false">G115-F115</f>
        <v>4.38044770814106E-005</v>
      </c>
      <c r="J115" s="26" t="n">
        <v>4.42064</v>
      </c>
      <c r="K115" s="24" t="n">
        <v>-0.140361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76.5269</v>
      </c>
      <c r="D116" s="24" t="n">
        <v>4.70814</v>
      </c>
      <c r="E116" s="24" t="n">
        <v>0.00511229</v>
      </c>
      <c r="F116" s="25" t="n">
        <v>-0.168863</v>
      </c>
      <c r="G116" s="25" t="n">
        <f aca="false">D116*$B$9+$B$10</f>
        <v>-0.191356153288649</v>
      </c>
      <c r="H116" s="24" t="n">
        <f aca="false">G116-F116</f>
        <v>-0.0224931532886485</v>
      </c>
      <c r="J116" s="26" t="n">
        <v>4.78056</v>
      </c>
      <c r="K116" s="24" t="n">
        <v>-0.17844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50.5755</v>
      </c>
      <c r="D117" s="24" t="n">
        <v>5.17223</v>
      </c>
      <c r="E117" s="24" t="n">
        <v>0.00648621</v>
      </c>
      <c r="F117" s="25" t="n">
        <v>-0.363768</v>
      </c>
      <c r="G117" s="25" t="n">
        <f aca="false">D117*$B$9+$B$10</f>
        <v>-0.209348290910697</v>
      </c>
      <c r="H117" s="24" t="n">
        <f aca="false">G117-F117</f>
        <v>0.154419709089303</v>
      </c>
      <c r="J117" s="26" t="n">
        <v>5.06847</v>
      </c>
      <c r="K117" s="24" t="n">
        <v>-0.189531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40.373</v>
      </c>
      <c r="D118" s="24" t="n">
        <v>5.19591</v>
      </c>
      <c r="E118" s="24" t="n">
        <v>0.00975237</v>
      </c>
      <c r="F118" s="25" t="n">
        <v>-0.233091</v>
      </c>
      <c r="G118" s="25" t="n">
        <f aca="false">D118*$B$9+$B$10</f>
        <v>-0.210266332279591</v>
      </c>
      <c r="H118" s="24" t="n">
        <f aca="false">G118-F118</f>
        <v>0.0228246677204089</v>
      </c>
      <c r="J118" s="26" t="n">
        <v>4.91915</v>
      </c>
      <c r="K118" s="24" t="n">
        <v>-0.186851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9.868</v>
      </c>
      <c r="D119" s="24" t="n">
        <v>5.21161</v>
      </c>
      <c r="E119" s="24" t="n">
        <v>0.00487817</v>
      </c>
      <c r="F119" s="25" t="n">
        <v>-0.173386</v>
      </c>
      <c r="G119" s="25" t="n">
        <f aca="false">D119*$B$9+$B$10</f>
        <v>-0.21087499991015</v>
      </c>
      <c r="H119" s="24" t="n">
        <f aca="false">G119-F119</f>
        <v>-0.0374889999101502</v>
      </c>
      <c r="J119" s="26" t="n">
        <v>5.4676</v>
      </c>
      <c r="K119" s="24" t="n">
        <v>-0.196403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20.6412</v>
      </c>
      <c r="D120" s="24" t="n">
        <v>5.21771</v>
      </c>
      <c r="E120" s="24" t="n">
        <v>0.00899567</v>
      </c>
      <c r="F120" s="25" t="n">
        <v>-0.177286</v>
      </c>
      <c r="G120" s="25" t="n">
        <f aca="false">D120*$B$9+$B$10</f>
        <v>-0.211111488607374</v>
      </c>
      <c r="H120" s="24" t="n">
        <f aca="false">G120-F120</f>
        <v>-0.0338254886073738</v>
      </c>
      <c r="J120" s="26" t="n">
        <v>5.02734</v>
      </c>
      <c r="K120" s="24" t="n">
        <v>-0.192664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10.3678</v>
      </c>
      <c r="D121" s="24" t="n">
        <v>5.22244</v>
      </c>
      <c r="E121" s="24" t="n">
        <v>0.00577617</v>
      </c>
      <c r="F121" s="25" t="n">
        <v>-0.175556</v>
      </c>
      <c r="G121" s="25" t="n">
        <f aca="false">D121*$B$9+$B$10</f>
        <v>-0.211294864269319</v>
      </c>
      <c r="H121" s="24" t="n">
        <f aca="false">G121-F121</f>
        <v>-0.0357388642693193</v>
      </c>
      <c r="J121" s="26" t="n">
        <v>4.96182</v>
      </c>
      <c r="K121" s="24" t="n">
        <v>-0.189178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2.90133</v>
      </c>
      <c r="D122" s="24" t="n">
        <v>5.21056</v>
      </c>
      <c r="E122" s="24" t="n">
        <v>0.0136065</v>
      </c>
      <c r="F122" s="25" t="n">
        <v>-0.246438</v>
      </c>
      <c r="G122" s="25" t="n">
        <f aca="false">D122*$B$9+$B$10</f>
        <v>-0.210834292839317</v>
      </c>
      <c r="H122" s="24" t="n">
        <f aca="false">G122-F122</f>
        <v>0.0356037071606834</v>
      </c>
      <c r="J122" s="26" t="n">
        <v>3.17292</v>
      </c>
      <c r="K122" s="24" t="n">
        <v>-0.158083</v>
      </c>
    </row>
    <row r="123" customFormat="false" ht="13.5" hidden="false" customHeight="false" outlineLevel="0" collapsed="false">
      <c r="A123" s="23" t="n">
        <v>9</v>
      </c>
      <c r="B123" s="24" t="s">
        <v>81</v>
      </c>
      <c r="C123" s="25" t="n">
        <v>2.90133</v>
      </c>
      <c r="D123" s="24" t="n">
        <v>5.21056</v>
      </c>
      <c r="E123" s="24" t="n">
        <v>0.0136065</v>
      </c>
      <c r="F123" s="25" t="n">
        <v>-0.185438</v>
      </c>
      <c r="G123" s="25" t="n">
        <f aca="false">D123*$B$9+$B$10</f>
        <v>-0.210834292839317</v>
      </c>
      <c r="H123" s="24" t="n">
        <f aca="false">G123-F123</f>
        <v>-0.0253962928393166</v>
      </c>
      <c r="J123" s="26" t="n">
        <v>3.35904</v>
      </c>
      <c r="K123" s="24" t="n">
        <v>-0.134963</v>
      </c>
    </row>
    <row r="124" customFormat="false" ht="13.5" hidden="false" customHeight="false" outlineLevel="0" collapsed="false">
      <c r="A124" s="27" t="n">
        <v>10</v>
      </c>
      <c r="B124" s="24" t="s">
        <v>80</v>
      </c>
      <c r="C124" s="28" t="n">
        <v>218.831</v>
      </c>
      <c r="D124" s="29" t="n">
        <v>4.9142</v>
      </c>
      <c r="E124" s="29" t="n">
        <v>0.00471074</v>
      </c>
      <c r="F124" s="28" t="n">
        <v>-0.250805</v>
      </c>
      <c r="G124" s="28" t="n">
        <f aca="false">D124*$B$9+$B$10</f>
        <v>-0.199344819018139</v>
      </c>
      <c r="H124" s="29" t="n">
        <f aca="false">G124-F124</f>
        <v>0.0514601809818609</v>
      </c>
      <c r="J124" s="26" t="n">
        <v>3.54654</v>
      </c>
      <c r="K124" s="24" t="n">
        <v>-0.15146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200.663</v>
      </c>
      <c r="D125" s="24" t="n">
        <v>4.92664</v>
      </c>
      <c r="E125" s="24" t="n">
        <v>0.00744238</v>
      </c>
      <c r="F125" s="25" t="n">
        <v>-0.137357</v>
      </c>
      <c r="G125" s="25" t="n">
        <f aca="false">D125*$B$9+$B$10</f>
        <v>-0.19982710088592</v>
      </c>
      <c r="H125" s="24" t="n">
        <f aca="false">G125-F125</f>
        <v>-0.0624701008859196</v>
      </c>
      <c r="J125" s="26" t="n">
        <v>3.8886</v>
      </c>
      <c r="K125" s="24" t="n">
        <v>-0.177398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75.287</v>
      </c>
      <c r="D126" s="24" t="n">
        <v>4.92495</v>
      </c>
      <c r="E126" s="24" t="n">
        <v>0.00875842</v>
      </c>
      <c r="F126" s="25" t="n">
        <v>-0.161046</v>
      </c>
      <c r="G126" s="25" t="n">
        <f aca="false">D126*$B$9+$B$10</f>
        <v>-0.199761581886197</v>
      </c>
      <c r="H126" s="24" t="n">
        <f aca="false">G126-F126</f>
        <v>-0.0387155818861971</v>
      </c>
      <c r="J126" s="26" t="n">
        <v>4.3158</v>
      </c>
      <c r="K126" s="24" t="n">
        <v>-0.18619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50.353</v>
      </c>
      <c r="D127" s="24" t="n">
        <v>4.96678</v>
      </c>
      <c r="E127" s="24" t="n">
        <v>0.004175</v>
      </c>
      <c r="F127" s="25" t="n">
        <v>-0.14522</v>
      </c>
      <c r="G127" s="25" t="n">
        <f aca="false">D127*$B$9+$B$10</f>
        <v>-0.201383274050929</v>
      </c>
      <c r="H127" s="24" t="n">
        <f aca="false">G127-F127</f>
        <v>-0.0561632740509287</v>
      </c>
      <c r="J127" s="26" t="n">
        <v>4.55468</v>
      </c>
      <c r="K127" s="24" t="n">
        <v>-0.189323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25.138</v>
      </c>
      <c r="D128" s="24" t="n">
        <v>5.27263</v>
      </c>
      <c r="E128" s="24" t="n">
        <v>0.004853</v>
      </c>
      <c r="F128" s="25" t="n">
        <v>-0.111373</v>
      </c>
      <c r="G128" s="25" t="n">
        <f aca="false">D128*$B$9+$B$10</f>
        <v>-0.213240662255164</v>
      </c>
      <c r="H128" s="24" t="n">
        <f aca="false">G128-F128</f>
        <v>-0.101867662255164</v>
      </c>
      <c r="J128" s="26" t="n">
        <v>4.65986</v>
      </c>
      <c r="K128" s="24" t="n">
        <v>-0.204137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0.296</v>
      </c>
      <c r="D129" s="24" t="n">
        <v>5.3998</v>
      </c>
      <c r="E129" s="24" t="n">
        <v>0.00859773</v>
      </c>
      <c r="F129" s="25" t="n">
        <v>-0.187203</v>
      </c>
      <c r="G129" s="25" t="n">
        <f aca="false">D129*$B$9+$B$10</f>
        <v>-0.218170870062692</v>
      </c>
      <c r="H129" s="24" t="n">
        <f aca="false">G129-F129</f>
        <v>-0.0309678700626923</v>
      </c>
      <c r="J129" s="26" t="n">
        <v>5.22267</v>
      </c>
      <c r="K129" s="24" t="n">
        <v>-0.174328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5.784</v>
      </c>
      <c r="D130" s="24" t="n">
        <v>5.54525</v>
      </c>
      <c r="E130" s="24" t="n">
        <v>0.00523511</v>
      </c>
      <c r="F130" s="25" t="n">
        <v>-0.235747</v>
      </c>
      <c r="G130" s="25" t="n">
        <f aca="false">D130*$B$9+$B$10</f>
        <v>-0.223809768589114</v>
      </c>
      <c r="H130" s="24" t="n">
        <f aca="false">G130-F130</f>
        <v>0.0119372314108862</v>
      </c>
      <c r="J130" s="26" t="n">
        <v>5.08193</v>
      </c>
      <c r="K130" s="24" t="n">
        <v>-0.194075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50.717</v>
      </c>
      <c r="D131" s="24" t="n">
        <v>5.56276</v>
      </c>
      <c r="E131" s="24" t="n">
        <v>0.00660413</v>
      </c>
      <c r="F131" s="25" t="n">
        <v>-0.177236</v>
      </c>
      <c r="G131" s="25" t="n">
        <f aca="false">D131*$B$9+$B$10</f>
        <v>-0.224488607456062</v>
      </c>
      <c r="H131" s="24" t="n">
        <f aca="false">G131-F131</f>
        <v>-0.0472526074560622</v>
      </c>
      <c r="J131" s="26" t="n">
        <v>5.75588</v>
      </c>
      <c r="K131" s="24" t="n">
        <v>-0.261125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40.4679</v>
      </c>
      <c r="D132" s="24" t="n">
        <v>5.56405</v>
      </c>
      <c r="E132" s="24" t="n">
        <v>0.00733186</v>
      </c>
      <c r="F132" s="25" t="n">
        <v>-0.19695</v>
      </c>
      <c r="G132" s="25" t="n">
        <f aca="false">D132*$B$9+$B$10</f>
        <v>-0.224538619000229</v>
      </c>
      <c r="H132" s="24" t="n">
        <f aca="false">G132-F132</f>
        <v>-0.0275886190002291</v>
      </c>
      <c r="J132" s="26" t="n">
        <v>6.03501</v>
      </c>
      <c r="K132" s="24" t="n">
        <v>-0.233988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30.6528</v>
      </c>
      <c r="D133" s="24" t="n">
        <v>5.62704</v>
      </c>
      <c r="E133" s="24" t="n">
        <v>0.0140001</v>
      </c>
      <c r="F133" s="25" t="n">
        <v>-0.183962</v>
      </c>
      <c r="G133" s="25" t="n">
        <f aca="false">D133*$B$9+$B$10</f>
        <v>-0.226980655563854</v>
      </c>
      <c r="H133" s="24" t="n">
        <f aca="false">G133-F133</f>
        <v>-0.0430186555638543</v>
      </c>
      <c r="J133" s="26" t="n">
        <v>6.14819</v>
      </c>
      <c r="K133" s="24" t="n">
        <v>-0.239809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20.551</v>
      </c>
      <c r="D134" s="24" t="n">
        <v>5.69657</v>
      </c>
      <c r="E134" s="24" t="n">
        <v>0.00637933</v>
      </c>
      <c r="F134" s="25" t="n">
        <v>-0.195427</v>
      </c>
      <c r="G134" s="25" t="n">
        <f aca="false">D134*$B$9+$B$10</f>
        <v>-0.229676239025814</v>
      </c>
      <c r="H134" s="24" t="n">
        <f aca="false">G134-F134</f>
        <v>-0.0342492390258144</v>
      </c>
      <c r="J134" s="26" t="n">
        <v>3.13591</v>
      </c>
      <c r="K134" s="24" t="n">
        <v>-0.151087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5.46037</v>
      </c>
      <c r="D135" s="24" t="n">
        <v>5.77268</v>
      </c>
      <c r="E135" s="24" t="n">
        <v>0.00681369</v>
      </c>
      <c r="F135" s="25" t="n">
        <v>-0.20032</v>
      </c>
      <c r="G135" s="25" t="n">
        <f aca="false">D135*$B$9+$B$10</f>
        <v>-0.232626920131665</v>
      </c>
      <c r="H135" s="24" t="n">
        <f aca="false">G135-F135</f>
        <v>-0.0323069201316648</v>
      </c>
      <c r="J135" s="26" t="n">
        <v>3.113</v>
      </c>
      <c r="K135" s="24" t="n">
        <v>-0.117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1.68705</v>
      </c>
      <c r="D136" s="24" t="n">
        <v>5.7874</v>
      </c>
      <c r="E136" s="24" t="n">
        <v>0.0087854</v>
      </c>
      <c r="F136" s="25" t="n">
        <v>0.273403</v>
      </c>
      <c r="G136" s="25" t="n">
        <f aca="false">D136*$B$9+$B$10</f>
        <v>-0.233197594496112</v>
      </c>
      <c r="H136" s="24" t="n">
        <f aca="false">G136-F136</f>
        <v>-0.506600594496113</v>
      </c>
      <c r="J136" s="26" t="n">
        <v>3.46189</v>
      </c>
      <c r="K136" s="24" t="n">
        <v>-0.177112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73.708</v>
      </c>
      <c r="D137" s="29" t="n">
        <v>5.47212</v>
      </c>
      <c r="E137" s="29" t="n">
        <v>0.0100255</v>
      </c>
      <c r="F137" s="28" t="n">
        <v>-0.338884</v>
      </c>
      <c r="G137" s="28" t="n">
        <f aca="false">D137*$B$9+$B$10</f>
        <v>-0.220974618027153</v>
      </c>
      <c r="H137" s="29" t="n">
        <f aca="false">G137-F137</f>
        <v>0.117909381972847</v>
      </c>
      <c r="J137" s="26" t="n">
        <v>4.47598</v>
      </c>
      <c r="K137" s="24" t="n">
        <v>-0.157016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339</v>
      </c>
      <c r="D138" s="24" t="n">
        <v>5.55753</v>
      </c>
      <c r="E138" s="24" t="n">
        <v>0.00464665</v>
      </c>
      <c r="F138" s="25" t="n">
        <v>-0.207469</v>
      </c>
      <c r="G138" s="25" t="n">
        <f aca="false">D138*$B$9+$B$10</f>
        <v>-0.224285847474672</v>
      </c>
      <c r="H138" s="24" t="n">
        <f aca="false">G138-F138</f>
        <v>-0.0168168474746721</v>
      </c>
      <c r="J138" s="26" t="n">
        <v>4.66332</v>
      </c>
      <c r="K138" s="24" t="n">
        <v>-0.168684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4.995</v>
      </c>
      <c r="D139" s="24" t="n">
        <v>5.63967</v>
      </c>
      <c r="E139" s="24" t="n">
        <v>0.0106273</v>
      </c>
      <c r="F139" s="25" t="n">
        <v>-0.194332</v>
      </c>
      <c r="G139" s="25" t="n">
        <f aca="false">D139*$B$9+$B$10</f>
        <v>-0.227470303473024</v>
      </c>
      <c r="H139" s="24" t="n">
        <f aca="false">G139-F139</f>
        <v>-0.0331383034730238</v>
      </c>
      <c r="J139" s="26" t="n">
        <v>4.7162</v>
      </c>
      <c r="K139" s="24" t="n">
        <v>-0.181805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00.534</v>
      </c>
      <c r="D140" s="24" t="n">
        <v>5.66953</v>
      </c>
      <c r="E140" s="24" t="n">
        <v>0.0105369</v>
      </c>
      <c r="F140" s="25" t="n">
        <v>0.574527</v>
      </c>
      <c r="G140" s="25" t="n">
        <f aca="false">D140*$B$9+$B$10</f>
        <v>-0.228627935030253</v>
      </c>
      <c r="H140" s="24" t="n">
        <f aca="false">G140-F140</f>
        <v>-0.803154935030253</v>
      </c>
      <c r="J140" s="26" t="n">
        <v>4.57562</v>
      </c>
      <c r="K140" s="24" t="n">
        <v>-0.172382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5.6702</v>
      </c>
      <c r="D141" s="24" t="n">
        <v>5.52491</v>
      </c>
      <c r="E141" s="24" t="n">
        <v>0.00707521</v>
      </c>
      <c r="F141" s="25" t="n">
        <v>-0.224092</v>
      </c>
      <c r="G141" s="25" t="n">
        <f aca="false">D141*$B$9+$B$10</f>
        <v>-0.223021214474109</v>
      </c>
      <c r="H141" s="24" t="n">
        <f aca="false">G141-F141</f>
        <v>0.00107078552589077</v>
      </c>
      <c r="J141" s="26" t="n">
        <v>4.33169</v>
      </c>
      <c r="K141" s="24" t="n">
        <v>-0.154307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3513</v>
      </c>
      <c r="D142" s="24" t="n">
        <v>5.57212</v>
      </c>
      <c r="E142" s="24" t="n">
        <v>0.00561278</v>
      </c>
      <c r="F142" s="25" t="n">
        <v>-0.212883</v>
      </c>
      <c r="G142" s="25" t="n">
        <f aca="false">D142*$B$9+$B$10</f>
        <v>-0.224851481916064</v>
      </c>
      <c r="H142" s="24" t="n">
        <f aca="false">G142-F142</f>
        <v>-0.0119684819160643</v>
      </c>
      <c r="J142" s="26" t="n">
        <v>5.87201</v>
      </c>
      <c r="K142" s="24" t="n">
        <v>-0.208987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40.4719</v>
      </c>
      <c r="D143" s="24" t="n">
        <v>5.59698</v>
      </c>
      <c r="E143" s="24" t="n">
        <v>0.0068614</v>
      </c>
      <c r="F143" s="25" t="n">
        <v>-0.196021</v>
      </c>
      <c r="G143" s="25" t="n">
        <f aca="false">D143*$B$9+$B$10</f>
        <v>-0.225815270278848</v>
      </c>
      <c r="H143" s="24" t="n">
        <f aca="false">G143-F143</f>
        <v>-0.0297942702788476</v>
      </c>
      <c r="J143" s="26" t="n">
        <v>6.10537</v>
      </c>
      <c r="K143" s="24" t="n">
        <v>-0.256635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9.8348</v>
      </c>
      <c r="D144" s="24" t="n">
        <v>5.61261</v>
      </c>
      <c r="E144" s="24" t="n">
        <v>0.00741258</v>
      </c>
      <c r="F144" s="25" t="n">
        <v>-0.179386</v>
      </c>
      <c r="G144" s="25" t="n">
        <f aca="false">D144*$B$9+$B$10</f>
        <v>-0.226421224104684</v>
      </c>
      <c r="H144" s="24" t="n">
        <f aca="false">G144-F144</f>
        <v>-0.0470352241046844</v>
      </c>
      <c r="J144" s="26" t="n">
        <v>3.66323</v>
      </c>
      <c r="K144" s="24" t="n">
        <v>-0.133768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19.8907</v>
      </c>
      <c r="D145" s="24" t="n">
        <v>5.86004</v>
      </c>
      <c r="E145" s="24" t="n">
        <v>0.00997803</v>
      </c>
      <c r="F145" s="25" t="n">
        <v>-0.0629625</v>
      </c>
      <c r="G145" s="25" t="n">
        <f aca="false">D145*$B$9+$B$10</f>
        <v>-0.236013748425018</v>
      </c>
      <c r="H145" s="24" t="n">
        <f aca="false">G145-F145</f>
        <v>-0.173051248425018</v>
      </c>
      <c r="J145" s="26" t="n">
        <v>4.13585</v>
      </c>
      <c r="K145" s="24" t="n">
        <v>-0.168153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5.45649</v>
      </c>
      <c r="D146" s="24" t="n">
        <v>6.58843</v>
      </c>
      <c r="E146" s="24" t="n">
        <v>0.017849</v>
      </c>
      <c r="F146" s="25" t="n">
        <v>0.305428</v>
      </c>
      <c r="G146" s="25" t="n">
        <f aca="false">D146*$B$9+$B$10</f>
        <v>-0.264252437305459</v>
      </c>
      <c r="H146" s="24" t="n">
        <f aca="false">G146-F146</f>
        <v>-0.569680437305459</v>
      </c>
      <c r="J146" s="26" t="n">
        <v>4.27399</v>
      </c>
      <c r="K146" s="24" t="n">
        <v>-0.164009</v>
      </c>
    </row>
    <row r="147" customFormat="false" ht="13.5" hidden="false" customHeight="false" outlineLevel="0" collapsed="false">
      <c r="A147" s="23" t="n">
        <v>11</v>
      </c>
      <c r="B147" s="24" t="s">
        <v>81</v>
      </c>
      <c r="C147" s="25" t="n">
        <v>1.53015</v>
      </c>
      <c r="D147" s="24" t="n">
        <v>6.96704</v>
      </c>
      <c r="E147" s="24" t="n">
        <v>0.0395435</v>
      </c>
      <c r="F147" s="25" t="n">
        <v>-0.236959</v>
      </c>
      <c r="G147" s="25" t="n">
        <f aca="false">D147*$B$9+$B$10</f>
        <v>-0.278930631675266</v>
      </c>
      <c r="H147" s="24" t="n">
        <f aca="false">G147-F147</f>
        <v>-0.0419716316752657</v>
      </c>
      <c r="J147" s="26" t="n">
        <v>4.6124</v>
      </c>
      <c r="K147" s="24" t="n">
        <v>-0.152597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5.96</v>
      </c>
      <c r="D148" s="29" t="n">
        <v>3.23183</v>
      </c>
      <c r="E148" s="29" t="n">
        <v>0.00304457</v>
      </c>
      <c r="F148" s="28" t="n">
        <v>-0.179174</v>
      </c>
      <c r="G148" s="28" t="n">
        <f aca="false">D148*$B$9+$B$10</f>
        <v>-0.134121624010262</v>
      </c>
      <c r="H148" s="29" t="n">
        <f aca="false">G148-F148</f>
        <v>0.0450523759897378</v>
      </c>
      <c r="J148" s="26" t="n">
        <v>4.78464</v>
      </c>
      <c r="K148" s="24" t="n">
        <v>-0.191361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0.35</v>
      </c>
      <c r="D149" s="24" t="n">
        <v>3.27154</v>
      </c>
      <c r="E149" s="24" t="n">
        <v>0.00455604</v>
      </c>
      <c r="F149" s="25" t="n">
        <v>-0.125457</v>
      </c>
      <c r="G149" s="25" t="n">
        <f aca="false">D149*$B$9+$B$10</f>
        <v>-0.135661126660549</v>
      </c>
      <c r="H149" s="24" t="n">
        <f aca="false">G149-F149</f>
        <v>-0.0102041266605489</v>
      </c>
      <c r="J149" s="26" t="n">
        <v>4.7227</v>
      </c>
      <c r="K149" s="24" t="n">
        <v>-0.168303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0.373</v>
      </c>
      <c r="D150" s="24" t="n">
        <v>3.54883</v>
      </c>
      <c r="E150" s="24" t="n">
        <v>0.00338831</v>
      </c>
      <c r="F150" s="25" t="n">
        <v>-0.135166</v>
      </c>
      <c r="G150" s="25" t="n">
        <f aca="false">D150*$B$9+$B$10</f>
        <v>-0.146411282538111</v>
      </c>
      <c r="H150" s="24" t="n">
        <f aca="false">G150-F150</f>
        <v>-0.011245282538111</v>
      </c>
      <c r="J150" s="26" t="n">
        <v>4.69684</v>
      </c>
      <c r="K150" s="24" t="n">
        <v>-0.218162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0.271</v>
      </c>
      <c r="D151" s="24" t="n">
        <v>3.99997</v>
      </c>
      <c r="E151" s="24" t="n">
        <v>0.00467971</v>
      </c>
      <c r="F151" s="25" t="n">
        <v>-0.159025</v>
      </c>
      <c r="G151" s="25" t="n">
        <f aca="false">D151*$B$9+$B$10</f>
        <v>-0.163901366286545</v>
      </c>
      <c r="H151" s="24" t="n">
        <f aca="false">G151-F151</f>
        <v>-0.00487636628654542</v>
      </c>
      <c r="J151" s="26" t="n">
        <v>4.85569</v>
      </c>
      <c r="K151" s="24" t="n">
        <v>-0.186307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75.391</v>
      </c>
      <c r="D152" s="24" t="n">
        <v>4.42064</v>
      </c>
      <c r="E152" s="24" t="n">
        <v>0.0134653</v>
      </c>
      <c r="F152" s="25" t="n">
        <v>-0.140361</v>
      </c>
      <c r="G152" s="25" t="n">
        <f aca="false">D152*$B$9+$B$10</f>
        <v>-0.180210169608029</v>
      </c>
      <c r="H152" s="24" t="n">
        <f aca="false">G152-F152</f>
        <v>-0.0398491696080285</v>
      </c>
      <c r="J152" s="26" t="n">
        <v>6.17811</v>
      </c>
      <c r="K152" s="24" t="n">
        <v>-0.287888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50.503</v>
      </c>
      <c r="D153" s="24" t="n">
        <v>4.78056</v>
      </c>
      <c r="E153" s="24" t="n">
        <v>0.00597753</v>
      </c>
      <c r="F153" s="25" t="n">
        <v>-0.17844</v>
      </c>
      <c r="G153" s="25" t="n">
        <f aca="false">D153*$B$9+$B$10</f>
        <v>-0.194163778116998</v>
      </c>
      <c r="H153" s="24" t="n">
        <f aca="false">G153-F153</f>
        <v>-0.0157237781169981</v>
      </c>
      <c r="J153" s="26" t="n">
        <v>2.59584</v>
      </c>
      <c r="K153" s="24" t="n">
        <v>-0.139158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5.377</v>
      </c>
      <c r="D154" s="24" t="n">
        <v>5.06847</v>
      </c>
      <c r="E154" s="24" t="n">
        <v>0.00781665</v>
      </c>
      <c r="F154" s="25" t="n">
        <v>-0.189531</v>
      </c>
      <c r="G154" s="25" t="n">
        <f aca="false">D154*$B$9+$B$10</f>
        <v>-0.205325656939563</v>
      </c>
      <c r="H154" s="24" t="n">
        <f aca="false">G154-F154</f>
        <v>-0.0157946569395625</v>
      </c>
      <c r="J154" s="26" t="n">
        <v>2.85298</v>
      </c>
      <c r="K154" s="24" t="n">
        <v>-0.124021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0.425</v>
      </c>
      <c r="D155" s="24" t="n">
        <v>4.91915</v>
      </c>
      <c r="E155" s="24" t="n">
        <v>0.00677455</v>
      </c>
      <c r="F155" s="25" t="n">
        <v>-0.186851</v>
      </c>
      <c r="G155" s="25" t="n">
        <f aca="false">D155*$B$9+$B$10</f>
        <v>-0.19953672378064</v>
      </c>
      <c r="H155" s="24" t="n">
        <f aca="false">G155-F155</f>
        <v>-0.0126857237806402</v>
      </c>
      <c r="J155" s="26" t="n">
        <v>3.28285</v>
      </c>
      <c r="K155" s="24" t="n">
        <v>-0.125145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75.6622</v>
      </c>
      <c r="D156" s="24" t="n">
        <v>5.4676</v>
      </c>
      <c r="E156" s="24" t="n">
        <v>0.00653962</v>
      </c>
      <c r="F156" s="25" t="n">
        <v>-0.196403</v>
      </c>
      <c r="G156" s="25" t="n">
        <f aca="false">D156*$B$9+$B$10</f>
        <v>-0.220799383779374</v>
      </c>
      <c r="H156" s="24" t="n">
        <f aca="false">G156-F156</f>
        <v>-0.0243963837793742</v>
      </c>
      <c r="J156" s="26" t="n">
        <v>4.27326</v>
      </c>
      <c r="K156" s="24" t="n">
        <v>-0.198743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2023</v>
      </c>
      <c r="D157" s="24" t="n">
        <v>5.02734</v>
      </c>
      <c r="E157" s="24" t="n">
        <v>0.00636716</v>
      </c>
      <c r="F157" s="25" t="n">
        <v>-0.192664</v>
      </c>
      <c r="G157" s="25" t="n">
        <f aca="false">D157*$B$9+$B$10</f>
        <v>-0.203731102822053</v>
      </c>
      <c r="H157" s="24" t="n">
        <f aca="false">G157-F157</f>
        <v>-0.0110671028220533</v>
      </c>
      <c r="J157" s="26" t="n">
        <v>4.67665</v>
      </c>
      <c r="K157" s="24" t="n">
        <v>-0.173348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3871</v>
      </c>
      <c r="D158" s="24" t="n">
        <v>4.96182</v>
      </c>
      <c r="E158" s="24" t="n">
        <v>0.00445128</v>
      </c>
      <c r="F158" s="25" t="n">
        <v>-0.189178</v>
      </c>
      <c r="G158" s="25" t="n">
        <f aca="false">D158*$B$9+$B$10</f>
        <v>-0.201190981602039</v>
      </c>
      <c r="H158" s="24" t="n">
        <f aca="false">G158-F158</f>
        <v>-0.0120129816020386</v>
      </c>
      <c r="J158" s="26" t="n">
        <v>4.60728</v>
      </c>
      <c r="K158" s="24" t="n">
        <v>-0.164722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30.3085</v>
      </c>
      <c r="D159" s="24" t="n">
        <v>5.17731</v>
      </c>
      <c r="E159" s="24" t="n">
        <v>0.0047835</v>
      </c>
      <c r="F159" s="25" t="n">
        <v>-0.155689</v>
      </c>
      <c r="G159" s="25" t="n">
        <f aca="false">D159*$B$9+$B$10</f>
        <v>-0.209545235596254</v>
      </c>
      <c r="H159" s="24" t="n">
        <f aca="false">G159-F159</f>
        <v>-0.0538562355962536</v>
      </c>
      <c r="J159" s="26" t="n">
        <v>4.52701</v>
      </c>
      <c r="K159" s="24" t="n">
        <v>-0.163988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20.2634</v>
      </c>
      <c r="D160" s="24" t="n">
        <v>5.91492</v>
      </c>
      <c r="E160" s="24" t="n">
        <v>0.0114691</v>
      </c>
      <c r="F160" s="25" t="n">
        <v>-0.0130787</v>
      </c>
      <c r="G160" s="25" t="n">
        <f aca="false">D160*$B$9+$B$10</f>
        <v>-0.238141371327252</v>
      </c>
      <c r="H160" s="24" t="n">
        <f aca="false">G160-F160</f>
        <v>-0.225062671327252</v>
      </c>
      <c r="J160" s="26" t="n">
        <v>4.37102</v>
      </c>
      <c r="K160" s="24" t="n">
        <v>-0.137983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10.3714</v>
      </c>
      <c r="D161" s="24" t="n">
        <v>8.08111</v>
      </c>
      <c r="E161" s="24" t="n">
        <v>0.0116979</v>
      </c>
      <c r="F161" s="25" t="n">
        <v>0.665112</v>
      </c>
      <c r="G161" s="25" t="n">
        <f aca="false">D161*$B$9+$B$10</f>
        <v>-0.32212160920246</v>
      </c>
      <c r="H161" s="24" t="n">
        <f aca="false">G161-F161</f>
        <v>-0.98723360920246</v>
      </c>
      <c r="J161" s="26" t="n">
        <v>4.62923</v>
      </c>
      <c r="K161" s="24" t="n">
        <v>-0.143772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5.22283</v>
      </c>
      <c r="D162" s="24" t="n">
        <v>8.4389</v>
      </c>
      <c r="E162" s="24" t="n">
        <v>0.00694549</v>
      </c>
      <c r="F162" s="25" t="n">
        <v>-0.4121</v>
      </c>
      <c r="G162" s="25" t="n">
        <f aca="false">D162*$B$9+$B$10</f>
        <v>-0.335992640510595</v>
      </c>
      <c r="H162" s="24" t="n">
        <f aca="false">G162-F162</f>
        <v>0.0761073594894047</v>
      </c>
      <c r="J162" s="26" t="n">
        <v>4.74695</v>
      </c>
      <c r="K162" s="24" t="n">
        <v>-0.187046</v>
      </c>
    </row>
    <row r="163" customFormat="false" ht="13.5" hidden="false" customHeight="false" outlineLevel="0" collapsed="false">
      <c r="A163" s="23" t="n">
        <v>12</v>
      </c>
      <c r="B163" s="24" t="s">
        <v>80</v>
      </c>
      <c r="C163" s="25" t="n">
        <v>1.84193</v>
      </c>
      <c r="D163" s="24" t="n">
        <v>11.0468</v>
      </c>
      <c r="E163" s="24" t="n">
        <v>0.0258475</v>
      </c>
      <c r="F163" s="25" t="n">
        <v>0.331759</v>
      </c>
      <c r="G163" s="25" t="n">
        <f aca="false">D163*$B$9+$B$10</f>
        <v>-0.437097373869513</v>
      </c>
      <c r="H163" s="24" t="n">
        <f aca="false">G163-F163</f>
        <v>-0.768856373869513</v>
      </c>
      <c r="J163" s="26" t="n">
        <v>5.07175</v>
      </c>
      <c r="K163" s="24" t="n">
        <v>-0.210249</v>
      </c>
    </row>
    <row r="164" customFormat="false" ht="13.5" hidden="false" customHeight="false" outlineLevel="0" collapsed="false">
      <c r="A164" s="27" t="n">
        <v>13</v>
      </c>
      <c r="B164" s="24" t="s">
        <v>81</v>
      </c>
      <c r="C164" s="28" t="n">
        <v>374.629</v>
      </c>
      <c r="D164" s="29" t="n">
        <v>3.17292</v>
      </c>
      <c r="E164" s="29" t="n">
        <v>0.00423101</v>
      </c>
      <c r="F164" s="28" t="n">
        <v>-0.158083</v>
      </c>
      <c r="G164" s="28" t="n">
        <f aca="false">D164*$B$9+$B$10</f>
        <v>-0.131837763493305</v>
      </c>
      <c r="H164" s="29" t="n">
        <f aca="false">G164-F164</f>
        <v>0.0262452365066954</v>
      </c>
      <c r="J164" s="26" t="n">
        <v>6.38273</v>
      </c>
      <c r="K164" s="24" t="n">
        <v>-0.257274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0.543</v>
      </c>
      <c r="D165" s="24" t="n">
        <v>3.35904</v>
      </c>
      <c r="E165" s="24" t="n">
        <v>0.00336195</v>
      </c>
      <c r="F165" s="25" t="n">
        <v>-0.134963</v>
      </c>
      <c r="G165" s="25" t="n">
        <f aca="false">D165*$B$9+$B$10</f>
        <v>-0.139053382563346</v>
      </c>
      <c r="H165" s="24" t="n">
        <f aca="false">G165-F165</f>
        <v>-0.00409038256334629</v>
      </c>
      <c r="J165" s="26" t="n">
        <v>4.26456</v>
      </c>
      <c r="K165" s="24" t="n">
        <v>-0.202444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0.961</v>
      </c>
      <c r="D166" s="24" t="n">
        <v>3.54654</v>
      </c>
      <c r="E166" s="24" t="n">
        <v>0.00788771</v>
      </c>
      <c r="F166" s="25" t="n">
        <v>-0.15146</v>
      </c>
      <c r="G166" s="25" t="n">
        <f aca="false">D166*$B$9+$B$10</f>
        <v>-0.146322502355055</v>
      </c>
      <c r="H166" s="24" t="n">
        <f aca="false">G166-F166</f>
        <v>0.00513749764494506</v>
      </c>
      <c r="J166" s="26" t="n">
        <v>4.34038</v>
      </c>
      <c r="K166" s="24" t="n">
        <v>-0.197622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0.649</v>
      </c>
      <c r="D167" s="24" t="n">
        <v>3.8886</v>
      </c>
      <c r="E167" s="24" t="n">
        <v>0.004634</v>
      </c>
      <c r="F167" s="25" t="n">
        <v>-0.177398</v>
      </c>
      <c r="G167" s="25" t="n">
        <f aca="false">D167*$B$9+$B$10</f>
        <v>-0.159583702973465</v>
      </c>
      <c r="H167" s="24" t="n">
        <f aca="false">G167-F167</f>
        <v>0.0178142970265351</v>
      </c>
      <c r="J167" s="26" t="n">
        <v>3.91107</v>
      </c>
      <c r="K167" s="24" t="n">
        <v>-0.172925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200.677</v>
      </c>
      <c r="D168" s="24" t="n">
        <v>4.31987</v>
      </c>
      <c r="E168" s="24" t="n">
        <v>0.00495019</v>
      </c>
      <c r="F168" s="25" t="n">
        <v>-0.480129</v>
      </c>
      <c r="G168" s="25" t="n">
        <f aca="false">D168*$B$9+$B$10</f>
        <v>-0.176303453867173</v>
      </c>
      <c r="H168" s="24" t="n">
        <f aca="false">G168-F168</f>
        <v>0.303825546132827</v>
      </c>
      <c r="J168" s="26" t="n">
        <v>4.10491</v>
      </c>
      <c r="K168" s="24" t="n">
        <v>-0.173087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5.311</v>
      </c>
      <c r="D169" s="24" t="n">
        <v>4.3158</v>
      </c>
      <c r="E169" s="24" t="n">
        <v>0.00295083</v>
      </c>
      <c r="F169" s="25" t="n">
        <v>-0.186195</v>
      </c>
      <c r="G169" s="25" t="n">
        <f aca="false">D169*$B$9+$B$10</f>
        <v>-0.176145665506894</v>
      </c>
      <c r="H169" s="24" t="n">
        <f aca="false">G169-F169</f>
        <v>0.010049334493106</v>
      </c>
      <c r="J169" s="26" t="n">
        <v>4.2584</v>
      </c>
      <c r="K169" s="24" t="n">
        <v>-0.178601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0.191</v>
      </c>
      <c r="D170" s="24" t="n">
        <v>4.55468</v>
      </c>
      <c r="E170" s="24" t="n">
        <v>0.00439543</v>
      </c>
      <c r="F170" s="25" t="n">
        <v>-0.189323</v>
      </c>
      <c r="G170" s="25" t="n">
        <f aca="false">D170*$B$9+$B$10</f>
        <v>-0.185406717964725</v>
      </c>
      <c r="H170" s="24" t="n">
        <f aca="false">G170-F170</f>
        <v>0.00391628203527475</v>
      </c>
      <c r="J170" s="26" t="n">
        <v>4.81224</v>
      </c>
      <c r="K170" s="24" t="n">
        <v>-0.213755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5.694</v>
      </c>
      <c r="D171" s="24" t="n">
        <v>4.65986</v>
      </c>
      <c r="E171" s="24" t="n">
        <v>0.0112658</v>
      </c>
      <c r="F171" s="25" t="n">
        <v>-0.204137</v>
      </c>
      <c r="G171" s="25" t="n">
        <f aca="false">D171*$B$9+$B$10</f>
        <v>-0.189484403403082</v>
      </c>
      <c r="H171" s="24" t="n">
        <f aca="false">G171-F171</f>
        <v>0.0146525965969179</v>
      </c>
      <c r="J171" s="26" t="n">
        <v>5.60938</v>
      </c>
      <c r="K171" s="24" t="n">
        <v>-0.251623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0.277</v>
      </c>
      <c r="D172" s="24" t="n">
        <v>5.22267</v>
      </c>
      <c r="E172" s="24" t="n">
        <v>0.00636171</v>
      </c>
      <c r="F172" s="25" t="n">
        <v>-0.174328</v>
      </c>
      <c r="G172" s="25" t="n">
        <f aca="false">D172*$B$9+$B$10</f>
        <v>-0.211303781056264</v>
      </c>
      <c r="H172" s="24" t="n">
        <f aca="false">G172-F172</f>
        <v>-0.0369757810562637</v>
      </c>
      <c r="J172" s="26" t="n">
        <v>6.81743</v>
      </c>
      <c r="K172" s="24" t="n">
        <v>-0.319573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5.7878</v>
      </c>
      <c r="D173" s="24" t="n">
        <v>5.08193</v>
      </c>
      <c r="E173" s="24" t="n">
        <v>0.0232661</v>
      </c>
      <c r="F173" s="25" t="n">
        <v>-0.194075</v>
      </c>
      <c r="G173" s="25" t="n">
        <f aca="false">D173*$B$9+$B$10</f>
        <v>-0.20584748281901</v>
      </c>
      <c r="H173" s="24" t="n">
        <f aca="false">G173-F173</f>
        <v>-0.01177248281901</v>
      </c>
      <c r="J173" s="26" t="n">
        <v>6.88737</v>
      </c>
      <c r="K173" s="24" t="n">
        <v>-0.324631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50.173</v>
      </c>
      <c r="D174" s="24" t="n">
        <v>5.75588</v>
      </c>
      <c r="E174" s="24" t="n">
        <v>0.00664525</v>
      </c>
      <c r="F174" s="25" t="n">
        <v>-0.261125</v>
      </c>
      <c r="G174" s="25" t="n">
        <f aca="false">D174*$B$9+$B$10</f>
        <v>-0.231975606998328</v>
      </c>
      <c r="H174" s="24" t="n">
        <f aca="false">G174-F174</f>
        <v>0.0291493930016724</v>
      </c>
      <c r="J174" s="26" t="n">
        <v>7.58496</v>
      </c>
      <c r="K174" s="24" t="n">
        <v>-0.334037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40.4355</v>
      </c>
      <c r="D175" s="24" t="n">
        <v>5.93797</v>
      </c>
      <c r="E175" s="24" t="n">
        <v>0.00587039</v>
      </c>
      <c r="F175" s="25" t="n">
        <v>-0.171029</v>
      </c>
      <c r="G175" s="25" t="n">
        <f aca="false">D175*$B$9+$B$10</f>
        <v>-0.239034988453646</v>
      </c>
      <c r="H175" s="24" t="n">
        <f aca="false">G175-F175</f>
        <v>-0.0680059884536462</v>
      </c>
      <c r="J175" s="26" t="n">
        <v>7.62634</v>
      </c>
      <c r="K175" s="24" t="n">
        <v>-0.35166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30.8471</v>
      </c>
      <c r="D176" s="24" t="n">
        <v>6.03501</v>
      </c>
      <c r="E176" s="24" t="n">
        <v>0.00774571</v>
      </c>
      <c r="F176" s="25" t="n">
        <v>-0.233988</v>
      </c>
      <c r="G176" s="25" t="n">
        <f aca="false">D176*$B$9+$B$10</f>
        <v>-0.242797097171446</v>
      </c>
      <c r="H176" s="24" t="n">
        <f aca="false">G176-F176</f>
        <v>-0.00880909717144571</v>
      </c>
      <c r="J176" s="26" t="n">
        <v>3.1397</v>
      </c>
      <c r="K176" s="24" t="n">
        <v>-0.177303</v>
      </c>
    </row>
    <row r="177" customFormat="false" ht="13.5" hidden="false" customHeight="false" outlineLevel="0" collapsed="false">
      <c r="A177" s="23" t="n">
        <v>13</v>
      </c>
      <c r="B177" s="24" t="s">
        <v>81</v>
      </c>
      <c r="C177" s="25" t="n">
        <v>20.5737</v>
      </c>
      <c r="D177" s="24" t="n">
        <v>6.14819</v>
      </c>
      <c r="E177" s="24" t="n">
        <v>0.0059607</v>
      </c>
      <c r="F177" s="25" t="n">
        <v>-0.239809</v>
      </c>
      <c r="G177" s="25" t="n">
        <f aca="false">D177*$B$9+$B$10</f>
        <v>-0.247184931720916</v>
      </c>
      <c r="H177" s="24" t="n">
        <f aca="false">G177-F177</f>
        <v>-0.00737593172091552</v>
      </c>
      <c r="J177" s="26" t="n">
        <v>3.76515</v>
      </c>
      <c r="K177" s="24" t="n">
        <v>-0.147851</v>
      </c>
    </row>
    <row r="178" customFormat="false" ht="13.5" hidden="false" customHeight="false" outlineLevel="0" collapsed="false">
      <c r="A178" s="27" t="n">
        <v>14</v>
      </c>
      <c r="B178" s="24" t="s">
        <v>81</v>
      </c>
      <c r="C178" s="28" t="n">
        <v>344.735</v>
      </c>
      <c r="D178" s="29" t="n">
        <v>3.13591</v>
      </c>
      <c r="E178" s="29" t="n">
        <v>0.00329342</v>
      </c>
      <c r="F178" s="28" t="n">
        <v>-0.151087</v>
      </c>
      <c r="G178" s="28" t="n">
        <f aca="false">D178*$B$9+$B$10</f>
        <v>-0.130402936168019</v>
      </c>
      <c r="H178" s="29" t="n">
        <f aca="false">G178-F178</f>
        <v>0.0206840638319815</v>
      </c>
      <c r="J178" s="26" t="n">
        <v>3.99673</v>
      </c>
      <c r="K178" s="24" t="n">
        <v>-0.157274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301.271</v>
      </c>
      <c r="D179" s="24" t="n">
        <v>3.113</v>
      </c>
      <c r="E179" s="24" t="n">
        <v>0.0039317</v>
      </c>
      <c r="F179" s="25" t="n">
        <v>-0.117</v>
      </c>
      <c r="G179" s="25" t="n">
        <f aca="false">D179*$B$9+$B$10</f>
        <v>-0.129514746651069</v>
      </c>
      <c r="H179" s="24" t="n">
        <f aca="false">G179-F179</f>
        <v>-0.0125147466510689</v>
      </c>
      <c r="J179" s="26" t="n">
        <v>4.89878</v>
      </c>
      <c r="K179" s="24" t="n">
        <v>-0.23922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250.386</v>
      </c>
      <c r="D180" s="24" t="n">
        <v>3.46189</v>
      </c>
      <c r="E180" s="24" t="n">
        <v>0.00534478</v>
      </c>
      <c r="F180" s="25" t="n">
        <v>-0.177112</v>
      </c>
      <c r="G180" s="25" t="n">
        <f aca="false">D180*$B$9+$B$10</f>
        <v>-0.143040737073092</v>
      </c>
      <c r="H180" s="24" t="n">
        <f aca="false">G180-F180</f>
        <v>0.0340712629269085</v>
      </c>
      <c r="J180" s="26" t="n">
        <v>5.86384</v>
      </c>
      <c r="K180" s="24" t="n">
        <v>-0.235156</v>
      </c>
    </row>
    <row r="181" customFormat="false" ht="12.75" hidden="false" customHeight="false" outlineLevel="0" collapsed="false">
      <c r="A181" s="23" t="n">
        <v>14</v>
      </c>
      <c r="B181" s="24" t="s">
        <v>81</v>
      </c>
      <c r="C181" s="25" t="n">
        <v>200.57</v>
      </c>
      <c r="D181" s="24" t="n">
        <v>4.47598</v>
      </c>
      <c r="E181" s="24" t="n">
        <v>0.00505713</v>
      </c>
      <c r="F181" s="25" t="n">
        <v>-0.157016</v>
      </c>
      <c r="G181" s="25" t="n">
        <f aca="false">D181*$B$9+$B$10</f>
        <v>-0.182355626084152</v>
      </c>
      <c r="H181" s="24" t="n">
        <f aca="false">G181-F181</f>
        <v>-0.0253396260841521</v>
      </c>
      <c r="J181" s="26" t="n">
        <v>6.05722</v>
      </c>
      <c r="K181" s="24" t="n">
        <v>-0.288785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175.663</v>
      </c>
      <c r="D182" s="24" t="n">
        <v>4.66332</v>
      </c>
      <c r="E182" s="24" t="n">
        <v>0.00623367</v>
      </c>
      <c r="F182" s="25" t="n">
        <v>-0.168684</v>
      </c>
      <c r="G182" s="25" t="n">
        <f aca="false">D182*$B$9+$B$10</f>
        <v>-0.189618542893638</v>
      </c>
      <c r="H182" s="24" t="n">
        <f aca="false">G182-F182</f>
        <v>-0.0209345428936384</v>
      </c>
      <c r="J182" s="26" t="n">
        <v>6.67027</v>
      </c>
      <c r="K182" s="24" t="n">
        <v>-0.253726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150.172</v>
      </c>
      <c r="D183" s="24" t="n">
        <v>4.7162</v>
      </c>
      <c r="E183" s="24" t="n">
        <v>0.00573287</v>
      </c>
      <c r="F183" s="25" t="n">
        <v>-0.181805</v>
      </c>
      <c r="G183" s="25" t="n">
        <f aca="false">D183*$B$9+$B$10</f>
        <v>-0.191668628518095</v>
      </c>
      <c r="H183" s="24" t="n">
        <f aca="false">G183-F183</f>
        <v>-0.00986362851809475</v>
      </c>
      <c r="J183" s="26" t="n">
        <v>7.06034</v>
      </c>
      <c r="K183" s="24" t="n">
        <v>-0.24166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125.424</v>
      </c>
      <c r="D184" s="24" t="n">
        <v>4.57562</v>
      </c>
      <c r="E184" s="24" t="n">
        <v>0.00449764</v>
      </c>
      <c r="F184" s="25" t="n">
        <v>-0.172382</v>
      </c>
      <c r="G184" s="25" t="n">
        <f aca="false">D184*$B$9+$B$10</f>
        <v>-0.186218533263063</v>
      </c>
      <c r="H184" s="24" t="n">
        <f aca="false">G184-F184</f>
        <v>-0.0138365332630633</v>
      </c>
      <c r="J184" s="26" t="n">
        <v>7.13361</v>
      </c>
      <c r="K184" s="24" t="n">
        <v>-0.320386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101.001</v>
      </c>
      <c r="D185" s="24" t="n">
        <v>4.45369</v>
      </c>
      <c r="E185" s="24" t="n">
        <v>0.00637105</v>
      </c>
      <c r="F185" s="25" t="n">
        <v>-0.124311</v>
      </c>
      <c r="G185" s="25" t="n">
        <f aca="false">D185*$B$9+$B$10</f>
        <v>-0.181491473123314</v>
      </c>
      <c r="H185" s="24" t="n">
        <f aca="false">G185-F185</f>
        <v>-0.0571804731233137</v>
      </c>
      <c r="J185" s="26" t="n">
        <v>7.13122</v>
      </c>
      <c r="K185" s="24" t="n">
        <v>-0.303776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74.9213</v>
      </c>
      <c r="D186" s="24" t="n">
        <v>4.33169</v>
      </c>
      <c r="E186" s="24" t="n">
        <v>0.00620325</v>
      </c>
      <c r="F186" s="25" t="n">
        <v>-0.154307</v>
      </c>
      <c r="G186" s="25" t="n">
        <f aca="false">D186*$B$9+$B$10</f>
        <v>-0.176761699178842</v>
      </c>
      <c r="H186" s="24" t="n">
        <f aca="false">G186-F186</f>
        <v>-0.0224546991788419</v>
      </c>
      <c r="J186" s="26" t="n">
        <v>7.20734</v>
      </c>
      <c r="K186" s="24" t="n">
        <v>-0.331656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50.2109</v>
      </c>
      <c r="D187" s="24" t="n">
        <v>5.07449</v>
      </c>
      <c r="E187" s="24" t="n">
        <v>0.0180541</v>
      </c>
      <c r="F187" s="25" t="n">
        <v>-0.27551</v>
      </c>
      <c r="G187" s="25" t="n">
        <f aca="false">D187*$B$9+$B$10</f>
        <v>-0.205559044145675</v>
      </c>
      <c r="H187" s="24" t="n">
        <f aca="false">G187-F187</f>
        <v>0.069950955854325</v>
      </c>
      <c r="J187" s="26" t="n">
        <v>3.21577</v>
      </c>
      <c r="K187" s="24" t="n">
        <v>-0.157228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40.8216</v>
      </c>
      <c r="D188" s="24" t="n">
        <v>5.53278</v>
      </c>
      <c r="E188" s="24" t="n">
        <v>0.00729351</v>
      </c>
      <c r="F188" s="25" t="n">
        <v>0.192784</v>
      </c>
      <c r="G188" s="25" t="n">
        <f aca="false">D188*$B$9+$B$10</f>
        <v>-0.223326323662167</v>
      </c>
      <c r="H188" s="24" t="n">
        <f aca="false">G188-F188</f>
        <v>-0.416110323662167</v>
      </c>
      <c r="J188" s="26" t="n">
        <v>3.4731</v>
      </c>
      <c r="K188" s="24" t="n">
        <v>-0.140905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30.1938</v>
      </c>
      <c r="D189" s="24" t="n">
        <v>5.87201</v>
      </c>
      <c r="E189" s="24" t="n">
        <v>0.012571</v>
      </c>
      <c r="F189" s="25" t="n">
        <v>-0.208987</v>
      </c>
      <c r="G189" s="25" t="n">
        <f aca="false">D189*$B$9+$B$10</f>
        <v>-0.23647780903252</v>
      </c>
      <c r="H189" s="24" t="n">
        <f aca="false">G189-F189</f>
        <v>-0.0274908090325203</v>
      </c>
      <c r="J189" s="26" t="n">
        <v>3.86045</v>
      </c>
      <c r="K189" s="24" t="n">
        <v>-0.156548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20.0211</v>
      </c>
      <c r="D190" s="24" t="n">
        <v>6.10537</v>
      </c>
      <c r="E190" s="24" t="n">
        <v>0.0105893</v>
      </c>
      <c r="F190" s="25" t="n">
        <v>-0.256635</v>
      </c>
      <c r="G190" s="25" t="n">
        <f aca="false">D190*$B$9+$B$10</f>
        <v>-0.245524858603684</v>
      </c>
      <c r="H190" s="24" t="n">
        <f aca="false">G190-F190</f>
        <v>0.0111101413963163</v>
      </c>
      <c r="J190" s="26" t="n">
        <v>3.98254</v>
      </c>
      <c r="K190" s="24" t="n">
        <v>-0.168457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9.7615</v>
      </c>
      <c r="D191" s="24" t="n">
        <v>6.25715</v>
      </c>
      <c r="E191" s="24" t="n">
        <v>0.0128943</v>
      </c>
      <c r="F191" s="25" t="n">
        <v>0.0781493</v>
      </c>
      <c r="G191" s="25" t="n">
        <f aca="false">D191*$B$9+$B$10</f>
        <v>-0.251409162614273</v>
      </c>
      <c r="H191" s="24" t="n">
        <f aca="false">G191-F191</f>
        <v>-0.329558462614273</v>
      </c>
      <c r="J191" s="26" t="n">
        <v>3.68032</v>
      </c>
      <c r="K191" s="24" t="n">
        <v>-0.163677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.23631</v>
      </c>
      <c r="D192" s="24" t="n">
        <v>6.26981</v>
      </c>
      <c r="E192" s="24" t="n">
        <v>0.00675848</v>
      </c>
      <c r="F192" s="25" t="n">
        <v>0.376813</v>
      </c>
      <c r="G192" s="25" t="n">
        <f aca="false">D192*$B$9+$B$10</f>
        <v>-0.251899973582609</v>
      </c>
      <c r="H192" s="24" t="n">
        <f aca="false">G192-F192</f>
        <v>-0.628712973582609</v>
      </c>
      <c r="J192" s="26" t="n">
        <v>3.68802</v>
      </c>
      <c r="K192" s="24" t="n">
        <v>-0.169975</v>
      </c>
    </row>
    <row r="193" customFormat="false" ht="13.5" hidden="false" customHeight="false" outlineLevel="0" collapsed="false">
      <c r="A193" s="23" t="n">
        <v>14</v>
      </c>
      <c r="B193" s="24" t="s">
        <v>80</v>
      </c>
      <c r="C193" s="25" t="n">
        <v>1.58188</v>
      </c>
      <c r="D193" s="24" t="n">
        <v>6.26596</v>
      </c>
      <c r="E193" s="24" t="n">
        <v>0.00853489</v>
      </c>
      <c r="F193" s="25" t="n">
        <v>0.0129628</v>
      </c>
      <c r="G193" s="25" t="n">
        <f aca="false">D193*$B$9+$B$10</f>
        <v>-0.251750714322886</v>
      </c>
      <c r="H193" s="24" t="n">
        <f aca="false">G193-F193</f>
        <v>-0.264713514322886</v>
      </c>
      <c r="J193" s="26" t="n">
        <v>4.15372</v>
      </c>
      <c r="K193" s="24" t="n">
        <v>-0.178278</v>
      </c>
    </row>
    <row r="194" customFormat="false" ht="13.5" hidden="false" customHeight="false" outlineLevel="0" collapsed="false">
      <c r="A194" s="27" t="n">
        <v>15</v>
      </c>
      <c r="B194" s="24" t="s">
        <v>80</v>
      </c>
      <c r="C194" s="28" t="n">
        <v>274.295</v>
      </c>
      <c r="D194" s="29" t="n">
        <v>3.29161</v>
      </c>
      <c r="E194" s="29" t="n">
        <v>0.00462841</v>
      </c>
      <c r="F194" s="28" t="n">
        <v>-1.02439</v>
      </c>
      <c r="G194" s="28" t="n">
        <f aca="false">D194*$B$9+$B$10</f>
        <v>-0.136439213243053</v>
      </c>
      <c r="H194" s="29" t="n">
        <f aca="false">G194-F194</f>
        <v>0.887950786756947</v>
      </c>
      <c r="J194" s="26" t="n">
        <v>5.21271</v>
      </c>
      <c r="K194" s="24" t="n">
        <v>-0.260291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250.552</v>
      </c>
      <c r="D195" s="24" t="n">
        <v>3.66323</v>
      </c>
      <c r="E195" s="24" t="n">
        <v>0.00412663</v>
      </c>
      <c r="F195" s="25" t="n">
        <v>-0.133768</v>
      </c>
      <c r="G195" s="25" t="n">
        <f aca="false">D195*$B$9+$B$10</f>
        <v>-0.150846414827026</v>
      </c>
      <c r="H195" s="24" t="n">
        <f aca="false">G195-F195</f>
        <v>-0.0170784148270255</v>
      </c>
      <c r="J195" s="26" t="n">
        <v>5.66215</v>
      </c>
      <c r="K195" s="24" t="n">
        <v>-0.183855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200.563</v>
      </c>
      <c r="D196" s="24" t="n">
        <v>4.13585</v>
      </c>
      <c r="E196" s="24" t="n">
        <v>0.00667682</v>
      </c>
      <c r="F196" s="25" t="n">
        <v>-0.168153</v>
      </c>
      <c r="G196" s="25" t="n">
        <f aca="false">D196*$B$9+$B$10</f>
        <v>-0.169169248938798</v>
      </c>
      <c r="H196" s="24" t="n">
        <f aca="false">G196-F196</f>
        <v>-0.00101624893879806</v>
      </c>
      <c r="J196" s="26" t="n">
        <v>6.44478</v>
      </c>
      <c r="K196" s="24" t="n">
        <v>-0.293224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175.362</v>
      </c>
      <c r="D197" s="24" t="n">
        <v>4.27399</v>
      </c>
      <c r="E197" s="24" t="n">
        <v>0.00695103</v>
      </c>
      <c r="F197" s="25" t="n">
        <v>-0.164009</v>
      </c>
      <c r="G197" s="25" t="n">
        <f aca="false">D197*$B$9+$B$10</f>
        <v>-0.17452474871494</v>
      </c>
      <c r="H197" s="24" t="n">
        <f aca="false">G197-F197</f>
        <v>-0.0105157487149402</v>
      </c>
      <c r="J197" s="26" t="n">
        <v>6.57476</v>
      </c>
      <c r="K197" s="24" t="n">
        <v>-0.265241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149.88</v>
      </c>
      <c r="D198" s="24" t="n">
        <v>4.6124</v>
      </c>
      <c r="E198" s="24" t="n">
        <v>0.00926101</v>
      </c>
      <c r="F198" s="25" t="n">
        <v>-0.152597</v>
      </c>
      <c r="G198" s="25" t="n">
        <f aca="false">D198*$B$9+$B$10</f>
        <v>-0.187644443801405</v>
      </c>
      <c r="H198" s="24" t="n">
        <f aca="false">G198-F198</f>
        <v>-0.0350474438014048</v>
      </c>
      <c r="J198" s="26" t="n">
        <v>7.07496</v>
      </c>
      <c r="K198" s="24" t="n">
        <v>-0.322037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125.488</v>
      </c>
      <c r="D199" s="24" t="n">
        <v>4.78464</v>
      </c>
      <c r="E199" s="24" t="n">
        <v>0.0106199</v>
      </c>
      <c r="F199" s="25" t="n">
        <v>-0.191361</v>
      </c>
      <c r="G199" s="25" t="n">
        <f aca="false">D199*$B$9+$B$10</f>
        <v>-0.194321954163666</v>
      </c>
      <c r="H199" s="24" t="n">
        <f aca="false">G199-F199</f>
        <v>-0.00296095416366562</v>
      </c>
      <c r="J199" s="26" t="n">
        <v>3.34175</v>
      </c>
      <c r="K199" s="24" t="n">
        <v>-0.139253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00.357</v>
      </c>
      <c r="D200" s="24" t="n">
        <v>4.7227</v>
      </c>
      <c r="E200" s="24" t="n">
        <v>0.0097662</v>
      </c>
      <c r="F200" s="25" t="n">
        <v>-0.168303</v>
      </c>
      <c r="G200" s="25" t="n">
        <f aca="false">D200*$B$9+$B$10</f>
        <v>-0.191920624670874</v>
      </c>
      <c r="H200" s="24" t="n">
        <f aca="false">G200-F200</f>
        <v>-0.023617624670874</v>
      </c>
      <c r="J200" s="26" t="n">
        <v>3.4025</v>
      </c>
      <c r="K200" s="24" t="n">
        <v>-0.117502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75.2285</v>
      </c>
      <c r="D201" s="24" t="n">
        <v>4.69684</v>
      </c>
      <c r="E201" s="24" t="n">
        <v>0.0071194</v>
      </c>
      <c r="F201" s="25" t="n">
        <v>-0.218162</v>
      </c>
      <c r="G201" s="25" t="n">
        <f aca="false">D201*$B$9+$B$10</f>
        <v>-0.190918067669202</v>
      </c>
      <c r="H201" s="24" t="n">
        <f aca="false">G201-F201</f>
        <v>0.0272439323307985</v>
      </c>
      <c r="J201" s="26" t="n">
        <v>3.68191</v>
      </c>
      <c r="K201" s="24" t="n">
        <v>-0.157087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50.0201</v>
      </c>
      <c r="D202" s="24" t="n">
        <v>4.50003</v>
      </c>
      <c r="E202" s="24" t="n">
        <v>0.00812499</v>
      </c>
      <c r="F202" s="25" t="n">
        <v>-0.246967</v>
      </c>
      <c r="G202" s="25" t="n">
        <f aca="false">D202*$B$9+$B$10</f>
        <v>-0.183288011849435</v>
      </c>
      <c r="H202" s="24" t="n">
        <f aca="false">G202-F202</f>
        <v>0.0636789881505648</v>
      </c>
      <c r="J202" s="26" t="n">
        <v>3.60912</v>
      </c>
      <c r="K202" s="24" t="n">
        <v>-0.14088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40.8717</v>
      </c>
      <c r="D203" s="24" t="n">
        <v>4.85569</v>
      </c>
      <c r="E203" s="24" t="n">
        <v>0.00418194</v>
      </c>
      <c r="F203" s="25" t="n">
        <v>-0.186307</v>
      </c>
      <c r="G203" s="25" t="n">
        <f aca="false">D203*$B$9+$B$10</f>
        <v>-0.197076465956737</v>
      </c>
      <c r="H203" s="24" t="n">
        <f aca="false">G203-F203</f>
        <v>-0.0107694659567371</v>
      </c>
      <c r="J203" s="26" t="n">
        <v>3.64539</v>
      </c>
      <c r="K203" s="24" t="n">
        <v>-0.149614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29.8968</v>
      </c>
      <c r="D204" s="24" t="n">
        <v>4.99138</v>
      </c>
      <c r="E204" s="24" t="n">
        <v>0.0302874</v>
      </c>
      <c r="F204" s="25" t="n">
        <v>-0.262619</v>
      </c>
      <c r="G204" s="25" t="n">
        <f aca="false">D204*$B$9+$B$10</f>
        <v>-0.202336982567601</v>
      </c>
      <c r="H204" s="24" t="n">
        <f aca="false">G204-F204</f>
        <v>0.0602820174323991</v>
      </c>
      <c r="J204" s="26" t="n">
        <v>3.71704</v>
      </c>
      <c r="K204" s="24" t="n">
        <v>-0.165962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20.2746</v>
      </c>
      <c r="D205" s="24" t="n">
        <v>6.17811</v>
      </c>
      <c r="E205" s="24" t="n">
        <v>0.0139741</v>
      </c>
      <c r="F205" s="25" t="n">
        <v>-0.287888</v>
      </c>
      <c r="G205" s="25" t="n">
        <f aca="false">D205*$B$9+$B$10</f>
        <v>-0.248344889396478</v>
      </c>
      <c r="H205" s="24" t="n">
        <f aca="false">G205-F205</f>
        <v>0.0395431106035222</v>
      </c>
      <c r="J205" s="26" t="n">
        <v>5.33373</v>
      </c>
      <c r="K205" s="24" t="n">
        <v>-0.205266</v>
      </c>
    </row>
    <row r="206" customFormat="false" ht="13.5" hidden="false" customHeight="false" outlineLevel="0" collapsed="false">
      <c r="A206" s="23" t="n">
        <v>15</v>
      </c>
      <c r="B206" s="24" t="s">
        <v>80</v>
      </c>
      <c r="C206" s="25" t="n">
        <v>5.57098</v>
      </c>
      <c r="D206" s="24" t="n">
        <v>8.79259</v>
      </c>
      <c r="E206" s="24" t="n">
        <v>0.0156405</v>
      </c>
      <c r="F206" s="25" t="n">
        <v>0.982593</v>
      </c>
      <c r="G206" s="25" t="n">
        <f aca="false">D206*$B$9+$B$10</f>
        <v>-0.349704720399286</v>
      </c>
      <c r="H206" s="24" t="n">
        <f aca="false">G206-F206</f>
        <v>-1.33229772039929</v>
      </c>
      <c r="J206" s="26" t="n">
        <v>6.97499</v>
      </c>
      <c r="K206" s="24" t="n">
        <v>-0.273008</v>
      </c>
    </row>
    <row r="207" customFormat="false" ht="13.5" hidden="false" customHeight="false" outlineLevel="0" collapsed="false">
      <c r="A207" s="27" t="n">
        <v>16</v>
      </c>
      <c r="B207" s="24" t="s">
        <v>81</v>
      </c>
      <c r="C207" s="28" t="n">
        <v>317.167</v>
      </c>
      <c r="D207" s="29" t="n">
        <v>2.59584</v>
      </c>
      <c r="E207" s="29" t="n">
        <v>0.00368329</v>
      </c>
      <c r="F207" s="28" t="n">
        <v>-0.139158</v>
      </c>
      <c r="G207" s="28" t="n">
        <f aca="false">D207*$B$9+$B$10</f>
        <v>-0.109465157363175</v>
      </c>
      <c r="H207" s="29" t="n">
        <f aca="false">G207-F207</f>
        <v>0.0296928426368247</v>
      </c>
      <c r="J207" s="26" t="n">
        <v>4.33438</v>
      </c>
      <c r="K207" s="24" t="n">
        <v>-0.198618</v>
      </c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300.956</v>
      </c>
      <c r="D208" s="24" t="n">
        <v>2.85298</v>
      </c>
      <c r="E208" s="24" t="n">
        <v>0.00240738</v>
      </c>
      <c r="F208" s="25" t="n">
        <v>-0.124021</v>
      </c>
      <c r="G208" s="25" t="n">
        <f aca="false">D208*$B$9+$B$10</f>
        <v>-0.119434125167122</v>
      </c>
      <c r="H208" s="24" t="n">
        <f aca="false">G208-F208</f>
        <v>0.00458687483287819</v>
      </c>
      <c r="J208" s="26" t="n">
        <v>4.90301</v>
      </c>
      <c r="K208" s="24" t="n">
        <v>-0.208992</v>
      </c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250.813</v>
      </c>
      <c r="D209" s="24" t="n">
        <v>3.28285</v>
      </c>
      <c r="E209" s="24" t="n">
        <v>0.00345684</v>
      </c>
      <c r="F209" s="25" t="n">
        <v>-0.125145</v>
      </c>
      <c r="G209" s="25" t="n">
        <f aca="false">D209*$B$9+$B$10</f>
        <v>-0.136099599966385</v>
      </c>
      <c r="H209" s="24" t="n">
        <f aca="false">G209-F209</f>
        <v>-0.0109545999663848</v>
      </c>
      <c r="J209" s="26" t="n">
        <v>5.04855</v>
      </c>
      <c r="K209" s="24" t="n">
        <v>-0.214448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198.882</v>
      </c>
      <c r="D210" s="24" t="n">
        <v>3.75824</v>
      </c>
      <c r="E210" s="24" t="n">
        <v>0.00512615</v>
      </c>
      <c r="F210" s="25" t="n">
        <v>0.232245</v>
      </c>
      <c r="G210" s="25" t="n">
        <f aca="false">D210*$B$9+$B$10</f>
        <v>-0.15452982320788</v>
      </c>
      <c r="H210" s="24" t="n">
        <f aca="false">G210-F210</f>
        <v>-0.38677482320788</v>
      </c>
      <c r="J210" s="26" t="n">
        <v>5.09062</v>
      </c>
      <c r="K210" s="24" t="n">
        <v>-0.250384</v>
      </c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175.657</v>
      </c>
      <c r="D211" s="24" t="n">
        <v>4.27326</v>
      </c>
      <c r="E211" s="24" t="n">
        <v>0.0108248</v>
      </c>
      <c r="F211" s="25" t="n">
        <v>-0.198743</v>
      </c>
      <c r="G211" s="25" t="n">
        <f aca="false">D211*$B$9+$B$10</f>
        <v>-0.174496447608551</v>
      </c>
      <c r="H211" s="24" t="n">
        <f aca="false">G211-F211</f>
        <v>0.0242465523914489</v>
      </c>
      <c r="J211" s="26" t="n">
        <v>5.09062</v>
      </c>
      <c r="K211" s="24" t="n">
        <v>-0.226384</v>
      </c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51.395</v>
      </c>
      <c r="D212" s="24" t="n">
        <v>4.67665</v>
      </c>
      <c r="E212" s="24" t="n">
        <v>0.00503355</v>
      </c>
      <c r="F212" s="25" t="n">
        <v>-0.173348</v>
      </c>
      <c r="G212" s="25" t="n">
        <f aca="false">D212*$B$9+$B$10</f>
        <v>-0.19013532885003</v>
      </c>
      <c r="H212" s="24" t="n">
        <f aca="false">G212-F212</f>
        <v>-0.0167873288500303</v>
      </c>
      <c r="J212" s="26" t="n">
        <v>5.07793</v>
      </c>
      <c r="K212" s="24" t="n">
        <v>-0.224066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124.597</v>
      </c>
      <c r="D213" s="24" t="n">
        <v>4.60728</v>
      </c>
      <c r="E213" s="24" t="n">
        <v>0.00642469</v>
      </c>
      <c r="F213" s="25" t="n">
        <v>-0.164722</v>
      </c>
      <c r="G213" s="25" t="n">
        <f aca="false">D213*$B$9+$B$10</f>
        <v>-0.187445948370293</v>
      </c>
      <c r="H213" s="24" t="n">
        <f aca="false">G213-F213</f>
        <v>-0.0227239483702926</v>
      </c>
      <c r="J213" s="26" t="n">
        <v>5.1003</v>
      </c>
      <c r="K213" s="24" t="n">
        <v>-0.241697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100.12</v>
      </c>
      <c r="D214" s="24" t="n">
        <v>4.52701</v>
      </c>
      <c r="E214" s="24" t="n">
        <v>0.00990139</v>
      </c>
      <c r="F214" s="25" t="n">
        <v>-0.163988</v>
      </c>
      <c r="G214" s="25" t="n">
        <f aca="false">D214*$B$9+$B$10</f>
        <v>-0.184333989726663</v>
      </c>
      <c r="H214" s="24" t="n">
        <f aca="false">G214-F214</f>
        <v>-0.0203459897266635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75.467</v>
      </c>
      <c r="D215" s="24" t="n">
        <v>4.37102</v>
      </c>
      <c r="E215" s="24" t="n">
        <v>0.00716472</v>
      </c>
      <c r="F215" s="25" t="n">
        <v>-0.137983</v>
      </c>
      <c r="G215" s="25" t="n">
        <f aca="false">D215*$B$9+$B$10</f>
        <v>-0.178286469746351</v>
      </c>
      <c r="H215" s="24" t="n">
        <f aca="false">G215-F215</f>
        <v>-0.0403034697463507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50.3089</v>
      </c>
      <c r="D216" s="24" t="n">
        <v>4.62923</v>
      </c>
      <c r="E216" s="24" t="n">
        <v>0.00447422</v>
      </c>
      <c r="F216" s="25" t="n">
        <v>-0.143772</v>
      </c>
      <c r="G216" s="25" t="n">
        <f aca="false">D216*$B$9+$B$10</f>
        <v>-0.188296919993909</v>
      </c>
      <c r="H216" s="24" t="n">
        <f aca="false">G216-F216</f>
        <v>-0.0445249199939086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40.5614</v>
      </c>
      <c r="D217" s="24" t="n">
        <v>4.74695</v>
      </c>
      <c r="E217" s="24" t="n">
        <v>0.00978529</v>
      </c>
      <c r="F217" s="25" t="n">
        <v>-0.187046</v>
      </c>
      <c r="G217" s="25" t="n">
        <f aca="false">D217*$B$9+$B$10</f>
        <v>-0.192860764163935</v>
      </c>
      <c r="H217" s="24" t="n">
        <f aca="false">G217-F217</f>
        <v>-0.00581476416393498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30.7244</v>
      </c>
      <c r="D218" s="24" t="n">
        <v>5.07175</v>
      </c>
      <c r="E218" s="24" t="n">
        <v>0.00816985</v>
      </c>
      <c r="F218" s="25" t="n">
        <v>-0.210249</v>
      </c>
      <c r="G218" s="25" t="n">
        <f aca="false">D218*$B$9+$B$10</f>
        <v>-0.205452818075119</v>
      </c>
      <c r="H218" s="24" t="n">
        <f aca="false">G218-F218</f>
        <v>0.00479618192488115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20.7923</v>
      </c>
      <c r="D219" s="24" t="n">
        <v>5.34888</v>
      </c>
      <c r="E219" s="24" t="n">
        <v>0.00754508</v>
      </c>
      <c r="F219" s="25" t="n">
        <v>0.239883</v>
      </c>
      <c r="G219" s="25" t="n">
        <f aca="false">D219*$B$9+$B$10</f>
        <v>-0.216196770970459</v>
      </c>
      <c r="H219" s="24" t="n">
        <f aca="false">G219-F219</f>
        <v>-0.456079770970459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0.1043</v>
      </c>
      <c r="D220" s="24" t="n">
        <v>6.38273</v>
      </c>
      <c r="E220" s="24" t="n">
        <v>0.0406438</v>
      </c>
      <c r="F220" s="25" t="n">
        <v>-0.257274</v>
      </c>
      <c r="G220" s="25" t="n">
        <f aca="false">D220*$B$9+$B$10</f>
        <v>-0.256277728285968</v>
      </c>
      <c r="H220" s="24" t="n">
        <f aca="false">G220-F220</f>
        <v>0.000996271714031938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.72351</v>
      </c>
      <c r="D221" s="24" t="n">
        <v>6.45992</v>
      </c>
      <c r="E221" s="24" t="n">
        <v>0.00991834</v>
      </c>
      <c r="F221" s="25" t="n">
        <v>-0.186079</v>
      </c>
      <c r="G221" s="25" t="n">
        <f aca="false">D221*$B$9+$B$10</f>
        <v>-0.259270279521819</v>
      </c>
      <c r="H221" s="24" t="n">
        <f aca="false">G221-F221</f>
        <v>-0.0731912795218187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80</v>
      </c>
      <c r="C222" s="25" t="n">
        <v>1.89806</v>
      </c>
      <c r="D222" s="24" t="n">
        <v>6.47403</v>
      </c>
      <c r="E222" s="24" t="n">
        <v>0.010316</v>
      </c>
      <c r="F222" s="25" t="n">
        <v>-1.02697</v>
      </c>
      <c r="G222" s="25" t="n">
        <f aca="false">D222*$B$9+$B$10</f>
        <v>-0.259817305016544</v>
      </c>
      <c r="H222" s="24" t="n">
        <f aca="false">G222-F222</f>
        <v>0.767152694983456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81</v>
      </c>
      <c r="C223" s="28" t="n">
        <v>187.699</v>
      </c>
      <c r="D223" s="29" t="n">
        <v>4.26456</v>
      </c>
      <c r="E223" s="29" t="n">
        <v>0.00659594</v>
      </c>
      <c r="F223" s="28" t="n">
        <v>-0.202444</v>
      </c>
      <c r="G223" s="28" t="n">
        <f aca="false">D223*$B$9+$B$10</f>
        <v>-0.174159160450216</v>
      </c>
      <c r="H223" s="29" t="n">
        <f aca="false">G223-F223</f>
        <v>0.0282848395497842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175.312</v>
      </c>
      <c r="D224" s="24" t="n">
        <v>4.34038</v>
      </c>
      <c r="E224" s="24" t="n">
        <v>0.00675668</v>
      </c>
      <c r="F224" s="25" t="n">
        <v>-0.197622</v>
      </c>
      <c r="G224" s="25" t="n">
        <f aca="false">D224*$B$9+$B$10</f>
        <v>-0.177098598650788</v>
      </c>
      <c r="H224" s="24" t="n">
        <f aca="false">G224-F224</f>
        <v>0.0205234013492117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81</v>
      </c>
      <c r="C225" s="25" t="n">
        <v>150.754</v>
      </c>
      <c r="D225" s="24" t="n">
        <v>3.91107</v>
      </c>
      <c r="E225" s="24" t="n">
        <v>0.00549722</v>
      </c>
      <c r="F225" s="25" t="n">
        <v>-0.172925</v>
      </c>
      <c r="G225" s="25" t="n">
        <f aca="false">D225*$B$9+$B$10</f>
        <v>-0.160454834289303</v>
      </c>
      <c r="H225" s="24" t="n">
        <f aca="false">G225-F225</f>
        <v>0.0124701657106967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80</v>
      </c>
      <c r="C226" s="25" t="n">
        <v>125.312</v>
      </c>
      <c r="D226" s="24" t="n">
        <v>3.78943</v>
      </c>
      <c r="E226" s="24" t="n">
        <v>0.00469618</v>
      </c>
      <c r="F226" s="25" t="n">
        <v>-0.216573</v>
      </c>
      <c r="G226" s="25" t="n">
        <f aca="false">D226*$B$9+$B$10</f>
        <v>-0.155739017054832</v>
      </c>
      <c r="H226" s="24" t="n">
        <f aca="false">G226-F226</f>
        <v>0.0608339829451684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81</v>
      </c>
      <c r="C227" s="25" t="n">
        <v>100.131</v>
      </c>
      <c r="D227" s="24" t="n">
        <v>4.10491</v>
      </c>
      <c r="E227" s="24" t="n">
        <v>0.00470687</v>
      </c>
      <c r="F227" s="25" t="n">
        <v>-0.173087</v>
      </c>
      <c r="G227" s="25" t="n">
        <f aca="false">D227*$B$9+$B$10</f>
        <v>-0.167969747251569</v>
      </c>
      <c r="H227" s="24" t="n">
        <f aca="false">G227-F227</f>
        <v>0.00511725274843106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81</v>
      </c>
      <c r="C228" s="25" t="n">
        <v>75.6119</v>
      </c>
      <c r="D228" s="24" t="n">
        <v>4.2584</v>
      </c>
      <c r="E228" s="24" t="n">
        <v>0.00554145</v>
      </c>
      <c r="F228" s="25" t="n">
        <v>-0.178601</v>
      </c>
      <c r="G228" s="25" t="n">
        <f aca="false">D228*$B$9+$B$10</f>
        <v>-0.173920345634659</v>
      </c>
      <c r="H228" s="24" t="n">
        <f aca="false">G228-F228</f>
        <v>0.00468065436534115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50.1671</v>
      </c>
      <c r="D229" s="24" t="n">
        <v>4.81224</v>
      </c>
      <c r="E229" s="24" t="n">
        <v>0.00385496</v>
      </c>
      <c r="F229" s="25" t="n">
        <v>-0.213755</v>
      </c>
      <c r="G229" s="25" t="n">
        <f aca="false">D229*$B$9+$B$10</f>
        <v>-0.195391968597005</v>
      </c>
      <c r="H229" s="24" t="n">
        <f aca="false">G229-F229</f>
        <v>0.0183630314029949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40.2331</v>
      </c>
      <c r="D230" s="24" t="n">
        <v>5.60938</v>
      </c>
      <c r="E230" s="24" t="n">
        <v>0.00738427</v>
      </c>
      <c r="F230" s="25" t="n">
        <v>-0.251623</v>
      </c>
      <c r="G230" s="25" t="n">
        <f aca="false">D230*$B$9+$B$10</f>
        <v>-0.226296001401073</v>
      </c>
      <c r="H230" s="24" t="n">
        <f aca="false">G230-F230</f>
        <v>0.0253269985989274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30.1768</v>
      </c>
      <c r="D231" s="24" t="n">
        <v>6.81743</v>
      </c>
      <c r="E231" s="24" t="n">
        <v>0.0158368</v>
      </c>
      <c r="F231" s="25" t="n">
        <v>-0.319573</v>
      </c>
      <c r="G231" s="25" t="n">
        <f aca="false">D231*$B$9+$B$10</f>
        <v>-0.273130455611065</v>
      </c>
      <c r="H231" s="24" t="n">
        <f aca="false">G231-F231</f>
        <v>0.0464425443889346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20.0679</v>
      </c>
      <c r="D232" s="24" t="n">
        <v>6.88737</v>
      </c>
      <c r="E232" s="24" t="n">
        <v>0.00948993</v>
      </c>
      <c r="F232" s="25" t="n">
        <v>-0.324631</v>
      </c>
      <c r="G232" s="25" t="n">
        <f aca="false">D232*$B$9+$B$10</f>
        <v>-0.27584193421497</v>
      </c>
      <c r="H232" s="24" t="n">
        <f aca="false">G232-F232</f>
        <v>0.0487890657850301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.75683</v>
      </c>
      <c r="D233" s="24" t="n">
        <v>7.13757</v>
      </c>
      <c r="E233" s="24" t="n">
        <v>0.0256313</v>
      </c>
      <c r="F233" s="25" t="n">
        <v>0.151573</v>
      </c>
      <c r="G233" s="25" t="n">
        <f aca="false">D233*$B$9+$B$10</f>
        <v>-0.285541847665026</v>
      </c>
      <c r="H233" s="24" t="n">
        <f aca="false">G233-F233</f>
        <v>-0.437114847665026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4.89393</v>
      </c>
      <c r="D234" s="24" t="n">
        <v>7.58496</v>
      </c>
      <c r="E234" s="24" t="n">
        <v>0.029755</v>
      </c>
      <c r="F234" s="25" t="n">
        <v>-0.334037</v>
      </c>
      <c r="G234" s="25" t="n">
        <f aca="false">D234*$B$9+$B$10</f>
        <v>-0.302886549017626</v>
      </c>
      <c r="H234" s="24" t="n">
        <f aca="false">G234-F234</f>
        <v>0.0311504509823737</v>
      </c>
      <c r="J234" s="26"/>
      <c r="K234" s="24"/>
    </row>
    <row r="235" customFormat="false" ht="13.5" hidden="false" customHeight="false" outlineLevel="0" collapsed="false">
      <c r="A235" s="23" t="n">
        <v>17</v>
      </c>
      <c r="B235" s="24" t="s">
        <v>81</v>
      </c>
      <c r="C235" s="25" t="n">
        <v>1.71151</v>
      </c>
      <c r="D235" s="24" t="n">
        <v>7.62634</v>
      </c>
      <c r="E235" s="24" t="n">
        <v>0.0145748</v>
      </c>
      <c r="F235" s="25" t="n">
        <v>-0.35166</v>
      </c>
      <c r="G235" s="25" t="n">
        <f aca="false">D235*$B$9+$B$10</f>
        <v>-0.304490795294858</v>
      </c>
      <c r="H235" s="24" t="n">
        <f aca="false">G235-F235</f>
        <v>0.0471692047051422</v>
      </c>
      <c r="J235" s="26"/>
      <c r="K235" s="24"/>
    </row>
    <row r="236" customFormat="false" ht="13.5" hidden="false" customHeight="false" outlineLevel="0" collapsed="false">
      <c r="A236" s="27" t="n">
        <v>18</v>
      </c>
      <c r="B236" s="24" t="s">
        <v>81</v>
      </c>
      <c r="C236" s="28" t="n">
        <v>164.524</v>
      </c>
      <c r="D236" s="29" t="n">
        <v>3.1397</v>
      </c>
      <c r="E236" s="29" t="n">
        <v>0.0044295</v>
      </c>
      <c r="F236" s="28" t="n">
        <v>-0.177303</v>
      </c>
      <c r="G236" s="28" t="n">
        <f aca="false">D236*$B$9+$B$10</f>
        <v>-0.130549869309408</v>
      </c>
      <c r="H236" s="29" t="n">
        <f aca="false">G236-F236</f>
        <v>0.0467531306905917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80</v>
      </c>
      <c r="C237" s="25" t="n">
        <v>150.083</v>
      </c>
      <c r="D237" s="24" t="n">
        <v>3.713</v>
      </c>
      <c r="E237" s="24" t="n">
        <v>0.0039932</v>
      </c>
      <c r="F237" s="25" t="n">
        <v>-0.0960042</v>
      </c>
      <c r="G237" s="25" t="n">
        <f aca="false">D237*$B$9+$B$10</f>
        <v>-0.152775929984537</v>
      </c>
      <c r="H237" s="24" t="n">
        <f aca="false">G237-F237</f>
        <v>-0.0567717299845367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81</v>
      </c>
      <c r="C238" s="25" t="n">
        <v>125.148</v>
      </c>
      <c r="D238" s="24" t="n">
        <v>3.76515</v>
      </c>
      <c r="E238" s="24" t="n">
        <v>0.00543086</v>
      </c>
      <c r="F238" s="25" t="n">
        <v>-0.147851</v>
      </c>
      <c r="G238" s="25" t="n">
        <f aca="false">D238*$B$9+$B$10</f>
        <v>-0.154797714502604</v>
      </c>
      <c r="H238" s="24" t="n">
        <f aca="false">G238-F238</f>
        <v>-0.00694671450260392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81</v>
      </c>
      <c r="C239" s="25" t="n">
        <v>100.23</v>
      </c>
      <c r="D239" s="24" t="n">
        <v>3.99673</v>
      </c>
      <c r="E239" s="24" t="n">
        <v>0.00443277</v>
      </c>
      <c r="F239" s="25" t="n">
        <v>-0.157274</v>
      </c>
      <c r="G239" s="25" t="n">
        <f aca="false">D239*$B$9+$B$10</f>
        <v>-0.163775755896545</v>
      </c>
      <c r="H239" s="24" t="n">
        <f aca="false">G239-F239</f>
        <v>-0.0065017558965447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81</v>
      </c>
      <c r="C240" s="25" t="n">
        <v>75.167</v>
      </c>
      <c r="D240" s="24" t="n">
        <v>4.89878</v>
      </c>
      <c r="E240" s="24" t="n">
        <v>0.0224064</v>
      </c>
      <c r="F240" s="25" t="n">
        <v>-0.23922</v>
      </c>
      <c r="G240" s="25" t="n">
        <f aca="false">D240*$B$9+$B$10</f>
        <v>-0.198747006606469</v>
      </c>
      <c r="H240" s="24" t="n">
        <f aca="false">G240-F240</f>
        <v>0.040472993393531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81</v>
      </c>
      <c r="C241" s="25" t="n">
        <v>49.4751</v>
      </c>
      <c r="D241" s="24" t="n">
        <v>5.86384</v>
      </c>
      <c r="E241" s="24" t="n">
        <v>0.00724323</v>
      </c>
      <c r="F241" s="25" t="n">
        <v>-0.235156</v>
      </c>
      <c r="G241" s="25" t="n">
        <f aca="false">D241*$B$9+$B$10</f>
        <v>-0.236161069252796</v>
      </c>
      <c r="H241" s="24" t="n">
        <f aca="false">G241-F241</f>
        <v>-0.00100506925279625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40.3929</v>
      </c>
      <c r="D242" s="24" t="n">
        <v>6.05722</v>
      </c>
      <c r="E242" s="24" t="n">
        <v>0.00768731</v>
      </c>
      <c r="F242" s="25" t="n">
        <v>-0.288785</v>
      </c>
      <c r="G242" s="25" t="n">
        <f aca="false">D242*$B$9+$B$10</f>
        <v>-0.243658148641173</v>
      </c>
      <c r="H242" s="24" t="n">
        <f aca="false">G242-F242</f>
        <v>0.0451268513588271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30.5548</v>
      </c>
      <c r="D243" s="24" t="n">
        <v>6.67027</v>
      </c>
      <c r="E243" s="24" t="n">
        <v>0.00716877</v>
      </c>
      <c r="F243" s="25" t="n">
        <v>-0.253726</v>
      </c>
      <c r="G243" s="25" t="n">
        <f aca="false">D243*$B$9+$B$10</f>
        <v>-0.267425262712144</v>
      </c>
      <c r="H243" s="24" t="n">
        <f aca="false">G243-F243</f>
        <v>-0.0136992627121436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20.2852</v>
      </c>
      <c r="D244" s="24" t="n">
        <v>7.06034</v>
      </c>
      <c r="E244" s="24" t="n">
        <v>0.0125946</v>
      </c>
      <c r="F244" s="25" t="n">
        <v>-0.24166</v>
      </c>
      <c r="G244" s="25" t="n">
        <f aca="false">D244*$B$9+$B$10</f>
        <v>-0.28254774568362</v>
      </c>
      <c r="H244" s="24" t="n">
        <f aca="false">G244-F244</f>
        <v>-0.0408877456836198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0.7137</v>
      </c>
      <c r="D245" s="24" t="n">
        <v>7.13361</v>
      </c>
      <c r="E245" s="24" t="n">
        <v>0.0134302</v>
      </c>
      <c r="F245" s="25" t="n">
        <v>-0.320386</v>
      </c>
      <c r="G245" s="25" t="n">
        <f aca="false">D245*$B$9+$B$10</f>
        <v>-0.285388323855025</v>
      </c>
      <c r="H245" s="24" t="n">
        <f aca="false">G245-F245</f>
        <v>0.0349976761449749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.35503</v>
      </c>
      <c r="D246" s="24" t="n">
        <v>7.13122</v>
      </c>
      <c r="E246" s="24" t="n">
        <v>0.0166955</v>
      </c>
      <c r="F246" s="25" t="n">
        <v>-0.303776</v>
      </c>
      <c r="G246" s="25" t="n">
        <f aca="false">D246*$B$9+$B$10</f>
        <v>-0.28529566680808</v>
      </c>
      <c r="H246" s="24" t="n">
        <f aca="false">G246-F246</f>
        <v>0.0184803331919198</v>
      </c>
      <c r="J246" s="26"/>
      <c r="K246" s="24"/>
    </row>
    <row r="247" customFormat="false" ht="13.5" hidden="false" customHeight="false" outlineLevel="0" collapsed="false">
      <c r="A247" s="23" t="n">
        <v>18</v>
      </c>
      <c r="B247" s="24" t="s">
        <v>81</v>
      </c>
      <c r="C247" s="25" t="n">
        <v>1.24014</v>
      </c>
      <c r="D247" s="24" t="n">
        <v>7.20734</v>
      </c>
      <c r="E247" s="24" t="n">
        <v>0.0193579</v>
      </c>
      <c r="F247" s="25" t="n">
        <v>-0.331656</v>
      </c>
      <c r="G247" s="25" t="n">
        <f aca="false">D247*$B$9+$B$10</f>
        <v>-0.288246735600319</v>
      </c>
      <c r="H247" s="24" t="n">
        <f aca="false">G247-F247</f>
        <v>0.0434092643996806</v>
      </c>
      <c r="J247" s="26"/>
      <c r="K247" s="24"/>
    </row>
    <row r="248" customFormat="false" ht="13.5" hidden="false" customHeight="false" outlineLevel="0" collapsed="false">
      <c r="A248" s="27" t="n">
        <v>19</v>
      </c>
      <c r="B248" s="24" t="s">
        <v>80</v>
      </c>
      <c r="C248" s="28" t="n">
        <v>348.581</v>
      </c>
      <c r="D248" s="29" t="n">
        <v>3.18855</v>
      </c>
      <c r="E248" s="29" t="n">
        <v>0.00485443</v>
      </c>
      <c r="F248" s="28" t="n">
        <v>-0.184452</v>
      </c>
      <c r="G248" s="28" t="n">
        <f aca="false">D248*$B$9+$B$10</f>
        <v>-0.132443717319141</v>
      </c>
      <c r="H248" s="29" t="n">
        <f aca="false">G248-F248</f>
        <v>0.0520082826808586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81</v>
      </c>
      <c r="C249" s="25" t="n">
        <v>343.399</v>
      </c>
      <c r="D249" s="24" t="n">
        <v>3.21577</v>
      </c>
      <c r="E249" s="24" t="n">
        <v>0.00537602</v>
      </c>
      <c r="F249" s="25" t="n">
        <v>-0.157228</v>
      </c>
      <c r="G249" s="25" t="n">
        <f aca="false">D249*$B$9+$B$10</f>
        <v>-0.133498999669703</v>
      </c>
      <c r="H249" s="24" t="n">
        <f aca="false">G249-F249</f>
        <v>0.0237290003302969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300.583</v>
      </c>
      <c r="D250" s="24" t="n">
        <v>3.4731</v>
      </c>
      <c r="E250" s="24" t="n">
        <v>0.00674005</v>
      </c>
      <c r="F250" s="25" t="n">
        <v>-0.140905</v>
      </c>
      <c r="G250" s="25" t="n">
        <f aca="false">D250*$B$9+$B$10</f>
        <v>-0.143475333515039</v>
      </c>
      <c r="H250" s="24" t="n">
        <f aca="false">G250-F250</f>
        <v>-0.00257033351503849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81</v>
      </c>
      <c r="C251" s="25" t="n">
        <v>250.67</v>
      </c>
      <c r="D251" s="24" t="n">
        <v>3.86045</v>
      </c>
      <c r="E251" s="24" t="n">
        <v>0.00492006</v>
      </c>
      <c r="F251" s="25" t="n">
        <v>-0.156548</v>
      </c>
      <c r="G251" s="25" t="n">
        <f aca="false">D251*$B$9+$B$10</f>
        <v>-0.158492365788736</v>
      </c>
      <c r="H251" s="24" t="n">
        <f aca="false">G251-F251</f>
        <v>-0.00194436578873639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80</v>
      </c>
      <c r="C252" s="25" t="n">
        <v>200.63</v>
      </c>
      <c r="D252" s="24" t="n">
        <v>3.80723</v>
      </c>
      <c r="E252" s="24" t="n">
        <v>0.0113253</v>
      </c>
      <c r="F252" s="25" t="n">
        <v>-0.502768</v>
      </c>
      <c r="G252" s="25" t="n">
        <f aca="false">D252*$B$9+$B$10</f>
        <v>-0.156429098827058</v>
      </c>
      <c r="H252" s="24" t="n">
        <f aca="false">G252-F252</f>
        <v>0.346338901172942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81</v>
      </c>
      <c r="C253" s="25" t="n">
        <v>175.351</v>
      </c>
      <c r="D253" s="24" t="n">
        <v>3.98254</v>
      </c>
      <c r="E253" s="24" t="n">
        <v>0.00531107</v>
      </c>
      <c r="F253" s="25" t="n">
        <v>-0.168457</v>
      </c>
      <c r="G253" s="25" t="n">
        <f aca="false">D253*$B$9+$B$10</f>
        <v>-0.163225628910708</v>
      </c>
      <c r="H253" s="24" t="n">
        <f aca="false">G253-F253</f>
        <v>0.00523137108929181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150.699</v>
      </c>
      <c r="D254" s="24" t="n">
        <v>3.59348</v>
      </c>
      <c r="E254" s="24" t="n">
        <v>0.00531279</v>
      </c>
      <c r="F254" s="25" t="n">
        <v>-0.226519</v>
      </c>
      <c r="G254" s="25" t="n">
        <f aca="false">D254*$B$9+$B$10</f>
        <v>-0.14814230226451</v>
      </c>
      <c r="H254" s="24" t="n">
        <f aca="false">G254-F254</f>
        <v>0.0783766977354901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125.609</v>
      </c>
      <c r="D255" s="24" t="n">
        <v>3.68032</v>
      </c>
      <c r="E255" s="24" t="n">
        <v>0.00608506</v>
      </c>
      <c r="F255" s="25" t="n">
        <v>-0.163677</v>
      </c>
      <c r="G255" s="25" t="n">
        <f aca="false">D255*$B$9+$B$10</f>
        <v>-0.15150897086564</v>
      </c>
      <c r="H255" s="24" t="n">
        <f aca="false">G255-F255</f>
        <v>0.0121680291343595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100.738</v>
      </c>
      <c r="D256" s="24" t="n">
        <v>3.68802</v>
      </c>
      <c r="E256" s="24" t="n">
        <v>0.00581729</v>
      </c>
      <c r="F256" s="25" t="n">
        <v>-0.169975</v>
      </c>
      <c r="G256" s="25" t="n">
        <f aca="false">D256*$B$9+$B$10</f>
        <v>-0.151807489385087</v>
      </c>
      <c r="H256" s="24" t="n">
        <f aca="false">G256-F256</f>
        <v>0.0181675106149133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75.3781</v>
      </c>
      <c r="D257" s="24" t="n">
        <v>4.15372</v>
      </c>
      <c r="E257" s="24" t="n">
        <v>0.00730024</v>
      </c>
      <c r="F257" s="25" t="n">
        <v>-0.178278</v>
      </c>
      <c r="G257" s="25" t="n">
        <f aca="false">D257*$B$9+$B$10</f>
        <v>-0.169862044515747</v>
      </c>
      <c r="H257" s="24" t="n">
        <f aca="false">G257-F257</f>
        <v>0.00841595548425347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50.4234</v>
      </c>
      <c r="D258" s="24" t="n">
        <v>5.21271</v>
      </c>
      <c r="E258" s="24" t="n">
        <v>0.00863414</v>
      </c>
      <c r="F258" s="25" t="n">
        <v>-0.260291</v>
      </c>
      <c r="G258" s="25" t="n">
        <f aca="false">D258*$B$9+$B$10</f>
        <v>-0.210917645412928</v>
      </c>
      <c r="H258" s="24" t="n">
        <f aca="false">G258-F258</f>
        <v>0.0493733545870718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40.7178</v>
      </c>
      <c r="D259" s="24" t="n">
        <v>5.66215</v>
      </c>
      <c r="E259" s="24" t="n">
        <v>0.00780433</v>
      </c>
      <c r="F259" s="25" t="n">
        <v>-0.183855</v>
      </c>
      <c r="G259" s="25" t="n">
        <f aca="false">D259*$B$9+$B$10</f>
        <v>-0.228341822475251</v>
      </c>
      <c r="H259" s="24" t="n">
        <f aca="false">G259-F259</f>
        <v>-0.0444868224752511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30.489</v>
      </c>
      <c r="D260" s="24" t="n">
        <v>5.83939</v>
      </c>
      <c r="E260" s="24" t="n">
        <v>0.00736691</v>
      </c>
      <c r="F260" s="25" t="n">
        <v>-0.307614</v>
      </c>
      <c r="G260" s="25" t="n">
        <f aca="false">D260*$B$9+$B$10</f>
        <v>-0.235213176031957</v>
      </c>
      <c r="H260" s="24" t="n">
        <f aca="false">G260-F260</f>
        <v>0.0724008239680425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0.4435</v>
      </c>
      <c r="D261" s="24" t="n">
        <v>6.44478</v>
      </c>
      <c r="E261" s="24" t="n">
        <v>0.0130368</v>
      </c>
      <c r="F261" s="25" t="n">
        <v>-0.293224</v>
      </c>
      <c r="G261" s="25" t="n">
        <f aca="false">D261*$B$9+$B$10</f>
        <v>-0.258683322329038</v>
      </c>
      <c r="H261" s="24" t="n">
        <f aca="false">G261-F261</f>
        <v>0.0345406776709625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0.3813</v>
      </c>
      <c r="D262" s="24" t="n">
        <v>6.57476</v>
      </c>
      <c r="E262" s="24" t="n">
        <v>0.00870539</v>
      </c>
      <c r="F262" s="25" t="n">
        <v>-0.265241</v>
      </c>
      <c r="G262" s="25" t="n">
        <f aca="false">D262*$B$9+$B$10</f>
        <v>-0.263722470011844</v>
      </c>
      <c r="H262" s="24" t="n">
        <f aca="false">G262-F262</f>
        <v>0.00151852998815555</v>
      </c>
      <c r="J262" s="26"/>
      <c r="K262" s="24"/>
    </row>
    <row r="263" customFormat="false" ht="13.5" hidden="false" customHeight="false" outlineLevel="0" collapsed="false">
      <c r="A263" s="23" t="n">
        <v>19</v>
      </c>
      <c r="B263" s="24" t="s">
        <v>81</v>
      </c>
      <c r="C263" s="25" t="n">
        <v>5.63343</v>
      </c>
      <c r="D263" s="24" t="n">
        <v>7.07496</v>
      </c>
      <c r="E263" s="24" t="n">
        <v>0.0401697</v>
      </c>
      <c r="F263" s="25" t="n">
        <v>-0.322037</v>
      </c>
      <c r="G263" s="25" t="n">
        <f aca="false">D263*$B$9+$B$10</f>
        <v>-0.283114543184179</v>
      </c>
      <c r="H263" s="24" t="n">
        <f aca="false">G263-F263</f>
        <v>0.0389224568158213</v>
      </c>
      <c r="J263" s="26"/>
      <c r="K263" s="24"/>
    </row>
    <row r="264" customFormat="false" ht="13.5" hidden="false" customHeight="false" outlineLevel="0" collapsed="false">
      <c r="A264" s="27" t="n">
        <v>20</v>
      </c>
      <c r="B264" s="24" t="s">
        <v>80</v>
      </c>
      <c r="C264" s="28" t="n">
        <v>310.674</v>
      </c>
      <c r="D264" s="29" t="n">
        <v>3.28582</v>
      </c>
      <c r="E264" s="29" t="n">
        <v>0.00390475</v>
      </c>
      <c r="F264" s="28" t="n">
        <v>-0.196178</v>
      </c>
      <c r="G264" s="28" t="n">
        <f aca="false">D264*$B$9+$B$10</f>
        <v>-0.136214742823885</v>
      </c>
      <c r="H264" s="29" t="n">
        <f aca="false">G264-F264</f>
        <v>0.0599632571761145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1</v>
      </c>
      <c r="C265" s="25" t="n">
        <v>301.371</v>
      </c>
      <c r="D265" s="24" t="n">
        <v>3.34175</v>
      </c>
      <c r="E265" s="24" t="n">
        <v>0.0088033</v>
      </c>
      <c r="F265" s="25" t="n">
        <v>-0.139253</v>
      </c>
      <c r="G265" s="25" t="n">
        <f aca="false">D265*$B$9+$B$10</f>
        <v>-0.138383072796954</v>
      </c>
      <c r="H265" s="24" t="n">
        <f aca="false">G265-F265</f>
        <v>0.000869927203046461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1</v>
      </c>
      <c r="C266" s="25" t="n">
        <v>249.949</v>
      </c>
      <c r="D266" s="24" t="n">
        <v>3.4025</v>
      </c>
      <c r="E266" s="24" t="n">
        <v>0.0051081</v>
      </c>
      <c r="F266" s="25" t="n">
        <v>-0.117502</v>
      </c>
      <c r="G266" s="25" t="n">
        <f aca="false">D266*$B$9+$B$10</f>
        <v>-0.140738267609467</v>
      </c>
      <c r="H266" s="24" t="n">
        <f aca="false">G266-F266</f>
        <v>-0.0232362676094671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200.613</v>
      </c>
      <c r="D267" s="24" t="n">
        <v>3.77204</v>
      </c>
      <c r="E267" s="24" t="n">
        <v>0.00678529</v>
      </c>
      <c r="F267" s="25" t="n">
        <v>0.168041</v>
      </c>
      <c r="G267" s="25" t="n">
        <f aca="false">D267*$B$9+$B$10</f>
        <v>-0.15506483042455</v>
      </c>
      <c r="H267" s="24" t="n">
        <f aca="false">G267-F267</f>
        <v>-0.32310583042455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1</v>
      </c>
      <c r="C268" s="25" t="n">
        <v>175.605</v>
      </c>
      <c r="D268" s="24" t="n">
        <v>3.68191</v>
      </c>
      <c r="E268" s="24" t="n">
        <v>0.00451625</v>
      </c>
      <c r="F268" s="25" t="n">
        <v>-0.157087</v>
      </c>
      <c r="G268" s="25" t="n">
        <f aca="false">D268*$B$9+$B$10</f>
        <v>-0.151570613001474</v>
      </c>
      <c r="H268" s="24" t="n">
        <f aca="false">G268-F268</f>
        <v>0.00551638699852586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1</v>
      </c>
      <c r="C269" s="25" t="n">
        <v>150.579</v>
      </c>
      <c r="D269" s="24" t="n">
        <v>3.60912</v>
      </c>
      <c r="E269" s="24" t="n">
        <v>0.00551645</v>
      </c>
      <c r="F269" s="25" t="n">
        <v>-0.14088</v>
      </c>
      <c r="G269" s="25" t="n">
        <f aca="false">D269*$B$9+$B$10</f>
        <v>-0.148748643776736</v>
      </c>
      <c r="H269" s="24" t="n">
        <f aca="false">G269-F269</f>
        <v>-0.00786864377673563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125.552</v>
      </c>
      <c r="D270" s="24" t="n">
        <v>3.64539</v>
      </c>
      <c r="E270" s="24" t="n">
        <v>0.0058063</v>
      </c>
      <c r="F270" s="25" t="n">
        <v>-0.149614</v>
      </c>
      <c r="G270" s="25" t="n">
        <f aca="false">D270*$B$9+$B$10</f>
        <v>-0.150154782309244</v>
      </c>
      <c r="H270" s="24" t="n">
        <f aca="false">G270-F270</f>
        <v>-0.000540782309243759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00.429</v>
      </c>
      <c r="D271" s="24" t="n">
        <v>3.71704</v>
      </c>
      <c r="E271" s="24" t="n">
        <v>0.00412545</v>
      </c>
      <c r="F271" s="25" t="n">
        <v>-0.165962</v>
      </c>
      <c r="G271" s="25" t="n">
        <f aca="false">D271*$B$9+$B$10</f>
        <v>-0.152932555285649</v>
      </c>
      <c r="H271" s="24" t="n">
        <f aca="false">G271-F271</f>
        <v>0.0130294447143513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75.5474</v>
      </c>
      <c r="D272" s="24" t="n">
        <v>4.08852</v>
      </c>
      <c r="E272" s="24" t="n">
        <v>0.00735305</v>
      </c>
      <c r="F272" s="25" t="n">
        <v>-0.0354815</v>
      </c>
      <c r="G272" s="25" t="n">
        <f aca="false">D272*$B$9+$B$10</f>
        <v>-0.167334329260176</v>
      </c>
      <c r="H272" s="24" t="n">
        <f aca="false">G272-F272</f>
        <v>-0.13185282926017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40.4832</v>
      </c>
      <c r="D273" s="24" t="n">
        <v>5.13593</v>
      </c>
      <c r="E273" s="24" t="n">
        <v>0.00830133</v>
      </c>
      <c r="F273" s="25" t="n">
        <v>-0.143066</v>
      </c>
      <c r="G273" s="25" t="n">
        <f aca="false">D273*$B$9+$B$10</f>
        <v>-0.207940989319022</v>
      </c>
      <c r="H273" s="24" t="n">
        <f aca="false">G273-F273</f>
        <v>-0.0648749893190221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30.3269</v>
      </c>
      <c r="D274" s="24" t="n">
        <v>5.33373</v>
      </c>
      <c r="E274" s="24" t="n">
        <v>0.00530684</v>
      </c>
      <c r="F274" s="25" t="n">
        <v>-0.205266</v>
      </c>
      <c r="G274" s="25" t="n">
        <f aca="false">D274*$B$9+$B$10</f>
        <v>-0.215609426091289</v>
      </c>
      <c r="H274" s="24" t="n">
        <f aca="false">G274-F274</f>
        <v>-0.0103434260912886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.5049</v>
      </c>
      <c r="D275" s="24" t="n">
        <v>5.34256</v>
      </c>
      <c r="E275" s="24" t="n">
        <v>0.0115469</v>
      </c>
      <c r="F275" s="25" t="n">
        <v>0.233556</v>
      </c>
      <c r="G275" s="25" t="n">
        <f aca="false">D275*$B$9+$B$10</f>
        <v>-0.215951753172679</v>
      </c>
      <c r="H275" s="24" t="n">
        <f aca="false">G275-F275</f>
        <v>-0.44950775317268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81</v>
      </c>
      <c r="C276" s="25" t="n">
        <v>10.3826</v>
      </c>
      <c r="D276" s="24" t="n">
        <v>6.97499</v>
      </c>
      <c r="E276" s="24" t="n">
        <v>0.0461148</v>
      </c>
      <c r="F276" s="25" t="n">
        <v>-0.273008</v>
      </c>
      <c r="G276" s="25" t="n">
        <f aca="false">D276*$B$9+$B$10</f>
        <v>-0.279238842354434</v>
      </c>
      <c r="H276" s="24" t="n">
        <f aca="false">G276-F276</f>
        <v>-0.00623084235443411</v>
      </c>
      <c r="J276" s="26"/>
      <c r="K276" s="24"/>
    </row>
    <row r="277" customFormat="false" ht="13.5" hidden="false" customHeight="false" outlineLevel="0" collapsed="false">
      <c r="A277" s="27" t="n">
        <v>21</v>
      </c>
      <c r="B277" s="24" t="s">
        <v>80</v>
      </c>
      <c r="C277" s="28" t="n">
        <v>152.49</v>
      </c>
      <c r="D277" s="29" t="n">
        <v>3.77645</v>
      </c>
      <c r="E277" s="29" t="n">
        <v>0.00858724</v>
      </c>
      <c r="F277" s="28" t="n">
        <v>-0.211548</v>
      </c>
      <c r="G277" s="28" t="n">
        <f aca="false">D277*$B$9+$B$10</f>
        <v>-0.155235800122051</v>
      </c>
      <c r="H277" s="29" t="n">
        <f aca="false">G277-F277</f>
        <v>0.0563121998779491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1</v>
      </c>
      <c r="C278" s="25" t="n">
        <v>125.741</v>
      </c>
      <c r="D278" s="24" t="n">
        <v>4.33438</v>
      </c>
      <c r="E278" s="24" t="n">
        <v>0.0865982</v>
      </c>
      <c r="F278" s="25" t="n">
        <v>-0.198618</v>
      </c>
      <c r="G278" s="25" t="n">
        <f aca="false">D278*$B$9+$B$10</f>
        <v>-0.176865986817454</v>
      </c>
      <c r="H278" s="24" t="n">
        <f aca="false">G278-F278</f>
        <v>0.0217520131825463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1</v>
      </c>
      <c r="C279" s="25" t="n">
        <v>101.903</v>
      </c>
      <c r="D279" s="24" t="n">
        <v>4.90301</v>
      </c>
      <c r="E279" s="24" t="n">
        <v>0.0320009</v>
      </c>
      <c r="F279" s="25" t="n">
        <v>-0.208992</v>
      </c>
      <c r="G279" s="25" t="n">
        <f aca="false">D279*$B$9+$B$10</f>
        <v>-0.19891099794897</v>
      </c>
      <c r="H279" s="24" t="n">
        <f aca="false">G279-F279</f>
        <v>0.0100810020510301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0</v>
      </c>
      <c r="C280" s="25" t="n">
        <v>75.7394</v>
      </c>
      <c r="D280" s="24" t="n">
        <v>5.00528</v>
      </c>
      <c r="E280" s="24" t="n">
        <v>0.0254423</v>
      </c>
      <c r="F280" s="25" t="n">
        <v>-0.148722</v>
      </c>
      <c r="G280" s="25" t="n">
        <f aca="false">D280*$B$9+$B$10</f>
        <v>-0.20287586664816</v>
      </c>
      <c r="H280" s="24" t="n">
        <f aca="false">G280-F280</f>
        <v>-0.0541538666481595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50.2712</v>
      </c>
      <c r="D281" s="24" t="n">
        <v>5.04855</v>
      </c>
      <c r="E281" s="24" t="n">
        <v>0.00489372</v>
      </c>
      <c r="F281" s="25" t="n">
        <v>-0.214448</v>
      </c>
      <c r="G281" s="25" t="n">
        <f aca="false">D281*$B$9+$B$10</f>
        <v>-0.204553385652891</v>
      </c>
      <c r="H281" s="24" t="n">
        <f aca="false">G281-F281</f>
        <v>0.00989461434710859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.6219</v>
      </c>
      <c r="D282" s="24" t="n">
        <v>5.09062</v>
      </c>
      <c r="E282" s="24" t="n">
        <v>0.0201889</v>
      </c>
      <c r="F282" s="25" t="n">
        <v>-0.250384</v>
      </c>
      <c r="G282" s="25" t="n">
        <f aca="false">D282*$B$9+$B$10</f>
        <v>-0.206184382290956</v>
      </c>
      <c r="H282" s="24" t="n">
        <f aca="false">G282-F282</f>
        <v>0.044199617709043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30.6219</v>
      </c>
      <c r="D283" s="24" t="n">
        <v>5.09062</v>
      </c>
      <c r="E283" s="24" t="n">
        <v>0.0201889</v>
      </c>
      <c r="F283" s="25" t="n">
        <v>-0.226384</v>
      </c>
      <c r="G283" s="25" t="n">
        <f aca="false">D283*$B$9+$B$10</f>
        <v>-0.206184382290956</v>
      </c>
      <c r="H283" s="24" t="n">
        <f aca="false">G283-F283</f>
        <v>0.0201996177090436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.5817</v>
      </c>
      <c r="D284" s="24" t="n">
        <v>5.07793</v>
      </c>
      <c r="E284" s="24" t="n">
        <v>0.0138325</v>
      </c>
      <c r="F284" s="25" t="n">
        <v>-0.224066</v>
      </c>
      <c r="G284" s="25" t="n">
        <f aca="false">D284*$B$9+$B$10</f>
        <v>-0.205692408263454</v>
      </c>
      <c r="H284" s="24" t="n">
        <f aca="false">G284-F284</f>
        <v>0.0183735917365464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0.5988</v>
      </c>
      <c r="D285" s="24" t="n">
        <v>5.1003</v>
      </c>
      <c r="E285" s="24" t="n">
        <v>0.00743441</v>
      </c>
      <c r="F285" s="25" t="n">
        <v>-0.241697</v>
      </c>
      <c r="G285" s="25" t="n">
        <f aca="false">D285*$B$9+$B$10</f>
        <v>-0.206559662715403</v>
      </c>
      <c r="H285" s="24" t="n">
        <f aca="false">G285-F285</f>
        <v>0.03513733728459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5.5985</v>
      </c>
      <c r="D286" s="24" t="n">
        <v>5.08859</v>
      </c>
      <c r="E286" s="24" t="n">
        <v>0.00464238</v>
      </c>
      <c r="F286" s="25" t="n">
        <v>-0.261411</v>
      </c>
      <c r="G286" s="25" t="n">
        <f aca="false">D286*$B$9+$B$10</f>
        <v>-0.206105681954012</v>
      </c>
      <c r="H286" s="24" t="n">
        <f aca="false">G286-F286</f>
        <v>0.0553053180459885</v>
      </c>
      <c r="J286" s="26"/>
      <c r="K286" s="24"/>
    </row>
    <row r="287" customFormat="false" ht="13.5" hidden="false" customHeight="false" outlineLevel="0" collapsed="false">
      <c r="A287" s="23" t="n">
        <v>21</v>
      </c>
      <c r="B287" s="24" t="s">
        <v>80</v>
      </c>
      <c r="C287" s="25" t="n">
        <v>1.53764</v>
      </c>
      <c r="D287" s="24" t="n">
        <v>5.07617</v>
      </c>
      <c r="E287" s="24" t="n">
        <v>0.00684432</v>
      </c>
      <c r="F287" s="25" t="n">
        <v>-0.012826</v>
      </c>
      <c r="G287" s="25" t="n">
        <f aca="false">D287*$B$9+$B$10</f>
        <v>-0.205624175459009</v>
      </c>
      <c r="H287" s="24" t="n">
        <f aca="false">G287-F287</f>
        <v>-0.192798175459009</v>
      </c>
      <c r="J287" s="30"/>
      <c r="K287" s="31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52" activeCellId="0" sqref="A252:IV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1387642601820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265503442731984</v>
      </c>
      <c r="C9" s="0" t="n">
        <f aca="false">INDEX(LINEST(known_ys,known_xs,TRUE(),TRUE()),2,1)</f>
        <v>0.00152541631044065</v>
      </c>
      <c r="E9" s="0" t="s">
        <v>62</v>
      </c>
      <c r="G9" s="0" t="n">
        <f aca="false">INDEX(LINEST(known_ys,known_xs,TRUE(),TRUE()),3,2)</f>
        <v>0.146334575816738</v>
      </c>
      <c r="I9" s="0" t="n">
        <f aca="false">MIN(known_xs)</f>
        <v>1</v>
      </c>
      <c r="J9" s="0" t="n">
        <f aca="false">I9*$B$9+$B$10</f>
        <v>-0.12892980889062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126274774463306</v>
      </c>
      <c r="C10" s="11" t="n">
        <f aca="false">INDEX(LINEST(known_ys,known_xs,TRUE(),TRUE()),2,2)</f>
        <v>0.0195553014254657</v>
      </c>
      <c r="E10" s="11" t="s">
        <v>64</v>
      </c>
      <c r="F10" s="11"/>
      <c r="G10" s="11" t="n">
        <f aca="false">INDEX(LINEST(known_ys,known_xs,TRUE(),TRUE()),5,2)</f>
        <v>5.6318315248992</v>
      </c>
      <c r="I10" s="11" t="n">
        <f aca="false">MAX(known_xs)</f>
        <v>21</v>
      </c>
      <c r="J10" s="11" t="n">
        <f aca="false">I10*$B$9+$B$10</f>
        <v>-0.1820304974370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1</v>
      </c>
    </row>
    <row r="13" customFormat="false" ht="12.75" hidden="false" customHeight="false" outlineLevel="0" collapsed="false">
      <c r="A13" s="0" t="s">
        <v>66</v>
      </c>
      <c r="D13" s="0" t="n">
        <v>2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826</v>
      </c>
      <c r="D17" s="24" t="n">
        <v>2.58486</v>
      </c>
      <c r="E17" s="24" t="n">
        <v>0.00490713</v>
      </c>
      <c r="F17" s="25" t="n">
        <v>-0.765141</v>
      </c>
      <c r="G17" s="25" t="n">
        <f aca="false">A17*$B$9+$B$10</f>
        <v>-0.128929808890626</v>
      </c>
      <c r="H17" s="24" t="n">
        <f aca="false">G17-F17</f>
        <v>0.636211191109374</v>
      </c>
      <c r="J17" s="26" t="n">
        <v>1</v>
      </c>
      <c r="K17" s="24" t="n">
        <v>-0.113183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45</v>
      </c>
      <c r="D18" s="24" t="n">
        <v>3.85282</v>
      </c>
      <c r="E18" s="24" t="n">
        <v>0.0126587</v>
      </c>
      <c r="F18" s="25" t="n">
        <v>-0.113183</v>
      </c>
      <c r="G18" s="25" t="n">
        <f aca="false">A18*$B$9+$B$10</f>
        <v>-0.128929808890626</v>
      </c>
      <c r="H18" s="24" t="n">
        <f aca="false">G18-F18</f>
        <v>-0.0157468088906257</v>
      </c>
      <c r="J18" s="26" t="n">
        <v>1</v>
      </c>
      <c r="K18" s="24" t="n">
        <v>-0.0407715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0932</v>
      </c>
      <c r="D19" s="24" t="n">
        <v>4.99523</v>
      </c>
      <c r="E19" s="24" t="n">
        <v>0.00808561</v>
      </c>
      <c r="F19" s="25" t="n">
        <v>-0.0407715</v>
      </c>
      <c r="G19" s="25" t="n">
        <f aca="false">A19*$B$9+$B$10</f>
        <v>-0.128929808890626</v>
      </c>
      <c r="H19" s="24" t="n">
        <f aca="false">G19-F19</f>
        <v>-0.0881583088906257</v>
      </c>
      <c r="J19" s="26" t="n">
        <v>1</v>
      </c>
      <c r="K19" s="24" t="n">
        <v>-0.118863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0.5312</v>
      </c>
      <c r="D20" s="24" t="n">
        <v>5.33714</v>
      </c>
      <c r="E20" s="24" t="n">
        <v>0.00491364</v>
      </c>
      <c r="F20" s="25" t="n">
        <v>-0.118863</v>
      </c>
      <c r="G20" s="25" t="n">
        <f aca="false">A20*$B$9+$B$10</f>
        <v>-0.128929808890626</v>
      </c>
      <c r="H20" s="24" t="n">
        <f aca="false">G20-F20</f>
        <v>-0.0100668088906257</v>
      </c>
      <c r="J20" s="26" t="n">
        <v>1</v>
      </c>
      <c r="K20" s="24" t="n">
        <v>-0.101216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2751</v>
      </c>
      <c r="D21" s="24" t="n">
        <v>5.50078</v>
      </c>
      <c r="E21" s="24" t="n">
        <v>0.010624</v>
      </c>
      <c r="F21" s="25" t="n">
        <v>-0.101216</v>
      </c>
      <c r="G21" s="25" t="n">
        <f aca="false">A21*$B$9+$B$10</f>
        <v>-0.128929808890626</v>
      </c>
      <c r="H21" s="24" t="n">
        <f aca="false">G21-F21</f>
        <v>-0.0277138088906257</v>
      </c>
      <c r="J21" s="26" t="n">
        <v>1</v>
      </c>
      <c r="K21" s="24" t="n">
        <v>-0.22161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4993</v>
      </c>
      <c r="D22" s="24" t="n">
        <v>5.42839</v>
      </c>
      <c r="E22" s="24" t="n">
        <v>0.0124511</v>
      </c>
      <c r="F22" s="25" t="n">
        <v>-0.22161</v>
      </c>
      <c r="G22" s="25" t="n">
        <f aca="false">A22*$B$9+$B$10</f>
        <v>-0.128929808890626</v>
      </c>
      <c r="H22" s="24" t="n">
        <f aca="false">G22-F22</f>
        <v>0.0926801911093743</v>
      </c>
      <c r="J22" s="26" t="n">
        <v>1</v>
      </c>
      <c r="K22" s="24" t="n">
        <v>0.142369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8079</v>
      </c>
      <c r="D23" s="24" t="n">
        <v>6.10337</v>
      </c>
      <c r="E23" s="24" t="n">
        <v>0.012103</v>
      </c>
      <c r="F23" s="25" t="n">
        <v>0.142369</v>
      </c>
      <c r="G23" s="25" t="n">
        <f aca="false">A23*$B$9+$B$10</f>
        <v>-0.128929808890626</v>
      </c>
      <c r="H23" s="24" t="n">
        <f aca="false">G23-F23</f>
        <v>-0.271298808890626</v>
      </c>
      <c r="J23" s="26" t="n">
        <v>1</v>
      </c>
      <c r="K23" s="24" t="n">
        <v>0.496908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87476</v>
      </c>
      <c r="D24" s="24" t="n">
        <v>7.88973</v>
      </c>
      <c r="E24" s="24" t="n">
        <v>0.0659551</v>
      </c>
      <c r="F24" s="25" t="n">
        <v>0.785734</v>
      </c>
      <c r="G24" s="25" t="n">
        <f aca="false">A24*$B$9+$B$10</f>
        <v>-0.128929808890626</v>
      </c>
      <c r="H24" s="24" t="n">
        <f aca="false">G24-F24</f>
        <v>-0.914663808890626</v>
      </c>
      <c r="J24" s="26" t="n">
        <v>2</v>
      </c>
      <c r="K24" s="24" t="n">
        <v>0.115929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48081</v>
      </c>
      <c r="D25" s="24" t="n">
        <v>10.8889</v>
      </c>
      <c r="E25" s="24" t="n">
        <v>0.118867</v>
      </c>
      <c r="F25" s="25" t="n">
        <v>0.496908</v>
      </c>
      <c r="G25" s="25" t="n">
        <f aca="false">A25*$B$9+$B$10</f>
        <v>-0.128929808890626</v>
      </c>
      <c r="H25" s="24" t="n">
        <f aca="false">G25-F25</f>
        <v>-0.625837808890626</v>
      </c>
      <c r="J25" s="26" t="n">
        <v>2</v>
      </c>
      <c r="K25" s="24" t="n">
        <v>-0.165228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33.711</v>
      </c>
      <c r="D26" s="29" t="n">
        <v>4.10493</v>
      </c>
      <c r="E26" s="29" t="n">
        <v>0.00676441</v>
      </c>
      <c r="F26" s="28" t="n">
        <v>0.115929</v>
      </c>
      <c r="G26" s="28" t="n">
        <f aca="false">A26*$B$9+$B$10</f>
        <v>-0.131584843317946</v>
      </c>
      <c r="H26" s="29" t="n">
        <f aca="false">G26-F26</f>
        <v>-0.247513843317946</v>
      </c>
      <c r="J26" s="26" t="n">
        <v>2</v>
      </c>
      <c r="K26" s="24" t="n">
        <v>-0.187606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136</v>
      </c>
      <c r="D27" s="24" t="n">
        <v>4.17877</v>
      </c>
      <c r="E27" s="24" t="n">
        <v>0.00887657</v>
      </c>
      <c r="F27" s="25" t="n">
        <v>-0.165228</v>
      </c>
      <c r="G27" s="25" t="n">
        <f aca="false">A27*$B$9+$B$10</f>
        <v>-0.131584843317946</v>
      </c>
      <c r="H27" s="24" t="n">
        <f aca="false">G27-F27</f>
        <v>0.0336431566820545</v>
      </c>
      <c r="J27" s="26" t="n">
        <v>2</v>
      </c>
      <c r="K27" s="24" t="n">
        <v>-0.187681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774</v>
      </c>
      <c r="D28" s="24" t="n">
        <v>4.57639</v>
      </c>
      <c r="E28" s="24" t="n">
        <v>0.011406</v>
      </c>
      <c r="F28" s="25" t="n">
        <v>-0.187606</v>
      </c>
      <c r="G28" s="25" t="n">
        <f aca="false">A28*$B$9+$B$10</f>
        <v>-0.131584843317946</v>
      </c>
      <c r="H28" s="24" t="n">
        <f aca="false">G28-F28</f>
        <v>0.0560211566820545</v>
      </c>
      <c r="J28" s="26" t="n">
        <v>2</v>
      </c>
      <c r="K28" s="24" t="n">
        <v>-0.178154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752</v>
      </c>
      <c r="D29" s="24" t="n">
        <v>4.59932</v>
      </c>
      <c r="E29" s="24" t="n">
        <v>0.00761971</v>
      </c>
      <c r="F29" s="25" t="n">
        <v>-0.187681</v>
      </c>
      <c r="G29" s="25" t="n">
        <f aca="false">A29*$B$9+$B$10</f>
        <v>-0.131584843317946</v>
      </c>
      <c r="H29" s="24" t="n">
        <f aca="false">G29-F29</f>
        <v>0.0560961566820545</v>
      </c>
      <c r="J29" s="26" t="n">
        <v>2</v>
      </c>
      <c r="K29" s="24" t="n">
        <v>-0.210232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8.002</v>
      </c>
      <c r="D30" s="24" t="n">
        <v>4.84985</v>
      </c>
      <c r="E30" s="24" t="n">
        <v>0.00799042</v>
      </c>
      <c r="F30" s="25" t="n">
        <v>-0.178154</v>
      </c>
      <c r="G30" s="25" t="n">
        <f aca="false">A30*$B$9+$B$10</f>
        <v>-0.131584843317946</v>
      </c>
      <c r="H30" s="24" t="n">
        <f aca="false">G30-F30</f>
        <v>0.0465691566820545</v>
      </c>
      <c r="J30" s="26" t="n">
        <v>2</v>
      </c>
      <c r="K30" s="24" t="n">
        <v>-0.18056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044</v>
      </c>
      <c r="D31" s="24" t="n">
        <v>5.29277</v>
      </c>
      <c r="E31" s="24" t="n">
        <v>0.00349821</v>
      </c>
      <c r="F31" s="25" t="n">
        <v>-0.210232</v>
      </c>
      <c r="G31" s="25" t="n">
        <f aca="false">A31*$B$9+$B$10</f>
        <v>-0.131584843317946</v>
      </c>
      <c r="H31" s="24" t="n">
        <f aca="false">G31-F31</f>
        <v>0.0786471566820545</v>
      </c>
      <c r="J31" s="26" t="n">
        <v>2</v>
      </c>
      <c r="K31" s="24" t="n">
        <v>-0.21327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5.844</v>
      </c>
      <c r="D32" s="24" t="n">
        <v>5.33344</v>
      </c>
      <c r="E32" s="24" t="n">
        <v>0.00989514</v>
      </c>
      <c r="F32" s="25" t="n">
        <v>-0.18056</v>
      </c>
      <c r="G32" s="25" t="n">
        <f aca="false">A32*$B$9+$B$10</f>
        <v>-0.131584843317946</v>
      </c>
      <c r="H32" s="24" t="n">
        <f aca="false">G32-F32</f>
        <v>0.0489751566820545</v>
      </c>
      <c r="J32" s="26" t="n">
        <v>2</v>
      </c>
      <c r="K32" s="24" t="n">
        <v>-0.177672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7725</v>
      </c>
      <c r="D33" s="24" t="n">
        <v>5.34173</v>
      </c>
      <c r="E33" s="24" t="n">
        <v>0.00910437</v>
      </c>
      <c r="F33" s="25" t="n">
        <v>-0.21327</v>
      </c>
      <c r="G33" s="25" t="n">
        <f aca="false">A33*$B$9+$B$10</f>
        <v>-0.131584843317946</v>
      </c>
      <c r="H33" s="24" t="n">
        <f aca="false">G33-F33</f>
        <v>0.0816851566820545</v>
      </c>
      <c r="J33" s="26" t="n">
        <v>2</v>
      </c>
      <c r="K33" s="24" t="n">
        <v>-0.209523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7492</v>
      </c>
      <c r="D34" s="24" t="n">
        <v>5.34633</v>
      </c>
      <c r="E34" s="24" t="n">
        <v>0.0137331</v>
      </c>
      <c r="F34" s="25" t="n">
        <v>-0.177672</v>
      </c>
      <c r="G34" s="25" t="n">
        <f aca="false">A34*$B$9+$B$10</f>
        <v>-0.131584843317946</v>
      </c>
      <c r="H34" s="24" t="n">
        <f aca="false">G34-F34</f>
        <v>0.0460871566820545</v>
      </c>
      <c r="J34" s="26" t="n">
        <v>2</v>
      </c>
      <c r="K34" s="24" t="n">
        <v>-0.222859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4831</v>
      </c>
      <c r="D35" s="24" t="n">
        <v>5.35448</v>
      </c>
      <c r="E35" s="24" t="n">
        <v>0.0135803</v>
      </c>
      <c r="F35" s="25" t="n">
        <v>-0.209523</v>
      </c>
      <c r="G35" s="25" t="n">
        <f aca="false">A35*$B$9+$B$10</f>
        <v>-0.131584843317946</v>
      </c>
      <c r="H35" s="24" t="n">
        <f aca="false">G35-F35</f>
        <v>0.0779381566820545</v>
      </c>
      <c r="J35" s="26" t="n">
        <v>2</v>
      </c>
      <c r="K35" s="24" t="n">
        <v>-0.240216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9.5782</v>
      </c>
      <c r="D36" s="24" t="n">
        <v>5.37214</v>
      </c>
      <c r="E36" s="24" t="n">
        <v>0.00558763</v>
      </c>
      <c r="F36" s="25" t="n">
        <v>-0.222859</v>
      </c>
      <c r="G36" s="25" t="n">
        <f aca="false">A36*$B$9+$B$10</f>
        <v>-0.131584843317946</v>
      </c>
      <c r="H36" s="24" t="n">
        <f aca="false">G36-F36</f>
        <v>0.0912741566820545</v>
      </c>
      <c r="J36" s="26" t="n">
        <v>2</v>
      </c>
      <c r="K36" s="24" t="n">
        <v>-0.212208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782</v>
      </c>
      <c r="D37" s="24" t="n">
        <v>5.36678</v>
      </c>
      <c r="E37" s="24" t="n">
        <v>0.00659253</v>
      </c>
      <c r="F37" s="25" t="n">
        <v>-0.240216</v>
      </c>
      <c r="G37" s="25" t="n">
        <f aca="false">A37*$B$9+$B$10</f>
        <v>-0.131584843317946</v>
      </c>
      <c r="H37" s="24" t="n">
        <f aca="false">G37-F37</f>
        <v>0.108631156682055</v>
      </c>
      <c r="J37" s="26" t="n">
        <v>2</v>
      </c>
      <c r="K37" s="24" t="n">
        <v>-0.224041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35124</v>
      </c>
      <c r="D38" s="24" t="n">
        <v>5.38379</v>
      </c>
      <c r="E38" s="24" t="n">
        <v>0.00497564</v>
      </c>
      <c r="F38" s="25" t="n">
        <v>-0.212208</v>
      </c>
      <c r="G38" s="25" t="n">
        <f aca="false">A38*$B$9+$B$10</f>
        <v>-0.131584843317946</v>
      </c>
      <c r="H38" s="24" t="n">
        <f aca="false">G38-F38</f>
        <v>0.0806231566820545</v>
      </c>
      <c r="J38" s="26" t="n">
        <v>3</v>
      </c>
      <c r="K38" s="24" t="n">
        <v>-0.110025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1.55713</v>
      </c>
      <c r="D39" s="24" t="n">
        <v>5.40996</v>
      </c>
      <c r="E39" s="24" t="n">
        <v>0.00932999</v>
      </c>
      <c r="F39" s="25" t="n">
        <v>-0.224041</v>
      </c>
      <c r="G39" s="25" t="n">
        <f aca="false">A39*$B$9+$B$10</f>
        <v>-0.131584843317946</v>
      </c>
      <c r="H39" s="24" t="n">
        <f aca="false">G39-F39</f>
        <v>0.0924561566820545</v>
      </c>
      <c r="J39" s="26" t="n">
        <v>3</v>
      </c>
      <c r="K39" s="24" t="n">
        <v>-0.0890913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118.982</v>
      </c>
      <c r="D40" s="29" t="n">
        <v>2.62498</v>
      </c>
      <c r="E40" s="29" t="n">
        <v>0.0027567</v>
      </c>
      <c r="F40" s="28" t="n">
        <v>-0.110025</v>
      </c>
      <c r="G40" s="28" t="n">
        <f aca="false">A40*$B$9+$B$10</f>
        <v>-0.134239877745265</v>
      </c>
      <c r="H40" s="29" t="n">
        <f aca="false">G40-F40</f>
        <v>-0.0242148777452654</v>
      </c>
      <c r="J40" s="26" t="n">
        <v>3</v>
      </c>
      <c r="K40" s="24" t="n">
        <v>-0.0874648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01.569</v>
      </c>
      <c r="D41" s="24" t="n">
        <v>2.68991</v>
      </c>
      <c r="E41" s="24" t="n">
        <v>0.00351781</v>
      </c>
      <c r="F41" s="25" t="n">
        <v>-0.0890913</v>
      </c>
      <c r="G41" s="25" t="n">
        <f aca="false">A41*$B$9+$B$10</f>
        <v>-0.134239877745265</v>
      </c>
      <c r="H41" s="24" t="n">
        <f aca="false">G41-F41</f>
        <v>-0.0451485777452654</v>
      </c>
      <c r="J41" s="26" t="n">
        <v>3</v>
      </c>
      <c r="K41" s="24" t="n">
        <v>0.216626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75.2102</v>
      </c>
      <c r="D42" s="24" t="n">
        <v>2.76154</v>
      </c>
      <c r="E42" s="24" t="n">
        <v>0.00425438</v>
      </c>
      <c r="F42" s="25" t="n">
        <v>-0.0874648</v>
      </c>
      <c r="G42" s="25" t="n">
        <f aca="false">A42*$B$9+$B$10</f>
        <v>-0.134239877745265</v>
      </c>
      <c r="H42" s="24" t="n">
        <f aca="false">G42-F42</f>
        <v>-0.0467750777452654</v>
      </c>
      <c r="J42" s="26" t="n">
        <v>3</v>
      </c>
      <c r="K42" s="24" t="n">
        <v>-0.208747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50.2962</v>
      </c>
      <c r="D43" s="24" t="n">
        <v>4.11963</v>
      </c>
      <c r="E43" s="24" t="n">
        <v>0.00616523</v>
      </c>
      <c r="F43" s="25" t="n">
        <v>0.216626</v>
      </c>
      <c r="G43" s="25" t="n">
        <f aca="false">A43*$B$9+$B$10</f>
        <v>-0.134239877745265</v>
      </c>
      <c r="H43" s="24" t="n">
        <f aca="false">G43-F43</f>
        <v>-0.350865877745265</v>
      </c>
      <c r="J43" s="26" t="n">
        <v>3</v>
      </c>
      <c r="K43" s="24" t="n">
        <v>-0.195216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41.2356</v>
      </c>
      <c r="D44" s="24" t="n">
        <v>4.19725</v>
      </c>
      <c r="E44" s="24" t="n">
        <v>0.00517832</v>
      </c>
      <c r="F44" s="25" t="n">
        <v>-0.208747</v>
      </c>
      <c r="G44" s="25" t="n">
        <f aca="false">A44*$B$9+$B$10</f>
        <v>-0.134239877745265</v>
      </c>
      <c r="H44" s="24" t="n">
        <f aca="false">G44-F44</f>
        <v>0.0745071222547346</v>
      </c>
      <c r="J44" s="26" t="n">
        <v>3</v>
      </c>
      <c r="K44" s="24" t="n">
        <v>-0.16824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30.7295</v>
      </c>
      <c r="D45" s="24" t="n">
        <v>4.31778</v>
      </c>
      <c r="E45" s="24" t="n">
        <v>0.0105009</v>
      </c>
      <c r="F45" s="25" t="n">
        <v>-0.195216</v>
      </c>
      <c r="G45" s="25" t="n">
        <f aca="false">A45*$B$9+$B$10</f>
        <v>-0.134239877745265</v>
      </c>
      <c r="H45" s="24" t="n">
        <f aca="false">G45-F45</f>
        <v>0.0609761222547346</v>
      </c>
      <c r="J45" s="26" t="n">
        <v>3</v>
      </c>
      <c r="K45" s="24" t="n">
        <v>-0.127934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20.3463</v>
      </c>
      <c r="D46" s="24" t="n">
        <v>4.36376</v>
      </c>
      <c r="E46" s="24" t="n">
        <v>0.0071997</v>
      </c>
      <c r="F46" s="25" t="n">
        <v>-0.168245</v>
      </c>
      <c r="G46" s="25" t="n">
        <f aca="false">A46*$B$9+$B$10</f>
        <v>-0.134239877745265</v>
      </c>
      <c r="H46" s="24" t="n">
        <f aca="false">G46-F46</f>
        <v>0.0340051222547347</v>
      </c>
      <c r="J46" s="26" t="n">
        <v>3</v>
      </c>
      <c r="K46" s="24" t="n">
        <v>-0.0600829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10.4413</v>
      </c>
      <c r="D47" s="24" t="n">
        <v>4.68307</v>
      </c>
      <c r="E47" s="24" t="n">
        <v>0.00851785</v>
      </c>
      <c r="F47" s="25" t="n">
        <v>-0.127934</v>
      </c>
      <c r="G47" s="25" t="n">
        <f aca="false">A47*$B$9+$B$10</f>
        <v>-0.134239877745265</v>
      </c>
      <c r="H47" s="24" t="n">
        <f aca="false">G47-F47</f>
        <v>-0.00630587774526537</v>
      </c>
      <c r="J47" s="26" t="n">
        <v>3</v>
      </c>
      <c r="K47" s="24" t="n">
        <v>-0.127564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5.08293</v>
      </c>
      <c r="D48" s="24" t="n">
        <v>4.96592</v>
      </c>
      <c r="E48" s="24" t="n">
        <v>0.0077622</v>
      </c>
      <c r="F48" s="25" t="n">
        <v>-0.0600829</v>
      </c>
      <c r="G48" s="25" t="n">
        <f aca="false">A48*$B$9+$B$10</f>
        <v>-0.134239877745265</v>
      </c>
      <c r="H48" s="24" t="n">
        <f aca="false">G48-F48</f>
        <v>-0.0741569777452654</v>
      </c>
      <c r="J48" s="26" t="n">
        <v>4</v>
      </c>
      <c r="K48" s="24" t="n">
        <v>-0.083415</v>
      </c>
    </row>
    <row r="49" customFormat="false" ht="13.5" hidden="false" customHeight="false" outlineLevel="0" collapsed="false">
      <c r="A49" s="23" t="n">
        <v>3</v>
      </c>
      <c r="B49" s="24" t="s">
        <v>81</v>
      </c>
      <c r="C49" s="25" t="n">
        <v>1.6703</v>
      </c>
      <c r="D49" s="24" t="n">
        <v>5.06244</v>
      </c>
      <c r="E49" s="24" t="n">
        <v>0.00463915</v>
      </c>
      <c r="F49" s="25" t="n">
        <v>-0.127564</v>
      </c>
      <c r="G49" s="25" t="n">
        <f aca="false">A49*$B$9+$B$10</f>
        <v>-0.134239877745265</v>
      </c>
      <c r="H49" s="24" t="n">
        <f aca="false">G49-F49</f>
        <v>-0.00667587774526535</v>
      </c>
      <c r="J49" s="26" t="n">
        <v>4</v>
      </c>
      <c r="K49" s="24" t="n">
        <v>-0.11549</v>
      </c>
    </row>
    <row r="50" customFormat="false" ht="13.5" hidden="false" customHeight="false" outlineLevel="0" collapsed="false">
      <c r="A50" s="27" t="n">
        <v>4</v>
      </c>
      <c r="B50" s="24" t="s">
        <v>81</v>
      </c>
      <c r="C50" s="28" t="n">
        <v>176.008</v>
      </c>
      <c r="D50" s="29" t="n">
        <v>1.87659</v>
      </c>
      <c r="E50" s="29" t="n">
        <v>0.00280809</v>
      </c>
      <c r="F50" s="28" t="n">
        <v>-0.083415</v>
      </c>
      <c r="G50" s="28" t="n">
        <f aca="false">A50*$B$9+$B$10</f>
        <v>-0.136894912172585</v>
      </c>
      <c r="H50" s="29" t="n">
        <f aca="false">G50-F50</f>
        <v>-0.0534799121725852</v>
      </c>
      <c r="J50" s="26" t="n">
        <v>4</v>
      </c>
      <c r="K50" s="24" t="n">
        <v>-0.064033</v>
      </c>
    </row>
    <row r="51" customFormat="false" ht="12.75" hidden="false" customHeight="false" outlineLevel="0" collapsed="false">
      <c r="A51" s="23" t="n">
        <v>4</v>
      </c>
      <c r="B51" s="24" t="s">
        <v>81</v>
      </c>
      <c r="C51" s="25" t="n">
        <v>151.156</v>
      </c>
      <c r="D51" s="24" t="n">
        <v>1.87551</v>
      </c>
      <c r="E51" s="24" t="n">
        <v>0.00317295</v>
      </c>
      <c r="F51" s="25" t="n">
        <v>-0.11549</v>
      </c>
      <c r="G51" s="25" t="n">
        <f aca="false">A51*$B$9+$B$10</f>
        <v>-0.136894912172585</v>
      </c>
      <c r="H51" s="24" t="n">
        <f aca="false">G51-F51</f>
        <v>-0.0214049121725852</v>
      </c>
      <c r="J51" s="26" t="n">
        <v>4</v>
      </c>
      <c r="K51" s="24" t="n">
        <v>-0.103942</v>
      </c>
    </row>
    <row r="52" customFormat="false" ht="12.75" hidden="false" customHeight="false" outlineLevel="0" collapsed="false">
      <c r="A52" s="23" t="n">
        <v>4</v>
      </c>
      <c r="B52" s="24" t="s">
        <v>81</v>
      </c>
      <c r="C52" s="25" t="n">
        <v>125.239</v>
      </c>
      <c r="D52" s="24" t="n">
        <v>2.10197</v>
      </c>
      <c r="E52" s="24" t="n">
        <v>0.00322604</v>
      </c>
      <c r="F52" s="25" t="n">
        <v>-0.064033</v>
      </c>
      <c r="G52" s="25" t="n">
        <f aca="false">A52*$B$9+$B$10</f>
        <v>-0.136894912172585</v>
      </c>
      <c r="H52" s="24" t="n">
        <f aca="false">G52-F52</f>
        <v>-0.0728619121725852</v>
      </c>
      <c r="J52" s="26" t="n">
        <v>4</v>
      </c>
      <c r="K52" s="24" t="n">
        <v>-0.391676</v>
      </c>
    </row>
    <row r="53" customFormat="false" ht="12.75" hidden="false" customHeight="false" outlineLevel="0" collapsed="false">
      <c r="A53" s="23" t="n">
        <v>4</v>
      </c>
      <c r="B53" s="24" t="s">
        <v>81</v>
      </c>
      <c r="C53" s="25" t="n">
        <v>99.1901</v>
      </c>
      <c r="D53" s="24" t="n">
        <v>3.06606</v>
      </c>
      <c r="E53" s="24" t="n">
        <v>0.00418389</v>
      </c>
      <c r="F53" s="25" t="n">
        <v>-0.103942</v>
      </c>
      <c r="G53" s="25" t="n">
        <f aca="false">A53*$B$9+$B$10</f>
        <v>-0.136894912172585</v>
      </c>
      <c r="H53" s="24" t="n">
        <f aca="false">G53-F53</f>
        <v>-0.0329529121725852</v>
      </c>
      <c r="J53" s="26" t="n">
        <v>4</v>
      </c>
      <c r="K53" s="24" t="n">
        <v>-0.363623</v>
      </c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76.2592</v>
      </c>
      <c r="D54" s="24" t="n">
        <v>3.85032</v>
      </c>
      <c r="E54" s="24" t="n">
        <v>0.0041777</v>
      </c>
      <c r="F54" s="25" t="n">
        <v>-0.391676</v>
      </c>
      <c r="G54" s="25" t="n">
        <f aca="false">A54*$B$9+$B$10</f>
        <v>-0.136894912172585</v>
      </c>
      <c r="H54" s="24" t="n">
        <f aca="false">G54-F54</f>
        <v>0.254781087827415</v>
      </c>
      <c r="J54" s="26" t="n">
        <v>4</v>
      </c>
      <c r="K54" s="24" t="n">
        <v>-0.231747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50.0265</v>
      </c>
      <c r="D55" s="24" t="n">
        <v>4.52338</v>
      </c>
      <c r="E55" s="24" t="n">
        <v>0.00465412</v>
      </c>
      <c r="F55" s="25" t="n">
        <v>-0.363623</v>
      </c>
      <c r="G55" s="25" t="n">
        <f aca="false">A55*$B$9+$B$10</f>
        <v>-0.136894912172585</v>
      </c>
      <c r="H55" s="24" t="n">
        <f aca="false">G55-F55</f>
        <v>0.226728087827415</v>
      </c>
      <c r="J55" s="26" t="n">
        <v>4</v>
      </c>
      <c r="K55" s="24" t="n">
        <v>-0.280311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41.6385</v>
      </c>
      <c r="D56" s="24" t="n">
        <v>4.61025</v>
      </c>
      <c r="E56" s="24" t="n">
        <v>0.00548235</v>
      </c>
      <c r="F56" s="25" t="n">
        <v>-0.231747</v>
      </c>
      <c r="G56" s="25" t="n">
        <f aca="false">A56*$B$9+$B$10</f>
        <v>-0.136894912172585</v>
      </c>
      <c r="H56" s="24" t="n">
        <f aca="false">G56-F56</f>
        <v>0.0948520878274148</v>
      </c>
      <c r="J56" s="26" t="n">
        <v>4</v>
      </c>
      <c r="K56" s="24" t="n">
        <v>-0.234021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31.0012</v>
      </c>
      <c r="D57" s="24" t="n">
        <v>4.60269</v>
      </c>
      <c r="E57" s="24" t="n">
        <v>0.00628811</v>
      </c>
      <c r="F57" s="25" t="n">
        <v>-0.280311</v>
      </c>
      <c r="G57" s="25" t="n">
        <f aca="false">A57*$B$9+$B$10</f>
        <v>-0.136894912172585</v>
      </c>
      <c r="H57" s="24" t="n">
        <f aca="false">G57-F57</f>
        <v>0.143416087827415</v>
      </c>
      <c r="J57" s="26" t="n">
        <v>4</v>
      </c>
      <c r="K57" s="24" t="n">
        <v>-0.34588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20.3429</v>
      </c>
      <c r="D58" s="24" t="n">
        <v>4.59398</v>
      </c>
      <c r="E58" s="24" t="n">
        <v>0.00669477</v>
      </c>
      <c r="F58" s="25" t="n">
        <v>-0.234021</v>
      </c>
      <c r="G58" s="25" t="n">
        <f aca="false">A58*$B$9+$B$10</f>
        <v>-0.136894912172585</v>
      </c>
      <c r="H58" s="24" t="n">
        <f aca="false">G58-F58</f>
        <v>0.0971260878274148</v>
      </c>
      <c r="J58" s="26" t="n">
        <v>4</v>
      </c>
      <c r="K58" s="24" t="n">
        <v>-0.231365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0.6819</v>
      </c>
      <c r="D59" s="24" t="n">
        <v>4.59712</v>
      </c>
      <c r="E59" s="24" t="n">
        <v>0.00882079</v>
      </c>
      <c r="F59" s="25" t="n">
        <v>-0.34588</v>
      </c>
      <c r="G59" s="25" t="n">
        <f aca="false">A59*$B$9+$B$10</f>
        <v>-0.136894912172585</v>
      </c>
      <c r="H59" s="24" t="n">
        <f aca="false">G59-F59</f>
        <v>0.208985087827415</v>
      </c>
      <c r="J59" s="26" t="n">
        <v>4</v>
      </c>
      <c r="K59" s="24" t="n">
        <v>-0.141224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6.02636</v>
      </c>
      <c r="D60" s="24" t="n">
        <v>4.60764</v>
      </c>
      <c r="E60" s="24" t="n">
        <v>0.00431461</v>
      </c>
      <c r="F60" s="25" t="n">
        <v>-0.231365</v>
      </c>
      <c r="G60" s="25" t="n">
        <f aca="false">A60*$B$9+$B$10</f>
        <v>-0.136894912172585</v>
      </c>
      <c r="H60" s="24" t="n">
        <f aca="false">G60-F60</f>
        <v>0.0944700878274148</v>
      </c>
      <c r="J60" s="26" t="n">
        <v>5</v>
      </c>
      <c r="K60" s="24" t="n">
        <v>-0.0818506</v>
      </c>
    </row>
    <row r="61" customFormat="false" ht="13.5" hidden="false" customHeight="false" outlineLevel="0" collapsed="false">
      <c r="A61" s="23" t="n">
        <v>4</v>
      </c>
      <c r="B61" s="24" t="s">
        <v>81</v>
      </c>
      <c r="C61" s="25" t="n">
        <v>1.53747</v>
      </c>
      <c r="D61" s="24" t="n">
        <v>4.65278</v>
      </c>
      <c r="E61" s="24" t="n">
        <v>0.0229781</v>
      </c>
      <c r="F61" s="25" t="n">
        <v>-0.141224</v>
      </c>
      <c r="G61" s="25" t="n">
        <f aca="false">A61*$B$9+$B$10</f>
        <v>-0.136894912172585</v>
      </c>
      <c r="H61" s="24" t="n">
        <f aca="false">G61-F61</f>
        <v>0.00432908782741479</v>
      </c>
      <c r="J61" s="26" t="n">
        <v>5</v>
      </c>
      <c r="K61" s="24" t="n">
        <v>-0.0654813</v>
      </c>
    </row>
    <row r="62" customFormat="false" ht="13.5" hidden="false" customHeight="false" outlineLevel="0" collapsed="false">
      <c r="A62" s="27" t="n">
        <v>5</v>
      </c>
      <c r="B62" s="24" t="s">
        <v>81</v>
      </c>
      <c r="C62" s="28" t="n">
        <v>183.186</v>
      </c>
      <c r="D62" s="29" t="n">
        <v>1.78315</v>
      </c>
      <c r="E62" s="29" t="n">
        <v>0.00270387</v>
      </c>
      <c r="F62" s="28" t="n">
        <v>-0.0818506</v>
      </c>
      <c r="G62" s="28" t="n">
        <f aca="false">A62*$B$9+$B$10</f>
        <v>-0.139549946599905</v>
      </c>
      <c r="H62" s="29" t="n">
        <f aca="false">G62-F62</f>
        <v>-0.057699346599905</v>
      </c>
      <c r="J62" s="26" t="n">
        <v>5</v>
      </c>
      <c r="K62" s="24" t="n">
        <v>0.0843735</v>
      </c>
    </row>
    <row r="63" customFormat="false" ht="12.75" hidden="false" customHeight="false" outlineLevel="0" collapsed="false">
      <c r="A63" s="23" t="n">
        <v>5</v>
      </c>
      <c r="B63" s="24" t="s">
        <v>81</v>
      </c>
      <c r="C63" s="25" t="n">
        <v>176.017</v>
      </c>
      <c r="D63" s="24" t="n">
        <v>1.78052</v>
      </c>
      <c r="E63" s="24" t="n">
        <v>0.0029848</v>
      </c>
      <c r="F63" s="25" t="n">
        <v>-0.0654813</v>
      </c>
      <c r="G63" s="25" t="n">
        <f aca="false">A63*$B$9+$B$10</f>
        <v>-0.139549946599905</v>
      </c>
      <c r="H63" s="24" t="n">
        <f aca="false">G63-F63</f>
        <v>-0.074068646599905</v>
      </c>
      <c r="J63" s="26" t="n">
        <v>5</v>
      </c>
      <c r="K63" s="24" t="n">
        <v>-0.224216</v>
      </c>
    </row>
    <row r="64" customFormat="false" ht="12.75" hidden="false" customHeight="false" outlineLevel="0" collapsed="false">
      <c r="A64" s="23" t="n">
        <v>5</v>
      </c>
      <c r="B64" s="24" t="s">
        <v>81</v>
      </c>
      <c r="C64" s="25" t="n">
        <v>150.327</v>
      </c>
      <c r="D64" s="24" t="n">
        <v>1.80537</v>
      </c>
      <c r="E64" s="24" t="n">
        <v>0.00338649</v>
      </c>
      <c r="F64" s="25" t="n">
        <v>0.0843735</v>
      </c>
      <c r="G64" s="25" t="n">
        <f aca="false">A64*$B$9+$B$10</f>
        <v>-0.139549946599905</v>
      </c>
      <c r="H64" s="24" t="n">
        <f aca="false">G64-F64</f>
        <v>-0.223923446599905</v>
      </c>
      <c r="J64" s="26" t="n">
        <v>5</v>
      </c>
      <c r="K64" s="24" t="n">
        <v>-0.0743818</v>
      </c>
    </row>
    <row r="65" customFormat="false" ht="12.75" hidden="false" customHeight="false" outlineLevel="0" collapsed="false">
      <c r="A65" s="23" t="n">
        <v>5</v>
      </c>
      <c r="B65" s="24" t="s">
        <v>81</v>
      </c>
      <c r="C65" s="25" t="n">
        <v>125.055</v>
      </c>
      <c r="D65" s="24" t="n">
        <v>1.86378</v>
      </c>
      <c r="E65" s="24" t="n">
        <v>0.0091971</v>
      </c>
      <c r="F65" s="25" t="n">
        <v>-0.224216</v>
      </c>
      <c r="G65" s="25" t="n">
        <f aca="false">A65*$B$9+$B$10</f>
        <v>-0.139549946599905</v>
      </c>
      <c r="H65" s="24" t="n">
        <f aca="false">G65-F65</f>
        <v>0.084666053400095</v>
      </c>
      <c r="J65" s="26" t="n">
        <v>5</v>
      </c>
      <c r="K65" s="24" t="n">
        <v>-0.152431</v>
      </c>
    </row>
    <row r="66" customFormat="false" ht="12.75" hidden="false" customHeight="false" outlineLevel="0" collapsed="false">
      <c r="A66" s="23" t="n">
        <v>5</v>
      </c>
      <c r="B66" s="24" t="s">
        <v>81</v>
      </c>
      <c r="C66" s="25" t="n">
        <v>100.146</v>
      </c>
      <c r="D66" s="24" t="n">
        <v>2.46462</v>
      </c>
      <c r="E66" s="24" t="n">
        <v>0.00476573</v>
      </c>
      <c r="F66" s="25" t="n">
        <v>-0.0743818</v>
      </c>
      <c r="G66" s="25" t="n">
        <f aca="false">A66*$B$9+$B$10</f>
        <v>-0.139549946599905</v>
      </c>
      <c r="H66" s="24" t="n">
        <f aca="false">G66-F66</f>
        <v>-0.065168146599905</v>
      </c>
      <c r="J66" s="26" t="n">
        <v>5</v>
      </c>
      <c r="K66" s="24" t="n">
        <v>-0.152382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76.1502</v>
      </c>
      <c r="D67" s="24" t="n">
        <v>3.21057</v>
      </c>
      <c r="E67" s="24" t="n">
        <v>0.00787219</v>
      </c>
      <c r="F67" s="25" t="n">
        <v>-0.152431</v>
      </c>
      <c r="G67" s="25" t="n">
        <f aca="false">A67*$B$9+$B$10</f>
        <v>-0.139549946599905</v>
      </c>
      <c r="H67" s="24" t="n">
        <f aca="false">G67-F67</f>
        <v>0.012881053400095</v>
      </c>
      <c r="J67" s="26" t="n">
        <v>5</v>
      </c>
      <c r="K67" s="24" t="n">
        <v>-0.142216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50.7339</v>
      </c>
      <c r="D68" s="24" t="n">
        <v>4.20962</v>
      </c>
      <c r="E68" s="24" t="n">
        <v>0.00627987</v>
      </c>
      <c r="F68" s="25" t="n">
        <v>-0.152382</v>
      </c>
      <c r="G68" s="25" t="n">
        <f aca="false">A68*$B$9+$B$10</f>
        <v>-0.139549946599905</v>
      </c>
      <c r="H68" s="24" t="n">
        <f aca="false">G68-F68</f>
        <v>0.012832053400095</v>
      </c>
      <c r="J68" s="26" t="n">
        <v>5</v>
      </c>
      <c r="K68" s="24" t="n">
        <v>-0.156008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40.0382</v>
      </c>
      <c r="D69" s="24" t="n">
        <v>4.36078</v>
      </c>
      <c r="E69" s="24" t="n">
        <v>0.00597661</v>
      </c>
      <c r="F69" s="25" t="n">
        <v>-0.142216</v>
      </c>
      <c r="G69" s="25" t="n">
        <f aca="false">A69*$B$9+$B$10</f>
        <v>-0.139549946599905</v>
      </c>
      <c r="H69" s="24" t="n">
        <f aca="false">G69-F69</f>
        <v>0.00266605340009499</v>
      </c>
      <c r="J69" s="26" t="n">
        <v>5</v>
      </c>
      <c r="K69" s="24" t="n">
        <v>-0.193473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30.3084</v>
      </c>
      <c r="D70" s="24" t="n">
        <v>4.48299</v>
      </c>
      <c r="E70" s="24" t="n">
        <v>0.00568913</v>
      </c>
      <c r="F70" s="25" t="n">
        <v>-0.156008</v>
      </c>
      <c r="G70" s="25" t="n">
        <f aca="false">A70*$B$9+$B$10</f>
        <v>-0.139549946599905</v>
      </c>
      <c r="H70" s="24" t="n">
        <f aca="false">G70-F70</f>
        <v>0.016458053400095</v>
      </c>
      <c r="J70" s="26" t="n">
        <v>5</v>
      </c>
      <c r="K70" s="24" t="n">
        <v>-0.184651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20.4494</v>
      </c>
      <c r="D71" s="24" t="n">
        <v>4.61153</v>
      </c>
      <c r="E71" s="24" t="n">
        <v>0.00687935</v>
      </c>
      <c r="F71" s="25" t="n">
        <v>-0.193473</v>
      </c>
      <c r="G71" s="25" t="n">
        <f aca="false">A71*$B$9+$B$10</f>
        <v>-0.139549946599905</v>
      </c>
      <c r="H71" s="24" t="n">
        <f aca="false">G71-F71</f>
        <v>0.053923053400095</v>
      </c>
      <c r="J71" s="26" t="n">
        <v>5</v>
      </c>
      <c r="K71" s="24" t="n">
        <v>-0.215004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0.3136</v>
      </c>
      <c r="D72" s="24" t="n">
        <v>5.00435</v>
      </c>
      <c r="E72" s="24" t="n">
        <v>0.0058126</v>
      </c>
      <c r="F72" s="25" t="n">
        <v>-0.184651</v>
      </c>
      <c r="G72" s="25" t="n">
        <f aca="false">A72*$B$9+$B$10</f>
        <v>-0.139549946599905</v>
      </c>
      <c r="H72" s="24" t="n">
        <f aca="false">G72-F72</f>
        <v>0.045101053400095</v>
      </c>
      <c r="J72" s="26" t="n">
        <v>5</v>
      </c>
      <c r="K72" s="24" t="n">
        <v>-0.200751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5.35193</v>
      </c>
      <c r="D73" s="24" t="n">
        <v>5.09</v>
      </c>
      <c r="E73" s="24" t="n">
        <v>0.0326993</v>
      </c>
      <c r="F73" s="25" t="n">
        <v>-0.215004</v>
      </c>
      <c r="G73" s="25" t="n">
        <f aca="false">A73*$B$9+$B$10</f>
        <v>-0.139549946599905</v>
      </c>
      <c r="H73" s="24" t="n">
        <f aca="false">G73-F73</f>
        <v>0.075454053400095</v>
      </c>
      <c r="J73" s="26" t="n">
        <v>6</v>
      </c>
      <c r="K73" s="24" t="n">
        <v>-0.0594441</v>
      </c>
    </row>
    <row r="74" customFormat="false" ht="13.5" hidden="false" customHeight="false" outlineLevel="0" collapsed="false">
      <c r="A74" s="23" t="n">
        <v>5</v>
      </c>
      <c r="B74" s="24" t="s">
        <v>81</v>
      </c>
      <c r="C74" s="25" t="n">
        <v>1.62082</v>
      </c>
      <c r="D74" s="24" t="n">
        <v>5.14925</v>
      </c>
      <c r="E74" s="24" t="n">
        <v>0.0145438</v>
      </c>
      <c r="F74" s="25" t="n">
        <v>-0.200751</v>
      </c>
      <c r="G74" s="25" t="n">
        <f aca="false">A74*$B$9+$B$10</f>
        <v>-0.139549946599905</v>
      </c>
      <c r="H74" s="24" t="n">
        <f aca="false">G74-F74</f>
        <v>0.061201053400095</v>
      </c>
      <c r="J74" s="26" t="n">
        <v>6</v>
      </c>
      <c r="K74" s="24" t="n">
        <v>-0.0424689</v>
      </c>
    </row>
    <row r="75" customFormat="false" ht="13.5" hidden="false" customHeight="false" outlineLevel="0" collapsed="false">
      <c r="A75" s="27" t="n">
        <v>6</v>
      </c>
      <c r="B75" s="24" t="s">
        <v>81</v>
      </c>
      <c r="C75" s="28" t="n">
        <v>216.053</v>
      </c>
      <c r="D75" s="29" t="n">
        <v>1.70456</v>
      </c>
      <c r="E75" s="29" t="n">
        <v>0.00259766</v>
      </c>
      <c r="F75" s="28" t="n">
        <v>-0.0594441</v>
      </c>
      <c r="G75" s="28" t="n">
        <f aca="false">A75*$B$9+$B$10</f>
        <v>-0.142204981027225</v>
      </c>
      <c r="H75" s="29" t="n">
        <f aca="false">G75-F75</f>
        <v>-0.0827608810272249</v>
      </c>
      <c r="J75" s="26" t="n">
        <v>6</v>
      </c>
      <c r="K75" s="24" t="n">
        <v>-0.0610706</v>
      </c>
    </row>
    <row r="76" customFormat="false" ht="12.75" hidden="false" customHeight="false" outlineLevel="0" collapsed="false">
      <c r="A76" s="23" t="n">
        <v>6</v>
      </c>
      <c r="B76" s="24" t="s">
        <v>81</v>
      </c>
      <c r="C76" s="25" t="n">
        <v>202.98</v>
      </c>
      <c r="D76" s="24" t="n">
        <v>1.70353</v>
      </c>
      <c r="E76" s="24" t="n">
        <v>0.0035107</v>
      </c>
      <c r="F76" s="25" t="n">
        <v>-0.0424689</v>
      </c>
      <c r="G76" s="25" t="n">
        <f aca="false">A76*$B$9+$B$10</f>
        <v>-0.142204981027225</v>
      </c>
      <c r="H76" s="24" t="n">
        <f aca="false">G76-F76</f>
        <v>-0.0997360810272249</v>
      </c>
      <c r="J76" s="26" t="n">
        <v>6</v>
      </c>
      <c r="K76" s="24" t="n">
        <v>-0.0523942</v>
      </c>
    </row>
    <row r="77" customFormat="false" ht="12.75" hidden="false" customHeight="false" outlineLevel="0" collapsed="false">
      <c r="A77" s="23" t="n">
        <v>6</v>
      </c>
      <c r="B77" s="24" t="s">
        <v>81</v>
      </c>
      <c r="C77" s="25" t="n">
        <v>170.726</v>
      </c>
      <c r="D77" s="24" t="n">
        <v>1.74193</v>
      </c>
      <c r="E77" s="24" t="n">
        <v>0.00270015</v>
      </c>
      <c r="F77" s="25" t="n">
        <v>-0.0610706</v>
      </c>
      <c r="G77" s="25" t="n">
        <f aca="false">A77*$B$9+$B$10</f>
        <v>-0.142204981027225</v>
      </c>
      <c r="H77" s="24" t="n">
        <f aca="false">G77-F77</f>
        <v>-0.0811343810272249</v>
      </c>
      <c r="J77" s="26" t="n">
        <v>6</v>
      </c>
      <c r="K77" s="24" t="n">
        <v>-0.0932364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150.401</v>
      </c>
      <c r="D78" s="24" t="n">
        <v>1.81261</v>
      </c>
      <c r="E78" s="24" t="n">
        <v>0.00296196</v>
      </c>
      <c r="F78" s="25" t="n">
        <v>-0.0523942</v>
      </c>
      <c r="G78" s="25" t="n">
        <f aca="false">A78*$B$9+$B$10</f>
        <v>-0.142204981027225</v>
      </c>
      <c r="H78" s="24" t="n">
        <f aca="false">G78-F78</f>
        <v>-0.0898107810272249</v>
      </c>
      <c r="J78" s="26" t="n">
        <v>6</v>
      </c>
      <c r="K78" s="24" t="n">
        <v>-0.0416057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131.882</v>
      </c>
      <c r="D79" s="24" t="n">
        <v>2.19576</v>
      </c>
      <c r="E79" s="24" t="n">
        <v>0.011444</v>
      </c>
      <c r="F79" s="25" t="n">
        <v>-0.0932364</v>
      </c>
      <c r="G79" s="25" t="n">
        <f aca="false">A79*$B$9+$B$10</f>
        <v>-0.142204981027225</v>
      </c>
      <c r="H79" s="24" t="n">
        <f aca="false">G79-F79</f>
        <v>-0.0489685810272249</v>
      </c>
      <c r="J79" s="26" t="n">
        <v>6</v>
      </c>
      <c r="K79" s="24" t="n">
        <v>-0.216033</v>
      </c>
    </row>
    <row r="80" customFormat="false" ht="12.75" hidden="false" customHeight="false" outlineLevel="0" collapsed="false">
      <c r="A80" s="23" t="n">
        <v>6</v>
      </c>
      <c r="B80" s="24" t="s">
        <v>81</v>
      </c>
      <c r="C80" s="25" t="n">
        <v>95.2907</v>
      </c>
      <c r="D80" s="24" t="n">
        <v>3.01539</v>
      </c>
      <c r="E80" s="24" t="n">
        <v>0.0059152</v>
      </c>
      <c r="F80" s="25" t="n">
        <v>-0.0416057</v>
      </c>
      <c r="G80" s="25" t="n">
        <f aca="false">A80*$B$9+$B$10</f>
        <v>-0.142204981027225</v>
      </c>
      <c r="H80" s="24" t="n">
        <f aca="false">G80-F80</f>
        <v>-0.100599281027225</v>
      </c>
      <c r="J80" s="26" t="n">
        <v>6</v>
      </c>
      <c r="K80" s="24" t="n">
        <v>-0.206452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77.3542</v>
      </c>
      <c r="D81" s="24" t="n">
        <v>4.08597</v>
      </c>
      <c r="E81" s="24" t="n">
        <v>0.00636126</v>
      </c>
      <c r="F81" s="25" t="n">
        <v>-0.216033</v>
      </c>
      <c r="G81" s="25" t="n">
        <f aca="false">A81*$B$9+$B$10</f>
        <v>-0.142204981027225</v>
      </c>
      <c r="H81" s="24" t="n">
        <f aca="false">G81-F81</f>
        <v>0.0738280189727751</v>
      </c>
      <c r="J81" s="26" t="n">
        <v>6</v>
      </c>
      <c r="K81" s="24" t="n">
        <v>-0.232668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52.795</v>
      </c>
      <c r="D82" s="24" t="n">
        <v>4.71955</v>
      </c>
      <c r="E82" s="24" t="n">
        <v>0.00989732</v>
      </c>
      <c r="F82" s="25" t="n">
        <v>-0.206452</v>
      </c>
      <c r="G82" s="25" t="n">
        <f aca="false">A82*$B$9+$B$10</f>
        <v>-0.142204981027225</v>
      </c>
      <c r="H82" s="24" t="n">
        <f aca="false">G82-F82</f>
        <v>0.0642470189727751</v>
      </c>
      <c r="J82" s="26" t="n">
        <v>6</v>
      </c>
      <c r="K82" s="24" t="n">
        <v>-0.202581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42.1296</v>
      </c>
      <c r="D83" s="24" t="n">
        <v>5.04133</v>
      </c>
      <c r="E83" s="24" t="n">
        <v>0.0117703</v>
      </c>
      <c r="F83" s="25" t="n">
        <v>-0.232668</v>
      </c>
      <c r="G83" s="25" t="n">
        <f aca="false">A83*$B$9+$B$10</f>
        <v>-0.142204981027225</v>
      </c>
      <c r="H83" s="24" t="n">
        <f aca="false">G83-F83</f>
        <v>0.0904630189727751</v>
      </c>
      <c r="J83" s="26" t="n">
        <v>6</v>
      </c>
      <c r="K83" s="24" t="n">
        <v>-0.229199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29.4862</v>
      </c>
      <c r="D84" s="24" t="n">
        <v>5.24142</v>
      </c>
      <c r="E84" s="24" t="n">
        <v>0.0105362</v>
      </c>
      <c r="F84" s="25" t="n">
        <v>-0.202581</v>
      </c>
      <c r="G84" s="25" t="n">
        <f aca="false">A84*$B$9+$B$10</f>
        <v>-0.142204981027225</v>
      </c>
      <c r="H84" s="24" t="n">
        <f aca="false">G84-F84</f>
        <v>0.0603760189727751</v>
      </c>
      <c r="J84" s="26" t="n">
        <v>6</v>
      </c>
      <c r="K84" s="24" t="n">
        <v>-0.250933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21.4284</v>
      </c>
      <c r="D85" s="24" t="n">
        <v>5.5048</v>
      </c>
      <c r="E85" s="24" t="n">
        <v>0.00945348</v>
      </c>
      <c r="F85" s="25" t="n">
        <v>-0.229199</v>
      </c>
      <c r="G85" s="25" t="n">
        <f aca="false">A85*$B$9+$B$10</f>
        <v>-0.142204981027225</v>
      </c>
      <c r="H85" s="24" t="n">
        <f aca="false">G85-F85</f>
        <v>0.0869940189727751</v>
      </c>
      <c r="J85" s="26" t="n">
        <v>6</v>
      </c>
      <c r="K85" s="24" t="n">
        <v>-0.321224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11.7881</v>
      </c>
      <c r="D86" s="24" t="n">
        <v>5.51507</v>
      </c>
      <c r="E86" s="24" t="n">
        <v>0.00618765</v>
      </c>
      <c r="F86" s="25" t="n">
        <v>-0.250933</v>
      </c>
      <c r="G86" s="25" t="n">
        <f aca="false">A86*$B$9+$B$10</f>
        <v>-0.142204981027225</v>
      </c>
      <c r="H86" s="24" t="n">
        <f aca="false">G86-F86</f>
        <v>0.108728018972775</v>
      </c>
      <c r="J86" s="26" t="n">
        <v>6</v>
      </c>
      <c r="K86" s="24" t="n">
        <v>0.250784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5.78594</v>
      </c>
      <c r="D87" s="24" t="n">
        <v>5.70678</v>
      </c>
      <c r="E87" s="24" t="n">
        <v>0.00797286</v>
      </c>
      <c r="F87" s="25" t="n">
        <v>-0.321224</v>
      </c>
      <c r="G87" s="25" t="n">
        <f aca="false">A87*$B$9+$B$10</f>
        <v>-0.142204981027225</v>
      </c>
      <c r="H87" s="24" t="n">
        <f aca="false">G87-F87</f>
        <v>0.179019018972775</v>
      </c>
      <c r="J87" s="26" t="n">
        <v>7</v>
      </c>
      <c r="K87" s="24" t="n">
        <v>-0.0978267</v>
      </c>
    </row>
    <row r="88" customFormat="false" ht="13.5" hidden="false" customHeight="false" outlineLevel="0" collapsed="false">
      <c r="A88" s="23" t="n">
        <v>6</v>
      </c>
      <c r="B88" s="24" t="s">
        <v>81</v>
      </c>
      <c r="C88" s="25" t="n">
        <v>1.68351</v>
      </c>
      <c r="D88" s="24" t="n">
        <v>5.72578</v>
      </c>
      <c r="E88" s="24" t="n">
        <v>0.00751909</v>
      </c>
      <c r="F88" s="25" t="n">
        <v>0.250784</v>
      </c>
      <c r="G88" s="25" t="n">
        <f aca="false">A88*$B$9+$B$10</f>
        <v>-0.142204981027225</v>
      </c>
      <c r="H88" s="24" t="n">
        <f aca="false">G88-F88</f>
        <v>-0.392988981027225</v>
      </c>
      <c r="J88" s="26" t="n">
        <v>7</v>
      </c>
      <c r="K88" s="24" t="n">
        <v>-0.121782</v>
      </c>
    </row>
    <row r="89" customFormat="false" ht="13.5" hidden="false" customHeight="false" outlineLevel="0" collapsed="false">
      <c r="A89" s="27" t="n">
        <v>7</v>
      </c>
      <c r="B89" s="24" t="s">
        <v>81</v>
      </c>
      <c r="C89" s="28" t="n">
        <v>247.978</v>
      </c>
      <c r="D89" s="29" t="n">
        <v>1.66317</v>
      </c>
      <c r="E89" s="29" t="n">
        <v>0.00319123</v>
      </c>
      <c r="F89" s="28" t="n">
        <v>-0.0978267</v>
      </c>
      <c r="G89" s="28" t="n">
        <f aca="false">A89*$B$9+$B$10</f>
        <v>-0.144860015454545</v>
      </c>
      <c r="H89" s="29" t="n">
        <f aca="false">G89-F89</f>
        <v>-0.0470333154545447</v>
      </c>
      <c r="J89" s="26" t="n">
        <v>7</v>
      </c>
      <c r="K89" s="24" t="n">
        <v>-0.104917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199.585</v>
      </c>
      <c r="D90" s="24" t="n">
        <v>1.68222</v>
      </c>
      <c r="E90" s="24" t="n">
        <v>0.0033982</v>
      </c>
      <c r="F90" s="25" t="n">
        <v>-0.121782</v>
      </c>
      <c r="G90" s="25" t="n">
        <f aca="false">A90*$B$9+$B$10</f>
        <v>-0.144860015454545</v>
      </c>
      <c r="H90" s="24" t="n">
        <f aca="false">G90-F90</f>
        <v>-0.0230780154545447</v>
      </c>
      <c r="J90" s="26" t="n">
        <v>7</v>
      </c>
      <c r="K90" s="24" t="n">
        <v>-0.109174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174.776</v>
      </c>
      <c r="D91" s="24" t="n">
        <v>1.72308</v>
      </c>
      <c r="E91" s="24" t="n">
        <v>0.00796877</v>
      </c>
      <c r="F91" s="25" t="n">
        <v>-0.104917</v>
      </c>
      <c r="G91" s="25" t="n">
        <f aca="false">A91*$B$9+$B$10</f>
        <v>-0.144860015454545</v>
      </c>
      <c r="H91" s="24" t="n">
        <f aca="false">G91-F91</f>
        <v>-0.0399430154545447</v>
      </c>
      <c r="J91" s="26" t="n">
        <v>7</v>
      </c>
      <c r="K91" s="24" t="n">
        <v>-0.155639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51.085</v>
      </c>
      <c r="D92" s="24" t="n">
        <v>1.93683</v>
      </c>
      <c r="E92" s="24" t="n">
        <v>0.00395953</v>
      </c>
      <c r="F92" s="25" t="n">
        <v>-0.109174</v>
      </c>
      <c r="G92" s="25" t="n">
        <f aca="false">A92*$B$9+$B$10</f>
        <v>-0.144860015454545</v>
      </c>
      <c r="H92" s="24" t="n">
        <f aca="false">G92-F92</f>
        <v>-0.0356860154545447</v>
      </c>
      <c r="J92" s="26" t="n">
        <v>7</v>
      </c>
      <c r="K92" s="24" t="n">
        <v>-0.19332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127.106</v>
      </c>
      <c r="D93" s="24" t="n">
        <v>2.96636</v>
      </c>
      <c r="E93" s="24" t="n">
        <v>0.011679</v>
      </c>
      <c r="F93" s="25" t="n">
        <v>-0.155639</v>
      </c>
      <c r="G93" s="25" t="n">
        <f aca="false">A93*$B$9+$B$10</f>
        <v>-0.144860015454545</v>
      </c>
      <c r="H93" s="24" t="n">
        <f aca="false">G93-F93</f>
        <v>0.0107789845454553</v>
      </c>
      <c r="J93" s="26" t="n">
        <v>7</v>
      </c>
      <c r="K93" s="24" t="n">
        <v>-0.201593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99.9352</v>
      </c>
      <c r="D94" s="24" t="n">
        <v>3.78268</v>
      </c>
      <c r="E94" s="24" t="n">
        <v>0.0289916</v>
      </c>
      <c r="F94" s="25" t="n">
        <v>-0.19332</v>
      </c>
      <c r="G94" s="25" t="n">
        <f aca="false">A94*$B$9+$B$10</f>
        <v>-0.144860015454545</v>
      </c>
      <c r="H94" s="24" t="n">
        <f aca="false">G94-F94</f>
        <v>0.0484599845454553</v>
      </c>
      <c r="J94" s="26" t="n">
        <v>7</v>
      </c>
      <c r="K94" s="24" t="n">
        <v>-0.243658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4.7709</v>
      </c>
      <c r="D95" s="24" t="n">
        <v>4.21041</v>
      </c>
      <c r="E95" s="24" t="n">
        <v>0.0129625</v>
      </c>
      <c r="F95" s="25" t="n">
        <v>-0.201593</v>
      </c>
      <c r="G95" s="25" t="n">
        <f aca="false">A95*$B$9+$B$10</f>
        <v>-0.144860015454545</v>
      </c>
      <c r="H95" s="24" t="n">
        <f aca="false">G95-F95</f>
        <v>0.0567329845454553</v>
      </c>
      <c r="J95" s="26" t="n">
        <v>7</v>
      </c>
      <c r="K95" s="24" t="n">
        <v>-0.196121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49.1333</v>
      </c>
      <c r="D96" s="24" t="n">
        <v>4.78734</v>
      </c>
      <c r="E96" s="24" t="n">
        <v>0.00743574</v>
      </c>
      <c r="F96" s="25" t="n">
        <v>-0.243658</v>
      </c>
      <c r="G96" s="25" t="n">
        <f aca="false">A96*$B$9+$B$10</f>
        <v>-0.144860015454545</v>
      </c>
      <c r="H96" s="24" t="n">
        <f aca="false">G96-F96</f>
        <v>0.0987979845454553</v>
      </c>
      <c r="J96" s="26" t="n">
        <v>7</v>
      </c>
      <c r="K96" s="24" t="n">
        <v>0.140008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40.6609</v>
      </c>
      <c r="D97" s="24" t="n">
        <v>4.84088</v>
      </c>
      <c r="E97" s="24" t="n">
        <v>0.00474496</v>
      </c>
      <c r="F97" s="25" t="n">
        <v>-0.196121</v>
      </c>
      <c r="G97" s="25" t="n">
        <f aca="false">A97*$B$9+$B$10</f>
        <v>-0.144860015454545</v>
      </c>
      <c r="H97" s="24" t="n">
        <f aca="false">G97-F97</f>
        <v>0.0512609845454553</v>
      </c>
      <c r="J97" s="26" t="n">
        <v>7</v>
      </c>
      <c r="K97" s="24" t="n">
        <v>-0.214292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31.9167</v>
      </c>
      <c r="D98" s="24" t="n">
        <v>5.35701</v>
      </c>
      <c r="E98" s="24" t="n">
        <v>0.0233984</v>
      </c>
      <c r="F98" s="25" t="n">
        <v>0.140008</v>
      </c>
      <c r="G98" s="25" t="n">
        <f aca="false">A98*$B$9+$B$10</f>
        <v>-0.144860015454545</v>
      </c>
      <c r="H98" s="24" t="n">
        <f aca="false">G98-F98</f>
        <v>-0.284868015454545</v>
      </c>
      <c r="J98" s="26" t="n">
        <v>7</v>
      </c>
      <c r="K98" s="24" t="n">
        <v>-0.25704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19.6406</v>
      </c>
      <c r="D99" s="24" t="n">
        <v>5.78271</v>
      </c>
      <c r="E99" s="24" t="n">
        <v>0.00617277</v>
      </c>
      <c r="F99" s="25" t="n">
        <v>-0.214292</v>
      </c>
      <c r="G99" s="25" t="n">
        <f aca="false">A99*$B$9+$B$10</f>
        <v>-0.144860015454545</v>
      </c>
      <c r="H99" s="24" t="n">
        <f aca="false">G99-F99</f>
        <v>0.0694319845454553</v>
      </c>
      <c r="J99" s="26" t="n">
        <v>7</v>
      </c>
      <c r="K99" s="24" t="n">
        <v>-0.185539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8.99029</v>
      </c>
      <c r="D100" s="24" t="n">
        <v>5.92196</v>
      </c>
      <c r="E100" s="24" t="n">
        <v>0.00881134</v>
      </c>
      <c r="F100" s="25" t="n">
        <v>-0.257041</v>
      </c>
      <c r="G100" s="25" t="n">
        <f aca="false">A100*$B$9+$B$10</f>
        <v>-0.144860015454545</v>
      </c>
      <c r="H100" s="24" t="n">
        <f aca="false">G100-F100</f>
        <v>0.112180984545455</v>
      </c>
      <c r="J100" s="26" t="n">
        <v>7</v>
      </c>
      <c r="K100" s="24" t="n">
        <v>-0.234539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2.57386</v>
      </c>
      <c r="D101" s="24" t="n">
        <v>5.93246</v>
      </c>
      <c r="E101" s="24" t="n">
        <v>0.0109177</v>
      </c>
      <c r="F101" s="25" t="n">
        <v>-0.185539</v>
      </c>
      <c r="G101" s="25" t="n">
        <f aca="false">A101*$B$9+$B$10</f>
        <v>-0.144860015454545</v>
      </c>
      <c r="H101" s="24" t="n">
        <f aca="false">G101-F101</f>
        <v>0.0406789845454553</v>
      </c>
      <c r="J101" s="26" t="n">
        <v>8</v>
      </c>
      <c r="K101" s="24" t="n">
        <v>-0.179203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2.57386</v>
      </c>
      <c r="D102" s="24" t="n">
        <v>5.93246</v>
      </c>
      <c r="E102" s="24" t="n">
        <v>0.0109177</v>
      </c>
      <c r="F102" s="25" t="n">
        <v>-0.234539</v>
      </c>
      <c r="G102" s="25" t="n">
        <f aca="false">A102*$B$9+$B$10</f>
        <v>-0.144860015454545</v>
      </c>
      <c r="H102" s="24" t="n">
        <f aca="false">G102-F102</f>
        <v>0.0896789845454553</v>
      </c>
      <c r="J102" s="26" t="n">
        <v>8</v>
      </c>
      <c r="K102" s="24" t="n">
        <v>-0.332963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24.795</v>
      </c>
      <c r="D103" s="29" t="n">
        <v>3.29076</v>
      </c>
      <c r="E103" s="29" t="n">
        <v>0.00863666</v>
      </c>
      <c r="F103" s="28" t="n">
        <v>1.82976</v>
      </c>
      <c r="G103" s="28" t="n">
        <f aca="false">A103*$B$9+$B$10</f>
        <v>-0.147515049881865</v>
      </c>
      <c r="H103" s="29" t="n">
        <f aca="false">G103-F103</f>
        <v>-1.97727504988186</v>
      </c>
      <c r="J103" s="26" t="n">
        <v>8</v>
      </c>
      <c r="K103" s="24" t="n">
        <v>-0.134909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100.227</v>
      </c>
      <c r="D104" s="24" t="n">
        <v>3.4818</v>
      </c>
      <c r="E104" s="24" t="n">
        <v>0.00508307</v>
      </c>
      <c r="F104" s="25" t="n">
        <v>-0.179203</v>
      </c>
      <c r="G104" s="25" t="n">
        <f aca="false">A104*$B$9+$B$10</f>
        <v>-0.147515049881865</v>
      </c>
      <c r="H104" s="24" t="n">
        <f aca="false">G104-F104</f>
        <v>0.0316879501181355</v>
      </c>
      <c r="J104" s="26" t="n">
        <v>8</v>
      </c>
      <c r="K104" s="24" t="n">
        <v>-0.449049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75.4626</v>
      </c>
      <c r="D105" s="24" t="n">
        <v>3.80204</v>
      </c>
      <c r="E105" s="24" t="n">
        <v>0.0120088</v>
      </c>
      <c r="F105" s="25" t="n">
        <v>-0.332963</v>
      </c>
      <c r="G105" s="25" t="n">
        <f aca="false">A105*$B$9+$B$10</f>
        <v>-0.147515049881865</v>
      </c>
      <c r="H105" s="24" t="n">
        <f aca="false">G105-F105</f>
        <v>0.185447950118135</v>
      </c>
      <c r="J105" s="26" t="n">
        <v>8</v>
      </c>
      <c r="K105" s="24" t="n">
        <v>-0.173203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50.2339</v>
      </c>
      <c r="D106" s="24" t="n">
        <v>4.42709</v>
      </c>
      <c r="E106" s="24" t="n">
        <v>0.00696478</v>
      </c>
      <c r="F106" s="25" t="n">
        <v>-0.134909</v>
      </c>
      <c r="G106" s="25" t="n">
        <f aca="false">A106*$B$9+$B$10</f>
        <v>-0.147515049881865</v>
      </c>
      <c r="H106" s="24" t="n">
        <f aca="false">G106-F106</f>
        <v>-0.0126060498818645</v>
      </c>
      <c r="J106" s="26" t="n">
        <v>8</v>
      </c>
      <c r="K106" s="24" t="n">
        <v>-0.181312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40.241</v>
      </c>
      <c r="D107" s="24" t="n">
        <v>4.49995</v>
      </c>
      <c r="E107" s="24" t="n">
        <v>0.0073568</v>
      </c>
      <c r="F107" s="25" t="n">
        <v>-0.449049</v>
      </c>
      <c r="G107" s="25" t="n">
        <f aca="false">A107*$B$9+$B$10</f>
        <v>-0.147515049881865</v>
      </c>
      <c r="H107" s="24" t="n">
        <f aca="false">G107-F107</f>
        <v>0.301533950118135</v>
      </c>
      <c r="J107" s="26" t="n">
        <v>8</v>
      </c>
      <c r="K107" s="24" t="n">
        <v>-0.23217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30.2289</v>
      </c>
      <c r="D108" s="24" t="n">
        <v>4.5448</v>
      </c>
      <c r="E108" s="24" t="n">
        <v>0.00720158</v>
      </c>
      <c r="F108" s="25" t="n">
        <v>-0.173203</v>
      </c>
      <c r="G108" s="25" t="n">
        <f aca="false">A108*$B$9+$B$10</f>
        <v>-0.147515049881865</v>
      </c>
      <c r="H108" s="24" t="n">
        <f aca="false">G108-F108</f>
        <v>0.0256879501181355</v>
      </c>
      <c r="J108" s="26" t="n">
        <v>8</v>
      </c>
      <c r="K108" s="24" t="n">
        <v>-0.19631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9.561</v>
      </c>
      <c r="D109" s="24" t="n">
        <v>4.63169</v>
      </c>
      <c r="E109" s="24" t="n">
        <v>0.00568319</v>
      </c>
      <c r="F109" s="25" t="n">
        <v>-0.181312</v>
      </c>
      <c r="G109" s="25" t="n">
        <f aca="false">A109*$B$9+$B$10</f>
        <v>-0.147515049881865</v>
      </c>
      <c r="H109" s="24" t="n">
        <f aca="false">G109-F109</f>
        <v>0.0337969501181355</v>
      </c>
      <c r="J109" s="26" t="n">
        <v>8</v>
      </c>
      <c r="K109" s="24" t="n">
        <v>-0.212199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10.5521</v>
      </c>
      <c r="D110" s="24" t="n">
        <v>5.30583</v>
      </c>
      <c r="E110" s="24" t="n">
        <v>0.00698927</v>
      </c>
      <c r="F110" s="25" t="n">
        <v>-0.23217</v>
      </c>
      <c r="G110" s="25" t="n">
        <f aca="false">A110*$B$9+$B$10</f>
        <v>-0.147515049881865</v>
      </c>
      <c r="H110" s="24" t="n">
        <f aca="false">G110-F110</f>
        <v>0.0846549501181355</v>
      </c>
      <c r="J110" s="26" t="n">
        <v>9</v>
      </c>
      <c r="K110" s="24" t="n">
        <v>-0.203373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5.27619</v>
      </c>
      <c r="D111" s="24" t="n">
        <v>5.39269</v>
      </c>
      <c r="E111" s="24" t="n">
        <v>0.00689916</v>
      </c>
      <c r="F111" s="25" t="n">
        <v>-0.196311</v>
      </c>
      <c r="G111" s="25" t="n">
        <f aca="false">A111*$B$9+$B$10</f>
        <v>-0.147515049881865</v>
      </c>
      <c r="H111" s="24" t="n">
        <f aca="false">G111-F111</f>
        <v>0.0487959501181355</v>
      </c>
      <c r="J111" s="26" t="n">
        <v>9</v>
      </c>
      <c r="K111" s="24" t="n">
        <v>-0.128875</v>
      </c>
    </row>
    <row r="112" customFormat="false" ht="13.5" hidden="false" customHeight="false" outlineLevel="0" collapsed="false">
      <c r="A112" s="23" t="n">
        <v>8</v>
      </c>
      <c r="B112" s="24" t="s">
        <v>81</v>
      </c>
      <c r="C112" s="25" t="n">
        <v>2.43198</v>
      </c>
      <c r="D112" s="24" t="n">
        <v>5.3908</v>
      </c>
      <c r="E112" s="24" t="n">
        <v>0.0084213</v>
      </c>
      <c r="F112" s="25" t="n">
        <v>-0.212199</v>
      </c>
      <c r="G112" s="25" t="n">
        <f aca="false">A112*$B$9+$B$10</f>
        <v>-0.147515049881865</v>
      </c>
      <c r="H112" s="24" t="n">
        <f aca="false">G112-F112</f>
        <v>0.0646839501181355</v>
      </c>
      <c r="J112" s="26" t="n">
        <v>9</v>
      </c>
      <c r="K112" s="24" t="n">
        <v>-0.161224</v>
      </c>
    </row>
    <row r="113" customFormat="false" ht="13.5" hidden="false" customHeight="false" outlineLevel="0" collapsed="false">
      <c r="A113" s="27" t="n">
        <v>9</v>
      </c>
      <c r="B113" s="24" t="s">
        <v>81</v>
      </c>
      <c r="C113" s="28" t="n">
        <v>145.35</v>
      </c>
      <c r="D113" s="29" t="n">
        <v>3.51663</v>
      </c>
      <c r="E113" s="29" t="n">
        <v>0.00662897</v>
      </c>
      <c r="F113" s="28" t="n">
        <v>-0.203373</v>
      </c>
      <c r="G113" s="28" t="n">
        <f aca="false">A113*$B$9+$B$10</f>
        <v>-0.150170084309184</v>
      </c>
      <c r="H113" s="29" t="n">
        <f aca="false">G113-F113</f>
        <v>0.0532029156908156</v>
      </c>
      <c r="J113" s="26" t="n">
        <v>9</v>
      </c>
      <c r="K113" s="24" t="n">
        <v>-0.168863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25.222</v>
      </c>
      <c r="D114" s="24" t="n">
        <v>3.65012</v>
      </c>
      <c r="E114" s="24" t="n">
        <v>0.0109651</v>
      </c>
      <c r="F114" s="25" t="n">
        <v>-0.128875</v>
      </c>
      <c r="G114" s="25" t="n">
        <f aca="false">A114*$B$9+$B$10</f>
        <v>-0.150170084309184</v>
      </c>
      <c r="H114" s="24" t="n">
        <f aca="false">G114-F114</f>
        <v>-0.0212950843091844</v>
      </c>
      <c r="J114" s="26" t="n">
        <v>9</v>
      </c>
      <c r="K114" s="24" t="n">
        <v>-0.363768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01.18</v>
      </c>
      <c r="D115" s="24" t="n">
        <v>3.92978</v>
      </c>
      <c r="E115" s="24" t="n">
        <v>0.00699521</v>
      </c>
      <c r="F115" s="25" t="n">
        <v>-0.161224</v>
      </c>
      <c r="G115" s="25" t="n">
        <f aca="false">A115*$B$9+$B$10</f>
        <v>-0.150170084309184</v>
      </c>
      <c r="H115" s="24" t="n">
        <f aca="false">G115-F115</f>
        <v>0.0110539156908156</v>
      </c>
      <c r="J115" s="26" t="n">
        <v>9</v>
      </c>
      <c r="K115" s="24" t="n">
        <v>-0.233091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76.5269</v>
      </c>
      <c r="D116" s="24" t="n">
        <v>4.70814</v>
      </c>
      <c r="E116" s="24" t="n">
        <v>0.00511229</v>
      </c>
      <c r="F116" s="25" t="n">
        <v>-0.168863</v>
      </c>
      <c r="G116" s="25" t="n">
        <f aca="false">A116*$B$9+$B$10</f>
        <v>-0.150170084309184</v>
      </c>
      <c r="H116" s="24" t="n">
        <f aca="false">G116-F116</f>
        <v>0.0186929156908156</v>
      </c>
      <c r="J116" s="26" t="n">
        <v>9</v>
      </c>
      <c r="K116" s="24" t="n">
        <v>-0.173386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50.5755</v>
      </c>
      <c r="D117" s="24" t="n">
        <v>5.17223</v>
      </c>
      <c r="E117" s="24" t="n">
        <v>0.00648621</v>
      </c>
      <c r="F117" s="25" t="n">
        <v>-0.363768</v>
      </c>
      <c r="G117" s="25" t="n">
        <f aca="false">A117*$B$9+$B$10</f>
        <v>-0.150170084309184</v>
      </c>
      <c r="H117" s="24" t="n">
        <f aca="false">G117-F117</f>
        <v>0.213597915690816</v>
      </c>
      <c r="J117" s="26" t="n">
        <v>9</v>
      </c>
      <c r="K117" s="24" t="n">
        <v>-0.177286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40.373</v>
      </c>
      <c r="D118" s="24" t="n">
        <v>5.19591</v>
      </c>
      <c r="E118" s="24" t="n">
        <v>0.00975237</v>
      </c>
      <c r="F118" s="25" t="n">
        <v>-0.233091</v>
      </c>
      <c r="G118" s="25" t="n">
        <f aca="false">A118*$B$9+$B$10</f>
        <v>-0.150170084309184</v>
      </c>
      <c r="H118" s="24" t="n">
        <f aca="false">G118-F118</f>
        <v>0.0829209156908156</v>
      </c>
      <c r="J118" s="26" t="n">
        <v>9</v>
      </c>
      <c r="K118" s="24" t="n">
        <v>-0.175556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9.868</v>
      </c>
      <c r="D119" s="24" t="n">
        <v>5.21161</v>
      </c>
      <c r="E119" s="24" t="n">
        <v>0.00487817</v>
      </c>
      <c r="F119" s="25" t="n">
        <v>-0.173386</v>
      </c>
      <c r="G119" s="25" t="n">
        <f aca="false">A119*$B$9+$B$10</f>
        <v>-0.150170084309184</v>
      </c>
      <c r="H119" s="24" t="n">
        <f aca="false">G119-F119</f>
        <v>0.0232159156908156</v>
      </c>
      <c r="J119" s="26" t="n">
        <v>9</v>
      </c>
      <c r="K119" s="24" t="n">
        <v>-0.246438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20.6412</v>
      </c>
      <c r="D120" s="24" t="n">
        <v>5.21771</v>
      </c>
      <c r="E120" s="24" t="n">
        <v>0.00899567</v>
      </c>
      <c r="F120" s="25" t="n">
        <v>-0.177286</v>
      </c>
      <c r="G120" s="25" t="n">
        <f aca="false">A120*$B$9+$B$10</f>
        <v>-0.150170084309184</v>
      </c>
      <c r="H120" s="24" t="n">
        <f aca="false">G120-F120</f>
        <v>0.0271159156908156</v>
      </c>
      <c r="J120" s="26" t="n">
        <v>9</v>
      </c>
      <c r="K120" s="24" t="n">
        <v>-0.185438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10.3678</v>
      </c>
      <c r="D121" s="24" t="n">
        <v>5.22244</v>
      </c>
      <c r="E121" s="24" t="n">
        <v>0.00577617</v>
      </c>
      <c r="F121" s="25" t="n">
        <v>-0.175556</v>
      </c>
      <c r="G121" s="25" t="n">
        <f aca="false">A121*$B$9+$B$10</f>
        <v>-0.150170084309184</v>
      </c>
      <c r="H121" s="24" t="n">
        <f aca="false">G121-F121</f>
        <v>0.0253859156908156</v>
      </c>
      <c r="J121" s="26" t="n">
        <v>10</v>
      </c>
      <c r="K121" s="24" t="n">
        <v>-0.250805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2.90133</v>
      </c>
      <c r="D122" s="24" t="n">
        <v>5.21056</v>
      </c>
      <c r="E122" s="24" t="n">
        <v>0.0136065</v>
      </c>
      <c r="F122" s="25" t="n">
        <v>-0.246438</v>
      </c>
      <c r="G122" s="25" t="n">
        <f aca="false">A122*$B$9+$B$10</f>
        <v>-0.150170084309184</v>
      </c>
      <c r="H122" s="24" t="n">
        <f aca="false">G122-F122</f>
        <v>0.0962679156908156</v>
      </c>
      <c r="J122" s="26" t="n">
        <v>10</v>
      </c>
      <c r="K122" s="24" t="n">
        <v>-0.137357</v>
      </c>
    </row>
    <row r="123" customFormat="false" ht="13.5" hidden="false" customHeight="false" outlineLevel="0" collapsed="false">
      <c r="A123" s="23" t="n">
        <v>9</v>
      </c>
      <c r="B123" s="24" t="s">
        <v>81</v>
      </c>
      <c r="C123" s="25" t="n">
        <v>2.90133</v>
      </c>
      <c r="D123" s="24" t="n">
        <v>5.21056</v>
      </c>
      <c r="E123" s="24" t="n">
        <v>0.0136065</v>
      </c>
      <c r="F123" s="25" t="n">
        <v>-0.185438</v>
      </c>
      <c r="G123" s="25" t="n">
        <f aca="false">A123*$B$9+$B$10</f>
        <v>-0.150170084309184</v>
      </c>
      <c r="H123" s="24" t="n">
        <f aca="false">G123-F123</f>
        <v>0.0352679156908156</v>
      </c>
      <c r="J123" s="26" t="n">
        <v>10</v>
      </c>
      <c r="K123" s="24" t="n">
        <v>-0.161046</v>
      </c>
    </row>
    <row r="124" customFormat="false" ht="13.5" hidden="false" customHeight="false" outlineLevel="0" collapsed="false">
      <c r="A124" s="27" t="n">
        <v>10</v>
      </c>
      <c r="B124" s="24" t="s">
        <v>81</v>
      </c>
      <c r="C124" s="28" t="n">
        <v>218.831</v>
      </c>
      <c r="D124" s="29" t="n">
        <v>4.9142</v>
      </c>
      <c r="E124" s="29" t="n">
        <v>0.00471074</v>
      </c>
      <c r="F124" s="28" t="n">
        <v>-0.250805</v>
      </c>
      <c r="G124" s="28" t="n">
        <f aca="false">A124*$B$9+$B$10</f>
        <v>-0.152825118736504</v>
      </c>
      <c r="H124" s="29" t="n">
        <f aca="false">G124-F124</f>
        <v>0.0979798812634958</v>
      </c>
      <c r="J124" s="26" t="n">
        <v>10</v>
      </c>
      <c r="K124" s="24" t="n">
        <v>-0.14522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200.663</v>
      </c>
      <c r="D125" s="24" t="n">
        <v>4.92664</v>
      </c>
      <c r="E125" s="24" t="n">
        <v>0.00744238</v>
      </c>
      <c r="F125" s="25" t="n">
        <v>-0.137357</v>
      </c>
      <c r="G125" s="25" t="n">
        <f aca="false">A125*$B$9+$B$10</f>
        <v>-0.152825118736504</v>
      </c>
      <c r="H125" s="24" t="n">
        <f aca="false">G125-F125</f>
        <v>-0.0154681187365042</v>
      </c>
      <c r="J125" s="26" t="n">
        <v>10</v>
      </c>
      <c r="K125" s="24" t="n">
        <v>-0.111373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75.287</v>
      </c>
      <c r="D126" s="24" t="n">
        <v>4.92495</v>
      </c>
      <c r="E126" s="24" t="n">
        <v>0.00875842</v>
      </c>
      <c r="F126" s="25" t="n">
        <v>-0.161046</v>
      </c>
      <c r="G126" s="25" t="n">
        <f aca="false">A126*$B$9+$B$10</f>
        <v>-0.152825118736504</v>
      </c>
      <c r="H126" s="24" t="n">
        <f aca="false">G126-F126</f>
        <v>0.00822088126349577</v>
      </c>
      <c r="J126" s="26" t="n">
        <v>10</v>
      </c>
      <c r="K126" s="24" t="n">
        <v>-0.187203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50.353</v>
      </c>
      <c r="D127" s="24" t="n">
        <v>4.96678</v>
      </c>
      <c r="E127" s="24" t="n">
        <v>0.004175</v>
      </c>
      <c r="F127" s="25" t="n">
        <v>-0.14522</v>
      </c>
      <c r="G127" s="25" t="n">
        <f aca="false">A127*$B$9+$B$10</f>
        <v>-0.152825118736504</v>
      </c>
      <c r="H127" s="24" t="n">
        <f aca="false">G127-F127</f>
        <v>-0.00760511873650424</v>
      </c>
      <c r="J127" s="26" t="n">
        <v>10</v>
      </c>
      <c r="K127" s="24" t="n">
        <v>-0.235747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25.138</v>
      </c>
      <c r="D128" s="24" t="n">
        <v>5.27263</v>
      </c>
      <c r="E128" s="24" t="n">
        <v>0.004853</v>
      </c>
      <c r="F128" s="25" t="n">
        <v>-0.111373</v>
      </c>
      <c r="G128" s="25" t="n">
        <f aca="false">A128*$B$9+$B$10</f>
        <v>-0.152825118736504</v>
      </c>
      <c r="H128" s="24" t="n">
        <f aca="false">G128-F128</f>
        <v>-0.0414521187365042</v>
      </c>
      <c r="J128" s="26" t="n">
        <v>10</v>
      </c>
      <c r="K128" s="24" t="n">
        <v>-0.177236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0.296</v>
      </c>
      <c r="D129" s="24" t="n">
        <v>5.3998</v>
      </c>
      <c r="E129" s="24" t="n">
        <v>0.00859773</v>
      </c>
      <c r="F129" s="25" t="n">
        <v>-0.187203</v>
      </c>
      <c r="G129" s="25" t="n">
        <f aca="false">A129*$B$9+$B$10</f>
        <v>-0.152825118736504</v>
      </c>
      <c r="H129" s="24" t="n">
        <f aca="false">G129-F129</f>
        <v>0.0343778812634958</v>
      </c>
      <c r="J129" s="26" t="n">
        <v>10</v>
      </c>
      <c r="K129" s="24" t="n">
        <v>-0.19695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5.784</v>
      </c>
      <c r="D130" s="24" t="n">
        <v>5.54525</v>
      </c>
      <c r="E130" s="24" t="n">
        <v>0.00523511</v>
      </c>
      <c r="F130" s="25" t="n">
        <v>-0.235747</v>
      </c>
      <c r="G130" s="25" t="n">
        <f aca="false">A130*$B$9+$B$10</f>
        <v>-0.152825118736504</v>
      </c>
      <c r="H130" s="24" t="n">
        <f aca="false">G130-F130</f>
        <v>0.0829218812634958</v>
      </c>
      <c r="J130" s="26" t="n">
        <v>10</v>
      </c>
      <c r="K130" s="24" t="n">
        <v>-0.183962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50.717</v>
      </c>
      <c r="D131" s="24" t="n">
        <v>5.56276</v>
      </c>
      <c r="E131" s="24" t="n">
        <v>0.00660413</v>
      </c>
      <c r="F131" s="25" t="n">
        <v>-0.177236</v>
      </c>
      <c r="G131" s="25" t="n">
        <f aca="false">A131*$B$9+$B$10</f>
        <v>-0.152825118736504</v>
      </c>
      <c r="H131" s="24" t="n">
        <f aca="false">G131-F131</f>
        <v>0.0244108812634958</v>
      </c>
      <c r="J131" s="26" t="n">
        <v>10</v>
      </c>
      <c r="K131" s="24" t="n">
        <v>-0.195427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40.4679</v>
      </c>
      <c r="D132" s="24" t="n">
        <v>5.56405</v>
      </c>
      <c r="E132" s="24" t="n">
        <v>0.00733186</v>
      </c>
      <c r="F132" s="25" t="n">
        <v>-0.19695</v>
      </c>
      <c r="G132" s="25" t="n">
        <f aca="false">A132*$B$9+$B$10</f>
        <v>-0.152825118736504</v>
      </c>
      <c r="H132" s="24" t="n">
        <f aca="false">G132-F132</f>
        <v>0.0441248812634958</v>
      </c>
      <c r="J132" s="26" t="n">
        <v>10</v>
      </c>
      <c r="K132" s="24" t="n">
        <v>-0.20032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30.6528</v>
      </c>
      <c r="D133" s="24" t="n">
        <v>5.62704</v>
      </c>
      <c r="E133" s="24" t="n">
        <v>0.0140001</v>
      </c>
      <c r="F133" s="25" t="n">
        <v>-0.183962</v>
      </c>
      <c r="G133" s="25" t="n">
        <f aca="false">A133*$B$9+$B$10</f>
        <v>-0.152825118736504</v>
      </c>
      <c r="H133" s="24" t="n">
        <f aca="false">G133-F133</f>
        <v>0.0311368812634958</v>
      </c>
      <c r="J133" s="26" t="n">
        <v>10</v>
      </c>
      <c r="K133" s="24" t="n">
        <v>0.273403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20.551</v>
      </c>
      <c r="D134" s="24" t="n">
        <v>5.69657</v>
      </c>
      <c r="E134" s="24" t="n">
        <v>0.00637933</v>
      </c>
      <c r="F134" s="25" t="n">
        <v>-0.195427</v>
      </c>
      <c r="G134" s="25" t="n">
        <f aca="false">A134*$B$9+$B$10</f>
        <v>-0.152825118736504</v>
      </c>
      <c r="H134" s="24" t="n">
        <f aca="false">G134-F134</f>
        <v>0.0426018812634958</v>
      </c>
      <c r="J134" s="26" t="n">
        <v>11</v>
      </c>
      <c r="K134" s="24" t="n">
        <v>-0.338884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5.46037</v>
      </c>
      <c r="D135" s="24" t="n">
        <v>5.77268</v>
      </c>
      <c r="E135" s="24" t="n">
        <v>0.00681369</v>
      </c>
      <c r="F135" s="25" t="n">
        <v>-0.20032</v>
      </c>
      <c r="G135" s="25" t="n">
        <f aca="false">A135*$B$9+$B$10</f>
        <v>-0.152825118736504</v>
      </c>
      <c r="H135" s="24" t="n">
        <f aca="false">G135-F135</f>
        <v>0.0474948812634958</v>
      </c>
      <c r="J135" s="26" t="n">
        <v>11</v>
      </c>
      <c r="K135" s="24" t="n">
        <v>-0.207469</v>
      </c>
    </row>
    <row r="136" customFormat="false" ht="13.5" hidden="false" customHeight="false" outlineLevel="0" collapsed="false">
      <c r="A136" s="23" t="n">
        <v>10</v>
      </c>
      <c r="B136" s="24" t="s">
        <v>81</v>
      </c>
      <c r="C136" s="25" t="n">
        <v>1.68705</v>
      </c>
      <c r="D136" s="24" t="n">
        <v>5.7874</v>
      </c>
      <c r="E136" s="24" t="n">
        <v>0.0087854</v>
      </c>
      <c r="F136" s="25" t="n">
        <v>0.273403</v>
      </c>
      <c r="G136" s="25" t="n">
        <f aca="false">A136*$B$9+$B$10</f>
        <v>-0.152825118736504</v>
      </c>
      <c r="H136" s="24" t="n">
        <f aca="false">G136-F136</f>
        <v>-0.426228118736504</v>
      </c>
      <c r="J136" s="26" t="n">
        <v>11</v>
      </c>
      <c r="K136" s="24" t="n">
        <v>-0.194332</v>
      </c>
    </row>
    <row r="137" customFormat="false" ht="13.5" hidden="false" customHeight="false" outlineLevel="0" collapsed="false">
      <c r="A137" s="27" t="n">
        <v>11</v>
      </c>
      <c r="B137" s="24" t="s">
        <v>81</v>
      </c>
      <c r="C137" s="28" t="n">
        <v>173.708</v>
      </c>
      <c r="D137" s="29" t="n">
        <v>5.47212</v>
      </c>
      <c r="E137" s="29" t="n">
        <v>0.0100255</v>
      </c>
      <c r="F137" s="28" t="n">
        <v>-0.338884</v>
      </c>
      <c r="G137" s="28" t="n">
        <f aca="false">A137*$B$9+$B$10</f>
        <v>-0.155480153163824</v>
      </c>
      <c r="H137" s="29" t="n">
        <f aca="false">G137-F137</f>
        <v>0.183403846836176</v>
      </c>
      <c r="J137" s="26" t="n">
        <v>11</v>
      </c>
      <c r="K137" s="24" t="n">
        <v>0.574527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339</v>
      </c>
      <c r="D138" s="24" t="n">
        <v>5.55753</v>
      </c>
      <c r="E138" s="24" t="n">
        <v>0.00464665</v>
      </c>
      <c r="F138" s="25" t="n">
        <v>-0.207469</v>
      </c>
      <c r="G138" s="25" t="n">
        <f aca="false">A138*$B$9+$B$10</f>
        <v>-0.155480153163824</v>
      </c>
      <c r="H138" s="24" t="n">
        <f aca="false">G138-F138</f>
        <v>0.0519888468361759</v>
      </c>
      <c r="J138" s="26" t="n">
        <v>11</v>
      </c>
      <c r="K138" s="24" t="n">
        <v>-0.224092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4.995</v>
      </c>
      <c r="D139" s="24" t="n">
        <v>5.63967</v>
      </c>
      <c r="E139" s="24" t="n">
        <v>0.0106273</v>
      </c>
      <c r="F139" s="25" t="n">
        <v>-0.194332</v>
      </c>
      <c r="G139" s="25" t="n">
        <f aca="false">A139*$B$9+$B$10</f>
        <v>-0.155480153163824</v>
      </c>
      <c r="H139" s="24" t="n">
        <f aca="false">G139-F139</f>
        <v>0.0388518468361759</v>
      </c>
      <c r="J139" s="26" t="n">
        <v>11</v>
      </c>
      <c r="K139" s="24" t="n">
        <v>-0.212883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00.534</v>
      </c>
      <c r="D140" s="24" t="n">
        <v>5.66953</v>
      </c>
      <c r="E140" s="24" t="n">
        <v>0.0105369</v>
      </c>
      <c r="F140" s="25" t="n">
        <v>0.574527</v>
      </c>
      <c r="G140" s="25" t="n">
        <f aca="false">A140*$B$9+$B$10</f>
        <v>-0.155480153163824</v>
      </c>
      <c r="H140" s="24" t="n">
        <f aca="false">G140-F140</f>
        <v>-0.730007153163824</v>
      </c>
      <c r="J140" s="26" t="n">
        <v>11</v>
      </c>
      <c r="K140" s="24" t="n">
        <v>-0.196021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5.6702</v>
      </c>
      <c r="D141" s="24" t="n">
        <v>5.52491</v>
      </c>
      <c r="E141" s="24" t="n">
        <v>0.00707521</v>
      </c>
      <c r="F141" s="25" t="n">
        <v>-0.224092</v>
      </c>
      <c r="G141" s="25" t="n">
        <f aca="false">A141*$B$9+$B$10</f>
        <v>-0.155480153163824</v>
      </c>
      <c r="H141" s="24" t="n">
        <f aca="false">G141-F141</f>
        <v>0.0686118468361759</v>
      </c>
      <c r="J141" s="26" t="n">
        <v>11</v>
      </c>
      <c r="K141" s="24" t="n">
        <v>-0.179386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3513</v>
      </c>
      <c r="D142" s="24" t="n">
        <v>5.57212</v>
      </c>
      <c r="E142" s="24" t="n">
        <v>0.00561278</v>
      </c>
      <c r="F142" s="25" t="n">
        <v>-0.212883</v>
      </c>
      <c r="G142" s="25" t="n">
        <f aca="false">A142*$B$9+$B$10</f>
        <v>-0.155480153163824</v>
      </c>
      <c r="H142" s="24" t="n">
        <f aca="false">G142-F142</f>
        <v>0.0574028468361759</v>
      </c>
      <c r="J142" s="26" t="n">
        <v>11</v>
      </c>
      <c r="K142" s="24" t="n">
        <v>-0.0629625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40.4719</v>
      </c>
      <c r="D143" s="24" t="n">
        <v>5.59698</v>
      </c>
      <c r="E143" s="24" t="n">
        <v>0.0068614</v>
      </c>
      <c r="F143" s="25" t="n">
        <v>-0.196021</v>
      </c>
      <c r="G143" s="25" t="n">
        <f aca="false">A143*$B$9+$B$10</f>
        <v>-0.155480153163824</v>
      </c>
      <c r="H143" s="24" t="n">
        <f aca="false">G143-F143</f>
        <v>0.0405408468361759</v>
      </c>
      <c r="J143" s="26" t="n">
        <v>11</v>
      </c>
      <c r="K143" s="24" t="n">
        <v>0.305428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9.8348</v>
      </c>
      <c r="D144" s="24" t="n">
        <v>5.61261</v>
      </c>
      <c r="E144" s="24" t="n">
        <v>0.00741258</v>
      </c>
      <c r="F144" s="25" t="n">
        <v>-0.179386</v>
      </c>
      <c r="G144" s="25" t="n">
        <f aca="false">A144*$B$9+$B$10</f>
        <v>-0.155480153163824</v>
      </c>
      <c r="H144" s="24" t="n">
        <f aca="false">G144-F144</f>
        <v>0.0239058468361759</v>
      </c>
      <c r="J144" s="26" t="n">
        <v>11</v>
      </c>
      <c r="K144" s="24" t="n">
        <v>-0.236959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19.8907</v>
      </c>
      <c r="D145" s="24" t="n">
        <v>5.86004</v>
      </c>
      <c r="E145" s="24" t="n">
        <v>0.00997803</v>
      </c>
      <c r="F145" s="25" t="n">
        <v>-0.0629625</v>
      </c>
      <c r="G145" s="25" t="n">
        <f aca="false">A145*$B$9+$B$10</f>
        <v>-0.155480153163824</v>
      </c>
      <c r="H145" s="24" t="n">
        <f aca="false">G145-F145</f>
        <v>-0.0925176531638241</v>
      </c>
      <c r="J145" s="26" t="n">
        <v>12</v>
      </c>
      <c r="K145" s="24" t="n">
        <v>-0.179174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5.45649</v>
      </c>
      <c r="D146" s="24" t="n">
        <v>6.58843</v>
      </c>
      <c r="E146" s="24" t="n">
        <v>0.017849</v>
      </c>
      <c r="F146" s="25" t="n">
        <v>0.305428</v>
      </c>
      <c r="G146" s="25" t="n">
        <f aca="false">A146*$B$9+$B$10</f>
        <v>-0.155480153163824</v>
      </c>
      <c r="H146" s="24" t="n">
        <f aca="false">G146-F146</f>
        <v>-0.460908153163824</v>
      </c>
      <c r="J146" s="26" t="n">
        <v>12</v>
      </c>
      <c r="K146" s="24" t="n">
        <v>-0.125457</v>
      </c>
    </row>
    <row r="147" customFormat="false" ht="13.5" hidden="false" customHeight="false" outlineLevel="0" collapsed="false">
      <c r="A147" s="23" t="n">
        <v>11</v>
      </c>
      <c r="B147" s="24" t="s">
        <v>81</v>
      </c>
      <c r="C147" s="25" t="n">
        <v>1.53015</v>
      </c>
      <c r="D147" s="24" t="n">
        <v>6.96704</v>
      </c>
      <c r="E147" s="24" t="n">
        <v>0.0395435</v>
      </c>
      <c r="F147" s="25" t="n">
        <v>-0.236959</v>
      </c>
      <c r="G147" s="25" t="n">
        <f aca="false">A147*$B$9+$B$10</f>
        <v>-0.155480153163824</v>
      </c>
      <c r="H147" s="24" t="n">
        <f aca="false">G147-F147</f>
        <v>0.0814788468361759</v>
      </c>
      <c r="J147" s="26" t="n">
        <v>12</v>
      </c>
      <c r="K147" s="24" t="n">
        <v>-0.135166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5.96</v>
      </c>
      <c r="D148" s="29" t="n">
        <v>3.23183</v>
      </c>
      <c r="E148" s="29" t="n">
        <v>0.00304457</v>
      </c>
      <c r="F148" s="28" t="n">
        <v>-0.179174</v>
      </c>
      <c r="G148" s="28" t="n">
        <f aca="false">A148*$B$9+$B$10</f>
        <v>-0.158135187591144</v>
      </c>
      <c r="H148" s="29" t="n">
        <f aca="false">G148-F148</f>
        <v>0.0210388124088561</v>
      </c>
      <c r="J148" s="26" t="n">
        <v>12</v>
      </c>
      <c r="K148" s="24" t="n">
        <v>-0.159025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0.35</v>
      </c>
      <c r="D149" s="24" t="n">
        <v>3.27154</v>
      </c>
      <c r="E149" s="24" t="n">
        <v>0.00455604</v>
      </c>
      <c r="F149" s="25" t="n">
        <v>-0.125457</v>
      </c>
      <c r="G149" s="25" t="n">
        <f aca="false">A149*$B$9+$B$10</f>
        <v>-0.158135187591144</v>
      </c>
      <c r="H149" s="24" t="n">
        <f aca="false">G149-F149</f>
        <v>-0.0326781875911439</v>
      </c>
      <c r="J149" s="26" t="n">
        <v>12</v>
      </c>
      <c r="K149" s="24" t="n">
        <v>-0.140361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0.373</v>
      </c>
      <c r="D150" s="24" t="n">
        <v>3.54883</v>
      </c>
      <c r="E150" s="24" t="n">
        <v>0.00338831</v>
      </c>
      <c r="F150" s="25" t="n">
        <v>-0.135166</v>
      </c>
      <c r="G150" s="25" t="n">
        <f aca="false">A150*$B$9+$B$10</f>
        <v>-0.158135187591144</v>
      </c>
      <c r="H150" s="24" t="n">
        <f aca="false">G150-F150</f>
        <v>-0.0229691875911439</v>
      </c>
      <c r="J150" s="26" t="n">
        <v>12</v>
      </c>
      <c r="K150" s="24" t="n">
        <v>-0.17844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0.271</v>
      </c>
      <c r="D151" s="24" t="n">
        <v>3.99997</v>
      </c>
      <c r="E151" s="24" t="n">
        <v>0.00467971</v>
      </c>
      <c r="F151" s="25" t="n">
        <v>-0.159025</v>
      </c>
      <c r="G151" s="25" t="n">
        <f aca="false">A151*$B$9+$B$10</f>
        <v>-0.158135187591144</v>
      </c>
      <c r="H151" s="24" t="n">
        <f aca="false">G151-F151</f>
        <v>0.000889812408856106</v>
      </c>
      <c r="J151" s="26" t="n">
        <v>12</v>
      </c>
      <c r="K151" s="24" t="n">
        <v>-0.189531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75.391</v>
      </c>
      <c r="D152" s="24" t="n">
        <v>4.42064</v>
      </c>
      <c r="E152" s="24" t="n">
        <v>0.0134653</v>
      </c>
      <c r="F152" s="25" t="n">
        <v>-0.140361</v>
      </c>
      <c r="G152" s="25" t="n">
        <f aca="false">A152*$B$9+$B$10</f>
        <v>-0.158135187591144</v>
      </c>
      <c r="H152" s="24" t="n">
        <f aca="false">G152-F152</f>
        <v>-0.0177741875911439</v>
      </c>
      <c r="J152" s="26" t="n">
        <v>12</v>
      </c>
      <c r="K152" s="24" t="n">
        <v>-0.186851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50.503</v>
      </c>
      <c r="D153" s="24" t="n">
        <v>4.78056</v>
      </c>
      <c r="E153" s="24" t="n">
        <v>0.00597753</v>
      </c>
      <c r="F153" s="25" t="n">
        <v>-0.17844</v>
      </c>
      <c r="G153" s="25" t="n">
        <f aca="false">A153*$B$9+$B$10</f>
        <v>-0.158135187591144</v>
      </c>
      <c r="H153" s="24" t="n">
        <f aca="false">G153-F153</f>
        <v>0.0203048124088561</v>
      </c>
      <c r="J153" s="26" t="n">
        <v>12</v>
      </c>
      <c r="K153" s="24" t="n">
        <v>-0.196403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5.377</v>
      </c>
      <c r="D154" s="24" t="n">
        <v>5.06847</v>
      </c>
      <c r="E154" s="24" t="n">
        <v>0.00781665</v>
      </c>
      <c r="F154" s="25" t="n">
        <v>-0.189531</v>
      </c>
      <c r="G154" s="25" t="n">
        <f aca="false">A154*$B$9+$B$10</f>
        <v>-0.158135187591144</v>
      </c>
      <c r="H154" s="24" t="n">
        <f aca="false">G154-F154</f>
        <v>0.0313958124088561</v>
      </c>
      <c r="J154" s="26" t="n">
        <v>12</v>
      </c>
      <c r="K154" s="24" t="n">
        <v>-0.192664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0.425</v>
      </c>
      <c r="D155" s="24" t="n">
        <v>4.91915</v>
      </c>
      <c r="E155" s="24" t="n">
        <v>0.00677455</v>
      </c>
      <c r="F155" s="25" t="n">
        <v>-0.186851</v>
      </c>
      <c r="G155" s="25" t="n">
        <f aca="false">A155*$B$9+$B$10</f>
        <v>-0.158135187591144</v>
      </c>
      <c r="H155" s="24" t="n">
        <f aca="false">G155-F155</f>
        <v>0.0287158124088561</v>
      </c>
      <c r="J155" s="26" t="n">
        <v>12</v>
      </c>
      <c r="K155" s="24" t="n">
        <v>-0.189178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75.6622</v>
      </c>
      <c r="D156" s="24" t="n">
        <v>5.4676</v>
      </c>
      <c r="E156" s="24" t="n">
        <v>0.00653962</v>
      </c>
      <c r="F156" s="25" t="n">
        <v>-0.196403</v>
      </c>
      <c r="G156" s="25" t="n">
        <f aca="false">A156*$B$9+$B$10</f>
        <v>-0.158135187591144</v>
      </c>
      <c r="H156" s="24" t="n">
        <f aca="false">G156-F156</f>
        <v>0.0382678124088561</v>
      </c>
      <c r="J156" s="26" t="n">
        <v>12</v>
      </c>
      <c r="K156" s="24" t="n">
        <v>-0.155689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2023</v>
      </c>
      <c r="D157" s="24" t="n">
        <v>5.02734</v>
      </c>
      <c r="E157" s="24" t="n">
        <v>0.00636716</v>
      </c>
      <c r="F157" s="25" t="n">
        <v>-0.192664</v>
      </c>
      <c r="G157" s="25" t="n">
        <f aca="false">A157*$B$9+$B$10</f>
        <v>-0.158135187591144</v>
      </c>
      <c r="H157" s="24" t="n">
        <f aca="false">G157-F157</f>
        <v>0.0345288124088561</v>
      </c>
      <c r="J157" s="26" t="n">
        <v>12</v>
      </c>
      <c r="K157" s="24" t="n">
        <v>-0.0130787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3871</v>
      </c>
      <c r="D158" s="24" t="n">
        <v>4.96182</v>
      </c>
      <c r="E158" s="24" t="n">
        <v>0.00445128</v>
      </c>
      <c r="F158" s="25" t="n">
        <v>-0.189178</v>
      </c>
      <c r="G158" s="25" t="n">
        <f aca="false">A158*$B$9+$B$10</f>
        <v>-0.158135187591144</v>
      </c>
      <c r="H158" s="24" t="n">
        <f aca="false">G158-F158</f>
        <v>0.0310428124088561</v>
      </c>
      <c r="J158" s="26" t="n">
        <v>12</v>
      </c>
      <c r="K158" s="24" t="n">
        <v>0.665112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30.3085</v>
      </c>
      <c r="D159" s="24" t="n">
        <v>5.17731</v>
      </c>
      <c r="E159" s="24" t="n">
        <v>0.0047835</v>
      </c>
      <c r="F159" s="25" t="n">
        <v>-0.155689</v>
      </c>
      <c r="G159" s="25" t="n">
        <f aca="false">A159*$B$9+$B$10</f>
        <v>-0.158135187591144</v>
      </c>
      <c r="H159" s="24" t="n">
        <f aca="false">G159-F159</f>
        <v>-0.0024461875911439</v>
      </c>
      <c r="J159" s="26" t="n">
        <v>12</v>
      </c>
      <c r="K159" s="24" t="n">
        <v>-0.4121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20.2634</v>
      </c>
      <c r="D160" s="24" t="n">
        <v>5.91492</v>
      </c>
      <c r="E160" s="24" t="n">
        <v>0.0114691</v>
      </c>
      <c r="F160" s="25" t="n">
        <v>-0.0130787</v>
      </c>
      <c r="G160" s="25" t="n">
        <f aca="false">A160*$B$9+$B$10</f>
        <v>-0.158135187591144</v>
      </c>
      <c r="H160" s="24" t="n">
        <f aca="false">G160-F160</f>
        <v>-0.145056487591144</v>
      </c>
      <c r="J160" s="26" t="n">
        <v>12</v>
      </c>
      <c r="K160" s="24" t="n">
        <v>0.331759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10.3714</v>
      </c>
      <c r="D161" s="24" t="n">
        <v>8.08111</v>
      </c>
      <c r="E161" s="24" t="n">
        <v>0.0116979</v>
      </c>
      <c r="F161" s="25" t="n">
        <v>0.665112</v>
      </c>
      <c r="G161" s="25" t="n">
        <f aca="false">A161*$B$9+$B$10</f>
        <v>-0.158135187591144</v>
      </c>
      <c r="H161" s="24" t="n">
        <f aca="false">G161-F161</f>
        <v>-0.823247187591144</v>
      </c>
      <c r="J161" s="26" t="n">
        <v>13</v>
      </c>
      <c r="K161" s="24" t="n">
        <v>-0.158083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5.22283</v>
      </c>
      <c r="D162" s="24" t="n">
        <v>8.4389</v>
      </c>
      <c r="E162" s="24" t="n">
        <v>0.00694549</v>
      </c>
      <c r="F162" s="25" t="n">
        <v>-0.4121</v>
      </c>
      <c r="G162" s="25" t="n">
        <f aca="false">A162*$B$9+$B$10</f>
        <v>-0.158135187591144</v>
      </c>
      <c r="H162" s="24" t="n">
        <f aca="false">G162-F162</f>
        <v>0.253964812408856</v>
      </c>
      <c r="J162" s="26" t="n">
        <v>13</v>
      </c>
      <c r="K162" s="24" t="n">
        <v>-0.134963</v>
      </c>
    </row>
    <row r="163" customFormat="false" ht="13.5" hidden="false" customHeight="false" outlineLevel="0" collapsed="false">
      <c r="A163" s="23" t="n">
        <v>12</v>
      </c>
      <c r="B163" s="24" t="s">
        <v>81</v>
      </c>
      <c r="C163" s="25" t="n">
        <v>1.84193</v>
      </c>
      <c r="D163" s="24" t="n">
        <v>11.0468</v>
      </c>
      <c r="E163" s="24" t="n">
        <v>0.0258475</v>
      </c>
      <c r="F163" s="25" t="n">
        <v>0.331759</v>
      </c>
      <c r="G163" s="25" t="n">
        <f aca="false">A163*$B$9+$B$10</f>
        <v>-0.158135187591144</v>
      </c>
      <c r="H163" s="24" t="n">
        <f aca="false">G163-F163</f>
        <v>-0.489894187591144</v>
      </c>
      <c r="J163" s="26" t="n">
        <v>13</v>
      </c>
      <c r="K163" s="24" t="n">
        <v>-0.15146</v>
      </c>
    </row>
    <row r="164" customFormat="false" ht="13.5" hidden="false" customHeight="false" outlineLevel="0" collapsed="false">
      <c r="A164" s="27" t="n">
        <v>13</v>
      </c>
      <c r="B164" s="24" t="s">
        <v>81</v>
      </c>
      <c r="C164" s="28" t="n">
        <v>374.629</v>
      </c>
      <c r="D164" s="29" t="n">
        <v>3.17292</v>
      </c>
      <c r="E164" s="29" t="n">
        <v>0.00423101</v>
      </c>
      <c r="F164" s="28" t="n">
        <v>-0.158083</v>
      </c>
      <c r="G164" s="28" t="n">
        <f aca="false">A164*$B$9+$B$10</f>
        <v>-0.160790222018464</v>
      </c>
      <c r="H164" s="29" t="n">
        <f aca="false">G164-F164</f>
        <v>-0.00270722201846374</v>
      </c>
      <c r="J164" s="26" t="n">
        <v>13</v>
      </c>
      <c r="K164" s="24" t="n">
        <v>-0.177398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0.543</v>
      </c>
      <c r="D165" s="24" t="n">
        <v>3.35904</v>
      </c>
      <c r="E165" s="24" t="n">
        <v>0.00336195</v>
      </c>
      <c r="F165" s="25" t="n">
        <v>-0.134963</v>
      </c>
      <c r="G165" s="25" t="n">
        <f aca="false">A165*$B$9+$B$10</f>
        <v>-0.160790222018464</v>
      </c>
      <c r="H165" s="24" t="n">
        <f aca="false">G165-F165</f>
        <v>-0.0258272220184637</v>
      </c>
      <c r="J165" s="26" t="n">
        <v>13</v>
      </c>
      <c r="K165" s="24" t="n">
        <v>-0.480129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0.961</v>
      </c>
      <c r="D166" s="24" t="n">
        <v>3.54654</v>
      </c>
      <c r="E166" s="24" t="n">
        <v>0.00788771</v>
      </c>
      <c r="F166" s="25" t="n">
        <v>-0.15146</v>
      </c>
      <c r="G166" s="25" t="n">
        <f aca="false">A166*$B$9+$B$10</f>
        <v>-0.160790222018464</v>
      </c>
      <c r="H166" s="24" t="n">
        <f aca="false">G166-F166</f>
        <v>-0.00933022201846373</v>
      </c>
      <c r="J166" s="26" t="n">
        <v>13</v>
      </c>
      <c r="K166" s="24" t="n">
        <v>-0.186195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0.649</v>
      </c>
      <c r="D167" s="24" t="n">
        <v>3.8886</v>
      </c>
      <c r="E167" s="24" t="n">
        <v>0.004634</v>
      </c>
      <c r="F167" s="25" t="n">
        <v>-0.177398</v>
      </c>
      <c r="G167" s="25" t="n">
        <f aca="false">A167*$B$9+$B$10</f>
        <v>-0.160790222018464</v>
      </c>
      <c r="H167" s="24" t="n">
        <f aca="false">G167-F167</f>
        <v>0.0166077779815363</v>
      </c>
      <c r="J167" s="26" t="n">
        <v>13</v>
      </c>
      <c r="K167" s="24" t="n">
        <v>-0.189323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00.677</v>
      </c>
      <c r="D168" s="24" t="n">
        <v>4.31987</v>
      </c>
      <c r="E168" s="24" t="n">
        <v>0.00495019</v>
      </c>
      <c r="F168" s="25" t="n">
        <v>-0.480129</v>
      </c>
      <c r="G168" s="25" t="n">
        <f aca="false">A168*$B$9+$B$10</f>
        <v>-0.160790222018464</v>
      </c>
      <c r="H168" s="24" t="n">
        <f aca="false">G168-F168</f>
        <v>0.319338777981536</v>
      </c>
      <c r="J168" s="26" t="n">
        <v>13</v>
      </c>
      <c r="K168" s="24" t="n">
        <v>-0.204137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5.311</v>
      </c>
      <c r="D169" s="24" t="n">
        <v>4.3158</v>
      </c>
      <c r="E169" s="24" t="n">
        <v>0.00295083</v>
      </c>
      <c r="F169" s="25" t="n">
        <v>-0.186195</v>
      </c>
      <c r="G169" s="25" t="n">
        <f aca="false">A169*$B$9+$B$10</f>
        <v>-0.160790222018464</v>
      </c>
      <c r="H169" s="24" t="n">
        <f aca="false">G169-F169</f>
        <v>0.0254047779815363</v>
      </c>
      <c r="J169" s="26" t="n">
        <v>13</v>
      </c>
      <c r="K169" s="24" t="n">
        <v>-0.174328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0.191</v>
      </c>
      <c r="D170" s="24" t="n">
        <v>4.55468</v>
      </c>
      <c r="E170" s="24" t="n">
        <v>0.00439543</v>
      </c>
      <c r="F170" s="25" t="n">
        <v>-0.189323</v>
      </c>
      <c r="G170" s="25" t="n">
        <f aca="false">A170*$B$9+$B$10</f>
        <v>-0.160790222018464</v>
      </c>
      <c r="H170" s="24" t="n">
        <f aca="false">G170-F170</f>
        <v>0.0285327779815363</v>
      </c>
      <c r="J170" s="26" t="n">
        <v>13</v>
      </c>
      <c r="K170" s="24" t="n">
        <v>-0.194075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5.694</v>
      </c>
      <c r="D171" s="24" t="n">
        <v>4.65986</v>
      </c>
      <c r="E171" s="24" t="n">
        <v>0.0112658</v>
      </c>
      <c r="F171" s="25" t="n">
        <v>-0.204137</v>
      </c>
      <c r="G171" s="25" t="n">
        <f aca="false">A171*$B$9+$B$10</f>
        <v>-0.160790222018464</v>
      </c>
      <c r="H171" s="24" t="n">
        <f aca="false">G171-F171</f>
        <v>0.0433467779815363</v>
      </c>
      <c r="J171" s="26" t="n">
        <v>13</v>
      </c>
      <c r="K171" s="24" t="n">
        <v>-0.261125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0.277</v>
      </c>
      <c r="D172" s="24" t="n">
        <v>5.22267</v>
      </c>
      <c r="E172" s="24" t="n">
        <v>0.00636171</v>
      </c>
      <c r="F172" s="25" t="n">
        <v>-0.174328</v>
      </c>
      <c r="G172" s="25" t="n">
        <f aca="false">A172*$B$9+$B$10</f>
        <v>-0.160790222018464</v>
      </c>
      <c r="H172" s="24" t="n">
        <f aca="false">G172-F172</f>
        <v>0.0135377779815363</v>
      </c>
      <c r="J172" s="26" t="n">
        <v>13</v>
      </c>
      <c r="K172" s="24" t="n">
        <v>-0.171029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5.7878</v>
      </c>
      <c r="D173" s="24" t="n">
        <v>5.08193</v>
      </c>
      <c r="E173" s="24" t="n">
        <v>0.0232661</v>
      </c>
      <c r="F173" s="25" t="n">
        <v>-0.194075</v>
      </c>
      <c r="G173" s="25" t="n">
        <f aca="false">A173*$B$9+$B$10</f>
        <v>-0.160790222018464</v>
      </c>
      <c r="H173" s="24" t="n">
        <f aca="false">G173-F173</f>
        <v>0.0332847779815363</v>
      </c>
      <c r="J173" s="26" t="n">
        <v>13</v>
      </c>
      <c r="K173" s="24" t="n">
        <v>-0.233988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50.173</v>
      </c>
      <c r="D174" s="24" t="n">
        <v>5.75588</v>
      </c>
      <c r="E174" s="24" t="n">
        <v>0.00664525</v>
      </c>
      <c r="F174" s="25" t="n">
        <v>-0.261125</v>
      </c>
      <c r="G174" s="25" t="n">
        <f aca="false">A174*$B$9+$B$10</f>
        <v>-0.160790222018464</v>
      </c>
      <c r="H174" s="24" t="n">
        <f aca="false">G174-F174</f>
        <v>0.100334777981536</v>
      </c>
      <c r="J174" s="26" t="n">
        <v>13</v>
      </c>
      <c r="K174" s="24" t="n">
        <v>-0.23980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40.4355</v>
      </c>
      <c r="D175" s="24" t="n">
        <v>5.93797</v>
      </c>
      <c r="E175" s="24" t="n">
        <v>0.00587039</v>
      </c>
      <c r="F175" s="25" t="n">
        <v>-0.171029</v>
      </c>
      <c r="G175" s="25" t="n">
        <f aca="false">A175*$B$9+$B$10</f>
        <v>-0.160790222018464</v>
      </c>
      <c r="H175" s="24" t="n">
        <f aca="false">G175-F175</f>
        <v>0.0102387779815362</v>
      </c>
      <c r="J175" s="26" t="n">
        <v>14</v>
      </c>
      <c r="K175" s="24" t="n">
        <v>-0.151087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30.8471</v>
      </c>
      <c r="D176" s="24" t="n">
        <v>6.03501</v>
      </c>
      <c r="E176" s="24" t="n">
        <v>0.00774571</v>
      </c>
      <c r="F176" s="25" t="n">
        <v>-0.233988</v>
      </c>
      <c r="G176" s="25" t="n">
        <f aca="false">A176*$B$9+$B$10</f>
        <v>-0.160790222018464</v>
      </c>
      <c r="H176" s="24" t="n">
        <f aca="false">G176-F176</f>
        <v>0.0731977779815363</v>
      </c>
      <c r="J176" s="26" t="n">
        <v>14</v>
      </c>
      <c r="K176" s="24" t="n">
        <v>-0.117</v>
      </c>
    </row>
    <row r="177" customFormat="false" ht="13.5" hidden="false" customHeight="false" outlineLevel="0" collapsed="false">
      <c r="A177" s="23" t="n">
        <v>13</v>
      </c>
      <c r="B177" s="24" t="s">
        <v>81</v>
      </c>
      <c r="C177" s="25" t="n">
        <v>20.5737</v>
      </c>
      <c r="D177" s="24" t="n">
        <v>6.14819</v>
      </c>
      <c r="E177" s="24" t="n">
        <v>0.0059607</v>
      </c>
      <c r="F177" s="25" t="n">
        <v>-0.239809</v>
      </c>
      <c r="G177" s="25" t="n">
        <f aca="false">A177*$B$9+$B$10</f>
        <v>-0.160790222018464</v>
      </c>
      <c r="H177" s="24" t="n">
        <f aca="false">G177-F177</f>
        <v>0.0790187779815363</v>
      </c>
      <c r="J177" s="26" t="n">
        <v>14</v>
      </c>
      <c r="K177" s="24" t="n">
        <v>-0.177112</v>
      </c>
    </row>
    <row r="178" customFormat="false" ht="13.5" hidden="false" customHeight="false" outlineLevel="0" collapsed="false">
      <c r="A178" s="27" t="n">
        <v>14</v>
      </c>
      <c r="B178" s="24" t="s">
        <v>81</v>
      </c>
      <c r="C178" s="28" t="n">
        <v>344.735</v>
      </c>
      <c r="D178" s="29" t="n">
        <v>3.13591</v>
      </c>
      <c r="E178" s="29" t="n">
        <v>0.00329342</v>
      </c>
      <c r="F178" s="28" t="n">
        <v>-0.151087</v>
      </c>
      <c r="G178" s="28" t="n">
        <f aca="false">A178*$B$9+$B$10</f>
        <v>-0.163445256445784</v>
      </c>
      <c r="H178" s="29" t="n">
        <f aca="false">G178-F178</f>
        <v>-0.0123582564457836</v>
      </c>
      <c r="J178" s="26" t="n">
        <v>14</v>
      </c>
      <c r="K178" s="24" t="n">
        <v>-0.157016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301.271</v>
      </c>
      <c r="D179" s="24" t="n">
        <v>3.113</v>
      </c>
      <c r="E179" s="24" t="n">
        <v>0.0039317</v>
      </c>
      <c r="F179" s="25" t="n">
        <v>-0.117</v>
      </c>
      <c r="G179" s="25" t="n">
        <f aca="false">A179*$B$9+$B$10</f>
        <v>-0.163445256445784</v>
      </c>
      <c r="H179" s="24" t="n">
        <f aca="false">G179-F179</f>
        <v>-0.0464452564457836</v>
      </c>
      <c r="J179" s="26" t="n">
        <v>14</v>
      </c>
      <c r="K179" s="24" t="n">
        <v>-0.168684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250.386</v>
      </c>
      <c r="D180" s="24" t="n">
        <v>3.46189</v>
      </c>
      <c r="E180" s="24" t="n">
        <v>0.00534478</v>
      </c>
      <c r="F180" s="25" t="n">
        <v>-0.177112</v>
      </c>
      <c r="G180" s="25" t="n">
        <f aca="false">A180*$B$9+$B$10</f>
        <v>-0.163445256445784</v>
      </c>
      <c r="H180" s="24" t="n">
        <f aca="false">G180-F180</f>
        <v>0.0136667435542164</v>
      </c>
      <c r="J180" s="26" t="n">
        <v>14</v>
      </c>
      <c r="K180" s="24" t="n">
        <v>-0.181805</v>
      </c>
    </row>
    <row r="181" customFormat="false" ht="12.75" hidden="false" customHeight="false" outlineLevel="0" collapsed="false">
      <c r="A181" s="23" t="n">
        <v>14</v>
      </c>
      <c r="B181" s="24" t="s">
        <v>81</v>
      </c>
      <c r="C181" s="25" t="n">
        <v>200.57</v>
      </c>
      <c r="D181" s="24" t="n">
        <v>4.47598</v>
      </c>
      <c r="E181" s="24" t="n">
        <v>0.00505713</v>
      </c>
      <c r="F181" s="25" t="n">
        <v>-0.157016</v>
      </c>
      <c r="G181" s="25" t="n">
        <f aca="false">A181*$B$9+$B$10</f>
        <v>-0.163445256445784</v>
      </c>
      <c r="H181" s="24" t="n">
        <f aca="false">G181-F181</f>
        <v>-0.00642925644578357</v>
      </c>
      <c r="J181" s="26" t="n">
        <v>14</v>
      </c>
      <c r="K181" s="24" t="n">
        <v>-0.172382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175.663</v>
      </c>
      <c r="D182" s="24" t="n">
        <v>4.66332</v>
      </c>
      <c r="E182" s="24" t="n">
        <v>0.00623367</v>
      </c>
      <c r="F182" s="25" t="n">
        <v>-0.168684</v>
      </c>
      <c r="G182" s="25" t="n">
        <f aca="false">A182*$B$9+$B$10</f>
        <v>-0.163445256445784</v>
      </c>
      <c r="H182" s="24" t="n">
        <f aca="false">G182-F182</f>
        <v>0.00523874355421644</v>
      </c>
      <c r="J182" s="26" t="n">
        <v>14</v>
      </c>
      <c r="K182" s="24" t="n">
        <v>-0.124311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150.172</v>
      </c>
      <c r="D183" s="24" t="n">
        <v>4.7162</v>
      </c>
      <c r="E183" s="24" t="n">
        <v>0.00573287</v>
      </c>
      <c r="F183" s="25" t="n">
        <v>-0.181805</v>
      </c>
      <c r="G183" s="25" t="n">
        <f aca="false">A183*$B$9+$B$10</f>
        <v>-0.163445256445784</v>
      </c>
      <c r="H183" s="24" t="n">
        <f aca="false">G183-F183</f>
        <v>0.0183597435542164</v>
      </c>
      <c r="J183" s="26" t="n">
        <v>14</v>
      </c>
      <c r="K183" s="24" t="n">
        <v>-0.154307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125.424</v>
      </c>
      <c r="D184" s="24" t="n">
        <v>4.57562</v>
      </c>
      <c r="E184" s="24" t="n">
        <v>0.00449764</v>
      </c>
      <c r="F184" s="25" t="n">
        <v>-0.172382</v>
      </c>
      <c r="G184" s="25" t="n">
        <f aca="false">A184*$B$9+$B$10</f>
        <v>-0.163445256445784</v>
      </c>
      <c r="H184" s="24" t="n">
        <f aca="false">G184-F184</f>
        <v>0.00893674355421645</v>
      </c>
      <c r="J184" s="26" t="n">
        <v>14</v>
      </c>
      <c r="K184" s="24" t="n">
        <v>-0.27551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01.001</v>
      </c>
      <c r="D185" s="24" t="n">
        <v>4.45369</v>
      </c>
      <c r="E185" s="24" t="n">
        <v>0.00637105</v>
      </c>
      <c r="F185" s="25" t="n">
        <v>-0.124311</v>
      </c>
      <c r="G185" s="25" t="n">
        <f aca="false">A185*$B$9+$B$10</f>
        <v>-0.163445256445784</v>
      </c>
      <c r="H185" s="24" t="n">
        <f aca="false">G185-F185</f>
        <v>-0.0391342564457836</v>
      </c>
      <c r="J185" s="26" t="n">
        <v>14</v>
      </c>
      <c r="K185" s="24" t="n">
        <v>0.192784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74.9213</v>
      </c>
      <c r="D186" s="24" t="n">
        <v>4.33169</v>
      </c>
      <c r="E186" s="24" t="n">
        <v>0.00620325</v>
      </c>
      <c r="F186" s="25" t="n">
        <v>-0.154307</v>
      </c>
      <c r="G186" s="25" t="n">
        <f aca="false">A186*$B$9+$B$10</f>
        <v>-0.163445256445784</v>
      </c>
      <c r="H186" s="24" t="n">
        <f aca="false">G186-F186</f>
        <v>-0.00913825644578356</v>
      </c>
      <c r="J186" s="26" t="n">
        <v>14</v>
      </c>
      <c r="K186" s="24" t="n">
        <v>-0.208987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50.2109</v>
      </c>
      <c r="D187" s="24" t="n">
        <v>5.07449</v>
      </c>
      <c r="E187" s="24" t="n">
        <v>0.0180541</v>
      </c>
      <c r="F187" s="25" t="n">
        <v>-0.27551</v>
      </c>
      <c r="G187" s="25" t="n">
        <f aca="false">A187*$B$9+$B$10</f>
        <v>-0.163445256445784</v>
      </c>
      <c r="H187" s="24" t="n">
        <f aca="false">G187-F187</f>
        <v>0.112064743554216</v>
      </c>
      <c r="J187" s="26" t="n">
        <v>14</v>
      </c>
      <c r="K187" s="24" t="n">
        <v>-0.256635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40.8216</v>
      </c>
      <c r="D188" s="24" t="n">
        <v>5.53278</v>
      </c>
      <c r="E188" s="24" t="n">
        <v>0.00729351</v>
      </c>
      <c r="F188" s="25" t="n">
        <v>0.192784</v>
      </c>
      <c r="G188" s="25" t="n">
        <f aca="false">A188*$B$9+$B$10</f>
        <v>-0.163445256445784</v>
      </c>
      <c r="H188" s="24" t="n">
        <f aca="false">G188-F188</f>
        <v>-0.356229256445784</v>
      </c>
      <c r="J188" s="26" t="n">
        <v>14</v>
      </c>
      <c r="K188" s="24" t="n">
        <v>0.0781493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30.1938</v>
      </c>
      <c r="D189" s="24" t="n">
        <v>5.87201</v>
      </c>
      <c r="E189" s="24" t="n">
        <v>0.012571</v>
      </c>
      <c r="F189" s="25" t="n">
        <v>-0.208987</v>
      </c>
      <c r="G189" s="25" t="n">
        <f aca="false">A189*$B$9+$B$10</f>
        <v>-0.163445256445784</v>
      </c>
      <c r="H189" s="24" t="n">
        <f aca="false">G189-F189</f>
        <v>0.0455417435542164</v>
      </c>
      <c r="J189" s="26" t="n">
        <v>14</v>
      </c>
      <c r="K189" s="24" t="n">
        <v>0.376813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20.0211</v>
      </c>
      <c r="D190" s="24" t="n">
        <v>6.10537</v>
      </c>
      <c r="E190" s="24" t="n">
        <v>0.0105893</v>
      </c>
      <c r="F190" s="25" t="n">
        <v>-0.256635</v>
      </c>
      <c r="G190" s="25" t="n">
        <f aca="false">A190*$B$9+$B$10</f>
        <v>-0.163445256445784</v>
      </c>
      <c r="H190" s="24" t="n">
        <f aca="false">G190-F190</f>
        <v>0.0931897435542164</v>
      </c>
      <c r="J190" s="26" t="n">
        <v>14</v>
      </c>
      <c r="K190" s="24" t="n">
        <v>0.0129628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9.7615</v>
      </c>
      <c r="D191" s="24" t="n">
        <v>6.25715</v>
      </c>
      <c r="E191" s="24" t="n">
        <v>0.0128943</v>
      </c>
      <c r="F191" s="25" t="n">
        <v>0.0781493</v>
      </c>
      <c r="G191" s="25" t="n">
        <f aca="false">A191*$B$9+$B$10</f>
        <v>-0.163445256445784</v>
      </c>
      <c r="H191" s="24" t="n">
        <f aca="false">G191-F191</f>
        <v>-0.241594556445784</v>
      </c>
      <c r="J191" s="26" t="n">
        <v>15</v>
      </c>
      <c r="K191" s="24" t="n">
        <v>-0.133768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5.23631</v>
      </c>
      <c r="D192" s="24" t="n">
        <v>6.26981</v>
      </c>
      <c r="E192" s="24" t="n">
        <v>0.00675848</v>
      </c>
      <c r="F192" s="25" t="n">
        <v>0.376813</v>
      </c>
      <c r="G192" s="25" t="n">
        <f aca="false">A192*$B$9+$B$10</f>
        <v>-0.163445256445784</v>
      </c>
      <c r="H192" s="24" t="n">
        <f aca="false">G192-F192</f>
        <v>-0.540258256445784</v>
      </c>
      <c r="J192" s="26" t="n">
        <v>15</v>
      </c>
      <c r="K192" s="24" t="n">
        <v>-0.168153</v>
      </c>
    </row>
    <row r="193" customFormat="false" ht="13.5" hidden="false" customHeight="false" outlineLevel="0" collapsed="false">
      <c r="A193" s="23" t="n">
        <v>14</v>
      </c>
      <c r="B193" s="24" t="s">
        <v>81</v>
      </c>
      <c r="C193" s="25" t="n">
        <v>1.58188</v>
      </c>
      <c r="D193" s="24" t="n">
        <v>6.26596</v>
      </c>
      <c r="E193" s="24" t="n">
        <v>0.00853489</v>
      </c>
      <c r="F193" s="25" t="n">
        <v>0.0129628</v>
      </c>
      <c r="G193" s="25" t="n">
        <f aca="false">A193*$B$9+$B$10</f>
        <v>-0.163445256445784</v>
      </c>
      <c r="H193" s="24" t="n">
        <f aca="false">G193-F193</f>
        <v>-0.176408056445784</v>
      </c>
      <c r="J193" s="26" t="n">
        <v>15</v>
      </c>
      <c r="K193" s="24" t="n">
        <v>-0.164009</v>
      </c>
    </row>
    <row r="194" customFormat="false" ht="13.5" hidden="false" customHeight="false" outlineLevel="0" collapsed="false">
      <c r="A194" s="27" t="n">
        <v>15</v>
      </c>
      <c r="B194" s="24" t="s">
        <v>80</v>
      </c>
      <c r="C194" s="28" t="n">
        <v>274.295</v>
      </c>
      <c r="D194" s="29" t="n">
        <v>3.29161</v>
      </c>
      <c r="E194" s="29" t="n">
        <v>0.00462841</v>
      </c>
      <c r="F194" s="28" t="n">
        <v>-1.02439</v>
      </c>
      <c r="G194" s="28" t="n">
        <f aca="false">A194*$B$9+$B$10</f>
        <v>-0.166100290873103</v>
      </c>
      <c r="H194" s="29" t="n">
        <f aca="false">G194-F194</f>
        <v>0.858289709126897</v>
      </c>
      <c r="J194" s="26" t="n">
        <v>15</v>
      </c>
      <c r="K194" s="24" t="n">
        <v>-0.152597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250.552</v>
      </c>
      <c r="D195" s="24" t="n">
        <v>3.66323</v>
      </c>
      <c r="E195" s="24" t="n">
        <v>0.00412663</v>
      </c>
      <c r="F195" s="25" t="n">
        <v>-0.133768</v>
      </c>
      <c r="G195" s="25" t="n">
        <f aca="false">A195*$B$9+$B$10</f>
        <v>-0.166100290873103</v>
      </c>
      <c r="H195" s="24" t="n">
        <f aca="false">G195-F195</f>
        <v>-0.0323322908731034</v>
      </c>
      <c r="J195" s="26" t="n">
        <v>15</v>
      </c>
      <c r="K195" s="24" t="n">
        <v>-0.191361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200.563</v>
      </c>
      <c r="D196" s="24" t="n">
        <v>4.13585</v>
      </c>
      <c r="E196" s="24" t="n">
        <v>0.00667682</v>
      </c>
      <c r="F196" s="25" t="n">
        <v>-0.168153</v>
      </c>
      <c r="G196" s="25" t="n">
        <f aca="false">A196*$B$9+$B$10</f>
        <v>-0.166100290873103</v>
      </c>
      <c r="H196" s="24" t="n">
        <f aca="false">G196-F196</f>
        <v>0.00205270912689659</v>
      </c>
      <c r="J196" s="26" t="n">
        <v>15</v>
      </c>
      <c r="K196" s="24" t="n">
        <v>-0.168303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175.362</v>
      </c>
      <c r="D197" s="24" t="n">
        <v>4.27399</v>
      </c>
      <c r="E197" s="24" t="n">
        <v>0.00695103</v>
      </c>
      <c r="F197" s="25" t="n">
        <v>-0.164009</v>
      </c>
      <c r="G197" s="25" t="n">
        <f aca="false">A197*$B$9+$B$10</f>
        <v>-0.166100290873103</v>
      </c>
      <c r="H197" s="24" t="n">
        <f aca="false">G197-F197</f>
        <v>-0.00209129087310342</v>
      </c>
      <c r="J197" s="26" t="n">
        <v>15</v>
      </c>
      <c r="K197" s="24" t="n">
        <v>-0.218162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149.88</v>
      </c>
      <c r="D198" s="24" t="n">
        <v>4.6124</v>
      </c>
      <c r="E198" s="24" t="n">
        <v>0.00926101</v>
      </c>
      <c r="F198" s="25" t="n">
        <v>-0.152597</v>
      </c>
      <c r="G198" s="25" t="n">
        <f aca="false">A198*$B$9+$B$10</f>
        <v>-0.166100290873103</v>
      </c>
      <c r="H198" s="24" t="n">
        <f aca="false">G198-F198</f>
        <v>-0.0135032908731034</v>
      </c>
      <c r="J198" s="26" t="n">
        <v>15</v>
      </c>
      <c r="K198" s="24" t="n">
        <v>-0.246967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125.488</v>
      </c>
      <c r="D199" s="24" t="n">
        <v>4.78464</v>
      </c>
      <c r="E199" s="24" t="n">
        <v>0.0106199</v>
      </c>
      <c r="F199" s="25" t="n">
        <v>-0.191361</v>
      </c>
      <c r="G199" s="25" t="n">
        <f aca="false">A199*$B$9+$B$10</f>
        <v>-0.166100290873103</v>
      </c>
      <c r="H199" s="24" t="n">
        <f aca="false">G199-F199</f>
        <v>0.0252607091268966</v>
      </c>
      <c r="J199" s="26" t="n">
        <v>15</v>
      </c>
      <c r="K199" s="24" t="n">
        <v>-0.186307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00.357</v>
      </c>
      <c r="D200" s="24" t="n">
        <v>4.7227</v>
      </c>
      <c r="E200" s="24" t="n">
        <v>0.0097662</v>
      </c>
      <c r="F200" s="25" t="n">
        <v>-0.168303</v>
      </c>
      <c r="G200" s="25" t="n">
        <f aca="false">A200*$B$9+$B$10</f>
        <v>-0.166100290873103</v>
      </c>
      <c r="H200" s="24" t="n">
        <f aca="false">G200-F200</f>
        <v>0.0022027091268966</v>
      </c>
      <c r="J200" s="26" t="n">
        <v>15</v>
      </c>
      <c r="K200" s="24" t="n">
        <v>-0.262619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75.2285</v>
      </c>
      <c r="D201" s="24" t="n">
        <v>4.69684</v>
      </c>
      <c r="E201" s="24" t="n">
        <v>0.0071194</v>
      </c>
      <c r="F201" s="25" t="n">
        <v>-0.218162</v>
      </c>
      <c r="G201" s="25" t="n">
        <f aca="false">A201*$B$9+$B$10</f>
        <v>-0.166100290873103</v>
      </c>
      <c r="H201" s="24" t="n">
        <f aca="false">G201-F201</f>
        <v>0.0520617091268966</v>
      </c>
      <c r="J201" s="26" t="n">
        <v>15</v>
      </c>
      <c r="K201" s="24" t="n">
        <v>-0.287888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50.0201</v>
      </c>
      <c r="D202" s="24" t="n">
        <v>4.50003</v>
      </c>
      <c r="E202" s="24" t="n">
        <v>0.00812499</v>
      </c>
      <c r="F202" s="25" t="n">
        <v>-0.246967</v>
      </c>
      <c r="G202" s="25" t="n">
        <f aca="false">A202*$B$9+$B$10</f>
        <v>-0.166100290873103</v>
      </c>
      <c r="H202" s="24" t="n">
        <f aca="false">G202-F202</f>
        <v>0.0808667091268966</v>
      </c>
      <c r="J202" s="26" t="n">
        <v>16</v>
      </c>
      <c r="K202" s="24" t="n">
        <v>-0.139158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40.8717</v>
      </c>
      <c r="D203" s="24" t="n">
        <v>4.85569</v>
      </c>
      <c r="E203" s="24" t="n">
        <v>0.00418194</v>
      </c>
      <c r="F203" s="25" t="n">
        <v>-0.186307</v>
      </c>
      <c r="G203" s="25" t="n">
        <f aca="false">A203*$B$9+$B$10</f>
        <v>-0.166100290873103</v>
      </c>
      <c r="H203" s="24" t="n">
        <f aca="false">G203-F203</f>
        <v>0.0202067091268966</v>
      </c>
      <c r="J203" s="26" t="n">
        <v>16</v>
      </c>
      <c r="K203" s="24" t="n">
        <v>-0.124021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29.8968</v>
      </c>
      <c r="D204" s="24" t="n">
        <v>4.99138</v>
      </c>
      <c r="E204" s="24" t="n">
        <v>0.0302874</v>
      </c>
      <c r="F204" s="25" t="n">
        <v>-0.262619</v>
      </c>
      <c r="G204" s="25" t="n">
        <f aca="false">A204*$B$9+$B$10</f>
        <v>-0.166100290873103</v>
      </c>
      <c r="H204" s="24" t="n">
        <f aca="false">G204-F204</f>
        <v>0.0965187091268966</v>
      </c>
      <c r="J204" s="26" t="n">
        <v>16</v>
      </c>
      <c r="K204" s="24" t="n">
        <v>-0.125145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20.2746</v>
      </c>
      <c r="D205" s="24" t="n">
        <v>6.17811</v>
      </c>
      <c r="E205" s="24" t="n">
        <v>0.0139741</v>
      </c>
      <c r="F205" s="25" t="n">
        <v>-0.287888</v>
      </c>
      <c r="G205" s="25" t="n">
        <f aca="false">A205*$B$9+$B$10</f>
        <v>-0.166100290873103</v>
      </c>
      <c r="H205" s="24" t="n">
        <f aca="false">G205-F205</f>
        <v>0.121787709126897</v>
      </c>
      <c r="J205" s="26" t="n">
        <v>16</v>
      </c>
      <c r="K205" s="24" t="n">
        <v>0.232245</v>
      </c>
    </row>
    <row r="206" customFormat="false" ht="13.5" hidden="false" customHeight="false" outlineLevel="0" collapsed="false">
      <c r="A206" s="23" t="n">
        <v>15</v>
      </c>
      <c r="B206" s="24" t="s">
        <v>80</v>
      </c>
      <c r="C206" s="25" t="n">
        <v>5.57098</v>
      </c>
      <c r="D206" s="24" t="n">
        <v>8.79259</v>
      </c>
      <c r="E206" s="24" t="n">
        <v>0.0156405</v>
      </c>
      <c r="F206" s="25" t="n">
        <v>0.982593</v>
      </c>
      <c r="G206" s="25" t="n">
        <f aca="false">A206*$B$9+$B$10</f>
        <v>-0.166100290873103</v>
      </c>
      <c r="H206" s="24" t="n">
        <f aca="false">G206-F206</f>
        <v>-1.1486932908731</v>
      </c>
      <c r="J206" s="26" t="n">
        <v>16</v>
      </c>
      <c r="K206" s="24" t="n">
        <v>-0.198743</v>
      </c>
    </row>
    <row r="207" customFormat="false" ht="13.5" hidden="false" customHeight="false" outlineLevel="0" collapsed="false">
      <c r="A207" s="27" t="n">
        <v>16</v>
      </c>
      <c r="B207" s="24" t="s">
        <v>81</v>
      </c>
      <c r="C207" s="28" t="n">
        <v>317.167</v>
      </c>
      <c r="D207" s="29" t="n">
        <v>2.59584</v>
      </c>
      <c r="E207" s="29" t="n">
        <v>0.00368329</v>
      </c>
      <c r="F207" s="28" t="n">
        <v>-0.139158</v>
      </c>
      <c r="G207" s="28" t="n">
        <f aca="false">A207*$B$9+$B$10</f>
        <v>-0.168755325300423</v>
      </c>
      <c r="H207" s="29" t="n">
        <f aca="false">G207-F207</f>
        <v>-0.0295973253004233</v>
      </c>
      <c r="J207" s="26" t="n">
        <v>16</v>
      </c>
      <c r="K207" s="24" t="n">
        <v>-0.173348</v>
      </c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300.956</v>
      </c>
      <c r="D208" s="24" t="n">
        <v>2.85298</v>
      </c>
      <c r="E208" s="24" t="n">
        <v>0.00240738</v>
      </c>
      <c r="F208" s="25" t="n">
        <v>-0.124021</v>
      </c>
      <c r="G208" s="25" t="n">
        <f aca="false">A208*$B$9+$B$10</f>
        <v>-0.168755325300423</v>
      </c>
      <c r="H208" s="24" t="n">
        <f aca="false">G208-F208</f>
        <v>-0.0447343253004233</v>
      </c>
      <c r="J208" s="26" t="n">
        <v>16</v>
      </c>
      <c r="K208" s="24" t="n">
        <v>-0.164722</v>
      </c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250.813</v>
      </c>
      <c r="D209" s="24" t="n">
        <v>3.28285</v>
      </c>
      <c r="E209" s="24" t="n">
        <v>0.00345684</v>
      </c>
      <c r="F209" s="25" t="n">
        <v>-0.125145</v>
      </c>
      <c r="G209" s="25" t="n">
        <f aca="false">A209*$B$9+$B$10</f>
        <v>-0.168755325300423</v>
      </c>
      <c r="H209" s="24" t="n">
        <f aca="false">G209-F209</f>
        <v>-0.0436103253004233</v>
      </c>
      <c r="J209" s="26" t="n">
        <v>16</v>
      </c>
      <c r="K209" s="24" t="n">
        <v>-0.163988</v>
      </c>
    </row>
    <row r="210" customFormat="false" ht="12.75" hidden="false" customHeight="false" outlineLevel="0" collapsed="false">
      <c r="A210" s="23" t="n">
        <v>16</v>
      </c>
      <c r="B210" s="24" t="s">
        <v>81</v>
      </c>
      <c r="C210" s="25" t="n">
        <v>198.882</v>
      </c>
      <c r="D210" s="24" t="n">
        <v>3.75824</v>
      </c>
      <c r="E210" s="24" t="n">
        <v>0.00512615</v>
      </c>
      <c r="F210" s="25" t="n">
        <v>0.232245</v>
      </c>
      <c r="G210" s="25" t="n">
        <f aca="false">A210*$B$9+$B$10</f>
        <v>-0.168755325300423</v>
      </c>
      <c r="H210" s="24" t="n">
        <f aca="false">G210-F210</f>
        <v>-0.401000325300423</v>
      </c>
      <c r="J210" s="26" t="n">
        <v>16</v>
      </c>
      <c r="K210" s="24" t="n">
        <v>-0.137983</v>
      </c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175.657</v>
      </c>
      <c r="D211" s="24" t="n">
        <v>4.27326</v>
      </c>
      <c r="E211" s="24" t="n">
        <v>0.0108248</v>
      </c>
      <c r="F211" s="25" t="n">
        <v>-0.198743</v>
      </c>
      <c r="G211" s="25" t="n">
        <f aca="false">A211*$B$9+$B$10</f>
        <v>-0.168755325300423</v>
      </c>
      <c r="H211" s="24" t="n">
        <f aca="false">G211-F211</f>
        <v>0.0299876746995768</v>
      </c>
      <c r="J211" s="26" t="n">
        <v>16</v>
      </c>
      <c r="K211" s="24" t="n">
        <v>-0.143772</v>
      </c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51.395</v>
      </c>
      <c r="D212" s="24" t="n">
        <v>4.67665</v>
      </c>
      <c r="E212" s="24" t="n">
        <v>0.00503355</v>
      </c>
      <c r="F212" s="25" t="n">
        <v>-0.173348</v>
      </c>
      <c r="G212" s="25" t="n">
        <f aca="false">A212*$B$9+$B$10</f>
        <v>-0.168755325300423</v>
      </c>
      <c r="H212" s="24" t="n">
        <f aca="false">G212-F212</f>
        <v>0.00459267469957675</v>
      </c>
      <c r="J212" s="26" t="n">
        <v>16</v>
      </c>
      <c r="K212" s="24" t="n">
        <v>-0.187046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124.597</v>
      </c>
      <c r="D213" s="24" t="n">
        <v>4.60728</v>
      </c>
      <c r="E213" s="24" t="n">
        <v>0.00642469</v>
      </c>
      <c r="F213" s="25" t="n">
        <v>-0.164722</v>
      </c>
      <c r="G213" s="25" t="n">
        <f aca="false">A213*$B$9+$B$10</f>
        <v>-0.168755325300423</v>
      </c>
      <c r="H213" s="24" t="n">
        <f aca="false">G213-F213</f>
        <v>-0.00403332530042325</v>
      </c>
      <c r="J213" s="26" t="n">
        <v>16</v>
      </c>
      <c r="K213" s="24" t="n">
        <v>-0.210249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100.12</v>
      </c>
      <c r="D214" s="24" t="n">
        <v>4.52701</v>
      </c>
      <c r="E214" s="24" t="n">
        <v>0.00990139</v>
      </c>
      <c r="F214" s="25" t="n">
        <v>-0.163988</v>
      </c>
      <c r="G214" s="25" t="n">
        <f aca="false">A214*$B$9+$B$10</f>
        <v>-0.168755325300423</v>
      </c>
      <c r="H214" s="24" t="n">
        <f aca="false">G214-F214</f>
        <v>-0.00476732530042326</v>
      </c>
      <c r="J214" s="26" t="n">
        <v>16</v>
      </c>
      <c r="K214" s="24" t="n">
        <v>0.239883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75.467</v>
      </c>
      <c r="D215" s="24" t="n">
        <v>4.37102</v>
      </c>
      <c r="E215" s="24" t="n">
        <v>0.00716472</v>
      </c>
      <c r="F215" s="25" t="n">
        <v>-0.137983</v>
      </c>
      <c r="G215" s="25" t="n">
        <f aca="false">A215*$B$9+$B$10</f>
        <v>-0.168755325300423</v>
      </c>
      <c r="H215" s="24" t="n">
        <f aca="false">G215-F215</f>
        <v>-0.0307723253004233</v>
      </c>
      <c r="J215" s="26" t="n">
        <v>16</v>
      </c>
      <c r="K215" s="24" t="n">
        <v>-0.257274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50.3089</v>
      </c>
      <c r="D216" s="24" t="n">
        <v>4.62923</v>
      </c>
      <c r="E216" s="24" t="n">
        <v>0.00447422</v>
      </c>
      <c r="F216" s="25" t="n">
        <v>-0.143772</v>
      </c>
      <c r="G216" s="25" t="n">
        <f aca="false">A216*$B$9+$B$10</f>
        <v>-0.168755325300423</v>
      </c>
      <c r="H216" s="24" t="n">
        <f aca="false">G216-F216</f>
        <v>-0.0249833253004232</v>
      </c>
      <c r="J216" s="26" t="n">
        <v>16</v>
      </c>
      <c r="K216" s="24" t="n">
        <v>-0.186079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40.5614</v>
      </c>
      <c r="D217" s="24" t="n">
        <v>4.74695</v>
      </c>
      <c r="E217" s="24" t="n">
        <v>0.00978529</v>
      </c>
      <c r="F217" s="25" t="n">
        <v>-0.187046</v>
      </c>
      <c r="G217" s="25" t="n">
        <f aca="false">A217*$B$9+$B$10</f>
        <v>-0.168755325300423</v>
      </c>
      <c r="H217" s="24" t="n">
        <f aca="false">G217-F217</f>
        <v>0.0182906746995767</v>
      </c>
      <c r="J217" s="26" t="n">
        <v>17</v>
      </c>
      <c r="K217" s="24" t="n">
        <v>-0.202444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30.7244</v>
      </c>
      <c r="D218" s="24" t="n">
        <v>5.07175</v>
      </c>
      <c r="E218" s="24" t="n">
        <v>0.00816985</v>
      </c>
      <c r="F218" s="25" t="n">
        <v>-0.210249</v>
      </c>
      <c r="G218" s="25" t="n">
        <f aca="false">A218*$B$9+$B$10</f>
        <v>-0.168755325300423</v>
      </c>
      <c r="H218" s="24" t="n">
        <f aca="false">G218-F218</f>
        <v>0.0414936746995767</v>
      </c>
      <c r="J218" s="26" t="n">
        <v>17</v>
      </c>
      <c r="K218" s="24" t="n">
        <v>-0.197622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20.7923</v>
      </c>
      <c r="D219" s="24" t="n">
        <v>5.34888</v>
      </c>
      <c r="E219" s="24" t="n">
        <v>0.00754508</v>
      </c>
      <c r="F219" s="25" t="n">
        <v>0.239883</v>
      </c>
      <c r="G219" s="25" t="n">
        <f aca="false">A219*$B$9+$B$10</f>
        <v>-0.168755325300423</v>
      </c>
      <c r="H219" s="24" t="n">
        <f aca="false">G219-F219</f>
        <v>-0.408638325300423</v>
      </c>
      <c r="J219" s="26" t="n">
        <v>17</v>
      </c>
      <c r="K219" s="24" t="n">
        <v>-0.172925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0.1043</v>
      </c>
      <c r="D220" s="24" t="n">
        <v>6.38273</v>
      </c>
      <c r="E220" s="24" t="n">
        <v>0.0406438</v>
      </c>
      <c r="F220" s="25" t="n">
        <v>-0.257274</v>
      </c>
      <c r="G220" s="25" t="n">
        <f aca="false">A220*$B$9+$B$10</f>
        <v>-0.168755325300423</v>
      </c>
      <c r="H220" s="24" t="n">
        <f aca="false">G220-F220</f>
        <v>0.0885186746995768</v>
      </c>
      <c r="J220" s="26" t="n">
        <v>17</v>
      </c>
      <c r="K220" s="24" t="n">
        <v>-0.216573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.72351</v>
      </c>
      <c r="D221" s="24" t="n">
        <v>6.45992</v>
      </c>
      <c r="E221" s="24" t="n">
        <v>0.00991834</v>
      </c>
      <c r="F221" s="25" t="n">
        <v>-0.186079</v>
      </c>
      <c r="G221" s="25" t="n">
        <f aca="false">A221*$B$9+$B$10</f>
        <v>-0.168755325300423</v>
      </c>
      <c r="H221" s="24" t="n">
        <f aca="false">G221-F221</f>
        <v>0.0173236746995767</v>
      </c>
      <c r="J221" s="26" t="n">
        <v>17</v>
      </c>
      <c r="K221" s="24" t="n">
        <v>-0.173087</v>
      </c>
    </row>
    <row r="222" customFormat="false" ht="13.5" hidden="false" customHeight="false" outlineLevel="0" collapsed="false">
      <c r="A222" s="23" t="n">
        <v>16</v>
      </c>
      <c r="B222" s="24" t="s">
        <v>80</v>
      </c>
      <c r="C222" s="25" t="n">
        <v>1.89806</v>
      </c>
      <c r="D222" s="24" t="n">
        <v>6.47403</v>
      </c>
      <c r="E222" s="24" t="n">
        <v>0.010316</v>
      </c>
      <c r="F222" s="25" t="n">
        <v>-1.02697</v>
      </c>
      <c r="G222" s="25" t="n">
        <f aca="false">A222*$B$9+$B$10</f>
        <v>-0.168755325300423</v>
      </c>
      <c r="H222" s="24" t="n">
        <f aca="false">G222-F222</f>
        <v>0.858214674699577</v>
      </c>
      <c r="J222" s="26" t="n">
        <v>17</v>
      </c>
      <c r="K222" s="24" t="n">
        <v>-0.178601</v>
      </c>
    </row>
    <row r="223" customFormat="false" ht="13.5" hidden="false" customHeight="false" outlineLevel="0" collapsed="false">
      <c r="A223" s="27" t="n">
        <v>17</v>
      </c>
      <c r="B223" s="24" t="s">
        <v>81</v>
      </c>
      <c r="C223" s="28" t="n">
        <v>187.699</v>
      </c>
      <c r="D223" s="29" t="n">
        <v>4.26456</v>
      </c>
      <c r="E223" s="29" t="n">
        <v>0.00659594</v>
      </c>
      <c r="F223" s="28" t="n">
        <v>-0.202444</v>
      </c>
      <c r="G223" s="28" t="n">
        <f aca="false">A223*$B$9+$B$10</f>
        <v>-0.171410359727743</v>
      </c>
      <c r="H223" s="29" t="n">
        <f aca="false">G223-F223</f>
        <v>0.0310336402722569</v>
      </c>
      <c r="J223" s="26" t="n">
        <v>17</v>
      </c>
      <c r="K223" s="24" t="n">
        <v>-0.213755</v>
      </c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175.312</v>
      </c>
      <c r="D224" s="24" t="n">
        <v>4.34038</v>
      </c>
      <c r="E224" s="24" t="n">
        <v>0.00675668</v>
      </c>
      <c r="F224" s="25" t="n">
        <v>-0.197622</v>
      </c>
      <c r="G224" s="25" t="n">
        <f aca="false">A224*$B$9+$B$10</f>
        <v>-0.171410359727743</v>
      </c>
      <c r="H224" s="24" t="n">
        <f aca="false">G224-F224</f>
        <v>0.0262116402722569</v>
      </c>
      <c r="J224" s="26" t="n">
        <v>17</v>
      </c>
      <c r="K224" s="24" t="n">
        <v>-0.251623</v>
      </c>
    </row>
    <row r="225" customFormat="false" ht="12.75" hidden="false" customHeight="false" outlineLevel="0" collapsed="false">
      <c r="A225" s="23" t="n">
        <v>17</v>
      </c>
      <c r="B225" s="24" t="s">
        <v>81</v>
      </c>
      <c r="C225" s="25" t="n">
        <v>150.754</v>
      </c>
      <c r="D225" s="24" t="n">
        <v>3.91107</v>
      </c>
      <c r="E225" s="24" t="n">
        <v>0.00549722</v>
      </c>
      <c r="F225" s="25" t="n">
        <v>-0.172925</v>
      </c>
      <c r="G225" s="25" t="n">
        <f aca="false">A225*$B$9+$B$10</f>
        <v>-0.171410359727743</v>
      </c>
      <c r="H225" s="24" t="n">
        <f aca="false">G225-F225</f>
        <v>0.0015146402722569</v>
      </c>
      <c r="J225" s="26" t="n">
        <v>17</v>
      </c>
      <c r="K225" s="24" t="n">
        <v>-0.319573</v>
      </c>
    </row>
    <row r="226" customFormat="false" ht="12.75" hidden="false" customHeight="false" outlineLevel="0" collapsed="false">
      <c r="A226" s="23" t="n">
        <v>17</v>
      </c>
      <c r="B226" s="24" t="s">
        <v>81</v>
      </c>
      <c r="C226" s="25" t="n">
        <v>125.312</v>
      </c>
      <c r="D226" s="24" t="n">
        <v>3.78943</v>
      </c>
      <c r="E226" s="24" t="n">
        <v>0.00469618</v>
      </c>
      <c r="F226" s="25" t="n">
        <v>-0.216573</v>
      </c>
      <c r="G226" s="25" t="n">
        <f aca="false">A226*$B$9+$B$10</f>
        <v>-0.171410359727743</v>
      </c>
      <c r="H226" s="24" t="n">
        <f aca="false">G226-F226</f>
        <v>0.0451626402722569</v>
      </c>
      <c r="J226" s="26" t="n">
        <v>17</v>
      </c>
      <c r="K226" s="24" t="n">
        <v>-0.324631</v>
      </c>
    </row>
    <row r="227" customFormat="false" ht="12.75" hidden="false" customHeight="false" outlineLevel="0" collapsed="false">
      <c r="A227" s="23" t="n">
        <v>17</v>
      </c>
      <c r="B227" s="24" t="s">
        <v>81</v>
      </c>
      <c r="C227" s="25" t="n">
        <v>100.131</v>
      </c>
      <c r="D227" s="24" t="n">
        <v>4.10491</v>
      </c>
      <c r="E227" s="24" t="n">
        <v>0.00470687</v>
      </c>
      <c r="F227" s="25" t="n">
        <v>-0.173087</v>
      </c>
      <c r="G227" s="25" t="n">
        <f aca="false">A227*$B$9+$B$10</f>
        <v>-0.171410359727743</v>
      </c>
      <c r="H227" s="24" t="n">
        <f aca="false">G227-F227</f>
        <v>0.00167664027225689</v>
      </c>
      <c r="J227" s="26" t="n">
        <v>17</v>
      </c>
      <c r="K227" s="24" t="n">
        <v>0.151573</v>
      </c>
    </row>
    <row r="228" customFormat="false" ht="12.75" hidden="false" customHeight="false" outlineLevel="0" collapsed="false">
      <c r="A228" s="23" t="n">
        <v>17</v>
      </c>
      <c r="B228" s="24" t="s">
        <v>81</v>
      </c>
      <c r="C228" s="25" t="n">
        <v>75.6119</v>
      </c>
      <c r="D228" s="24" t="n">
        <v>4.2584</v>
      </c>
      <c r="E228" s="24" t="n">
        <v>0.00554145</v>
      </c>
      <c r="F228" s="25" t="n">
        <v>-0.178601</v>
      </c>
      <c r="G228" s="25" t="n">
        <f aca="false">A228*$B$9+$B$10</f>
        <v>-0.171410359727743</v>
      </c>
      <c r="H228" s="24" t="n">
        <f aca="false">G228-F228</f>
        <v>0.00719064027225691</v>
      </c>
      <c r="J228" s="26" t="n">
        <v>17</v>
      </c>
      <c r="K228" s="24" t="n">
        <v>-0.334037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50.1671</v>
      </c>
      <c r="D229" s="24" t="n">
        <v>4.81224</v>
      </c>
      <c r="E229" s="24" t="n">
        <v>0.00385496</v>
      </c>
      <c r="F229" s="25" t="n">
        <v>-0.213755</v>
      </c>
      <c r="G229" s="25" t="n">
        <f aca="false">A229*$B$9+$B$10</f>
        <v>-0.171410359727743</v>
      </c>
      <c r="H229" s="24" t="n">
        <f aca="false">G229-F229</f>
        <v>0.0423446402722569</v>
      </c>
      <c r="J229" s="26" t="n">
        <v>17</v>
      </c>
      <c r="K229" s="24" t="n">
        <v>-0.35166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40.2331</v>
      </c>
      <c r="D230" s="24" t="n">
        <v>5.60938</v>
      </c>
      <c r="E230" s="24" t="n">
        <v>0.00738427</v>
      </c>
      <c r="F230" s="25" t="n">
        <v>-0.251623</v>
      </c>
      <c r="G230" s="25" t="n">
        <f aca="false">A230*$B$9+$B$10</f>
        <v>-0.171410359727743</v>
      </c>
      <c r="H230" s="24" t="n">
        <f aca="false">G230-F230</f>
        <v>0.0802126402722569</v>
      </c>
      <c r="J230" s="26" t="n">
        <v>18</v>
      </c>
      <c r="K230" s="24" t="n">
        <v>-0.177303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30.1768</v>
      </c>
      <c r="D231" s="24" t="n">
        <v>6.81743</v>
      </c>
      <c r="E231" s="24" t="n">
        <v>0.0158368</v>
      </c>
      <c r="F231" s="25" t="n">
        <v>-0.319573</v>
      </c>
      <c r="G231" s="25" t="n">
        <f aca="false">A231*$B$9+$B$10</f>
        <v>-0.171410359727743</v>
      </c>
      <c r="H231" s="24" t="n">
        <f aca="false">G231-F231</f>
        <v>0.148162640272257</v>
      </c>
      <c r="J231" s="26" t="n">
        <v>18</v>
      </c>
      <c r="K231" s="24" t="n">
        <v>-0.0960042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20.0679</v>
      </c>
      <c r="D232" s="24" t="n">
        <v>6.88737</v>
      </c>
      <c r="E232" s="24" t="n">
        <v>0.00948993</v>
      </c>
      <c r="F232" s="25" t="n">
        <v>-0.324631</v>
      </c>
      <c r="G232" s="25" t="n">
        <f aca="false">A232*$B$9+$B$10</f>
        <v>-0.171410359727743</v>
      </c>
      <c r="H232" s="24" t="n">
        <f aca="false">G232-F232</f>
        <v>0.153220640272257</v>
      </c>
      <c r="J232" s="26" t="n">
        <v>18</v>
      </c>
      <c r="K232" s="24" t="n">
        <v>-0.147851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9.75683</v>
      </c>
      <c r="D233" s="24" t="n">
        <v>7.13757</v>
      </c>
      <c r="E233" s="24" t="n">
        <v>0.0256313</v>
      </c>
      <c r="F233" s="25" t="n">
        <v>0.151573</v>
      </c>
      <c r="G233" s="25" t="n">
        <f aca="false">A233*$B$9+$B$10</f>
        <v>-0.171410359727743</v>
      </c>
      <c r="H233" s="24" t="n">
        <f aca="false">G233-F233</f>
        <v>-0.322983359727743</v>
      </c>
      <c r="J233" s="26" t="n">
        <v>18</v>
      </c>
      <c r="K233" s="24" t="n">
        <v>-0.157274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4.89393</v>
      </c>
      <c r="D234" s="24" t="n">
        <v>7.58496</v>
      </c>
      <c r="E234" s="24" t="n">
        <v>0.029755</v>
      </c>
      <c r="F234" s="25" t="n">
        <v>-0.334037</v>
      </c>
      <c r="G234" s="25" t="n">
        <f aca="false">A234*$B$9+$B$10</f>
        <v>-0.171410359727743</v>
      </c>
      <c r="H234" s="24" t="n">
        <f aca="false">G234-F234</f>
        <v>0.162626640272257</v>
      </c>
      <c r="J234" s="26" t="n">
        <v>18</v>
      </c>
      <c r="K234" s="24" t="n">
        <v>-0.23922</v>
      </c>
    </row>
    <row r="235" customFormat="false" ht="13.5" hidden="false" customHeight="false" outlineLevel="0" collapsed="false">
      <c r="A235" s="23" t="n">
        <v>17</v>
      </c>
      <c r="B235" s="24" t="s">
        <v>81</v>
      </c>
      <c r="C235" s="25" t="n">
        <v>1.71151</v>
      </c>
      <c r="D235" s="24" t="n">
        <v>7.62634</v>
      </c>
      <c r="E235" s="24" t="n">
        <v>0.0145748</v>
      </c>
      <c r="F235" s="25" t="n">
        <v>-0.35166</v>
      </c>
      <c r="G235" s="25" t="n">
        <f aca="false">A235*$B$9+$B$10</f>
        <v>-0.171410359727743</v>
      </c>
      <c r="H235" s="24" t="n">
        <f aca="false">G235-F235</f>
        <v>0.180249640272257</v>
      </c>
      <c r="J235" s="26" t="n">
        <v>18</v>
      </c>
      <c r="K235" s="24" t="n">
        <v>-0.235156</v>
      </c>
    </row>
    <row r="236" customFormat="false" ht="13.5" hidden="false" customHeight="false" outlineLevel="0" collapsed="false">
      <c r="A236" s="27" t="n">
        <v>18</v>
      </c>
      <c r="B236" s="24" t="s">
        <v>81</v>
      </c>
      <c r="C236" s="28" t="n">
        <v>164.524</v>
      </c>
      <c r="D236" s="29" t="n">
        <v>3.1397</v>
      </c>
      <c r="E236" s="29" t="n">
        <v>0.0044295</v>
      </c>
      <c r="F236" s="28" t="n">
        <v>-0.177303</v>
      </c>
      <c r="G236" s="28" t="n">
        <f aca="false">A236*$B$9+$B$10</f>
        <v>-0.174065394155063</v>
      </c>
      <c r="H236" s="29" t="n">
        <f aca="false">G236-F236</f>
        <v>0.00323760584493704</v>
      </c>
      <c r="J236" s="26" t="n">
        <v>18</v>
      </c>
      <c r="K236" s="24" t="n">
        <v>-0.288785</v>
      </c>
    </row>
    <row r="237" customFormat="false" ht="12.75" hidden="false" customHeight="false" outlineLevel="0" collapsed="false">
      <c r="A237" s="23" t="n">
        <v>18</v>
      </c>
      <c r="B237" s="24" t="s">
        <v>81</v>
      </c>
      <c r="C237" s="25" t="n">
        <v>150.083</v>
      </c>
      <c r="D237" s="24" t="n">
        <v>3.713</v>
      </c>
      <c r="E237" s="24" t="n">
        <v>0.0039932</v>
      </c>
      <c r="F237" s="25" t="n">
        <v>-0.0960042</v>
      </c>
      <c r="G237" s="25" t="n">
        <f aca="false">A237*$B$9+$B$10</f>
        <v>-0.174065394155063</v>
      </c>
      <c r="H237" s="24" t="n">
        <f aca="false">G237-F237</f>
        <v>-0.078061194155063</v>
      </c>
      <c r="J237" s="26" t="n">
        <v>18</v>
      </c>
      <c r="K237" s="24" t="n">
        <v>-0.253726</v>
      </c>
    </row>
    <row r="238" customFormat="false" ht="12.75" hidden="false" customHeight="false" outlineLevel="0" collapsed="false">
      <c r="A238" s="23" t="n">
        <v>18</v>
      </c>
      <c r="B238" s="24" t="s">
        <v>81</v>
      </c>
      <c r="C238" s="25" t="n">
        <v>125.148</v>
      </c>
      <c r="D238" s="24" t="n">
        <v>3.76515</v>
      </c>
      <c r="E238" s="24" t="n">
        <v>0.00543086</v>
      </c>
      <c r="F238" s="25" t="n">
        <v>-0.147851</v>
      </c>
      <c r="G238" s="25" t="n">
        <f aca="false">A238*$B$9+$B$10</f>
        <v>-0.174065394155063</v>
      </c>
      <c r="H238" s="24" t="n">
        <f aca="false">G238-F238</f>
        <v>-0.0262143941550629</v>
      </c>
      <c r="J238" s="26" t="n">
        <v>18</v>
      </c>
      <c r="K238" s="24" t="n">
        <v>-0.24166</v>
      </c>
    </row>
    <row r="239" customFormat="false" ht="12.75" hidden="false" customHeight="false" outlineLevel="0" collapsed="false">
      <c r="A239" s="23" t="n">
        <v>18</v>
      </c>
      <c r="B239" s="24" t="s">
        <v>81</v>
      </c>
      <c r="C239" s="25" t="n">
        <v>100.23</v>
      </c>
      <c r="D239" s="24" t="n">
        <v>3.99673</v>
      </c>
      <c r="E239" s="24" t="n">
        <v>0.00443277</v>
      </c>
      <c r="F239" s="25" t="n">
        <v>-0.157274</v>
      </c>
      <c r="G239" s="25" t="n">
        <f aca="false">A239*$B$9+$B$10</f>
        <v>-0.174065394155063</v>
      </c>
      <c r="H239" s="24" t="n">
        <f aca="false">G239-F239</f>
        <v>-0.016791394155063</v>
      </c>
      <c r="J239" s="26" t="n">
        <v>18</v>
      </c>
      <c r="K239" s="24" t="n">
        <v>-0.320386</v>
      </c>
    </row>
    <row r="240" customFormat="false" ht="12.75" hidden="false" customHeight="false" outlineLevel="0" collapsed="false">
      <c r="A240" s="23" t="n">
        <v>18</v>
      </c>
      <c r="B240" s="24" t="s">
        <v>81</v>
      </c>
      <c r="C240" s="25" t="n">
        <v>75.167</v>
      </c>
      <c r="D240" s="24" t="n">
        <v>4.89878</v>
      </c>
      <c r="E240" s="24" t="n">
        <v>0.0224064</v>
      </c>
      <c r="F240" s="25" t="n">
        <v>-0.23922</v>
      </c>
      <c r="G240" s="25" t="n">
        <f aca="false">A240*$B$9+$B$10</f>
        <v>-0.174065394155063</v>
      </c>
      <c r="H240" s="24" t="n">
        <f aca="false">G240-F240</f>
        <v>0.065154605844937</v>
      </c>
      <c r="J240" s="26" t="n">
        <v>18</v>
      </c>
      <c r="K240" s="24" t="n">
        <v>-0.303776</v>
      </c>
    </row>
    <row r="241" customFormat="false" ht="12.75" hidden="false" customHeight="false" outlineLevel="0" collapsed="false">
      <c r="A241" s="23" t="n">
        <v>18</v>
      </c>
      <c r="B241" s="24" t="s">
        <v>81</v>
      </c>
      <c r="C241" s="25" t="n">
        <v>49.4751</v>
      </c>
      <c r="D241" s="24" t="n">
        <v>5.86384</v>
      </c>
      <c r="E241" s="24" t="n">
        <v>0.00724323</v>
      </c>
      <c r="F241" s="25" t="n">
        <v>-0.235156</v>
      </c>
      <c r="G241" s="25" t="n">
        <f aca="false">A241*$B$9+$B$10</f>
        <v>-0.174065394155063</v>
      </c>
      <c r="H241" s="24" t="n">
        <f aca="false">G241-F241</f>
        <v>0.0610906058449371</v>
      </c>
      <c r="J241" s="26" t="n">
        <v>18</v>
      </c>
      <c r="K241" s="24" t="n">
        <v>-0.331656</v>
      </c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40.3929</v>
      </c>
      <c r="D242" s="24" t="n">
        <v>6.05722</v>
      </c>
      <c r="E242" s="24" t="n">
        <v>0.00768731</v>
      </c>
      <c r="F242" s="25" t="n">
        <v>-0.288785</v>
      </c>
      <c r="G242" s="25" t="n">
        <f aca="false">A242*$B$9+$B$10</f>
        <v>-0.174065394155063</v>
      </c>
      <c r="H242" s="24" t="n">
        <f aca="false">G242-F242</f>
        <v>0.114719605844937</v>
      </c>
      <c r="J242" s="26" t="n">
        <v>19</v>
      </c>
      <c r="K242" s="24" t="n">
        <v>-0.184452</v>
      </c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30.5548</v>
      </c>
      <c r="D243" s="24" t="n">
        <v>6.67027</v>
      </c>
      <c r="E243" s="24" t="n">
        <v>0.00716877</v>
      </c>
      <c r="F243" s="25" t="n">
        <v>-0.253726</v>
      </c>
      <c r="G243" s="25" t="n">
        <f aca="false">A243*$B$9+$B$10</f>
        <v>-0.174065394155063</v>
      </c>
      <c r="H243" s="24" t="n">
        <f aca="false">G243-F243</f>
        <v>0.0796606058449371</v>
      </c>
      <c r="J243" s="26" t="n">
        <v>19</v>
      </c>
      <c r="K243" s="24" t="n">
        <v>-0.157228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20.2852</v>
      </c>
      <c r="D244" s="24" t="n">
        <v>7.06034</v>
      </c>
      <c r="E244" s="24" t="n">
        <v>0.0125946</v>
      </c>
      <c r="F244" s="25" t="n">
        <v>-0.24166</v>
      </c>
      <c r="G244" s="25" t="n">
        <f aca="false">A244*$B$9+$B$10</f>
        <v>-0.174065394155063</v>
      </c>
      <c r="H244" s="24" t="n">
        <f aca="false">G244-F244</f>
        <v>0.0675946058449371</v>
      </c>
      <c r="J244" s="26" t="n">
        <v>19</v>
      </c>
      <c r="K244" s="24" t="n">
        <v>-0.140905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0.7137</v>
      </c>
      <c r="D245" s="24" t="n">
        <v>7.13361</v>
      </c>
      <c r="E245" s="24" t="n">
        <v>0.0134302</v>
      </c>
      <c r="F245" s="25" t="n">
        <v>-0.320386</v>
      </c>
      <c r="G245" s="25" t="n">
        <f aca="false">A245*$B$9+$B$10</f>
        <v>-0.174065394155063</v>
      </c>
      <c r="H245" s="24" t="n">
        <f aca="false">G245-F245</f>
        <v>0.146320605844937</v>
      </c>
      <c r="J245" s="26" t="n">
        <v>19</v>
      </c>
      <c r="K245" s="24" t="n">
        <v>-0.156548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.35503</v>
      </c>
      <c r="D246" s="24" t="n">
        <v>7.13122</v>
      </c>
      <c r="E246" s="24" t="n">
        <v>0.0166955</v>
      </c>
      <c r="F246" s="25" t="n">
        <v>-0.303776</v>
      </c>
      <c r="G246" s="25" t="n">
        <f aca="false">A246*$B$9+$B$10</f>
        <v>-0.174065394155063</v>
      </c>
      <c r="H246" s="24" t="n">
        <f aca="false">G246-F246</f>
        <v>0.129710605844937</v>
      </c>
      <c r="J246" s="26" t="n">
        <v>19</v>
      </c>
      <c r="K246" s="24" t="n">
        <v>-0.502768</v>
      </c>
    </row>
    <row r="247" customFormat="false" ht="13.5" hidden="false" customHeight="false" outlineLevel="0" collapsed="false">
      <c r="A247" s="23" t="n">
        <v>18</v>
      </c>
      <c r="B247" s="24" t="s">
        <v>81</v>
      </c>
      <c r="C247" s="25" t="n">
        <v>1.24014</v>
      </c>
      <c r="D247" s="24" t="n">
        <v>7.20734</v>
      </c>
      <c r="E247" s="24" t="n">
        <v>0.0193579</v>
      </c>
      <c r="F247" s="25" t="n">
        <v>-0.331656</v>
      </c>
      <c r="G247" s="25" t="n">
        <f aca="false">A247*$B$9+$B$10</f>
        <v>-0.174065394155063</v>
      </c>
      <c r="H247" s="24" t="n">
        <f aca="false">G247-F247</f>
        <v>0.157590605844937</v>
      </c>
      <c r="J247" s="26" t="n">
        <v>19</v>
      </c>
      <c r="K247" s="24" t="n">
        <v>-0.168457</v>
      </c>
    </row>
    <row r="248" customFormat="false" ht="13.5" hidden="false" customHeight="false" outlineLevel="0" collapsed="false">
      <c r="A248" s="27" t="n">
        <v>19</v>
      </c>
      <c r="B248" s="24" t="s">
        <v>81</v>
      </c>
      <c r="C248" s="28" t="n">
        <v>348.581</v>
      </c>
      <c r="D248" s="29" t="n">
        <v>3.18855</v>
      </c>
      <c r="E248" s="29" t="n">
        <v>0.00485443</v>
      </c>
      <c r="F248" s="28" t="n">
        <v>-0.184452</v>
      </c>
      <c r="G248" s="28" t="n">
        <f aca="false">A248*$B$9+$B$10</f>
        <v>-0.176720428582383</v>
      </c>
      <c r="H248" s="29" t="n">
        <f aca="false">G248-F248</f>
        <v>0.00773157141761724</v>
      </c>
      <c r="J248" s="26" t="n">
        <v>19</v>
      </c>
      <c r="K248" s="24" t="n">
        <v>-0.226519</v>
      </c>
    </row>
    <row r="249" customFormat="false" ht="12.75" hidden="false" customHeight="false" outlineLevel="0" collapsed="false">
      <c r="A249" s="23" t="n">
        <v>19</v>
      </c>
      <c r="B249" s="24" t="s">
        <v>81</v>
      </c>
      <c r="C249" s="25" t="n">
        <v>343.399</v>
      </c>
      <c r="D249" s="24" t="n">
        <v>3.21577</v>
      </c>
      <c r="E249" s="24" t="n">
        <v>0.00537602</v>
      </c>
      <c r="F249" s="25" t="n">
        <v>-0.157228</v>
      </c>
      <c r="G249" s="25" t="n">
        <f aca="false">A249*$B$9+$B$10</f>
        <v>-0.176720428582383</v>
      </c>
      <c r="H249" s="24" t="n">
        <f aca="false">G249-F249</f>
        <v>-0.0194924285823828</v>
      </c>
      <c r="J249" s="26" t="n">
        <v>19</v>
      </c>
      <c r="K249" s="24" t="n">
        <v>-0.163677</v>
      </c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300.583</v>
      </c>
      <c r="D250" s="24" t="n">
        <v>3.4731</v>
      </c>
      <c r="E250" s="24" t="n">
        <v>0.00674005</v>
      </c>
      <c r="F250" s="25" t="n">
        <v>-0.140905</v>
      </c>
      <c r="G250" s="25" t="n">
        <f aca="false">A250*$B$9+$B$10</f>
        <v>-0.176720428582383</v>
      </c>
      <c r="H250" s="24" t="n">
        <f aca="false">G250-F250</f>
        <v>-0.0358154285823828</v>
      </c>
      <c r="J250" s="26" t="n">
        <v>19</v>
      </c>
      <c r="K250" s="24" t="n">
        <v>-0.169975</v>
      </c>
    </row>
    <row r="251" customFormat="false" ht="12.75" hidden="false" customHeight="false" outlineLevel="0" collapsed="false">
      <c r="A251" s="23" t="n">
        <v>19</v>
      </c>
      <c r="B251" s="24" t="s">
        <v>81</v>
      </c>
      <c r="C251" s="25" t="n">
        <v>250.67</v>
      </c>
      <c r="D251" s="24" t="n">
        <v>3.86045</v>
      </c>
      <c r="E251" s="24" t="n">
        <v>0.00492006</v>
      </c>
      <c r="F251" s="25" t="n">
        <v>-0.156548</v>
      </c>
      <c r="G251" s="25" t="n">
        <f aca="false">A251*$B$9+$B$10</f>
        <v>-0.176720428582383</v>
      </c>
      <c r="H251" s="24" t="n">
        <f aca="false">G251-F251</f>
        <v>-0.0201724285823828</v>
      </c>
      <c r="J251" s="26" t="n">
        <v>19</v>
      </c>
      <c r="K251" s="24" t="n">
        <v>-0.178278</v>
      </c>
    </row>
    <row r="252" customFormat="false" ht="12.75" hidden="false" customHeight="false" outlineLevel="0" collapsed="false">
      <c r="A252" s="23" t="n">
        <v>19</v>
      </c>
      <c r="B252" s="24" t="s">
        <v>81</v>
      </c>
      <c r="C252" s="25" t="n">
        <v>200.63</v>
      </c>
      <c r="D252" s="24" t="n">
        <v>3.80723</v>
      </c>
      <c r="E252" s="24" t="n">
        <v>0.0113253</v>
      </c>
      <c r="F252" s="25" t="n">
        <v>-0.502768</v>
      </c>
      <c r="G252" s="25" t="n">
        <f aca="false">A252*$B$9+$B$10</f>
        <v>-0.176720428582383</v>
      </c>
      <c r="H252" s="24" t="n">
        <f aca="false">G252-F252</f>
        <v>0.326047571417617</v>
      </c>
      <c r="J252" s="26" t="n">
        <v>19</v>
      </c>
      <c r="K252" s="24" t="n">
        <v>-0.260291</v>
      </c>
    </row>
    <row r="253" customFormat="false" ht="12.75" hidden="false" customHeight="false" outlineLevel="0" collapsed="false">
      <c r="A253" s="23" t="n">
        <v>19</v>
      </c>
      <c r="B253" s="24" t="s">
        <v>81</v>
      </c>
      <c r="C253" s="25" t="n">
        <v>175.351</v>
      </c>
      <c r="D253" s="24" t="n">
        <v>3.98254</v>
      </c>
      <c r="E253" s="24" t="n">
        <v>0.00531107</v>
      </c>
      <c r="F253" s="25" t="n">
        <v>-0.168457</v>
      </c>
      <c r="G253" s="25" t="n">
        <f aca="false">A253*$B$9+$B$10</f>
        <v>-0.176720428582383</v>
      </c>
      <c r="H253" s="24" t="n">
        <f aca="false">G253-F253</f>
        <v>-0.00826342858238277</v>
      </c>
      <c r="J253" s="26" t="n">
        <v>19</v>
      </c>
      <c r="K253" s="24" t="n">
        <v>-0.183855</v>
      </c>
    </row>
    <row r="254" customFormat="false" ht="12.75" hidden="false" customHeight="false" outlineLevel="0" collapsed="false">
      <c r="A254" s="23" t="n">
        <v>19</v>
      </c>
      <c r="B254" s="24" t="s">
        <v>81</v>
      </c>
      <c r="C254" s="25" t="n">
        <v>150.699</v>
      </c>
      <c r="D254" s="24" t="n">
        <v>3.59348</v>
      </c>
      <c r="E254" s="24" t="n">
        <v>0.00531279</v>
      </c>
      <c r="F254" s="25" t="n">
        <v>-0.226519</v>
      </c>
      <c r="G254" s="25" t="n">
        <f aca="false">A254*$B$9+$B$10</f>
        <v>-0.176720428582383</v>
      </c>
      <c r="H254" s="24" t="n">
        <f aca="false">G254-F254</f>
        <v>0.0497985714176172</v>
      </c>
      <c r="J254" s="26" t="n">
        <v>19</v>
      </c>
      <c r="K254" s="24" t="n">
        <v>-0.307614</v>
      </c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125.609</v>
      </c>
      <c r="D255" s="24" t="n">
        <v>3.68032</v>
      </c>
      <c r="E255" s="24" t="n">
        <v>0.00608506</v>
      </c>
      <c r="F255" s="25" t="n">
        <v>-0.163677</v>
      </c>
      <c r="G255" s="25" t="n">
        <f aca="false">A255*$B$9+$B$10</f>
        <v>-0.176720428582383</v>
      </c>
      <c r="H255" s="24" t="n">
        <f aca="false">G255-F255</f>
        <v>-0.0130434285823828</v>
      </c>
      <c r="J255" s="26" t="n">
        <v>19</v>
      </c>
      <c r="K255" s="24" t="n">
        <v>-0.293224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100.738</v>
      </c>
      <c r="D256" s="24" t="n">
        <v>3.68802</v>
      </c>
      <c r="E256" s="24" t="n">
        <v>0.00581729</v>
      </c>
      <c r="F256" s="25" t="n">
        <v>-0.169975</v>
      </c>
      <c r="G256" s="25" t="n">
        <f aca="false">A256*$B$9+$B$10</f>
        <v>-0.176720428582383</v>
      </c>
      <c r="H256" s="24" t="n">
        <f aca="false">G256-F256</f>
        <v>-0.00674542858238278</v>
      </c>
      <c r="J256" s="26" t="n">
        <v>19</v>
      </c>
      <c r="K256" s="24" t="n">
        <v>-0.265241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75.3781</v>
      </c>
      <c r="D257" s="24" t="n">
        <v>4.15372</v>
      </c>
      <c r="E257" s="24" t="n">
        <v>0.00730024</v>
      </c>
      <c r="F257" s="25" t="n">
        <v>-0.178278</v>
      </c>
      <c r="G257" s="25" t="n">
        <f aca="false">A257*$B$9+$B$10</f>
        <v>-0.176720428582383</v>
      </c>
      <c r="H257" s="24" t="n">
        <f aca="false">G257-F257</f>
        <v>0.00155757141761723</v>
      </c>
      <c r="J257" s="26" t="n">
        <v>19</v>
      </c>
      <c r="K257" s="24" t="n">
        <v>-0.322037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50.4234</v>
      </c>
      <c r="D258" s="24" t="n">
        <v>5.21271</v>
      </c>
      <c r="E258" s="24" t="n">
        <v>0.00863414</v>
      </c>
      <c r="F258" s="25" t="n">
        <v>-0.260291</v>
      </c>
      <c r="G258" s="25" t="n">
        <f aca="false">A258*$B$9+$B$10</f>
        <v>-0.176720428582383</v>
      </c>
      <c r="H258" s="24" t="n">
        <f aca="false">G258-F258</f>
        <v>0.0835705714176172</v>
      </c>
      <c r="J258" s="26" t="n">
        <v>20</v>
      </c>
      <c r="K258" s="24" t="n">
        <v>-0.196178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40.7178</v>
      </c>
      <c r="D259" s="24" t="n">
        <v>5.66215</v>
      </c>
      <c r="E259" s="24" t="n">
        <v>0.00780433</v>
      </c>
      <c r="F259" s="25" t="n">
        <v>-0.183855</v>
      </c>
      <c r="G259" s="25" t="n">
        <f aca="false">A259*$B$9+$B$10</f>
        <v>-0.176720428582383</v>
      </c>
      <c r="H259" s="24" t="n">
        <f aca="false">G259-F259</f>
        <v>0.00713457141761723</v>
      </c>
      <c r="J259" s="26" t="n">
        <v>20</v>
      </c>
      <c r="K259" s="24" t="n">
        <v>-0.139253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30.489</v>
      </c>
      <c r="D260" s="24" t="n">
        <v>5.83939</v>
      </c>
      <c r="E260" s="24" t="n">
        <v>0.00736691</v>
      </c>
      <c r="F260" s="25" t="n">
        <v>-0.307614</v>
      </c>
      <c r="G260" s="25" t="n">
        <f aca="false">A260*$B$9+$B$10</f>
        <v>-0.176720428582383</v>
      </c>
      <c r="H260" s="24" t="n">
        <f aca="false">G260-F260</f>
        <v>0.130893571417617</v>
      </c>
      <c r="J260" s="26" t="n">
        <v>20</v>
      </c>
      <c r="K260" s="24" t="n">
        <v>-0.117502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0.4435</v>
      </c>
      <c r="D261" s="24" t="n">
        <v>6.44478</v>
      </c>
      <c r="E261" s="24" t="n">
        <v>0.0130368</v>
      </c>
      <c r="F261" s="25" t="n">
        <v>-0.293224</v>
      </c>
      <c r="G261" s="25" t="n">
        <f aca="false">A261*$B$9+$B$10</f>
        <v>-0.176720428582383</v>
      </c>
      <c r="H261" s="24" t="n">
        <f aca="false">G261-F261</f>
        <v>0.116503571417617</v>
      </c>
      <c r="J261" s="26" t="n">
        <v>20</v>
      </c>
      <c r="K261" s="24" t="n">
        <v>0.168041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0.3813</v>
      </c>
      <c r="D262" s="24" t="n">
        <v>6.57476</v>
      </c>
      <c r="E262" s="24" t="n">
        <v>0.00870539</v>
      </c>
      <c r="F262" s="25" t="n">
        <v>-0.265241</v>
      </c>
      <c r="G262" s="25" t="n">
        <f aca="false">A262*$B$9+$B$10</f>
        <v>-0.176720428582383</v>
      </c>
      <c r="H262" s="24" t="n">
        <f aca="false">G262-F262</f>
        <v>0.0885205714176172</v>
      </c>
      <c r="J262" s="26" t="n">
        <v>20</v>
      </c>
      <c r="K262" s="24" t="n">
        <v>-0.157087</v>
      </c>
    </row>
    <row r="263" customFormat="false" ht="13.5" hidden="false" customHeight="false" outlineLevel="0" collapsed="false">
      <c r="A263" s="23" t="n">
        <v>19</v>
      </c>
      <c r="B263" s="24" t="s">
        <v>81</v>
      </c>
      <c r="C263" s="25" t="n">
        <v>5.63343</v>
      </c>
      <c r="D263" s="24" t="n">
        <v>7.07496</v>
      </c>
      <c r="E263" s="24" t="n">
        <v>0.0401697</v>
      </c>
      <c r="F263" s="25" t="n">
        <v>-0.322037</v>
      </c>
      <c r="G263" s="25" t="n">
        <f aca="false">A263*$B$9+$B$10</f>
        <v>-0.176720428582383</v>
      </c>
      <c r="H263" s="24" t="n">
        <f aca="false">G263-F263</f>
        <v>0.145316571417617</v>
      </c>
      <c r="J263" s="26" t="n">
        <v>20</v>
      </c>
      <c r="K263" s="24" t="n">
        <v>-0.14088</v>
      </c>
    </row>
    <row r="264" customFormat="false" ht="13.5" hidden="false" customHeight="false" outlineLevel="0" collapsed="false">
      <c r="A264" s="27" t="n">
        <v>20</v>
      </c>
      <c r="B264" s="24" t="s">
        <v>81</v>
      </c>
      <c r="C264" s="28" t="n">
        <v>310.674</v>
      </c>
      <c r="D264" s="29" t="n">
        <v>3.28582</v>
      </c>
      <c r="E264" s="29" t="n">
        <v>0.00390475</v>
      </c>
      <c r="F264" s="28" t="n">
        <v>-0.196178</v>
      </c>
      <c r="G264" s="28" t="n">
        <f aca="false">A264*$B$9+$B$10</f>
        <v>-0.179375463009703</v>
      </c>
      <c r="H264" s="29" t="n">
        <f aca="false">G264-F264</f>
        <v>0.0168025369902974</v>
      </c>
      <c r="J264" s="26" t="n">
        <v>20</v>
      </c>
      <c r="K264" s="24" t="n">
        <v>-0.149614</v>
      </c>
    </row>
    <row r="265" customFormat="false" ht="12.75" hidden="false" customHeight="false" outlineLevel="0" collapsed="false">
      <c r="A265" s="23" t="n">
        <v>20</v>
      </c>
      <c r="B265" s="24" t="s">
        <v>81</v>
      </c>
      <c r="C265" s="25" t="n">
        <v>301.371</v>
      </c>
      <c r="D265" s="24" t="n">
        <v>3.34175</v>
      </c>
      <c r="E265" s="24" t="n">
        <v>0.0088033</v>
      </c>
      <c r="F265" s="25" t="n">
        <v>-0.139253</v>
      </c>
      <c r="G265" s="25" t="n">
        <f aca="false">A265*$B$9+$B$10</f>
        <v>-0.179375463009703</v>
      </c>
      <c r="H265" s="24" t="n">
        <f aca="false">G265-F265</f>
        <v>-0.0401224630097026</v>
      </c>
      <c r="J265" s="26" t="n">
        <v>20</v>
      </c>
      <c r="K265" s="24" t="n">
        <v>-0.165962</v>
      </c>
    </row>
    <row r="266" customFormat="false" ht="12.75" hidden="false" customHeight="false" outlineLevel="0" collapsed="false">
      <c r="A266" s="23" t="n">
        <v>20</v>
      </c>
      <c r="B266" s="24" t="s">
        <v>81</v>
      </c>
      <c r="C266" s="25" t="n">
        <v>249.949</v>
      </c>
      <c r="D266" s="24" t="n">
        <v>3.4025</v>
      </c>
      <c r="E266" s="24" t="n">
        <v>0.0051081</v>
      </c>
      <c r="F266" s="25" t="n">
        <v>-0.117502</v>
      </c>
      <c r="G266" s="25" t="n">
        <f aca="false">A266*$B$9+$B$10</f>
        <v>-0.179375463009703</v>
      </c>
      <c r="H266" s="24" t="n">
        <f aca="false">G266-F266</f>
        <v>-0.0618734630097026</v>
      </c>
      <c r="J266" s="26" t="n">
        <v>20</v>
      </c>
      <c r="K266" s="24" t="n">
        <v>-0.0354815</v>
      </c>
    </row>
    <row r="267" customFormat="false" ht="12.75" hidden="false" customHeight="false" outlineLevel="0" collapsed="false">
      <c r="A267" s="23" t="n">
        <v>20</v>
      </c>
      <c r="B267" s="24" t="s">
        <v>81</v>
      </c>
      <c r="C267" s="25" t="n">
        <v>200.613</v>
      </c>
      <c r="D267" s="24" t="n">
        <v>3.77204</v>
      </c>
      <c r="E267" s="24" t="n">
        <v>0.00678529</v>
      </c>
      <c r="F267" s="25" t="n">
        <v>0.168041</v>
      </c>
      <c r="G267" s="25" t="n">
        <f aca="false">A267*$B$9+$B$10</f>
        <v>-0.179375463009703</v>
      </c>
      <c r="H267" s="24" t="n">
        <f aca="false">G267-F267</f>
        <v>-0.347416463009703</v>
      </c>
      <c r="J267" s="26" t="n">
        <v>20</v>
      </c>
      <c r="K267" s="24" t="n">
        <v>-0.143066</v>
      </c>
    </row>
    <row r="268" customFormat="false" ht="12.75" hidden="false" customHeight="false" outlineLevel="0" collapsed="false">
      <c r="A268" s="23" t="n">
        <v>20</v>
      </c>
      <c r="B268" s="24" t="s">
        <v>81</v>
      </c>
      <c r="C268" s="25" t="n">
        <v>175.605</v>
      </c>
      <c r="D268" s="24" t="n">
        <v>3.68191</v>
      </c>
      <c r="E268" s="24" t="n">
        <v>0.00451625</v>
      </c>
      <c r="F268" s="25" t="n">
        <v>-0.157087</v>
      </c>
      <c r="G268" s="25" t="n">
        <f aca="false">A268*$B$9+$B$10</f>
        <v>-0.179375463009703</v>
      </c>
      <c r="H268" s="24" t="n">
        <f aca="false">G268-F268</f>
        <v>-0.0222884630097026</v>
      </c>
      <c r="J268" s="26" t="n">
        <v>20</v>
      </c>
      <c r="K268" s="24" t="n">
        <v>-0.205266</v>
      </c>
    </row>
    <row r="269" customFormat="false" ht="12.75" hidden="false" customHeight="false" outlineLevel="0" collapsed="false">
      <c r="A269" s="23" t="n">
        <v>20</v>
      </c>
      <c r="B269" s="24" t="s">
        <v>81</v>
      </c>
      <c r="C269" s="25" t="n">
        <v>150.579</v>
      </c>
      <c r="D269" s="24" t="n">
        <v>3.60912</v>
      </c>
      <c r="E269" s="24" t="n">
        <v>0.00551645</v>
      </c>
      <c r="F269" s="25" t="n">
        <v>-0.14088</v>
      </c>
      <c r="G269" s="25" t="n">
        <f aca="false">A269*$B$9+$B$10</f>
        <v>-0.179375463009703</v>
      </c>
      <c r="H269" s="24" t="n">
        <f aca="false">G269-F269</f>
        <v>-0.0384954630097026</v>
      </c>
      <c r="J269" s="26" t="n">
        <v>20</v>
      </c>
      <c r="K269" s="24" t="n">
        <v>0.233556</v>
      </c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125.552</v>
      </c>
      <c r="D270" s="24" t="n">
        <v>3.64539</v>
      </c>
      <c r="E270" s="24" t="n">
        <v>0.0058063</v>
      </c>
      <c r="F270" s="25" t="n">
        <v>-0.149614</v>
      </c>
      <c r="G270" s="25" t="n">
        <f aca="false">A270*$B$9+$B$10</f>
        <v>-0.179375463009703</v>
      </c>
      <c r="H270" s="24" t="n">
        <f aca="false">G270-F270</f>
        <v>-0.0297614630097026</v>
      </c>
      <c r="J270" s="26" t="n">
        <v>20</v>
      </c>
      <c r="K270" s="24" t="n">
        <v>-0.273008</v>
      </c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00.429</v>
      </c>
      <c r="D271" s="24" t="n">
        <v>3.71704</v>
      </c>
      <c r="E271" s="24" t="n">
        <v>0.00412545</v>
      </c>
      <c r="F271" s="25" t="n">
        <v>-0.165962</v>
      </c>
      <c r="G271" s="25" t="n">
        <f aca="false">A271*$B$9+$B$10</f>
        <v>-0.179375463009703</v>
      </c>
      <c r="H271" s="24" t="n">
        <f aca="false">G271-F271</f>
        <v>-0.0134134630097026</v>
      </c>
      <c r="J271" s="26" t="n">
        <v>21</v>
      </c>
      <c r="K271" s="24" t="n">
        <v>-0.211548</v>
      </c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75.5474</v>
      </c>
      <c r="D272" s="24" t="n">
        <v>4.08852</v>
      </c>
      <c r="E272" s="24" t="n">
        <v>0.00735305</v>
      </c>
      <c r="F272" s="25" t="n">
        <v>-0.0354815</v>
      </c>
      <c r="G272" s="25" t="n">
        <f aca="false">A272*$B$9+$B$10</f>
        <v>-0.179375463009703</v>
      </c>
      <c r="H272" s="24" t="n">
        <f aca="false">G272-F272</f>
        <v>-0.143893963009703</v>
      </c>
      <c r="J272" s="26" t="n">
        <v>21</v>
      </c>
      <c r="K272" s="24" t="n">
        <v>-0.198618</v>
      </c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40.4832</v>
      </c>
      <c r="D273" s="24" t="n">
        <v>5.13593</v>
      </c>
      <c r="E273" s="24" t="n">
        <v>0.00830133</v>
      </c>
      <c r="F273" s="25" t="n">
        <v>-0.143066</v>
      </c>
      <c r="G273" s="25" t="n">
        <f aca="false">A273*$B$9+$B$10</f>
        <v>-0.179375463009703</v>
      </c>
      <c r="H273" s="24" t="n">
        <f aca="false">G273-F273</f>
        <v>-0.0363094630097026</v>
      </c>
      <c r="J273" s="26" t="n">
        <v>21</v>
      </c>
      <c r="K273" s="24" t="n">
        <v>-0.208992</v>
      </c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30.3269</v>
      </c>
      <c r="D274" s="24" t="n">
        <v>5.33373</v>
      </c>
      <c r="E274" s="24" t="n">
        <v>0.00530684</v>
      </c>
      <c r="F274" s="25" t="n">
        <v>-0.205266</v>
      </c>
      <c r="G274" s="25" t="n">
        <f aca="false">A274*$B$9+$B$10</f>
        <v>-0.179375463009703</v>
      </c>
      <c r="H274" s="24" t="n">
        <f aca="false">G274-F274</f>
        <v>0.0258905369902974</v>
      </c>
      <c r="J274" s="26" t="n">
        <v>21</v>
      </c>
      <c r="K274" s="24" t="n">
        <v>-0.148722</v>
      </c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20.5049</v>
      </c>
      <c r="D275" s="24" t="n">
        <v>5.34256</v>
      </c>
      <c r="E275" s="24" t="n">
        <v>0.0115469</v>
      </c>
      <c r="F275" s="25" t="n">
        <v>0.233556</v>
      </c>
      <c r="G275" s="25" t="n">
        <f aca="false">A275*$B$9+$B$10</f>
        <v>-0.179375463009703</v>
      </c>
      <c r="H275" s="24" t="n">
        <f aca="false">G275-F275</f>
        <v>-0.412931463009703</v>
      </c>
      <c r="J275" s="26" t="n">
        <v>21</v>
      </c>
      <c r="K275" s="24" t="n">
        <v>-0.214448</v>
      </c>
    </row>
    <row r="276" customFormat="false" ht="13.5" hidden="false" customHeight="false" outlineLevel="0" collapsed="false">
      <c r="A276" s="23" t="n">
        <v>20</v>
      </c>
      <c r="B276" s="24" t="s">
        <v>81</v>
      </c>
      <c r="C276" s="25" t="n">
        <v>10.3826</v>
      </c>
      <c r="D276" s="24" t="n">
        <v>6.97499</v>
      </c>
      <c r="E276" s="24" t="n">
        <v>0.0461148</v>
      </c>
      <c r="F276" s="25" t="n">
        <v>-0.273008</v>
      </c>
      <c r="G276" s="25" t="n">
        <f aca="false">A276*$B$9+$B$10</f>
        <v>-0.179375463009703</v>
      </c>
      <c r="H276" s="24" t="n">
        <f aca="false">G276-F276</f>
        <v>0.0936325369902974</v>
      </c>
      <c r="J276" s="26" t="n">
        <v>21</v>
      </c>
      <c r="K276" s="24" t="n">
        <v>-0.250384</v>
      </c>
    </row>
    <row r="277" customFormat="false" ht="13.5" hidden="false" customHeight="false" outlineLevel="0" collapsed="false">
      <c r="A277" s="27" t="n">
        <v>21</v>
      </c>
      <c r="B277" s="24" t="s">
        <v>81</v>
      </c>
      <c r="C277" s="28" t="n">
        <v>152.49</v>
      </c>
      <c r="D277" s="29" t="n">
        <v>3.77645</v>
      </c>
      <c r="E277" s="29" t="n">
        <v>0.00858724</v>
      </c>
      <c r="F277" s="28" t="n">
        <v>-0.211548</v>
      </c>
      <c r="G277" s="28" t="n">
        <f aca="false">A277*$B$9+$B$10</f>
        <v>-0.182030497437022</v>
      </c>
      <c r="H277" s="29" t="n">
        <f aca="false">G277-F277</f>
        <v>0.0295175025629776</v>
      </c>
      <c r="J277" s="26" t="n">
        <v>21</v>
      </c>
      <c r="K277" s="24" t="n">
        <v>-0.226384</v>
      </c>
    </row>
    <row r="278" customFormat="false" ht="12.75" hidden="false" customHeight="false" outlineLevel="0" collapsed="false">
      <c r="A278" s="23" t="n">
        <v>21</v>
      </c>
      <c r="B278" s="24" t="s">
        <v>81</v>
      </c>
      <c r="C278" s="25" t="n">
        <v>125.741</v>
      </c>
      <c r="D278" s="24" t="n">
        <v>4.33438</v>
      </c>
      <c r="E278" s="24" t="n">
        <v>0.0865982</v>
      </c>
      <c r="F278" s="25" t="n">
        <v>-0.198618</v>
      </c>
      <c r="G278" s="25" t="n">
        <f aca="false">A278*$B$9+$B$10</f>
        <v>-0.182030497437022</v>
      </c>
      <c r="H278" s="24" t="n">
        <f aca="false">G278-F278</f>
        <v>0.0165875025629776</v>
      </c>
      <c r="J278" s="26" t="n">
        <v>21</v>
      </c>
      <c r="K278" s="24" t="n">
        <v>-0.224066</v>
      </c>
    </row>
    <row r="279" customFormat="false" ht="12.75" hidden="false" customHeight="false" outlineLevel="0" collapsed="false">
      <c r="A279" s="23" t="n">
        <v>21</v>
      </c>
      <c r="B279" s="24" t="s">
        <v>81</v>
      </c>
      <c r="C279" s="25" t="n">
        <v>101.903</v>
      </c>
      <c r="D279" s="24" t="n">
        <v>4.90301</v>
      </c>
      <c r="E279" s="24" t="n">
        <v>0.0320009</v>
      </c>
      <c r="F279" s="25" t="n">
        <v>-0.208992</v>
      </c>
      <c r="G279" s="25" t="n">
        <f aca="false">A279*$B$9+$B$10</f>
        <v>-0.182030497437022</v>
      </c>
      <c r="H279" s="24" t="n">
        <f aca="false">G279-F279</f>
        <v>0.0269615025629776</v>
      </c>
      <c r="J279" s="26" t="n">
        <v>21</v>
      </c>
      <c r="K279" s="24" t="n">
        <v>-0.241697</v>
      </c>
    </row>
    <row r="280" customFormat="false" ht="12.75" hidden="false" customHeight="false" outlineLevel="0" collapsed="false">
      <c r="A280" s="23" t="n">
        <v>21</v>
      </c>
      <c r="B280" s="24" t="s">
        <v>81</v>
      </c>
      <c r="C280" s="25" t="n">
        <v>75.7394</v>
      </c>
      <c r="D280" s="24" t="n">
        <v>5.00528</v>
      </c>
      <c r="E280" s="24" t="n">
        <v>0.0254423</v>
      </c>
      <c r="F280" s="25" t="n">
        <v>-0.148722</v>
      </c>
      <c r="G280" s="25" t="n">
        <f aca="false">A280*$B$9+$B$10</f>
        <v>-0.182030497437022</v>
      </c>
      <c r="H280" s="24" t="n">
        <f aca="false">G280-F280</f>
        <v>-0.0333084974370224</v>
      </c>
      <c r="J280" s="26" t="n">
        <v>21</v>
      </c>
      <c r="K280" s="24" t="n">
        <v>-0.261411</v>
      </c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50.2712</v>
      </c>
      <c r="D281" s="24" t="n">
        <v>5.04855</v>
      </c>
      <c r="E281" s="24" t="n">
        <v>0.00489372</v>
      </c>
      <c r="F281" s="25" t="n">
        <v>-0.214448</v>
      </c>
      <c r="G281" s="25" t="n">
        <f aca="false">A281*$B$9+$B$10</f>
        <v>-0.182030497437022</v>
      </c>
      <c r="H281" s="24" t="n">
        <f aca="false">G281-F281</f>
        <v>0.0324175025629776</v>
      </c>
      <c r="J281" s="26" t="n">
        <v>21</v>
      </c>
      <c r="K281" s="24" t="n">
        <v>-0.012826</v>
      </c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.6219</v>
      </c>
      <c r="D282" s="24" t="n">
        <v>5.09062</v>
      </c>
      <c r="E282" s="24" t="n">
        <v>0.0201889</v>
      </c>
      <c r="F282" s="25" t="n">
        <v>-0.250384</v>
      </c>
      <c r="G282" s="25" t="n">
        <f aca="false">A282*$B$9+$B$10</f>
        <v>-0.182030497437022</v>
      </c>
      <c r="H282" s="24" t="n">
        <f aca="false">G282-F282</f>
        <v>0.068353502562977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30.6219</v>
      </c>
      <c r="D283" s="24" t="n">
        <v>5.09062</v>
      </c>
      <c r="E283" s="24" t="n">
        <v>0.0201889</v>
      </c>
      <c r="F283" s="25" t="n">
        <v>-0.226384</v>
      </c>
      <c r="G283" s="25" t="n">
        <f aca="false">A283*$B$9+$B$10</f>
        <v>-0.182030497437022</v>
      </c>
      <c r="H283" s="24" t="n">
        <f aca="false">G283-F283</f>
        <v>0.0443535025629776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.5817</v>
      </c>
      <c r="D284" s="24" t="n">
        <v>5.07793</v>
      </c>
      <c r="E284" s="24" t="n">
        <v>0.0138325</v>
      </c>
      <c r="F284" s="25" t="n">
        <v>-0.224066</v>
      </c>
      <c r="G284" s="25" t="n">
        <f aca="false">A284*$B$9+$B$10</f>
        <v>-0.182030497437022</v>
      </c>
      <c r="H284" s="24" t="n">
        <f aca="false">G284-F284</f>
        <v>0.0420355025629776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0.5988</v>
      </c>
      <c r="D285" s="24" t="n">
        <v>5.1003</v>
      </c>
      <c r="E285" s="24" t="n">
        <v>0.00743441</v>
      </c>
      <c r="F285" s="25" t="n">
        <v>-0.241697</v>
      </c>
      <c r="G285" s="25" t="n">
        <f aca="false">A285*$B$9+$B$10</f>
        <v>-0.182030497437022</v>
      </c>
      <c r="H285" s="24" t="n">
        <f aca="false">G285-F285</f>
        <v>0.0596665025629776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5.5985</v>
      </c>
      <c r="D286" s="24" t="n">
        <v>5.08859</v>
      </c>
      <c r="E286" s="24" t="n">
        <v>0.00464238</v>
      </c>
      <c r="F286" s="25" t="n">
        <v>-0.261411</v>
      </c>
      <c r="G286" s="25" t="n">
        <f aca="false">A286*$B$9+$B$10</f>
        <v>-0.182030497437022</v>
      </c>
      <c r="H286" s="24" t="n">
        <f aca="false">G286-F286</f>
        <v>0.0793805025629776</v>
      </c>
      <c r="J286" s="26"/>
      <c r="K286" s="24"/>
    </row>
    <row r="287" customFormat="false" ht="13.5" hidden="false" customHeight="false" outlineLevel="0" collapsed="false">
      <c r="A287" s="23" t="n">
        <v>21</v>
      </c>
      <c r="B287" s="24" t="s">
        <v>81</v>
      </c>
      <c r="C287" s="25" t="n">
        <v>1.53764</v>
      </c>
      <c r="D287" s="24" t="n">
        <v>5.07617</v>
      </c>
      <c r="E287" s="24" t="n">
        <v>0.00684432</v>
      </c>
      <c r="F287" s="25" t="n">
        <v>-0.012826</v>
      </c>
      <c r="G287" s="25" t="n">
        <f aca="false">A287*$B$9+$B$10</f>
        <v>-0.182030497437022</v>
      </c>
      <c r="H287" s="24" t="n">
        <f aca="false">G287-F287</f>
        <v>-0.169204497437022</v>
      </c>
      <c r="J287" s="30"/>
      <c r="K287" s="31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69</v>
      </c>
      <c r="E9" s="34" t="s">
        <v>69</v>
      </c>
      <c r="F9" s="44" t="s">
        <v>69</v>
      </c>
      <c r="G9" s="43" t="s">
        <v>97</v>
      </c>
      <c r="H9" s="36" t="s">
        <v>94</v>
      </c>
      <c r="I9" s="36" t="s">
        <v>70</v>
      </c>
      <c r="J9" s="36" t="s">
        <v>70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6</v>
      </c>
      <c r="E10" s="48" t="s">
        <v>100</v>
      </c>
      <c r="F10" s="47" t="s">
        <v>75</v>
      </c>
      <c r="G10" s="46" t="s">
        <v>101</v>
      </c>
      <c r="H10" s="47" t="s">
        <v>56</v>
      </c>
      <c r="I10" s="48" t="s">
        <v>100</v>
      </c>
      <c r="J10" s="47" t="s">
        <v>75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826</v>
      </c>
      <c r="E11" s="52" t="n">
        <v>100.826</v>
      </c>
      <c r="F11" s="51" t="n">
        <v>0.0255809</v>
      </c>
      <c r="G11" s="50" t="n">
        <v>-0.000312805</v>
      </c>
      <c r="H11" s="51" t="n">
        <v>3.35</v>
      </c>
      <c r="I11" s="52" t="n">
        <v>2.58486</v>
      </c>
      <c r="J11" s="51" t="n">
        <v>0.00490713</v>
      </c>
      <c r="K11" s="50" t="n">
        <v>-0.76514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945</v>
      </c>
      <c r="E12" s="32" t="n">
        <v>75.945</v>
      </c>
      <c r="F12" s="55" t="n">
        <v>0.0243134</v>
      </c>
      <c r="G12" s="54" t="n">
        <v>0</v>
      </c>
      <c r="H12" s="55" t="n">
        <v>3.966</v>
      </c>
      <c r="I12" s="32" t="n">
        <v>3.85282</v>
      </c>
      <c r="J12" s="55" t="n">
        <v>0.0126587</v>
      </c>
      <c r="K12" s="54" t="n">
        <v>-0.11318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093</v>
      </c>
      <c r="E13" s="32" t="n">
        <v>50.0932</v>
      </c>
      <c r="F13" s="55" t="n">
        <v>0.0251981</v>
      </c>
      <c r="G13" s="54" t="n">
        <v>0.000179291</v>
      </c>
      <c r="H13" s="55" t="n">
        <v>5.036</v>
      </c>
      <c r="I13" s="32" t="n">
        <v>4.99523</v>
      </c>
      <c r="J13" s="55" t="n">
        <v>0.00808561</v>
      </c>
      <c r="K13" s="54" t="n">
        <v>-0.040771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40.531</v>
      </c>
      <c r="E14" s="32" t="n">
        <v>40.5312</v>
      </c>
      <c r="F14" s="55" t="n">
        <v>0.0249316</v>
      </c>
      <c r="G14" s="54" t="n">
        <v>0.000171661</v>
      </c>
      <c r="H14" s="55" t="n">
        <v>5.456</v>
      </c>
      <c r="I14" s="32" t="n">
        <v>5.33714</v>
      </c>
      <c r="J14" s="55" t="n">
        <v>0.00491364</v>
      </c>
      <c r="K14" s="54" t="n">
        <v>-0.11886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275</v>
      </c>
      <c r="E15" s="32" t="n">
        <v>30.2751</v>
      </c>
      <c r="F15" s="55" t="n">
        <v>0.0244211</v>
      </c>
      <c r="G15" s="54" t="n">
        <v>7.05719E-005</v>
      </c>
      <c r="H15" s="55" t="n">
        <v>5.602</v>
      </c>
      <c r="I15" s="32" t="n">
        <v>5.50078</v>
      </c>
      <c r="J15" s="55" t="n">
        <v>0.010624</v>
      </c>
      <c r="K15" s="54" t="n">
        <v>-0.10121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499</v>
      </c>
      <c r="E16" s="32" t="n">
        <v>20.4993</v>
      </c>
      <c r="F16" s="55" t="n">
        <v>0.0261882</v>
      </c>
      <c r="G16" s="54" t="n">
        <v>0.00025177</v>
      </c>
      <c r="H16" s="55" t="n">
        <v>5.65</v>
      </c>
      <c r="I16" s="32" t="n">
        <v>5.42839</v>
      </c>
      <c r="J16" s="55" t="n">
        <v>0.0124511</v>
      </c>
      <c r="K16" s="54" t="n">
        <v>-0.2216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808</v>
      </c>
      <c r="E17" s="32" t="n">
        <v>10.8079</v>
      </c>
      <c r="F17" s="55" t="n">
        <v>0.0257199</v>
      </c>
      <c r="G17" s="54" t="n">
        <v>-9.91821E-005</v>
      </c>
      <c r="H17" s="55" t="n">
        <v>5.961</v>
      </c>
      <c r="I17" s="32" t="n">
        <v>6.10337</v>
      </c>
      <c r="J17" s="55" t="n">
        <v>0.012103</v>
      </c>
      <c r="K17" s="54" t="n">
        <v>0.14236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875</v>
      </c>
      <c r="E18" s="32" t="n">
        <v>5.87476</v>
      </c>
      <c r="F18" s="55" t="n">
        <v>0.0224555</v>
      </c>
      <c r="G18" s="54" t="n">
        <v>-0.000236511</v>
      </c>
      <c r="H18" s="55" t="n">
        <v>7.104</v>
      </c>
      <c r="I18" s="32" t="n">
        <v>7.88973</v>
      </c>
      <c r="J18" s="55" t="n">
        <v>0.0659551</v>
      </c>
      <c r="K18" s="54" t="n">
        <v>0.785734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481</v>
      </c>
      <c r="E19" s="59" t="n">
        <v>1.48081</v>
      </c>
      <c r="F19" s="58" t="n">
        <v>0.0255936</v>
      </c>
      <c r="G19" s="57" t="n">
        <v>-0.000194907</v>
      </c>
      <c r="H19" s="58" t="n">
        <v>10.392</v>
      </c>
      <c r="I19" s="59" t="n">
        <v>10.8889</v>
      </c>
      <c r="J19" s="58" t="n">
        <v>0.118867</v>
      </c>
      <c r="K19" s="57" t="n">
        <v>0.496908</v>
      </c>
    </row>
    <row r="20" customFormat="false" ht="13.5" hidden="false" customHeight="false" outlineLevel="0" collapsed="false">
      <c r="A20" s="32" t="s">
        <v>9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33.711</v>
      </c>
      <c r="E21" s="52" t="n">
        <v>233.711</v>
      </c>
      <c r="F21" s="51" t="n">
        <v>0.125757</v>
      </c>
      <c r="G21" s="50" t="n">
        <v>-0.000152588</v>
      </c>
      <c r="H21" s="51" t="n">
        <v>3.989</v>
      </c>
      <c r="I21" s="52" t="n">
        <v>4.10493</v>
      </c>
      <c r="J21" s="51" t="n">
        <v>0.00676441</v>
      </c>
      <c r="K21" s="50" t="n">
        <v>0.11592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136</v>
      </c>
      <c r="E22" s="32" t="n">
        <v>201.136</v>
      </c>
      <c r="F22" s="55" t="n">
        <v>0.0486016</v>
      </c>
      <c r="G22" s="54" t="n">
        <v>-0.000396729</v>
      </c>
      <c r="H22" s="55" t="n">
        <v>4.344</v>
      </c>
      <c r="I22" s="32" t="n">
        <v>4.17877</v>
      </c>
      <c r="J22" s="55" t="n">
        <v>0.00887657</v>
      </c>
      <c r="K22" s="54" t="n">
        <v>-0.16522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5.774</v>
      </c>
      <c r="E23" s="32" t="n">
        <v>175.774</v>
      </c>
      <c r="F23" s="55" t="n">
        <v>0.0371353</v>
      </c>
      <c r="G23" s="54" t="n">
        <v>0.000183105</v>
      </c>
      <c r="H23" s="55" t="n">
        <v>4.764</v>
      </c>
      <c r="I23" s="32" t="n">
        <v>4.57639</v>
      </c>
      <c r="J23" s="55" t="n">
        <v>0.011406</v>
      </c>
      <c r="K23" s="54" t="n">
        <v>-0.18760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51.752</v>
      </c>
      <c r="E24" s="32" t="n">
        <v>151.752</v>
      </c>
      <c r="F24" s="55" t="n">
        <v>0.090764</v>
      </c>
      <c r="G24" s="54" t="n">
        <v>-7.62939E-005</v>
      </c>
      <c r="H24" s="55" t="n">
        <v>4.787</v>
      </c>
      <c r="I24" s="32" t="n">
        <v>4.59932</v>
      </c>
      <c r="J24" s="55" t="n">
        <v>0.00761971</v>
      </c>
      <c r="K24" s="54" t="n">
        <v>-0.18768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8.002</v>
      </c>
      <c r="E25" s="32" t="n">
        <v>128.002</v>
      </c>
      <c r="F25" s="55" t="n">
        <v>0.093933</v>
      </c>
      <c r="G25" s="54" t="n">
        <v>0.000259399</v>
      </c>
      <c r="H25" s="55" t="n">
        <v>5.028</v>
      </c>
      <c r="I25" s="32" t="n">
        <v>4.84985</v>
      </c>
      <c r="J25" s="55" t="n">
        <v>0.00799042</v>
      </c>
      <c r="K25" s="54" t="n">
        <v>-0.17815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01.044</v>
      </c>
      <c r="E26" s="32" t="n">
        <v>101.044</v>
      </c>
      <c r="F26" s="55" t="n">
        <v>0.0358412</v>
      </c>
      <c r="G26" s="54" t="n">
        <v>-0.00025177</v>
      </c>
      <c r="H26" s="55" t="n">
        <v>5.503</v>
      </c>
      <c r="I26" s="32" t="n">
        <v>5.29277</v>
      </c>
      <c r="J26" s="55" t="n">
        <v>0.00349821</v>
      </c>
      <c r="K26" s="54" t="n">
        <v>-0.21023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5.844</v>
      </c>
      <c r="E27" s="32" t="n">
        <v>75.844</v>
      </c>
      <c r="F27" s="55" t="n">
        <v>0.02408</v>
      </c>
      <c r="G27" s="54" t="n">
        <v>1.52588E-005</v>
      </c>
      <c r="H27" s="55" t="n">
        <v>5.514</v>
      </c>
      <c r="I27" s="32" t="n">
        <v>5.33344</v>
      </c>
      <c r="J27" s="55" t="n">
        <v>0.00989514</v>
      </c>
      <c r="K27" s="54" t="n">
        <v>-0.1805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772</v>
      </c>
      <c r="E28" s="32" t="n">
        <v>50.7725</v>
      </c>
      <c r="F28" s="55" t="n">
        <v>0.077005</v>
      </c>
      <c r="G28" s="54" t="n">
        <v>0.000465393</v>
      </c>
      <c r="H28" s="55" t="n">
        <v>5.555</v>
      </c>
      <c r="I28" s="32" t="n">
        <v>5.34173</v>
      </c>
      <c r="J28" s="55" t="n">
        <v>0.00910437</v>
      </c>
      <c r="K28" s="54" t="n">
        <v>-0.2132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0.749</v>
      </c>
      <c r="E29" s="32" t="n">
        <v>40.7492</v>
      </c>
      <c r="F29" s="55" t="n">
        <v>0.0238493</v>
      </c>
      <c r="G29" s="54" t="n">
        <v>0.000164032</v>
      </c>
      <c r="H29" s="55" t="n">
        <v>5.524</v>
      </c>
      <c r="I29" s="32" t="n">
        <v>5.34633</v>
      </c>
      <c r="J29" s="55" t="n">
        <v>0.0137331</v>
      </c>
      <c r="K29" s="54" t="n">
        <v>-0.17767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30.483</v>
      </c>
      <c r="E30" s="32" t="n">
        <v>30.4831</v>
      </c>
      <c r="F30" s="55" t="n">
        <v>0.0418461</v>
      </c>
      <c r="G30" s="54" t="n">
        <v>0.000112534</v>
      </c>
      <c r="H30" s="55" t="n">
        <v>5.564</v>
      </c>
      <c r="I30" s="32" t="n">
        <v>5.35448</v>
      </c>
      <c r="J30" s="55" t="n">
        <v>0.0135803</v>
      </c>
      <c r="K30" s="54" t="n">
        <v>-0.20952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9.578</v>
      </c>
      <c r="E31" s="32" t="n">
        <v>19.5782</v>
      </c>
      <c r="F31" s="55" t="n">
        <v>0.0343258</v>
      </c>
      <c r="G31" s="54" t="n">
        <v>0.000217438</v>
      </c>
      <c r="H31" s="55" t="n">
        <v>5.595</v>
      </c>
      <c r="I31" s="32" t="n">
        <v>5.37214</v>
      </c>
      <c r="J31" s="55" t="n">
        <v>0.00558763</v>
      </c>
      <c r="K31" s="54" t="n">
        <v>-0.22285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1.078</v>
      </c>
      <c r="E32" s="32" t="n">
        <v>11.0782</v>
      </c>
      <c r="F32" s="55" t="n">
        <v>0.0265211</v>
      </c>
      <c r="G32" s="54" t="n">
        <v>0.000220299</v>
      </c>
      <c r="H32" s="55" t="n">
        <v>5.607</v>
      </c>
      <c r="I32" s="32" t="n">
        <v>5.36678</v>
      </c>
      <c r="J32" s="55" t="n">
        <v>0.00659253</v>
      </c>
      <c r="K32" s="54" t="n">
        <v>-0.24021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351</v>
      </c>
      <c r="E33" s="32" t="n">
        <v>5.35124</v>
      </c>
      <c r="F33" s="55" t="n">
        <v>0.0271495</v>
      </c>
      <c r="G33" s="54" t="n">
        <v>0.000245094</v>
      </c>
      <c r="H33" s="55" t="n">
        <v>5.596</v>
      </c>
      <c r="I33" s="32" t="n">
        <v>5.38379</v>
      </c>
      <c r="J33" s="55" t="n">
        <v>0.00497564</v>
      </c>
      <c r="K33" s="54" t="n">
        <v>-0.212208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1.557</v>
      </c>
      <c r="E34" s="59" t="n">
        <v>1.55713</v>
      </c>
      <c r="F34" s="58" t="n">
        <v>0.0259392</v>
      </c>
      <c r="G34" s="57" t="n">
        <v>0.00013268</v>
      </c>
      <c r="H34" s="58" t="n">
        <v>5.634</v>
      </c>
      <c r="I34" s="59" t="n">
        <v>5.40996</v>
      </c>
      <c r="J34" s="58" t="n">
        <v>0.00932999</v>
      </c>
      <c r="K34" s="57" t="n">
        <v>-0.224041</v>
      </c>
    </row>
    <row r="35" customFormat="false" ht="13.5" hidden="false" customHeight="false" outlineLevel="0" collapsed="false">
      <c r="A35" s="32" t="s">
        <v>9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41</v>
      </c>
      <c r="D36" s="51" t="n">
        <v>118.982</v>
      </c>
      <c r="E36" s="52" t="n">
        <v>118.982</v>
      </c>
      <c r="F36" s="51" t="n">
        <v>0.0963521</v>
      </c>
      <c r="G36" s="50" t="n">
        <v>0.000488281</v>
      </c>
      <c r="H36" s="51" t="n">
        <v>2.735</v>
      </c>
      <c r="I36" s="52" t="n">
        <v>2.62498</v>
      </c>
      <c r="J36" s="51" t="n">
        <v>0.0027567</v>
      </c>
      <c r="K36" s="50" t="n">
        <v>-0.11002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01.569</v>
      </c>
      <c r="E37" s="32" t="n">
        <v>101.569</v>
      </c>
      <c r="F37" s="55" t="n">
        <v>0.106607</v>
      </c>
      <c r="G37" s="54" t="n">
        <v>-0.000358582</v>
      </c>
      <c r="H37" s="55" t="n">
        <v>2.779</v>
      </c>
      <c r="I37" s="32" t="n">
        <v>2.68991</v>
      </c>
      <c r="J37" s="55" t="n">
        <v>0.00351781</v>
      </c>
      <c r="K37" s="54" t="n">
        <v>-0.089091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75.21</v>
      </c>
      <c r="E38" s="32" t="n">
        <v>75.2102</v>
      </c>
      <c r="F38" s="55" t="n">
        <v>0.113715</v>
      </c>
      <c r="G38" s="54" t="n">
        <v>0.000152588</v>
      </c>
      <c r="H38" s="55" t="n">
        <v>2.849</v>
      </c>
      <c r="I38" s="32" t="n">
        <v>2.76154</v>
      </c>
      <c r="J38" s="55" t="n">
        <v>0.00425438</v>
      </c>
      <c r="K38" s="54" t="n">
        <v>-0.087464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50.296</v>
      </c>
      <c r="E39" s="32" t="n">
        <v>50.2962</v>
      </c>
      <c r="F39" s="55" t="n">
        <v>0.0823879</v>
      </c>
      <c r="G39" s="54" t="n">
        <v>0.000152588</v>
      </c>
      <c r="H39" s="55" t="n">
        <v>3.903</v>
      </c>
      <c r="I39" s="32" t="n">
        <v>4.11963</v>
      </c>
      <c r="J39" s="55" t="n">
        <v>0.00616523</v>
      </c>
      <c r="K39" s="54" t="n">
        <v>0.21662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41.236</v>
      </c>
      <c r="E40" s="32" t="n">
        <v>41.2356</v>
      </c>
      <c r="F40" s="55" t="n">
        <v>0.134655</v>
      </c>
      <c r="G40" s="54" t="n">
        <v>-0.000442505</v>
      </c>
      <c r="H40" s="55" t="n">
        <v>4.406</v>
      </c>
      <c r="I40" s="32" t="n">
        <v>4.19725</v>
      </c>
      <c r="J40" s="55" t="n">
        <v>0.00517832</v>
      </c>
      <c r="K40" s="54" t="n">
        <v>-0.20874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30.729</v>
      </c>
      <c r="E41" s="32" t="n">
        <v>30.7295</v>
      </c>
      <c r="F41" s="55" t="n">
        <v>0.0822923</v>
      </c>
      <c r="G41" s="54" t="n">
        <v>0.000480652</v>
      </c>
      <c r="H41" s="55" t="n">
        <v>4.513</v>
      </c>
      <c r="I41" s="32" t="n">
        <v>4.31778</v>
      </c>
      <c r="J41" s="55" t="n">
        <v>0.0105009</v>
      </c>
      <c r="K41" s="54" t="n">
        <v>-0.19521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20.346</v>
      </c>
      <c r="E42" s="32" t="n">
        <v>20.3463</v>
      </c>
      <c r="F42" s="55" t="n">
        <v>0.0933569</v>
      </c>
      <c r="G42" s="54" t="n">
        <v>0.000339508</v>
      </c>
      <c r="H42" s="55" t="n">
        <v>4.532</v>
      </c>
      <c r="I42" s="32" t="n">
        <v>4.36376</v>
      </c>
      <c r="J42" s="55" t="n">
        <v>0.0071997</v>
      </c>
      <c r="K42" s="54" t="n">
        <v>-0.16824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0.441</v>
      </c>
      <c r="E43" s="32" t="n">
        <v>10.4413</v>
      </c>
      <c r="F43" s="55" t="n">
        <v>0.0417343</v>
      </c>
      <c r="G43" s="54" t="n">
        <v>0.000315666</v>
      </c>
      <c r="H43" s="55" t="n">
        <v>4.811</v>
      </c>
      <c r="I43" s="32" t="n">
        <v>4.68307</v>
      </c>
      <c r="J43" s="55" t="n">
        <v>0.00851785</v>
      </c>
      <c r="K43" s="54" t="n">
        <v>-0.12793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5.083</v>
      </c>
      <c r="E44" s="32" t="n">
        <v>5.08293</v>
      </c>
      <c r="F44" s="55" t="n">
        <v>0.0625086</v>
      </c>
      <c r="G44" s="54" t="n">
        <v>-7.48634E-005</v>
      </c>
      <c r="H44" s="55" t="n">
        <v>5.026</v>
      </c>
      <c r="I44" s="32" t="n">
        <v>4.96592</v>
      </c>
      <c r="J44" s="55" t="n">
        <v>0.0077622</v>
      </c>
      <c r="K44" s="54" t="n">
        <v>-0.0600829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241</v>
      </c>
      <c r="D45" s="58" t="n">
        <v>1.67</v>
      </c>
      <c r="E45" s="59" t="n">
        <v>1.6703</v>
      </c>
      <c r="F45" s="58" t="n">
        <v>0.0733064</v>
      </c>
      <c r="G45" s="57" t="n">
        <v>0.00030303</v>
      </c>
      <c r="H45" s="58" t="n">
        <v>5.19</v>
      </c>
      <c r="I45" s="59" t="n">
        <v>5.06244</v>
      </c>
      <c r="J45" s="58" t="n">
        <v>0.00463915</v>
      </c>
      <c r="K45" s="57" t="n">
        <v>-0.127564</v>
      </c>
    </row>
    <row r="46" customFormat="false" ht="13.5" hidden="false" customHeight="false" outlineLevel="0" collapsed="false">
      <c r="A46" s="32" t="s">
        <v>9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241</v>
      </c>
      <c r="D47" s="51" t="n">
        <v>176.008</v>
      </c>
      <c r="E47" s="52" t="n">
        <v>176.008</v>
      </c>
      <c r="F47" s="51" t="n">
        <v>0.132839</v>
      </c>
      <c r="G47" s="50" t="n">
        <v>0.00012207</v>
      </c>
      <c r="H47" s="51" t="n">
        <v>1.96</v>
      </c>
      <c r="I47" s="52" t="n">
        <v>1.87659</v>
      </c>
      <c r="J47" s="51" t="n">
        <v>0.00280809</v>
      </c>
      <c r="K47" s="50" t="n">
        <v>-0.083415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41</v>
      </c>
      <c r="D48" s="55" t="n">
        <v>151.156</v>
      </c>
      <c r="E48" s="32" t="n">
        <v>151.156</v>
      </c>
      <c r="F48" s="55" t="n">
        <v>0.174488</v>
      </c>
      <c r="G48" s="54" t="n">
        <v>7.62939E-005</v>
      </c>
      <c r="H48" s="55" t="n">
        <v>1.991</v>
      </c>
      <c r="I48" s="32" t="n">
        <v>1.87551</v>
      </c>
      <c r="J48" s="55" t="n">
        <v>0.00317295</v>
      </c>
      <c r="K48" s="54" t="n">
        <v>-0.1154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1</v>
      </c>
      <c r="D49" s="55" t="n">
        <v>125.239</v>
      </c>
      <c r="E49" s="32" t="n">
        <v>125.239</v>
      </c>
      <c r="F49" s="55" t="n">
        <v>0.0983365</v>
      </c>
      <c r="G49" s="54" t="n">
        <v>3.8147E-005</v>
      </c>
      <c r="H49" s="55" t="n">
        <v>2.166</v>
      </c>
      <c r="I49" s="32" t="n">
        <v>2.10197</v>
      </c>
      <c r="J49" s="55" t="n">
        <v>0.00322604</v>
      </c>
      <c r="K49" s="54" t="n">
        <v>-0.064033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1</v>
      </c>
      <c r="D50" s="55" t="n">
        <v>99.19</v>
      </c>
      <c r="E50" s="32" t="n">
        <v>99.1901</v>
      </c>
      <c r="F50" s="55" t="n">
        <v>0.149798</v>
      </c>
      <c r="G50" s="54" t="n">
        <v>0.000144958</v>
      </c>
      <c r="H50" s="55" t="n">
        <v>3.17</v>
      </c>
      <c r="I50" s="32" t="n">
        <v>3.06606</v>
      </c>
      <c r="J50" s="55" t="n">
        <v>0.00418389</v>
      </c>
      <c r="K50" s="54" t="n">
        <v>-0.103942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76.259</v>
      </c>
      <c r="E51" s="32" t="n">
        <v>76.2592</v>
      </c>
      <c r="F51" s="55" t="n">
        <v>0.133936</v>
      </c>
      <c r="G51" s="54" t="n">
        <v>0.000175476</v>
      </c>
      <c r="H51" s="55" t="n">
        <v>4.242</v>
      </c>
      <c r="I51" s="32" t="n">
        <v>3.85032</v>
      </c>
      <c r="J51" s="55" t="n">
        <v>0.0041777</v>
      </c>
      <c r="K51" s="54" t="n">
        <v>-0.39167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50.027</v>
      </c>
      <c r="E52" s="32" t="n">
        <v>50.0265</v>
      </c>
      <c r="F52" s="55" t="n">
        <v>0.0765203</v>
      </c>
      <c r="G52" s="54" t="n">
        <v>-0.000484467</v>
      </c>
      <c r="H52" s="55" t="n">
        <v>4.887</v>
      </c>
      <c r="I52" s="32" t="n">
        <v>4.52338</v>
      </c>
      <c r="J52" s="55" t="n">
        <v>0.00465412</v>
      </c>
      <c r="K52" s="54" t="n">
        <v>-0.36362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41.638</v>
      </c>
      <c r="E53" s="32" t="n">
        <v>41.6385</v>
      </c>
      <c r="F53" s="55" t="n">
        <v>0.119117</v>
      </c>
      <c r="G53" s="54" t="n">
        <v>0.000461578</v>
      </c>
      <c r="H53" s="55" t="n">
        <v>4.842</v>
      </c>
      <c r="I53" s="32" t="n">
        <v>4.61025</v>
      </c>
      <c r="J53" s="55" t="n">
        <v>0.00548235</v>
      </c>
      <c r="K53" s="54" t="n">
        <v>-0.23174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31.001</v>
      </c>
      <c r="E54" s="32" t="n">
        <v>31.0012</v>
      </c>
      <c r="F54" s="55" t="n">
        <v>0.112461</v>
      </c>
      <c r="G54" s="54" t="n">
        <v>0.000242233</v>
      </c>
      <c r="H54" s="55" t="n">
        <v>4.883</v>
      </c>
      <c r="I54" s="32" t="n">
        <v>4.60269</v>
      </c>
      <c r="J54" s="55" t="n">
        <v>0.00628811</v>
      </c>
      <c r="K54" s="54" t="n">
        <v>-0.28031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20.343</v>
      </c>
      <c r="E55" s="32" t="n">
        <v>20.3429</v>
      </c>
      <c r="F55" s="55" t="n">
        <v>0.108994</v>
      </c>
      <c r="G55" s="54" t="n">
        <v>-8.7738E-005</v>
      </c>
      <c r="H55" s="55" t="n">
        <v>4.828</v>
      </c>
      <c r="I55" s="32" t="n">
        <v>4.59398</v>
      </c>
      <c r="J55" s="55" t="n">
        <v>0.00669477</v>
      </c>
      <c r="K55" s="54" t="n">
        <v>-0.23402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0.682</v>
      </c>
      <c r="E56" s="32" t="n">
        <v>10.6819</v>
      </c>
      <c r="F56" s="55" t="n">
        <v>0.121539</v>
      </c>
      <c r="G56" s="54" t="n">
        <v>-7.43866E-005</v>
      </c>
      <c r="H56" s="55" t="n">
        <v>4.943</v>
      </c>
      <c r="I56" s="32" t="n">
        <v>4.59712</v>
      </c>
      <c r="J56" s="55" t="n">
        <v>0.00882079</v>
      </c>
      <c r="K56" s="54" t="n">
        <v>-0.3458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6.026</v>
      </c>
      <c r="E57" s="32" t="n">
        <v>6.02636</v>
      </c>
      <c r="F57" s="55" t="n">
        <v>0.0545857</v>
      </c>
      <c r="G57" s="54" t="n">
        <v>0.000356674</v>
      </c>
      <c r="H57" s="55" t="n">
        <v>4.839</v>
      </c>
      <c r="I57" s="32" t="n">
        <v>4.60764</v>
      </c>
      <c r="J57" s="55" t="n">
        <v>0.00431461</v>
      </c>
      <c r="K57" s="54" t="n">
        <v>-0.231365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241</v>
      </c>
      <c r="D58" s="58" t="n">
        <v>1.537</v>
      </c>
      <c r="E58" s="59" t="n">
        <v>1.53747</v>
      </c>
      <c r="F58" s="58" t="n">
        <v>0.0823188</v>
      </c>
      <c r="G58" s="57" t="n">
        <v>0.000468969</v>
      </c>
      <c r="H58" s="58" t="n">
        <v>4.794</v>
      </c>
      <c r="I58" s="59" t="n">
        <v>4.65278</v>
      </c>
      <c r="J58" s="58" t="n">
        <v>0.0229781</v>
      </c>
      <c r="K58" s="57" t="n">
        <v>-0.141224</v>
      </c>
    </row>
    <row r="59" customFormat="false" ht="13.5" hidden="false" customHeight="false" outlineLevel="0" collapsed="false">
      <c r="A59" s="32" t="s">
        <v>9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241</v>
      </c>
      <c r="D60" s="51" t="n">
        <v>183.186</v>
      </c>
      <c r="E60" s="52" t="n">
        <v>183.186</v>
      </c>
      <c r="F60" s="51" t="n">
        <v>0.172928</v>
      </c>
      <c r="G60" s="50" t="n">
        <v>-0.000442505</v>
      </c>
      <c r="H60" s="51" t="n">
        <v>1.865</v>
      </c>
      <c r="I60" s="52" t="n">
        <v>1.78315</v>
      </c>
      <c r="J60" s="51" t="n">
        <v>0.00270387</v>
      </c>
      <c r="K60" s="50" t="n">
        <v>-0.0818506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41</v>
      </c>
      <c r="D61" s="55" t="n">
        <v>176.017</v>
      </c>
      <c r="E61" s="32" t="n">
        <v>176.017</v>
      </c>
      <c r="F61" s="55" t="n">
        <v>0.213925</v>
      </c>
      <c r="G61" s="54" t="n">
        <v>-0.000228882</v>
      </c>
      <c r="H61" s="55" t="n">
        <v>1.846</v>
      </c>
      <c r="I61" s="32" t="n">
        <v>1.78052</v>
      </c>
      <c r="J61" s="55" t="n">
        <v>0.0029848</v>
      </c>
      <c r="K61" s="54" t="n">
        <v>-0.065481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1</v>
      </c>
      <c r="D62" s="55" t="n">
        <v>150.327</v>
      </c>
      <c r="E62" s="32" t="n">
        <v>150.327</v>
      </c>
      <c r="F62" s="55" t="n">
        <v>0.246078</v>
      </c>
      <c r="G62" s="54" t="n">
        <v>6.10352E-005</v>
      </c>
      <c r="H62" s="55" t="n">
        <v>1.721</v>
      </c>
      <c r="I62" s="32" t="n">
        <v>1.80537</v>
      </c>
      <c r="J62" s="55" t="n">
        <v>0.00338649</v>
      </c>
      <c r="K62" s="54" t="n">
        <v>0.084373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1</v>
      </c>
      <c r="D63" s="55" t="n">
        <v>125.055</v>
      </c>
      <c r="E63" s="32" t="n">
        <v>125.055</v>
      </c>
      <c r="F63" s="55" t="n">
        <v>0.151465</v>
      </c>
      <c r="G63" s="54" t="n">
        <v>0.00038147</v>
      </c>
      <c r="H63" s="55" t="n">
        <v>2.088</v>
      </c>
      <c r="I63" s="32" t="n">
        <v>1.86378</v>
      </c>
      <c r="J63" s="55" t="n">
        <v>0.0091971</v>
      </c>
      <c r="K63" s="54" t="n">
        <v>-0.224216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41</v>
      </c>
      <c r="D64" s="55" t="n">
        <v>100.146</v>
      </c>
      <c r="E64" s="32" t="n">
        <v>100.146</v>
      </c>
      <c r="F64" s="55" t="n">
        <v>0.171734</v>
      </c>
      <c r="G64" s="54" t="n">
        <v>-0.000152588</v>
      </c>
      <c r="H64" s="55" t="n">
        <v>2.539</v>
      </c>
      <c r="I64" s="32" t="n">
        <v>2.46462</v>
      </c>
      <c r="J64" s="55" t="n">
        <v>0.00476573</v>
      </c>
      <c r="K64" s="54" t="n">
        <v>-0.0743818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41</v>
      </c>
      <c r="D65" s="55" t="n">
        <v>76.15</v>
      </c>
      <c r="E65" s="32" t="n">
        <v>76.1502</v>
      </c>
      <c r="F65" s="55" t="n">
        <v>0.251575</v>
      </c>
      <c r="G65" s="54" t="n">
        <v>0.000190735</v>
      </c>
      <c r="H65" s="55" t="n">
        <v>3.363</v>
      </c>
      <c r="I65" s="32" t="n">
        <v>3.21057</v>
      </c>
      <c r="J65" s="55" t="n">
        <v>0.00787219</v>
      </c>
      <c r="K65" s="54" t="n">
        <v>-0.152431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41</v>
      </c>
      <c r="D66" s="55" t="n">
        <v>50.734</v>
      </c>
      <c r="E66" s="32" t="n">
        <v>50.7339</v>
      </c>
      <c r="F66" s="55" t="n">
        <v>0.081378</v>
      </c>
      <c r="G66" s="54" t="n">
        <v>-0.000148773</v>
      </c>
      <c r="H66" s="55" t="n">
        <v>4.362</v>
      </c>
      <c r="I66" s="32" t="n">
        <v>4.20962</v>
      </c>
      <c r="J66" s="55" t="n">
        <v>0.00627987</v>
      </c>
      <c r="K66" s="54" t="n">
        <v>-0.15238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41</v>
      </c>
      <c r="D67" s="55" t="n">
        <v>40.038</v>
      </c>
      <c r="E67" s="32" t="n">
        <v>40.0382</v>
      </c>
      <c r="F67" s="55" t="n">
        <v>0.0877022</v>
      </c>
      <c r="G67" s="54" t="n">
        <v>0.00019455</v>
      </c>
      <c r="H67" s="55" t="n">
        <v>4.503</v>
      </c>
      <c r="I67" s="32" t="n">
        <v>4.36078</v>
      </c>
      <c r="J67" s="55" t="n">
        <v>0.00597661</v>
      </c>
      <c r="K67" s="54" t="n">
        <v>-0.14221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30.308</v>
      </c>
      <c r="E68" s="32" t="n">
        <v>30.3084</v>
      </c>
      <c r="F68" s="55" t="n">
        <v>0.243316</v>
      </c>
      <c r="G68" s="54" t="n">
        <v>0.000370026</v>
      </c>
      <c r="H68" s="55" t="n">
        <v>4.639</v>
      </c>
      <c r="I68" s="32" t="n">
        <v>4.48299</v>
      </c>
      <c r="J68" s="55" t="n">
        <v>0.00568913</v>
      </c>
      <c r="K68" s="54" t="n">
        <v>-0.15600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20.449</v>
      </c>
      <c r="E69" s="32" t="n">
        <v>20.4494</v>
      </c>
      <c r="F69" s="55" t="n">
        <v>0.156481</v>
      </c>
      <c r="G69" s="54" t="n">
        <v>0.000385284</v>
      </c>
      <c r="H69" s="55" t="n">
        <v>4.805</v>
      </c>
      <c r="I69" s="32" t="n">
        <v>4.61153</v>
      </c>
      <c r="J69" s="55" t="n">
        <v>0.00687935</v>
      </c>
      <c r="K69" s="54" t="n">
        <v>-0.19347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0.314</v>
      </c>
      <c r="E70" s="32" t="n">
        <v>10.3136</v>
      </c>
      <c r="F70" s="55" t="n">
        <v>0.23447</v>
      </c>
      <c r="G70" s="54" t="n">
        <v>-0.000352859</v>
      </c>
      <c r="H70" s="55" t="n">
        <v>5.189</v>
      </c>
      <c r="I70" s="32" t="n">
        <v>5.00435</v>
      </c>
      <c r="J70" s="55" t="n">
        <v>0.0058126</v>
      </c>
      <c r="K70" s="54" t="n">
        <v>-0.18465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5.352</v>
      </c>
      <c r="E71" s="32" t="n">
        <v>5.35193</v>
      </c>
      <c r="F71" s="55" t="n">
        <v>0.195565</v>
      </c>
      <c r="G71" s="54" t="n">
        <v>-7.48634E-005</v>
      </c>
      <c r="H71" s="55" t="n">
        <v>5.305</v>
      </c>
      <c r="I71" s="32" t="n">
        <v>5.09</v>
      </c>
      <c r="J71" s="55" t="n">
        <v>0.0326993</v>
      </c>
      <c r="K71" s="54" t="n">
        <v>-0.215004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241</v>
      </c>
      <c r="D72" s="58" t="n">
        <v>1.621</v>
      </c>
      <c r="E72" s="59" t="n">
        <v>1.62082</v>
      </c>
      <c r="F72" s="58" t="n">
        <v>0.189753</v>
      </c>
      <c r="G72" s="57" t="n">
        <v>-0.000182629</v>
      </c>
      <c r="H72" s="58" t="n">
        <v>5.35</v>
      </c>
      <c r="I72" s="59" t="n">
        <v>5.14925</v>
      </c>
      <c r="J72" s="58" t="n">
        <v>0.0145438</v>
      </c>
      <c r="K72" s="57" t="n">
        <v>-0.200751</v>
      </c>
    </row>
    <row r="73" customFormat="false" ht="13.5" hidden="false" customHeight="false" outlineLevel="0" collapsed="false">
      <c r="A73" s="32" t="s">
        <v>9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241</v>
      </c>
      <c r="D74" s="51" t="n">
        <v>216.053</v>
      </c>
      <c r="E74" s="52" t="n">
        <v>216.053</v>
      </c>
      <c r="F74" s="51" t="n">
        <v>0.253028</v>
      </c>
      <c r="G74" s="50" t="n">
        <v>-0.000183105</v>
      </c>
      <c r="H74" s="51" t="n">
        <v>1.764</v>
      </c>
      <c r="I74" s="52" t="n">
        <v>1.70456</v>
      </c>
      <c r="J74" s="51" t="n">
        <v>0.00259766</v>
      </c>
      <c r="K74" s="50" t="n">
        <v>-0.0594441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41</v>
      </c>
      <c r="D75" s="55" t="n">
        <v>202.98</v>
      </c>
      <c r="E75" s="32" t="n">
        <v>202.98</v>
      </c>
      <c r="F75" s="55" t="n">
        <v>0.416686</v>
      </c>
      <c r="G75" s="54" t="n">
        <v>0.000198364</v>
      </c>
      <c r="H75" s="55" t="n">
        <v>1.746</v>
      </c>
      <c r="I75" s="32" t="n">
        <v>1.70353</v>
      </c>
      <c r="J75" s="55" t="n">
        <v>0.0035107</v>
      </c>
      <c r="K75" s="54" t="n">
        <v>-0.0424689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41</v>
      </c>
      <c r="D76" s="55" t="n">
        <v>170.726</v>
      </c>
      <c r="E76" s="32" t="n">
        <v>170.726</v>
      </c>
      <c r="F76" s="55" t="n">
        <v>0.528534</v>
      </c>
      <c r="G76" s="54" t="n">
        <v>0.000335693</v>
      </c>
      <c r="H76" s="55" t="n">
        <v>1.803</v>
      </c>
      <c r="I76" s="32" t="n">
        <v>1.74193</v>
      </c>
      <c r="J76" s="55" t="n">
        <v>0.00270015</v>
      </c>
      <c r="K76" s="54" t="n">
        <v>-0.0610706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41</v>
      </c>
      <c r="D77" s="55" t="n">
        <v>150.401</v>
      </c>
      <c r="E77" s="32" t="n">
        <v>150.401</v>
      </c>
      <c r="F77" s="55" t="n">
        <v>0.304183</v>
      </c>
      <c r="G77" s="54" t="n">
        <v>6.10352E-005</v>
      </c>
      <c r="H77" s="55" t="n">
        <v>1.865</v>
      </c>
      <c r="I77" s="32" t="n">
        <v>1.81261</v>
      </c>
      <c r="J77" s="55" t="n">
        <v>0.00296196</v>
      </c>
      <c r="K77" s="54" t="n">
        <v>-0.0523942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41</v>
      </c>
      <c r="D78" s="55" t="n">
        <v>131.882</v>
      </c>
      <c r="E78" s="32" t="n">
        <v>131.882</v>
      </c>
      <c r="F78" s="55" t="n">
        <v>0.188557</v>
      </c>
      <c r="G78" s="54" t="n">
        <v>0.000183105</v>
      </c>
      <c r="H78" s="55" t="n">
        <v>2.289</v>
      </c>
      <c r="I78" s="32" t="n">
        <v>2.19576</v>
      </c>
      <c r="J78" s="55" t="n">
        <v>0.011444</v>
      </c>
      <c r="K78" s="54" t="n">
        <v>-0.0932364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41</v>
      </c>
      <c r="D79" s="55" t="n">
        <v>95.291</v>
      </c>
      <c r="E79" s="32" t="n">
        <v>95.2907</v>
      </c>
      <c r="F79" s="55" t="n">
        <v>0.157706</v>
      </c>
      <c r="G79" s="54" t="n">
        <v>-0.000343323</v>
      </c>
      <c r="H79" s="55" t="n">
        <v>3.057</v>
      </c>
      <c r="I79" s="32" t="n">
        <v>3.01539</v>
      </c>
      <c r="J79" s="55" t="n">
        <v>0.0059152</v>
      </c>
      <c r="K79" s="54" t="n">
        <v>-0.0416057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77.354</v>
      </c>
      <c r="E80" s="32" t="n">
        <v>77.3542</v>
      </c>
      <c r="F80" s="55" t="n">
        <v>0.113595</v>
      </c>
      <c r="G80" s="54" t="n">
        <v>0.000198364</v>
      </c>
      <c r="H80" s="55" t="n">
        <v>4.302</v>
      </c>
      <c r="I80" s="32" t="n">
        <v>4.08597</v>
      </c>
      <c r="J80" s="55" t="n">
        <v>0.00636126</v>
      </c>
      <c r="K80" s="54" t="n">
        <v>-0.216033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52.795</v>
      </c>
      <c r="E81" s="32" t="n">
        <v>52.795</v>
      </c>
      <c r="F81" s="55" t="n">
        <v>0.484151</v>
      </c>
      <c r="G81" s="54" t="n">
        <v>1.90735E-005</v>
      </c>
      <c r="H81" s="55" t="n">
        <v>4.926</v>
      </c>
      <c r="I81" s="32" t="n">
        <v>4.71955</v>
      </c>
      <c r="J81" s="55" t="n">
        <v>0.00989732</v>
      </c>
      <c r="K81" s="54" t="n">
        <v>-0.20645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42.13</v>
      </c>
      <c r="E82" s="32" t="n">
        <v>42.1296</v>
      </c>
      <c r="F82" s="55" t="n">
        <v>0.25105</v>
      </c>
      <c r="G82" s="54" t="n">
        <v>-0.00038147</v>
      </c>
      <c r="H82" s="55" t="n">
        <v>5.274</v>
      </c>
      <c r="I82" s="32" t="n">
        <v>5.04133</v>
      </c>
      <c r="J82" s="55" t="n">
        <v>0.0117703</v>
      </c>
      <c r="K82" s="54" t="n">
        <v>-0.232668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29.486</v>
      </c>
      <c r="E83" s="32" t="n">
        <v>29.4862</v>
      </c>
      <c r="F83" s="55" t="n">
        <v>0.335459</v>
      </c>
      <c r="G83" s="54" t="n">
        <v>0.000150681</v>
      </c>
      <c r="H83" s="55" t="n">
        <v>5.444</v>
      </c>
      <c r="I83" s="32" t="n">
        <v>5.24142</v>
      </c>
      <c r="J83" s="55" t="n">
        <v>0.0105362</v>
      </c>
      <c r="K83" s="54" t="n">
        <v>-0.202581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21.428</v>
      </c>
      <c r="E84" s="32" t="n">
        <v>21.4284</v>
      </c>
      <c r="F84" s="55" t="n">
        <v>0.311289</v>
      </c>
      <c r="G84" s="54" t="n">
        <v>0.000448227</v>
      </c>
      <c r="H84" s="55" t="n">
        <v>5.734</v>
      </c>
      <c r="I84" s="32" t="n">
        <v>5.5048</v>
      </c>
      <c r="J84" s="55" t="n">
        <v>0.00945348</v>
      </c>
      <c r="K84" s="54" t="n">
        <v>-0.22919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11.788</v>
      </c>
      <c r="E85" s="32" t="n">
        <v>11.7881</v>
      </c>
      <c r="F85" s="55" t="n">
        <v>0.390239</v>
      </c>
      <c r="G85" s="54" t="n">
        <v>7.05719E-005</v>
      </c>
      <c r="H85" s="55" t="n">
        <v>5.766</v>
      </c>
      <c r="I85" s="32" t="n">
        <v>5.51507</v>
      </c>
      <c r="J85" s="55" t="n">
        <v>0.00618765</v>
      </c>
      <c r="K85" s="54" t="n">
        <v>-0.250933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.786</v>
      </c>
      <c r="E86" s="32" t="n">
        <v>5.78594</v>
      </c>
      <c r="F86" s="55" t="n">
        <v>0.179358</v>
      </c>
      <c r="G86" s="54" t="n">
        <v>-5.76973E-005</v>
      </c>
      <c r="H86" s="55" t="n">
        <v>6.028</v>
      </c>
      <c r="I86" s="32" t="n">
        <v>5.70678</v>
      </c>
      <c r="J86" s="55" t="n">
        <v>0.00797286</v>
      </c>
      <c r="K86" s="54" t="n">
        <v>-0.321224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241</v>
      </c>
      <c r="D87" s="58" t="n">
        <v>1.684</v>
      </c>
      <c r="E87" s="59" t="n">
        <v>1.68351</v>
      </c>
      <c r="F87" s="58" t="n">
        <v>0.0775439</v>
      </c>
      <c r="G87" s="57" t="n">
        <v>-0.000493765</v>
      </c>
      <c r="H87" s="58" t="n">
        <v>5.475</v>
      </c>
      <c r="I87" s="59" t="n">
        <v>5.72578</v>
      </c>
      <c r="J87" s="58" t="n">
        <v>0.00751909</v>
      </c>
      <c r="K87" s="57" t="n">
        <v>0.250784</v>
      </c>
    </row>
    <row r="88" customFormat="false" ht="13.5" hidden="false" customHeight="false" outlineLevel="0" collapsed="false">
      <c r="A88" s="32" t="s">
        <v>9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300</v>
      </c>
      <c r="D89" s="51" t="n">
        <v>248.315</v>
      </c>
      <c r="E89" s="52" t="n">
        <v>247.978</v>
      </c>
      <c r="F89" s="51" t="n">
        <v>0.80689</v>
      </c>
      <c r="G89" s="50" t="n">
        <v>-0.336655</v>
      </c>
      <c r="H89" s="51" t="n">
        <v>1.761</v>
      </c>
      <c r="I89" s="52" t="n">
        <v>1.66317</v>
      </c>
      <c r="J89" s="51" t="n">
        <v>0.00319123</v>
      </c>
      <c r="K89" s="50" t="n">
        <v>-0.0978267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16</v>
      </c>
      <c r="D90" s="55" t="n">
        <v>199.858</v>
      </c>
      <c r="E90" s="32" t="n">
        <v>199.585</v>
      </c>
      <c r="F90" s="55" t="n">
        <v>0.90196</v>
      </c>
      <c r="G90" s="54" t="n">
        <v>-0.273193</v>
      </c>
      <c r="H90" s="55" t="n">
        <v>1.804</v>
      </c>
      <c r="I90" s="32" t="n">
        <v>1.68222</v>
      </c>
      <c r="J90" s="55" t="n">
        <v>0.0033982</v>
      </c>
      <c r="K90" s="54" t="n">
        <v>-0.121782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41</v>
      </c>
      <c r="D91" s="55" t="n">
        <v>174.776</v>
      </c>
      <c r="E91" s="32" t="n">
        <v>174.776</v>
      </c>
      <c r="F91" s="55" t="n">
        <v>0.811024</v>
      </c>
      <c r="G91" s="54" t="n">
        <v>7.62939E-005</v>
      </c>
      <c r="H91" s="55" t="n">
        <v>1.828</v>
      </c>
      <c r="I91" s="32" t="n">
        <v>1.72308</v>
      </c>
      <c r="J91" s="55" t="n">
        <v>0.00796877</v>
      </c>
      <c r="K91" s="54" t="n">
        <v>-0.104917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41</v>
      </c>
      <c r="D92" s="55" t="n">
        <v>151.085</v>
      </c>
      <c r="E92" s="32" t="n">
        <v>151.085</v>
      </c>
      <c r="F92" s="55" t="n">
        <v>0.488351</v>
      </c>
      <c r="G92" s="54" t="n">
        <v>0.000213623</v>
      </c>
      <c r="H92" s="55" t="n">
        <v>2.046</v>
      </c>
      <c r="I92" s="32" t="n">
        <v>1.93683</v>
      </c>
      <c r="J92" s="55" t="n">
        <v>0.00395953</v>
      </c>
      <c r="K92" s="54" t="n">
        <v>-0.109174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41</v>
      </c>
      <c r="D93" s="55" t="n">
        <v>127.106</v>
      </c>
      <c r="E93" s="32" t="n">
        <v>127.106</v>
      </c>
      <c r="F93" s="55" t="n">
        <v>0.461576</v>
      </c>
      <c r="G93" s="54" t="n">
        <v>0.000450134</v>
      </c>
      <c r="H93" s="55" t="n">
        <v>3.122</v>
      </c>
      <c r="I93" s="32" t="n">
        <v>2.96636</v>
      </c>
      <c r="J93" s="55" t="n">
        <v>0.011679</v>
      </c>
      <c r="K93" s="54" t="n">
        <v>-0.15563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41</v>
      </c>
      <c r="D94" s="55" t="n">
        <v>99.935</v>
      </c>
      <c r="E94" s="32" t="n">
        <v>99.9352</v>
      </c>
      <c r="F94" s="55" t="n">
        <v>0.565354</v>
      </c>
      <c r="G94" s="54" t="n">
        <v>0.000213623</v>
      </c>
      <c r="H94" s="55" t="n">
        <v>3.976</v>
      </c>
      <c r="I94" s="32" t="n">
        <v>3.78268</v>
      </c>
      <c r="J94" s="55" t="n">
        <v>0.0289916</v>
      </c>
      <c r="K94" s="54" t="n">
        <v>-0.19332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74.771</v>
      </c>
      <c r="E95" s="32" t="n">
        <v>74.7709</v>
      </c>
      <c r="F95" s="55" t="n">
        <v>0.456436</v>
      </c>
      <c r="G95" s="54" t="n">
        <v>-9.15527E-005</v>
      </c>
      <c r="H95" s="55" t="n">
        <v>4.412</v>
      </c>
      <c r="I95" s="32" t="n">
        <v>4.21041</v>
      </c>
      <c r="J95" s="55" t="n">
        <v>0.0129625</v>
      </c>
      <c r="K95" s="54" t="n">
        <v>-0.20159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34</v>
      </c>
      <c r="D96" s="55" t="n">
        <v>49.067</v>
      </c>
      <c r="E96" s="32" t="n">
        <v>49.1333</v>
      </c>
      <c r="F96" s="55" t="n">
        <v>0.66416</v>
      </c>
      <c r="G96" s="54" t="n">
        <v>0.0662918</v>
      </c>
      <c r="H96" s="55" t="n">
        <v>5.031</v>
      </c>
      <c r="I96" s="32" t="n">
        <v>4.78734</v>
      </c>
      <c r="J96" s="55" t="n">
        <v>0.00743574</v>
      </c>
      <c r="K96" s="54" t="n">
        <v>-0.24365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40.661</v>
      </c>
      <c r="E97" s="32" t="n">
        <v>40.6609</v>
      </c>
      <c r="F97" s="55" t="n">
        <v>0.543124</v>
      </c>
      <c r="G97" s="54" t="n">
        <v>-0.000141144</v>
      </c>
      <c r="H97" s="55" t="n">
        <v>5.037</v>
      </c>
      <c r="I97" s="32" t="n">
        <v>4.84088</v>
      </c>
      <c r="J97" s="55" t="n">
        <v>0.00474496</v>
      </c>
      <c r="K97" s="54" t="n">
        <v>-0.19612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31.917</v>
      </c>
      <c r="E98" s="32" t="n">
        <v>31.9167</v>
      </c>
      <c r="F98" s="55" t="n">
        <v>0.508597</v>
      </c>
      <c r="G98" s="54" t="n">
        <v>-0.000253677</v>
      </c>
      <c r="H98" s="55" t="n">
        <v>5.217</v>
      </c>
      <c r="I98" s="32" t="n">
        <v>5.35701</v>
      </c>
      <c r="J98" s="55" t="n">
        <v>0.0233984</v>
      </c>
      <c r="K98" s="54" t="n">
        <v>0.140008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30</v>
      </c>
      <c r="D99" s="55" t="n">
        <v>19.543</v>
      </c>
      <c r="E99" s="32" t="n">
        <v>19.6406</v>
      </c>
      <c r="F99" s="55" t="n">
        <v>0.809154</v>
      </c>
      <c r="G99" s="54" t="n">
        <v>0.0976009</v>
      </c>
      <c r="H99" s="55" t="n">
        <v>5.997</v>
      </c>
      <c r="I99" s="32" t="n">
        <v>5.78271</v>
      </c>
      <c r="J99" s="55" t="n">
        <v>0.00617277</v>
      </c>
      <c r="K99" s="54" t="n">
        <v>-0.21429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8.99</v>
      </c>
      <c r="E100" s="32" t="n">
        <v>8.99029</v>
      </c>
      <c r="F100" s="55" t="n">
        <v>0.687026</v>
      </c>
      <c r="G100" s="54" t="n">
        <v>0.000290871</v>
      </c>
      <c r="H100" s="55" t="n">
        <v>6.179</v>
      </c>
      <c r="I100" s="32" t="n">
        <v>5.92196</v>
      </c>
      <c r="J100" s="55" t="n">
        <v>0.00881134</v>
      </c>
      <c r="K100" s="54" t="n">
        <v>-0.25704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482</v>
      </c>
      <c r="D101" s="55" t="n">
        <v>2.273</v>
      </c>
      <c r="E101" s="32" t="n">
        <v>2.57386</v>
      </c>
      <c r="F101" s="55" t="n">
        <v>0.624991</v>
      </c>
      <c r="G101" s="54" t="n">
        <v>0.300857</v>
      </c>
      <c r="H101" s="55" t="n">
        <v>6.118</v>
      </c>
      <c r="I101" s="32" t="n">
        <v>5.93246</v>
      </c>
      <c r="J101" s="55" t="n">
        <v>0.0109177</v>
      </c>
      <c r="K101" s="54" t="n">
        <v>-0.185539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482</v>
      </c>
      <c r="D102" s="58" t="n">
        <v>2.875</v>
      </c>
      <c r="E102" s="59" t="n">
        <v>2.57386</v>
      </c>
      <c r="F102" s="58" t="n">
        <v>0.624991</v>
      </c>
      <c r="G102" s="57" t="n">
        <v>-0.301143</v>
      </c>
      <c r="H102" s="58" t="n">
        <v>6.167</v>
      </c>
      <c r="I102" s="59" t="n">
        <v>5.93246</v>
      </c>
      <c r="J102" s="58" t="n">
        <v>0.0109177</v>
      </c>
      <c r="K102" s="57" t="n">
        <v>-0.234539</v>
      </c>
    </row>
    <row r="103" customFormat="false" ht="13.5" hidden="false" customHeight="false" outlineLevel="0" collapsed="false">
      <c r="A103" s="32" t="s">
        <v>9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241</v>
      </c>
      <c r="D104" s="51" t="n">
        <v>124.795</v>
      </c>
      <c r="E104" s="52" t="n">
        <v>124.795</v>
      </c>
      <c r="F104" s="51" t="n">
        <v>0.16807</v>
      </c>
      <c r="G104" s="50" t="n">
        <v>-8.39233E-005</v>
      </c>
      <c r="H104" s="51" t="n">
        <v>1.461</v>
      </c>
      <c r="I104" s="52" t="n">
        <v>3.29076</v>
      </c>
      <c r="J104" s="51" t="n">
        <v>0.00863666</v>
      </c>
      <c r="K104" s="50" t="n">
        <v>1.8297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41</v>
      </c>
      <c r="D105" s="55" t="n">
        <v>100.227</v>
      </c>
      <c r="E105" s="32" t="n">
        <v>100.227</v>
      </c>
      <c r="F105" s="55" t="n">
        <v>0.0710258</v>
      </c>
      <c r="G105" s="54" t="n">
        <v>-0.000144958</v>
      </c>
      <c r="H105" s="55" t="n">
        <v>3.661</v>
      </c>
      <c r="I105" s="32" t="n">
        <v>3.4818</v>
      </c>
      <c r="J105" s="55" t="n">
        <v>0.00508307</v>
      </c>
      <c r="K105" s="54" t="n">
        <v>-0.17920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75.463</v>
      </c>
      <c r="E106" s="32" t="n">
        <v>75.4626</v>
      </c>
      <c r="F106" s="55" t="n">
        <v>0.101692</v>
      </c>
      <c r="G106" s="54" t="n">
        <v>-0.000389099</v>
      </c>
      <c r="H106" s="55" t="n">
        <v>4.135</v>
      </c>
      <c r="I106" s="32" t="n">
        <v>3.80204</v>
      </c>
      <c r="J106" s="55" t="n">
        <v>0.0120088</v>
      </c>
      <c r="K106" s="54" t="n">
        <v>-0.332963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50.234</v>
      </c>
      <c r="E107" s="32" t="n">
        <v>50.2339</v>
      </c>
      <c r="F107" s="55" t="n">
        <v>0.104062</v>
      </c>
      <c r="G107" s="54" t="n">
        <v>-0.0001297</v>
      </c>
      <c r="H107" s="55" t="n">
        <v>4.562</v>
      </c>
      <c r="I107" s="32" t="n">
        <v>4.42709</v>
      </c>
      <c r="J107" s="55" t="n">
        <v>0.00696478</v>
      </c>
      <c r="K107" s="54" t="n">
        <v>-0.13490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40.241</v>
      </c>
      <c r="E108" s="32" t="n">
        <v>40.241</v>
      </c>
      <c r="F108" s="55" t="n">
        <v>0.0840877</v>
      </c>
      <c r="G108" s="54" t="n">
        <v>1.52588E-005</v>
      </c>
      <c r="H108" s="55" t="n">
        <v>4.949</v>
      </c>
      <c r="I108" s="32" t="n">
        <v>4.49995</v>
      </c>
      <c r="J108" s="55" t="n">
        <v>0.0073568</v>
      </c>
      <c r="K108" s="54" t="n">
        <v>-0.44904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30.229</v>
      </c>
      <c r="E109" s="32" t="n">
        <v>30.2289</v>
      </c>
      <c r="F109" s="55" t="n">
        <v>0.110136</v>
      </c>
      <c r="G109" s="54" t="n">
        <v>-5.34058E-005</v>
      </c>
      <c r="H109" s="55" t="n">
        <v>4.718</v>
      </c>
      <c r="I109" s="32" t="n">
        <v>4.5448</v>
      </c>
      <c r="J109" s="55" t="n">
        <v>0.00720158</v>
      </c>
      <c r="K109" s="54" t="n">
        <v>-0.173203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19.561</v>
      </c>
      <c r="E110" s="32" t="n">
        <v>19.561</v>
      </c>
      <c r="F110" s="55" t="n">
        <v>0.121773</v>
      </c>
      <c r="G110" s="54" t="n">
        <v>-3.8147E-005</v>
      </c>
      <c r="H110" s="55" t="n">
        <v>4.813</v>
      </c>
      <c r="I110" s="32" t="n">
        <v>4.63169</v>
      </c>
      <c r="J110" s="55" t="n">
        <v>0.00568319</v>
      </c>
      <c r="K110" s="54" t="n">
        <v>-0.181312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0.552</v>
      </c>
      <c r="E111" s="32" t="n">
        <v>10.5521</v>
      </c>
      <c r="F111" s="55" t="n">
        <v>0.153834</v>
      </c>
      <c r="G111" s="54" t="n">
        <v>6.67572E-005</v>
      </c>
      <c r="H111" s="55" t="n">
        <v>5.538</v>
      </c>
      <c r="I111" s="32" t="n">
        <v>5.30583</v>
      </c>
      <c r="J111" s="55" t="n">
        <v>0.00698927</v>
      </c>
      <c r="K111" s="54" t="n">
        <v>-0.23217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5.276</v>
      </c>
      <c r="E112" s="32" t="n">
        <v>5.27619</v>
      </c>
      <c r="F112" s="55" t="n">
        <v>0.110786</v>
      </c>
      <c r="G112" s="54" t="n">
        <v>0.00018692</v>
      </c>
      <c r="H112" s="55" t="n">
        <v>5.589</v>
      </c>
      <c r="I112" s="32" t="n">
        <v>5.39269</v>
      </c>
      <c r="J112" s="55" t="n">
        <v>0.00689916</v>
      </c>
      <c r="K112" s="54" t="n">
        <v>-0.196311</v>
      </c>
    </row>
    <row r="113" customFormat="false" ht="13.5" hidden="false" customHeight="false" outlineLevel="0" collapsed="false">
      <c r="A113" s="56" t="s">
        <v>21</v>
      </c>
      <c r="B113" s="57" t="s">
        <v>22</v>
      </c>
      <c r="C113" s="57" t="n">
        <v>241</v>
      </c>
      <c r="D113" s="58" t="n">
        <v>2.432</v>
      </c>
      <c r="E113" s="59" t="n">
        <v>2.43198</v>
      </c>
      <c r="F113" s="58" t="n">
        <v>0.102941</v>
      </c>
      <c r="G113" s="57" t="n">
        <v>-2.47955E-005</v>
      </c>
      <c r="H113" s="58" t="n">
        <v>5.603</v>
      </c>
      <c r="I113" s="59" t="n">
        <v>5.3908</v>
      </c>
      <c r="J113" s="58" t="n">
        <v>0.0084213</v>
      </c>
      <c r="K113" s="57" t="n">
        <v>-0.212199</v>
      </c>
    </row>
    <row r="114" customFormat="false" ht="13.5" hidden="false" customHeight="false" outlineLevel="0" collapsed="false">
      <c r="A114" s="32" t="s">
        <v>9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3</v>
      </c>
      <c r="B115" s="50" t="s">
        <v>24</v>
      </c>
      <c r="C115" s="50" t="n">
        <v>241</v>
      </c>
      <c r="D115" s="51" t="n">
        <v>145.35</v>
      </c>
      <c r="E115" s="52" t="n">
        <v>145.35</v>
      </c>
      <c r="F115" s="51" t="n">
        <v>0.263767</v>
      </c>
      <c r="G115" s="50" t="n">
        <v>0.00012207</v>
      </c>
      <c r="H115" s="51" t="n">
        <v>3.72</v>
      </c>
      <c r="I115" s="52" t="n">
        <v>3.51663</v>
      </c>
      <c r="J115" s="51" t="n">
        <v>0.00662897</v>
      </c>
      <c r="K115" s="50" t="n">
        <v>-0.203373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41</v>
      </c>
      <c r="D116" s="55" t="n">
        <v>125.222</v>
      </c>
      <c r="E116" s="32" t="n">
        <v>125.222</v>
      </c>
      <c r="F116" s="55" t="n">
        <v>0.152055</v>
      </c>
      <c r="G116" s="54" t="n">
        <v>-6.86646E-005</v>
      </c>
      <c r="H116" s="55" t="n">
        <v>3.779</v>
      </c>
      <c r="I116" s="32" t="n">
        <v>3.65012</v>
      </c>
      <c r="J116" s="55" t="n">
        <v>0.0109651</v>
      </c>
      <c r="K116" s="54" t="n">
        <v>-0.12887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01.18</v>
      </c>
      <c r="E117" s="32" t="n">
        <v>101.18</v>
      </c>
      <c r="F117" s="55" t="n">
        <v>0.107674</v>
      </c>
      <c r="G117" s="54" t="n">
        <v>-0.000152588</v>
      </c>
      <c r="H117" s="55" t="n">
        <v>4.091</v>
      </c>
      <c r="I117" s="32" t="n">
        <v>3.92978</v>
      </c>
      <c r="J117" s="55" t="n">
        <v>0.00699521</v>
      </c>
      <c r="K117" s="54" t="n">
        <v>-0.16122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76.527</v>
      </c>
      <c r="E118" s="32" t="n">
        <v>76.5269</v>
      </c>
      <c r="F118" s="55" t="n">
        <v>0.282196</v>
      </c>
      <c r="G118" s="54" t="n">
        <v>-5.34058E-005</v>
      </c>
      <c r="H118" s="55" t="n">
        <v>4.877</v>
      </c>
      <c r="I118" s="32" t="n">
        <v>4.70814</v>
      </c>
      <c r="J118" s="55" t="n">
        <v>0.00511229</v>
      </c>
      <c r="K118" s="54" t="n">
        <v>-0.168863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50.576</v>
      </c>
      <c r="E119" s="32" t="n">
        <v>50.5755</v>
      </c>
      <c r="F119" s="55" t="n">
        <v>0.305428</v>
      </c>
      <c r="G119" s="54" t="n">
        <v>-0.000457764</v>
      </c>
      <c r="H119" s="55" t="n">
        <v>5.536</v>
      </c>
      <c r="I119" s="32" t="n">
        <v>5.17223</v>
      </c>
      <c r="J119" s="55" t="n">
        <v>0.00648621</v>
      </c>
      <c r="K119" s="54" t="n">
        <v>-0.363768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40.373</v>
      </c>
      <c r="E120" s="32" t="n">
        <v>40.373</v>
      </c>
      <c r="F120" s="55" t="n">
        <v>0.160087</v>
      </c>
      <c r="G120" s="54" t="n">
        <v>-7.62939E-006</v>
      </c>
      <c r="H120" s="55" t="n">
        <v>5.429</v>
      </c>
      <c r="I120" s="32" t="n">
        <v>5.19591</v>
      </c>
      <c r="J120" s="55" t="n">
        <v>0.00975237</v>
      </c>
      <c r="K120" s="54" t="n">
        <v>-0.233091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29.868</v>
      </c>
      <c r="E121" s="32" t="n">
        <v>29.868</v>
      </c>
      <c r="F121" s="55" t="n">
        <v>0.273845</v>
      </c>
      <c r="G121" s="54" t="n">
        <v>3.62396E-005</v>
      </c>
      <c r="H121" s="55" t="n">
        <v>5.385</v>
      </c>
      <c r="I121" s="32" t="n">
        <v>5.21161</v>
      </c>
      <c r="J121" s="55" t="n">
        <v>0.00487817</v>
      </c>
      <c r="K121" s="54" t="n">
        <v>-0.173386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20.641</v>
      </c>
      <c r="E122" s="32" t="n">
        <v>20.6412</v>
      </c>
      <c r="F122" s="55" t="n">
        <v>0.233723</v>
      </c>
      <c r="G122" s="54" t="n">
        <v>0.000198364</v>
      </c>
      <c r="H122" s="55" t="n">
        <v>5.395</v>
      </c>
      <c r="I122" s="32" t="n">
        <v>5.21771</v>
      </c>
      <c r="J122" s="55" t="n">
        <v>0.00899567</v>
      </c>
      <c r="K122" s="54" t="n">
        <v>-0.177286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10.368</v>
      </c>
      <c r="E123" s="32" t="n">
        <v>10.3678</v>
      </c>
      <c r="F123" s="55" t="n">
        <v>0.367894</v>
      </c>
      <c r="G123" s="54" t="n">
        <v>-0.000162125</v>
      </c>
      <c r="H123" s="55" t="n">
        <v>5.398</v>
      </c>
      <c r="I123" s="32" t="n">
        <v>5.22244</v>
      </c>
      <c r="J123" s="55" t="n">
        <v>0.00577617</v>
      </c>
      <c r="K123" s="54" t="n">
        <v>-0.17555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482</v>
      </c>
      <c r="D124" s="55" t="n">
        <v>2.807</v>
      </c>
      <c r="E124" s="32" t="n">
        <v>2.90133</v>
      </c>
      <c r="F124" s="55" t="n">
        <v>0.437569</v>
      </c>
      <c r="G124" s="54" t="n">
        <v>0.094332</v>
      </c>
      <c r="H124" s="55" t="n">
        <v>5.457</v>
      </c>
      <c r="I124" s="32" t="n">
        <v>5.21056</v>
      </c>
      <c r="J124" s="55" t="n">
        <v>0.0136065</v>
      </c>
      <c r="K124" s="54" t="n">
        <v>-0.246438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482</v>
      </c>
      <c r="D125" s="58" t="n">
        <v>2.995</v>
      </c>
      <c r="E125" s="59" t="n">
        <v>2.90133</v>
      </c>
      <c r="F125" s="58" t="n">
        <v>0.437569</v>
      </c>
      <c r="G125" s="57" t="n">
        <v>-0.093668</v>
      </c>
      <c r="H125" s="58" t="n">
        <v>5.396</v>
      </c>
      <c r="I125" s="59" t="n">
        <v>5.21056</v>
      </c>
      <c r="J125" s="58" t="n">
        <v>0.0136065</v>
      </c>
      <c r="K125" s="57" t="n">
        <v>-0.185438</v>
      </c>
    </row>
    <row r="126" customFormat="false" ht="13.5" hidden="false" customHeight="false" outlineLevel="0" collapsed="false">
      <c r="A126" s="32" t="s">
        <v>9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241</v>
      </c>
      <c r="D127" s="51" t="n">
        <v>218.831</v>
      </c>
      <c r="E127" s="52" t="n">
        <v>218.831</v>
      </c>
      <c r="F127" s="51" t="n">
        <v>0.056125</v>
      </c>
      <c r="G127" s="50" t="n">
        <v>-0.000473022</v>
      </c>
      <c r="H127" s="51" t="n">
        <v>5.165</v>
      </c>
      <c r="I127" s="52" t="n">
        <v>4.9142</v>
      </c>
      <c r="J127" s="51" t="n">
        <v>0.00471074</v>
      </c>
      <c r="K127" s="50" t="n">
        <v>-0.250805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41</v>
      </c>
      <c r="D128" s="55" t="n">
        <v>200.663</v>
      </c>
      <c r="E128" s="32" t="n">
        <v>200.663</v>
      </c>
      <c r="F128" s="55" t="n">
        <v>0.0248236</v>
      </c>
      <c r="G128" s="54" t="n">
        <v>-0.000457764</v>
      </c>
      <c r="H128" s="55" t="n">
        <v>5.064</v>
      </c>
      <c r="I128" s="32" t="n">
        <v>4.92664</v>
      </c>
      <c r="J128" s="55" t="n">
        <v>0.00744238</v>
      </c>
      <c r="K128" s="54" t="n">
        <v>-0.137357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75.287</v>
      </c>
      <c r="E129" s="32" t="n">
        <v>175.287</v>
      </c>
      <c r="F129" s="55" t="n">
        <v>0.0268932</v>
      </c>
      <c r="G129" s="54" t="n">
        <v>0.00012207</v>
      </c>
      <c r="H129" s="55" t="n">
        <v>5.086</v>
      </c>
      <c r="I129" s="32" t="n">
        <v>4.92495</v>
      </c>
      <c r="J129" s="55" t="n">
        <v>0.00875842</v>
      </c>
      <c r="K129" s="54" t="n">
        <v>-0.161046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50.353</v>
      </c>
      <c r="E130" s="32" t="n">
        <v>150.353</v>
      </c>
      <c r="F130" s="55" t="n">
        <v>0.061774</v>
      </c>
      <c r="G130" s="54" t="n">
        <v>0.000366211</v>
      </c>
      <c r="H130" s="55" t="n">
        <v>5.112</v>
      </c>
      <c r="I130" s="32" t="n">
        <v>4.96678</v>
      </c>
      <c r="J130" s="55" t="n">
        <v>0.004175</v>
      </c>
      <c r="K130" s="54" t="n">
        <v>-0.1452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25.138</v>
      </c>
      <c r="E131" s="32" t="n">
        <v>125.138</v>
      </c>
      <c r="F131" s="55" t="n">
        <v>0.089181</v>
      </c>
      <c r="G131" s="54" t="n">
        <v>0.000427246</v>
      </c>
      <c r="H131" s="55" t="n">
        <v>5.384</v>
      </c>
      <c r="I131" s="32" t="n">
        <v>5.27263</v>
      </c>
      <c r="J131" s="55" t="n">
        <v>0.004853</v>
      </c>
      <c r="K131" s="54" t="n">
        <v>-0.11137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00.296</v>
      </c>
      <c r="E132" s="32" t="n">
        <v>100.296</v>
      </c>
      <c r="F132" s="55" t="n">
        <v>0.166642</v>
      </c>
      <c r="G132" s="54" t="n">
        <v>-0.000305176</v>
      </c>
      <c r="H132" s="55" t="n">
        <v>5.587</v>
      </c>
      <c r="I132" s="32" t="n">
        <v>5.3998</v>
      </c>
      <c r="J132" s="55" t="n">
        <v>0.00859773</v>
      </c>
      <c r="K132" s="54" t="n">
        <v>-0.187203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75.784</v>
      </c>
      <c r="E133" s="32" t="n">
        <v>75.784</v>
      </c>
      <c r="F133" s="55" t="n">
        <v>0.0661512</v>
      </c>
      <c r="G133" s="54" t="n">
        <v>4.57764E-005</v>
      </c>
      <c r="H133" s="55" t="n">
        <v>5.781</v>
      </c>
      <c r="I133" s="32" t="n">
        <v>5.54525</v>
      </c>
      <c r="J133" s="55" t="n">
        <v>0.00523511</v>
      </c>
      <c r="K133" s="54" t="n">
        <v>-0.235747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50.717</v>
      </c>
      <c r="E134" s="32" t="n">
        <v>50.717</v>
      </c>
      <c r="F134" s="55" t="n">
        <v>0.159341</v>
      </c>
      <c r="G134" s="54" t="n">
        <v>-1.14441E-005</v>
      </c>
      <c r="H134" s="55" t="n">
        <v>5.74</v>
      </c>
      <c r="I134" s="32" t="n">
        <v>5.56276</v>
      </c>
      <c r="J134" s="55" t="n">
        <v>0.00660413</v>
      </c>
      <c r="K134" s="54" t="n">
        <v>-0.177236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40.468</v>
      </c>
      <c r="E135" s="32" t="n">
        <v>40.4679</v>
      </c>
      <c r="F135" s="55" t="n">
        <v>0.0784539</v>
      </c>
      <c r="G135" s="54" t="n">
        <v>-5.72205E-005</v>
      </c>
      <c r="H135" s="55" t="n">
        <v>5.761</v>
      </c>
      <c r="I135" s="32" t="n">
        <v>5.56405</v>
      </c>
      <c r="J135" s="55" t="n">
        <v>0.00733186</v>
      </c>
      <c r="K135" s="54" t="n">
        <v>-0.19695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30.653</v>
      </c>
      <c r="E136" s="32" t="n">
        <v>30.6528</v>
      </c>
      <c r="F136" s="55" t="n">
        <v>0.0549956</v>
      </c>
      <c r="G136" s="54" t="n">
        <v>-0.000240326</v>
      </c>
      <c r="H136" s="55" t="n">
        <v>5.811</v>
      </c>
      <c r="I136" s="32" t="n">
        <v>5.62704</v>
      </c>
      <c r="J136" s="55" t="n">
        <v>0.0140001</v>
      </c>
      <c r="K136" s="54" t="n">
        <v>-0.183962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20.551</v>
      </c>
      <c r="E137" s="32" t="n">
        <v>20.551</v>
      </c>
      <c r="F137" s="55" t="n">
        <v>0.125243</v>
      </c>
      <c r="G137" s="54" t="n">
        <v>-2.47955E-005</v>
      </c>
      <c r="H137" s="55" t="n">
        <v>5.892</v>
      </c>
      <c r="I137" s="32" t="n">
        <v>5.69657</v>
      </c>
      <c r="J137" s="55" t="n">
        <v>0.00637933</v>
      </c>
      <c r="K137" s="54" t="n">
        <v>-0.195427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5.46</v>
      </c>
      <c r="E138" s="32" t="n">
        <v>5.46037</v>
      </c>
      <c r="F138" s="55" t="n">
        <v>0.0594076</v>
      </c>
      <c r="G138" s="54" t="n">
        <v>0.000365257</v>
      </c>
      <c r="H138" s="55" t="n">
        <v>5.973</v>
      </c>
      <c r="I138" s="32" t="n">
        <v>5.77268</v>
      </c>
      <c r="J138" s="55" t="n">
        <v>0.00681369</v>
      </c>
      <c r="K138" s="54" t="n">
        <v>-0.20032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241</v>
      </c>
      <c r="D139" s="58" t="n">
        <v>1.687</v>
      </c>
      <c r="E139" s="59" t="n">
        <v>1.68705</v>
      </c>
      <c r="F139" s="58" t="n">
        <v>0.0345992</v>
      </c>
      <c r="G139" s="57" t="n">
        <v>4.97103E-005</v>
      </c>
      <c r="H139" s="58" t="n">
        <v>5.514</v>
      </c>
      <c r="I139" s="59" t="n">
        <v>5.7874</v>
      </c>
      <c r="J139" s="58" t="n">
        <v>0.0087854</v>
      </c>
      <c r="K139" s="57" t="n">
        <v>0.273403</v>
      </c>
    </row>
    <row r="140" customFormat="false" ht="13.5" hidden="false" customHeight="false" outlineLevel="0" collapsed="false">
      <c r="A140" s="32" t="s">
        <v>95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41</v>
      </c>
      <c r="D141" s="51" t="n">
        <v>173.708</v>
      </c>
      <c r="E141" s="52" t="n">
        <v>173.708</v>
      </c>
      <c r="F141" s="51" t="n">
        <v>0.0345311</v>
      </c>
      <c r="G141" s="50" t="n">
        <v>0.000244141</v>
      </c>
      <c r="H141" s="51" t="n">
        <v>5.811</v>
      </c>
      <c r="I141" s="52" t="n">
        <v>5.47212</v>
      </c>
      <c r="J141" s="51" t="n">
        <v>0.0100255</v>
      </c>
      <c r="K141" s="50" t="n">
        <v>-0.338884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41</v>
      </c>
      <c r="D142" s="55" t="n">
        <v>150.339</v>
      </c>
      <c r="E142" s="32" t="n">
        <v>150.339</v>
      </c>
      <c r="F142" s="55" t="n">
        <v>0.0341831</v>
      </c>
      <c r="G142" s="54" t="n">
        <v>-0.000198364</v>
      </c>
      <c r="H142" s="55" t="n">
        <v>5.765</v>
      </c>
      <c r="I142" s="32" t="n">
        <v>5.55753</v>
      </c>
      <c r="J142" s="55" t="n">
        <v>0.00464665</v>
      </c>
      <c r="K142" s="54" t="n">
        <v>-0.207469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41</v>
      </c>
      <c r="D143" s="55" t="n">
        <v>124.995</v>
      </c>
      <c r="E143" s="32" t="n">
        <v>124.995</v>
      </c>
      <c r="F143" s="55" t="n">
        <v>0.103315</v>
      </c>
      <c r="G143" s="54" t="n">
        <v>-0.000198364</v>
      </c>
      <c r="H143" s="55" t="n">
        <v>5.834</v>
      </c>
      <c r="I143" s="32" t="n">
        <v>5.63967</v>
      </c>
      <c r="J143" s="55" t="n">
        <v>0.0106273</v>
      </c>
      <c r="K143" s="54" t="n">
        <v>-0.194332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00.534</v>
      </c>
      <c r="E144" s="32" t="n">
        <v>100.534</v>
      </c>
      <c r="F144" s="55" t="n">
        <v>0.0919071</v>
      </c>
      <c r="G144" s="54" t="n">
        <v>0.000244141</v>
      </c>
      <c r="H144" s="55" t="n">
        <v>5.095</v>
      </c>
      <c r="I144" s="32" t="n">
        <v>5.66953</v>
      </c>
      <c r="J144" s="55" t="n">
        <v>0.0105369</v>
      </c>
      <c r="K144" s="54" t="n">
        <v>0.57452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75.67</v>
      </c>
      <c r="E145" s="32" t="n">
        <v>75.6702</v>
      </c>
      <c r="F145" s="55" t="n">
        <v>0.263175</v>
      </c>
      <c r="G145" s="54" t="n">
        <v>0.000205994</v>
      </c>
      <c r="H145" s="55" t="n">
        <v>5.749</v>
      </c>
      <c r="I145" s="32" t="n">
        <v>5.52491</v>
      </c>
      <c r="J145" s="55" t="n">
        <v>0.00707521</v>
      </c>
      <c r="K145" s="54" t="n">
        <v>-0.224092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50.351</v>
      </c>
      <c r="E146" s="32" t="n">
        <v>50.3513</v>
      </c>
      <c r="F146" s="55" t="n">
        <v>0.174485</v>
      </c>
      <c r="G146" s="54" t="n">
        <v>0.000263214</v>
      </c>
      <c r="H146" s="55" t="n">
        <v>5.785</v>
      </c>
      <c r="I146" s="32" t="n">
        <v>5.57212</v>
      </c>
      <c r="J146" s="55" t="n">
        <v>0.00561278</v>
      </c>
      <c r="K146" s="54" t="n">
        <v>-0.212883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40.472</v>
      </c>
      <c r="E147" s="32" t="n">
        <v>40.4719</v>
      </c>
      <c r="F147" s="55" t="n">
        <v>0.179568</v>
      </c>
      <c r="G147" s="54" t="n">
        <v>-9.91821E-005</v>
      </c>
      <c r="H147" s="55" t="n">
        <v>5.793</v>
      </c>
      <c r="I147" s="32" t="n">
        <v>5.59698</v>
      </c>
      <c r="J147" s="55" t="n">
        <v>0.0068614</v>
      </c>
      <c r="K147" s="54" t="n">
        <v>-0.19602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29.835</v>
      </c>
      <c r="E148" s="32" t="n">
        <v>29.8348</v>
      </c>
      <c r="F148" s="55" t="n">
        <v>0.027924</v>
      </c>
      <c r="G148" s="54" t="n">
        <v>-0.000173569</v>
      </c>
      <c r="H148" s="55" t="n">
        <v>5.792</v>
      </c>
      <c r="I148" s="32" t="n">
        <v>5.61261</v>
      </c>
      <c r="J148" s="55" t="n">
        <v>0.00741258</v>
      </c>
      <c r="K148" s="54" t="n">
        <v>-0.179386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19.891</v>
      </c>
      <c r="E149" s="32" t="n">
        <v>19.8907</v>
      </c>
      <c r="F149" s="55" t="n">
        <v>0.0847808</v>
      </c>
      <c r="G149" s="54" t="n">
        <v>-0.000267029</v>
      </c>
      <c r="H149" s="55" t="n">
        <v>5.923</v>
      </c>
      <c r="I149" s="32" t="n">
        <v>5.86004</v>
      </c>
      <c r="J149" s="55" t="n">
        <v>0.00997803</v>
      </c>
      <c r="K149" s="54" t="n">
        <v>-0.0629625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5.456</v>
      </c>
      <c r="E150" s="32" t="n">
        <v>5.45649</v>
      </c>
      <c r="F150" s="55" t="n">
        <v>0.0299206</v>
      </c>
      <c r="G150" s="54" t="n">
        <v>0.000489712</v>
      </c>
      <c r="H150" s="55" t="n">
        <v>6.283</v>
      </c>
      <c r="I150" s="32" t="n">
        <v>6.58843</v>
      </c>
      <c r="J150" s="55" t="n">
        <v>0.017849</v>
      </c>
      <c r="K150" s="54" t="n">
        <v>0.305428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241</v>
      </c>
      <c r="D151" s="58" t="n">
        <v>1.53</v>
      </c>
      <c r="E151" s="59" t="n">
        <v>1.53015</v>
      </c>
      <c r="F151" s="58" t="n">
        <v>0.0288328</v>
      </c>
      <c r="G151" s="57" t="n">
        <v>0.000145316</v>
      </c>
      <c r="H151" s="58" t="n">
        <v>7.204</v>
      </c>
      <c r="I151" s="59" t="n">
        <v>6.96704</v>
      </c>
      <c r="J151" s="58" t="n">
        <v>0.0395435</v>
      </c>
      <c r="K151" s="57" t="n">
        <v>-0.236959</v>
      </c>
    </row>
    <row r="152" customFormat="false" ht="13.5" hidden="false" customHeight="false" outlineLevel="0" collapsed="false">
      <c r="A152" s="32" t="s">
        <v>9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241</v>
      </c>
      <c r="D153" s="51" t="n">
        <v>315.96</v>
      </c>
      <c r="E153" s="52" t="n">
        <v>315.96</v>
      </c>
      <c r="F153" s="51" t="n">
        <v>0.0664937</v>
      </c>
      <c r="G153" s="50" t="n">
        <v>-3.05176E-005</v>
      </c>
      <c r="H153" s="51" t="n">
        <v>3.411</v>
      </c>
      <c r="I153" s="52" t="n">
        <v>3.23183</v>
      </c>
      <c r="J153" s="51" t="n">
        <v>0.00304457</v>
      </c>
      <c r="K153" s="50" t="n">
        <v>-0.179174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41</v>
      </c>
      <c r="D154" s="55" t="n">
        <v>300.35</v>
      </c>
      <c r="E154" s="32" t="n">
        <v>300.35</v>
      </c>
      <c r="F154" s="55" t="n">
        <v>0.0926183</v>
      </c>
      <c r="G154" s="54" t="n">
        <v>0.000366211</v>
      </c>
      <c r="H154" s="55" t="n">
        <v>3.397</v>
      </c>
      <c r="I154" s="32" t="n">
        <v>3.27154</v>
      </c>
      <c r="J154" s="55" t="n">
        <v>0.00455604</v>
      </c>
      <c r="K154" s="54" t="n">
        <v>-0.125457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41</v>
      </c>
      <c r="D155" s="55" t="n">
        <v>250.373</v>
      </c>
      <c r="E155" s="32" t="n">
        <v>250.373</v>
      </c>
      <c r="F155" s="55" t="n">
        <v>0.0597519</v>
      </c>
      <c r="G155" s="54" t="n">
        <v>0.000274658</v>
      </c>
      <c r="H155" s="55" t="n">
        <v>3.684</v>
      </c>
      <c r="I155" s="32" t="n">
        <v>3.54883</v>
      </c>
      <c r="J155" s="55" t="n">
        <v>0.00338831</v>
      </c>
      <c r="K155" s="54" t="n">
        <v>-0.135166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41</v>
      </c>
      <c r="D156" s="55" t="n">
        <v>200.271</v>
      </c>
      <c r="E156" s="32" t="n">
        <v>200.271</v>
      </c>
      <c r="F156" s="55" t="n">
        <v>0.199536</v>
      </c>
      <c r="G156" s="54" t="n">
        <v>-0.000244141</v>
      </c>
      <c r="H156" s="55" t="n">
        <v>4.159</v>
      </c>
      <c r="I156" s="32" t="n">
        <v>3.99997</v>
      </c>
      <c r="J156" s="55" t="n">
        <v>0.00467971</v>
      </c>
      <c r="K156" s="54" t="n">
        <v>-0.15902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175.391</v>
      </c>
      <c r="E157" s="32" t="n">
        <v>175.391</v>
      </c>
      <c r="F157" s="55" t="n">
        <v>0.209819</v>
      </c>
      <c r="G157" s="54" t="n">
        <v>-0.000488281</v>
      </c>
      <c r="H157" s="55" t="n">
        <v>4.561</v>
      </c>
      <c r="I157" s="32" t="n">
        <v>4.42064</v>
      </c>
      <c r="J157" s="55" t="n">
        <v>0.0134653</v>
      </c>
      <c r="K157" s="54" t="n">
        <v>-0.140361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150.503</v>
      </c>
      <c r="E158" s="32" t="n">
        <v>150.503</v>
      </c>
      <c r="F158" s="55" t="n">
        <v>0.0975681</v>
      </c>
      <c r="G158" s="54" t="n">
        <v>-0.000457764</v>
      </c>
      <c r="H158" s="55" t="n">
        <v>4.959</v>
      </c>
      <c r="I158" s="32" t="n">
        <v>4.78056</v>
      </c>
      <c r="J158" s="55" t="n">
        <v>0.00597753</v>
      </c>
      <c r="K158" s="54" t="n">
        <v>-0.17844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25.377</v>
      </c>
      <c r="E159" s="32" t="n">
        <v>125.377</v>
      </c>
      <c r="F159" s="55" t="n">
        <v>0.0545491</v>
      </c>
      <c r="G159" s="54" t="n">
        <v>-0.000389099</v>
      </c>
      <c r="H159" s="55" t="n">
        <v>5.258</v>
      </c>
      <c r="I159" s="32" t="n">
        <v>5.06847</v>
      </c>
      <c r="J159" s="55" t="n">
        <v>0.00781665</v>
      </c>
      <c r="K159" s="54" t="n">
        <v>-0.18953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00.425</v>
      </c>
      <c r="E160" s="32" t="n">
        <v>100.425</v>
      </c>
      <c r="F160" s="55" t="n">
        <v>0.048863</v>
      </c>
      <c r="G160" s="54" t="n">
        <v>-0.000213623</v>
      </c>
      <c r="H160" s="55" t="n">
        <v>5.106</v>
      </c>
      <c r="I160" s="32" t="n">
        <v>4.91915</v>
      </c>
      <c r="J160" s="55" t="n">
        <v>0.00677455</v>
      </c>
      <c r="K160" s="54" t="n">
        <v>-0.186851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75.662</v>
      </c>
      <c r="E161" s="32" t="n">
        <v>75.6622</v>
      </c>
      <c r="F161" s="55" t="n">
        <v>0.0376655</v>
      </c>
      <c r="G161" s="54" t="n">
        <v>0.000213623</v>
      </c>
      <c r="H161" s="55" t="n">
        <v>5.664</v>
      </c>
      <c r="I161" s="32" t="n">
        <v>5.4676</v>
      </c>
      <c r="J161" s="55" t="n">
        <v>0.00653962</v>
      </c>
      <c r="K161" s="54" t="n">
        <v>-0.19640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50.202</v>
      </c>
      <c r="E162" s="32" t="n">
        <v>50.2023</v>
      </c>
      <c r="F162" s="55" t="n">
        <v>0.145229</v>
      </c>
      <c r="G162" s="54" t="n">
        <v>0.000320435</v>
      </c>
      <c r="H162" s="55" t="n">
        <v>5.22</v>
      </c>
      <c r="I162" s="32" t="n">
        <v>5.02734</v>
      </c>
      <c r="J162" s="55" t="n">
        <v>0.00636716</v>
      </c>
      <c r="K162" s="54" t="n">
        <v>-0.19266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40.387</v>
      </c>
      <c r="E163" s="32" t="n">
        <v>40.3871</v>
      </c>
      <c r="F163" s="55" t="n">
        <v>0.0317335</v>
      </c>
      <c r="G163" s="54" t="n">
        <v>5.72205E-005</v>
      </c>
      <c r="H163" s="55" t="n">
        <v>5.151</v>
      </c>
      <c r="I163" s="32" t="n">
        <v>4.96182</v>
      </c>
      <c r="J163" s="55" t="n">
        <v>0.00445128</v>
      </c>
      <c r="K163" s="54" t="n">
        <v>-0.189178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30.309</v>
      </c>
      <c r="E164" s="32" t="n">
        <v>30.3085</v>
      </c>
      <c r="F164" s="55" t="n">
        <v>0.0545699</v>
      </c>
      <c r="G164" s="54" t="n">
        <v>-0.000469208</v>
      </c>
      <c r="H164" s="55" t="n">
        <v>5.333</v>
      </c>
      <c r="I164" s="32" t="n">
        <v>5.17731</v>
      </c>
      <c r="J164" s="55" t="n">
        <v>0.0047835</v>
      </c>
      <c r="K164" s="54" t="n">
        <v>-0.15568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20.263</v>
      </c>
      <c r="E165" s="32" t="n">
        <v>20.2634</v>
      </c>
      <c r="F165" s="55" t="n">
        <v>0.34704</v>
      </c>
      <c r="G165" s="54" t="n">
        <v>0.000417709</v>
      </c>
      <c r="H165" s="55" t="n">
        <v>5.928</v>
      </c>
      <c r="I165" s="32" t="n">
        <v>5.91492</v>
      </c>
      <c r="J165" s="55" t="n">
        <v>0.0114691</v>
      </c>
      <c r="K165" s="54" t="n">
        <v>-0.0130787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10.371</v>
      </c>
      <c r="E166" s="32" t="n">
        <v>10.3714</v>
      </c>
      <c r="F166" s="55" t="n">
        <v>0.0411316</v>
      </c>
      <c r="G166" s="54" t="n">
        <v>0.000351906</v>
      </c>
      <c r="H166" s="55" t="n">
        <v>7.416</v>
      </c>
      <c r="I166" s="32" t="n">
        <v>8.08111</v>
      </c>
      <c r="J166" s="55" t="n">
        <v>0.0116979</v>
      </c>
      <c r="K166" s="54" t="n">
        <v>0.66511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5.223</v>
      </c>
      <c r="E167" s="32" t="n">
        <v>5.22283</v>
      </c>
      <c r="F167" s="55" t="n">
        <v>0.0763058</v>
      </c>
      <c r="G167" s="54" t="n">
        <v>-0.000170231</v>
      </c>
      <c r="H167" s="55" t="n">
        <v>8.851</v>
      </c>
      <c r="I167" s="32" t="n">
        <v>8.4389</v>
      </c>
      <c r="J167" s="55" t="n">
        <v>0.00694549</v>
      </c>
      <c r="K167" s="54" t="n">
        <v>-0.4121</v>
      </c>
    </row>
    <row r="168" customFormat="false" ht="13.5" hidden="false" customHeight="false" outlineLevel="0" collapsed="false">
      <c r="A168" s="56" t="s">
        <v>29</v>
      </c>
      <c r="B168" s="57" t="s">
        <v>30</v>
      </c>
      <c r="C168" s="57" t="n">
        <v>241</v>
      </c>
      <c r="D168" s="58" t="n">
        <v>1.842</v>
      </c>
      <c r="E168" s="59" t="n">
        <v>1.84193</v>
      </c>
      <c r="F168" s="58" t="n">
        <v>0.0303043</v>
      </c>
      <c r="G168" s="57" t="n">
        <v>-7.05719E-005</v>
      </c>
      <c r="H168" s="58" t="n">
        <v>10.715</v>
      </c>
      <c r="I168" s="59" t="n">
        <v>11.0468</v>
      </c>
      <c r="J168" s="58" t="n">
        <v>0.0258475</v>
      </c>
      <c r="K168" s="57" t="n">
        <v>0.331759</v>
      </c>
    </row>
    <row r="169" customFormat="false" ht="13.5" hidden="false" customHeight="false" outlineLevel="0" collapsed="false">
      <c r="A169" s="32" t="s">
        <v>95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1</v>
      </c>
      <c r="B170" s="50" t="s">
        <v>32</v>
      </c>
      <c r="C170" s="50" t="n">
        <v>241</v>
      </c>
      <c r="D170" s="51" t="n">
        <v>374.629</v>
      </c>
      <c r="E170" s="52" t="n">
        <v>374.629</v>
      </c>
      <c r="F170" s="51" t="n">
        <v>0.203649</v>
      </c>
      <c r="G170" s="50" t="n">
        <v>9.15527E-005</v>
      </c>
      <c r="H170" s="51" t="n">
        <v>3.331</v>
      </c>
      <c r="I170" s="52" t="n">
        <v>3.17292</v>
      </c>
      <c r="J170" s="51" t="n">
        <v>0.00423101</v>
      </c>
      <c r="K170" s="50" t="n">
        <v>-0.158083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241</v>
      </c>
      <c r="D171" s="55" t="n">
        <v>350.543</v>
      </c>
      <c r="E171" s="32" t="n">
        <v>350.543</v>
      </c>
      <c r="F171" s="55" t="n">
        <v>0.13255</v>
      </c>
      <c r="G171" s="54" t="n">
        <v>-3.05176E-005</v>
      </c>
      <c r="H171" s="55" t="n">
        <v>3.494</v>
      </c>
      <c r="I171" s="32" t="n">
        <v>3.35904</v>
      </c>
      <c r="J171" s="55" t="n">
        <v>0.00336195</v>
      </c>
      <c r="K171" s="54" t="n">
        <v>-0.134963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241</v>
      </c>
      <c r="D172" s="55" t="n">
        <v>300.961</v>
      </c>
      <c r="E172" s="32" t="n">
        <v>300.961</v>
      </c>
      <c r="F172" s="55" t="n">
        <v>0.246054</v>
      </c>
      <c r="G172" s="54" t="n">
        <v>-0.000274658</v>
      </c>
      <c r="H172" s="55" t="n">
        <v>3.698</v>
      </c>
      <c r="I172" s="32" t="n">
        <v>3.54654</v>
      </c>
      <c r="J172" s="55" t="n">
        <v>0.00788771</v>
      </c>
      <c r="K172" s="54" t="n">
        <v>-0.15146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250.649</v>
      </c>
      <c r="E173" s="32" t="n">
        <v>250.649</v>
      </c>
      <c r="F173" s="55" t="n">
        <v>0.303787</v>
      </c>
      <c r="G173" s="54" t="n">
        <v>-0.000473022</v>
      </c>
      <c r="H173" s="55" t="n">
        <v>4.066</v>
      </c>
      <c r="I173" s="32" t="n">
        <v>3.8886</v>
      </c>
      <c r="J173" s="55" t="n">
        <v>0.004634</v>
      </c>
      <c r="K173" s="54" t="n">
        <v>-0.177398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200.677</v>
      </c>
      <c r="E174" s="32" t="n">
        <v>200.677</v>
      </c>
      <c r="F174" s="55" t="n">
        <v>0.11202</v>
      </c>
      <c r="G174" s="54" t="n">
        <v>3.05176E-005</v>
      </c>
      <c r="H174" s="55" t="n">
        <v>4.8</v>
      </c>
      <c r="I174" s="32" t="n">
        <v>4.31987</v>
      </c>
      <c r="J174" s="55" t="n">
        <v>0.00495019</v>
      </c>
      <c r="K174" s="54" t="n">
        <v>-0.48012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175.311</v>
      </c>
      <c r="E175" s="32" t="n">
        <v>175.311</v>
      </c>
      <c r="F175" s="55" t="n">
        <v>0.152629</v>
      </c>
      <c r="G175" s="54" t="n">
        <v>0.000427246</v>
      </c>
      <c r="H175" s="55" t="n">
        <v>4.502</v>
      </c>
      <c r="I175" s="32" t="n">
        <v>4.3158</v>
      </c>
      <c r="J175" s="55" t="n">
        <v>0.00295083</v>
      </c>
      <c r="K175" s="54" t="n">
        <v>-0.186195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150.191</v>
      </c>
      <c r="E176" s="32" t="n">
        <v>150.191</v>
      </c>
      <c r="F176" s="55" t="n">
        <v>0.142097</v>
      </c>
      <c r="G176" s="54" t="n">
        <v>0.000320435</v>
      </c>
      <c r="H176" s="55" t="n">
        <v>4.744</v>
      </c>
      <c r="I176" s="32" t="n">
        <v>4.55468</v>
      </c>
      <c r="J176" s="55" t="n">
        <v>0.00439543</v>
      </c>
      <c r="K176" s="54" t="n">
        <v>-0.189323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25.694</v>
      </c>
      <c r="E177" s="32" t="n">
        <v>125.694</v>
      </c>
      <c r="F177" s="55" t="n">
        <v>0.214675</v>
      </c>
      <c r="G177" s="54" t="n">
        <v>9.91821E-005</v>
      </c>
      <c r="H177" s="55" t="n">
        <v>4.864</v>
      </c>
      <c r="I177" s="32" t="n">
        <v>4.65986</v>
      </c>
      <c r="J177" s="55" t="n">
        <v>0.0112658</v>
      </c>
      <c r="K177" s="54" t="n">
        <v>-0.204137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00.277</v>
      </c>
      <c r="E178" s="32" t="n">
        <v>100.277</v>
      </c>
      <c r="F178" s="55" t="n">
        <v>0.170336</v>
      </c>
      <c r="G178" s="54" t="n">
        <v>-0.000305176</v>
      </c>
      <c r="H178" s="55" t="n">
        <v>5.397</v>
      </c>
      <c r="I178" s="32" t="n">
        <v>5.22267</v>
      </c>
      <c r="J178" s="55" t="n">
        <v>0.00636171</v>
      </c>
      <c r="K178" s="54" t="n">
        <v>-0.174328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75.788</v>
      </c>
      <c r="E179" s="32" t="n">
        <v>75.7878</v>
      </c>
      <c r="F179" s="55" t="n">
        <v>0.216567</v>
      </c>
      <c r="G179" s="54" t="n">
        <v>-0.000152588</v>
      </c>
      <c r="H179" s="55" t="n">
        <v>5.276</v>
      </c>
      <c r="I179" s="32" t="n">
        <v>5.08193</v>
      </c>
      <c r="J179" s="55" t="n">
        <v>0.0232661</v>
      </c>
      <c r="K179" s="54" t="n">
        <v>-0.194075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50.173</v>
      </c>
      <c r="E180" s="32" t="n">
        <v>50.173</v>
      </c>
      <c r="F180" s="55" t="n">
        <v>0.100022</v>
      </c>
      <c r="G180" s="54" t="n">
        <v>-2.28882E-005</v>
      </c>
      <c r="H180" s="55" t="n">
        <v>6.017</v>
      </c>
      <c r="I180" s="32" t="n">
        <v>5.75588</v>
      </c>
      <c r="J180" s="55" t="n">
        <v>0.00664525</v>
      </c>
      <c r="K180" s="54" t="n">
        <v>-0.26112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40.436</v>
      </c>
      <c r="E181" s="32" t="n">
        <v>40.4355</v>
      </c>
      <c r="F181" s="55" t="n">
        <v>0.370954</v>
      </c>
      <c r="G181" s="54" t="n">
        <v>-0.000461578</v>
      </c>
      <c r="H181" s="55" t="n">
        <v>6.109</v>
      </c>
      <c r="I181" s="32" t="n">
        <v>5.93797</v>
      </c>
      <c r="J181" s="55" t="n">
        <v>0.00587039</v>
      </c>
      <c r="K181" s="54" t="n">
        <v>-0.17102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30.847</v>
      </c>
      <c r="E182" s="32" t="n">
        <v>30.8471</v>
      </c>
      <c r="F182" s="55" t="n">
        <v>0.0677683</v>
      </c>
      <c r="G182" s="54" t="n">
        <v>9.91821E-005</v>
      </c>
      <c r="H182" s="55" t="n">
        <v>6.269</v>
      </c>
      <c r="I182" s="32" t="n">
        <v>6.03501</v>
      </c>
      <c r="J182" s="55" t="n">
        <v>0.00774571</v>
      </c>
      <c r="K182" s="54" t="n">
        <v>-0.233988</v>
      </c>
    </row>
    <row r="183" customFormat="false" ht="13.5" hidden="false" customHeight="false" outlineLevel="0" collapsed="false">
      <c r="A183" s="56" t="s">
        <v>31</v>
      </c>
      <c r="B183" s="57" t="s">
        <v>32</v>
      </c>
      <c r="C183" s="57" t="n">
        <v>241</v>
      </c>
      <c r="D183" s="58" t="n">
        <v>20.574</v>
      </c>
      <c r="E183" s="59" t="n">
        <v>20.5737</v>
      </c>
      <c r="F183" s="58" t="n">
        <v>0.115904</v>
      </c>
      <c r="G183" s="57" t="n">
        <v>-0.000268936</v>
      </c>
      <c r="H183" s="58" t="n">
        <v>6.388</v>
      </c>
      <c r="I183" s="59" t="n">
        <v>6.14819</v>
      </c>
      <c r="J183" s="58" t="n">
        <v>0.0059607</v>
      </c>
      <c r="K183" s="57" t="n">
        <v>-0.239809</v>
      </c>
    </row>
    <row r="184" customFormat="false" ht="13.5" hidden="false" customHeight="false" outlineLevel="0" collapsed="false">
      <c r="A184" s="32" t="s">
        <v>95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3</v>
      </c>
      <c r="B185" s="50" t="s">
        <v>34</v>
      </c>
      <c r="C185" s="50" t="n">
        <v>241</v>
      </c>
      <c r="D185" s="51" t="n">
        <v>344.735</v>
      </c>
      <c r="E185" s="52" t="n">
        <v>344.735</v>
      </c>
      <c r="F185" s="51" t="n">
        <v>0.0516904</v>
      </c>
      <c r="G185" s="50" t="n">
        <v>0.000488281</v>
      </c>
      <c r="H185" s="51" t="n">
        <v>3.287</v>
      </c>
      <c r="I185" s="52" t="n">
        <v>3.13591</v>
      </c>
      <c r="J185" s="51" t="n">
        <v>0.00329342</v>
      </c>
      <c r="K185" s="50" t="n">
        <v>-0.151087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41</v>
      </c>
      <c r="D186" s="55" t="n">
        <v>301.271</v>
      </c>
      <c r="E186" s="32" t="n">
        <v>301.271</v>
      </c>
      <c r="F186" s="55" t="n">
        <v>0.0895912</v>
      </c>
      <c r="G186" s="54" t="n">
        <v>0.000427246</v>
      </c>
      <c r="H186" s="55" t="n">
        <v>3.23</v>
      </c>
      <c r="I186" s="32" t="n">
        <v>3.113</v>
      </c>
      <c r="J186" s="55" t="n">
        <v>0.0039317</v>
      </c>
      <c r="K186" s="54" t="n">
        <v>-0.117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41</v>
      </c>
      <c r="D187" s="55" t="n">
        <v>250.386</v>
      </c>
      <c r="E187" s="32" t="n">
        <v>250.386</v>
      </c>
      <c r="F187" s="55" t="n">
        <v>0.0286513</v>
      </c>
      <c r="G187" s="54" t="n">
        <v>0.000396729</v>
      </c>
      <c r="H187" s="55" t="n">
        <v>3.639</v>
      </c>
      <c r="I187" s="32" t="n">
        <v>3.46189</v>
      </c>
      <c r="J187" s="55" t="n">
        <v>0.00534478</v>
      </c>
      <c r="K187" s="54" t="n">
        <v>-0.177112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41</v>
      </c>
      <c r="D188" s="55" t="n">
        <v>200.57</v>
      </c>
      <c r="E188" s="32" t="n">
        <v>200.57</v>
      </c>
      <c r="F188" s="55" t="n">
        <v>0.0935446</v>
      </c>
      <c r="G188" s="54" t="n">
        <v>0.000167847</v>
      </c>
      <c r="H188" s="55" t="n">
        <v>4.633</v>
      </c>
      <c r="I188" s="32" t="n">
        <v>4.47598</v>
      </c>
      <c r="J188" s="55" t="n">
        <v>0.00505713</v>
      </c>
      <c r="K188" s="54" t="n">
        <v>-0.157016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41</v>
      </c>
      <c r="D189" s="55" t="n">
        <v>175.663</v>
      </c>
      <c r="E189" s="32" t="n">
        <v>175.663</v>
      </c>
      <c r="F189" s="55" t="n">
        <v>0.184695</v>
      </c>
      <c r="G189" s="54" t="n">
        <v>-0.000244141</v>
      </c>
      <c r="H189" s="55" t="n">
        <v>4.832</v>
      </c>
      <c r="I189" s="32" t="n">
        <v>4.66332</v>
      </c>
      <c r="J189" s="55" t="n">
        <v>0.00623367</v>
      </c>
      <c r="K189" s="54" t="n">
        <v>-0.168684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41</v>
      </c>
      <c r="D190" s="55" t="n">
        <v>150.172</v>
      </c>
      <c r="E190" s="32" t="n">
        <v>150.172</v>
      </c>
      <c r="F190" s="55" t="n">
        <v>0.16649</v>
      </c>
      <c r="G190" s="54" t="n">
        <v>0.000198364</v>
      </c>
      <c r="H190" s="55" t="n">
        <v>4.898</v>
      </c>
      <c r="I190" s="32" t="n">
        <v>4.7162</v>
      </c>
      <c r="J190" s="55" t="n">
        <v>0.00573287</v>
      </c>
      <c r="K190" s="54" t="n">
        <v>-0.18180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125.424</v>
      </c>
      <c r="E191" s="32" t="n">
        <v>125.424</v>
      </c>
      <c r="F191" s="55" t="n">
        <v>0.0607722</v>
      </c>
      <c r="G191" s="54" t="n">
        <v>-0.000389099</v>
      </c>
      <c r="H191" s="55" t="n">
        <v>4.748</v>
      </c>
      <c r="I191" s="32" t="n">
        <v>4.57562</v>
      </c>
      <c r="J191" s="55" t="n">
        <v>0.00449764</v>
      </c>
      <c r="K191" s="54" t="n">
        <v>-0.172382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101.001</v>
      </c>
      <c r="E192" s="32" t="n">
        <v>101.001</v>
      </c>
      <c r="F192" s="55" t="n">
        <v>0.0958057</v>
      </c>
      <c r="G192" s="54" t="n">
        <v>0.000289917</v>
      </c>
      <c r="H192" s="55" t="n">
        <v>4.578</v>
      </c>
      <c r="I192" s="32" t="n">
        <v>4.45369</v>
      </c>
      <c r="J192" s="55" t="n">
        <v>0.00637105</v>
      </c>
      <c r="K192" s="54" t="n">
        <v>-0.124311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74.921</v>
      </c>
      <c r="E193" s="32" t="n">
        <v>74.9213</v>
      </c>
      <c r="F193" s="55" t="n">
        <v>0.0408692</v>
      </c>
      <c r="G193" s="54" t="n">
        <v>0.000305176</v>
      </c>
      <c r="H193" s="55" t="n">
        <v>4.486</v>
      </c>
      <c r="I193" s="32" t="n">
        <v>4.33169</v>
      </c>
      <c r="J193" s="55" t="n">
        <v>0.00620325</v>
      </c>
      <c r="K193" s="54" t="n">
        <v>-0.15430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50.211</v>
      </c>
      <c r="E194" s="32" t="n">
        <v>50.2109</v>
      </c>
      <c r="F194" s="55" t="n">
        <v>0.15499</v>
      </c>
      <c r="G194" s="54" t="n">
        <v>-0.000110626</v>
      </c>
      <c r="H194" s="55" t="n">
        <v>5.35</v>
      </c>
      <c r="I194" s="32" t="n">
        <v>5.07449</v>
      </c>
      <c r="J194" s="55" t="n">
        <v>0.0180541</v>
      </c>
      <c r="K194" s="54" t="n">
        <v>-0.27551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40.822</v>
      </c>
      <c r="E195" s="32" t="n">
        <v>40.8216</v>
      </c>
      <c r="F195" s="55" t="n">
        <v>0.0952797</v>
      </c>
      <c r="G195" s="54" t="n">
        <v>-0.000385284</v>
      </c>
      <c r="H195" s="55" t="n">
        <v>5.34</v>
      </c>
      <c r="I195" s="32" t="n">
        <v>5.53278</v>
      </c>
      <c r="J195" s="55" t="n">
        <v>0.00729351</v>
      </c>
      <c r="K195" s="54" t="n">
        <v>0.192784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30.194</v>
      </c>
      <c r="E196" s="32" t="n">
        <v>30.1938</v>
      </c>
      <c r="F196" s="55" t="n">
        <v>0.085561</v>
      </c>
      <c r="G196" s="54" t="n">
        <v>-0.000232697</v>
      </c>
      <c r="H196" s="55" t="n">
        <v>6.081</v>
      </c>
      <c r="I196" s="32" t="n">
        <v>5.87201</v>
      </c>
      <c r="J196" s="55" t="n">
        <v>0.012571</v>
      </c>
      <c r="K196" s="54" t="n">
        <v>-0.208987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20.021</v>
      </c>
      <c r="E197" s="32" t="n">
        <v>20.0211</v>
      </c>
      <c r="F197" s="55" t="n">
        <v>0.0437298</v>
      </c>
      <c r="G197" s="54" t="n">
        <v>0.000137329</v>
      </c>
      <c r="H197" s="55" t="n">
        <v>6.362</v>
      </c>
      <c r="I197" s="32" t="n">
        <v>6.10537</v>
      </c>
      <c r="J197" s="55" t="n">
        <v>0.0105893</v>
      </c>
      <c r="K197" s="54" t="n">
        <v>-0.256635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9.762</v>
      </c>
      <c r="E198" s="32" t="n">
        <v>9.7615</v>
      </c>
      <c r="F198" s="55" t="n">
        <v>0.0884656</v>
      </c>
      <c r="G198" s="54" t="n">
        <v>-0.000497818</v>
      </c>
      <c r="H198" s="55" t="n">
        <v>6.179</v>
      </c>
      <c r="I198" s="32" t="n">
        <v>6.25715</v>
      </c>
      <c r="J198" s="55" t="n">
        <v>0.0128943</v>
      </c>
      <c r="K198" s="54" t="n">
        <v>0.0781493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.236</v>
      </c>
      <c r="E199" s="32" t="n">
        <v>5.23631</v>
      </c>
      <c r="F199" s="55" t="n">
        <v>0.0669167</v>
      </c>
      <c r="G199" s="54" t="n">
        <v>0.000307083</v>
      </c>
      <c r="H199" s="55" t="n">
        <v>5.893</v>
      </c>
      <c r="I199" s="32" t="n">
        <v>6.26981</v>
      </c>
      <c r="J199" s="55" t="n">
        <v>0.00675848</v>
      </c>
      <c r="K199" s="54" t="n">
        <v>0.376813</v>
      </c>
    </row>
    <row r="200" customFormat="false" ht="13.5" hidden="false" customHeight="false" outlineLevel="0" collapsed="false">
      <c r="A200" s="56" t="s">
        <v>33</v>
      </c>
      <c r="B200" s="57" t="s">
        <v>34</v>
      </c>
      <c r="C200" s="57" t="n">
        <v>241</v>
      </c>
      <c r="D200" s="58" t="n">
        <v>1.582</v>
      </c>
      <c r="E200" s="59" t="n">
        <v>1.58188</v>
      </c>
      <c r="F200" s="58" t="n">
        <v>0.0558749</v>
      </c>
      <c r="G200" s="57" t="n">
        <v>-0.000124454</v>
      </c>
      <c r="H200" s="58" t="n">
        <v>6.253</v>
      </c>
      <c r="I200" s="59" t="n">
        <v>6.26596</v>
      </c>
      <c r="J200" s="58" t="n">
        <v>0.00853489</v>
      </c>
      <c r="K200" s="57" t="n">
        <v>0.0129628</v>
      </c>
    </row>
    <row r="201" customFormat="false" ht="13.5" hidden="false" customHeight="false" outlineLevel="0" collapsed="false">
      <c r="A201" s="32" t="s">
        <v>95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5</v>
      </c>
      <c r="B202" s="50" t="s">
        <v>36</v>
      </c>
      <c r="C202" s="50" t="n">
        <v>241</v>
      </c>
      <c r="D202" s="51" t="n">
        <v>274.295</v>
      </c>
      <c r="E202" s="52" t="n">
        <v>274.295</v>
      </c>
      <c r="F202" s="51" t="n">
        <v>0.138272</v>
      </c>
      <c r="G202" s="50" t="n">
        <v>6.10352E-005</v>
      </c>
      <c r="H202" s="51" t="n">
        <v>4.316</v>
      </c>
      <c r="I202" s="52" t="n">
        <v>3.29161</v>
      </c>
      <c r="J202" s="51" t="n">
        <v>0.00462841</v>
      </c>
      <c r="K202" s="50" t="n">
        <v>-1.02439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241</v>
      </c>
      <c r="D203" s="55" t="n">
        <v>250.552</v>
      </c>
      <c r="E203" s="32" t="n">
        <v>250.552</v>
      </c>
      <c r="F203" s="55" t="n">
        <v>0.0922071</v>
      </c>
      <c r="G203" s="54" t="n">
        <v>-0.000473022</v>
      </c>
      <c r="H203" s="55" t="n">
        <v>3.797</v>
      </c>
      <c r="I203" s="32" t="n">
        <v>3.66323</v>
      </c>
      <c r="J203" s="55" t="n">
        <v>0.00412663</v>
      </c>
      <c r="K203" s="54" t="n">
        <v>-0.133768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241</v>
      </c>
      <c r="D204" s="55" t="n">
        <v>200.563</v>
      </c>
      <c r="E204" s="32" t="n">
        <v>200.563</v>
      </c>
      <c r="F204" s="55" t="n">
        <v>0.133911</v>
      </c>
      <c r="G204" s="54" t="n">
        <v>-6.10352E-005</v>
      </c>
      <c r="H204" s="55" t="n">
        <v>4.304</v>
      </c>
      <c r="I204" s="32" t="n">
        <v>4.13585</v>
      </c>
      <c r="J204" s="55" t="n">
        <v>0.00667682</v>
      </c>
      <c r="K204" s="54" t="n">
        <v>-0.168153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241</v>
      </c>
      <c r="D205" s="55" t="n">
        <v>175.362</v>
      </c>
      <c r="E205" s="32" t="n">
        <v>175.362</v>
      </c>
      <c r="F205" s="55" t="n">
        <v>0.147256</v>
      </c>
      <c r="G205" s="54" t="n">
        <v>-0.000396729</v>
      </c>
      <c r="H205" s="55" t="n">
        <v>4.438</v>
      </c>
      <c r="I205" s="32" t="n">
        <v>4.27399</v>
      </c>
      <c r="J205" s="55" t="n">
        <v>0.00695103</v>
      </c>
      <c r="K205" s="54" t="n">
        <v>-0.164009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41</v>
      </c>
      <c r="D206" s="55" t="n">
        <v>149.88</v>
      </c>
      <c r="E206" s="32" t="n">
        <v>149.88</v>
      </c>
      <c r="F206" s="55" t="n">
        <v>0.242155</v>
      </c>
      <c r="G206" s="54" t="n">
        <v>0.000167847</v>
      </c>
      <c r="H206" s="55" t="n">
        <v>4.765</v>
      </c>
      <c r="I206" s="32" t="n">
        <v>4.6124</v>
      </c>
      <c r="J206" s="55" t="n">
        <v>0.00926101</v>
      </c>
      <c r="K206" s="54" t="n">
        <v>-0.152597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41</v>
      </c>
      <c r="D207" s="55" t="n">
        <v>125.488</v>
      </c>
      <c r="E207" s="32" t="n">
        <v>125.488</v>
      </c>
      <c r="F207" s="55" t="n">
        <v>0.388821</v>
      </c>
      <c r="G207" s="54" t="n">
        <v>0.000419617</v>
      </c>
      <c r="H207" s="55" t="n">
        <v>4.976</v>
      </c>
      <c r="I207" s="32" t="n">
        <v>4.78464</v>
      </c>
      <c r="J207" s="55" t="n">
        <v>0.0106199</v>
      </c>
      <c r="K207" s="54" t="n">
        <v>-0.19136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100.357</v>
      </c>
      <c r="E208" s="32" t="n">
        <v>100.357</v>
      </c>
      <c r="F208" s="55" t="n">
        <v>0.163965</v>
      </c>
      <c r="G208" s="54" t="n">
        <v>0.00012207</v>
      </c>
      <c r="H208" s="55" t="n">
        <v>4.891</v>
      </c>
      <c r="I208" s="32" t="n">
        <v>4.7227</v>
      </c>
      <c r="J208" s="55" t="n">
        <v>0.0097662</v>
      </c>
      <c r="K208" s="54" t="n">
        <v>-0.168303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75.228</v>
      </c>
      <c r="E209" s="32" t="n">
        <v>75.2285</v>
      </c>
      <c r="F209" s="55" t="n">
        <v>0.22387</v>
      </c>
      <c r="G209" s="54" t="n">
        <v>0.000480652</v>
      </c>
      <c r="H209" s="55" t="n">
        <v>4.915</v>
      </c>
      <c r="I209" s="32" t="n">
        <v>4.69684</v>
      </c>
      <c r="J209" s="55" t="n">
        <v>0.0071194</v>
      </c>
      <c r="K209" s="54" t="n">
        <v>-0.218162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50.02</v>
      </c>
      <c r="E210" s="32" t="n">
        <v>50.0201</v>
      </c>
      <c r="F210" s="55" t="n">
        <v>0.284021</v>
      </c>
      <c r="G210" s="54" t="n">
        <v>9.53674E-005</v>
      </c>
      <c r="H210" s="55" t="n">
        <v>4.747</v>
      </c>
      <c r="I210" s="32" t="n">
        <v>4.50003</v>
      </c>
      <c r="J210" s="55" t="n">
        <v>0.00812499</v>
      </c>
      <c r="K210" s="54" t="n">
        <v>-0.24696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40.872</v>
      </c>
      <c r="E211" s="32" t="n">
        <v>40.8717</v>
      </c>
      <c r="F211" s="55" t="n">
        <v>0.104815</v>
      </c>
      <c r="G211" s="54" t="n">
        <v>-0.000293732</v>
      </c>
      <c r="H211" s="55" t="n">
        <v>5.042</v>
      </c>
      <c r="I211" s="32" t="n">
        <v>4.85569</v>
      </c>
      <c r="J211" s="55" t="n">
        <v>0.00418194</v>
      </c>
      <c r="K211" s="54" t="n">
        <v>-0.186307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29.897</v>
      </c>
      <c r="E212" s="32" t="n">
        <v>29.8968</v>
      </c>
      <c r="F212" s="55" t="n">
        <v>0.196179</v>
      </c>
      <c r="G212" s="54" t="n">
        <v>-0.000165939</v>
      </c>
      <c r="H212" s="55" t="n">
        <v>5.254</v>
      </c>
      <c r="I212" s="32" t="n">
        <v>4.99138</v>
      </c>
      <c r="J212" s="55" t="n">
        <v>0.0302874</v>
      </c>
      <c r="K212" s="54" t="n">
        <v>-0.26261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20.275</v>
      </c>
      <c r="E213" s="32" t="n">
        <v>20.2746</v>
      </c>
      <c r="F213" s="55" t="n">
        <v>0.244341</v>
      </c>
      <c r="G213" s="54" t="n">
        <v>-0.00043869</v>
      </c>
      <c r="H213" s="55" t="n">
        <v>6.466</v>
      </c>
      <c r="I213" s="32" t="n">
        <v>6.17811</v>
      </c>
      <c r="J213" s="55" t="n">
        <v>0.0139741</v>
      </c>
      <c r="K213" s="54" t="n">
        <v>-0.287888</v>
      </c>
    </row>
    <row r="214" customFormat="false" ht="13.5" hidden="false" customHeight="false" outlineLevel="0" collapsed="false">
      <c r="A214" s="56" t="s">
        <v>35</v>
      </c>
      <c r="B214" s="57" t="s">
        <v>36</v>
      </c>
      <c r="C214" s="57" t="n">
        <v>241</v>
      </c>
      <c r="D214" s="58" t="n">
        <v>5.571</v>
      </c>
      <c r="E214" s="59" t="n">
        <v>5.57098</v>
      </c>
      <c r="F214" s="58" t="n">
        <v>0.0659098</v>
      </c>
      <c r="G214" s="57" t="n">
        <v>-1.66893E-005</v>
      </c>
      <c r="H214" s="58" t="n">
        <v>7.81</v>
      </c>
      <c r="I214" s="59" t="n">
        <v>8.79259</v>
      </c>
      <c r="J214" s="58" t="n">
        <v>0.0156405</v>
      </c>
      <c r="K214" s="57" t="n">
        <v>0.982593</v>
      </c>
    </row>
    <row r="215" customFormat="false" ht="13.5" hidden="false" customHeight="false" outlineLevel="0" collapsed="false">
      <c r="A215" s="32" t="s">
        <v>95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7</v>
      </c>
      <c r="B216" s="50" t="s">
        <v>38</v>
      </c>
      <c r="C216" s="50" t="n">
        <v>241</v>
      </c>
      <c r="D216" s="51" t="n">
        <v>317.167</v>
      </c>
      <c r="E216" s="52" t="n">
        <v>317.167</v>
      </c>
      <c r="F216" s="51" t="n">
        <v>0.118767</v>
      </c>
      <c r="G216" s="50" t="n">
        <v>0.000213623</v>
      </c>
      <c r="H216" s="51" t="n">
        <v>2.735</v>
      </c>
      <c r="I216" s="52" t="n">
        <v>2.59584</v>
      </c>
      <c r="J216" s="51" t="n">
        <v>0.00368329</v>
      </c>
      <c r="K216" s="50" t="n">
        <v>-0.139158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41</v>
      </c>
      <c r="D217" s="55" t="n">
        <v>300.956</v>
      </c>
      <c r="E217" s="32" t="n">
        <v>300.956</v>
      </c>
      <c r="F217" s="55" t="n">
        <v>0.173532</v>
      </c>
      <c r="G217" s="54" t="n">
        <v>-0.000427246</v>
      </c>
      <c r="H217" s="55" t="n">
        <v>2.977</v>
      </c>
      <c r="I217" s="32" t="n">
        <v>2.85298</v>
      </c>
      <c r="J217" s="55" t="n">
        <v>0.00240738</v>
      </c>
      <c r="K217" s="54" t="n">
        <v>-0.124021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41</v>
      </c>
      <c r="D218" s="55" t="n">
        <v>250.813</v>
      </c>
      <c r="E218" s="32" t="n">
        <v>250.813</v>
      </c>
      <c r="F218" s="55" t="n">
        <v>0.239114</v>
      </c>
      <c r="G218" s="54" t="n">
        <v>-0.000289917</v>
      </c>
      <c r="H218" s="55" t="n">
        <v>3.408</v>
      </c>
      <c r="I218" s="32" t="n">
        <v>3.28285</v>
      </c>
      <c r="J218" s="55" t="n">
        <v>0.00345684</v>
      </c>
      <c r="K218" s="54" t="n">
        <v>-0.125145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41</v>
      </c>
      <c r="D219" s="55" t="n">
        <v>198.882</v>
      </c>
      <c r="E219" s="32" t="n">
        <v>198.882</v>
      </c>
      <c r="F219" s="55" t="n">
        <v>0.29459</v>
      </c>
      <c r="G219" s="54" t="n">
        <v>9.15527E-005</v>
      </c>
      <c r="H219" s="55" t="n">
        <v>3.526</v>
      </c>
      <c r="I219" s="32" t="n">
        <v>3.75824</v>
      </c>
      <c r="J219" s="55" t="n">
        <v>0.00512615</v>
      </c>
      <c r="K219" s="54" t="n">
        <v>0.232245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41</v>
      </c>
      <c r="D220" s="55" t="n">
        <v>175.657</v>
      </c>
      <c r="E220" s="32" t="n">
        <v>175.657</v>
      </c>
      <c r="F220" s="55" t="n">
        <v>0.233727</v>
      </c>
      <c r="G220" s="54" t="n">
        <v>-3.05176E-005</v>
      </c>
      <c r="H220" s="55" t="n">
        <v>4.472</v>
      </c>
      <c r="I220" s="32" t="n">
        <v>4.27326</v>
      </c>
      <c r="J220" s="55" t="n">
        <v>0.0108248</v>
      </c>
      <c r="K220" s="54" t="n">
        <v>-0.198743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41</v>
      </c>
      <c r="D221" s="55" t="n">
        <v>151.395</v>
      </c>
      <c r="E221" s="32" t="n">
        <v>151.395</v>
      </c>
      <c r="F221" s="55" t="n">
        <v>0.129784</v>
      </c>
      <c r="G221" s="54" t="n">
        <v>1.52588E-005</v>
      </c>
      <c r="H221" s="55" t="n">
        <v>4.85</v>
      </c>
      <c r="I221" s="32" t="n">
        <v>4.67665</v>
      </c>
      <c r="J221" s="55" t="n">
        <v>0.00503355</v>
      </c>
      <c r="K221" s="54" t="n">
        <v>-0.173348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41</v>
      </c>
      <c r="D222" s="55" t="n">
        <v>124.597</v>
      </c>
      <c r="E222" s="32" t="n">
        <v>124.597</v>
      </c>
      <c r="F222" s="55" t="n">
        <v>0.351208</v>
      </c>
      <c r="G222" s="54" t="n">
        <v>-0.000114441</v>
      </c>
      <c r="H222" s="55" t="n">
        <v>4.772</v>
      </c>
      <c r="I222" s="32" t="n">
        <v>4.60728</v>
      </c>
      <c r="J222" s="55" t="n">
        <v>0.00642469</v>
      </c>
      <c r="K222" s="54" t="n">
        <v>-0.164722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41</v>
      </c>
      <c r="D223" s="55" t="n">
        <v>100.12</v>
      </c>
      <c r="E223" s="32" t="n">
        <v>100.12</v>
      </c>
      <c r="F223" s="55" t="n">
        <v>0.245176</v>
      </c>
      <c r="G223" s="54" t="n">
        <v>-0.000350952</v>
      </c>
      <c r="H223" s="55" t="n">
        <v>4.691</v>
      </c>
      <c r="I223" s="32" t="n">
        <v>4.52701</v>
      </c>
      <c r="J223" s="55" t="n">
        <v>0.00990139</v>
      </c>
      <c r="K223" s="54" t="n">
        <v>-0.16398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75.467</v>
      </c>
      <c r="E224" s="32" t="n">
        <v>75.467</v>
      </c>
      <c r="F224" s="55" t="n">
        <v>0.302344</v>
      </c>
      <c r="G224" s="54" t="n">
        <v>7.62939E-006</v>
      </c>
      <c r="H224" s="55" t="n">
        <v>4.509</v>
      </c>
      <c r="I224" s="32" t="n">
        <v>4.37102</v>
      </c>
      <c r="J224" s="55" t="n">
        <v>0.00716472</v>
      </c>
      <c r="K224" s="54" t="n">
        <v>-0.137983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50.309</v>
      </c>
      <c r="E225" s="32" t="n">
        <v>50.3089</v>
      </c>
      <c r="F225" s="55" t="n">
        <v>0.333108</v>
      </c>
      <c r="G225" s="54" t="n">
        <v>-0.000114441</v>
      </c>
      <c r="H225" s="55" t="n">
        <v>4.773</v>
      </c>
      <c r="I225" s="32" t="n">
        <v>4.62923</v>
      </c>
      <c r="J225" s="55" t="n">
        <v>0.00447422</v>
      </c>
      <c r="K225" s="54" t="n">
        <v>-0.143772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40.561</v>
      </c>
      <c r="E226" s="32" t="n">
        <v>40.5614</v>
      </c>
      <c r="F226" s="55" t="n">
        <v>0.319227</v>
      </c>
      <c r="G226" s="54" t="n">
        <v>0.000415802</v>
      </c>
      <c r="H226" s="55" t="n">
        <v>4.934</v>
      </c>
      <c r="I226" s="32" t="n">
        <v>4.74695</v>
      </c>
      <c r="J226" s="55" t="n">
        <v>0.00978529</v>
      </c>
      <c r="K226" s="54" t="n">
        <v>-0.187046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30.724</v>
      </c>
      <c r="E227" s="32" t="n">
        <v>30.7244</v>
      </c>
      <c r="F227" s="55" t="n">
        <v>0.302857</v>
      </c>
      <c r="G227" s="54" t="n">
        <v>0.000350952</v>
      </c>
      <c r="H227" s="55" t="n">
        <v>5.282</v>
      </c>
      <c r="I227" s="32" t="n">
        <v>5.07175</v>
      </c>
      <c r="J227" s="55" t="n">
        <v>0.00816985</v>
      </c>
      <c r="K227" s="54" t="n">
        <v>-0.210249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20.792</v>
      </c>
      <c r="E228" s="32" t="n">
        <v>20.7923</v>
      </c>
      <c r="F228" s="55" t="n">
        <v>0.19745</v>
      </c>
      <c r="G228" s="54" t="n">
        <v>0.000303268</v>
      </c>
      <c r="H228" s="55" t="n">
        <v>5.109</v>
      </c>
      <c r="I228" s="32" t="n">
        <v>5.34888</v>
      </c>
      <c r="J228" s="55" t="n">
        <v>0.00754508</v>
      </c>
      <c r="K228" s="54" t="n">
        <v>0.239883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0.104</v>
      </c>
      <c r="E229" s="32" t="n">
        <v>10.1043</v>
      </c>
      <c r="F229" s="55" t="n">
        <v>0.321675</v>
      </c>
      <c r="G229" s="54" t="n">
        <v>0.000261307</v>
      </c>
      <c r="H229" s="55" t="n">
        <v>6.64</v>
      </c>
      <c r="I229" s="32" t="n">
        <v>6.38273</v>
      </c>
      <c r="J229" s="55" t="n">
        <v>0.0406438</v>
      </c>
      <c r="K229" s="54" t="n">
        <v>-0.257274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5.724</v>
      </c>
      <c r="E230" s="32" t="n">
        <v>5.72351</v>
      </c>
      <c r="F230" s="55" t="n">
        <v>0.234888</v>
      </c>
      <c r="G230" s="54" t="n">
        <v>-0.000489712</v>
      </c>
      <c r="H230" s="55" t="n">
        <v>6.646</v>
      </c>
      <c r="I230" s="32" t="n">
        <v>6.45992</v>
      </c>
      <c r="J230" s="55" t="n">
        <v>0.00991834</v>
      </c>
      <c r="K230" s="54" t="n">
        <v>-0.186079</v>
      </c>
    </row>
    <row r="231" customFormat="false" ht="13.5" hidden="false" customHeight="false" outlineLevel="0" collapsed="false">
      <c r="A231" s="56" t="s">
        <v>37</v>
      </c>
      <c r="B231" s="57" t="s">
        <v>38</v>
      </c>
      <c r="C231" s="57" t="n">
        <v>241</v>
      </c>
      <c r="D231" s="58" t="n">
        <v>1.898</v>
      </c>
      <c r="E231" s="59" t="n">
        <v>1.89806</v>
      </c>
      <c r="F231" s="58" t="n">
        <v>0.189533</v>
      </c>
      <c r="G231" s="57" t="n">
        <v>6.22272E-005</v>
      </c>
      <c r="H231" s="58" t="n">
        <v>7.501</v>
      </c>
      <c r="I231" s="59" t="n">
        <v>6.47403</v>
      </c>
      <c r="J231" s="58" t="n">
        <v>0.010316</v>
      </c>
      <c r="K231" s="57" t="n">
        <v>-1.02697</v>
      </c>
    </row>
    <row r="232" customFormat="false" ht="13.5" hidden="false" customHeight="false" outlineLevel="0" collapsed="false">
      <c r="A232" s="32" t="s">
        <v>95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39</v>
      </c>
      <c r="B233" s="50" t="s">
        <v>40</v>
      </c>
      <c r="C233" s="50" t="n">
        <v>241</v>
      </c>
      <c r="D233" s="51" t="n">
        <v>187.699</v>
      </c>
      <c r="E233" s="52" t="n">
        <v>187.699</v>
      </c>
      <c r="F233" s="51" t="n">
        <v>0.179757</v>
      </c>
      <c r="G233" s="50" t="n">
        <v>4.57764E-005</v>
      </c>
      <c r="H233" s="51" t="n">
        <v>4.467</v>
      </c>
      <c r="I233" s="52" t="n">
        <v>4.26456</v>
      </c>
      <c r="J233" s="51" t="n">
        <v>0.00659594</v>
      </c>
      <c r="K233" s="50" t="n">
        <v>-0.202444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241</v>
      </c>
      <c r="D234" s="55" t="n">
        <v>175.312</v>
      </c>
      <c r="E234" s="32" t="n">
        <v>175.312</v>
      </c>
      <c r="F234" s="55" t="n">
        <v>0.381406</v>
      </c>
      <c r="G234" s="54" t="n">
        <v>-0.000244141</v>
      </c>
      <c r="H234" s="55" t="n">
        <v>4.538</v>
      </c>
      <c r="I234" s="32" t="n">
        <v>4.34038</v>
      </c>
      <c r="J234" s="55" t="n">
        <v>0.00675668</v>
      </c>
      <c r="K234" s="54" t="n">
        <v>-0.197622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241</v>
      </c>
      <c r="D235" s="55" t="n">
        <v>150.754</v>
      </c>
      <c r="E235" s="32" t="n">
        <v>150.754</v>
      </c>
      <c r="F235" s="55" t="n">
        <v>0.120849</v>
      </c>
      <c r="G235" s="54" t="n">
        <v>-0.000167847</v>
      </c>
      <c r="H235" s="55" t="n">
        <v>4.084</v>
      </c>
      <c r="I235" s="32" t="n">
        <v>3.91107</v>
      </c>
      <c r="J235" s="55" t="n">
        <v>0.00549722</v>
      </c>
      <c r="K235" s="54" t="n">
        <v>-0.172925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41</v>
      </c>
      <c r="D236" s="55" t="n">
        <v>125.312</v>
      </c>
      <c r="E236" s="32" t="n">
        <v>125.312</v>
      </c>
      <c r="F236" s="55" t="n">
        <v>0.374412</v>
      </c>
      <c r="G236" s="54" t="n">
        <v>-0.00012207</v>
      </c>
      <c r="H236" s="55" t="n">
        <v>4.006</v>
      </c>
      <c r="I236" s="32" t="n">
        <v>3.78943</v>
      </c>
      <c r="J236" s="55" t="n">
        <v>0.00469618</v>
      </c>
      <c r="K236" s="54" t="n">
        <v>-0.216573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241</v>
      </c>
      <c r="D237" s="55" t="n">
        <v>100.131</v>
      </c>
      <c r="E237" s="32" t="n">
        <v>100.131</v>
      </c>
      <c r="F237" s="55" t="n">
        <v>0.376041</v>
      </c>
      <c r="G237" s="54" t="n">
        <v>0.000289917</v>
      </c>
      <c r="H237" s="55" t="n">
        <v>4.278</v>
      </c>
      <c r="I237" s="32" t="n">
        <v>4.10491</v>
      </c>
      <c r="J237" s="55" t="n">
        <v>0.00470687</v>
      </c>
      <c r="K237" s="54" t="n">
        <v>-0.173087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41</v>
      </c>
      <c r="D238" s="55" t="n">
        <v>75.612</v>
      </c>
      <c r="E238" s="32" t="n">
        <v>75.6119</v>
      </c>
      <c r="F238" s="55" t="n">
        <v>0.256257</v>
      </c>
      <c r="G238" s="54" t="n">
        <v>-0.0001297</v>
      </c>
      <c r="H238" s="55" t="n">
        <v>4.437</v>
      </c>
      <c r="I238" s="32" t="n">
        <v>4.2584</v>
      </c>
      <c r="J238" s="55" t="n">
        <v>0.00554145</v>
      </c>
      <c r="K238" s="54" t="n">
        <v>-0.17860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41</v>
      </c>
      <c r="D239" s="55" t="n">
        <v>50.167</v>
      </c>
      <c r="E239" s="32" t="n">
        <v>50.1671</v>
      </c>
      <c r="F239" s="55" t="n">
        <v>0.291925</v>
      </c>
      <c r="G239" s="54" t="n">
        <v>8.39233E-005</v>
      </c>
      <c r="H239" s="55" t="n">
        <v>5.026</v>
      </c>
      <c r="I239" s="32" t="n">
        <v>4.81224</v>
      </c>
      <c r="J239" s="55" t="n">
        <v>0.00385496</v>
      </c>
      <c r="K239" s="54" t="n">
        <v>-0.213755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41</v>
      </c>
      <c r="D240" s="55" t="n">
        <v>40.233</v>
      </c>
      <c r="E240" s="32" t="n">
        <v>40.2331</v>
      </c>
      <c r="F240" s="55" t="n">
        <v>0.51855</v>
      </c>
      <c r="G240" s="54" t="n">
        <v>9.15527E-005</v>
      </c>
      <c r="H240" s="55" t="n">
        <v>5.861</v>
      </c>
      <c r="I240" s="32" t="n">
        <v>5.60938</v>
      </c>
      <c r="J240" s="55" t="n">
        <v>0.00738427</v>
      </c>
      <c r="K240" s="54" t="n">
        <v>-0.251623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30.177</v>
      </c>
      <c r="E241" s="32" t="n">
        <v>30.1768</v>
      </c>
      <c r="F241" s="55" t="n">
        <v>0.379952</v>
      </c>
      <c r="G241" s="54" t="n">
        <v>-0.00019455</v>
      </c>
      <c r="H241" s="55" t="n">
        <v>7.137</v>
      </c>
      <c r="I241" s="32" t="n">
        <v>6.81743</v>
      </c>
      <c r="J241" s="55" t="n">
        <v>0.0158368</v>
      </c>
      <c r="K241" s="54" t="n">
        <v>-0.319573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20.068</v>
      </c>
      <c r="E242" s="32" t="n">
        <v>20.0679</v>
      </c>
      <c r="F242" s="55" t="n">
        <v>0.475141</v>
      </c>
      <c r="G242" s="54" t="n">
        <v>-8.01086E-005</v>
      </c>
      <c r="H242" s="55" t="n">
        <v>7.212</v>
      </c>
      <c r="I242" s="32" t="n">
        <v>6.88737</v>
      </c>
      <c r="J242" s="55" t="n">
        <v>0.00948993</v>
      </c>
      <c r="K242" s="54" t="n">
        <v>-0.324631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9.757</v>
      </c>
      <c r="E243" s="32" t="n">
        <v>9.75683</v>
      </c>
      <c r="F243" s="55" t="n">
        <v>0.382272</v>
      </c>
      <c r="G243" s="54" t="n">
        <v>-0.000165939</v>
      </c>
      <c r="H243" s="55" t="n">
        <v>6.986</v>
      </c>
      <c r="I243" s="32" t="n">
        <v>7.13757</v>
      </c>
      <c r="J243" s="55" t="n">
        <v>0.0256313</v>
      </c>
      <c r="K243" s="54" t="n">
        <v>0.151573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4.894</v>
      </c>
      <c r="E244" s="32" t="n">
        <v>4.89393</v>
      </c>
      <c r="F244" s="55" t="n">
        <v>0.321915</v>
      </c>
      <c r="G244" s="54" t="n">
        <v>-6.62804E-005</v>
      </c>
      <c r="H244" s="55" t="n">
        <v>7.919</v>
      </c>
      <c r="I244" s="32" t="n">
        <v>7.58496</v>
      </c>
      <c r="J244" s="55" t="n">
        <v>0.029755</v>
      </c>
      <c r="K244" s="54" t="n">
        <v>-0.334037</v>
      </c>
    </row>
    <row r="245" customFormat="false" ht="13.5" hidden="false" customHeight="false" outlineLevel="0" collapsed="false">
      <c r="A245" s="56" t="s">
        <v>39</v>
      </c>
      <c r="B245" s="57" t="s">
        <v>40</v>
      </c>
      <c r="C245" s="57" t="n">
        <v>241</v>
      </c>
      <c r="D245" s="58" t="n">
        <v>1.712</v>
      </c>
      <c r="E245" s="59" t="n">
        <v>1.71151</v>
      </c>
      <c r="F245" s="58" t="n">
        <v>0.220769</v>
      </c>
      <c r="G245" s="57" t="n">
        <v>-0.000493765</v>
      </c>
      <c r="H245" s="58" t="n">
        <v>7.978</v>
      </c>
      <c r="I245" s="59" t="n">
        <v>7.62634</v>
      </c>
      <c r="J245" s="58" t="n">
        <v>0.0145748</v>
      </c>
      <c r="K245" s="57" t="n">
        <v>-0.35166</v>
      </c>
    </row>
    <row r="246" customFormat="false" ht="13.5" hidden="false" customHeight="false" outlineLevel="0" collapsed="false">
      <c r="A246" s="32" t="s">
        <v>95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41</v>
      </c>
      <c r="B247" s="50" t="s">
        <v>42</v>
      </c>
      <c r="C247" s="50" t="n">
        <v>241</v>
      </c>
      <c r="D247" s="51" t="n">
        <v>164.524</v>
      </c>
      <c r="E247" s="52" t="n">
        <v>164.524</v>
      </c>
      <c r="F247" s="51" t="n">
        <v>0.114737</v>
      </c>
      <c r="G247" s="50" t="n">
        <v>-0.000305176</v>
      </c>
      <c r="H247" s="51" t="n">
        <v>3.317</v>
      </c>
      <c r="I247" s="52" t="n">
        <v>3.1397</v>
      </c>
      <c r="J247" s="51" t="n">
        <v>0.0044295</v>
      </c>
      <c r="K247" s="50" t="n">
        <v>-0.177303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241</v>
      </c>
      <c r="D248" s="55" t="n">
        <v>150.083</v>
      </c>
      <c r="E248" s="32" t="n">
        <v>150.083</v>
      </c>
      <c r="F248" s="55" t="n">
        <v>0.127867</v>
      </c>
      <c r="G248" s="54" t="n">
        <v>-0.000335693</v>
      </c>
      <c r="H248" s="55" t="n">
        <v>3.809</v>
      </c>
      <c r="I248" s="32" t="n">
        <v>3.713</v>
      </c>
      <c r="J248" s="55" t="n">
        <v>0.0039932</v>
      </c>
      <c r="K248" s="54" t="n">
        <v>-0.0960042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241</v>
      </c>
      <c r="D249" s="55" t="n">
        <v>125.148</v>
      </c>
      <c r="E249" s="32" t="n">
        <v>125.148</v>
      </c>
      <c r="F249" s="55" t="n">
        <v>0.236685</v>
      </c>
      <c r="G249" s="54" t="n">
        <v>0.000221252</v>
      </c>
      <c r="H249" s="55" t="n">
        <v>3.913</v>
      </c>
      <c r="I249" s="32" t="n">
        <v>3.76515</v>
      </c>
      <c r="J249" s="55" t="n">
        <v>0.00543086</v>
      </c>
      <c r="K249" s="54" t="n">
        <v>-0.147851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241</v>
      </c>
      <c r="D250" s="55" t="n">
        <v>100.23</v>
      </c>
      <c r="E250" s="32" t="n">
        <v>100.23</v>
      </c>
      <c r="F250" s="55" t="n">
        <v>0.166961</v>
      </c>
      <c r="G250" s="54" t="n">
        <v>0.000297546</v>
      </c>
      <c r="H250" s="55" t="n">
        <v>4.154</v>
      </c>
      <c r="I250" s="32" t="n">
        <v>3.99673</v>
      </c>
      <c r="J250" s="55" t="n">
        <v>0.00443277</v>
      </c>
      <c r="K250" s="54" t="n">
        <v>-0.157274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241</v>
      </c>
      <c r="D251" s="55" t="n">
        <v>75.167</v>
      </c>
      <c r="E251" s="32" t="n">
        <v>75.167</v>
      </c>
      <c r="F251" s="55" t="n">
        <v>0.0437601</v>
      </c>
      <c r="G251" s="54" t="n">
        <v>4.57764E-005</v>
      </c>
      <c r="H251" s="55" t="n">
        <v>5.138</v>
      </c>
      <c r="I251" s="32" t="n">
        <v>4.89878</v>
      </c>
      <c r="J251" s="55" t="n">
        <v>0.0224064</v>
      </c>
      <c r="K251" s="54" t="n">
        <v>-0.23922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24</v>
      </c>
      <c r="D252" s="55" t="n">
        <v>49.304</v>
      </c>
      <c r="E252" s="32" t="n">
        <v>49.4751</v>
      </c>
      <c r="F252" s="55" t="n">
        <v>0.764228</v>
      </c>
      <c r="G252" s="54" t="n">
        <v>0.171051</v>
      </c>
      <c r="H252" s="55" t="n">
        <v>6.099</v>
      </c>
      <c r="I252" s="32" t="n">
        <v>5.86384</v>
      </c>
      <c r="J252" s="55" t="n">
        <v>0.00724323</v>
      </c>
      <c r="K252" s="54" t="n">
        <v>-0.235156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241</v>
      </c>
      <c r="D253" s="55" t="n">
        <v>40.393</v>
      </c>
      <c r="E253" s="32" t="n">
        <v>40.3929</v>
      </c>
      <c r="F253" s="55" t="n">
        <v>0.284192</v>
      </c>
      <c r="G253" s="54" t="n">
        <v>-6.10352E-005</v>
      </c>
      <c r="H253" s="55" t="n">
        <v>6.346</v>
      </c>
      <c r="I253" s="32" t="n">
        <v>6.05722</v>
      </c>
      <c r="J253" s="55" t="n">
        <v>0.00768731</v>
      </c>
      <c r="K253" s="54" t="n">
        <v>-0.288785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41</v>
      </c>
      <c r="D254" s="55" t="n">
        <v>30.555</v>
      </c>
      <c r="E254" s="32" t="n">
        <v>30.5548</v>
      </c>
      <c r="F254" s="55" t="n">
        <v>0.186128</v>
      </c>
      <c r="G254" s="54" t="n">
        <v>-0.000236511</v>
      </c>
      <c r="H254" s="55" t="n">
        <v>6.924</v>
      </c>
      <c r="I254" s="32" t="n">
        <v>6.67027</v>
      </c>
      <c r="J254" s="55" t="n">
        <v>0.00716877</v>
      </c>
      <c r="K254" s="54" t="n">
        <v>-0.253726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20.285</v>
      </c>
      <c r="E255" s="32" t="n">
        <v>20.2852</v>
      </c>
      <c r="F255" s="55" t="n">
        <v>0.305904</v>
      </c>
      <c r="G255" s="54" t="n">
        <v>0.000225067</v>
      </c>
      <c r="H255" s="55" t="n">
        <v>7.302</v>
      </c>
      <c r="I255" s="32" t="n">
        <v>7.06034</v>
      </c>
      <c r="J255" s="55" t="n">
        <v>0.0125946</v>
      </c>
      <c r="K255" s="54" t="n">
        <v>-0.24166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0.714</v>
      </c>
      <c r="E256" s="32" t="n">
        <v>10.7137</v>
      </c>
      <c r="F256" s="55" t="n">
        <v>0.234033</v>
      </c>
      <c r="G256" s="54" t="n">
        <v>-0.000261307</v>
      </c>
      <c r="H256" s="55" t="n">
        <v>7.454</v>
      </c>
      <c r="I256" s="32" t="n">
        <v>7.13361</v>
      </c>
      <c r="J256" s="55" t="n">
        <v>0.0134302</v>
      </c>
      <c r="K256" s="54" t="n">
        <v>-0.320386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5.355</v>
      </c>
      <c r="E257" s="32" t="n">
        <v>5.35503</v>
      </c>
      <c r="F257" s="55" t="n">
        <v>0.0887793</v>
      </c>
      <c r="G257" s="54" t="n">
        <v>2.90871E-005</v>
      </c>
      <c r="H257" s="55" t="n">
        <v>7.435</v>
      </c>
      <c r="I257" s="32" t="n">
        <v>7.13122</v>
      </c>
      <c r="J257" s="55" t="n">
        <v>0.0166955</v>
      </c>
      <c r="K257" s="54" t="n">
        <v>-0.303776</v>
      </c>
    </row>
    <row r="258" customFormat="false" ht="13.5" hidden="false" customHeight="false" outlineLevel="0" collapsed="false">
      <c r="A258" s="56" t="s">
        <v>41</v>
      </c>
      <c r="B258" s="57" t="s">
        <v>42</v>
      </c>
      <c r="C258" s="57" t="n">
        <v>241</v>
      </c>
      <c r="D258" s="58" t="n">
        <v>1.24</v>
      </c>
      <c r="E258" s="59" t="n">
        <v>1.24014</v>
      </c>
      <c r="F258" s="58" t="n">
        <v>0.16789</v>
      </c>
      <c r="G258" s="57" t="n">
        <v>0.000136971</v>
      </c>
      <c r="H258" s="58" t="n">
        <v>7.539</v>
      </c>
      <c r="I258" s="59" t="n">
        <v>7.20734</v>
      </c>
      <c r="J258" s="58" t="n">
        <v>0.0193579</v>
      </c>
      <c r="K258" s="57" t="n">
        <v>-0.331656</v>
      </c>
    </row>
    <row r="259" customFormat="false" ht="13.5" hidden="false" customHeight="false" outlineLevel="0" collapsed="false">
      <c r="A259" s="32" t="s">
        <v>95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43</v>
      </c>
      <c r="B260" s="50" t="s">
        <v>44</v>
      </c>
      <c r="C260" s="50" t="n">
        <v>241</v>
      </c>
      <c r="D260" s="51" t="n">
        <v>348.581</v>
      </c>
      <c r="E260" s="52" t="n">
        <v>348.581</v>
      </c>
      <c r="F260" s="51" t="n">
        <v>0.0360819</v>
      </c>
      <c r="G260" s="50" t="n">
        <v>-0.000305176</v>
      </c>
      <c r="H260" s="51" t="n">
        <v>3.373</v>
      </c>
      <c r="I260" s="52" t="n">
        <v>3.18855</v>
      </c>
      <c r="J260" s="51" t="n">
        <v>0.00485443</v>
      </c>
      <c r="K260" s="50" t="n">
        <v>-0.184452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241</v>
      </c>
      <c r="D261" s="55" t="n">
        <v>343.399</v>
      </c>
      <c r="E261" s="32" t="n">
        <v>343.399</v>
      </c>
      <c r="F261" s="55" t="n">
        <v>0.0332394</v>
      </c>
      <c r="G261" s="54" t="n">
        <v>-0.000213623</v>
      </c>
      <c r="H261" s="55" t="n">
        <v>3.373</v>
      </c>
      <c r="I261" s="32" t="n">
        <v>3.21577</v>
      </c>
      <c r="J261" s="55" t="n">
        <v>0.00537602</v>
      </c>
      <c r="K261" s="54" t="n">
        <v>-0.157228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241</v>
      </c>
      <c r="D262" s="55" t="n">
        <v>300.583</v>
      </c>
      <c r="E262" s="32" t="n">
        <v>300.583</v>
      </c>
      <c r="F262" s="55" t="n">
        <v>0.0302103</v>
      </c>
      <c r="G262" s="54" t="n">
        <v>0.000274658</v>
      </c>
      <c r="H262" s="55" t="n">
        <v>3.614</v>
      </c>
      <c r="I262" s="32" t="n">
        <v>3.4731</v>
      </c>
      <c r="J262" s="55" t="n">
        <v>0.00674005</v>
      </c>
      <c r="K262" s="54" t="n">
        <v>-0.140905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241</v>
      </c>
      <c r="D263" s="55" t="n">
        <v>250.67</v>
      </c>
      <c r="E263" s="32" t="n">
        <v>250.67</v>
      </c>
      <c r="F263" s="55" t="n">
        <v>0.0840113</v>
      </c>
      <c r="G263" s="54" t="n">
        <v>-0.000457764</v>
      </c>
      <c r="H263" s="55" t="n">
        <v>4.017</v>
      </c>
      <c r="I263" s="32" t="n">
        <v>3.86045</v>
      </c>
      <c r="J263" s="55" t="n">
        <v>0.00492006</v>
      </c>
      <c r="K263" s="54" t="n">
        <v>-0.156548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241</v>
      </c>
      <c r="D264" s="55" t="n">
        <v>200.63</v>
      </c>
      <c r="E264" s="32" t="n">
        <v>200.63</v>
      </c>
      <c r="F264" s="55" t="n">
        <v>0.0862555</v>
      </c>
      <c r="G264" s="54" t="n">
        <v>0.000427246</v>
      </c>
      <c r="H264" s="55" t="n">
        <v>4.31</v>
      </c>
      <c r="I264" s="32" t="n">
        <v>3.80723</v>
      </c>
      <c r="J264" s="55" t="n">
        <v>0.0113253</v>
      </c>
      <c r="K264" s="54" t="n">
        <v>-0.502768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241</v>
      </c>
      <c r="D265" s="55" t="n">
        <v>175.351</v>
      </c>
      <c r="E265" s="32" t="n">
        <v>175.351</v>
      </c>
      <c r="F265" s="55" t="n">
        <v>0.150126</v>
      </c>
      <c r="G265" s="54" t="n">
        <v>0.000274658</v>
      </c>
      <c r="H265" s="55" t="n">
        <v>4.151</v>
      </c>
      <c r="I265" s="32" t="n">
        <v>3.98254</v>
      </c>
      <c r="J265" s="55" t="n">
        <v>0.00531107</v>
      </c>
      <c r="K265" s="54" t="n">
        <v>-0.168457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241</v>
      </c>
      <c r="D266" s="55" t="n">
        <v>150.699</v>
      </c>
      <c r="E266" s="32" t="n">
        <v>150.699</v>
      </c>
      <c r="F266" s="55" t="n">
        <v>0.0555488</v>
      </c>
      <c r="G266" s="54" t="n">
        <v>0.000244141</v>
      </c>
      <c r="H266" s="55" t="n">
        <v>3.82</v>
      </c>
      <c r="I266" s="32" t="n">
        <v>3.59348</v>
      </c>
      <c r="J266" s="55" t="n">
        <v>0.00531279</v>
      </c>
      <c r="K266" s="54" t="n">
        <v>-0.226519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41</v>
      </c>
      <c r="D267" s="55" t="n">
        <v>125.609</v>
      </c>
      <c r="E267" s="32" t="n">
        <v>125.609</v>
      </c>
      <c r="F267" s="55" t="n">
        <v>0.156497</v>
      </c>
      <c r="G267" s="54" t="n">
        <v>2.28882E-005</v>
      </c>
      <c r="H267" s="55" t="n">
        <v>3.844</v>
      </c>
      <c r="I267" s="32" t="n">
        <v>3.68032</v>
      </c>
      <c r="J267" s="55" t="n">
        <v>0.00608506</v>
      </c>
      <c r="K267" s="54" t="n">
        <v>-0.163677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41</v>
      </c>
      <c r="D268" s="55" t="n">
        <v>100.738</v>
      </c>
      <c r="E268" s="32" t="n">
        <v>100.738</v>
      </c>
      <c r="F268" s="55" t="n">
        <v>0.1619</v>
      </c>
      <c r="G268" s="54" t="n">
        <v>-0.000320435</v>
      </c>
      <c r="H268" s="55" t="n">
        <v>3.858</v>
      </c>
      <c r="I268" s="32" t="n">
        <v>3.68802</v>
      </c>
      <c r="J268" s="55" t="n">
        <v>0.00581729</v>
      </c>
      <c r="K268" s="54" t="n">
        <v>-0.169975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75.378</v>
      </c>
      <c r="E269" s="32" t="n">
        <v>75.3781</v>
      </c>
      <c r="F269" s="55" t="n">
        <v>0.139258</v>
      </c>
      <c r="G269" s="54" t="n">
        <v>0.000114441</v>
      </c>
      <c r="H269" s="55" t="n">
        <v>4.332</v>
      </c>
      <c r="I269" s="32" t="n">
        <v>4.15372</v>
      </c>
      <c r="J269" s="55" t="n">
        <v>0.00730024</v>
      </c>
      <c r="K269" s="54" t="n">
        <v>-0.178278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50.423</v>
      </c>
      <c r="E270" s="32" t="n">
        <v>50.4234</v>
      </c>
      <c r="F270" s="55" t="n">
        <v>0.110424</v>
      </c>
      <c r="G270" s="54" t="n">
        <v>0.000366211</v>
      </c>
      <c r="H270" s="55" t="n">
        <v>5.473</v>
      </c>
      <c r="I270" s="32" t="n">
        <v>5.21271</v>
      </c>
      <c r="J270" s="55" t="n">
        <v>0.00863414</v>
      </c>
      <c r="K270" s="54" t="n">
        <v>-0.260291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40.718</v>
      </c>
      <c r="E271" s="32" t="n">
        <v>40.7178</v>
      </c>
      <c r="F271" s="55" t="n">
        <v>0.294199</v>
      </c>
      <c r="G271" s="54" t="n">
        <v>-0.000209808</v>
      </c>
      <c r="H271" s="55" t="n">
        <v>5.846</v>
      </c>
      <c r="I271" s="32" t="n">
        <v>5.66215</v>
      </c>
      <c r="J271" s="55" t="n">
        <v>0.00780433</v>
      </c>
      <c r="K271" s="54" t="n">
        <v>-0.183855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30.489</v>
      </c>
      <c r="E272" s="32" t="n">
        <v>30.489</v>
      </c>
      <c r="F272" s="55" t="n">
        <v>0.163597</v>
      </c>
      <c r="G272" s="54" t="n">
        <v>3.62396E-005</v>
      </c>
      <c r="H272" s="55" t="n">
        <v>6.147</v>
      </c>
      <c r="I272" s="32" t="n">
        <v>5.83939</v>
      </c>
      <c r="J272" s="55" t="n">
        <v>0.00736691</v>
      </c>
      <c r="K272" s="54" t="n">
        <v>-0.307614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20.443</v>
      </c>
      <c r="E273" s="32" t="n">
        <v>20.4435</v>
      </c>
      <c r="F273" s="55" t="n">
        <v>0.0979772</v>
      </c>
      <c r="G273" s="54" t="n">
        <v>0.000492096</v>
      </c>
      <c r="H273" s="55" t="n">
        <v>6.738</v>
      </c>
      <c r="I273" s="32" t="n">
        <v>6.44478</v>
      </c>
      <c r="J273" s="55" t="n">
        <v>0.0130368</v>
      </c>
      <c r="K273" s="54" t="n">
        <v>-0.293224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0.381</v>
      </c>
      <c r="E274" s="32" t="n">
        <v>10.3813</v>
      </c>
      <c r="F274" s="55" t="n">
        <v>0.141568</v>
      </c>
      <c r="G274" s="54" t="n">
        <v>0.000287056</v>
      </c>
      <c r="H274" s="55" t="n">
        <v>6.84</v>
      </c>
      <c r="I274" s="32" t="n">
        <v>6.57476</v>
      </c>
      <c r="J274" s="55" t="n">
        <v>0.00870539</v>
      </c>
      <c r="K274" s="54" t="n">
        <v>-0.265241</v>
      </c>
    </row>
    <row r="275" customFormat="false" ht="13.5" hidden="false" customHeight="false" outlineLevel="0" collapsed="false">
      <c r="A275" s="56" t="s">
        <v>43</v>
      </c>
      <c r="B275" s="57" t="s">
        <v>44</v>
      </c>
      <c r="C275" s="57" t="n">
        <v>241</v>
      </c>
      <c r="D275" s="58" t="n">
        <v>5.633</v>
      </c>
      <c r="E275" s="59" t="n">
        <v>5.63343</v>
      </c>
      <c r="F275" s="58" t="n">
        <v>0.108023</v>
      </c>
      <c r="G275" s="57" t="n">
        <v>0.000427723</v>
      </c>
      <c r="H275" s="58" t="n">
        <v>7.397</v>
      </c>
      <c r="I275" s="59" t="n">
        <v>7.07496</v>
      </c>
      <c r="J275" s="58" t="n">
        <v>0.0401697</v>
      </c>
      <c r="K275" s="57" t="n">
        <v>-0.322037</v>
      </c>
    </row>
    <row r="276" customFormat="false" ht="13.5" hidden="false" customHeight="false" outlineLevel="0" collapsed="false">
      <c r="A276" s="32" t="s">
        <v>95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45</v>
      </c>
      <c r="B277" s="50" t="s">
        <v>46</v>
      </c>
      <c r="C277" s="50" t="n">
        <v>241</v>
      </c>
      <c r="D277" s="51" t="n">
        <v>310.674</v>
      </c>
      <c r="E277" s="52" t="n">
        <v>310.674</v>
      </c>
      <c r="F277" s="51" t="n">
        <v>0.067665</v>
      </c>
      <c r="G277" s="50" t="n">
        <v>-0.000366211</v>
      </c>
      <c r="H277" s="51" t="n">
        <v>3.482</v>
      </c>
      <c r="I277" s="52" t="n">
        <v>3.28582</v>
      </c>
      <c r="J277" s="51" t="n">
        <v>0.00390475</v>
      </c>
      <c r="K277" s="50" t="n">
        <v>-0.196178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241</v>
      </c>
      <c r="D278" s="55" t="n">
        <v>301.371</v>
      </c>
      <c r="E278" s="32" t="n">
        <v>301.371</v>
      </c>
      <c r="F278" s="55" t="n">
        <v>0.0564586</v>
      </c>
      <c r="G278" s="54" t="n">
        <v>0.000366211</v>
      </c>
      <c r="H278" s="55" t="n">
        <v>3.481</v>
      </c>
      <c r="I278" s="32" t="n">
        <v>3.34175</v>
      </c>
      <c r="J278" s="55" t="n">
        <v>0.0088033</v>
      </c>
      <c r="K278" s="54" t="n">
        <v>-0.139253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241</v>
      </c>
      <c r="D279" s="55" t="n">
        <v>249.949</v>
      </c>
      <c r="E279" s="32" t="n">
        <v>249.949</v>
      </c>
      <c r="F279" s="55" t="n">
        <v>0.0342231</v>
      </c>
      <c r="G279" s="54" t="n">
        <v>0.000427246</v>
      </c>
      <c r="H279" s="55" t="n">
        <v>3.52</v>
      </c>
      <c r="I279" s="32" t="n">
        <v>3.4025</v>
      </c>
      <c r="J279" s="55" t="n">
        <v>0.0051081</v>
      </c>
      <c r="K279" s="54" t="n">
        <v>-0.117502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241</v>
      </c>
      <c r="D280" s="55" t="n">
        <v>200.613</v>
      </c>
      <c r="E280" s="32" t="n">
        <v>200.613</v>
      </c>
      <c r="F280" s="55" t="n">
        <v>0.0508619</v>
      </c>
      <c r="G280" s="54" t="n">
        <v>-0.00038147</v>
      </c>
      <c r="H280" s="55" t="n">
        <v>3.604</v>
      </c>
      <c r="I280" s="32" t="n">
        <v>3.77204</v>
      </c>
      <c r="J280" s="55" t="n">
        <v>0.00678529</v>
      </c>
      <c r="K280" s="54" t="n">
        <v>0.168041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41</v>
      </c>
      <c r="D281" s="55" t="n">
        <v>175.605</v>
      </c>
      <c r="E281" s="32" t="n">
        <v>175.605</v>
      </c>
      <c r="F281" s="55" t="n">
        <v>0.0256781</v>
      </c>
      <c r="G281" s="54" t="n">
        <v>0.000335693</v>
      </c>
      <c r="H281" s="55" t="n">
        <v>3.839</v>
      </c>
      <c r="I281" s="32" t="n">
        <v>3.68191</v>
      </c>
      <c r="J281" s="55" t="n">
        <v>0.00451625</v>
      </c>
      <c r="K281" s="54" t="n">
        <v>-0.157087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41</v>
      </c>
      <c r="D282" s="55" t="n">
        <v>150.579</v>
      </c>
      <c r="E282" s="32" t="n">
        <v>150.579</v>
      </c>
      <c r="F282" s="55" t="n">
        <v>0.0689564</v>
      </c>
      <c r="G282" s="54" t="n">
        <v>0.000198364</v>
      </c>
      <c r="H282" s="55" t="n">
        <v>3.75</v>
      </c>
      <c r="I282" s="32" t="n">
        <v>3.60912</v>
      </c>
      <c r="J282" s="55" t="n">
        <v>0.00551645</v>
      </c>
      <c r="K282" s="54" t="n">
        <v>-0.14088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41</v>
      </c>
      <c r="D283" s="55" t="n">
        <v>125.552</v>
      </c>
      <c r="E283" s="32" t="n">
        <v>125.552</v>
      </c>
      <c r="F283" s="55" t="n">
        <v>0.0460472</v>
      </c>
      <c r="G283" s="54" t="n">
        <v>-0.000198364</v>
      </c>
      <c r="H283" s="55" t="n">
        <v>3.795</v>
      </c>
      <c r="I283" s="32" t="n">
        <v>3.64539</v>
      </c>
      <c r="J283" s="55" t="n">
        <v>0.0058063</v>
      </c>
      <c r="K283" s="54" t="n">
        <v>-0.149614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41</v>
      </c>
      <c r="D284" s="55" t="n">
        <v>100.429</v>
      </c>
      <c r="E284" s="32" t="n">
        <v>100.429</v>
      </c>
      <c r="F284" s="55" t="n">
        <v>0.0277834</v>
      </c>
      <c r="G284" s="54" t="n">
        <v>-0.000289917</v>
      </c>
      <c r="H284" s="55" t="n">
        <v>3.883</v>
      </c>
      <c r="I284" s="32" t="n">
        <v>3.71704</v>
      </c>
      <c r="J284" s="55" t="n">
        <v>0.00412545</v>
      </c>
      <c r="K284" s="54" t="n">
        <v>-0.165962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41</v>
      </c>
      <c r="D285" s="55" t="n">
        <v>75.547</v>
      </c>
      <c r="E285" s="32" t="n">
        <v>75.5474</v>
      </c>
      <c r="F285" s="55" t="n">
        <v>0.0802757</v>
      </c>
      <c r="G285" s="54" t="n">
        <v>0.000366211</v>
      </c>
      <c r="H285" s="55" t="n">
        <v>4.124</v>
      </c>
      <c r="I285" s="32" t="n">
        <v>4.08852</v>
      </c>
      <c r="J285" s="55" t="n">
        <v>0.00735305</v>
      </c>
      <c r="K285" s="54" t="n">
        <v>-0.0354815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40.483</v>
      </c>
      <c r="E286" s="32" t="n">
        <v>40.4832</v>
      </c>
      <c r="F286" s="55" t="n">
        <v>0.116725</v>
      </c>
      <c r="G286" s="54" t="n">
        <v>0.000213623</v>
      </c>
      <c r="H286" s="55" t="n">
        <v>5.279</v>
      </c>
      <c r="I286" s="32" t="n">
        <v>5.13593</v>
      </c>
      <c r="J286" s="55" t="n">
        <v>0.00830133</v>
      </c>
      <c r="K286" s="54" t="n">
        <v>-0.143066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30.327</v>
      </c>
      <c r="E287" s="32" t="n">
        <v>30.3269</v>
      </c>
      <c r="F287" s="55" t="n">
        <v>0.0275717</v>
      </c>
      <c r="G287" s="54" t="n">
        <v>-8.58307E-005</v>
      </c>
      <c r="H287" s="55" t="n">
        <v>5.539</v>
      </c>
      <c r="I287" s="32" t="n">
        <v>5.33373</v>
      </c>
      <c r="J287" s="55" t="n">
        <v>0.00530684</v>
      </c>
      <c r="K287" s="54" t="n">
        <v>-0.205266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20.505</v>
      </c>
      <c r="E288" s="32" t="n">
        <v>20.5049</v>
      </c>
      <c r="F288" s="55" t="n">
        <v>0.0392122</v>
      </c>
      <c r="G288" s="54" t="n">
        <v>-9.91821E-005</v>
      </c>
      <c r="H288" s="55" t="n">
        <v>5.109</v>
      </c>
      <c r="I288" s="32" t="n">
        <v>5.34256</v>
      </c>
      <c r="J288" s="55" t="n">
        <v>0.0115469</v>
      </c>
      <c r="K288" s="54" t="n">
        <v>0.233556</v>
      </c>
    </row>
    <row r="289" customFormat="false" ht="13.5" hidden="false" customHeight="false" outlineLevel="0" collapsed="false">
      <c r="A289" s="56" t="s">
        <v>45</v>
      </c>
      <c r="B289" s="57" t="s">
        <v>46</v>
      </c>
      <c r="C289" s="57" t="n">
        <v>241</v>
      </c>
      <c r="D289" s="58" t="n">
        <v>10.383</v>
      </c>
      <c r="E289" s="59" t="n">
        <v>10.3826</v>
      </c>
      <c r="F289" s="58" t="n">
        <v>0.162922</v>
      </c>
      <c r="G289" s="57" t="n">
        <v>-0.000357628</v>
      </c>
      <c r="H289" s="58" t="n">
        <v>7.248</v>
      </c>
      <c r="I289" s="59" t="n">
        <v>6.97499</v>
      </c>
      <c r="J289" s="58" t="n">
        <v>0.0461148</v>
      </c>
      <c r="K289" s="57" t="n">
        <v>-0.273008</v>
      </c>
    </row>
    <row r="290" customFormat="false" ht="13.5" hidden="false" customHeight="false" outlineLevel="0" collapsed="false">
      <c r="A290" s="32" t="s">
        <v>95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49" t="s">
        <v>47</v>
      </c>
      <c r="B291" s="50" t="s">
        <v>48</v>
      </c>
      <c r="C291" s="50" t="n">
        <v>241</v>
      </c>
      <c r="D291" s="51" t="n">
        <v>152.49</v>
      </c>
      <c r="E291" s="52" t="n">
        <v>152.49</v>
      </c>
      <c r="F291" s="51" t="n">
        <v>0.0483714</v>
      </c>
      <c r="G291" s="50" t="n">
        <v>0.000274658</v>
      </c>
      <c r="H291" s="51" t="n">
        <v>3.988</v>
      </c>
      <c r="I291" s="52" t="n">
        <v>3.77645</v>
      </c>
      <c r="J291" s="51" t="n">
        <v>0.00858724</v>
      </c>
      <c r="K291" s="50" t="n">
        <v>-0.211548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241</v>
      </c>
      <c r="D292" s="55" t="n">
        <v>125.741</v>
      </c>
      <c r="E292" s="32" t="n">
        <v>125.741</v>
      </c>
      <c r="F292" s="55" t="n">
        <v>0.251044</v>
      </c>
      <c r="G292" s="54" t="n">
        <v>0.000473022</v>
      </c>
      <c r="H292" s="55" t="n">
        <v>4.533</v>
      </c>
      <c r="I292" s="32" t="n">
        <v>4.33438</v>
      </c>
      <c r="J292" s="55" t="n">
        <v>0.0865982</v>
      </c>
      <c r="K292" s="54" t="n">
        <v>-0.198618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241</v>
      </c>
      <c r="D293" s="55" t="n">
        <v>101.903</v>
      </c>
      <c r="E293" s="32" t="n">
        <v>101.903</v>
      </c>
      <c r="F293" s="55" t="n">
        <v>0.157427</v>
      </c>
      <c r="G293" s="54" t="n">
        <v>0.000198364</v>
      </c>
      <c r="H293" s="55" t="n">
        <v>5.112</v>
      </c>
      <c r="I293" s="32" t="n">
        <v>4.90301</v>
      </c>
      <c r="J293" s="55" t="n">
        <v>0.0320009</v>
      </c>
      <c r="K293" s="54" t="n">
        <v>-0.208992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241</v>
      </c>
      <c r="D294" s="55" t="n">
        <v>75.739</v>
      </c>
      <c r="E294" s="32" t="n">
        <v>75.7394</v>
      </c>
      <c r="F294" s="55" t="n">
        <v>0.430143</v>
      </c>
      <c r="G294" s="54" t="n">
        <v>0.000358582</v>
      </c>
      <c r="H294" s="55" t="n">
        <v>5.154</v>
      </c>
      <c r="I294" s="32" t="n">
        <v>5.00528</v>
      </c>
      <c r="J294" s="55" t="n">
        <v>0.0254423</v>
      </c>
      <c r="K294" s="54" t="n">
        <v>-0.148722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41</v>
      </c>
      <c r="D295" s="55" t="n">
        <v>50.271</v>
      </c>
      <c r="E295" s="32" t="n">
        <v>50.2712</v>
      </c>
      <c r="F295" s="55" t="n">
        <v>0.442208</v>
      </c>
      <c r="G295" s="54" t="n">
        <v>0.000205994</v>
      </c>
      <c r="H295" s="55" t="n">
        <v>5.263</v>
      </c>
      <c r="I295" s="32" t="n">
        <v>5.04855</v>
      </c>
      <c r="J295" s="55" t="n">
        <v>0.00489372</v>
      </c>
      <c r="K295" s="54" t="n">
        <v>-0.214448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482</v>
      </c>
      <c r="D296" s="55" t="n">
        <v>30.439</v>
      </c>
      <c r="E296" s="32" t="n">
        <v>30.6219</v>
      </c>
      <c r="F296" s="55" t="n">
        <v>0.230811</v>
      </c>
      <c r="G296" s="54" t="n">
        <v>0.182903</v>
      </c>
      <c r="H296" s="55" t="n">
        <v>5.341</v>
      </c>
      <c r="I296" s="32" t="n">
        <v>5.09062</v>
      </c>
      <c r="J296" s="55" t="n">
        <v>0.0201889</v>
      </c>
      <c r="K296" s="54" t="n">
        <v>-0.250384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482</v>
      </c>
      <c r="D297" s="55" t="n">
        <v>30.805</v>
      </c>
      <c r="E297" s="32" t="n">
        <v>30.6219</v>
      </c>
      <c r="F297" s="55" t="n">
        <v>0.230811</v>
      </c>
      <c r="G297" s="54" t="n">
        <v>-0.183098</v>
      </c>
      <c r="H297" s="55" t="n">
        <v>5.317</v>
      </c>
      <c r="I297" s="32" t="n">
        <v>5.09062</v>
      </c>
      <c r="J297" s="55" t="n">
        <v>0.0201889</v>
      </c>
      <c r="K297" s="54" t="n">
        <v>-0.226384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241</v>
      </c>
      <c r="D298" s="55" t="n">
        <v>20.582</v>
      </c>
      <c r="E298" s="32" t="n">
        <v>20.5817</v>
      </c>
      <c r="F298" s="55" t="n">
        <v>0.251645</v>
      </c>
      <c r="G298" s="54" t="n">
        <v>-0.000329971</v>
      </c>
      <c r="H298" s="55" t="n">
        <v>5.302</v>
      </c>
      <c r="I298" s="32" t="n">
        <v>5.07793</v>
      </c>
      <c r="J298" s="55" t="n">
        <v>0.0138325</v>
      </c>
      <c r="K298" s="54" t="n">
        <v>-0.224066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241</v>
      </c>
      <c r="D299" s="55" t="n">
        <v>10.599</v>
      </c>
      <c r="E299" s="32" t="n">
        <v>10.5988</v>
      </c>
      <c r="F299" s="55" t="n">
        <v>0.136632</v>
      </c>
      <c r="G299" s="54" t="n">
        <v>-0.000236511</v>
      </c>
      <c r="H299" s="55" t="n">
        <v>5.342</v>
      </c>
      <c r="I299" s="32" t="n">
        <v>5.1003</v>
      </c>
      <c r="J299" s="55" t="n">
        <v>0.00743441</v>
      </c>
      <c r="K299" s="54" t="n">
        <v>-0.241697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241</v>
      </c>
      <c r="D300" s="55" t="n">
        <v>5.599</v>
      </c>
      <c r="E300" s="32" t="n">
        <v>5.5985</v>
      </c>
      <c r="F300" s="55" t="n">
        <v>0.0675688</v>
      </c>
      <c r="G300" s="54" t="n">
        <v>-0.000497818</v>
      </c>
      <c r="H300" s="55" t="n">
        <v>5.35</v>
      </c>
      <c r="I300" s="32" t="n">
        <v>5.08859</v>
      </c>
      <c r="J300" s="55" t="n">
        <v>0.00464238</v>
      </c>
      <c r="K300" s="54" t="n">
        <v>-0.261411</v>
      </c>
    </row>
    <row r="301" customFormat="false" ht="13.5" hidden="false" customHeight="false" outlineLevel="0" collapsed="false">
      <c r="A301" s="56" t="s">
        <v>47</v>
      </c>
      <c r="B301" s="57" t="s">
        <v>48</v>
      </c>
      <c r="C301" s="57" t="n">
        <v>241</v>
      </c>
      <c r="D301" s="58" t="n">
        <v>1.538</v>
      </c>
      <c r="E301" s="59" t="n">
        <v>1.53764</v>
      </c>
      <c r="F301" s="58" t="n">
        <v>0.0295546</v>
      </c>
      <c r="G301" s="57" t="n">
        <v>-0.000356793</v>
      </c>
      <c r="H301" s="58" t="n">
        <v>5.089</v>
      </c>
      <c r="I301" s="59" t="n">
        <v>5.07617</v>
      </c>
      <c r="J301" s="58" t="n">
        <v>0.00684432</v>
      </c>
      <c r="K301" s="57" t="n">
        <v>-0.012826</v>
      </c>
    </row>
    <row r="302" customFormat="false" ht="12.75" hidden="false" customHeight="false" outlineLevel="0" collapsed="false">
      <c r="A302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7:49:25Z</dcterms:created>
  <dc:creator>G Gatien</dc:creator>
  <dc:description/>
  <dc:language>en-US</dc:language>
  <cp:lastModifiedBy>G Gatien</cp:lastModifiedBy>
  <cp:lastPrinted>2009-06-26T17:53:16Z</cp:lastPrinted>
  <dcterms:modified xsi:type="dcterms:W3CDTF">2009-06-26T17:55:13Z</dcterms:modified>
  <cp:revision>0</cp:revision>
  <dc:subject/>
  <dc:title/>
</cp:coreProperties>
</file>