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42.xml.rels" ContentType="application/vnd.openxmlformats-package.relationships+xml"/>
  <Override PartName="/xl/drawings/_rels/drawing7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2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42.xml" ContentType="application/vnd.openxmlformats-officedocument.drawing+xml"/>
  <Override PartName="/xl/drawings/vmlDrawing4.vml" ContentType="application/vnd.openxmlformats-officedocument.vmlDrawing"/>
  <Override PartName="/xl/drawings/drawing143.xml" ContentType="application/vnd.openxmlformats-officedocument.drawing+xml"/>
  <Override PartName="/xl/drawings/drawing213.xml" ContentType="application/vnd.openxmlformats-officedocument.drawing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9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20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133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0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0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List" sheetId="1" state="visible" r:id="rId2"/>
    <sheet name="(Fluor - CHL_BOT) Ch" sheetId="2" state="visible" r:id="rId3"/>
    <sheet name="(Fluor - CHL_BOT)" sheetId="3" state="visible" r:id="rId4"/>
    <sheet name="(Fluor - CHL_BOT) (2)" sheetId="4" state="visible" r:id="rId5"/>
    <sheet name="(Fluor - CHL_BOT) (3) Ch" sheetId="5" state="visible" r:id="rId6"/>
    <sheet name="(Fluor - CHL_BOT) (3)" sheetId="6" state="visible" r:id="rId7"/>
    <sheet name="Main" sheetId="7" state="visible" r:id="rId8"/>
  </sheets>
  <definedNames>
    <definedName function="false" hidden="false" localSheetId="2" name="known_xs" vbProcedure="false">'(Fluor - CHL_BOT)'!$J$17:$J$79</definedName>
    <definedName function="false" hidden="false" localSheetId="2" name="known_ys" vbProcedure="false">'(Fluor - CHL_BOT)'!$K$17:$K$79</definedName>
    <definedName function="false" hidden="false" localSheetId="3" name="known_xs" vbProcedure="false">'(Fluor - CHL_BOT) (2)'!$J$17:$J$79</definedName>
    <definedName function="false" hidden="false" localSheetId="3" name="known_ys" vbProcedure="false">'(Fluor - CHL_BOT) (2)'!$K$17:$K$79</definedName>
    <definedName function="false" hidden="false" localSheetId="5" name="known_xs" vbProcedure="false">'(Fluor - CHL_BOT) (3)'!$J$17:$J$79</definedName>
    <definedName function="false" hidden="false" localSheetId="5" name="known_ys" vbProcedure="false">'(Fluor - CHL_BOT) (3)'!$K$17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0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26-0001.mrgcln2</t>
  </si>
  <si>
    <t xml:space="preserve">2009-26-0001.sam</t>
  </si>
  <si>
    <t xml:space="preserve"> 2009-26-0003.mrgcln2</t>
  </si>
  <si>
    <t xml:space="preserve">2009-26-0003.sam</t>
  </si>
  <si>
    <t xml:space="preserve"> 2009-26-0008.mrgcln2</t>
  </si>
  <si>
    <t xml:space="preserve">2009-26-0008.sam</t>
  </si>
  <si>
    <t xml:space="preserve"> 2009-26-0011.mrgcln2</t>
  </si>
  <si>
    <t xml:space="preserve">2009-26-0011.sam</t>
  </si>
  <si>
    <t xml:space="preserve"> 2009-26-0014.mrgcln2</t>
  </si>
  <si>
    <t xml:space="preserve">2009-26-0014.sam</t>
  </si>
  <si>
    <t xml:space="preserve"> 2009-26-0017.mrgcln2</t>
  </si>
  <si>
    <t xml:space="preserve">2009-26-0017.sam</t>
  </si>
  <si>
    <t xml:space="preserve"> 2009-26-0020.mrgcln2</t>
  </si>
  <si>
    <t xml:space="preserve">2009-26-0020.sam</t>
  </si>
  <si>
    <t xml:space="preserve"> 2009-26-0023.mrgcln2</t>
  </si>
  <si>
    <t xml:space="preserve">2009-26-0023.sam</t>
  </si>
  <si>
    <t xml:space="preserve"> 2009-26-0026.mrgcln2</t>
  </si>
  <si>
    <t xml:space="preserve">2009-26-0026.sam</t>
  </si>
  <si>
    <t xml:space="preserve"> 2009-26-0031.mrgcln2</t>
  </si>
  <si>
    <t xml:space="preserve">2009-26-0031.sam</t>
  </si>
  <si>
    <t xml:space="preserve"> 2009-26-0039.mrgcln2</t>
  </si>
  <si>
    <t xml:space="preserve">2009-26-0039.sam</t>
  </si>
  <si>
    <t xml:space="preserve"> 2009-26-0041.mrgcln2</t>
  </si>
  <si>
    <t xml:space="preserve">2009-26-0041.sam</t>
  </si>
  <si>
    <t xml:space="preserve"> 2009-26-0045.mrgcln2</t>
  </si>
  <si>
    <t xml:space="preserve">2009-26-0045.sam</t>
  </si>
  <si>
    <t xml:space="preserve"> 2009-26-0048.mrgcln2</t>
  </si>
  <si>
    <t xml:space="preserve">2009-26-0048.sam</t>
  </si>
  <si>
    <t xml:space="preserve"> 2009-26-0052.mrgcln2</t>
  </si>
  <si>
    <t xml:space="preserve">2009-26-0052.sam</t>
  </si>
  <si>
    <t xml:space="preserve"> 2009-26-0055.mrgcln2</t>
  </si>
  <si>
    <t xml:space="preserve">2009-26-0055.sam</t>
  </si>
  <si>
    <t xml:space="preserve"> 2009-26-0057.mrgcln2</t>
  </si>
  <si>
    <t xml:space="preserve">2009-26-0057.sam</t>
  </si>
  <si>
    <t xml:space="preserve"> 2009-26-0060.mrgcln2</t>
  </si>
  <si>
    <t xml:space="preserve">2009-26-0060.sam</t>
  </si>
  <si>
    <t xml:space="preserve"> 2009-26-0064.mrgcln2</t>
  </si>
  <si>
    <t xml:space="preserve">2009-26-0064.sam</t>
  </si>
  <si>
    <t xml:space="preserve"> 2009-26-0066.mrgcln2</t>
  </si>
  <si>
    <t xml:space="preserve">2009-26-0066.sam</t>
  </si>
  <si>
    <t xml:space="preserve"> 2009-26-0068.mrgcln2</t>
  </si>
  <si>
    <t xml:space="preserve">2009-26-0068.sam</t>
  </si>
  <si>
    <t xml:space="preserve">Calculation of Linear Least Squares Fit For</t>
  </si>
  <si>
    <t xml:space="preserve">(Fluor - CHL_BOT)</t>
  </si>
  <si>
    <t xml:space="preserve">Fit Equation: Diff = m * Prop + b</t>
  </si>
  <si>
    <t xml:space="preserve">where: Diff =Diff (Fluor - CH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</t>
  </si>
  <si>
    <t xml:space="preserve">Diff (Fluor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Fluor - CHL_BOT), Prop=Fluor</t>
  </si>
  <si>
    <t xml:space="preserve">Assuming 10X gain, but later decided it was 3X so FL values should be  higher by factor of 3.3</t>
  </si>
  <si>
    <t xml:space="preserve">SBE FL</t>
  </si>
  <si>
    <t xml:space="preserve">BOT CHL</t>
  </si>
  <si>
    <t xml:space="preserve">ratio</t>
  </si>
  <si>
    <t xml:space="preserve">File Pr</t>
  </si>
  <si>
    <t xml:space="preserve">where: Diff =Diff (Fluor - CHL_BOT), Prop=File Pair #</t>
  </si>
  <si>
    <t xml:space="preserve">File Pair #</t>
  </si>
  <si>
    <t xml:space="preserve"># Channels=</t>
  </si>
  <si>
    <t xml:space="preserve">COMPARE Version 3.3</t>
  </si>
  <si>
    <t xml:space="preserve">Run at 2009/06/25 13:16:3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 - CH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_BOT)"</c:f>
              <c:strCache>
                <c:ptCount val="1"/>
                <c:pt idx="0">
                  <c:v>Diff (Fluor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_BOT)'!$C$17:$C$79</c:f>
              <c:numCache>
                <c:formatCode>General</c:formatCode>
                <c:ptCount val="63"/>
                <c:pt idx="0">
                  <c:v>20.4993</c:v>
                </c:pt>
                <c:pt idx="1">
                  <c:v>10.8079</c:v>
                </c:pt>
                <c:pt idx="2">
                  <c:v>1.48081</c:v>
                </c:pt>
                <c:pt idx="3">
                  <c:v>19.5782</c:v>
                </c:pt>
                <c:pt idx="4">
                  <c:v>11.0782</c:v>
                </c:pt>
                <c:pt idx="5">
                  <c:v>1.55713</c:v>
                </c:pt>
                <c:pt idx="6">
                  <c:v>20.3463</c:v>
                </c:pt>
                <c:pt idx="7">
                  <c:v>10.4413</c:v>
                </c:pt>
                <c:pt idx="8">
                  <c:v>1.6703</c:v>
                </c:pt>
                <c:pt idx="9">
                  <c:v>20.3429</c:v>
                </c:pt>
                <c:pt idx="10">
                  <c:v>10.6819</c:v>
                </c:pt>
                <c:pt idx="11">
                  <c:v>1.53747</c:v>
                </c:pt>
                <c:pt idx="12">
                  <c:v>20.4494</c:v>
                </c:pt>
                <c:pt idx="13">
                  <c:v>10.3136</c:v>
                </c:pt>
                <c:pt idx="14">
                  <c:v>1.62082</c:v>
                </c:pt>
                <c:pt idx="15">
                  <c:v>21.4284</c:v>
                </c:pt>
                <c:pt idx="16">
                  <c:v>11.7881</c:v>
                </c:pt>
                <c:pt idx="17">
                  <c:v>1.68351</c:v>
                </c:pt>
                <c:pt idx="18">
                  <c:v>19.9243</c:v>
                </c:pt>
                <c:pt idx="19">
                  <c:v>9.0893</c:v>
                </c:pt>
                <c:pt idx="20">
                  <c:v>2.74008</c:v>
                </c:pt>
                <c:pt idx="21">
                  <c:v>19.561</c:v>
                </c:pt>
                <c:pt idx="22">
                  <c:v>10.5521</c:v>
                </c:pt>
                <c:pt idx="23">
                  <c:v>2.43198</c:v>
                </c:pt>
                <c:pt idx="24">
                  <c:v>20.6412</c:v>
                </c:pt>
                <c:pt idx="25">
                  <c:v>10.3678</c:v>
                </c:pt>
                <c:pt idx="26">
                  <c:v>2.90327</c:v>
                </c:pt>
                <c:pt idx="27">
                  <c:v>20.551</c:v>
                </c:pt>
                <c:pt idx="28">
                  <c:v>10.2603</c:v>
                </c:pt>
                <c:pt idx="29">
                  <c:v>1.68705</c:v>
                </c:pt>
                <c:pt idx="30">
                  <c:v>19.8907</c:v>
                </c:pt>
                <c:pt idx="31">
                  <c:v>10.7083</c:v>
                </c:pt>
                <c:pt idx="32">
                  <c:v>1.53015</c:v>
                </c:pt>
                <c:pt idx="33">
                  <c:v>20.3125</c:v>
                </c:pt>
                <c:pt idx="34">
                  <c:v>10.3714</c:v>
                </c:pt>
                <c:pt idx="35">
                  <c:v>1.84193</c:v>
                </c:pt>
                <c:pt idx="36">
                  <c:v>20.5737</c:v>
                </c:pt>
                <c:pt idx="37">
                  <c:v>10.0607</c:v>
                </c:pt>
                <c:pt idx="38">
                  <c:v>3.3517</c:v>
                </c:pt>
                <c:pt idx="39">
                  <c:v>20.0211</c:v>
                </c:pt>
                <c:pt idx="40">
                  <c:v>9.7615</c:v>
                </c:pt>
                <c:pt idx="41">
                  <c:v>1.58188</c:v>
                </c:pt>
                <c:pt idx="42">
                  <c:v>20.2746</c:v>
                </c:pt>
                <c:pt idx="43">
                  <c:v>10.831</c:v>
                </c:pt>
                <c:pt idx="44">
                  <c:v>1.78134</c:v>
                </c:pt>
                <c:pt idx="45">
                  <c:v>20.7923</c:v>
                </c:pt>
                <c:pt idx="46">
                  <c:v>10.1043</c:v>
                </c:pt>
                <c:pt idx="47">
                  <c:v>1.89806</c:v>
                </c:pt>
                <c:pt idx="48">
                  <c:v>20.1844</c:v>
                </c:pt>
                <c:pt idx="49">
                  <c:v>9.77005</c:v>
                </c:pt>
                <c:pt idx="50">
                  <c:v>1.71151</c:v>
                </c:pt>
                <c:pt idx="51">
                  <c:v>20.3083</c:v>
                </c:pt>
                <c:pt idx="52">
                  <c:v>10.7137</c:v>
                </c:pt>
                <c:pt idx="53">
                  <c:v>1.24014</c:v>
                </c:pt>
                <c:pt idx="54">
                  <c:v>20.4435</c:v>
                </c:pt>
                <c:pt idx="55">
                  <c:v>10.3813</c:v>
                </c:pt>
                <c:pt idx="56">
                  <c:v>1.75342</c:v>
                </c:pt>
                <c:pt idx="57">
                  <c:v>20.5049</c:v>
                </c:pt>
                <c:pt idx="58">
                  <c:v>10.3826</c:v>
                </c:pt>
                <c:pt idx="59">
                  <c:v>1.49769</c:v>
                </c:pt>
                <c:pt idx="60">
                  <c:v>20.5904</c:v>
                </c:pt>
                <c:pt idx="61">
                  <c:v>10.5988</c:v>
                </c:pt>
                <c:pt idx="62">
                  <c:v>1.53764</c:v>
                </c:pt>
              </c:numCache>
            </c:numRef>
          </c:xVal>
          <c:yVal>
            <c:numRef>
              <c:f>'(Fluor - CHL_BOT)'!$F$17:$F$79</c:f>
              <c:numCache>
                <c:formatCode>General</c:formatCode>
                <c:ptCount val="63"/>
                <c:pt idx="0">
                  <c:v>-1.39441</c:v>
                </c:pt>
                <c:pt idx="1">
                  <c:v>0.264104</c:v>
                </c:pt>
                <c:pt idx="2">
                  <c:v>0.206921</c:v>
                </c:pt>
                <c:pt idx="3">
                  <c:v>0.0460166</c:v>
                </c:pt>
                <c:pt idx="4">
                  <c:v>-0.0421453</c:v>
                </c:pt>
                <c:pt idx="5">
                  <c:v>-0.336365</c:v>
                </c:pt>
                <c:pt idx="6">
                  <c:v>0.336929</c:v>
                </c:pt>
                <c:pt idx="7">
                  <c:v>0.450373</c:v>
                </c:pt>
                <c:pt idx="8">
                  <c:v>0.586071</c:v>
                </c:pt>
                <c:pt idx="9">
                  <c:v>0.504967</c:v>
                </c:pt>
                <c:pt idx="10">
                  <c:v>0.471635</c:v>
                </c:pt>
                <c:pt idx="11">
                  <c:v>0.470004</c:v>
                </c:pt>
                <c:pt idx="12">
                  <c:v>0.595602</c:v>
                </c:pt>
                <c:pt idx="13">
                  <c:v>0.835863</c:v>
                </c:pt>
                <c:pt idx="14">
                  <c:v>0.805423</c:v>
                </c:pt>
                <c:pt idx="15">
                  <c:v>0.866647</c:v>
                </c:pt>
                <c:pt idx="16">
                  <c:v>0.697523</c:v>
                </c:pt>
                <c:pt idx="17">
                  <c:v>0.336764</c:v>
                </c:pt>
                <c:pt idx="18">
                  <c:v>1.0957</c:v>
                </c:pt>
                <c:pt idx="19">
                  <c:v>1.04363</c:v>
                </c:pt>
                <c:pt idx="20">
                  <c:v>0.838538</c:v>
                </c:pt>
                <c:pt idx="21">
                  <c:v>0.29471</c:v>
                </c:pt>
                <c:pt idx="22">
                  <c:v>0.548805</c:v>
                </c:pt>
                <c:pt idx="23">
                  <c:v>0.54634</c:v>
                </c:pt>
                <c:pt idx="24">
                  <c:v>0.261863</c:v>
                </c:pt>
                <c:pt idx="25">
                  <c:v>0.446008</c:v>
                </c:pt>
                <c:pt idx="26">
                  <c:v>0.421378</c:v>
                </c:pt>
                <c:pt idx="27">
                  <c:v>-0.745332</c:v>
                </c:pt>
                <c:pt idx="28">
                  <c:v>-0.726079</c:v>
                </c:pt>
                <c:pt idx="29">
                  <c:v>-1.2021</c:v>
                </c:pt>
                <c:pt idx="30">
                  <c:v>-0.461618</c:v>
                </c:pt>
                <c:pt idx="31">
                  <c:v>-1.75293</c:v>
                </c:pt>
                <c:pt idx="32">
                  <c:v>-5.93528</c:v>
                </c:pt>
                <c:pt idx="33">
                  <c:v>-1.62839</c:v>
                </c:pt>
                <c:pt idx="34">
                  <c:v>7.77537</c:v>
                </c:pt>
                <c:pt idx="35">
                  <c:v>5.62222</c:v>
                </c:pt>
                <c:pt idx="36">
                  <c:v>-1.12899</c:v>
                </c:pt>
                <c:pt idx="37">
                  <c:v>-4.47599</c:v>
                </c:pt>
                <c:pt idx="38">
                  <c:v>-2.34449</c:v>
                </c:pt>
                <c:pt idx="39">
                  <c:v>-2.30156</c:v>
                </c:pt>
                <c:pt idx="40">
                  <c:v>-1.98203</c:v>
                </c:pt>
                <c:pt idx="41">
                  <c:v>-2.34975</c:v>
                </c:pt>
                <c:pt idx="42">
                  <c:v>-5.20437</c:v>
                </c:pt>
                <c:pt idx="43">
                  <c:v>6.32652</c:v>
                </c:pt>
                <c:pt idx="44">
                  <c:v>7.53767</c:v>
                </c:pt>
                <c:pt idx="45">
                  <c:v>-0.688025</c:v>
                </c:pt>
                <c:pt idx="46">
                  <c:v>-8.54286</c:v>
                </c:pt>
                <c:pt idx="47">
                  <c:v>-20.8457</c:v>
                </c:pt>
                <c:pt idx="48">
                  <c:v>-4.54734</c:v>
                </c:pt>
                <c:pt idx="49">
                  <c:v>-9.95672</c:v>
                </c:pt>
                <c:pt idx="50">
                  <c:v>-20.4387</c:v>
                </c:pt>
                <c:pt idx="51">
                  <c:v>-6.01081</c:v>
                </c:pt>
                <c:pt idx="52">
                  <c:v>-10.6637</c:v>
                </c:pt>
                <c:pt idx="53">
                  <c:v>-9.38118</c:v>
                </c:pt>
                <c:pt idx="54">
                  <c:v>-4.27104</c:v>
                </c:pt>
                <c:pt idx="55">
                  <c:v>-41.4352</c:v>
                </c:pt>
                <c:pt idx="56">
                  <c:v>-13.4749</c:v>
                </c:pt>
                <c:pt idx="57">
                  <c:v>-16.3155</c:v>
                </c:pt>
                <c:pt idx="58">
                  <c:v>-20.2289</c:v>
                </c:pt>
                <c:pt idx="59">
                  <c:v>9.68091</c:v>
                </c:pt>
                <c:pt idx="60">
                  <c:v>-0.216983</c:v>
                </c:pt>
                <c:pt idx="61">
                  <c:v>-0.240946</c:v>
                </c:pt>
                <c:pt idx="62">
                  <c:v>-0.3051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_BOT)'!$J$17:$J$79</c:f>
              <c:numCache>
                <c:formatCode>General</c:formatCode>
                <c:ptCount val="63"/>
                <c:pt idx="0">
                  <c:v>20.4993</c:v>
                </c:pt>
                <c:pt idx="1">
                  <c:v>10.8079</c:v>
                </c:pt>
                <c:pt idx="2">
                  <c:v>1.48081</c:v>
                </c:pt>
                <c:pt idx="3">
                  <c:v>19.5782</c:v>
                </c:pt>
                <c:pt idx="4">
                  <c:v>11.0782</c:v>
                </c:pt>
                <c:pt idx="5">
                  <c:v>1.55713</c:v>
                </c:pt>
                <c:pt idx="6">
                  <c:v>20.3463</c:v>
                </c:pt>
                <c:pt idx="7">
                  <c:v>10.4413</c:v>
                </c:pt>
                <c:pt idx="8">
                  <c:v>1.6703</c:v>
                </c:pt>
                <c:pt idx="9">
                  <c:v>20.3429</c:v>
                </c:pt>
                <c:pt idx="10">
                  <c:v>10.6819</c:v>
                </c:pt>
                <c:pt idx="11">
                  <c:v>1.53747</c:v>
                </c:pt>
                <c:pt idx="12">
                  <c:v>20.4494</c:v>
                </c:pt>
                <c:pt idx="13">
                  <c:v>10.3136</c:v>
                </c:pt>
                <c:pt idx="14">
                  <c:v>1.62082</c:v>
                </c:pt>
                <c:pt idx="15">
                  <c:v>21.4284</c:v>
                </c:pt>
                <c:pt idx="16">
                  <c:v>11.7881</c:v>
                </c:pt>
                <c:pt idx="17">
                  <c:v>1.68351</c:v>
                </c:pt>
                <c:pt idx="18">
                  <c:v>19.9243</c:v>
                </c:pt>
                <c:pt idx="19">
                  <c:v>9.0893</c:v>
                </c:pt>
                <c:pt idx="20">
                  <c:v>2.74008</c:v>
                </c:pt>
                <c:pt idx="21">
                  <c:v>19.561</c:v>
                </c:pt>
                <c:pt idx="22">
                  <c:v>10.5521</c:v>
                </c:pt>
                <c:pt idx="23">
                  <c:v>2.43198</c:v>
                </c:pt>
                <c:pt idx="24">
                  <c:v>20.6412</c:v>
                </c:pt>
                <c:pt idx="25">
                  <c:v>10.3678</c:v>
                </c:pt>
                <c:pt idx="26">
                  <c:v>2.90327</c:v>
                </c:pt>
                <c:pt idx="27">
                  <c:v>20.551</c:v>
                </c:pt>
                <c:pt idx="28">
                  <c:v>10.2603</c:v>
                </c:pt>
                <c:pt idx="29">
                  <c:v>1.68705</c:v>
                </c:pt>
                <c:pt idx="30">
                  <c:v>19.8907</c:v>
                </c:pt>
                <c:pt idx="31">
                  <c:v>10.7083</c:v>
                </c:pt>
                <c:pt idx="32">
                  <c:v>1.53015</c:v>
                </c:pt>
                <c:pt idx="33">
                  <c:v>20.3125</c:v>
                </c:pt>
                <c:pt idx="34">
                  <c:v>10.3714</c:v>
                </c:pt>
                <c:pt idx="35">
                  <c:v>1.84193</c:v>
                </c:pt>
                <c:pt idx="36">
                  <c:v>20.5737</c:v>
                </c:pt>
                <c:pt idx="37">
                  <c:v>10.0607</c:v>
                </c:pt>
                <c:pt idx="38">
                  <c:v>3.3517</c:v>
                </c:pt>
                <c:pt idx="39">
                  <c:v>20.0211</c:v>
                </c:pt>
                <c:pt idx="40">
                  <c:v>9.7615</c:v>
                </c:pt>
                <c:pt idx="41">
                  <c:v>1.58188</c:v>
                </c:pt>
                <c:pt idx="42">
                  <c:v>20.2746</c:v>
                </c:pt>
                <c:pt idx="43">
                  <c:v>10.831</c:v>
                </c:pt>
                <c:pt idx="44">
                  <c:v>1.78134</c:v>
                </c:pt>
                <c:pt idx="45">
                  <c:v>20.7923</c:v>
                </c:pt>
                <c:pt idx="46">
                  <c:v>10.1043</c:v>
                </c:pt>
                <c:pt idx="47">
                  <c:v>1.89806</c:v>
                </c:pt>
                <c:pt idx="48">
                  <c:v>20.1844</c:v>
                </c:pt>
                <c:pt idx="49">
                  <c:v>9.77005</c:v>
                </c:pt>
                <c:pt idx="50">
                  <c:v>1.71151</c:v>
                </c:pt>
                <c:pt idx="51">
                  <c:v>20.3083</c:v>
                </c:pt>
                <c:pt idx="52">
                  <c:v>10.7137</c:v>
                </c:pt>
                <c:pt idx="53">
                  <c:v>1.24014</c:v>
                </c:pt>
                <c:pt idx="54">
                  <c:v>20.4435</c:v>
                </c:pt>
                <c:pt idx="55">
                  <c:v>10.3813</c:v>
                </c:pt>
                <c:pt idx="56">
                  <c:v>1.75342</c:v>
                </c:pt>
                <c:pt idx="57">
                  <c:v>20.5049</c:v>
                </c:pt>
                <c:pt idx="58">
                  <c:v>10.3826</c:v>
                </c:pt>
                <c:pt idx="59">
                  <c:v>1.49769</c:v>
                </c:pt>
                <c:pt idx="60">
                  <c:v>20.5904</c:v>
                </c:pt>
                <c:pt idx="61">
                  <c:v>10.5988</c:v>
                </c:pt>
                <c:pt idx="62">
                  <c:v>1.53764</c:v>
                </c:pt>
              </c:numCache>
            </c:numRef>
          </c:xVal>
          <c:yVal>
            <c:numRef>
              <c:f>'(Fluor - CHL_BOT)'!$K$17:$K$79</c:f>
              <c:numCache>
                <c:formatCode>General</c:formatCode>
                <c:ptCount val="63"/>
                <c:pt idx="0">
                  <c:v>-1.39441</c:v>
                </c:pt>
                <c:pt idx="1">
                  <c:v>0.264104</c:v>
                </c:pt>
                <c:pt idx="2">
                  <c:v>0.206921</c:v>
                </c:pt>
                <c:pt idx="3">
                  <c:v>0.0460166</c:v>
                </c:pt>
                <c:pt idx="4">
                  <c:v>-0.0421453</c:v>
                </c:pt>
                <c:pt idx="5">
                  <c:v>-0.336365</c:v>
                </c:pt>
                <c:pt idx="6">
                  <c:v>0.336929</c:v>
                </c:pt>
                <c:pt idx="7">
                  <c:v>0.450373</c:v>
                </c:pt>
                <c:pt idx="8">
                  <c:v>0.586071</c:v>
                </c:pt>
                <c:pt idx="9">
                  <c:v>0.504967</c:v>
                </c:pt>
                <c:pt idx="10">
                  <c:v>0.471635</c:v>
                </c:pt>
                <c:pt idx="11">
                  <c:v>0.470004</c:v>
                </c:pt>
                <c:pt idx="12">
                  <c:v>0.595602</c:v>
                </c:pt>
                <c:pt idx="13">
                  <c:v>0.835863</c:v>
                </c:pt>
                <c:pt idx="14">
                  <c:v>0.805423</c:v>
                </c:pt>
                <c:pt idx="15">
                  <c:v>0.866647</c:v>
                </c:pt>
                <c:pt idx="16">
                  <c:v>0.697523</c:v>
                </c:pt>
                <c:pt idx="17">
                  <c:v>0.336764</c:v>
                </c:pt>
                <c:pt idx="18">
                  <c:v>1.0957</c:v>
                </c:pt>
                <c:pt idx="19">
                  <c:v>1.04363</c:v>
                </c:pt>
                <c:pt idx="20">
                  <c:v>0.838538</c:v>
                </c:pt>
                <c:pt idx="21">
                  <c:v>0.29471</c:v>
                </c:pt>
                <c:pt idx="22">
                  <c:v>0.548805</c:v>
                </c:pt>
                <c:pt idx="23">
                  <c:v>0.54634</c:v>
                </c:pt>
                <c:pt idx="24">
                  <c:v>0.261863</c:v>
                </c:pt>
                <c:pt idx="25">
                  <c:v>0.446008</c:v>
                </c:pt>
                <c:pt idx="26">
                  <c:v>0.421378</c:v>
                </c:pt>
                <c:pt idx="27">
                  <c:v>-0.745332</c:v>
                </c:pt>
                <c:pt idx="28">
                  <c:v>-0.726079</c:v>
                </c:pt>
                <c:pt idx="29">
                  <c:v>-1.2021</c:v>
                </c:pt>
                <c:pt idx="30">
                  <c:v>-0.461618</c:v>
                </c:pt>
                <c:pt idx="31">
                  <c:v>-1.75293</c:v>
                </c:pt>
                <c:pt idx="32">
                  <c:v>-5.93528</c:v>
                </c:pt>
                <c:pt idx="33">
                  <c:v>-1.62839</c:v>
                </c:pt>
                <c:pt idx="34">
                  <c:v>7.77537</c:v>
                </c:pt>
                <c:pt idx="35">
                  <c:v>5.62222</c:v>
                </c:pt>
                <c:pt idx="36">
                  <c:v>-1.12899</c:v>
                </c:pt>
                <c:pt idx="37">
                  <c:v>-4.47599</c:v>
                </c:pt>
                <c:pt idx="38">
                  <c:v>-2.34449</c:v>
                </c:pt>
                <c:pt idx="39">
                  <c:v>-2.30156</c:v>
                </c:pt>
                <c:pt idx="40">
                  <c:v>-1.98203</c:v>
                </c:pt>
                <c:pt idx="41">
                  <c:v>-2.34975</c:v>
                </c:pt>
                <c:pt idx="42">
                  <c:v>-5.20437</c:v>
                </c:pt>
                <c:pt idx="43">
                  <c:v>6.32652</c:v>
                </c:pt>
                <c:pt idx="44">
                  <c:v>7.53767</c:v>
                </c:pt>
                <c:pt idx="45">
                  <c:v>-0.688025</c:v>
                </c:pt>
                <c:pt idx="46">
                  <c:v>-8.54286</c:v>
                </c:pt>
                <c:pt idx="47">
                  <c:v>-20.8457</c:v>
                </c:pt>
                <c:pt idx="48">
                  <c:v>-4.54734</c:v>
                </c:pt>
                <c:pt idx="49">
                  <c:v>-9.95672</c:v>
                </c:pt>
                <c:pt idx="50">
                  <c:v>-20.4387</c:v>
                </c:pt>
                <c:pt idx="51">
                  <c:v>-6.01081</c:v>
                </c:pt>
                <c:pt idx="52">
                  <c:v>-10.6637</c:v>
                </c:pt>
                <c:pt idx="53">
                  <c:v>-9.38118</c:v>
                </c:pt>
                <c:pt idx="54">
                  <c:v>-4.27104</c:v>
                </c:pt>
                <c:pt idx="55">
                  <c:v>-41.4352</c:v>
                </c:pt>
                <c:pt idx="56">
                  <c:v>-13.4749</c:v>
                </c:pt>
                <c:pt idx="57">
                  <c:v>-16.3155</c:v>
                </c:pt>
                <c:pt idx="58">
                  <c:v>-20.2289</c:v>
                </c:pt>
                <c:pt idx="59">
                  <c:v>9.68091</c:v>
                </c:pt>
                <c:pt idx="60">
                  <c:v>-0.216983</c:v>
                </c:pt>
                <c:pt idx="61">
                  <c:v>-0.240946</c:v>
                </c:pt>
                <c:pt idx="62">
                  <c:v>-0.3051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_BOT)'!$I$9:$I$10</c:f>
              <c:numCache>
                <c:formatCode>General</c:formatCode>
                <c:ptCount val="2"/>
                <c:pt idx="0">
                  <c:v>1.24014</c:v>
                </c:pt>
                <c:pt idx="1">
                  <c:v>21.4284</c:v>
                </c:pt>
              </c:numCache>
            </c:numRef>
          </c:xVal>
          <c:yVal>
            <c:numRef>
              <c:f>'(Fluor - CHL_BOT)'!$J$9:$J$10</c:f>
              <c:numCache>
                <c:formatCode>General</c:formatCode>
                <c:ptCount val="2"/>
                <c:pt idx="0">
                  <c:v>-3.02931227730525</c:v>
                </c:pt>
                <c:pt idx="1">
                  <c:v>-2.39141483337252</c:v>
                </c:pt>
              </c:numCache>
            </c:numRef>
          </c:yVal>
          <c:smooth val="0"/>
        </c:ser>
        <c:axId val="25244674"/>
        <c:axId val="58470774"/>
      </c:scatterChart>
      <c:valAx>
        <c:axId val="25244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0774"/>
        <c:crossesAt val="0"/>
        <c:crossBetween val="midCat"/>
      </c:valAx>
      <c:valAx>
        <c:axId val="584707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46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09-26 SBE FL vs Bottle CHL
for gain 10X mostly Juan de Fu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 - CHL_BOT) (2)'!$N$16</c:f>
              <c:strCache>
                <c:ptCount val="1"/>
                <c:pt idx="0">
                  <c:v>SBE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_BOT) (2)'!$M$17:$M$46</c:f>
              <c:numCache>
                <c:formatCode>General</c:formatCode>
                <c:ptCount val="30"/>
                <c:pt idx="0">
                  <c:v>5.25</c:v>
                </c:pt>
                <c:pt idx="1">
                  <c:v>11.679996</c:v>
                </c:pt>
                <c:pt idx="2">
                  <c:v>2.709999</c:v>
                </c:pt>
                <c:pt idx="3">
                  <c:v>1.5000034</c:v>
                </c:pt>
                <c:pt idx="4">
                  <c:v>1.5699953</c:v>
                </c:pt>
                <c:pt idx="5">
                  <c:v>1.639995</c:v>
                </c:pt>
                <c:pt idx="6">
                  <c:v>0.57</c:v>
                </c:pt>
                <c:pt idx="7">
                  <c:v>0.569997</c:v>
                </c:pt>
                <c:pt idx="8">
                  <c:v>0.559999</c:v>
                </c:pt>
                <c:pt idx="9">
                  <c:v>0.560003</c:v>
                </c:pt>
                <c:pt idx="10">
                  <c:v>0.569995</c:v>
                </c:pt>
                <c:pt idx="11">
                  <c:v>0.52</c:v>
                </c:pt>
                <c:pt idx="12">
                  <c:v>0.709998</c:v>
                </c:pt>
                <c:pt idx="13">
                  <c:v>0.919997</c:v>
                </c:pt>
                <c:pt idx="14">
                  <c:v>0.939997</c:v>
                </c:pt>
                <c:pt idx="15">
                  <c:v>1.160003</c:v>
                </c:pt>
                <c:pt idx="16">
                  <c:v>1.409997</c:v>
                </c:pt>
                <c:pt idx="17">
                  <c:v>1.759996</c:v>
                </c:pt>
                <c:pt idx="18">
                  <c:v>1.73</c:v>
                </c:pt>
                <c:pt idx="19">
                  <c:v>1.95</c:v>
                </c:pt>
                <c:pt idx="20">
                  <c:v>1.950002</c:v>
                </c:pt>
                <c:pt idx="21">
                  <c:v>0.4</c:v>
                </c:pt>
                <c:pt idx="22">
                  <c:v>0.720005</c:v>
                </c:pt>
                <c:pt idx="23">
                  <c:v>0.82</c:v>
                </c:pt>
                <c:pt idx="24">
                  <c:v>0.809997</c:v>
                </c:pt>
                <c:pt idx="25">
                  <c:v>0.640002</c:v>
                </c:pt>
                <c:pt idx="26">
                  <c:v>0.680002</c:v>
                </c:pt>
                <c:pt idx="27">
                  <c:v>2.190002</c:v>
                </c:pt>
                <c:pt idx="28">
                  <c:v>1.949999</c:v>
                </c:pt>
                <c:pt idx="29">
                  <c:v>1.810005</c:v>
                </c:pt>
              </c:numCache>
            </c:numRef>
          </c:xVal>
          <c:yVal>
            <c:numRef>
              <c:f>'(Fluor - CHL_BOT) (2)'!$N$17:$N$46</c:f>
              <c:numCache>
                <c:formatCode>General</c:formatCode>
                <c:ptCount val="30"/>
                <c:pt idx="0">
                  <c:v>3.85559</c:v>
                </c:pt>
                <c:pt idx="1">
                  <c:v>11.9441</c:v>
                </c:pt>
                <c:pt idx="2">
                  <c:v>2.91692</c:v>
                </c:pt>
                <c:pt idx="3">
                  <c:v>1.54602</c:v>
                </c:pt>
                <c:pt idx="4">
                  <c:v>1.52785</c:v>
                </c:pt>
                <c:pt idx="5">
                  <c:v>1.30363</c:v>
                </c:pt>
                <c:pt idx="6">
                  <c:v>0.906929</c:v>
                </c:pt>
                <c:pt idx="7">
                  <c:v>1.02037</c:v>
                </c:pt>
                <c:pt idx="8">
                  <c:v>1.14607</c:v>
                </c:pt>
                <c:pt idx="9">
                  <c:v>1.06497</c:v>
                </c:pt>
                <c:pt idx="10">
                  <c:v>1.04163</c:v>
                </c:pt>
                <c:pt idx="11">
                  <c:v>0.990004</c:v>
                </c:pt>
                <c:pt idx="12">
                  <c:v>1.3056</c:v>
                </c:pt>
                <c:pt idx="13">
                  <c:v>1.75586</c:v>
                </c:pt>
                <c:pt idx="14">
                  <c:v>1.74542</c:v>
                </c:pt>
                <c:pt idx="15">
                  <c:v>2.02665</c:v>
                </c:pt>
                <c:pt idx="16">
                  <c:v>2.10752</c:v>
                </c:pt>
                <c:pt idx="17">
                  <c:v>2.09676</c:v>
                </c:pt>
                <c:pt idx="18">
                  <c:v>2.8257</c:v>
                </c:pt>
                <c:pt idx="19">
                  <c:v>2.99363</c:v>
                </c:pt>
                <c:pt idx="20">
                  <c:v>2.78854</c:v>
                </c:pt>
                <c:pt idx="21">
                  <c:v>0.69471</c:v>
                </c:pt>
                <c:pt idx="22">
                  <c:v>1.26881</c:v>
                </c:pt>
                <c:pt idx="23">
                  <c:v>1.36634</c:v>
                </c:pt>
                <c:pt idx="24">
                  <c:v>1.07186</c:v>
                </c:pt>
                <c:pt idx="25">
                  <c:v>1.08601</c:v>
                </c:pt>
                <c:pt idx="26">
                  <c:v>1.10138</c:v>
                </c:pt>
                <c:pt idx="27">
                  <c:v>1.44467</c:v>
                </c:pt>
                <c:pt idx="28">
                  <c:v>1.22392</c:v>
                </c:pt>
                <c:pt idx="29">
                  <c:v>0.607905</c:v>
                </c:pt>
              </c:numCache>
            </c:numRef>
          </c:yVal>
          <c:smooth val="0"/>
        </c:ser>
        <c:axId val="26348335"/>
        <c:axId val="20697247"/>
      </c:scatterChart>
      <c:valAx>
        <c:axId val="26348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7247"/>
        <c:crossesAt val="0"/>
        <c:crossBetween val="midCat"/>
      </c:valAx>
      <c:valAx>
        <c:axId val="20697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83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o of CHL/FL versus file pair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 - CHL_BOT) (2)'!$O$16</c:f>
              <c:strCache>
                <c:ptCount val="1"/>
                <c:pt idx="0">
                  <c:v>rati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_BOT) (2)'!$A$17:$A$79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</c:numCache>
            </c:numRef>
          </c:xVal>
          <c:yVal>
            <c:numRef>
              <c:f>'(Fluor - CHL_BOT) (2)'!$O$17:$O$79</c:f>
              <c:numCache>
                <c:formatCode>General</c:formatCode>
                <c:ptCount val="63"/>
                <c:pt idx="0">
                  <c:v>1.36165930506096</c:v>
                </c:pt>
                <c:pt idx="1">
                  <c:v>0.977888329802999</c:v>
                </c:pt>
                <c:pt idx="2">
                  <c:v>0.92906181863061</c:v>
                </c:pt>
                <c:pt idx="3">
                  <c:v>0.970235443267228</c:v>
                </c:pt>
                <c:pt idx="4">
                  <c:v>1.02758471054096</c:v>
                </c:pt>
                <c:pt idx="5">
                  <c:v>1.25802183134785</c:v>
                </c:pt>
                <c:pt idx="6">
                  <c:v>0.628494623063106</c:v>
                </c:pt>
                <c:pt idx="7">
                  <c:v>0.558617952311416</c:v>
                </c:pt>
                <c:pt idx="8">
                  <c:v>0.488625476628827</c:v>
                </c:pt>
                <c:pt idx="9">
                  <c:v>0.52583922551809</c:v>
                </c:pt>
                <c:pt idx="10">
                  <c:v>0.547214461949061</c:v>
                </c:pt>
                <c:pt idx="11">
                  <c:v>0.525250403028675</c:v>
                </c:pt>
                <c:pt idx="12">
                  <c:v>0.543809742647059</c:v>
                </c:pt>
                <c:pt idx="13">
                  <c:v>0.52395806043762</c:v>
                </c:pt>
                <c:pt idx="14">
                  <c:v>0.538550606730758</c:v>
                </c:pt>
                <c:pt idx="15">
                  <c:v>0.572374608343819</c:v>
                </c:pt>
                <c:pt idx="16">
                  <c:v>0.66903137336775</c:v>
                </c:pt>
                <c:pt idx="17">
                  <c:v>0.839388389706023</c:v>
                </c:pt>
                <c:pt idx="18">
                  <c:v>0.6122376756202</c:v>
                </c:pt>
                <c:pt idx="19">
                  <c:v>0.651383103456339</c:v>
                </c:pt>
                <c:pt idx="20">
                  <c:v>0.699291385456189</c:v>
                </c:pt>
                <c:pt idx="21">
                  <c:v>0.575779821796145</c:v>
                </c:pt>
                <c:pt idx="22">
                  <c:v>0.567464789842451</c:v>
                </c:pt>
                <c:pt idx="23">
                  <c:v>0.600143448921937</c:v>
                </c:pt>
                <c:pt idx="24">
                  <c:v>0.755692907655851</c:v>
                </c:pt>
                <c:pt idx="25">
                  <c:v>0.589315015515511</c:v>
                </c:pt>
                <c:pt idx="26">
                  <c:v>0.617409068623</c:v>
                </c:pt>
                <c:pt idx="27">
                  <c:v>1.51591851426277</c:v>
                </c:pt>
                <c:pt idx="28">
                  <c:v>1.59324057127917</c:v>
                </c:pt>
                <c:pt idx="29">
                  <c:v>2.97744713400943</c:v>
                </c:pt>
                <c:pt idx="30">
                  <c:v>2.65821784454455</c:v>
                </c:pt>
                <c:pt idx="31">
                  <c:v>3.98589097400485</c:v>
                </c:pt>
                <c:pt idx="32">
                  <c:v>10.2059523329435</c:v>
                </c:pt>
                <c:pt idx="33">
                  <c:v>1.60274799101277</c:v>
                </c:pt>
                <c:pt idx="34">
                  <c:v>0.842748364863061</c:v>
                </c:pt>
                <c:pt idx="35">
                  <c:v>0.885964115191614</c:v>
                </c:pt>
                <c:pt idx="36">
                  <c:v>1.58770646691064</c:v>
                </c:pt>
                <c:pt idx="37">
                  <c:v>1.25397128915116</c:v>
                </c:pt>
                <c:pt idx="38">
                  <c:v>1.07919102869399</c:v>
                </c:pt>
                <c:pt idx="39">
                  <c:v>1.86575585681828</c:v>
                </c:pt>
                <c:pt idx="40">
                  <c:v>1.70838143368228</c:v>
                </c:pt>
                <c:pt idx="41">
                  <c:v>1.83317081818988</c:v>
                </c:pt>
                <c:pt idx="42">
                  <c:v>2.53719396390037</c:v>
                </c:pt>
                <c:pt idx="43">
                  <c:v>0.871062333771514</c:v>
                </c:pt>
                <c:pt idx="44">
                  <c:v>0.847655206284852</c:v>
                </c:pt>
                <c:pt idx="45">
                  <c:v>1.99429170128979</c:v>
                </c:pt>
                <c:pt idx="46">
                  <c:v>2.81873650774727</c:v>
                </c:pt>
                <c:pt idx="47">
                  <c:v>9.09749294964923</c:v>
                </c:pt>
                <c:pt idx="48">
                  <c:v>1.94096005098641</c:v>
                </c:pt>
                <c:pt idx="49">
                  <c:v>2.51472628581165</c:v>
                </c:pt>
                <c:pt idx="50">
                  <c:v>7.40448593210939</c:v>
                </c:pt>
                <c:pt idx="51">
                  <c:v>2.28733463405858</c:v>
                </c:pt>
                <c:pt idx="52">
                  <c:v>3.66173941477027</c:v>
                </c:pt>
                <c:pt idx="53">
                  <c:v>3.95115168521653</c:v>
                </c:pt>
                <c:pt idx="54">
                  <c:v>2.18018436235825</c:v>
                </c:pt>
                <c:pt idx="55">
                  <c:v>15.2154521751064</c:v>
                </c:pt>
                <c:pt idx="56">
                  <c:v>5.1269233596315</c:v>
                </c:pt>
                <c:pt idx="57">
                  <c:v>9.2631882824845</c:v>
                </c:pt>
                <c:pt idx="58">
                  <c:v>3.23742802345722</c:v>
                </c:pt>
                <c:pt idx="59">
                  <c:v>0.718667340871642</c:v>
                </c:pt>
                <c:pt idx="60">
                  <c:v>1.10268856896764</c:v>
                </c:pt>
                <c:pt idx="61">
                  <c:v>1.11370472617447</c:v>
                </c:pt>
                <c:pt idx="62">
                  <c:v>1.14428425522257</c:v>
                </c:pt>
              </c:numCache>
            </c:numRef>
          </c:yVal>
          <c:smooth val="0"/>
        </c:ser>
        <c:axId val="47823321"/>
        <c:axId val="80314367"/>
      </c:scatterChart>
      <c:valAx>
        <c:axId val="47823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4367"/>
        <c:crossesAt val="0"/>
        <c:crossBetween val="midCat"/>
      </c:valAx>
      <c:valAx>
        <c:axId val="80314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33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26 SoG with 3X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_BOT) (2)'!$M$50:$M$79</c:f>
              <c:numCache>
                <c:formatCode>General</c:formatCode>
                <c:ptCount val="30"/>
                <c:pt idx="0">
                  <c:v>4.33</c:v>
                </c:pt>
                <c:pt idx="1">
                  <c:v>41.67003</c:v>
                </c:pt>
                <c:pt idx="2">
                  <c:v>43.67998</c:v>
                </c:pt>
                <c:pt idx="3">
                  <c:v>3.05</c:v>
                </c:pt>
                <c:pt idx="4">
                  <c:v>22.09999</c:v>
                </c:pt>
                <c:pt idx="5">
                  <c:v>31.94999</c:v>
                </c:pt>
                <c:pt idx="6">
                  <c:v>4.96</c:v>
                </c:pt>
                <c:pt idx="7">
                  <c:v>4.78</c:v>
                </c:pt>
                <c:pt idx="8">
                  <c:v>5.17</c:v>
                </c:pt>
                <c:pt idx="9">
                  <c:v>8.59</c:v>
                </c:pt>
                <c:pt idx="10">
                  <c:v>42.73998</c:v>
                </c:pt>
                <c:pt idx="11">
                  <c:v>41.94003</c:v>
                </c:pt>
                <c:pt idx="12">
                  <c:v>1.38</c:v>
                </c:pt>
                <c:pt idx="13">
                  <c:v>13.24</c:v>
                </c:pt>
                <c:pt idx="14">
                  <c:v>23.42004</c:v>
                </c:pt>
                <c:pt idx="15">
                  <c:v>9.38</c:v>
                </c:pt>
                <c:pt idx="16">
                  <c:v>16.53</c:v>
                </c:pt>
                <c:pt idx="17">
                  <c:v>23.63001</c:v>
                </c:pt>
                <c:pt idx="18">
                  <c:v>10.68</c:v>
                </c:pt>
                <c:pt idx="19">
                  <c:v>14.66999</c:v>
                </c:pt>
                <c:pt idx="20">
                  <c:v>12.56</c:v>
                </c:pt>
                <c:pt idx="21">
                  <c:v>7.89</c:v>
                </c:pt>
                <c:pt idx="22">
                  <c:v>44.35</c:v>
                </c:pt>
                <c:pt idx="23">
                  <c:v>16.74002</c:v>
                </c:pt>
                <c:pt idx="24">
                  <c:v>18.28998</c:v>
                </c:pt>
                <c:pt idx="25">
                  <c:v>29.27004</c:v>
                </c:pt>
                <c:pt idx="26">
                  <c:v>24.72999</c:v>
                </c:pt>
                <c:pt idx="27">
                  <c:v>2.330003</c:v>
                </c:pt>
                <c:pt idx="28">
                  <c:v>2.359996</c:v>
                </c:pt>
                <c:pt idx="29">
                  <c:v>2.420001</c:v>
                </c:pt>
              </c:numCache>
            </c:numRef>
          </c:xVal>
          <c:yVal>
            <c:numRef>
              <c:f>'(Fluor - CHL_BOT) (2)'!$N$50:$N$79</c:f>
              <c:numCache>
                <c:formatCode>General</c:formatCode>
                <c:ptCount val="30"/>
                <c:pt idx="0">
                  <c:v>2.70161</c:v>
                </c:pt>
                <c:pt idx="1">
                  <c:v>49.4454</c:v>
                </c:pt>
                <c:pt idx="2">
                  <c:v>49.3022</c:v>
                </c:pt>
                <c:pt idx="3">
                  <c:v>1.92101</c:v>
                </c:pt>
                <c:pt idx="4">
                  <c:v>17.624</c:v>
                </c:pt>
                <c:pt idx="5">
                  <c:v>29.6055</c:v>
                </c:pt>
                <c:pt idx="6">
                  <c:v>2.65844</c:v>
                </c:pt>
                <c:pt idx="7">
                  <c:v>2.79797</c:v>
                </c:pt>
                <c:pt idx="8">
                  <c:v>2.82025</c:v>
                </c:pt>
                <c:pt idx="9">
                  <c:v>3.38563</c:v>
                </c:pt>
                <c:pt idx="10">
                  <c:v>49.0665</c:v>
                </c:pt>
                <c:pt idx="11">
                  <c:v>49.4777</c:v>
                </c:pt>
                <c:pt idx="12">
                  <c:v>0.691975</c:v>
                </c:pt>
                <c:pt idx="13">
                  <c:v>4.69714</c:v>
                </c:pt>
                <c:pt idx="14">
                  <c:v>2.57434</c:v>
                </c:pt>
                <c:pt idx="15">
                  <c:v>4.83266</c:v>
                </c:pt>
                <c:pt idx="16">
                  <c:v>6.57328</c:v>
                </c:pt>
                <c:pt idx="17">
                  <c:v>3.19131</c:v>
                </c:pt>
                <c:pt idx="18">
                  <c:v>4.66919</c:v>
                </c:pt>
                <c:pt idx="19">
                  <c:v>4.00629</c:v>
                </c:pt>
                <c:pt idx="20">
                  <c:v>3.17882</c:v>
                </c:pt>
                <c:pt idx="21">
                  <c:v>3.61896</c:v>
                </c:pt>
                <c:pt idx="22">
                  <c:v>2.9148</c:v>
                </c:pt>
                <c:pt idx="23">
                  <c:v>3.26512</c:v>
                </c:pt>
                <c:pt idx="24">
                  <c:v>1.97448</c:v>
                </c:pt>
                <c:pt idx="25">
                  <c:v>9.04114</c:v>
                </c:pt>
                <c:pt idx="26">
                  <c:v>34.4109</c:v>
                </c:pt>
                <c:pt idx="27">
                  <c:v>2.11302</c:v>
                </c:pt>
                <c:pt idx="28">
                  <c:v>2.11905</c:v>
                </c:pt>
                <c:pt idx="29">
                  <c:v>2.11486</c:v>
                </c:pt>
              </c:numCache>
            </c:numRef>
          </c:yVal>
          <c:smooth val="0"/>
        </c:ser>
        <c:axId val="79937254"/>
        <c:axId val="86581081"/>
      </c:scatterChart>
      <c:valAx>
        <c:axId val="79937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1081"/>
        <c:crossesAt val="0"/>
        <c:crossBetween val="midCat"/>
      </c:valAx>
      <c:valAx>
        <c:axId val="86581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ou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72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26 with gain 3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_BOT) (2)'!$M$50:$M$79</c:f>
              <c:numCache>
                <c:formatCode>General</c:formatCode>
                <c:ptCount val="30"/>
                <c:pt idx="0">
                  <c:v>4.33</c:v>
                </c:pt>
                <c:pt idx="1">
                  <c:v>41.67003</c:v>
                </c:pt>
                <c:pt idx="2">
                  <c:v>43.67998</c:v>
                </c:pt>
                <c:pt idx="3">
                  <c:v>3.05</c:v>
                </c:pt>
                <c:pt idx="4">
                  <c:v>22.09999</c:v>
                </c:pt>
                <c:pt idx="5">
                  <c:v>31.94999</c:v>
                </c:pt>
                <c:pt idx="6">
                  <c:v>4.96</c:v>
                </c:pt>
                <c:pt idx="7">
                  <c:v>4.78</c:v>
                </c:pt>
                <c:pt idx="8">
                  <c:v>5.17</c:v>
                </c:pt>
                <c:pt idx="9">
                  <c:v>8.59</c:v>
                </c:pt>
                <c:pt idx="10">
                  <c:v>42.73998</c:v>
                </c:pt>
                <c:pt idx="11">
                  <c:v>41.94003</c:v>
                </c:pt>
                <c:pt idx="12">
                  <c:v>1.38</c:v>
                </c:pt>
                <c:pt idx="13">
                  <c:v>13.24</c:v>
                </c:pt>
                <c:pt idx="14">
                  <c:v>23.42004</c:v>
                </c:pt>
                <c:pt idx="15">
                  <c:v>9.38</c:v>
                </c:pt>
                <c:pt idx="16">
                  <c:v>16.53</c:v>
                </c:pt>
                <c:pt idx="17">
                  <c:v>23.63001</c:v>
                </c:pt>
                <c:pt idx="18">
                  <c:v>10.68</c:v>
                </c:pt>
                <c:pt idx="19">
                  <c:v>14.66999</c:v>
                </c:pt>
                <c:pt idx="20">
                  <c:v>12.56</c:v>
                </c:pt>
                <c:pt idx="21">
                  <c:v>7.89</c:v>
                </c:pt>
                <c:pt idx="22">
                  <c:v>44.35</c:v>
                </c:pt>
                <c:pt idx="23">
                  <c:v>16.74002</c:v>
                </c:pt>
                <c:pt idx="24">
                  <c:v>18.28998</c:v>
                </c:pt>
                <c:pt idx="25">
                  <c:v>29.27004</c:v>
                </c:pt>
                <c:pt idx="26">
                  <c:v>24.72999</c:v>
                </c:pt>
                <c:pt idx="27">
                  <c:v>2.330003</c:v>
                </c:pt>
                <c:pt idx="28">
                  <c:v>2.359996</c:v>
                </c:pt>
                <c:pt idx="29">
                  <c:v>2.420001</c:v>
                </c:pt>
              </c:numCache>
            </c:numRef>
          </c:xVal>
          <c:yVal>
            <c:numRef>
              <c:f>'(Fluor - CHL_BOT) (2)'!$O$50:$O$79</c:f>
              <c:numCache>
                <c:formatCode>General</c:formatCode>
                <c:ptCount val="30"/>
                <c:pt idx="0">
                  <c:v>1.60274799101277</c:v>
                </c:pt>
                <c:pt idx="1">
                  <c:v>0.842748364863061</c:v>
                </c:pt>
                <c:pt idx="2">
                  <c:v>0.885964115191614</c:v>
                </c:pt>
                <c:pt idx="3">
                  <c:v>1.58770646691064</c:v>
                </c:pt>
                <c:pt idx="4">
                  <c:v>1.25397128915116</c:v>
                </c:pt>
                <c:pt idx="5">
                  <c:v>1.07919102869399</c:v>
                </c:pt>
                <c:pt idx="6">
                  <c:v>1.86575585681828</c:v>
                </c:pt>
                <c:pt idx="7">
                  <c:v>1.70838143368228</c:v>
                </c:pt>
                <c:pt idx="8">
                  <c:v>1.83317081818988</c:v>
                </c:pt>
                <c:pt idx="9">
                  <c:v>2.53719396390037</c:v>
                </c:pt>
                <c:pt idx="10">
                  <c:v>0.871062333771514</c:v>
                </c:pt>
                <c:pt idx="11">
                  <c:v>0.847655206284852</c:v>
                </c:pt>
                <c:pt idx="12">
                  <c:v>1.99429170128979</c:v>
                </c:pt>
                <c:pt idx="13">
                  <c:v>2.81873650774727</c:v>
                </c:pt>
                <c:pt idx="14">
                  <c:v>9.09749294964923</c:v>
                </c:pt>
                <c:pt idx="15">
                  <c:v>1.94096005098641</c:v>
                </c:pt>
                <c:pt idx="16">
                  <c:v>2.51472628581165</c:v>
                </c:pt>
                <c:pt idx="17">
                  <c:v>7.40448593210939</c:v>
                </c:pt>
                <c:pt idx="18">
                  <c:v>2.28733463405858</c:v>
                </c:pt>
                <c:pt idx="19">
                  <c:v>3.66173941477027</c:v>
                </c:pt>
                <c:pt idx="20">
                  <c:v>3.95115168521653</c:v>
                </c:pt>
                <c:pt idx="21">
                  <c:v>2.18018436235825</c:v>
                </c:pt>
                <c:pt idx="22">
                  <c:v>15.2154521751064</c:v>
                </c:pt>
                <c:pt idx="23">
                  <c:v>5.1269233596315</c:v>
                </c:pt>
                <c:pt idx="24">
                  <c:v>9.2631882824845</c:v>
                </c:pt>
                <c:pt idx="25">
                  <c:v>3.23742802345722</c:v>
                </c:pt>
                <c:pt idx="26">
                  <c:v>0.718667340871642</c:v>
                </c:pt>
                <c:pt idx="27">
                  <c:v>1.10268856896764</c:v>
                </c:pt>
                <c:pt idx="28">
                  <c:v>1.11370472617447</c:v>
                </c:pt>
                <c:pt idx="29">
                  <c:v>1.14428425522257</c:v>
                </c:pt>
              </c:numCache>
            </c:numRef>
          </c:yVal>
          <c:smooth val="0"/>
        </c:ser>
        <c:axId val="16298797"/>
        <c:axId val="52293856"/>
      </c:scatterChart>
      <c:valAx>
        <c:axId val="16298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3856"/>
        <c:crossesAt val="0"/>
        <c:crossBetween val="midCat"/>
      </c:valAx>
      <c:valAx>
        <c:axId val="52293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87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 - CH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_BOT)"</c:f>
              <c:strCache>
                <c:ptCount val="1"/>
                <c:pt idx="0">
                  <c:v>Diff (Fluor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_BOT) (3)'!$A$17:$A$79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</c:numCache>
            </c:numRef>
          </c:xVal>
          <c:yVal>
            <c:numRef>
              <c:f>'(Fluor - CHL_BOT) (3)'!$F$17:$F$79</c:f>
              <c:numCache>
                <c:formatCode>General</c:formatCode>
                <c:ptCount val="63"/>
                <c:pt idx="0">
                  <c:v>-1.39441</c:v>
                </c:pt>
                <c:pt idx="1">
                  <c:v>0.264104</c:v>
                </c:pt>
                <c:pt idx="2">
                  <c:v>0.206921</c:v>
                </c:pt>
                <c:pt idx="3">
                  <c:v>0.0460166</c:v>
                </c:pt>
                <c:pt idx="4">
                  <c:v>-0.0421453</c:v>
                </c:pt>
                <c:pt idx="5">
                  <c:v>-0.336365</c:v>
                </c:pt>
                <c:pt idx="6">
                  <c:v>0.336929</c:v>
                </c:pt>
                <c:pt idx="7">
                  <c:v>0.450373</c:v>
                </c:pt>
                <c:pt idx="8">
                  <c:v>0.586071</c:v>
                </c:pt>
                <c:pt idx="9">
                  <c:v>0.504967</c:v>
                </c:pt>
                <c:pt idx="10">
                  <c:v>0.471635</c:v>
                </c:pt>
                <c:pt idx="11">
                  <c:v>0.470004</c:v>
                </c:pt>
                <c:pt idx="12">
                  <c:v>0.595602</c:v>
                </c:pt>
                <c:pt idx="13">
                  <c:v>0.835863</c:v>
                </c:pt>
                <c:pt idx="14">
                  <c:v>0.805423</c:v>
                </c:pt>
                <c:pt idx="15">
                  <c:v>0.866647</c:v>
                </c:pt>
                <c:pt idx="16">
                  <c:v>0.697523</c:v>
                </c:pt>
                <c:pt idx="17">
                  <c:v>0.336764</c:v>
                </c:pt>
                <c:pt idx="18">
                  <c:v>1.0957</c:v>
                </c:pt>
                <c:pt idx="19">
                  <c:v>1.04363</c:v>
                </c:pt>
                <c:pt idx="20">
                  <c:v>0.838538</c:v>
                </c:pt>
                <c:pt idx="21">
                  <c:v>0.29471</c:v>
                </c:pt>
                <c:pt idx="22">
                  <c:v>0.548805</c:v>
                </c:pt>
                <c:pt idx="23">
                  <c:v>0.54634</c:v>
                </c:pt>
                <c:pt idx="24">
                  <c:v>0.261863</c:v>
                </c:pt>
                <c:pt idx="25">
                  <c:v>0.446008</c:v>
                </c:pt>
                <c:pt idx="26">
                  <c:v>0.421378</c:v>
                </c:pt>
                <c:pt idx="27">
                  <c:v>-0.745332</c:v>
                </c:pt>
                <c:pt idx="28">
                  <c:v>-0.726079</c:v>
                </c:pt>
                <c:pt idx="29">
                  <c:v>-1.2021</c:v>
                </c:pt>
                <c:pt idx="30">
                  <c:v>-0.461618</c:v>
                </c:pt>
                <c:pt idx="31">
                  <c:v>-1.75293</c:v>
                </c:pt>
                <c:pt idx="32">
                  <c:v>-5.93528</c:v>
                </c:pt>
                <c:pt idx="33">
                  <c:v>-1.62839</c:v>
                </c:pt>
                <c:pt idx="34">
                  <c:v>7.77537</c:v>
                </c:pt>
                <c:pt idx="35">
                  <c:v>5.62222</c:v>
                </c:pt>
                <c:pt idx="36">
                  <c:v>-1.12899</c:v>
                </c:pt>
                <c:pt idx="37">
                  <c:v>-4.47599</c:v>
                </c:pt>
                <c:pt idx="38">
                  <c:v>-2.34449</c:v>
                </c:pt>
                <c:pt idx="39">
                  <c:v>-2.30156</c:v>
                </c:pt>
                <c:pt idx="40">
                  <c:v>-1.98203</c:v>
                </c:pt>
                <c:pt idx="41">
                  <c:v>-2.34975</c:v>
                </c:pt>
                <c:pt idx="42">
                  <c:v>-5.20437</c:v>
                </c:pt>
                <c:pt idx="43">
                  <c:v>6.32652</c:v>
                </c:pt>
                <c:pt idx="44">
                  <c:v>7.53767</c:v>
                </c:pt>
                <c:pt idx="45">
                  <c:v>-0.688025</c:v>
                </c:pt>
                <c:pt idx="46">
                  <c:v>-8.54286</c:v>
                </c:pt>
                <c:pt idx="47">
                  <c:v>-20.8457</c:v>
                </c:pt>
                <c:pt idx="48">
                  <c:v>-4.54734</c:v>
                </c:pt>
                <c:pt idx="49">
                  <c:v>-9.95672</c:v>
                </c:pt>
                <c:pt idx="50">
                  <c:v>-20.4387</c:v>
                </c:pt>
                <c:pt idx="51">
                  <c:v>-6.01081</c:v>
                </c:pt>
                <c:pt idx="52">
                  <c:v>-10.6637</c:v>
                </c:pt>
                <c:pt idx="53">
                  <c:v>-9.38118</c:v>
                </c:pt>
                <c:pt idx="54">
                  <c:v>-4.27104</c:v>
                </c:pt>
                <c:pt idx="55">
                  <c:v>-41.4352</c:v>
                </c:pt>
                <c:pt idx="56">
                  <c:v>-13.4749</c:v>
                </c:pt>
                <c:pt idx="57">
                  <c:v>-16.3155</c:v>
                </c:pt>
                <c:pt idx="58">
                  <c:v>-20.2289</c:v>
                </c:pt>
                <c:pt idx="59">
                  <c:v>9.68091</c:v>
                </c:pt>
                <c:pt idx="60">
                  <c:v>-0.216983</c:v>
                </c:pt>
                <c:pt idx="61">
                  <c:v>-0.240946</c:v>
                </c:pt>
                <c:pt idx="62">
                  <c:v>-0.3051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_BOT) (3)'!$J$17:$J$79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</c:numCache>
            </c:numRef>
          </c:xVal>
          <c:yVal>
            <c:numRef>
              <c:f>'(Fluor - CHL_BOT) (3)'!$K$17:$K$79</c:f>
              <c:numCache>
                <c:formatCode>General</c:formatCode>
                <c:ptCount val="63"/>
                <c:pt idx="0">
                  <c:v>-1.39441</c:v>
                </c:pt>
                <c:pt idx="1">
                  <c:v>0.264104</c:v>
                </c:pt>
                <c:pt idx="2">
                  <c:v>0.206921</c:v>
                </c:pt>
                <c:pt idx="3">
                  <c:v>0.0460166</c:v>
                </c:pt>
                <c:pt idx="4">
                  <c:v>-0.0421453</c:v>
                </c:pt>
                <c:pt idx="5">
                  <c:v>-0.336365</c:v>
                </c:pt>
                <c:pt idx="6">
                  <c:v>0.336929</c:v>
                </c:pt>
                <c:pt idx="7">
                  <c:v>0.450373</c:v>
                </c:pt>
                <c:pt idx="8">
                  <c:v>0.586071</c:v>
                </c:pt>
                <c:pt idx="9">
                  <c:v>0.504967</c:v>
                </c:pt>
                <c:pt idx="10">
                  <c:v>0.471635</c:v>
                </c:pt>
                <c:pt idx="11">
                  <c:v>0.470004</c:v>
                </c:pt>
                <c:pt idx="12">
                  <c:v>0.595602</c:v>
                </c:pt>
                <c:pt idx="13">
                  <c:v>0.835863</c:v>
                </c:pt>
                <c:pt idx="14">
                  <c:v>0.805423</c:v>
                </c:pt>
                <c:pt idx="15">
                  <c:v>0.866647</c:v>
                </c:pt>
                <c:pt idx="16">
                  <c:v>0.697523</c:v>
                </c:pt>
                <c:pt idx="17">
                  <c:v>0.336764</c:v>
                </c:pt>
                <c:pt idx="18">
                  <c:v>1.0957</c:v>
                </c:pt>
                <c:pt idx="19">
                  <c:v>1.04363</c:v>
                </c:pt>
                <c:pt idx="20">
                  <c:v>0.838538</c:v>
                </c:pt>
                <c:pt idx="21">
                  <c:v>0.29471</c:v>
                </c:pt>
                <c:pt idx="22">
                  <c:v>0.548805</c:v>
                </c:pt>
                <c:pt idx="23">
                  <c:v>0.54634</c:v>
                </c:pt>
                <c:pt idx="24">
                  <c:v>0.261863</c:v>
                </c:pt>
                <c:pt idx="25">
                  <c:v>0.446008</c:v>
                </c:pt>
                <c:pt idx="26">
                  <c:v>0.421378</c:v>
                </c:pt>
                <c:pt idx="27">
                  <c:v>-0.745332</c:v>
                </c:pt>
                <c:pt idx="28">
                  <c:v>-0.726079</c:v>
                </c:pt>
                <c:pt idx="29">
                  <c:v>-1.2021</c:v>
                </c:pt>
                <c:pt idx="30">
                  <c:v>-0.461618</c:v>
                </c:pt>
                <c:pt idx="31">
                  <c:v>-1.75293</c:v>
                </c:pt>
                <c:pt idx="32">
                  <c:v>-5.93528</c:v>
                </c:pt>
                <c:pt idx="33">
                  <c:v>-1.62839</c:v>
                </c:pt>
                <c:pt idx="34">
                  <c:v>7.77537</c:v>
                </c:pt>
                <c:pt idx="35">
                  <c:v>5.62222</c:v>
                </c:pt>
                <c:pt idx="36">
                  <c:v>-1.12899</c:v>
                </c:pt>
                <c:pt idx="37">
                  <c:v>-4.47599</c:v>
                </c:pt>
                <c:pt idx="38">
                  <c:v>-2.34449</c:v>
                </c:pt>
                <c:pt idx="39">
                  <c:v>-2.30156</c:v>
                </c:pt>
                <c:pt idx="40">
                  <c:v>-1.98203</c:v>
                </c:pt>
                <c:pt idx="41">
                  <c:v>-2.34975</c:v>
                </c:pt>
                <c:pt idx="42">
                  <c:v>-5.20437</c:v>
                </c:pt>
                <c:pt idx="43">
                  <c:v>6.32652</c:v>
                </c:pt>
                <c:pt idx="44">
                  <c:v>7.53767</c:v>
                </c:pt>
                <c:pt idx="45">
                  <c:v>-0.688025</c:v>
                </c:pt>
                <c:pt idx="46">
                  <c:v>-8.54286</c:v>
                </c:pt>
                <c:pt idx="47">
                  <c:v>-20.8457</c:v>
                </c:pt>
                <c:pt idx="48">
                  <c:v>-4.54734</c:v>
                </c:pt>
                <c:pt idx="49">
                  <c:v>-9.95672</c:v>
                </c:pt>
                <c:pt idx="50">
                  <c:v>-20.4387</c:v>
                </c:pt>
                <c:pt idx="51">
                  <c:v>-6.01081</c:v>
                </c:pt>
                <c:pt idx="52">
                  <c:v>-10.6637</c:v>
                </c:pt>
                <c:pt idx="53">
                  <c:v>-9.38118</c:v>
                </c:pt>
                <c:pt idx="54">
                  <c:v>-4.27104</c:v>
                </c:pt>
                <c:pt idx="55">
                  <c:v>-41.4352</c:v>
                </c:pt>
                <c:pt idx="56">
                  <c:v>-13.4749</c:v>
                </c:pt>
                <c:pt idx="57">
                  <c:v>-16.3155</c:v>
                </c:pt>
                <c:pt idx="58">
                  <c:v>-20.2289</c:v>
                </c:pt>
                <c:pt idx="59">
                  <c:v>9.68091</c:v>
                </c:pt>
                <c:pt idx="60">
                  <c:v>-0.216983</c:v>
                </c:pt>
                <c:pt idx="61">
                  <c:v>-0.240946</c:v>
                </c:pt>
                <c:pt idx="62">
                  <c:v>-0.305141</c:v>
                </c:pt>
              </c:numCache>
            </c:numRef>
          </c:yVal>
          <c:smooth val="0"/>
        </c:ser>
        <c:axId val="33333666"/>
        <c:axId val="42555992"/>
      </c:scatterChart>
      <c:valAx>
        <c:axId val="33333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5992"/>
        <c:crossesAt val="0"/>
        <c:crossBetween val="midCat"/>
      </c:valAx>
      <c:valAx>
        <c:axId val="425559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36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03280</xdr:colOff>
      <xdr:row>96</xdr:row>
      <xdr:rowOff>28440</xdr:rowOff>
    </xdr:from>
    <xdr:to>
      <xdr:col>10</xdr:col>
      <xdr:colOff>90360</xdr:colOff>
      <xdr:row>110</xdr:row>
      <xdr:rowOff>123840</xdr:rowOff>
    </xdr:to>
    <xdr:graphicFrame>
      <xdr:nvGraphicFramePr>
        <xdr:cNvPr id="1" name="Chart 71"/>
        <xdr:cNvGraphicFramePr/>
      </xdr:nvGraphicFramePr>
      <xdr:xfrm>
        <a:off x="2484360" y="16125840"/>
        <a:ext cx="48679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8960</xdr:colOff>
      <xdr:row>81</xdr:row>
      <xdr:rowOff>104760</xdr:rowOff>
    </xdr:from>
    <xdr:to>
      <xdr:col>18</xdr:col>
      <xdr:colOff>110520</xdr:colOff>
      <xdr:row>96</xdr:row>
      <xdr:rowOff>9360</xdr:rowOff>
    </xdr:to>
    <xdr:graphicFrame>
      <xdr:nvGraphicFramePr>
        <xdr:cNvPr id="2" name="Chart 73"/>
        <xdr:cNvGraphicFramePr/>
      </xdr:nvGraphicFramePr>
      <xdr:xfrm>
        <a:off x="7580880" y="13773240"/>
        <a:ext cx="49024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1920</xdr:colOff>
      <xdr:row>95</xdr:row>
      <xdr:rowOff>0</xdr:rowOff>
    </xdr:from>
    <xdr:to>
      <xdr:col>7</xdr:col>
      <xdr:colOff>654480</xdr:colOff>
      <xdr:row>109</xdr:row>
      <xdr:rowOff>66240</xdr:rowOff>
    </xdr:to>
    <xdr:graphicFrame>
      <xdr:nvGraphicFramePr>
        <xdr:cNvPr id="3" name="Chart 74"/>
        <xdr:cNvGraphicFramePr/>
      </xdr:nvGraphicFramePr>
      <xdr:xfrm>
        <a:off x="714240" y="15935400"/>
        <a:ext cx="493884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82760</xdr:colOff>
      <xdr:row>81</xdr:row>
      <xdr:rowOff>114480</xdr:rowOff>
    </xdr:from>
    <xdr:to>
      <xdr:col>10</xdr:col>
      <xdr:colOff>140040</xdr:colOff>
      <xdr:row>96</xdr:row>
      <xdr:rowOff>18720</xdr:rowOff>
    </xdr:to>
    <xdr:graphicFrame>
      <xdr:nvGraphicFramePr>
        <xdr:cNvPr id="4" name="Chart 75"/>
        <xdr:cNvGraphicFramePr/>
      </xdr:nvGraphicFramePr>
      <xdr:xfrm>
        <a:off x="2463840" y="13782960"/>
        <a:ext cx="493812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<Relationship Id="rId9" Type="http://schemas.openxmlformats.org/officeDocument/2006/relationships/ctrlProp" Target="../ctrlProps/ctrlProps79.xml"/><Relationship Id="rId10" Type="http://schemas.openxmlformats.org/officeDocument/2006/relationships/ctrlProp" Target="../ctrlProps/ctrlProps80.xml"/><Relationship Id="rId11" Type="http://schemas.openxmlformats.org/officeDocument/2006/relationships/ctrlProp" Target="../ctrlProps/ctrlProps81.xml"/><Relationship Id="rId12" Type="http://schemas.openxmlformats.org/officeDocument/2006/relationships/ctrlProp" Target="../ctrlProps/ctrlProps82.xml"/><Relationship Id="rId13" Type="http://schemas.openxmlformats.org/officeDocument/2006/relationships/ctrlProp" Target="../ctrlProps/ctrlProps83.xml"/><Relationship Id="rId14" Type="http://schemas.openxmlformats.org/officeDocument/2006/relationships/ctrlProp" Target="../ctrlProps/ctrlProps84.xml"/><Relationship Id="rId15" Type="http://schemas.openxmlformats.org/officeDocument/2006/relationships/ctrlProp" Target="../ctrlProps/ctrlProps85.xml"/><Relationship Id="rId16" Type="http://schemas.openxmlformats.org/officeDocument/2006/relationships/ctrlProp" Target="../ctrlProps/ctrlProps86.xml"/><Relationship Id="rId17" Type="http://schemas.openxmlformats.org/officeDocument/2006/relationships/ctrlProp" Target="../ctrlProps/ctrlProps87.xml"/><Relationship Id="rId18" Type="http://schemas.openxmlformats.org/officeDocument/2006/relationships/ctrlProp" Target="../ctrlProps/ctrlProps88.xml"/><Relationship Id="rId19" Type="http://schemas.openxmlformats.org/officeDocument/2006/relationships/ctrlProp" Target="../ctrlProps/ctrlProps89.xml"/><Relationship Id="rId20" Type="http://schemas.openxmlformats.org/officeDocument/2006/relationships/ctrlProp" Target="../ctrlProps/ctrlProps90.xml"/><Relationship Id="rId21" Type="http://schemas.openxmlformats.org/officeDocument/2006/relationships/ctrlProp" Target="../ctrlProps/ctrlProps91.xml"/><Relationship Id="rId22" Type="http://schemas.openxmlformats.org/officeDocument/2006/relationships/ctrlProp" Target="../ctrlProps/ctrlProps92.xml"/><Relationship Id="rId23" Type="http://schemas.openxmlformats.org/officeDocument/2006/relationships/ctrlProp" Target="../ctrlProps/ctrlProps93.xml"/><Relationship Id="rId24" Type="http://schemas.openxmlformats.org/officeDocument/2006/relationships/ctrlProp" Target="../ctrlProps/ctrlProps94.xml"/><Relationship Id="rId25" Type="http://schemas.openxmlformats.org/officeDocument/2006/relationships/ctrlProp" Target="../ctrlProps/ctrlProps95.xml"/><Relationship Id="rId26" Type="http://schemas.openxmlformats.org/officeDocument/2006/relationships/ctrlProp" Target="../ctrlProps/ctrlProps96.xml"/><Relationship Id="rId27" Type="http://schemas.openxmlformats.org/officeDocument/2006/relationships/ctrlProp" Target="../ctrlProps/ctrlProps97.xml"/><Relationship Id="rId28" Type="http://schemas.openxmlformats.org/officeDocument/2006/relationships/ctrlProp" Target="../ctrlProps/ctrlProps98.xml"/><Relationship Id="rId29" Type="http://schemas.openxmlformats.org/officeDocument/2006/relationships/ctrlProp" Target="../ctrlProps/ctrlProps99.xml"/><Relationship Id="rId30" Type="http://schemas.openxmlformats.org/officeDocument/2006/relationships/ctrlProp" Target="../ctrlProps/ctrlProps100.xml"/><Relationship Id="rId31" Type="http://schemas.openxmlformats.org/officeDocument/2006/relationships/ctrlProp" Target="../ctrlProps/ctrlProps101.xml"/><Relationship Id="rId32" Type="http://schemas.openxmlformats.org/officeDocument/2006/relationships/ctrlProp" Target="../ctrlProps/ctrlProps102.xml"/><Relationship Id="rId33" Type="http://schemas.openxmlformats.org/officeDocument/2006/relationships/ctrlProp" Target="../ctrlProps/ctrlProps103.xml"/><Relationship Id="rId34" Type="http://schemas.openxmlformats.org/officeDocument/2006/relationships/ctrlProp" Target="../ctrlProps/ctrlProps104.xml"/><Relationship Id="rId35" Type="http://schemas.openxmlformats.org/officeDocument/2006/relationships/ctrlProp" Target="../ctrlProps/ctrlProps105.xml"/><Relationship Id="rId36" Type="http://schemas.openxmlformats.org/officeDocument/2006/relationships/ctrlProp" Target="../ctrlProps/ctrlProps106.xml"/><Relationship Id="rId37" Type="http://schemas.openxmlformats.org/officeDocument/2006/relationships/ctrlProp" Target="../ctrlProps/ctrlProps107.xml"/><Relationship Id="rId38" Type="http://schemas.openxmlformats.org/officeDocument/2006/relationships/ctrlProp" Target="../ctrlProps/ctrlProps108.xml"/><Relationship Id="rId39" Type="http://schemas.openxmlformats.org/officeDocument/2006/relationships/ctrlProp" Target="../ctrlProps/ctrlProps109.xml"/><Relationship Id="rId40" Type="http://schemas.openxmlformats.org/officeDocument/2006/relationships/ctrlProp" Target="../ctrlProps/ctrlProps110.xml"/><Relationship Id="rId41" Type="http://schemas.openxmlformats.org/officeDocument/2006/relationships/ctrlProp" Target="../ctrlProps/ctrlProps111.xml"/><Relationship Id="rId42" Type="http://schemas.openxmlformats.org/officeDocument/2006/relationships/ctrlProp" Target="../ctrlProps/ctrlProps112.xml"/><Relationship Id="rId43" Type="http://schemas.openxmlformats.org/officeDocument/2006/relationships/ctrlProp" Target="../ctrlProps/ctrlProps113.xml"/><Relationship Id="rId44" Type="http://schemas.openxmlformats.org/officeDocument/2006/relationships/ctrlProp" Target="../ctrlProps/ctrlProps114.xml"/><Relationship Id="rId45" Type="http://schemas.openxmlformats.org/officeDocument/2006/relationships/ctrlProp" Target="../ctrlProps/ctrlProps115.xml"/><Relationship Id="rId46" Type="http://schemas.openxmlformats.org/officeDocument/2006/relationships/ctrlProp" Target="../ctrlProps/ctrlProps116.xml"/><Relationship Id="rId47" Type="http://schemas.openxmlformats.org/officeDocument/2006/relationships/ctrlProp" Target="../ctrlProps/ctrlProps117.xml"/><Relationship Id="rId48" Type="http://schemas.openxmlformats.org/officeDocument/2006/relationships/ctrlProp" Target="../ctrlProps/ctrlProps118.xml"/><Relationship Id="rId49" Type="http://schemas.openxmlformats.org/officeDocument/2006/relationships/ctrlProp" Target="../ctrlProps/ctrlProps119.xml"/><Relationship Id="rId50" Type="http://schemas.openxmlformats.org/officeDocument/2006/relationships/ctrlProp" Target="../ctrlProps/ctrlProps120.xml"/><Relationship Id="rId51" Type="http://schemas.openxmlformats.org/officeDocument/2006/relationships/ctrlProp" Target="../ctrlProps/ctrlProps121.xml"/><Relationship Id="rId52" Type="http://schemas.openxmlformats.org/officeDocument/2006/relationships/ctrlProp" Target="../ctrlProps/ctrlProps122.xml"/><Relationship Id="rId53" Type="http://schemas.openxmlformats.org/officeDocument/2006/relationships/ctrlProp" Target="../ctrlProps/ctrlProps123.xml"/><Relationship Id="rId54" Type="http://schemas.openxmlformats.org/officeDocument/2006/relationships/ctrlProp" Target="../ctrlProps/ctrlProps124.xml"/><Relationship Id="rId55" Type="http://schemas.openxmlformats.org/officeDocument/2006/relationships/ctrlProp" Target="../ctrlProps/ctrlProps125.xml"/><Relationship Id="rId56" Type="http://schemas.openxmlformats.org/officeDocument/2006/relationships/ctrlProp" Target="../ctrlProps/ctrlProps126.xml"/><Relationship Id="rId57" Type="http://schemas.openxmlformats.org/officeDocument/2006/relationships/ctrlProp" Target="../ctrlProps/ctrlProps127.xml"/><Relationship Id="rId58" Type="http://schemas.openxmlformats.org/officeDocument/2006/relationships/ctrlProp" Target="../ctrlProps/ctrlProps128.xml"/><Relationship Id="rId59" Type="http://schemas.openxmlformats.org/officeDocument/2006/relationships/ctrlProp" Target="../ctrlProps/ctrlProps129.xml"/><Relationship Id="rId60" Type="http://schemas.openxmlformats.org/officeDocument/2006/relationships/ctrlProp" Target="../ctrlProps/ctrlProps130.xml"/><Relationship Id="rId61" Type="http://schemas.openxmlformats.org/officeDocument/2006/relationships/ctrlProp" Target="../ctrlProps/ctrlProps131.xml"/><Relationship Id="rId62" Type="http://schemas.openxmlformats.org/officeDocument/2006/relationships/ctrlProp" Target="../ctrlProps/ctrlProps132.xml"/><Relationship Id="rId63" Type="http://schemas.openxmlformats.org/officeDocument/2006/relationships/ctrlProp" Target="../ctrlProps/ctrlProps133.xml"/><Relationship Id="rId64" Type="http://schemas.openxmlformats.org/officeDocument/2006/relationships/ctrlProp" Target="../ctrlProps/ctrlProps134.xml"/><Relationship Id="rId65" Type="http://schemas.openxmlformats.org/officeDocument/2006/relationships/ctrlProp" Target="../ctrlProps/ctrlProps135.xml"/><Relationship Id="rId66" Type="http://schemas.openxmlformats.org/officeDocument/2006/relationships/ctrlProp" Target="../ctrlProps/ctrlProps136.xml"/><Relationship Id="rId67" Type="http://schemas.openxmlformats.org/officeDocument/2006/relationships/ctrlProp" Target="../ctrlProps/ctrlProps137.xml"/><Relationship Id="rId68" Type="http://schemas.openxmlformats.org/officeDocument/2006/relationships/ctrlProp" Target="../ctrlProps/ctrlProps138.xml"/><Relationship Id="rId69" Type="http://schemas.openxmlformats.org/officeDocument/2006/relationships/ctrlProp" Target="../ctrlProps/ctrlProps139.xml"/><Relationship Id="rId70" Type="http://schemas.openxmlformats.org/officeDocument/2006/relationships/ctrlProp" Target="../ctrlProps/ctrlProps140.xml"/><Relationship Id="rId71" Type="http://schemas.openxmlformats.org/officeDocument/2006/relationships/ctrlProp" Target="../ctrlProps/ctrlProps1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4.xml"/><Relationship Id="rId4" Type="http://schemas.openxmlformats.org/officeDocument/2006/relationships/ctrlProp" Target="../ctrlProps/ctrlProps145.xml"/><Relationship Id="rId5" Type="http://schemas.openxmlformats.org/officeDocument/2006/relationships/ctrlProp" Target="../ctrlProps/ctrlProps146.xml"/><Relationship Id="rId6" Type="http://schemas.openxmlformats.org/officeDocument/2006/relationships/ctrlProp" Target="../ctrlProps/ctrlProps147.xml"/><Relationship Id="rId7" Type="http://schemas.openxmlformats.org/officeDocument/2006/relationships/ctrlProp" Target="../ctrlProps/ctrlProps148.xml"/><Relationship Id="rId8" Type="http://schemas.openxmlformats.org/officeDocument/2006/relationships/ctrlProp" Target="../ctrlProps/ctrlProps149.xml"/><Relationship Id="rId9" Type="http://schemas.openxmlformats.org/officeDocument/2006/relationships/ctrlProp" Target="../ctrlProps/ctrlProps150.xml"/><Relationship Id="rId10" Type="http://schemas.openxmlformats.org/officeDocument/2006/relationships/ctrlProp" Target="../ctrlProps/ctrlProps151.xml"/><Relationship Id="rId11" Type="http://schemas.openxmlformats.org/officeDocument/2006/relationships/ctrlProp" Target="../ctrlProps/ctrlProps152.xml"/><Relationship Id="rId12" Type="http://schemas.openxmlformats.org/officeDocument/2006/relationships/ctrlProp" Target="../ctrlProps/ctrlProps153.xml"/><Relationship Id="rId13" Type="http://schemas.openxmlformats.org/officeDocument/2006/relationships/ctrlProp" Target="../ctrlProps/ctrlProps154.xml"/><Relationship Id="rId14" Type="http://schemas.openxmlformats.org/officeDocument/2006/relationships/ctrlProp" Target="../ctrlProps/ctrlProps155.xml"/><Relationship Id="rId15" Type="http://schemas.openxmlformats.org/officeDocument/2006/relationships/ctrlProp" Target="../ctrlProps/ctrlProps156.xml"/><Relationship Id="rId16" Type="http://schemas.openxmlformats.org/officeDocument/2006/relationships/ctrlProp" Target="../ctrlProps/ctrlProps157.xml"/><Relationship Id="rId17" Type="http://schemas.openxmlformats.org/officeDocument/2006/relationships/ctrlProp" Target="../ctrlProps/ctrlProps158.xml"/><Relationship Id="rId18" Type="http://schemas.openxmlformats.org/officeDocument/2006/relationships/ctrlProp" Target="../ctrlProps/ctrlProps159.xml"/><Relationship Id="rId19" Type="http://schemas.openxmlformats.org/officeDocument/2006/relationships/ctrlProp" Target="../ctrlProps/ctrlProps160.xml"/><Relationship Id="rId20" Type="http://schemas.openxmlformats.org/officeDocument/2006/relationships/ctrlProp" Target="../ctrlProps/ctrlProps161.xml"/><Relationship Id="rId21" Type="http://schemas.openxmlformats.org/officeDocument/2006/relationships/ctrlProp" Target="../ctrlProps/ctrlProps162.xml"/><Relationship Id="rId22" Type="http://schemas.openxmlformats.org/officeDocument/2006/relationships/ctrlProp" Target="../ctrlProps/ctrlProps163.xml"/><Relationship Id="rId23" Type="http://schemas.openxmlformats.org/officeDocument/2006/relationships/ctrlProp" Target="../ctrlProps/ctrlProps164.xml"/><Relationship Id="rId24" Type="http://schemas.openxmlformats.org/officeDocument/2006/relationships/ctrlProp" Target="../ctrlProps/ctrlProps165.xml"/><Relationship Id="rId25" Type="http://schemas.openxmlformats.org/officeDocument/2006/relationships/ctrlProp" Target="../ctrlProps/ctrlProps166.xml"/><Relationship Id="rId26" Type="http://schemas.openxmlformats.org/officeDocument/2006/relationships/ctrlProp" Target="../ctrlProps/ctrlProps167.xml"/><Relationship Id="rId27" Type="http://schemas.openxmlformats.org/officeDocument/2006/relationships/ctrlProp" Target="../ctrlProps/ctrlProps168.xml"/><Relationship Id="rId28" Type="http://schemas.openxmlformats.org/officeDocument/2006/relationships/ctrlProp" Target="../ctrlProps/ctrlProps169.xml"/><Relationship Id="rId29" Type="http://schemas.openxmlformats.org/officeDocument/2006/relationships/ctrlProp" Target="../ctrlProps/ctrlProps170.xml"/><Relationship Id="rId30" Type="http://schemas.openxmlformats.org/officeDocument/2006/relationships/ctrlProp" Target="../ctrlProps/ctrlProps171.xml"/><Relationship Id="rId31" Type="http://schemas.openxmlformats.org/officeDocument/2006/relationships/ctrlProp" Target="../ctrlProps/ctrlProps172.xml"/><Relationship Id="rId32" Type="http://schemas.openxmlformats.org/officeDocument/2006/relationships/ctrlProp" Target="../ctrlProps/ctrlProps173.xml"/><Relationship Id="rId33" Type="http://schemas.openxmlformats.org/officeDocument/2006/relationships/ctrlProp" Target="../ctrlProps/ctrlProps174.xml"/><Relationship Id="rId34" Type="http://schemas.openxmlformats.org/officeDocument/2006/relationships/ctrlProp" Target="../ctrlProps/ctrlProps175.xml"/><Relationship Id="rId35" Type="http://schemas.openxmlformats.org/officeDocument/2006/relationships/ctrlProp" Target="../ctrlProps/ctrlProps176.xml"/><Relationship Id="rId36" Type="http://schemas.openxmlformats.org/officeDocument/2006/relationships/ctrlProp" Target="../ctrlProps/ctrlProps177.xml"/><Relationship Id="rId37" Type="http://schemas.openxmlformats.org/officeDocument/2006/relationships/ctrlProp" Target="../ctrlProps/ctrlProps178.xml"/><Relationship Id="rId38" Type="http://schemas.openxmlformats.org/officeDocument/2006/relationships/ctrlProp" Target="../ctrlProps/ctrlProps179.xml"/><Relationship Id="rId39" Type="http://schemas.openxmlformats.org/officeDocument/2006/relationships/ctrlProp" Target="../ctrlProps/ctrlProps180.xml"/><Relationship Id="rId40" Type="http://schemas.openxmlformats.org/officeDocument/2006/relationships/ctrlProp" Target="../ctrlProps/ctrlProps181.xml"/><Relationship Id="rId41" Type="http://schemas.openxmlformats.org/officeDocument/2006/relationships/ctrlProp" Target="../ctrlProps/ctrlProps182.xml"/><Relationship Id="rId42" Type="http://schemas.openxmlformats.org/officeDocument/2006/relationships/ctrlProp" Target="../ctrlProps/ctrlProps183.xml"/><Relationship Id="rId43" Type="http://schemas.openxmlformats.org/officeDocument/2006/relationships/ctrlProp" Target="../ctrlProps/ctrlProps184.xml"/><Relationship Id="rId44" Type="http://schemas.openxmlformats.org/officeDocument/2006/relationships/ctrlProp" Target="../ctrlProps/ctrlProps185.xml"/><Relationship Id="rId45" Type="http://schemas.openxmlformats.org/officeDocument/2006/relationships/ctrlProp" Target="../ctrlProps/ctrlProps186.xml"/><Relationship Id="rId46" Type="http://schemas.openxmlformats.org/officeDocument/2006/relationships/ctrlProp" Target="../ctrlProps/ctrlProps187.xml"/><Relationship Id="rId47" Type="http://schemas.openxmlformats.org/officeDocument/2006/relationships/ctrlProp" Target="../ctrlProps/ctrlProps188.xml"/><Relationship Id="rId48" Type="http://schemas.openxmlformats.org/officeDocument/2006/relationships/ctrlProp" Target="../ctrlProps/ctrlProps189.xml"/><Relationship Id="rId49" Type="http://schemas.openxmlformats.org/officeDocument/2006/relationships/ctrlProp" Target="../ctrlProps/ctrlProps190.xml"/><Relationship Id="rId50" Type="http://schemas.openxmlformats.org/officeDocument/2006/relationships/ctrlProp" Target="../ctrlProps/ctrlProps191.xml"/><Relationship Id="rId51" Type="http://schemas.openxmlformats.org/officeDocument/2006/relationships/ctrlProp" Target="../ctrlProps/ctrlProps192.xml"/><Relationship Id="rId52" Type="http://schemas.openxmlformats.org/officeDocument/2006/relationships/ctrlProp" Target="../ctrlProps/ctrlProps193.xml"/><Relationship Id="rId53" Type="http://schemas.openxmlformats.org/officeDocument/2006/relationships/ctrlProp" Target="../ctrlProps/ctrlProps194.xml"/><Relationship Id="rId54" Type="http://schemas.openxmlformats.org/officeDocument/2006/relationships/ctrlProp" Target="../ctrlProps/ctrlProps195.xml"/><Relationship Id="rId55" Type="http://schemas.openxmlformats.org/officeDocument/2006/relationships/ctrlProp" Target="../ctrlProps/ctrlProps196.xml"/><Relationship Id="rId56" Type="http://schemas.openxmlformats.org/officeDocument/2006/relationships/ctrlProp" Target="../ctrlProps/ctrlProps197.xml"/><Relationship Id="rId57" Type="http://schemas.openxmlformats.org/officeDocument/2006/relationships/ctrlProp" Target="../ctrlProps/ctrlProps198.xml"/><Relationship Id="rId58" Type="http://schemas.openxmlformats.org/officeDocument/2006/relationships/ctrlProp" Target="../ctrlProps/ctrlProps199.xml"/><Relationship Id="rId59" Type="http://schemas.openxmlformats.org/officeDocument/2006/relationships/ctrlProp" Target="../ctrlProps/ctrlProps200.xml"/><Relationship Id="rId60" Type="http://schemas.openxmlformats.org/officeDocument/2006/relationships/ctrlProp" Target="../ctrlProps/ctrlProps201.xml"/><Relationship Id="rId61" Type="http://schemas.openxmlformats.org/officeDocument/2006/relationships/ctrlProp" Target="../ctrlProps/ctrlProps202.xml"/><Relationship Id="rId62" Type="http://schemas.openxmlformats.org/officeDocument/2006/relationships/ctrlProp" Target="../ctrlProps/ctrlProps203.xml"/><Relationship Id="rId63" Type="http://schemas.openxmlformats.org/officeDocument/2006/relationships/ctrlProp" Target="../ctrlProps/ctrlProps204.xml"/><Relationship Id="rId64" Type="http://schemas.openxmlformats.org/officeDocument/2006/relationships/ctrlProp" Target="../ctrlProps/ctrlProps205.xml"/><Relationship Id="rId65" Type="http://schemas.openxmlformats.org/officeDocument/2006/relationships/ctrlProp" Target="../ctrlProps/ctrlProps206.xml"/><Relationship Id="rId66" Type="http://schemas.openxmlformats.org/officeDocument/2006/relationships/ctrlProp" Target="../ctrlProps/ctrlProps207.xml"/><Relationship Id="rId67" Type="http://schemas.openxmlformats.org/officeDocument/2006/relationships/ctrlProp" Target="../ctrlProps/ctrlProps208.xml"/><Relationship Id="rId68" Type="http://schemas.openxmlformats.org/officeDocument/2006/relationships/ctrlProp" Target="../ctrlProps/ctrlProps209.xml"/><Relationship Id="rId69" Type="http://schemas.openxmlformats.org/officeDocument/2006/relationships/ctrlProp" Target="../ctrlProps/ctrlProps210.xml"/><Relationship Id="rId70" Type="http://schemas.openxmlformats.org/officeDocument/2006/relationships/ctrlProp" Target="../ctrlProps/ctrlProps211.xml"/><Relationship Id="rId71" Type="http://schemas.openxmlformats.org/officeDocument/2006/relationships/ctrlProp" Target="../ctrlProps/ctrlProps2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9-26-0001.mrgcln2 &amp; 2009-2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9-26-0003.mrgcln2 &amp; 2009-26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09-26-0008.mrgcln2 &amp; 2009-26-000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09-26-0011.mrgcln2 &amp; 2009-26-001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09-26-0014.mrgcln2 &amp; 2009-26-0014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09-26-0017.mrgcln2 &amp; 2009-26-001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09-26-0020.mrgcln2 &amp; 2009-26-0020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09-26-0023.mrgcln2 &amp; 2009-26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5</v>
      </c>
      <c r="F12" s="0" t="str">
        <f aca="false">B12&amp;" &amp; "&amp;C12</f>
        <v> 2009-26-0026.mrgcln2 &amp; 2009-26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9</v>
      </c>
      <c r="F13" s="0" t="str">
        <f aca="false">B13&amp;" &amp; "&amp;C13</f>
        <v> 2009-26-0031.mrgcln2 &amp; 2009-26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1</v>
      </c>
      <c r="E14" s="2" t="n">
        <v>53</v>
      </c>
      <c r="F14" s="0" t="str">
        <f aca="false">B14&amp;" &amp; "&amp;C14</f>
        <v> 2009-26-0039.mrgcln2 &amp; 2009-26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5</v>
      </c>
      <c r="E15" s="2" t="n">
        <v>57</v>
      </c>
      <c r="F15" s="0" t="str">
        <f aca="false">B15&amp;" &amp; "&amp;C15</f>
        <v> 2009-26-0041.mrgcln2 &amp; 2009-26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61</v>
      </c>
      <c r="F16" s="0" t="str">
        <f aca="false">B16&amp;" &amp; "&amp;C16</f>
        <v> 2009-26-0045.mrgcln2 &amp; 2009-26-004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3</v>
      </c>
      <c r="E17" s="2" t="n">
        <v>65</v>
      </c>
      <c r="F17" s="0" t="str">
        <f aca="false">B17&amp;" &amp; "&amp;C17</f>
        <v> 2009-26-0048.mrgcln2 &amp; 2009-26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7</v>
      </c>
      <c r="E18" s="2" t="n">
        <v>69</v>
      </c>
      <c r="F18" s="0" t="str">
        <f aca="false">B18&amp;" &amp; "&amp;C18</f>
        <v> 2009-26-0052.mrgcln2 &amp; 2009-26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1</v>
      </c>
      <c r="E19" s="2" t="n">
        <v>73</v>
      </c>
      <c r="F19" s="0" t="str">
        <f aca="false">B19&amp;" &amp; "&amp;C19</f>
        <v> 2009-26-0055.mrgcln2 &amp; 2009-26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5</v>
      </c>
      <c r="E20" s="2" t="n">
        <v>77</v>
      </c>
      <c r="F20" s="0" t="str">
        <f aca="false">B20&amp;" &amp; "&amp;C20</f>
        <v> 2009-26-0057.mrgcln2 &amp; 2009-26-005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9</v>
      </c>
      <c r="E21" s="2" t="n">
        <v>81</v>
      </c>
      <c r="F21" s="0" t="str">
        <f aca="false">B21&amp;" &amp; "&amp;C21</f>
        <v> 2009-26-0060.mrgcln2 &amp; 2009-26-006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3</v>
      </c>
      <c r="E22" s="2" t="n">
        <v>85</v>
      </c>
      <c r="F22" s="0" t="str">
        <f aca="false">B22&amp;" &amp; "&amp;C22</f>
        <v> 2009-26-0064.mrgcln2 &amp; 2009-26-006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7</v>
      </c>
      <c r="E23" s="2" t="n">
        <v>89</v>
      </c>
      <c r="F23" s="0" t="str">
        <f aca="false">B23&amp;" &amp; "&amp;C23</f>
        <v> 2009-26-0066.mrgcln2 &amp; 2009-26-0066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1</v>
      </c>
      <c r="E24" s="2" t="n">
        <v>93</v>
      </c>
      <c r="F24" s="0" t="str">
        <f aca="false">B24&amp;" &amp; "&amp;C24</f>
        <v> 2009-26-0068.mrgcln2 &amp; 2009-26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" activePane="bottomLeft" state="frozen"/>
      <selection pane="topLeft" activeCell="A1" activeCellId="0" sqref="A1"/>
      <selection pane="bottomLeft" activeCell="K17" activeCellId="0" sqref="K17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94482086885506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315974454426847</v>
      </c>
      <c r="C9" s="0" t="n">
        <f aca="false">INDEX(LINEST(known_ys,known_xs,TRUE(),TRUE()),2,1)</f>
        <v>0.131554907720439</v>
      </c>
      <c r="E9" s="0" t="s">
        <v>62</v>
      </c>
      <c r="G9" s="0" t="n">
        <f aca="false">INDEX(LINEST(known_ys,known_xs,TRUE(),TRUE()),3,2)</f>
        <v>7.90312484876448</v>
      </c>
      <c r="I9" s="0" t="n">
        <f aca="false">MIN(known_xs)</f>
        <v>1.24014</v>
      </c>
      <c r="J9" s="0" t="n">
        <f aca="false">I9*$B$9+$B$10</f>
        <v>-3.0293122773052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3.06849753329654</v>
      </c>
      <c r="C10" s="11" t="n">
        <f aca="false">INDEX(LINEST(known_ys,known_xs,TRUE(),TRUE()),2,2)</f>
        <v>1.74337992630424</v>
      </c>
      <c r="E10" s="11" t="s">
        <v>64</v>
      </c>
      <c r="F10" s="11"/>
      <c r="G10" s="11" t="n">
        <f aca="false">INDEX(LINEST(known_ys,known_xs,TRUE(),TRUE()),5,2)</f>
        <v>3810.02232488467</v>
      </c>
      <c r="I10" s="11" t="n">
        <f aca="false">MAX(known_xs)</f>
        <v>21.4284</v>
      </c>
      <c r="J10" s="11" t="n">
        <f aca="false">I10*$B$9+$B$10</f>
        <v>-2.391414833372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3</v>
      </c>
    </row>
    <row r="13" customFormat="false" ht="12.75" hidden="false" customHeight="false" outlineLevel="0" collapsed="false">
      <c r="A13" s="0" t="s">
        <v>66</v>
      </c>
      <c r="D13" s="0" t="n">
        <v>6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20.4993</v>
      </c>
      <c r="D17" s="24" t="n">
        <v>3.85559</v>
      </c>
      <c r="E17" s="24" t="n">
        <v>0.61798</v>
      </c>
      <c r="F17" s="25" t="n">
        <v>-1.39441</v>
      </c>
      <c r="G17" s="25" t="n">
        <f aca="false">C17*$B$9+$B$10</f>
        <v>-2.42077201993332</v>
      </c>
      <c r="H17" s="24" t="n">
        <f aca="false">G17-F17</f>
        <v>-1.02636201993332</v>
      </c>
      <c r="J17" s="26" t="n">
        <v>20.4993</v>
      </c>
      <c r="K17" s="24" t="n">
        <v>-1.39441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10.8079</v>
      </c>
      <c r="D18" s="24" t="n">
        <v>11.9441</v>
      </c>
      <c r="E18" s="24" t="n">
        <v>2.31908</v>
      </c>
      <c r="F18" s="25" t="n">
        <v>0.264104</v>
      </c>
      <c r="G18" s="25" t="n">
        <f aca="false">C18*$B$9+$B$10</f>
        <v>-2.72699550269655</v>
      </c>
      <c r="H18" s="24" t="n">
        <f aca="false">G18-F18</f>
        <v>-2.99109950269655</v>
      </c>
      <c r="J18" s="26" t="n">
        <v>10.8079</v>
      </c>
      <c r="K18" s="24" t="n">
        <v>0.264104</v>
      </c>
    </row>
    <row r="19" customFormat="false" ht="13.5" hidden="false" customHeight="false" outlineLevel="0" collapsed="false">
      <c r="A19" s="23" t="n">
        <v>1</v>
      </c>
      <c r="B19" s="24" t="s">
        <v>80</v>
      </c>
      <c r="C19" s="25" t="n">
        <v>1.48081</v>
      </c>
      <c r="D19" s="24" t="n">
        <v>2.91692</v>
      </c>
      <c r="E19" s="24" t="n">
        <v>0.315707</v>
      </c>
      <c r="F19" s="25" t="n">
        <v>0.206921</v>
      </c>
      <c r="G19" s="25" t="n">
        <f aca="false">C19*$B$9+$B$10</f>
        <v>-3.02170772011056</v>
      </c>
      <c r="H19" s="24" t="n">
        <f aca="false">G19-F19</f>
        <v>-3.22862872011056</v>
      </c>
      <c r="J19" s="26" t="n">
        <v>1.48081</v>
      </c>
      <c r="K19" s="24" t="n">
        <v>0.206921</v>
      </c>
    </row>
    <row r="20" customFormat="false" ht="13.5" hidden="false" customHeight="false" outlineLevel="0" collapsed="false">
      <c r="A20" s="27" t="n">
        <v>2</v>
      </c>
      <c r="B20" s="24" t="s">
        <v>80</v>
      </c>
      <c r="C20" s="28" t="n">
        <v>19.5782</v>
      </c>
      <c r="D20" s="29" t="n">
        <v>1.54602</v>
      </c>
      <c r="E20" s="29" t="n">
        <v>0.674278</v>
      </c>
      <c r="F20" s="28" t="n">
        <v>0.0460166</v>
      </c>
      <c r="G20" s="28" t="n">
        <f aca="false">C20*$B$9+$B$10</f>
        <v>-2.44987642693057</v>
      </c>
      <c r="H20" s="29" t="n">
        <f aca="false">G20-F20</f>
        <v>-2.49589302693057</v>
      </c>
      <c r="J20" s="26" t="n">
        <v>19.5782</v>
      </c>
      <c r="K20" s="24" t="n">
        <v>0.0460166</v>
      </c>
    </row>
    <row r="21" customFormat="false" ht="12.75" hidden="false" customHeight="false" outlineLevel="0" collapsed="false">
      <c r="A21" s="23" t="n">
        <v>2</v>
      </c>
      <c r="B21" s="24" t="s">
        <v>80</v>
      </c>
      <c r="C21" s="25" t="n">
        <v>11.0782</v>
      </c>
      <c r="D21" s="24" t="n">
        <v>1.52785</v>
      </c>
      <c r="E21" s="24" t="n">
        <v>0.246042</v>
      </c>
      <c r="F21" s="25" t="n">
        <v>-0.0421453</v>
      </c>
      <c r="G21" s="25" t="n">
        <f aca="false">C21*$B$9+$B$10</f>
        <v>-2.71845471319339</v>
      </c>
      <c r="H21" s="24" t="n">
        <f aca="false">G21-F21</f>
        <v>-2.67630941319339</v>
      </c>
      <c r="J21" s="26" t="n">
        <v>11.0782</v>
      </c>
      <c r="K21" s="24" t="n">
        <v>-0.0421453</v>
      </c>
    </row>
    <row r="22" customFormat="false" ht="13.5" hidden="false" customHeight="false" outlineLevel="0" collapsed="false">
      <c r="A22" s="23" t="n">
        <v>2</v>
      </c>
      <c r="B22" s="24" t="s">
        <v>80</v>
      </c>
      <c r="C22" s="25" t="n">
        <v>1.55713</v>
      </c>
      <c r="D22" s="24" t="n">
        <v>1.30363</v>
      </c>
      <c r="E22" s="24" t="n">
        <v>0.234967</v>
      </c>
      <c r="F22" s="25" t="n">
        <v>-0.336365</v>
      </c>
      <c r="G22" s="25" t="n">
        <f aca="false">C22*$B$9+$B$10</f>
        <v>-3.01929620307438</v>
      </c>
      <c r="H22" s="24" t="n">
        <f aca="false">G22-F22</f>
        <v>-2.68293120307438</v>
      </c>
      <c r="J22" s="26" t="n">
        <v>1.55713</v>
      </c>
      <c r="K22" s="24" t="n">
        <v>-0.336365</v>
      </c>
    </row>
    <row r="23" customFormat="false" ht="13.5" hidden="false" customHeight="false" outlineLevel="0" collapsed="false">
      <c r="A23" s="27" t="n">
        <v>3</v>
      </c>
      <c r="B23" s="24" t="s">
        <v>80</v>
      </c>
      <c r="C23" s="28" t="n">
        <v>20.3463</v>
      </c>
      <c r="D23" s="29" t="n">
        <v>0.906929</v>
      </c>
      <c r="E23" s="29" t="n">
        <v>0.0433747</v>
      </c>
      <c r="F23" s="28" t="n">
        <v>0.336929</v>
      </c>
      <c r="G23" s="28" t="n">
        <f aca="false">C23*$B$9+$B$10</f>
        <v>-2.42560642908605</v>
      </c>
      <c r="H23" s="29" t="n">
        <f aca="false">G23-F23</f>
        <v>-2.76253542908605</v>
      </c>
      <c r="J23" s="26" t="n">
        <v>20.3463</v>
      </c>
      <c r="K23" s="24" t="n">
        <v>0.336929</v>
      </c>
    </row>
    <row r="24" customFormat="false" ht="12.75" hidden="false" customHeight="false" outlineLevel="0" collapsed="false">
      <c r="A24" s="23" t="n">
        <v>3</v>
      </c>
      <c r="B24" s="24" t="s">
        <v>80</v>
      </c>
      <c r="C24" s="25" t="n">
        <v>10.4413</v>
      </c>
      <c r="D24" s="24" t="n">
        <v>1.02037</v>
      </c>
      <c r="E24" s="24" t="n">
        <v>0.0439653</v>
      </c>
      <c r="F24" s="25" t="n">
        <v>0.450373</v>
      </c>
      <c r="G24" s="25" t="n">
        <f aca="false">C24*$B$9+$B$10</f>
        <v>-2.73857912619584</v>
      </c>
      <c r="H24" s="24" t="n">
        <f aca="false">G24-F24</f>
        <v>-3.18895212619584</v>
      </c>
      <c r="J24" s="26" t="n">
        <v>10.4413</v>
      </c>
      <c r="K24" s="24" t="n">
        <v>0.450373</v>
      </c>
    </row>
    <row r="25" customFormat="false" ht="13.5" hidden="false" customHeight="false" outlineLevel="0" collapsed="false">
      <c r="A25" s="23" t="n">
        <v>3</v>
      </c>
      <c r="B25" s="24" t="s">
        <v>80</v>
      </c>
      <c r="C25" s="25" t="n">
        <v>1.6703</v>
      </c>
      <c r="D25" s="24" t="n">
        <v>1.14607</v>
      </c>
      <c r="E25" s="24" t="n">
        <v>0.0634518</v>
      </c>
      <c r="F25" s="25" t="n">
        <v>0.586071</v>
      </c>
      <c r="G25" s="25" t="n">
        <f aca="false">C25*$B$9+$B$10</f>
        <v>-3.01572032017363</v>
      </c>
      <c r="H25" s="24" t="n">
        <f aca="false">G25-F25</f>
        <v>-3.60179132017363</v>
      </c>
      <c r="J25" s="26" t="n">
        <v>1.6703</v>
      </c>
      <c r="K25" s="24" t="n">
        <v>0.586071</v>
      </c>
    </row>
    <row r="26" customFormat="false" ht="13.5" hidden="false" customHeight="false" outlineLevel="0" collapsed="false">
      <c r="A26" s="27" t="n">
        <v>4</v>
      </c>
      <c r="B26" s="24" t="s">
        <v>80</v>
      </c>
      <c r="C26" s="28" t="n">
        <v>20.3429</v>
      </c>
      <c r="D26" s="29" t="n">
        <v>1.06497</v>
      </c>
      <c r="E26" s="29" t="n">
        <v>0.0631909</v>
      </c>
      <c r="F26" s="28" t="n">
        <v>0.504967</v>
      </c>
      <c r="G26" s="28" t="n">
        <f aca="false">C26*$B$9+$B$10</f>
        <v>-2.42571386040055</v>
      </c>
      <c r="H26" s="29" t="n">
        <f aca="false">G26-F26</f>
        <v>-2.93068086040055</v>
      </c>
      <c r="J26" s="26" t="n">
        <v>20.3429</v>
      </c>
      <c r="K26" s="24" t="n">
        <v>0.504967</v>
      </c>
    </row>
    <row r="27" customFormat="false" ht="12.75" hidden="false" customHeight="false" outlineLevel="0" collapsed="false">
      <c r="A27" s="23" t="n">
        <v>4</v>
      </c>
      <c r="B27" s="24" t="s">
        <v>80</v>
      </c>
      <c r="C27" s="25" t="n">
        <v>10.6819</v>
      </c>
      <c r="D27" s="24" t="n">
        <v>1.04163</v>
      </c>
      <c r="E27" s="24" t="n">
        <v>0.056359</v>
      </c>
      <c r="F27" s="25" t="n">
        <v>0.471635</v>
      </c>
      <c r="G27" s="25" t="n">
        <f aca="false">C27*$B$9+$B$10</f>
        <v>-2.73097678082233</v>
      </c>
      <c r="H27" s="24" t="n">
        <f aca="false">G27-F27</f>
        <v>-3.20261178082233</v>
      </c>
      <c r="J27" s="26" t="n">
        <v>10.6819</v>
      </c>
      <c r="K27" s="24" t="n">
        <v>0.471635</v>
      </c>
    </row>
    <row r="28" customFormat="false" ht="13.5" hidden="false" customHeight="false" outlineLevel="0" collapsed="false">
      <c r="A28" s="23" t="n">
        <v>4</v>
      </c>
      <c r="B28" s="24" t="s">
        <v>80</v>
      </c>
      <c r="C28" s="25" t="n">
        <v>1.53747</v>
      </c>
      <c r="D28" s="24" t="n">
        <v>0.990004</v>
      </c>
      <c r="E28" s="24" t="n">
        <v>0.0728809</v>
      </c>
      <c r="F28" s="25" t="n">
        <v>0.470004</v>
      </c>
      <c r="G28" s="25" t="n">
        <f aca="false">C28*$B$9+$B$10</f>
        <v>-3.01991740885178</v>
      </c>
      <c r="H28" s="24" t="n">
        <f aca="false">G28-F28</f>
        <v>-3.48992140885178</v>
      </c>
      <c r="J28" s="26" t="n">
        <v>1.53747</v>
      </c>
      <c r="K28" s="24" t="n">
        <v>0.470004</v>
      </c>
    </row>
    <row r="29" customFormat="false" ht="13.5" hidden="false" customHeight="false" outlineLevel="0" collapsed="false">
      <c r="A29" s="27" t="n">
        <v>5</v>
      </c>
      <c r="B29" s="24" t="s">
        <v>80</v>
      </c>
      <c r="C29" s="28" t="n">
        <v>20.4494</v>
      </c>
      <c r="D29" s="29" t="n">
        <v>1.3056</v>
      </c>
      <c r="E29" s="29" t="n">
        <v>0.0620757</v>
      </c>
      <c r="F29" s="28" t="n">
        <v>0.595602</v>
      </c>
      <c r="G29" s="28" t="n">
        <f aca="false">C29*$B$9+$B$10</f>
        <v>-2.42234873246091</v>
      </c>
      <c r="H29" s="29" t="n">
        <f aca="false">G29-F29</f>
        <v>-3.01795073246091</v>
      </c>
      <c r="J29" s="26" t="n">
        <v>20.4494</v>
      </c>
      <c r="K29" s="24" t="n">
        <v>0.595602</v>
      </c>
    </row>
    <row r="30" customFormat="false" ht="12.75" hidden="false" customHeight="false" outlineLevel="0" collapsed="false">
      <c r="A30" s="23" t="n">
        <v>5</v>
      </c>
      <c r="B30" s="24" t="s">
        <v>80</v>
      </c>
      <c r="C30" s="25" t="n">
        <v>10.3136</v>
      </c>
      <c r="D30" s="24" t="n">
        <v>1.75586</v>
      </c>
      <c r="E30" s="24" t="n">
        <v>0.0585229</v>
      </c>
      <c r="F30" s="25" t="n">
        <v>0.835863</v>
      </c>
      <c r="G30" s="25" t="n">
        <f aca="false">C30*$B$9+$B$10</f>
        <v>-2.74261411997887</v>
      </c>
      <c r="H30" s="24" t="n">
        <f aca="false">G30-F30</f>
        <v>-3.57847711997887</v>
      </c>
      <c r="J30" s="26" t="n">
        <v>10.3136</v>
      </c>
      <c r="K30" s="24" t="n">
        <v>0.835863</v>
      </c>
    </row>
    <row r="31" customFormat="false" ht="13.5" hidden="false" customHeight="false" outlineLevel="0" collapsed="false">
      <c r="A31" s="23" t="n">
        <v>5</v>
      </c>
      <c r="B31" s="24" t="s">
        <v>80</v>
      </c>
      <c r="C31" s="25" t="n">
        <v>1.62082</v>
      </c>
      <c r="D31" s="24" t="n">
        <v>1.74542</v>
      </c>
      <c r="E31" s="24" t="n">
        <v>0.0573902</v>
      </c>
      <c r="F31" s="25" t="n">
        <v>0.805423</v>
      </c>
      <c r="G31" s="25" t="n">
        <f aca="false">C31*$B$9+$B$10</f>
        <v>-3.01728376177413</v>
      </c>
      <c r="H31" s="24" t="n">
        <f aca="false">G31-F31</f>
        <v>-3.82270676177413</v>
      </c>
      <c r="J31" s="26" t="n">
        <v>1.62082</v>
      </c>
      <c r="K31" s="24" t="n">
        <v>0.805423</v>
      </c>
    </row>
    <row r="32" customFormat="false" ht="13.5" hidden="false" customHeight="false" outlineLevel="0" collapsed="false">
      <c r="A32" s="27" t="n">
        <v>6</v>
      </c>
      <c r="B32" s="24" t="s">
        <v>80</v>
      </c>
      <c r="C32" s="28" t="n">
        <v>21.4284</v>
      </c>
      <c r="D32" s="29" t="n">
        <v>2.02665</v>
      </c>
      <c r="E32" s="29" t="n">
        <v>0.0578329</v>
      </c>
      <c r="F32" s="28" t="n">
        <v>0.866647</v>
      </c>
      <c r="G32" s="28" t="n">
        <f aca="false">C32*$B$9+$B$10</f>
        <v>-2.39141483337252</v>
      </c>
      <c r="H32" s="29" t="n">
        <f aca="false">G32-F32</f>
        <v>-3.25806183337252</v>
      </c>
      <c r="J32" s="26" t="n">
        <v>21.4284</v>
      </c>
      <c r="K32" s="24" t="n">
        <v>0.866647</v>
      </c>
    </row>
    <row r="33" customFormat="false" ht="12.75" hidden="false" customHeight="false" outlineLevel="0" collapsed="false">
      <c r="A33" s="23" t="n">
        <v>6</v>
      </c>
      <c r="B33" s="24" t="s">
        <v>80</v>
      </c>
      <c r="C33" s="25" t="n">
        <v>11.7881</v>
      </c>
      <c r="D33" s="24" t="n">
        <v>2.10752</v>
      </c>
      <c r="E33" s="24" t="n">
        <v>0.046137</v>
      </c>
      <c r="F33" s="25" t="n">
        <v>0.697523</v>
      </c>
      <c r="G33" s="25" t="n">
        <f aca="false">C33*$B$9+$B$10</f>
        <v>-2.69602368667363</v>
      </c>
      <c r="H33" s="24" t="n">
        <f aca="false">G33-F33</f>
        <v>-3.39354668667363</v>
      </c>
      <c r="J33" s="26" t="n">
        <v>11.7881</v>
      </c>
      <c r="K33" s="24" t="n">
        <v>0.697523</v>
      </c>
    </row>
    <row r="34" customFormat="false" ht="13.5" hidden="false" customHeight="false" outlineLevel="0" collapsed="false">
      <c r="A34" s="23" t="n">
        <v>6</v>
      </c>
      <c r="B34" s="24" t="s">
        <v>80</v>
      </c>
      <c r="C34" s="25" t="n">
        <v>1.68351</v>
      </c>
      <c r="D34" s="24" t="n">
        <v>2.09676</v>
      </c>
      <c r="E34" s="24" t="n">
        <v>0.0835404</v>
      </c>
      <c r="F34" s="25" t="n">
        <v>0.336764</v>
      </c>
      <c r="G34" s="25" t="n">
        <f aca="false">C34*$B$9+$B$10</f>
        <v>-3.01530291791933</v>
      </c>
      <c r="H34" s="24" t="n">
        <f aca="false">G34-F34</f>
        <v>-3.35206691791933</v>
      </c>
      <c r="J34" s="26" t="n">
        <v>1.68351</v>
      </c>
      <c r="K34" s="24" t="n">
        <v>0.336764</v>
      </c>
    </row>
    <row r="35" customFormat="false" ht="13.5" hidden="false" customHeight="false" outlineLevel="0" collapsed="false">
      <c r="A35" s="27" t="n">
        <v>7</v>
      </c>
      <c r="B35" s="24" t="s">
        <v>80</v>
      </c>
      <c r="C35" s="28" t="n">
        <v>19.9243</v>
      </c>
      <c r="D35" s="29" t="n">
        <v>2.8257</v>
      </c>
      <c r="E35" s="29" t="n">
        <v>0.0869977</v>
      </c>
      <c r="F35" s="28" t="n">
        <v>1.0957</v>
      </c>
      <c r="G35" s="28" t="n">
        <f aca="false">C35*$B$9+$B$10</f>
        <v>-2.43894055106286</v>
      </c>
      <c r="H35" s="29" t="n">
        <f aca="false">G35-F35</f>
        <v>-3.53464055106286</v>
      </c>
      <c r="J35" s="26" t="n">
        <v>19.9243</v>
      </c>
      <c r="K35" s="24" t="n">
        <v>1.0957</v>
      </c>
    </row>
    <row r="36" customFormat="false" ht="12.75" hidden="false" customHeight="false" outlineLevel="0" collapsed="false">
      <c r="A36" s="23" t="n">
        <v>7</v>
      </c>
      <c r="B36" s="24" t="s">
        <v>80</v>
      </c>
      <c r="C36" s="25" t="n">
        <v>9.0893</v>
      </c>
      <c r="D36" s="24" t="n">
        <v>2.99363</v>
      </c>
      <c r="E36" s="24" t="n">
        <v>0.11449</v>
      </c>
      <c r="F36" s="25" t="n">
        <v>1.04363</v>
      </c>
      <c r="G36" s="25" t="n">
        <f aca="false">C36*$B$9+$B$10</f>
        <v>-2.78129887243435</v>
      </c>
      <c r="H36" s="24" t="n">
        <f aca="false">G36-F36</f>
        <v>-3.82492887243435</v>
      </c>
      <c r="J36" s="26" t="n">
        <v>9.0893</v>
      </c>
      <c r="K36" s="24" t="n">
        <v>1.04363</v>
      </c>
    </row>
    <row r="37" customFormat="false" ht="13.5" hidden="false" customHeight="false" outlineLevel="0" collapsed="false">
      <c r="A37" s="23" t="n">
        <v>7</v>
      </c>
      <c r="B37" s="24" t="s">
        <v>80</v>
      </c>
      <c r="C37" s="25" t="n">
        <v>2.74008</v>
      </c>
      <c r="D37" s="24" t="n">
        <v>2.78854</v>
      </c>
      <c r="E37" s="24" t="n">
        <v>0.10439</v>
      </c>
      <c r="F37" s="25" t="n">
        <v>0.838538</v>
      </c>
      <c r="G37" s="25" t="n">
        <f aca="false">C37*$B$9+$B$10</f>
        <v>-2.98191800498795</v>
      </c>
      <c r="H37" s="24" t="n">
        <f aca="false">G37-F37</f>
        <v>-3.82045600498795</v>
      </c>
      <c r="J37" s="26" t="n">
        <v>2.74008</v>
      </c>
      <c r="K37" s="24" t="n">
        <v>0.838538</v>
      </c>
    </row>
    <row r="38" customFormat="false" ht="13.5" hidden="false" customHeight="false" outlineLevel="0" collapsed="false">
      <c r="A38" s="27" t="n">
        <v>8</v>
      </c>
      <c r="B38" s="24" t="s">
        <v>80</v>
      </c>
      <c r="C38" s="28" t="n">
        <v>19.561</v>
      </c>
      <c r="D38" s="29" t="n">
        <v>0.69471</v>
      </c>
      <c r="E38" s="29" t="n">
        <v>0.0478531</v>
      </c>
      <c r="F38" s="28" t="n">
        <v>0.29471</v>
      </c>
      <c r="G38" s="28" t="n">
        <f aca="false">C38*$B$9+$B$10</f>
        <v>-2.45041990299219</v>
      </c>
      <c r="H38" s="29" t="n">
        <f aca="false">G38-F38</f>
        <v>-2.74512990299219</v>
      </c>
      <c r="J38" s="26" t="n">
        <v>19.561</v>
      </c>
      <c r="K38" s="24" t="n">
        <v>0.29471</v>
      </c>
    </row>
    <row r="39" customFormat="false" ht="12.75" hidden="false" customHeight="false" outlineLevel="0" collapsed="false">
      <c r="A39" s="23" t="n">
        <v>8</v>
      </c>
      <c r="B39" s="24" t="s">
        <v>80</v>
      </c>
      <c r="C39" s="25" t="n">
        <v>10.5521</v>
      </c>
      <c r="D39" s="24" t="n">
        <v>1.26881</v>
      </c>
      <c r="E39" s="24" t="n">
        <v>0.0631934</v>
      </c>
      <c r="F39" s="25" t="n">
        <v>0.548805</v>
      </c>
      <c r="G39" s="25" t="n">
        <f aca="false">C39*$B$9+$B$10</f>
        <v>-2.73507812924079</v>
      </c>
      <c r="H39" s="24" t="n">
        <f aca="false">G39-F39</f>
        <v>-3.28388312924079</v>
      </c>
      <c r="J39" s="26" t="n">
        <v>10.5521</v>
      </c>
      <c r="K39" s="24" t="n">
        <v>0.548805</v>
      </c>
    </row>
    <row r="40" customFormat="false" ht="13.5" hidden="false" customHeight="false" outlineLevel="0" collapsed="false">
      <c r="A40" s="23" t="n">
        <v>8</v>
      </c>
      <c r="B40" s="24" t="s">
        <v>80</v>
      </c>
      <c r="C40" s="25" t="n">
        <v>2.43198</v>
      </c>
      <c r="D40" s="24" t="n">
        <v>1.36634</v>
      </c>
      <c r="E40" s="24" t="n">
        <v>0.0681754</v>
      </c>
      <c r="F40" s="25" t="n">
        <v>0.54634</v>
      </c>
      <c r="G40" s="25" t="n">
        <f aca="false">C40*$B$9+$B$10</f>
        <v>-2.99165317792884</v>
      </c>
      <c r="H40" s="24" t="n">
        <f aca="false">G40-F40</f>
        <v>-3.53799317792884</v>
      </c>
      <c r="J40" s="26" t="n">
        <v>2.43198</v>
      </c>
      <c r="K40" s="24" t="n">
        <v>0.54634</v>
      </c>
    </row>
    <row r="41" customFormat="false" ht="13.5" hidden="false" customHeight="false" outlineLevel="0" collapsed="false">
      <c r="A41" s="27" t="n">
        <v>9</v>
      </c>
      <c r="B41" s="24" t="s">
        <v>80</v>
      </c>
      <c r="C41" s="28" t="n">
        <v>20.6412</v>
      </c>
      <c r="D41" s="29" t="n">
        <v>1.07186</v>
      </c>
      <c r="E41" s="29" t="n">
        <v>0.0488798</v>
      </c>
      <c r="F41" s="28" t="n">
        <v>0.261863</v>
      </c>
      <c r="G41" s="28" t="n">
        <f aca="false">C41*$B$9+$B$10</f>
        <v>-2.416288342425</v>
      </c>
      <c r="H41" s="29" t="n">
        <f aca="false">G41-F41</f>
        <v>-2.678151342425</v>
      </c>
      <c r="J41" s="26" t="n">
        <v>20.6412</v>
      </c>
      <c r="K41" s="24" t="n">
        <v>0.261863</v>
      </c>
    </row>
    <row r="42" customFormat="false" ht="12.75" hidden="false" customHeight="false" outlineLevel="0" collapsed="false">
      <c r="A42" s="23" t="n">
        <v>9</v>
      </c>
      <c r="B42" s="24" t="s">
        <v>80</v>
      </c>
      <c r="C42" s="25" t="n">
        <v>10.3678</v>
      </c>
      <c r="D42" s="24" t="n">
        <v>1.08601</v>
      </c>
      <c r="E42" s="24" t="n">
        <v>0.0582415</v>
      </c>
      <c r="F42" s="25" t="n">
        <v>0.446008</v>
      </c>
      <c r="G42" s="25" t="n">
        <f aca="false">C42*$B$9+$B$10</f>
        <v>-2.74090153843588</v>
      </c>
      <c r="H42" s="24" t="n">
        <f aca="false">G42-F42</f>
        <v>-3.18690953843588</v>
      </c>
      <c r="J42" s="26" t="n">
        <v>10.3678</v>
      </c>
      <c r="K42" s="24" t="n">
        <v>0.446008</v>
      </c>
    </row>
    <row r="43" customFormat="false" ht="13.5" hidden="false" customHeight="false" outlineLevel="0" collapsed="false">
      <c r="A43" s="23" t="n">
        <v>9</v>
      </c>
      <c r="B43" s="24" t="s">
        <v>80</v>
      </c>
      <c r="C43" s="25" t="n">
        <v>2.90327</v>
      </c>
      <c r="D43" s="24" t="n">
        <v>1.10138</v>
      </c>
      <c r="E43" s="24" t="n">
        <v>0.0690161</v>
      </c>
      <c r="F43" s="25" t="n">
        <v>0.421378</v>
      </c>
      <c r="G43" s="25" t="n">
        <f aca="false">C43*$B$9+$B$10</f>
        <v>-2.97676161786616</v>
      </c>
      <c r="H43" s="24" t="n">
        <f aca="false">G43-F43</f>
        <v>-3.39813961786616</v>
      </c>
      <c r="J43" s="26" t="n">
        <v>2.90327</v>
      </c>
      <c r="K43" s="24" t="n">
        <v>0.421378</v>
      </c>
    </row>
    <row r="44" customFormat="false" ht="13.5" hidden="false" customHeight="false" outlineLevel="0" collapsed="false">
      <c r="A44" s="27" t="n">
        <v>10</v>
      </c>
      <c r="B44" s="24" t="s">
        <v>80</v>
      </c>
      <c r="C44" s="28" t="n">
        <v>20.551</v>
      </c>
      <c r="D44" s="29" t="n">
        <v>1.44467</v>
      </c>
      <c r="E44" s="29" t="n">
        <v>0.216392</v>
      </c>
      <c r="F44" s="28" t="n">
        <v>-0.745332</v>
      </c>
      <c r="G44" s="28" t="n">
        <f aca="false">C44*$B$9+$B$10</f>
        <v>-2.41913843200393</v>
      </c>
      <c r="H44" s="29" t="n">
        <f aca="false">G44-F44</f>
        <v>-1.67380643200393</v>
      </c>
      <c r="J44" s="26" t="n">
        <v>20.551</v>
      </c>
      <c r="K44" s="24" t="n">
        <v>-0.745332</v>
      </c>
    </row>
    <row r="45" customFormat="false" ht="12.75" hidden="false" customHeight="false" outlineLevel="0" collapsed="false">
      <c r="A45" s="23" t="n">
        <v>10</v>
      </c>
      <c r="B45" s="24" t="s">
        <v>80</v>
      </c>
      <c r="C45" s="25" t="n">
        <v>10.2603</v>
      </c>
      <c r="D45" s="24" t="n">
        <v>1.22392</v>
      </c>
      <c r="E45" s="24" t="n">
        <v>0.204173</v>
      </c>
      <c r="F45" s="25" t="n">
        <v>-0.726079</v>
      </c>
      <c r="G45" s="25" t="n">
        <f aca="false">C45*$B$9+$B$10</f>
        <v>-2.74429826382097</v>
      </c>
      <c r="H45" s="24" t="n">
        <f aca="false">G45-F45</f>
        <v>-2.01821926382097</v>
      </c>
      <c r="J45" s="26" t="n">
        <v>10.2603</v>
      </c>
      <c r="K45" s="24" t="n">
        <v>-0.726079</v>
      </c>
    </row>
    <row r="46" customFormat="false" ht="13.5" hidden="false" customHeight="false" outlineLevel="0" collapsed="false">
      <c r="A46" s="23" t="n">
        <v>10</v>
      </c>
      <c r="B46" s="24" t="s">
        <v>80</v>
      </c>
      <c r="C46" s="25" t="n">
        <v>1.68705</v>
      </c>
      <c r="D46" s="24" t="n">
        <v>0.607905</v>
      </c>
      <c r="E46" s="24" t="n">
        <v>0.178204</v>
      </c>
      <c r="F46" s="25" t="n">
        <v>-1.2021</v>
      </c>
      <c r="G46" s="25" t="n">
        <f aca="false">C46*$B$9+$B$10</f>
        <v>-3.01519106296246</v>
      </c>
      <c r="H46" s="24" t="n">
        <f aca="false">G46-F46</f>
        <v>-1.81309106296246</v>
      </c>
      <c r="J46" s="26" t="n">
        <v>1.68705</v>
      </c>
      <c r="K46" s="24" t="n">
        <v>-1.2021</v>
      </c>
    </row>
    <row r="47" customFormat="false" ht="13.5" hidden="false" customHeight="false" outlineLevel="0" collapsed="false">
      <c r="A47" s="27" t="n">
        <v>11</v>
      </c>
      <c r="B47" s="24" t="s">
        <v>80</v>
      </c>
      <c r="C47" s="28" t="n">
        <v>19.8907</v>
      </c>
      <c r="D47" s="29" t="n">
        <v>0.278382</v>
      </c>
      <c r="E47" s="29" t="n">
        <v>0.0334028</v>
      </c>
      <c r="F47" s="28" t="n">
        <v>-0.461618</v>
      </c>
      <c r="G47" s="28" t="n">
        <f aca="false">C47*$B$9+$B$10</f>
        <v>-2.44000222522974</v>
      </c>
      <c r="H47" s="29" t="n">
        <f aca="false">G47-F47</f>
        <v>-1.97838422522974</v>
      </c>
      <c r="J47" s="26" t="n">
        <v>19.8907</v>
      </c>
      <c r="K47" s="24" t="n">
        <v>-0.461618</v>
      </c>
    </row>
    <row r="48" customFormat="false" ht="12.75" hidden="false" customHeight="false" outlineLevel="0" collapsed="false">
      <c r="A48" s="23" t="n">
        <v>11</v>
      </c>
      <c r="B48" s="24" t="s">
        <v>80</v>
      </c>
      <c r="C48" s="25" t="n">
        <v>10.7083</v>
      </c>
      <c r="D48" s="24" t="n">
        <v>0.587071</v>
      </c>
      <c r="E48" s="24" t="n">
        <v>0.0294993</v>
      </c>
      <c r="F48" s="25" t="n">
        <v>-1.75293</v>
      </c>
      <c r="G48" s="25" t="n">
        <f aca="false">C48*$B$9+$B$10</f>
        <v>-2.73014260826264</v>
      </c>
      <c r="H48" s="24" t="n">
        <f aca="false">G48-F48</f>
        <v>-0.977212608262643</v>
      </c>
      <c r="J48" s="26" t="n">
        <v>10.7083</v>
      </c>
      <c r="K48" s="24" t="n">
        <v>-1.75293</v>
      </c>
    </row>
    <row r="49" customFormat="false" ht="13.5" hidden="false" customHeight="false" outlineLevel="0" collapsed="false">
      <c r="A49" s="23" t="n">
        <v>11</v>
      </c>
      <c r="B49" s="24" t="s">
        <v>80</v>
      </c>
      <c r="C49" s="25" t="n">
        <v>1.53015</v>
      </c>
      <c r="D49" s="24" t="n">
        <v>0.644722</v>
      </c>
      <c r="E49" s="24" t="n">
        <v>0.0281641</v>
      </c>
      <c r="F49" s="25" t="n">
        <v>-5.93528</v>
      </c>
      <c r="G49" s="25" t="n">
        <f aca="false">C49*$B$9+$B$10</f>
        <v>-3.02014870215242</v>
      </c>
      <c r="H49" s="24" t="n">
        <f aca="false">G49-F49</f>
        <v>2.91513129784758</v>
      </c>
      <c r="J49" s="26" t="n">
        <v>1.53015</v>
      </c>
      <c r="K49" s="24" t="n">
        <v>-5.93528</v>
      </c>
    </row>
    <row r="50" customFormat="false" ht="13.5" hidden="false" customHeight="false" outlineLevel="0" collapsed="false">
      <c r="A50" s="27" t="n">
        <v>12</v>
      </c>
      <c r="B50" s="24" t="s">
        <v>80</v>
      </c>
      <c r="C50" s="28" t="n">
        <v>20.3125</v>
      </c>
      <c r="D50" s="29" t="n">
        <v>2.70161</v>
      </c>
      <c r="E50" s="29" t="n">
        <v>0.541091</v>
      </c>
      <c r="F50" s="28" t="n">
        <v>-1.62839</v>
      </c>
      <c r="G50" s="28" t="n">
        <f aca="false">C50*$B$9+$B$10</f>
        <v>-2.42667442274201</v>
      </c>
      <c r="H50" s="29" t="n">
        <f aca="false">G50-F50</f>
        <v>-0.798284422742011</v>
      </c>
      <c r="J50" s="26" t="n">
        <v>20.3125</v>
      </c>
      <c r="K50" s="24" t="n">
        <v>-1.62839</v>
      </c>
    </row>
    <row r="51" customFormat="false" ht="12.75" hidden="false" customHeight="false" outlineLevel="0" collapsed="false">
      <c r="A51" s="23" t="n">
        <v>12</v>
      </c>
      <c r="B51" s="24" t="s">
        <v>80</v>
      </c>
      <c r="C51" s="25" t="n">
        <v>10.3714</v>
      </c>
      <c r="D51" s="24" t="n">
        <v>49.4454</v>
      </c>
      <c r="E51" s="24" t="n">
        <v>0.435854</v>
      </c>
      <c r="F51" s="25" t="n">
        <v>7.77537</v>
      </c>
      <c r="G51" s="25" t="n">
        <f aca="false">C51*$B$9+$B$10</f>
        <v>-2.74078778763228</v>
      </c>
      <c r="H51" s="24" t="n">
        <f aca="false">G51-F51</f>
        <v>-10.5161577876323</v>
      </c>
      <c r="J51" s="26" t="n">
        <v>10.3714</v>
      </c>
      <c r="K51" s="24" t="n">
        <v>7.77537</v>
      </c>
    </row>
    <row r="52" customFormat="false" ht="13.5" hidden="false" customHeight="false" outlineLevel="0" collapsed="false">
      <c r="A52" s="23" t="n">
        <v>12</v>
      </c>
      <c r="B52" s="24" t="s">
        <v>80</v>
      </c>
      <c r="C52" s="25" t="n">
        <v>1.84193</v>
      </c>
      <c r="D52" s="24" t="n">
        <v>49.3022</v>
      </c>
      <c r="E52" s="24" t="n">
        <v>0.602891</v>
      </c>
      <c r="F52" s="25" t="n">
        <v>5.62222</v>
      </c>
      <c r="G52" s="25" t="n">
        <f aca="false">C52*$B$9+$B$10</f>
        <v>-3.0102972506123</v>
      </c>
      <c r="H52" s="24" t="n">
        <f aca="false">G52-F52</f>
        <v>-8.6325172506123</v>
      </c>
      <c r="J52" s="26" t="n">
        <v>1.84193</v>
      </c>
      <c r="K52" s="24" t="n">
        <v>5.62222</v>
      </c>
    </row>
    <row r="53" customFormat="false" ht="13.5" hidden="false" customHeight="false" outlineLevel="0" collapsed="false">
      <c r="A53" s="27" t="n">
        <v>13</v>
      </c>
      <c r="B53" s="24" t="s">
        <v>80</v>
      </c>
      <c r="C53" s="28" t="n">
        <v>20.5737</v>
      </c>
      <c r="D53" s="29" t="n">
        <v>1.92101</v>
      </c>
      <c r="E53" s="29" t="n">
        <v>0.127345</v>
      </c>
      <c r="F53" s="28" t="n">
        <v>-1.12899</v>
      </c>
      <c r="G53" s="28" t="n">
        <f aca="false">C53*$B$9+$B$10</f>
        <v>-2.41842116999238</v>
      </c>
      <c r="H53" s="29" t="n">
        <f aca="false">G53-F53</f>
        <v>-1.28943116999238</v>
      </c>
      <c r="J53" s="26" t="n">
        <v>20.5737</v>
      </c>
      <c r="K53" s="24" t="n">
        <v>-1.12899</v>
      </c>
    </row>
    <row r="54" customFormat="false" ht="12.75" hidden="false" customHeight="false" outlineLevel="0" collapsed="false">
      <c r="A54" s="23" t="n">
        <v>13</v>
      </c>
      <c r="B54" s="24" t="s">
        <v>80</v>
      </c>
      <c r="C54" s="25" t="n">
        <v>10.0607</v>
      </c>
      <c r="D54" s="24" t="n">
        <v>17.624</v>
      </c>
      <c r="E54" s="24" t="n">
        <v>5.63353</v>
      </c>
      <c r="F54" s="25" t="n">
        <v>-4.47599</v>
      </c>
      <c r="G54" s="25" t="n">
        <f aca="false">C54*$B$9+$B$10</f>
        <v>-2.75060511393133</v>
      </c>
      <c r="H54" s="24" t="n">
        <f aca="false">G54-F54</f>
        <v>1.72538488606868</v>
      </c>
      <c r="J54" s="26" t="n">
        <v>10.0607</v>
      </c>
      <c r="K54" s="24" t="n">
        <v>-4.47599</v>
      </c>
    </row>
    <row r="55" customFormat="false" ht="13.5" hidden="false" customHeight="false" outlineLevel="0" collapsed="false">
      <c r="A55" s="23" t="n">
        <v>13</v>
      </c>
      <c r="B55" s="24" t="s">
        <v>80</v>
      </c>
      <c r="C55" s="25" t="n">
        <v>3.3517</v>
      </c>
      <c r="D55" s="24" t="n">
        <v>29.6055</v>
      </c>
      <c r="E55" s="24" t="n">
        <v>3.81354</v>
      </c>
      <c r="F55" s="25" t="n">
        <v>-2.34449</v>
      </c>
      <c r="G55" s="25" t="n">
        <f aca="false">C55*$B$9+$B$10</f>
        <v>-2.9625923754063</v>
      </c>
      <c r="H55" s="24" t="n">
        <f aca="false">G55-F55</f>
        <v>-0.618102375406297</v>
      </c>
      <c r="J55" s="26" t="n">
        <v>3.3517</v>
      </c>
      <c r="K55" s="24" t="n">
        <v>-2.34449</v>
      </c>
    </row>
    <row r="56" customFormat="false" ht="13.5" hidden="false" customHeight="false" outlineLevel="0" collapsed="false">
      <c r="A56" s="27" t="n">
        <v>14</v>
      </c>
      <c r="B56" s="24" t="s">
        <v>80</v>
      </c>
      <c r="C56" s="28" t="n">
        <v>20.0211</v>
      </c>
      <c r="D56" s="29" t="n">
        <v>2.65844</v>
      </c>
      <c r="E56" s="29" t="n">
        <v>0.160325</v>
      </c>
      <c r="F56" s="28" t="n">
        <v>-2.30156</v>
      </c>
      <c r="G56" s="28" t="n">
        <f aca="false">C56*$B$9+$B$10</f>
        <v>-2.43588191834401</v>
      </c>
      <c r="H56" s="29" t="n">
        <f aca="false">G56-F56</f>
        <v>-0.134321918344009</v>
      </c>
      <c r="J56" s="26" t="n">
        <v>20.0211</v>
      </c>
      <c r="K56" s="24" t="n">
        <v>-2.30156</v>
      </c>
    </row>
    <row r="57" customFormat="false" ht="12.75" hidden="false" customHeight="false" outlineLevel="0" collapsed="false">
      <c r="A57" s="23" t="n">
        <v>14</v>
      </c>
      <c r="B57" s="24" t="s">
        <v>80</v>
      </c>
      <c r="C57" s="25" t="n">
        <v>9.7615</v>
      </c>
      <c r="D57" s="24" t="n">
        <v>2.79797</v>
      </c>
      <c r="E57" s="24" t="n">
        <v>0.1889</v>
      </c>
      <c r="F57" s="25" t="n">
        <v>-1.98203</v>
      </c>
      <c r="G57" s="25" t="n">
        <f aca="false">C57*$B$9+$B$10</f>
        <v>-2.76005906960778</v>
      </c>
      <c r="H57" s="24" t="n">
        <f aca="false">G57-F57</f>
        <v>-0.778029069607777</v>
      </c>
      <c r="J57" s="26" t="n">
        <v>9.7615</v>
      </c>
      <c r="K57" s="24" t="n">
        <v>-1.98203</v>
      </c>
    </row>
    <row r="58" customFormat="false" ht="13.5" hidden="false" customHeight="false" outlineLevel="0" collapsed="false">
      <c r="A58" s="23" t="n">
        <v>14</v>
      </c>
      <c r="B58" s="24" t="s">
        <v>80</v>
      </c>
      <c r="C58" s="25" t="n">
        <v>1.58188</v>
      </c>
      <c r="D58" s="24" t="n">
        <v>2.82025</v>
      </c>
      <c r="E58" s="24" t="n">
        <v>0.197251</v>
      </c>
      <c r="F58" s="25" t="n">
        <v>-2.34975</v>
      </c>
      <c r="G58" s="25" t="n">
        <f aca="false">C58*$B$9+$B$10</f>
        <v>-3.01851416629967</v>
      </c>
      <c r="H58" s="24" t="n">
        <f aca="false">G58-F58</f>
        <v>-0.66876416629967</v>
      </c>
      <c r="J58" s="26" t="n">
        <v>1.58188</v>
      </c>
      <c r="K58" s="24" t="n">
        <v>-2.34975</v>
      </c>
    </row>
    <row r="59" customFormat="false" ht="13.5" hidden="false" customHeight="false" outlineLevel="0" collapsed="false">
      <c r="A59" s="27" t="n">
        <v>15</v>
      </c>
      <c r="B59" s="24" t="s">
        <v>80</v>
      </c>
      <c r="C59" s="28" t="n">
        <v>20.2746</v>
      </c>
      <c r="D59" s="29" t="n">
        <v>3.38563</v>
      </c>
      <c r="E59" s="29" t="n">
        <v>1.1594</v>
      </c>
      <c r="F59" s="28" t="n">
        <v>-5.20437</v>
      </c>
      <c r="G59" s="28" t="n">
        <f aca="false">C59*$B$9+$B$10</f>
        <v>-2.42787196592429</v>
      </c>
      <c r="H59" s="29" t="n">
        <f aca="false">G59-F59</f>
        <v>2.77649803407571</v>
      </c>
      <c r="J59" s="26" t="n">
        <v>20.2746</v>
      </c>
      <c r="K59" s="24" t="n">
        <v>-5.20437</v>
      </c>
    </row>
    <row r="60" customFormat="false" ht="12.75" hidden="false" customHeight="false" outlineLevel="0" collapsed="false">
      <c r="A60" s="23" t="n">
        <v>15</v>
      </c>
      <c r="B60" s="24" t="s">
        <v>80</v>
      </c>
      <c r="C60" s="25" t="n">
        <v>10.831</v>
      </c>
      <c r="D60" s="24" t="n">
        <v>49.0665</v>
      </c>
      <c r="E60" s="24" t="n">
        <v>1.63614</v>
      </c>
      <c r="F60" s="25" t="n">
        <v>6.32652</v>
      </c>
      <c r="G60" s="25" t="n">
        <f aca="false">C60*$B$9+$B$10</f>
        <v>-2.72626560170683</v>
      </c>
      <c r="H60" s="24" t="n">
        <f aca="false">G60-F60</f>
        <v>-9.05278560170683</v>
      </c>
      <c r="J60" s="26" t="n">
        <v>10.831</v>
      </c>
      <c r="K60" s="24" t="n">
        <v>6.32652</v>
      </c>
    </row>
    <row r="61" customFormat="false" ht="13.5" hidden="false" customHeight="false" outlineLevel="0" collapsed="false">
      <c r="A61" s="23" t="n">
        <v>15</v>
      </c>
      <c r="B61" s="24" t="s">
        <v>80</v>
      </c>
      <c r="C61" s="25" t="n">
        <v>1.78134</v>
      </c>
      <c r="D61" s="24" t="n">
        <v>49.4777</v>
      </c>
      <c r="E61" s="24" t="n">
        <v>0.125697</v>
      </c>
      <c r="F61" s="25" t="n">
        <v>7.53767</v>
      </c>
      <c r="G61" s="25" t="n">
        <f aca="false">C61*$B$9+$B$10</f>
        <v>-3.01221173983167</v>
      </c>
      <c r="H61" s="24" t="n">
        <f aca="false">G61-F61</f>
        <v>-10.5498817398317</v>
      </c>
      <c r="J61" s="26" t="n">
        <v>1.78134</v>
      </c>
      <c r="K61" s="24" t="n">
        <v>7.53767</v>
      </c>
    </row>
    <row r="62" customFormat="false" ht="13.5" hidden="false" customHeight="false" outlineLevel="0" collapsed="false">
      <c r="A62" s="27" t="n">
        <v>16</v>
      </c>
      <c r="B62" s="24" t="s">
        <v>80</v>
      </c>
      <c r="C62" s="28" t="n">
        <v>20.7923</v>
      </c>
      <c r="D62" s="29" t="n">
        <v>0.691975</v>
      </c>
      <c r="E62" s="29" t="n">
        <v>0.289586</v>
      </c>
      <c r="F62" s="28" t="n">
        <v>-0.688025</v>
      </c>
      <c r="G62" s="28" t="n">
        <f aca="false">C62*$B$9+$B$10</f>
        <v>-2.41151396841861</v>
      </c>
      <c r="H62" s="29" t="n">
        <f aca="false">G62-F62</f>
        <v>-1.72348896841861</v>
      </c>
      <c r="J62" s="26" t="n">
        <v>20.7923</v>
      </c>
      <c r="K62" s="24" t="n">
        <v>-0.688025</v>
      </c>
    </row>
    <row r="63" customFormat="false" ht="12.75" hidden="false" customHeight="false" outlineLevel="0" collapsed="false">
      <c r="A63" s="23" t="n">
        <v>16</v>
      </c>
      <c r="B63" s="24" t="s">
        <v>80</v>
      </c>
      <c r="C63" s="25" t="n">
        <v>10.1043</v>
      </c>
      <c r="D63" s="24" t="n">
        <v>4.69714</v>
      </c>
      <c r="E63" s="24" t="n">
        <v>1.74496</v>
      </c>
      <c r="F63" s="25" t="n">
        <v>-8.54286</v>
      </c>
      <c r="G63" s="25" t="n">
        <f aca="false">C63*$B$9+$B$10</f>
        <v>-2.74922746531002</v>
      </c>
      <c r="H63" s="24" t="n">
        <f aca="false">G63-F63</f>
        <v>5.79363253468998</v>
      </c>
      <c r="J63" s="26" t="n">
        <v>10.1043</v>
      </c>
      <c r="K63" s="24" t="n">
        <v>-8.54286</v>
      </c>
    </row>
    <row r="64" customFormat="false" ht="13.5" hidden="false" customHeight="false" outlineLevel="0" collapsed="false">
      <c r="A64" s="23" t="n">
        <v>16</v>
      </c>
      <c r="B64" s="24" t="s">
        <v>80</v>
      </c>
      <c r="C64" s="25" t="n">
        <v>1.89806</v>
      </c>
      <c r="D64" s="24" t="n">
        <v>2.57434</v>
      </c>
      <c r="E64" s="24" t="n">
        <v>0.727439</v>
      </c>
      <c r="F64" s="25" t="n">
        <v>-20.8457</v>
      </c>
      <c r="G64" s="25" t="n">
        <f aca="false">C64*$B$9+$B$10</f>
        <v>-3.0085236859996</v>
      </c>
      <c r="H64" s="24" t="n">
        <f aca="false">G64-F64</f>
        <v>17.8371763140004</v>
      </c>
      <c r="J64" s="26" t="n">
        <v>1.89806</v>
      </c>
      <c r="K64" s="24" t="n">
        <v>-20.8457</v>
      </c>
    </row>
    <row r="65" customFormat="false" ht="13.5" hidden="false" customHeight="false" outlineLevel="0" collapsed="false">
      <c r="A65" s="27" t="n">
        <v>17</v>
      </c>
      <c r="B65" s="24" t="s">
        <v>80</v>
      </c>
      <c r="C65" s="28" t="n">
        <v>20.1844</v>
      </c>
      <c r="D65" s="29" t="n">
        <v>4.83266</v>
      </c>
      <c r="E65" s="29" t="n">
        <v>1.92962</v>
      </c>
      <c r="F65" s="28" t="n">
        <v>-4.54734</v>
      </c>
      <c r="G65" s="28" t="n">
        <f aca="false">C65*$B$9+$B$10</f>
        <v>-2.43072205550322</v>
      </c>
      <c r="H65" s="29" t="n">
        <f aca="false">G65-F65</f>
        <v>2.11661794449678</v>
      </c>
      <c r="J65" s="26" t="n">
        <v>20.1844</v>
      </c>
      <c r="K65" s="24" t="n">
        <v>-4.54734</v>
      </c>
    </row>
    <row r="66" customFormat="false" ht="12.75" hidden="false" customHeight="false" outlineLevel="0" collapsed="false">
      <c r="A66" s="23" t="n">
        <v>17</v>
      </c>
      <c r="B66" s="24" t="s">
        <v>80</v>
      </c>
      <c r="C66" s="25" t="n">
        <v>9.77005</v>
      </c>
      <c r="D66" s="24" t="n">
        <v>6.57328</v>
      </c>
      <c r="E66" s="24" t="n">
        <v>3.29717</v>
      </c>
      <c r="F66" s="25" t="n">
        <v>-9.95672</v>
      </c>
      <c r="G66" s="25" t="n">
        <f aca="false">C66*$B$9+$B$10</f>
        <v>-2.75978891144924</v>
      </c>
      <c r="H66" s="24" t="n">
        <f aca="false">G66-F66</f>
        <v>7.19693108855076</v>
      </c>
      <c r="J66" s="26" t="n">
        <v>9.77005</v>
      </c>
      <c r="K66" s="24" t="n">
        <v>-9.95672</v>
      </c>
    </row>
    <row r="67" customFormat="false" ht="13.5" hidden="false" customHeight="false" outlineLevel="0" collapsed="false">
      <c r="A67" s="23" t="n">
        <v>17</v>
      </c>
      <c r="B67" s="24" t="s">
        <v>80</v>
      </c>
      <c r="C67" s="25" t="n">
        <v>1.71151</v>
      </c>
      <c r="D67" s="24" t="n">
        <v>3.19131</v>
      </c>
      <c r="E67" s="24" t="n">
        <v>0.976224</v>
      </c>
      <c r="F67" s="25" t="n">
        <v>-20.4387</v>
      </c>
      <c r="G67" s="25" t="n">
        <f aca="false">C67*$B$9+$B$10</f>
        <v>-3.01441818944693</v>
      </c>
      <c r="H67" s="24" t="n">
        <f aca="false">G67-F67</f>
        <v>17.4242818105531</v>
      </c>
      <c r="J67" s="26" t="n">
        <v>1.71151</v>
      </c>
      <c r="K67" s="24" t="n">
        <v>-20.4387</v>
      </c>
    </row>
    <row r="68" customFormat="false" ht="13.5" hidden="false" customHeight="false" outlineLevel="0" collapsed="false">
      <c r="A68" s="27" t="n">
        <v>18</v>
      </c>
      <c r="B68" s="24" t="s">
        <v>80</v>
      </c>
      <c r="C68" s="28" t="n">
        <v>20.3083</v>
      </c>
      <c r="D68" s="29" t="n">
        <v>4.66919</v>
      </c>
      <c r="E68" s="29" t="n">
        <v>1.38846</v>
      </c>
      <c r="F68" s="28" t="n">
        <v>-6.01081</v>
      </c>
      <c r="G68" s="28" t="n">
        <f aca="false">C68*$B$9+$B$10</f>
        <v>-2.42680713201287</v>
      </c>
      <c r="H68" s="29" t="n">
        <f aca="false">G68-F68</f>
        <v>3.58400286798713</v>
      </c>
      <c r="J68" s="26" t="n">
        <v>20.3083</v>
      </c>
      <c r="K68" s="24" t="n">
        <v>-6.01081</v>
      </c>
    </row>
    <row r="69" customFormat="false" ht="12.75" hidden="false" customHeight="false" outlineLevel="0" collapsed="false">
      <c r="A69" s="23" t="n">
        <v>18</v>
      </c>
      <c r="B69" s="24" t="s">
        <v>80</v>
      </c>
      <c r="C69" s="25" t="n">
        <v>10.7137</v>
      </c>
      <c r="D69" s="24" t="n">
        <v>4.00629</v>
      </c>
      <c r="E69" s="24" t="n">
        <v>1.3078</v>
      </c>
      <c r="F69" s="25" t="n">
        <v>-10.6637</v>
      </c>
      <c r="G69" s="25" t="n">
        <f aca="false">C69*$B$9+$B$10</f>
        <v>-2.72997198205725</v>
      </c>
      <c r="H69" s="24" t="n">
        <f aca="false">G69-F69</f>
        <v>7.93372801794275</v>
      </c>
      <c r="J69" s="26" t="n">
        <v>10.7137</v>
      </c>
      <c r="K69" s="24" t="n">
        <v>-10.6637</v>
      </c>
    </row>
    <row r="70" customFormat="false" ht="13.5" hidden="false" customHeight="false" outlineLevel="0" collapsed="false">
      <c r="A70" s="23" t="n">
        <v>18</v>
      </c>
      <c r="B70" s="24" t="s">
        <v>80</v>
      </c>
      <c r="C70" s="25" t="n">
        <v>1.24014</v>
      </c>
      <c r="D70" s="24" t="n">
        <v>3.17882</v>
      </c>
      <c r="E70" s="24" t="n">
        <v>0.993189</v>
      </c>
      <c r="F70" s="25" t="n">
        <v>-9.38118</v>
      </c>
      <c r="G70" s="25" t="n">
        <f aca="false">C70*$B$9+$B$10</f>
        <v>-3.02931227730525</v>
      </c>
      <c r="H70" s="24" t="n">
        <f aca="false">G70-F70</f>
        <v>6.35186772269475</v>
      </c>
      <c r="J70" s="26" t="n">
        <v>1.24014</v>
      </c>
      <c r="K70" s="24" t="n">
        <v>-9.38118</v>
      </c>
    </row>
    <row r="71" customFormat="false" ht="13.5" hidden="false" customHeight="false" outlineLevel="0" collapsed="false">
      <c r="A71" s="27" t="n">
        <v>19</v>
      </c>
      <c r="B71" s="24" t="s">
        <v>80</v>
      </c>
      <c r="C71" s="28" t="n">
        <v>20.4435</v>
      </c>
      <c r="D71" s="29" t="n">
        <v>3.61896</v>
      </c>
      <c r="E71" s="29" t="n">
        <v>1.64003</v>
      </c>
      <c r="F71" s="28" t="n">
        <v>-4.27104</v>
      </c>
      <c r="G71" s="28" t="n">
        <f aca="false">C71*$B$9+$B$10</f>
        <v>-2.42253515738902</v>
      </c>
      <c r="H71" s="29" t="n">
        <f aca="false">G71-F71</f>
        <v>1.84850484261098</v>
      </c>
      <c r="J71" s="26" t="n">
        <v>20.4435</v>
      </c>
      <c r="K71" s="24" t="n">
        <v>-4.27104</v>
      </c>
    </row>
    <row r="72" customFormat="false" ht="12.75" hidden="false" customHeight="false" outlineLevel="0" collapsed="false">
      <c r="A72" s="23" t="n">
        <v>19</v>
      </c>
      <c r="B72" s="24" t="s">
        <v>80</v>
      </c>
      <c r="C72" s="25" t="n">
        <v>10.3813</v>
      </c>
      <c r="D72" s="24" t="n">
        <v>2.9148</v>
      </c>
      <c r="E72" s="24" t="n">
        <v>1.30274</v>
      </c>
      <c r="F72" s="25" t="n">
        <v>-41.4352</v>
      </c>
      <c r="G72" s="25" t="n">
        <f aca="false">C72*$B$9+$B$10</f>
        <v>-2.7404749729224</v>
      </c>
      <c r="H72" s="24" t="n">
        <f aca="false">G72-F72</f>
        <v>38.6947250270776</v>
      </c>
      <c r="J72" s="26" t="n">
        <v>10.3813</v>
      </c>
      <c r="K72" s="24" t="n">
        <v>-41.4352</v>
      </c>
    </row>
    <row r="73" customFormat="false" ht="13.5" hidden="false" customHeight="false" outlineLevel="0" collapsed="false">
      <c r="A73" s="23" t="n">
        <v>19</v>
      </c>
      <c r="B73" s="24" t="s">
        <v>80</v>
      </c>
      <c r="C73" s="25" t="n">
        <v>1.75342</v>
      </c>
      <c r="D73" s="24" t="n">
        <v>3.26512</v>
      </c>
      <c r="E73" s="24" t="n">
        <v>0.894869</v>
      </c>
      <c r="F73" s="25" t="n">
        <v>-13.4749</v>
      </c>
      <c r="G73" s="25" t="n">
        <f aca="false">C73*$B$9+$B$10</f>
        <v>-3.01309394050843</v>
      </c>
      <c r="H73" s="24" t="n">
        <f aca="false">G73-F73</f>
        <v>10.4618060594916</v>
      </c>
      <c r="J73" s="26" t="n">
        <v>1.75342</v>
      </c>
      <c r="K73" s="24" t="n">
        <v>-13.4749</v>
      </c>
    </row>
    <row r="74" customFormat="false" ht="13.5" hidden="false" customHeight="false" outlineLevel="0" collapsed="false">
      <c r="A74" s="27" t="n">
        <v>20</v>
      </c>
      <c r="B74" s="24" t="s">
        <v>80</v>
      </c>
      <c r="C74" s="28" t="n">
        <v>20.5049</v>
      </c>
      <c r="D74" s="29" t="n">
        <v>1.97448</v>
      </c>
      <c r="E74" s="29" t="n">
        <v>0.388539</v>
      </c>
      <c r="F74" s="28" t="n">
        <v>-16.3155</v>
      </c>
      <c r="G74" s="28" t="n">
        <f aca="false">C74*$B$9+$B$10</f>
        <v>-2.42059507423884</v>
      </c>
      <c r="H74" s="29" t="n">
        <f aca="false">G74-F74</f>
        <v>13.8949049257612</v>
      </c>
      <c r="J74" s="26" t="n">
        <v>20.5049</v>
      </c>
      <c r="K74" s="24" t="n">
        <v>-16.3155</v>
      </c>
    </row>
    <row r="75" customFormat="false" ht="12.75" hidden="false" customHeight="false" outlineLevel="0" collapsed="false">
      <c r="A75" s="23" t="n">
        <v>20</v>
      </c>
      <c r="B75" s="24" t="s">
        <v>80</v>
      </c>
      <c r="C75" s="25" t="n">
        <v>10.3826</v>
      </c>
      <c r="D75" s="24" t="n">
        <v>9.04114</v>
      </c>
      <c r="E75" s="24" t="n">
        <v>4.68394</v>
      </c>
      <c r="F75" s="25" t="n">
        <v>-20.2289</v>
      </c>
      <c r="G75" s="25" t="n">
        <f aca="false">C75*$B$9+$B$10</f>
        <v>-2.74043389624333</v>
      </c>
      <c r="H75" s="24" t="n">
        <f aca="false">G75-F75</f>
        <v>17.4884661037567</v>
      </c>
      <c r="J75" s="26" t="n">
        <v>10.3826</v>
      </c>
      <c r="K75" s="24" t="n">
        <v>-20.2289</v>
      </c>
    </row>
    <row r="76" customFormat="false" ht="13.5" hidden="false" customHeight="false" outlineLevel="0" collapsed="false">
      <c r="A76" s="23" t="n">
        <v>20</v>
      </c>
      <c r="B76" s="24" t="s">
        <v>80</v>
      </c>
      <c r="C76" s="25" t="n">
        <v>1.49769</v>
      </c>
      <c r="D76" s="24" t="n">
        <v>34.4109</v>
      </c>
      <c r="E76" s="24" t="n">
        <v>8.76698</v>
      </c>
      <c r="F76" s="25" t="n">
        <v>9.68091</v>
      </c>
      <c r="G76" s="25" t="n">
        <f aca="false">C76*$B$9+$B$10</f>
        <v>-3.02117435523149</v>
      </c>
      <c r="H76" s="24" t="n">
        <f aca="false">G76-F76</f>
        <v>-12.7020843552315</v>
      </c>
      <c r="J76" s="26" t="n">
        <v>1.49769</v>
      </c>
      <c r="K76" s="24" t="n">
        <v>9.68091</v>
      </c>
    </row>
    <row r="77" customFormat="false" ht="13.5" hidden="false" customHeight="false" outlineLevel="0" collapsed="false">
      <c r="A77" s="27" t="n">
        <v>21</v>
      </c>
      <c r="B77" s="24" t="s">
        <v>80</v>
      </c>
      <c r="C77" s="28" t="n">
        <v>20.5904</v>
      </c>
      <c r="D77" s="29" t="n">
        <v>2.11302</v>
      </c>
      <c r="E77" s="29" t="n">
        <v>0.420485</v>
      </c>
      <c r="F77" s="28" t="n">
        <v>-0.216983</v>
      </c>
      <c r="G77" s="28" t="n">
        <f aca="false">C77*$B$9+$B$10</f>
        <v>-2.41789349265349</v>
      </c>
      <c r="H77" s="29" t="n">
        <f aca="false">G77-F77</f>
        <v>-2.20091049265349</v>
      </c>
      <c r="J77" s="26" t="n">
        <v>20.5904</v>
      </c>
      <c r="K77" s="24" t="n">
        <v>-0.216983</v>
      </c>
    </row>
    <row r="78" customFormat="false" ht="12.75" hidden="false" customHeight="false" outlineLevel="0" collapsed="false">
      <c r="A78" s="23" t="n">
        <v>21</v>
      </c>
      <c r="B78" s="24" t="s">
        <v>80</v>
      </c>
      <c r="C78" s="25" t="n">
        <v>10.5988</v>
      </c>
      <c r="D78" s="24" t="n">
        <v>2.11905</v>
      </c>
      <c r="E78" s="24" t="n">
        <v>0.346042</v>
      </c>
      <c r="F78" s="25" t="n">
        <v>-0.240946</v>
      </c>
      <c r="G78" s="25" t="n">
        <f aca="false">C78*$B$9+$B$10</f>
        <v>-2.73360252853862</v>
      </c>
      <c r="H78" s="24" t="n">
        <f aca="false">G78-F78</f>
        <v>-2.49265652853862</v>
      </c>
      <c r="J78" s="26" t="n">
        <v>10.5988</v>
      </c>
      <c r="K78" s="24" t="n">
        <v>-0.240946</v>
      </c>
    </row>
    <row r="79" customFormat="false" ht="13.5" hidden="false" customHeight="false" outlineLevel="0" collapsed="false">
      <c r="A79" s="23" t="n">
        <v>21</v>
      </c>
      <c r="B79" s="24" t="s">
        <v>80</v>
      </c>
      <c r="C79" s="25" t="n">
        <v>1.53764</v>
      </c>
      <c r="D79" s="24" t="n">
        <v>2.11486</v>
      </c>
      <c r="E79" s="24" t="n">
        <v>0.41883</v>
      </c>
      <c r="F79" s="25" t="n">
        <v>-0.305141</v>
      </c>
      <c r="G79" s="25" t="n">
        <f aca="false">C79*$B$9+$B$10</f>
        <v>-3.01991203728605</v>
      </c>
      <c r="H79" s="24" t="n">
        <f aca="false">G79-F79</f>
        <v>-2.71477103728605</v>
      </c>
      <c r="J79" s="30" t="n">
        <v>1.53764</v>
      </c>
      <c r="K79" s="31" t="n">
        <v>-0.305141</v>
      </c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36" activePane="bottomLeft" state="frozen"/>
      <selection pane="topLeft" activeCell="G1" activeCellId="0" sqref="G1"/>
      <selection pane="bottomLeft" activeCell="L103" activeCellId="0" sqref="L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5" min="15" style="32" width="9.14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O1" s="3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O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  <c r="O7" s="34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946898518599891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190907109453663</v>
      </c>
      <c r="C9" s="0" t="n">
        <f aca="false">INDEX(LINEST(known_ys,known_xs,TRUE(),TRUE()),2,1)</f>
        <v>0.0755795253664434</v>
      </c>
      <c r="E9" s="0" t="s">
        <v>62</v>
      </c>
      <c r="G9" s="0" t="n">
        <f aca="false">INDEX(LINEST(known_ys,known_xs,TRUE(),TRUE()),3,2)</f>
        <v>7.52320332292724</v>
      </c>
      <c r="I9" s="0" t="n">
        <f aca="false">MIN(known_xs)</f>
        <v>0.278382</v>
      </c>
      <c r="J9" s="0" t="n">
        <f aca="false">I9*$B$9+$B$10</f>
        <v>-3.9354951002886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3.98864020323254</v>
      </c>
      <c r="C10" s="11" t="n">
        <f aca="false">INDEX(LINEST(known_ys,known_xs,TRUE(),TRUE()),2,2)</f>
        <v>1.07179745099238</v>
      </c>
      <c r="E10" s="11" t="s">
        <v>64</v>
      </c>
      <c r="F10" s="11"/>
      <c r="G10" s="11" t="n">
        <f aca="false">INDEX(LINEST(known_ys,known_xs,TRUE(),TRUE()),5,2)</f>
        <v>3452.51388252431</v>
      </c>
      <c r="I10" s="11" t="n">
        <f aca="false">MAX(known_xs)</f>
        <v>49.4777</v>
      </c>
      <c r="J10" s="11" t="n">
        <f aca="false">I10*$B$9+$B$10</f>
        <v>5.45700448618295</v>
      </c>
    </row>
    <row r="11" customFormat="false" ht="13.5" hidden="false" customHeight="false" outlineLevel="0" collapsed="false">
      <c r="L11" s="35" t="s">
        <v>82</v>
      </c>
      <c r="M11" s="36"/>
      <c r="N11" s="35"/>
      <c r="O11" s="35"/>
      <c r="P11" s="35"/>
      <c r="Q11" s="35"/>
      <c r="R11" s="35"/>
      <c r="S11" s="35"/>
      <c r="T11" s="35"/>
    </row>
    <row r="12" customFormat="false" ht="12.75" hidden="false" customHeight="false" outlineLevel="0" collapsed="false">
      <c r="A12" s="0" t="s">
        <v>65</v>
      </c>
      <c r="D12" s="0" t="n">
        <v>63</v>
      </c>
    </row>
    <row r="13" customFormat="false" ht="12.75" hidden="false" customHeight="false" outlineLevel="0" collapsed="false">
      <c r="A13" s="0" t="s">
        <v>66</v>
      </c>
      <c r="D13" s="0" t="n">
        <v>6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  <c r="O15" s="37"/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  <c r="L16" s="15" t="s">
        <v>83</v>
      </c>
      <c r="M16" s="15" t="s">
        <v>84</v>
      </c>
      <c r="N16" s="15" t="s">
        <v>83</v>
      </c>
      <c r="O16" s="37" t="s">
        <v>85</v>
      </c>
      <c r="P16" s="15" t="s">
        <v>83</v>
      </c>
      <c r="Q16" s="15" t="s">
        <v>84</v>
      </c>
      <c r="R16" s="15" t="s">
        <v>83</v>
      </c>
      <c r="S16" s="15" t="s">
        <v>86</v>
      </c>
      <c r="T16" s="15" t="s">
        <v>6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20.4993</v>
      </c>
      <c r="D17" s="24" t="n">
        <v>3.85559</v>
      </c>
      <c r="E17" s="24" t="n">
        <v>0.61798</v>
      </c>
      <c r="F17" s="25" t="n">
        <v>-1.39441</v>
      </c>
      <c r="G17" s="25" t="n">
        <f aca="false">D17*$B$9+$B$10</f>
        <v>-3.25258066109409</v>
      </c>
      <c r="H17" s="24" t="n">
        <f aca="false">G17-F17</f>
        <v>-1.85817066109409</v>
      </c>
      <c r="J17" s="26" t="n">
        <v>3.85559</v>
      </c>
      <c r="K17" s="24" t="n">
        <v>-1.39441</v>
      </c>
      <c r="L17" s="0" t="n">
        <v>3.85559</v>
      </c>
      <c r="M17" s="0" t="n">
        <v>5.25</v>
      </c>
      <c r="N17" s="0" t="n">
        <v>3.85559</v>
      </c>
      <c r="O17" s="38" t="n">
        <f aca="false">M17/N17</f>
        <v>1.36165930506096</v>
      </c>
      <c r="P17" s="35" t="n">
        <v>0.278382</v>
      </c>
      <c r="Q17" s="35" t="n">
        <v>0.74</v>
      </c>
      <c r="R17" s="35" t="n">
        <v>0.278382</v>
      </c>
      <c r="S17" s="39" t="n">
        <v>11</v>
      </c>
      <c r="T17" s="25" t="n">
        <v>19.8907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10.8079</v>
      </c>
      <c r="D18" s="24" t="n">
        <v>11.9441</v>
      </c>
      <c r="E18" s="24" t="n">
        <v>2.31908</v>
      </c>
      <c r="F18" s="25" t="n">
        <v>0.264104</v>
      </c>
      <c r="G18" s="25" t="n">
        <f aca="false">D18*$B$9+$B$10</f>
        <v>-1.70842659720704</v>
      </c>
      <c r="H18" s="24" t="n">
        <f aca="false">G18-F18</f>
        <v>-1.97253059720704</v>
      </c>
      <c r="J18" s="26" t="n">
        <v>11.9441</v>
      </c>
      <c r="K18" s="24" t="n">
        <v>0.264104</v>
      </c>
      <c r="L18" s="0" t="n">
        <v>11.9441</v>
      </c>
      <c r="M18" s="0" t="n">
        <v>11.679996</v>
      </c>
      <c r="N18" s="0" t="n">
        <v>11.9441</v>
      </c>
      <c r="O18" s="38" t="n">
        <f aca="false">M18/N18</f>
        <v>0.977888329802999</v>
      </c>
      <c r="P18" s="35" t="n">
        <v>0.587071</v>
      </c>
      <c r="Q18" s="35" t="n">
        <v>2.340001</v>
      </c>
      <c r="R18" s="35" t="n">
        <v>0.587071</v>
      </c>
      <c r="S18" s="39" t="n">
        <v>11</v>
      </c>
      <c r="T18" s="25" t="n">
        <v>10.7083</v>
      </c>
    </row>
    <row r="19" customFormat="false" ht="13.5" hidden="false" customHeight="false" outlineLevel="0" collapsed="false">
      <c r="A19" s="23" t="n">
        <v>1</v>
      </c>
      <c r="B19" s="24" t="s">
        <v>80</v>
      </c>
      <c r="C19" s="25" t="n">
        <v>1.48081</v>
      </c>
      <c r="D19" s="24" t="n">
        <v>2.91692</v>
      </c>
      <c r="E19" s="24" t="n">
        <v>0.315707</v>
      </c>
      <c r="F19" s="25" t="n">
        <v>0.206921</v>
      </c>
      <c r="G19" s="25" t="n">
        <f aca="false">D19*$B$9+$B$10</f>
        <v>-3.43177943752496</v>
      </c>
      <c r="H19" s="24" t="n">
        <f aca="false">G19-F19</f>
        <v>-3.63870043752496</v>
      </c>
      <c r="J19" s="26" t="n">
        <v>2.91692</v>
      </c>
      <c r="K19" s="24" t="n">
        <v>0.206921</v>
      </c>
      <c r="L19" s="0" t="n">
        <v>2.91692</v>
      </c>
      <c r="M19" s="0" t="n">
        <v>2.709999</v>
      </c>
      <c r="N19" s="0" t="n">
        <v>2.91692</v>
      </c>
      <c r="O19" s="38" t="n">
        <f aca="false">M19/N19</f>
        <v>0.92906181863061</v>
      </c>
      <c r="P19" s="0" t="n">
        <v>0.607905</v>
      </c>
      <c r="Q19" s="0" t="n">
        <v>1.810005</v>
      </c>
      <c r="R19" s="0" t="n">
        <v>0.607905</v>
      </c>
      <c r="S19" s="23" t="n">
        <v>10</v>
      </c>
      <c r="T19" s="25" t="n">
        <v>1.68705</v>
      </c>
    </row>
    <row r="20" customFormat="false" ht="13.5" hidden="false" customHeight="false" outlineLevel="0" collapsed="false">
      <c r="A20" s="27" t="n">
        <v>2</v>
      </c>
      <c r="B20" s="24" t="s">
        <v>80</v>
      </c>
      <c r="C20" s="28" t="n">
        <v>19.5782</v>
      </c>
      <c r="D20" s="29" t="n">
        <v>1.54602</v>
      </c>
      <c r="E20" s="29" t="n">
        <v>0.674278</v>
      </c>
      <c r="F20" s="28" t="n">
        <v>0.0460166</v>
      </c>
      <c r="G20" s="28" t="n">
        <f aca="false">D20*$B$9+$B$10</f>
        <v>-3.69349399387499</v>
      </c>
      <c r="H20" s="29" t="n">
        <f aca="false">G20-F20</f>
        <v>-3.73951059387499</v>
      </c>
      <c r="J20" s="26" t="n">
        <v>1.54602</v>
      </c>
      <c r="K20" s="24" t="n">
        <v>0.0460166</v>
      </c>
      <c r="L20" s="0" t="n">
        <v>1.54602</v>
      </c>
      <c r="M20" s="0" t="n">
        <v>1.5000034</v>
      </c>
      <c r="N20" s="0" t="n">
        <v>1.54602</v>
      </c>
      <c r="O20" s="38" t="n">
        <f aca="false">M20/N20</f>
        <v>0.970235443267228</v>
      </c>
      <c r="P20" s="35" t="n">
        <v>0.644722</v>
      </c>
      <c r="Q20" s="35" t="n">
        <v>6.580002</v>
      </c>
      <c r="R20" s="35" t="n">
        <v>0.644722</v>
      </c>
      <c r="S20" s="40" t="n">
        <v>11</v>
      </c>
      <c r="T20" s="28" t="n">
        <v>1.53015</v>
      </c>
    </row>
    <row r="21" customFormat="false" ht="12.75" hidden="false" customHeight="false" outlineLevel="0" collapsed="false">
      <c r="A21" s="23" t="n">
        <v>2</v>
      </c>
      <c r="B21" s="24" t="s">
        <v>80</v>
      </c>
      <c r="C21" s="25" t="n">
        <v>11.0782</v>
      </c>
      <c r="D21" s="24" t="n">
        <v>1.52785</v>
      </c>
      <c r="E21" s="24" t="n">
        <v>0.246042</v>
      </c>
      <c r="F21" s="25" t="n">
        <v>-0.0421453</v>
      </c>
      <c r="G21" s="25" t="n">
        <f aca="false">D21*$B$9+$B$10</f>
        <v>-3.69696277605376</v>
      </c>
      <c r="H21" s="24" t="n">
        <f aca="false">G21-F21</f>
        <v>-3.65481747605376</v>
      </c>
      <c r="J21" s="26" t="n">
        <v>1.52785</v>
      </c>
      <c r="K21" s="24" t="n">
        <v>-0.0421453</v>
      </c>
      <c r="L21" s="0" t="n">
        <v>1.52785</v>
      </c>
      <c r="M21" s="0" t="n">
        <v>1.5699953</v>
      </c>
      <c r="N21" s="0" t="n">
        <v>1.52785</v>
      </c>
      <c r="O21" s="38" t="n">
        <f aca="false">M21/N21</f>
        <v>1.02758471054096</v>
      </c>
      <c r="P21" s="0" t="n">
        <v>0.691975</v>
      </c>
      <c r="Q21" s="0" t="n">
        <v>1.38</v>
      </c>
      <c r="R21" s="0" t="n">
        <v>0.691975</v>
      </c>
      <c r="S21" s="23" t="n">
        <v>16</v>
      </c>
      <c r="T21" s="25" t="n">
        <v>20.7923</v>
      </c>
    </row>
    <row r="22" customFormat="false" ht="13.5" hidden="false" customHeight="false" outlineLevel="0" collapsed="false">
      <c r="A22" s="23" t="n">
        <v>2</v>
      </c>
      <c r="B22" s="24" t="s">
        <v>80</v>
      </c>
      <c r="C22" s="25" t="n">
        <v>1.55713</v>
      </c>
      <c r="D22" s="24" t="n">
        <v>1.30363</v>
      </c>
      <c r="E22" s="24" t="n">
        <v>0.234967</v>
      </c>
      <c r="F22" s="25" t="n">
        <v>-0.336365</v>
      </c>
      <c r="G22" s="25" t="n">
        <f aca="false">D22*$B$9+$B$10</f>
        <v>-3.73976796813546</v>
      </c>
      <c r="H22" s="24" t="n">
        <f aca="false">G22-F22</f>
        <v>-3.40340296813546</v>
      </c>
      <c r="J22" s="26" t="n">
        <v>1.30363</v>
      </c>
      <c r="K22" s="24" t="n">
        <v>-0.336365</v>
      </c>
      <c r="L22" s="0" t="n">
        <v>1.30363</v>
      </c>
      <c r="M22" s="0" t="n">
        <v>1.639995</v>
      </c>
      <c r="N22" s="0" t="n">
        <v>1.30363</v>
      </c>
      <c r="O22" s="38" t="n">
        <f aca="false">M22/N22</f>
        <v>1.25802183134785</v>
      </c>
      <c r="P22" s="0" t="n">
        <v>0.69471</v>
      </c>
      <c r="Q22" s="0" t="n">
        <v>0.4</v>
      </c>
      <c r="R22" s="0" t="n">
        <v>0.69471</v>
      </c>
      <c r="S22" s="23" t="n">
        <v>8</v>
      </c>
      <c r="T22" s="25" t="n">
        <v>19.561</v>
      </c>
    </row>
    <row r="23" customFormat="false" ht="13.5" hidden="false" customHeight="false" outlineLevel="0" collapsed="false">
      <c r="A23" s="27" t="n">
        <v>3</v>
      </c>
      <c r="B23" s="24" t="s">
        <v>80</v>
      </c>
      <c r="C23" s="28" t="n">
        <v>20.3463</v>
      </c>
      <c r="D23" s="29" t="n">
        <v>0.906929</v>
      </c>
      <c r="E23" s="29" t="n">
        <v>0.0433747</v>
      </c>
      <c r="F23" s="28" t="n">
        <v>0.336929</v>
      </c>
      <c r="G23" s="28" t="n">
        <f aca="false">D23*$B$9+$B$10</f>
        <v>-3.81550100936284</v>
      </c>
      <c r="H23" s="29" t="n">
        <f aca="false">G23-F23</f>
        <v>-4.15243000936284</v>
      </c>
      <c r="J23" s="26" t="n">
        <v>0.906929</v>
      </c>
      <c r="K23" s="24" t="n">
        <v>0.336929</v>
      </c>
      <c r="L23" s="0" t="n">
        <v>0.906929</v>
      </c>
      <c r="M23" s="0" t="n">
        <v>0.57</v>
      </c>
      <c r="N23" s="0" t="n">
        <v>0.906929</v>
      </c>
      <c r="O23" s="38" t="n">
        <f aca="false">M23/N23</f>
        <v>0.628494623063106</v>
      </c>
      <c r="P23" s="0" t="n">
        <v>0.906929</v>
      </c>
      <c r="Q23" s="0" t="n">
        <v>0.57</v>
      </c>
      <c r="R23" s="0" t="n">
        <v>0.906929</v>
      </c>
      <c r="S23" s="27" t="n">
        <v>3</v>
      </c>
      <c r="T23" s="28" t="n">
        <v>20.3463</v>
      </c>
    </row>
    <row r="24" customFormat="false" ht="12.75" hidden="false" customHeight="false" outlineLevel="0" collapsed="false">
      <c r="A24" s="23" t="n">
        <v>3</v>
      </c>
      <c r="B24" s="24" t="s">
        <v>80</v>
      </c>
      <c r="C24" s="25" t="n">
        <v>10.4413</v>
      </c>
      <c r="D24" s="24" t="n">
        <v>1.02037</v>
      </c>
      <c r="E24" s="24" t="n">
        <v>0.0439653</v>
      </c>
      <c r="F24" s="25" t="n">
        <v>0.450373</v>
      </c>
      <c r="G24" s="25" t="n">
        <f aca="false">D24*$B$9+$B$10</f>
        <v>-3.7938443159593</v>
      </c>
      <c r="H24" s="24" t="n">
        <f aca="false">G24-F24</f>
        <v>-4.2442173159593</v>
      </c>
      <c r="J24" s="26" t="n">
        <v>1.02037</v>
      </c>
      <c r="K24" s="24" t="n">
        <v>0.450373</v>
      </c>
      <c r="L24" s="0" t="n">
        <v>1.02037</v>
      </c>
      <c r="M24" s="0" t="n">
        <v>0.569997</v>
      </c>
      <c r="N24" s="0" t="n">
        <v>1.02037</v>
      </c>
      <c r="O24" s="38" t="n">
        <f aca="false">M24/N24</f>
        <v>0.558617952311416</v>
      </c>
      <c r="P24" s="0" t="n">
        <v>0.990004</v>
      </c>
      <c r="Q24" s="0" t="n">
        <v>0.52</v>
      </c>
      <c r="R24" s="0" t="n">
        <v>0.990004</v>
      </c>
      <c r="S24" s="23" t="n">
        <v>4</v>
      </c>
      <c r="T24" s="25" t="n">
        <v>1.53747</v>
      </c>
    </row>
    <row r="25" customFormat="false" ht="13.5" hidden="false" customHeight="false" outlineLevel="0" collapsed="false">
      <c r="A25" s="23" t="n">
        <v>3</v>
      </c>
      <c r="B25" s="24" t="s">
        <v>80</v>
      </c>
      <c r="C25" s="25" t="n">
        <v>1.6703</v>
      </c>
      <c r="D25" s="24" t="n">
        <v>1.14607</v>
      </c>
      <c r="E25" s="24" t="n">
        <v>0.0634518</v>
      </c>
      <c r="F25" s="25" t="n">
        <v>0.586071</v>
      </c>
      <c r="G25" s="25" t="n">
        <f aca="false">D25*$B$9+$B$10</f>
        <v>-3.76984729230098</v>
      </c>
      <c r="H25" s="24" t="n">
        <f aca="false">G25-F25</f>
        <v>-4.35591829230098</v>
      </c>
      <c r="J25" s="26" t="n">
        <v>1.14607</v>
      </c>
      <c r="K25" s="24" t="n">
        <v>0.586071</v>
      </c>
      <c r="L25" s="0" t="n">
        <v>1.14607</v>
      </c>
      <c r="M25" s="0" t="n">
        <v>0.559999</v>
      </c>
      <c r="N25" s="0" t="n">
        <v>1.14607</v>
      </c>
      <c r="O25" s="38" t="n">
        <f aca="false">M25/N25</f>
        <v>0.488625476628827</v>
      </c>
      <c r="P25" s="0" t="n">
        <v>1.02037</v>
      </c>
      <c r="Q25" s="0" t="n">
        <v>0.569997</v>
      </c>
      <c r="R25" s="0" t="n">
        <v>1.02037</v>
      </c>
      <c r="S25" s="23" t="n">
        <v>3</v>
      </c>
      <c r="T25" s="25" t="n">
        <v>10.4413</v>
      </c>
    </row>
    <row r="26" customFormat="false" ht="13.5" hidden="false" customHeight="false" outlineLevel="0" collapsed="false">
      <c r="A26" s="27" t="n">
        <v>4</v>
      </c>
      <c r="B26" s="24" t="s">
        <v>80</v>
      </c>
      <c r="C26" s="28" t="n">
        <v>20.3429</v>
      </c>
      <c r="D26" s="29" t="n">
        <v>1.06497</v>
      </c>
      <c r="E26" s="29" t="n">
        <v>0.0631909</v>
      </c>
      <c r="F26" s="28" t="n">
        <v>0.504967</v>
      </c>
      <c r="G26" s="28" t="n">
        <f aca="false">D26*$B$9+$B$10</f>
        <v>-3.78532985887767</v>
      </c>
      <c r="H26" s="29" t="n">
        <f aca="false">G26-F26</f>
        <v>-4.29029685887767</v>
      </c>
      <c r="J26" s="26" t="n">
        <v>1.06497</v>
      </c>
      <c r="K26" s="24" t="n">
        <v>0.504967</v>
      </c>
      <c r="L26" s="0" t="n">
        <v>1.06497</v>
      </c>
      <c r="M26" s="0" t="n">
        <v>0.560003</v>
      </c>
      <c r="N26" s="0" t="n">
        <v>1.06497</v>
      </c>
      <c r="O26" s="38" t="n">
        <f aca="false">M26/N26</f>
        <v>0.52583922551809</v>
      </c>
      <c r="P26" s="0" t="n">
        <v>1.04163</v>
      </c>
      <c r="Q26" s="0" t="n">
        <v>0.569995</v>
      </c>
      <c r="R26" s="0" t="n">
        <v>1.04163</v>
      </c>
      <c r="S26" s="27" t="n">
        <v>4</v>
      </c>
      <c r="T26" s="28" t="n">
        <v>10.6819</v>
      </c>
    </row>
    <row r="27" customFormat="false" ht="12.75" hidden="false" customHeight="false" outlineLevel="0" collapsed="false">
      <c r="A27" s="23" t="n">
        <v>4</v>
      </c>
      <c r="B27" s="24" t="s">
        <v>80</v>
      </c>
      <c r="C27" s="25" t="n">
        <v>10.6819</v>
      </c>
      <c r="D27" s="24" t="n">
        <v>1.04163</v>
      </c>
      <c r="E27" s="24" t="n">
        <v>0.056359</v>
      </c>
      <c r="F27" s="25" t="n">
        <v>0.471635</v>
      </c>
      <c r="G27" s="25" t="n">
        <f aca="false">D27*$B$9+$B$10</f>
        <v>-3.78978563081232</v>
      </c>
      <c r="H27" s="24" t="n">
        <f aca="false">G27-F27</f>
        <v>-4.26142063081232</v>
      </c>
      <c r="J27" s="26" t="n">
        <v>1.04163</v>
      </c>
      <c r="K27" s="24" t="n">
        <v>0.471635</v>
      </c>
      <c r="L27" s="0" t="n">
        <v>1.04163</v>
      </c>
      <c r="M27" s="0" t="n">
        <v>0.569995</v>
      </c>
      <c r="N27" s="0" t="n">
        <v>1.04163</v>
      </c>
      <c r="O27" s="38" t="n">
        <f aca="false">M27/N27</f>
        <v>0.547214461949061</v>
      </c>
      <c r="P27" s="0" t="n">
        <v>1.06497</v>
      </c>
      <c r="Q27" s="0" t="n">
        <v>0.560003</v>
      </c>
      <c r="R27" s="0" t="n">
        <v>1.06497</v>
      </c>
      <c r="S27" s="23" t="n">
        <v>4</v>
      </c>
      <c r="T27" s="25" t="n">
        <v>20.3429</v>
      </c>
    </row>
    <row r="28" customFormat="false" ht="13.5" hidden="false" customHeight="false" outlineLevel="0" collapsed="false">
      <c r="A28" s="23" t="n">
        <v>4</v>
      </c>
      <c r="B28" s="24" t="s">
        <v>80</v>
      </c>
      <c r="C28" s="25" t="n">
        <v>1.53747</v>
      </c>
      <c r="D28" s="24" t="n">
        <v>0.990004</v>
      </c>
      <c r="E28" s="24" t="n">
        <v>0.0728809</v>
      </c>
      <c r="F28" s="25" t="n">
        <v>0.470004</v>
      </c>
      <c r="G28" s="25" t="n">
        <f aca="false">D28*$B$9+$B$10</f>
        <v>-3.79964140124497</v>
      </c>
      <c r="H28" s="24" t="n">
        <f aca="false">G28-F28</f>
        <v>-4.26964540124497</v>
      </c>
      <c r="J28" s="26" t="n">
        <v>0.990004</v>
      </c>
      <c r="K28" s="24" t="n">
        <v>0.470004</v>
      </c>
      <c r="L28" s="0" t="n">
        <v>0.990004</v>
      </c>
      <c r="M28" s="0" t="n">
        <v>0.52</v>
      </c>
      <c r="N28" s="0" t="n">
        <v>0.990004</v>
      </c>
      <c r="O28" s="38" t="n">
        <f aca="false">M28/N28</f>
        <v>0.525250403028675</v>
      </c>
      <c r="P28" s="0" t="n">
        <v>1.07186</v>
      </c>
      <c r="Q28" s="0" t="n">
        <v>0.809997</v>
      </c>
      <c r="R28" s="0" t="n">
        <v>1.07186</v>
      </c>
      <c r="S28" s="23" t="n">
        <v>9</v>
      </c>
      <c r="T28" s="25" t="n">
        <v>20.6412</v>
      </c>
    </row>
    <row r="29" customFormat="false" ht="13.5" hidden="false" customHeight="false" outlineLevel="0" collapsed="false">
      <c r="A29" s="27" t="n">
        <v>5</v>
      </c>
      <c r="B29" s="24" t="s">
        <v>80</v>
      </c>
      <c r="C29" s="28" t="n">
        <v>20.4494</v>
      </c>
      <c r="D29" s="29" t="n">
        <v>1.3056</v>
      </c>
      <c r="E29" s="29" t="n">
        <v>0.0620757</v>
      </c>
      <c r="F29" s="28" t="n">
        <v>0.595602</v>
      </c>
      <c r="G29" s="28" t="n">
        <f aca="false">D29*$B$9+$B$10</f>
        <v>-3.73939188112984</v>
      </c>
      <c r="H29" s="29" t="n">
        <f aca="false">G29-F29</f>
        <v>-4.33499388112984</v>
      </c>
      <c r="J29" s="26" t="n">
        <v>1.3056</v>
      </c>
      <c r="K29" s="24" t="n">
        <v>0.595602</v>
      </c>
      <c r="L29" s="0" t="n">
        <v>1.3056</v>
      </c>
      <c r="M29" s="0" t="n">
        <v>0.709998</v>
      </c>
      <c r="N29" s="0" t="n">
        <v>1.3056</v>
      </c>
      <c r="O29" s="38" t="n">
        <f aca="false">M29/N29</f>
        <v>0.543809742647059</v>
      </c>
      <c r="P29" s="0" t="n">
        <v>1.08601</v>
      </c>
      <c r="Q29" s="0" t="n">
        <v>0.640002</v>
      </c>
      <c r="R29" s="0" t="n">
        <v>1.08601</v>
      </c>
      <c r="S29" s="27" t="n">
        <v>9</v>
      </c>
      <c r="T29" s="28" t="n">
        <v>10.3678</v>
      </c>
    </row>
    <row r="30" customFormat="false" ht="12.75" hidden="false" customHeight="false" outlineLevel="0" collapsed="false">
      <c r="A30" s="23" t="n">
        <v>5</v>
      </c>
      <c r="B30" s="24" t="s">
        <v>80</v>
      </c>
      <c r="C30" s="25" t="n">
        <v>10.3136</v>
      </c>
      <c r="D30" s="24" t="n">
        <v>1.75586</v>
      </c>
      <c r="E30" s="24" t="n">
        <v>0.0585229</v>
      </c>
      <c r="F30" s="25" t="n">
        <v>0.835863</v>
      </c>
      <c r="G30" s="25" t="n">
        <f aca="false">D30*$B$9+$B$10</f>
        <v>-3.65343404602723</v>
      </c>
      <c r="H30" s="24" t="n">
        <f aca="false">G30-F30</f>
        <v>-4.48929704602723</v>
      </c>
      <c r="J30" s="26" t="n">
        <v>1.75586</v>
      </c>
      <c r="K30" s="24" t="n">
        <v>0.835863</v>
      </c>
      <c r="L30" s="0" t="n">
        <v>1.75586</v>
      </c>
      <c r="M30" s="0" t="n">
        <v>0.919997</v>
      </c>
      <c r="N30" s="0" t="n">
        <v>1.75586</v>
      </c>
      <c r="O30" s="38" t="n">
        <f aca="false">M30/N30</f>
        <v>0.52395806043762</v>
      </c>
      <c r="P30" s="0" t="n">
        <v>1.10138</v>
      </c>
      <c r="Q30" s="0" t="n">
        <v>0.680002</v>
      </c>
      <c r="R30" s="0" t="n">
        <v>1.10138</v>
      </c>
      <c r="S30" s="23" t="n">
        <v>9</v>
      </c>
      <c r="T30" s="25" t="n">
        <v>2.90327</v>
      </c>
    </row>
    <row r="31" customFormat="false" ht="13.5" hidden="false" customHeight="false" outlineLevel="0" collapsed="false">
      <c r="A31" s="23" t="n">
        <v>5</v>
      </c>
      <c r="B31" s="24" t="s">
        <v>80</v>
      </c>
      <c r="C31" s="25" t="n">
        <v>1.62082</v>
      </c>
      <c r="D31" s="24" t="n">
        <v>1.74542</v>
      </c>
      <c r="E31" s="24" t="n">
        <v>0.0573902</v>
      </c>
      <c r="F31" s="25" t="n">
        <v>0.805423</v>
      </c>
      <c r="G31" s="25" t="n">
        <f aca="false">D31*$B$9+$B$10</f>
        <v>-3.65542711624993</v>
      </c>
      <c r="H31" s="24" t="n">
        <f aca="false">G31-F31</f>
        <v>-4.46085011624993</v>
      </c>
      <c r="J31" s="26" t="n">
        <v>1.74542</v>
      </c>
      <c r="K31" s="24" t="n">
        <v>0.805423</v>
      </c>
      <c r="L31" s="0" t="n">
        <v>1.74542</v>
      </c>
      <c r="M31" s="0" t="n">
        <v>0.939997</v>
      </c>
      <c r="N31" s="0" t="n">
        <v>1.74542</v>
      </c>
      <c r="O31" s="38" t="n">
        <f aca="false">M31/N31</f>
        <v>0.538550606730758</v>
      </c>
      <c r="P31" s="0" t="n">
        <v>1.14607</v>
      </c>
      <c r="Q31" s="0" t="n">
        <v>0.559999</v>
      </c>
      <c r="R31" s="0" t="n">
        <v>1.14607</v>
      </c>
      <c r="S31" s="23" t="n">
        <v>3</v>
      </c>
      <c r="T31" s="25" t="n">
        <v>1.6703</v>
      </c>
    </row>
    <row r="32" customFormat="false" ht="13.5" hidden="false" customHeight="false" outlineLevel="0" collapsed="false">
      <c r="A32" s="27" t="n">
        <v>6</v>
      </c>
      <c r="B32" s="24" t="s">
        <v>80</v>
      </c>
      <c r="C32" s="28" t="n">
        <v>21.4284</v>
      </c>
      <c r="D32" s="29" t="n">
        <v>2.02665</v>
      </c>
      <c r="E32" s="29" t="n">
        <v>0.0578329</v>
      </c>
      <c r="F32" s="28" t="n">
        <v>0.866647</v>
      </c>
      <c r="G32" s="28" t="n">
        <f aca="false">D32*$B$9+$B$10</f>
        <v>-3.60173830985827</v>
      </c>
      <c r="H32" s="29" t="n">
        <f aca="false">G32-F32</f>
        <v>-4.46838530985827</v>
      </c>
      <c r="J32" s="26" t="n">
        <v>2.02665</v>
      </c>
      <c r="K32" s="24" t="n">
        <v>0.866647</v>
      </c>
      <c r="L32" s="0" t="n">
        <v>2.02665</v>
      </c>
      <c r="M32" s="0" t="n">
        <v>1.160003</v>
      </c>
      <c r="N32" s="0" t="n">
        <v>2.02665</v>
      </c>
      <c r="O32" s="38" t="n">
        <f aca="false">M32/N32</f>
        <v>0.572374608343819</v>
      </c>
      <c r="P32" s="0" t="n">
        <v>1.22392</v>
      </c>
      <c r="Q32" s="0" t="n">
        <v>1.949999</v>
      </c>
      <c r="R32" s="0" t="n">
        <v>1.22392</v>
      </c>
      <c r="S32" s="27" t="n">
        <v>10</v>
      </c>
      <c r="T32" s="28" t="n">
        <v>10.2603</v>
      </c>
    </row>
    <row r="33" customFormat="false" ht="12.75" hidden="false" customHeight="false" outlineLevel="0" collapsed="false">
      <c r="A33" s="23" t="n">
        <v>6</v>
      </c>
      <c r="B33" s="24" t="s">
        <v>80</v>
      </c>
      <c r="C33" s="25" t="n">
        <v>11.7881</v>
      </c>
      <c r="D33" s="24" t="n">
        <v>2.10752</v>
      </c>
      <c r="E33" s="24" t="n">
        <v>0.046137</v>
      </c>
      <c r="F33" s="25" t="n">
        <v>0.697523</v>
      </c>
      <c r="G33" s="25" t="n">
        <f aca="false">D33*$B$9+$B$10</f>
        <v>-3.58629965191675</v>
      </c>
      <c r="H33" s="24" t="n">
        <f aca="false">G33-F33</f>
        <v>-4.28382265191675</v>
      </c>
      <c r="J33" s="26" t="n">
        <v>2.10752</v>
      </c>
      <c r="K33" s="24" t="n">
        <v>0.697523</v>
      </c>
      <c r="L33" s="0" t="n">
        <v>2.10752</v>
      </c>
      <c r="M33" s="0" t="n">
        <v>1.409997</v>
      </c>
      <c r="N33" s="0" t="n">
        <v>2.10752</v>
      </c>
      <c r="O33" s="38" t="n">
        <f aca="false">M33/N33</f>
        <v>0.66903137336775</v>
      </c>
      <c r="P33" s="0" t="n">
        <v>1.26881</v>
      </c>
      <c r="Q33" s="0" t="n">
        <v>0.720005</v>
      </c>
      <c r="R33" s="0" t="n">
        <v>1.26881</v>
      </c>
      <c r="S33" s="23" t="n">
        <v>8</v>
      </c>
      <c r="T33" s="25" t="n">
        <v>10.5521</v>
      </c>
    </row>
    <row r="34" customFormat="false" ht="13.5" hidden="false" customHeight="false" outlineLevel="0" collapsed="false">
      <c r="A34" s="23" t="n">
        <v>6</v>
      </c>
      <c r="B34" s="24" t="s">
        <v>80</v>
      </c>
      <c r="C34" s="25" t="n">
        <v>1.68351</v>
      </c>
      <c r="D34" s="24" t="n">
        <v>2.09676</v>
      </c>
      <c r="E34" s="24" t="n">
        <v>0.0835404</v>
      </c>
      <c r="F34" s="25" t="n">
        <v>0.336764</v>
      </c>
      <c r="G34" s="25" t="n">
        <f aca="false">D34*$B$9+$B$10</f>
        <v>-3.58835381241448</v>
      </c>
      <c r="H34" s="24" t="n">
        <f aca="false">G34-F34</f>
        <v>-3.92511781241448</v>
      </c>
      <c r="J34" s="26" t="n">
        <v>2.09676</v>
      </c>
      <c r="K34" s="24" t="n">
        <v>0.336764</v>
      </c>
      <c r="L34" s="0" t="n">
        <v>2.09676</v>
      </c>
      <c r="M34" s="0" t="n">
        <v>1.759996</v>
      </c>
      <c r="N34" s="0" t="n">
        <v>2.09676</v>
      </c>
      <c r="O34" s="38" t="n">
        <f aca="false">M34/N34</f>
        <v>0.839388389706023</v>
      </c>
      <c r="P34" s="0" t="n">
        <v>1.30363</v>
      </c>
      <c r="Q34" s="0" t="n">
        <v>1.639995</v>
      </c>
      <c r="R34" s="0" t="n">
        <v>1.30363</v>
      </c>
      <c r="S34" s="23" t="n">
        <v>2</v>
      </c>
      <c r="T34" s="25" t="n">
        <v>1.55713</v>
      </c>
    </row>
    <row r="35" customFormat="false" ht="13.5" hidden="false" customHeight="false" outlineLevel="0" collapsed="false">
      <c r="A35" s="27" t="n">
        <v>7</v>
      </c>
      <c r="B35" s="24" t="s">
        <v>80</v>
      </c>
      <c r="C35" s="28" t="n">
        <v>19.9243</v>
      </c>
      <c r="D35" s="29" t="n">
        <v>2.8257</v>
      </c>
      <c r="E35" s="29" t="n">
        <v>0.0869977</v>
      </c>
      <c r="F35" s="28" t="n">
        <v>1.0957</v>
      </c>
      <c r="G35" s="28" t="n">
        <f aca="false">D35*$B$9+$B$10</f>
        <v>-3.44919398404932</v>
      </c>
      <c r="H35" s="29" t="n">
        <f aca="false">G35-F35</f>
        <v>-4.54489398404932</v>
      </c>
      <c r="J35" s="26" t="n">
        <v>2.8257</v>
      </c>
      <c r="K35" s="24" t="n">
        <v>1.0957</v>
      </c>
      <c r="L35" s="0" t="n">
        <v>2.8257</v>
      </c>
      <c r="M35" s="0" t="n">
        <v>1.73</v>
      </c>
      <c r="N35" s="0" t="n">
        <v>2.8257</v>
      </c>
      <c r="O35" s="38" t="n">
        <f aca="false">M35/N35</f>
        <v>0.6122376756202</v>
      </c>
      <c r="P35" s="0" t="n">
        <v>1.3056</v>
      </c>
      <c r="Q35" s="0" t="n">
        <v>0.709998</v>
      </c>
      <c r="R35" s="0" t="n">
        <v>1.3056</v>
      </c>
      <c r="S35" s="27" t="n">
        <v>5</v>
      </c>
      <c r="T35" s="28" t="n">
        <v>20.4494</v>
      </c>
    </row>
    <row r="36" customFormat="false" ht="12.75" hidden="false" customHeight="false" outlineLevel="0" collapsed="false">
      <c r="A36" s="23" t="n">
        <v>7</v>
      </c>
      <c r="B36" s="24" t="s">
        <v>80</v>
      </c>
      <c r="C36" s="25" t="n">
        <v>9.0893</v>
      </c>
      <c r="D36" s="24" t="n">
        <v>2.99363</v>
      </c>
      <c r="E36" s="24" t="n">
        <v>0.11449</v>
      </c>
      <c r="F36" s="25" t="n">
        <v>1.04363</v>
      </c>
      <c r="G36" s="25" t="n">
        <f aca="false">D36*$B$9+$B$10</f>
        <v>-3.41713495315877</v>
      </c>
      <c r="H36" s="24" t="n">
        <f aca="false">G36-F36</f>
        <v>-4.46076495315877</v>
      </c>
      <c r="J36" s="26" t="n">
        <v>2.99363</v>
      </c>
      <c r="K36" s="24" t="n">
        <v>1.04363</v>
      </c>
      <c r="L36" s="0" t="n">
        <v>2.99363</v>
      </c>
      <c r="M36" s="0" t="n">
        <v>1.95</v>
      </c>
      <c r="N36" s="0" t="n">
        <v>2.99363</v>
      </c>
      <c r="O36" s="38" t="n">
        <f aca="false">M36/N36</f>
        <v>0.651383103456339</v>
      </c>
      <c r="P36" s="0" t="n">
        <v>1.36634</v>
      </c>
      <c r="Q36" s="0" t="n">
        <v>0.82</v>
      </c>
      <c r="R36" s="0" t="n">
        <v>1.36634</v>
      </c>
      <c r="S36" s="23" t="n">
        <v>8</v>
      </c>
      <c r="T36" s="25" t="n">
        <v>2.43198</v>
      </c>
    </row>
    <row r="37" customFormat="false" ht="13.5" hidden="false" customHeight="false" outlineLevel="0" collapsed="false">
      <c r="A37" s="23" t="n">
        <v>7</v>
      </c>
      <c r="B37" s="24" t="s">
        <v>80</v>
      </c>
      <c r="C37" s="25" t="n">
        <v>2.74008</v>
      </c>
      <c r="D37" s="24" t="n">
        <v>2.78854</v>
      </c>
      <c r="E37" s="24" t="n">
        <v>0.10439</v>
      </c>
      <c r="F37" s="25" t="n">
        <v>0.838538</v>
      </c>
      <c r="G37" s="25" t="n">
        <f aca="false">D37*$B$9+$B$10</f>
        <v>-3.45628809223662</v>
      </c>
      <c r="H37" s="24" t="n">
        <f aca="false">G37-F37</f>
        <v>-4.29482609223662</v>
      </c>
      <c r="J37" s="26" t="n">
        <v>2.78854</v>
      </c>
      <c r="K37" s="24" t="n">
        <v>0.838538</v>
      </c>
      <c r="L37" s="0" t="n">
        <v>2.78854</v>
      </c>
      <c r="M37" s="0" t="n">
        <v>1.950002</v>
      </c>
      <c r="N37" s="0" t="n">
        <v>2.78854</v>
      </c>
      <c r="O37" s="38" t="n">
        <f aca="false">M37/N37</f>
        <v>0.699291385456189</v>
      </c>
      <c r="P37" s="0" t="n">
        <v>1.44467</v>
      </c>
      <c r="Q37" s="0" t="n">
        <v>2.190002</v>
      </c>
      <c r="R37" s="0" t="n">
        <v>1.44467</v>
      </c>
      <c r="S37" s="23" t="n">
        <v>10</v>
      </c>
      <c r="T37" s="25" t="n">
        <v>20.551</v>
      </c>
    </row>
    <row r="38" customFormat="false" ht="13.5" hidden="false" customHeight="false" outlineLevel="0" collapsed="false">
      <c r="A38" s="27" t="n">
        <v>8</v>
      </c>
      <c r="B38" s="24" t="s">
        <v>80</v>
      </c>
      <c r="C38" s="28" t="n">
        <v>19.561</v>
      </c>
      <c r="D38" s="29" t="n">
        <v>0.69471</v>
      </c>
      <c r="E38" s="29" t="n">
        <v>0.0478531</v>
      </c>
      <c r="F38" s="28" t="n">
        <v>0.29471</v>
      </c>
      <c r="G38" s="28" t="n">
        <f aca="false">D38*$B$9+$B$10</f>
        <v>-3.85601512522398</v>
      </c>
      <c r="H38" s="29" t="n">
        <f aca="false">G38-F38</f>
        <v>-4.15072512522398</v>
      </c>
      <c r="J38" s="26" t="n">
        <v>0.69471</v>
      </c>
      <c r="K38" s="24" t="n">
        <v>0.29471</v>
      </c>
      <c r="L38" s="0" t="n">
        <v>0.69471</v>
      </c>
      <c r="M38" s="0" t="n">
        <v>0.4</v>
      </c>
      <c r="N38" s="0" t="n">
        <v>0.69471</v>
      </c>
      <c r="O38" s="38" t="n">
        <f aca="false">M38/N38</f>
        <v>0.575779821796145</v>
      </c>
      <c r="P38" s="0" t="n">
        <v>1.52785</v>
      </c>
      <c r="Q38" s="0" t="n">
        <v>1.5699953</v>
      </c>
      <c r="R38" s="0" t="n">
        <v>1.52785</v>
      </c>
      <c r="S38" s="27" t="n">
        <v>2</v>
      </c>
      <c r="T38" s="28" t="n">
        <v>11.0782</v>
      </c>
    </row>
    <row r="39" customFormat="false" ht="12.75" hidden="false" customHeight="false" outlineLevel="0" collapsed="false">
      <c r="A39" s="23" t="n">
        <v>8</v>
      </c>
      <c r="B39" s="24" t="s">
        <v>80</v>
      </c>
      <c r="C39" s="25" t="n">
        <v>10.5521</v>
      </c>
      <c r="D39" s="24" t="n">
        <v>1.26881</v>
      </c>
      <c r="E39" s="24" t="n">
        <v>0.0631934</v>
      </c>
      <c r="F39" s="25" t="n">
        <v>0.548805</v>
      </c>
      <c r="G39" s="25" t="n">
        <f aca="false">D39*$B$9+$B$10</f>
        <v>-3.74641535368664</v>
      </c>
      <c r="H39" s="24" t="n">
        <f aca="false">G39-F39</f>
        <v>-4.29522035368664</v>
      </c>
      <c r="J39" s="26" t="n">
        <v>1.26881</v>
      </c>
      <c r="K39" s="24" t="n">
        <v>0.548805</v>
      </c>
      <c r="L39" s="0" t="n">
        <v>1.26881</v>
      </c>
      <c r="M39" s="0" t="n">
        <v>0.720005</v>
      </c>
      <c r="N39" s="0" t="n">
        <v>1.26881</v>
      </c>
      <c r="O39" s="38" t="n">
        <f aca="false">M39/N39</f>
        <v>0.567464789842451</v>
      </c>
      <c r="P39" s="0" t="n">
        <v>1.54602</v>
      </c>
      <c r="Q39" s="0" t="n">
        <v>1.5000034</v>
      </c>
      <c r="R39" s="0" t="n">
        <v>1.54602</v>
      </c>
      <c r="S39" s="23" t="n">
        <v>2</v>
      </c>
      <c r="T39" s="25" t="n">
        <v>19.5782</v>
      </c>
    </row>
    <row r="40" customFormat="false" ht="13.5" hidden="false" customHeight="false" outlineLevel="0" collapsed="false">
      <c r="A40" s="23" t="n">
        <v>8</v>
      </c>
      <c r="B40" s="24" t="s">
        <v>80</v>
      </c>
      <c r="C40" s="25" t="n">
        <v>2.43198</v>
      </c>
      <c r="D40" s="24" t="n">
        <v>1.36634</v>
      </c>
      <c r="E40" s="24" t="n">
        <v>0.0681754</v>
      </c>
      <c r="F40" s="25" t="n">
        <v>0.54634</v>
      </c>
      <c r="G40" s="25" t="n">
        <f aca="false">D40*$B$9+$B$10</f>
        <v>-3.72779618330162</v>
      </c>
      <c r="H40" s="24" t="n">
        <f aca="false">G40-F40</f>
        <v>-4.27413618330162</v>
      </c>
      <c r="J40" s="26" t="n">
        <v>1.36634</v>
      </c>
      <c r="K40" s="24" t="n">
        <v>0.54634</v>
      </c>
      <c r="L40" s="0" t="n">
        <v>1.36634</v>
      </c>
      <c r="M40" s="0" t="n">
        <v>0.82</v>
      </c>
      <c r="N40" s="0" t="n">
        <v>1.36634</v>
      </c>
      <c r="O40" s="38" t="n">
        <f aca="false">M40/N40</f>
        <v>0.600143448921937</v>
      </c>
      <c r="P40" s="0" t="n">
        <v>1.74542</v>
      </c>
      <c r="Q40" s="0" t="n">
        <v>0.939997</v>
      </c>
      <c r="R40" s="0" t="n">
        <v>1.74542</v>
      </c>
      <c r="S40" s="23" t="n">
        <v>5</v>
      </c>
      <c r="T40" s="25" t="n">
        <v>1.62082</v>
      </c>
    </row>
    <row r="41" customFormat="false" ht="13.5" hidden="false" customHeight="false" outlineLevel="0" collapsed="false">
      <c r="A41" s="27" t="n">
        <v>9</v>
      </c>
      <c r="B41" s="24" t="s">
        <v>80</v>
      </c>
      <c r="C41" s="28" t="n">
        <v>20.6412</v>
      </c>
      <c r="D41" s="29" t="n">
        <v>1.07186</v>
      </c>
      <c r="E41" s="29" t="n">
        <v>0.0488798</v>
      </c>
      <c r="F41" s="28" t="n">
        <v>0.261863</v>
      </c>
      <c r="G41" s="28" t="n">
        <f aca="false">D41*$B$9+$B$10</f>
        <v>-3.78401450889354</v>
      </c>
      <c r="H41" s="29" t="n">
        <f aca="false">G41-F41</f>
        <v>-4.04587750889354</v>
      </c>
      <c r="J41" s="26" t="n">
        <v>1.07186</v>
      </c>
      <c r="K41" s="24" t="n">
        <v>0.261863</v>
      </c>
      <c r="L41" s="0" t="n">
        <v>1.07186</v>
      </c>
      <c r="M41" s="0" t="n">
        <v>0.809997</v>
      </c>
      <c r="N41" s="0" t="n">
        <v>1.07186</v>
      </c>
      <c r="O41" s="38" t="n">
        <f aca="false">M41/N41</f>
        <v>0.755692907655851</v>
      </c>
      <c r="P41" s="0" t="n">
        <v>1.75586</v>
      </c>
      <c r="Q41" s="0" t="n">
        <v>0.919997</v>
      </c>
      <c r="R41" s="0" t="n">
        <v>1.75586</v>
      </c>
      <c r="S41" s="27" t="n">
        <v>5</v>
      </c>
      <c r="T41" s="28" t="n">
        <v>10.3136</v>
      </c>
    </row>
    <row r="42" customFormat="false" ht="12.75" hidden="false" customHeight="false" outlineLevel="0" collapsed="false">
      <c r="A42" s="23" t="n">
        <v>9</v>
      </c>
      <c r="B42" s="24" t="s">
        <v>80</v>
      </c>
      <c r="C42" s="25" t="n">
        <v>10.3678</v>
      </c>
      <c r="D42" s="24" t="n">
        <v>1.08601</v>
      </c>
      <c r="E42" s="24" t="n">
        <v>0.0582415</v>
      </c>
      <c r="F42" s="25" t="n">
        <v>0.446008</v>
      </c>
      <c r="G42" s="25" t="n">
        <f aca="false">D42*$B$9+$B$10</f>
        <v>-3.78131317329477</v>
      </c>
      <c r="H42" s="24" t="n">
        <f aca="false">G42-F42</f>
        <v>-4.22732117329477</v>
      </c>
      <c r="J42" s="26" t="n">
        <v>1.08601</v>
      </c>
      <c r="K42" s="24" t="n">
        <v>0.446008</v>
      </c>
      <c r="L42" s="0" t="n">
        <v>1.08601</v>
      </c>
      <c r="M42" s="0" t="n">
        <v>0.640002</v>
      </c>
      <c r="N42" s="0" t="n">
        <v>1.08601</v>
      </c>
      <c r="O42" s="38" t="n">
        <f aca="false">M42/N42</f>
        <v>0.589315015515511</v>
      </c>
      <c r="P42" s="0" t="n">
        <v>1.92101</v>
      </c>
      <c r="Q42" s="0" t="n">
        <v>3.05</v>
      </c>
      <c r="R42" s="0" t="n">
        <v>1.92101</v>
      </c>
      <c r="S42" s="23" t="n">
        <v>13</v>
      </c>
      <c r="T42" s="25" t="n">
        <v>20.5737</v>
      </c>
    </row>
    <row r="43" customFormat="false" ht="13.5" hidden="false" customHeight="false" outlineLevel="0" collapsed="false">
      <c r="A43" s="23" t="n">
        <v>9</v>
      </c>
      <c r="B43" s="24" t="s">
        <v>80</v>
      </c>
      <c r="C43" s="25" t="n">
        <v>2.90327</v>
      </c>
      <c r="D43" s="24" t="n">
        <v>1.10138</v>
      </c>
      <c r="E43" s="24" t="n">
        <v>0.0690161</v>
      </c>
      <c r="F43" s="25" t="n">
        <v>0.421378</v>
      </c>
      <c r="G43" s="25" t="n">
        <f aca="false">D43*$B$9+$B$10</f>
        <v>-3.77837893102246</v>
      </c>
      <c r="H43" s="24" t="n">
        <f aca="false">G43-F43</f>
        <v>-4.19975693102246</v>
      </c>
      <c r="J43" s="26" t="n">
        <v>1.10138</v>
      </c>
      <c r="K43" s="24" t="n">
        <v>0.421378</v>
      </c>
      <c r="L43" s="0" t="n">
        <v>1.10138</v>
      </c>
      <c r="M43" s="0" t="n">
        <v>0.680002</v>
      </c>
      <c r="N43" s="0" t="n">
        <v>1.10138</v>
      </c>
      <c r="O43" s="38" t="n">
        <f aca="false">M43/N43</f>
        <v>0.617409068623</v>
      </c>
      <c r="P43" s="0" t="n">
        <v>1.97448</v>
      </c>
      <c r="Q43" s="0" t="n">
        <v>18.28998</v>
      </c>
      <c r="R43" s="0" t="n">
        <v>1.97448</v>
      </c>
      <c r="S43" s="23" t="n">
        <v>20</v>
      </c>
      <c r="T43" s="25" t="n">
        <v>20.5049</v>
      </c>
    </row>
    <row r="44" customFormat="false" ht="13.5" hidden="false" customHeight="false" outlineLevel="0" collapsed="false">
      <c r="A44" s="27" t="n">
        <v>10</v>
      </c>
      <c r="B44" s="24" t="s">
        <v>80</v>
      </c>
      <c r="C44" s="28" t="n">
        <v>20.551</v>
      </c>
      <c r="D44" s="29" t="n">
        <v>1.44467</v>
      </c>
      <c r="E44" s="29" t="n">
        <v>0.216392</v>
      </c>
      <c r="F44" s="28" t="n">
        <v>-0.745332</v>
      </c>
      <c r="G44" s="28" t="n">
        <f aca="false">D44*$B$9+$B$10</f>
        <v>-3.71284242941811</v>
      </c>
      <c r="H44" s="29" t="n">
        <f aca="false">G44-F44</f>
        <v>-2.96751042941811</v>
      </c>
      <c r="J44" s="26" t="n">
        <v>1.44467</v>
      </c>
      <c r="K44" s="24" t="n">
        <v>-0.745332</v>
      </c>
      <c r="L44" s="0" t="n">
        <v>1.44467</v>
      </c>
      <c r="M44" s="0" t="n">
        <v>2.190002</v>
      </c>
      <c r="N44" s="0" t="n">
        <v>1.44467</v>
      </c>
      <c r="O44" s="38" t="n">
        <f aca="false">M44/N44</f>
        <v>1.51591851426277</v>
      </c>
      <c r="P44" s="0" t="n">
        <v>2.02665</v>
      </c>
      <c r="Q44" s="0" t="n">
        <v>1.160003</v>
      </c>
      <c r="R44" s="0" t="n">
        <v>2.02665</v>
      </c>
      <c r="S44" s="27" t="n">
        <v>6</v>
      </c>
      <c r="T44" s="28" t="n">
        <v>21.4284</v>
      </c>
    </row>
    <row r="45" customFormat="false" ht="12.75" hidden="false" customHeight="false" outlineLevel="0" collapsed="false">
      <c r="A45" s="23" t="n">
        <v>10</v>
      </c>
      <c r="B45" s="24" t="s">
        <v>80</v>
      </c>
      <c r="C45" s="25" t="n">
        <v>10.2603</v>
      </c>
      <c r="D45" s="24" t="n">
        <v>1.22392</v>
      </c>
      <c r="E45" s="24" t="n">
        <v>0.204173</v>
      </c>
      <c r="F45" s="25" t="n">
        <v>-0.726079</v>
      </c>
      <c r="G45" s="25" t="n">
        <f aca="false">D45*$B$9+$B$10</f>
        <v>-3.75498517383001</v>
      </c>
      <c r="H45" s="24" t="n">
        <f aca="false">G45-F45</f>
        <v>-3.02890617383001</v>
      </c>
      <c r="J45" s="26" t="n">
        <v>1.22392</v>
      </c>
      <c r="K45" s="24" t="n">
        <v>-0.726079</v>
      </c>
      <c r="L45" s="0" t="n">
        <v>1.22392</v>
      </c>
      <c r="M45" s="0" t="n">
        <v>1.949999</v>
      </c>
      <c r="N45" s="0" t="n">
        <v>1.22392</v>
      </c>
      <c r="O45" s="32" t="n">
        <f aca="false">M45/N45</f>
        <v>1.59324057127917</v>
      </c>
      <c r="P45" s="0" t="n">
        <v>2.09676</v>
      </c>
      <c r="Q45" s="0" t="n">
        <v>1.759996</v>
      </c>
      <c r="R45" s="0" t="n">
        <v>2.09676</v>
      </c>
      <c r="S45" s="23" t="n">
        <v>6</v>
      </c>
      <c r="T45" s="25" t="n">
        <v>1.68351</v>
      </c>
    </row>
    <row r="46" customFormat="false" ht="13.5" hidden="false" customHeight="false" outlineLevel="0" collapsed="false">
      <c r="A46" s="23" t="n">
        <v>10</v>
      </c>
      <c r="B46" s="24" t="s">
        <v>80</v>
      </c>
      <c r="C46" s="25" t="n">
        <v>1.68705</v>
      </c>
      <c r="D46" s="24" t="n">
        <v>0.607905</v>
      </c>
      <c r="E46" s="24" t="n">
        <v>0.178204</v>
      </c>
      <c r="F46" s="25" t="n">
        <v>-1.2021</v>
      </c>
      <c r="G46" s="25" t="n">
        <f aca="false">D46*$B$9+$B$10</f>
        <v>-3.87258681686011</v>
      </c>
      <c r="H46" s="24" t="n">
        <f aca="false">G46-F46</f>
        <v>-2.67048681686011</v>
      </c>
      <c r="J46" s="26" t="n">
        <v>0.607905</v>
      </c>
      <c r="K46" s="24" t="n">
        <v>-1.2021</v>
      </c>
      <c r="L46" s="0" t="n">
        <v>0.607905</v>
      </c>
      <c r="M46" s="0" t="n">
        <v>1.810005</v>
      </c>
      <c r="N46" s="0" t="n">
        <v>0.607905</v>
      </c>
      <c r="O46" s="32" t="n">
        <f aca="false">M46/N46</f>
        <v>2.97744713400943</v>
      </c>
      <c r="P46" s="0" t="n">
        <v>2.10752</v>
      </c>
      <c r="Q46" s="0" t="n">
        <v>1.409997</v>
      </c>
      <c r="R46" s="0" t="n">
        <v>2.10752</v>
      </c>
      <c r="S46" s="23" t="n">
        <v>6</v>
      </c>
      <c r="T46" s="25" t="n">
        <v>11.7881</v>
      </c>
    </row>
    <row r="47" customFormat="false" ht="13.5" hidden="false" customHeight="false" outlineLevel="0" collapsed="false">
      <c r="A47" s="27" t="n">
        <v>11</v>
      </c>
      <c r="B47" s="24" t="s">
        <v>80</v>
      </c>
      <c r="C47" s="28" t="n">
        <v>19.8907</v>
      </c>
      <c r="D47" s="29" t="n">
        <v>0.278382</v>
      </c>
      <c r="E47" s="29" t="n">
        <v>0.0334028</v>
      </c>
      <c r="F47" s="28" t="n">
        <v>-0.461618</v>
      </c>
      <c r="G47" s="28" t="n">
        <f aca="false">D47*$B$9+$B$10</f>
        <v>-3.93549510028861</v>
      </c>
      <c r="H47" s="29" t="n">
        <f aca="false">G47-F47</f>
        <v>-3.47387710028861</v>
      </c>
      <c r="J47" s="26" t="n">
        <v>0.278382</v>
      </c>
      <c r="K47" s="24" t="n">
        <v>-0.461618</v>
      </c>
      <c r="L47" s="35" t="n">
        <v>0.278382</v>
      </c>
      <c r="M47" s="35" t="n">
        <v>0.74</v>
      </c>
      <c r="N47" s="35" t="n">
        <v>0.278382</v>
      </c>
      <c r="O47" s="36" t="n">
        <f aca="false">M47/N47</f>
        <v>2.65821784454455</v>
      </c>
      <c r="P47" s="0" t="n">
        <v>2.11302</v>
      </c>
      <c r="Q47" s="0" t="n">
        <v>2.330003</v>
      </c>
      <c r="R47" s="0" t="n">
        <v>2.11302</v>
      </c>
      <c r="S47" s="27" t="n">
        <v>21</v>
      </c>
      <c r="T47" s="28" t="n">
        <v>20.5904</v>
      </c>
    </row>
    <row r="48" customFormat="false" ht="12.75" hidden="false" customHeight="false" outlineLevel="0" collapsed="false">
      <c r="A48" s="23" t="n">
        <v>11</v>
      </c>
      <c r="B48" s="24" t="s">
        <v>80</v>
      </c>
      <c r="C48" s="25" t="n">
        <v>10.7083</v>
      </c>
      <c r="D48" s="24" t="n">
        <v>0.587071</v>
      </c>
      <c r="E48" s="24" t="n">
        <v>0.0294993</v>
      </c>
      <c r="F48" s="25" t="n">
        <v>-1.75293</v>
      </c>
      <c r="G48" s="25" t="n">
        <f aca="false">D48*$B$9+$B$10</f>
        <v>-3.87656417557847</v>
      </c>
      <c r="H48" s="24" t="n">
        <f aca="false">G48-F48</f>
        <v>-2.12363417557847</v>
      </c>
      <c r="J48" s="26" t="n">
        <v>0.587071</v>
      </c>
      <c r="K48" s="24" t="n">
        <v>-1.75293</v>
      </c>
      <c r="L48" s="35" t="n">
        <v>0.587071</v>
      </c>
      <c r="M48" s="35" t="n">
        <v>2.340001</v>
      </c>
      <c r="N48" s="35" t="n">
        <v>0.587071</v>
      </c>
      <c r="O48" s="36" t="n">
        <f aca="false">M48/N48</f>
        <v>3.98589097400485</v>
      </c>
      <c r="P48" s="0" t="n">
        <v>2.11486</v>
      </c>
      <c r="Q48" s="0" t="n">
        <v>2.420001</v>
      </c>
      <c r="R48" s="0" t="n">
        <v>2.11486</v>
      </c>
      <c r="S48" s="23" t="n">
        <v>21</v>
      </c>
      <c r="T48" s="25" t="n">
        <v>1.53764</v>
      </c>
    </row>
    <row r="49" customFormat="false" ht="13.5" hidden="false" customHeight="false" outlineLevel="0" collapsed="false">
      <c r="A49" s="23" t="n">
        <v>11</v>
      </c>
      <c r="B49" s="24" t="s">
        <v>80</v>
      </c>
      <c r="C49" s="25" t="n">
        <v>1.53015</v>
      </c>
      <c r="D49" s="24" t="n">
        <v>0.644722</v>
      </c>
      <c r="E49" s="24" t="n">
        <v>0.0281641</v>
      </c>
      <c r="F49" s="25" t="n">
        <v>-5.93528</v>
      </c>
      <c r="G49" s="25" t="n">
        <f aca="false">D49*$B$9+$B$10</f>
        <v>-3.86555818981135</v>
      </c>
      <c r="H49" s="24" t="n">
        <f aca="false">G49-F49</f>
        <v>2.06972181018865</v>
      </c>
      <c r="J49" s="26" t="n">
        <v>0.644722</v>
      </c>
      <c r="K49" s="24" t="n">
        <v>-5.93528</v>
      </c>
      <c r="L49" s="35" t="n">
        <v>0.644722</v>
      </c>
      <c r="M49" s="35" t="n">
        <v>6.580002</v>
      </c>
      <c r="N49" s="35" t="n">
        <v>0.644722</v>
      </c>
      <c r="O49" s="36" t="n">
        <f aca="false">M49/N49</f>
        <v>10.2059523329435</v>
      </c>
      <c r="P49" s="0" t="n">
        <v>2.11905</v>
      </c>
      <c r="Q49" s="0" t="n">
        <v>2.359996</v>
      </c>
      <c r="R49" s="0" t="n">
        <v>2.11905</v>
      </c>
      <c r="S49" s="23" t="n">
        <v>21</v>
      </c>
      <c r="T49" s="25" t="n">
        <v>10.5988</v>
      </c>
    </row>
    <row r="50" customFormat="false" ht="13.5" hidden="false" customHeight="false" outlineLevel="0" collapsed="false">
      <c r="A50" s="27" t="n">
        <v>12</v>
      </c>
      <c r="B50" s="24" t="s">
        <v>80</v>
      </c>
      <c r="C50" s="28" t="n">
        <v>20.3125</v>
      </c>
      <c r="D50" s="29" t="n">
        <v>2.70161</v>
      </c>
      <c r="E50" s="29" t="n">
        <v>0.541091</v>
      </c>
      <c r="F50" s="28" t="n">
        <v>-1.62839</v>
      </c>
      <c r="G50" s="28" t="n">
        <f aca="false">D50*$B$9+$B$10</f>
        <v>-3.47288364726143</v>
      </c>
      <c r="H50" s="29" t="n">
        <f aca="false">G50-F50</f>
        <v>-1.84449364726143</v>
      </c>
      <c r="J50" s="26" t="n">
        <v>2.70161</v>
      </c>
      <c r="K50" s="24" t="n">
        <v>-1.62839</v>
      </c>
      <c r="L50" s="0" t="n">
        <v>2.70161</v>
      </c>
      <c r="M50" s="0" t="n">
        <v>4.33</v>
      </c>
      <c r="N50" s="0" t="n">
        <v>2.70161</v>
      </c>
      <c r="O50" s="32" t="n">
        <f aca="false">M50/N50</f>
        <v>1.60274799101277</v>
      </c>
      <c r="P50" s="0" t="n">
        <v>2.57434</v>
      </c>
      <c r="Q50" s="0" t="n">
        <v>23.42004</v>
      </c>
      <c r="R50" s="0" t="n">
        <v>2.57434</v>
      </c>
      <c r="S50" s="27" t="n">
        <v>16</v>
      </c>
      <c r="T50" s="28" t="n">
        <v>1.89806</v>
      </c>
    </row>
    <row r="51" customFormat="false" ht="12.75" hidden="false" customHeight="false" outlineLevel="0" collapsed="false">
      <c r="A51" s="23" t="n">
        <v>12</v>
      </c>
      <c r="B51" s="24" t="s">
        <v>80</v>
      </c>
      <c r="C51" s="25" t="n">
        <v>10.3714</v>
      </c>
      <c r="D51" s="24" t="n">
        <v>49.4454</v>
      </c>
      <c r="E51" s="24" t="n">
        <v>0.435854</v>
      </c>
      <c r="F51" s="25" t="n">
        <v>7.77537</v>
      </c>
      <c r="G51" s="25" t="n">
        <f aca="false">D51*$B$9+$B$10</f>
        <v>5.4508381865476</v>
      </c>
      <c r="H51" s="24" t="n">
        <f aca="false">G51-F51</f>
        <v>-2.3245318134524</v>
      </c>
      <c r="J51" s="26" t="n">
        <v>49.4454</v>
      </c>
      <c r="K51" s="24" t="n">
        <v>7.77537</v>
      </c>
      <c r="L51" s="0" t="n">
        <v>49.4454</v>
      </c>
      <c r="M51" s="0" t="n">
        <v>41.67003</v>
      </c>
      <c r="N51" s="0" t="n">
        <v>49.4454</v>
      </c>
      <c r="O51" s="38" t="n">
        <f aca="false">M51/N51</f>
        <v>0.842748364863061</v>
      </c>
      <c r="P51" s="0" t="n">
        <v>2.65844</v>
      </c>
      <c r="Q51" s="0" t="n">
        <v>4.96</v>
      </c>
      <c r="R51" s="0" t="n">
        <v>2.65844</v>
      </c>
      <c r="S51" s="23" t="n">
        <v>14</v>
      </c>
      <c r="T51" s="25" t="n">
        <v>20.0211</v>
      </c>
    </row>
    <row r="52" customFormat="false" ht="13.5" hidden="false" customHeight="false" outlineLevel="0" collapsed="false">
      <c r="A52" s="23" t="n">
        <v>12</v>
      </c>
      <c r="B52" s="24" t="s">
        <v>80</v>
      </c>
      <c r="C52" s="25" t="n">
        <v>1.84193</v>
      </c>
      <c r="D52" s="24" t="n">
        <v>49.3022</v>
      </c>
      <c r="E52" s="24" t="n">
        <v>0.602891</v>
      </c>
      <c r="F52" s="25" t="n">
        <v>5.62222</v>
      </c>
      <c r="G52" s="25" t="n">
        <f aca="false">D52*$B$9+$B$10</f>
        <v>5.42350028847384</v>
      </c>
      <c r="H52" s="24" t="n">
        <f aca="false">G52-F52</f>
        <v>-0.198719711526166</v>
      </c>
      <c r="J52" s="26" t="n">
        <v>49.3022</v>
      </c>
      <c r="K52" s="24" t="n">
        <v>5.62222</v>
      </c>
      <c r="L52" s="0" t="n">
        <v>49.3022</v>
      </c>
      <c r="M52" s="0" t="n">
        <v>43.67998</v>
      </c>
      <c r="N52" s="0" t="n">
        <v>49.3022</v>
      </c>
      <c r="O52" s="38" t="n">
        <f aca="false">M52/N52</f>
        <v>0.885964115191614</v>
      </c>
      <c r="P52" s="0" t="n">
        <v>2.70161</v>
      </c>
      <c r="Q52" s="0" t="n">
        <v>4.33</v>
      </c>
      <c r="R52" s="0" t="n">
        <v>2.70161</v>
      </c>
      <c r="S52" s="23" t="n">
        <v>12</v>
      </c>
      <c r="T52" s="25" t="n">
        <v>20.3125</v>
      </c>
    </row>
    <row r="53" customFormat="false" ht="13.5" hidden="false" customHeight="false" outlineLevel="0" collapsed="false">
      <c r="A53" s="27" t="n">
        <v>13</v>
      </c>
      <c r="B53" s="24" t="s">
        <v>80</v>
      </c>
      <c r="C53" s="28" t="n">
        <v>20.5737</v>
      </c>
      <c r="D53" s="29" t="n">
        <v>1.92101</v>
      </c>
      <c r="E53" s="29" t="n">
        <v>0.127345</v>
      </c>
      <c r="F53" s="28" t="n">
        <v>-1.12899</v>
      </c>
      <c r="G53" s="28" t="n">
        <f aca="false">D53*$B$9+$B$10</f>
        <v>-3.62190573690096</v>
      </c>
      <c r="H53" s="29" t="n">
        <f aca="false">G53-F53</f>
        <v>-2.49291573690096</v>
      </c>
      <c r="J53" s="26" t="n">
        <v>1.92101</v>
      </c>
      <c r="K53" s="24" t="n">
        <v>-1.12899</v>
      </c>
      <c r="L53" s="0" t="n">
        <v>1.92101</v>
      </c>
      <c r="M53" s="0" t="n">
        <v>3.05</v>
      </c>
      <c r="N53" s="0" t="n">
        <v>1.92101</v>
      </c>
      <c r="O53" s="32" t="n">
        <f aca="false">M53/N53</f>
        <v>1.58770646691064</v>
      </c>
      <c r="P53" s="0" t="n">
        <v>2.78854</v>
      </c>
      <c r="Q53" s="0" t="n">
        <v>1.950002</v>
      </c>
      <c r="R53" s="0" t="n">
        <v>2.78854</v>
      </c>
      <c r="S53" s="27" t="n">
        <v>7</v>
      </c>
      <c r="T53" s="28" t="n">
        <v>2.74008</v>
      </c>
    </row>
    <row r="54" customFormat="false" ht="12.75" hidden="false" customHeight="false" outlineLevel="0" collapsed="false">
      <c r="A54" s="23" t="n">
        <v>13</v>
      </c>
      <c r="B54" s="24" t="s">
        <v>80</v>
      </c>
      <c r="C54" s="25" t="n">
        <v>10.0607</v>
      </c>
      <c r="D54" s="24" t="n">
        <v>17.624</v>
      </c>
      <c r="E54" s="24" t="n">
        <v>5.63353</v>
      </c>
      <c r="F54" s="25" t="n">
        <v>-4.47599</v>
      </c>
      <c r="G54" s="25" t="n">
        <f aca="false">D54*$B$9+$B$10</f>
        <v>-0.624093306221185</v>
      </c>
      <c r="H54" s="24" t="n">
        <f aca="false">G54-F54</f>
        <v>3.85189669377882</v>
      </c>
      <c r="J54" s="26" t="n">
        <v>17.624</v>
      </c>
      <c r="K54" s="24" t="n">
        <v>-4.47599</v>
      </c>
      <c r="L54" s="0" t="n">
        <v>17.624</v>
      </c>
      <c r="M54" s="0" t="n">
        <v>22.09999</v>
      </c>
      <c r="N54" s="0" t="n">
        <v>17.624</v>
      </c>
      <c r="O54" s="38" t="n">
        <f aca="false">M54/N54</f>
        <v>1.25397128915116</v>
      </c>
      <c r="P54" s="0" t="n">
        <v>2.79797</v>
      </c>
      <c r="Q54" s="0" t="n">
        <v>4.78</v>
      </c>
      <c r="R54" s="0" t="n">
        <v>2.79797</v>
      </c>
      <c r="S54" s="23" t="n">
        <v>14</v>
      </c>
      <c r="T54" s="25" t="n">
        <v>9.7615</v>
      </c>
    </row>
    <row r="55" customFormat="false" ht="13.5" hidden="false" customHeight="false" outlineLevel="0" collapsed="false">
      <c r="A55" s="23" t="n">
        <v>13</v>
      </c>
      <c r="B55" s="24" t="s">
        <v>80</v>
      </c>
      <c r="C55" s="25" t="n">
        <v>3.3517</v>
      </c>
      <c r="D55" s="24" t="n">
        <v>29.6055</v>
      </c>
      <c r="E55" s="24" t="n">
        <v>3.81354</v>
      </c>
      <c r="F55" s="25" t="n">
        <v>-2.34449</v>
      </c>
      <c r="G55" s="25" t="n">
        <f aca="false">D55*$B$9+$B$10</f>
        <v>1.66326022569787</v>
      </c>
      <c r="H55" s="24" t="n">
        <f aca="false">G55-F55</f>
        <v>4.00775022569787</v>
      </c>
      <c r="J55" s="26" t="n">
        <v>29.6055</v>
      </c>
      <c r="K55" s="24" t="n">
        <v>-2.34449</v>
      </c>
      <c r="L55" s="0" t="n">
        <v>29.6055</v>
      </c>
      <c r="M55" s="0" t="n">
        <v>31.94999</v>
      </c>
      <c r="N55" s="0" t="n">
        <v>29.6055</v>
      </c>
      <c r="O55" s="38" t="n">
        <f aca="false">M55/N55</f>
        <v>1.07919102869399</v>
      </c>
      <c r="P55" s="0" t="n">
        <v>2.82025</v>
      </c>
      <c r="Q55" s="0" t="n">
        <v>5.17</v>
      </c>
      <c r="R55" s="0" t="n">
        <v>2.82025</v>
      </c>
      <c r="S55" s="23" t="n">
        <v>14</v>
      </c>
      <c r="T55" s="25" t="n">
        <v>1.58188</v>
      </c>
    </row>
    <row r="56" customFormat="false" ht="13.5" hidden="false" customHeight="false" outlineLevel="0" collapsed="false">
      <c r="A56" s="27" t="n">
        <v>14</v>
      </c>
      <c r="B56" s="24" t="s">
        <v>80</v>
      </c>
      <c r="C56" s="28" t="n">
        <v>20.0211</v>
      </c>
      <c r="D56" s="29" t="n">
        <v>2.65844</v>
      </c>
      <c r="E56" s="29" t="n">
        <v>0.160325</v>
      </c>
      <c r="F56" s="28" t="n">
        <v>-2.30156</v>
      </c>
      <c r="G56" s="28" t="n">
        <f aca="false">D56*$B$9+$B$10</f>
        <v>-3.48112510717654</v>
      </c>
      <c r="H56" s="29" t="n">
        <f aca="false">G56-F56</f>
        <v>-1.17956510717654</v>
      </c>
      <c r="J56" s="26" t="n">
        <v>2.65844</v>
      </c>
      <c r="K56" s="24" t="n">
        <v>-2.30156</v>
      </c>
      <c r="L56" s="0" t="n">
        <v>2.65844</v>
      </c>
      <c r="M56" s="0" t="n">
        <v>4.96</v>
      </c>
      <c r="N56" s="0" t="n">
        <v>2.65844</v>
      </c>
      <c r="O56" s="32" t="n">
        <f aca="false">M56/N56</f>
        <v>1.86575585681828</v>
      </c>
      <c r="P56" s="0" t="n">
        <v>2.8257</v>
      </c>
      <c r="Q56" s="0" t="n">
        <v>1.73</v>
      </c>
      <c r="R56" s="0" t="n">
        <v>2.8257</v>
      </c>
      <c r="S56" s="27" t="n">
        <v>7</v>
      </c>
      <c r="T56" s="28" t="n">
        <v>19.9243</v>
      </c>
    </row>
    <row r="57" customFormat="false" ht="12.75" hidden="false" customHeight="false" outlineLevel="0" collapsed="false">
      <c r="A57" s="23" t="n">
        <v>14</v>
      </c>
      <c r="B57" s="24" t="s">
        <v>80</v>
      </c>
      <c r="C57" s="25" t="n">
        <v>9.7615</v>
      </c>
      <c r="D57" s="24" t="n">
        <v>2.79797</v>
      </c>
      <c r="E57" s="24" t="n">
        <v>0.1889</v>
      </c>
      <c r="F57" s="25" t="n">
        <v>-1.98203</v>
      </c>
      <c r="G57" s="25" t="n">
        <f aca="false">D57*$B$9+$B$10</f>
        <v>-3.45448783819447</v>
      </c>
      <c r="H57" s="24" t="n">
        <f aca="false">G57-F57</f>
        <v>-1.47245783819447</v>
      </c>
      <c r="J57" s="26" t="n">
        <v>2.79797</v>
      </c>
      <c r="K57" s="24" t="n">
        <v>-1.98203</v>
      </c>
      <c r="L57" s="0" t="n">
        <v>2.79797</v>
      </c>
      <c r="M57" s="0" t="n">
        <v>4.78</v>
      </c>
      <c r="N57" s="0" t="n">
        <v>2.79797</v>
      </c>
      <c r="O57" s="32" t="n">
        <f aca="false">M57/N57</f>
        <v>1.70838143368228</v>
      </c>
      <c r="P57" s="0" t="n">
        <v>2.9148</v>
      </c>
      <c r="Q57" s="0" t="n">
        <v>44.35</v>
      </c>
      <c r="R57" s="0" t="n">
        <v>2.9148</v>
      </c>
      <c r="S57" s="23" t="n">
        <v>19</v>
      </c>
      <c r="T57" s="25" t="n">
        <v>10.3813</v>
      </c>
    </row>
    <row r="58" customFormat="false" ht="13.5" hidden="false" customHeight="false" outlineLevel="0" collapsed="false">
      <c r="A58" s="23" t="n">
        <v>14</v>
      </c>
      <c r="B58" s="24" t="s">
        <v>80</v>
      </c>
      <c r="C58" s="25" t="n">
        <v>1.58188</v>
      </c>
      <c r="D58" s="24" t="n">
        <v>2.82025</v>
      </c>
      <c r="E58" s="24" t="n">
        <v>0.197251</v>
      </c>
      <c r="F58" s="25" t="n">
        <v>-2.34975</v>
      </c>
      <c r="G58" s="25" t="n">
        <f aca="false">D58*$B$9+$B$10</f>
        <v>-3.45023442779585</v>
      </c>
      <c r="H58" s="24" t="n">
        <f aca="false">G58-F58</f>
        <v>-1.10048442779585</v>
      </c>
      <c r="J58" s="26" t="n">
        <v>2.82025</v>
      </c>
      <c r="K58" s="24" t="n">
        <v>-2.34975</v>
      </c>
      <c r="L58" s="0" t="n">
        <v>2.82025</v>
      </c>
      <c r="M58" s="0" t="n">
        <v>5.17</v>
      </c>
      <c r="N58" s="0" t="n">
        <v>2.82025</v>
      </c>
      <c r="O58" s="32" t="n">
        <f aca="false">M58/N58</f>
        <v>1.83317081818988</v>
      </c>
      <c r="P58" s="0" t="n">
        <v>2.91692</v>
      </c>
      <c r="Q58" s="0" t="n">
        <v>2.709999</v>
      </c>
      <c r="R58" s="0" t="n">
        <v>2.91692</v>
      </c>
      <c r="S58" s="23" t="n">
        <v>1</v>
      </c>
      <c r="T58" s="25" t="n">
        <v>1.48081</v>
      </c>
    </row>
    <row r="59" customFormat="false" ht="13.5" hidden="false" customHeight="false" outlineLevel="0" collapsed="false">
      <c r="A59" s="27" t="n">
        <v>15</v>
      </c>
      <c r="B59" s="24" t="s">
        <v>80</v>
      </c>
      <c r="C59" s="28" t="n">
        <v>20.2746</v>
      </c>
      <c r="D59" s="29" t="n">
        <v>3.38563</v>
      </c>
      <c r="E59" s="29" t="n">
        <v>1.1594</v>
      </c>
      <c r="F59" s="28" t="n">
        <v>-5.20437</v>
      </c>
      <c r="G59" s="28" t="n">
        <f aca="false">D59*$B$9+$B$10</f>
        <v>-3.34229936625293</v>
      </c>
      <c r="H59" s="29" t="n">
        <f aca="false">G59-F59</f>
        <v>1.86207063374707</v>
      </c>
      <c r="J59" s="26" t="n">
        <v>3.38563</v>
      </c>
      <c r="K59" s="24" t="n">
        <v>-5.20437</v>
      </c>
      <c r="L59" s="0" t="n">
        <v>3.38563</v>
      </c>
      <c r="M59" s="0" t="n">
        <v>8.59</v>
      </c>
      <c r="N59" s="0" t="n">
        <v>3.38563</v>
      </c>
      <c r="O59" s="32" t="n">
        <f aca="false">M59/N59</f>
        <v>2.53719396390037</v>
      </c>
      <c r="P59" s="0" t="n">
        <v>2.99363</v>
      </c>
      <c r="Q59" s="0" t="n">
        <v>1.95</v>
      </c>
      <c r="R59" s="0" t="n">
        <v>2.99363</v>
      </c>
      <c r="S59" s="27" t="n">
        <v>7</v>
      </c>
      <c r="T59" s="28" t="n">
        <v>9.0893</v>
      </c>
    </row>
    <row r="60" customFormat="false" ht="12.75" hidden="false" customHeight="false" outlineLevel="0" collapsed="false">
      <c r="A60" s="23" t="n">
        <v>15</v>
      </c>
      <c r="B60" s="24" t="s">
        <v>80</v>
      </c>
      <c r="C60" s="25" t="n">
        <v>10.831</v>
      </c>
      <c r="D60" s="24" t="n">
        <v>49.0665</v>
      </c>
      <c r="E60" s="24" t="n">
        <v>1.63614</v>
      </c>
      <c r="F60" s="25" t="n">
        <v>6.32652</v>
      </c>
      <c r="G60" s="25" t="n">
        <f aca="false">D60*$B$9+$B$10</f>
        <v>5.37850348277561</v>
      </c>
      <c r="H60" s="24" t="n">
        <f aca="false">G60-F60</f>
        <v>-0.948016517224395</v>
      </c>
      <c r="J60" s="26" t="n">
        <v>49.0665</v>
      </c>
      <c r="K60" s="24" t="n">
        <v>6.32652</v>
      </c>
      <c r="L60" s="0" t="n">
        <v>49.0665</v>
      </c>
      <c r="M60" s="0" t="n">
        <v>42.73998</v>
      </c>
      <c r="N60" s="0" t="n">
        <v>49.0665</v>
      </c>
      <c r="O60" s="38" t="n">
        <f aca="false">M60/N60</f>
        <v>0.871062333771514</v>
      </c>
      <c r="P60" s="0" t="n">
        <v>3.17882</v>
      </c>
      <c r="Q60" s="0" t="n">
        <v>12.56</v>
      </c>
      <c r="R60" s="0" t="n">
        <v>3.17882</v>
      </c>
      <c r="S60" s="23" t="n">
        <v>18</v>
      </c>
      <c r="T60" s="25" t="n">
        <v>1.24014</v>
      </c>
    </row>
    <row r="61" customFormat="false" ht="13.5" hidden="false" customHeight="false" outlineLevel="0" collapsed="false">
      <c r="A61" s="23" t="n">
        <v>15</v>
      </c>
      <c r="B61" s="24" t="s">
        <v>80</v>
      </c>
      <c r="C61" s="25" t="n">
        <v>1.78134</v>
      </c>
      <c r="D61" s="24" t="n">
        <v>49.4777</v>
      </c>
      <c r="E61" s="24" t="n">
        <v>0.125697</v>
      </c>
      <c r="F61" s="25" t="n">
        <v>7.53767</v>
      </c>
      <c r="G61" s="25" t="n">
        <f aca="false">D61*$B$9+$B$10</f>
        <v>5.45700448618295</v>
      </c>
      <c r="H61" s="24" t="n">
        <f aca="false">G61-F61</f>
        <v>-2.08066551381705</v>
      </c>
      <c r="J61" s="26" t="n">
        <v>49.4777</v>
      </c>
      <c r="K61" s="24" t="n">
        <v>7.53767</v>
      </c>
      <c r="L61" s="0" t="n">
        <v>49.4777</v>
      </c>
      <c r="M61" s="0" t="n">
        <v>41.94003</v>
      </c>
      <c r="N61" s="0" t="n">
        <v>49.4777</v>
      </c>
      <c r="O61" s="38" t="n">
        <f aca="false">M61/N61</f>
        <v>0.847655206284852</v>
      </c>
      <c r="P61" s="0" t="n">
        <v>3.19131</v>
      </c>
      <c r="Q61" s="0" t="n">
        <v>23.63001</v>
      </c>
      <c r="R61" s="0" t="n">
        <v>3.19131</v>
      </c>
      <c r="S61" s="23" t="n">
        <v>17</v>
      </c>
      <c r="T61" s="25" t="n">
        <v>1.71151</v>
      </c>
    </row>
    <row r="62" customFormat="false" ht="13.5" hidden="false" customHeight="false" outlineLevel="0" collapsed="false">
      <c r="A62" s="27" t="n">
        <v>16</v>
      </c>
      <c r="B62" s="24" t="s">
        <v>80</v>
      </c>
      <c r="C62" s="28" t="n">
        <v>20.7923</v>
      </c>
      <c r="D62" s="29" t="n">
        <v>0.691975</v>
      </c>
      <c r="E62" s="29" t="n">
        <v>0.289586</v>
      </c>
      <c r="F62" s="28" t="n">
        <v>-0.688025</v>
      </c>
      <c r="G62" s="28" t="n">
        <f aca="false">D62*$B$9+$B$10</f>
        <v>-3.85653725616834</v>
      </c>
      <c r="H62" s="29" t="n">
        <f aca="false">G62-F62</f>
        <v>-3.16851225616834</v>
      </c>
      <c r="J62" s="26" t="n">
        <v>0.691975</v>
      </c>
      <c r="K62" s="24" t="n">
        <v>-0.688025</v>
      </c>
      <c r="L62" s="0" t="n">
        <v>0.691975</v>
      </c>
      <c r="M62" s="0" t="n">
        <v>1.38</v>
      </c>
      <c r="N62" s="0" t="n">
        <v>0.691975</v>
      </c>
      <c r="O62" s="32" t="n">
        <f aca="false">M62/N62</f>
        <v>1.99429170128979</v>
      </c>
      <c r="P62" s="0" t="n">
        <v>3.26512</v>
      </c>
      <c r="Q62" s="0" t="n">
        <v>16.74002</v>
      </c>
      <c r="R62" s="0" t="n">
        <v>3.26512</v>
      </c>
      <c r="S62" s="27" t="n">
        <v>19</v>
      </c>
      <c r="T62" s="28" t="n">
        <v>1.75342</v>
      </c>
    </row>
    <row r="63" customFormat="false" ht="12.75" hidden="false" customHeight="false" outlineLevel="0" collapsed="false">
      <c r="A63" s="23" t="n">
        <v>16</v>
      </c>
      <c r="B63" s="24" t="s">
        <v>80</v>
      </c>
      <c r="C63" s="25" t="n">
        <v>10.1043</v>
      </c>
      <c r="D63" s="24" t="n">
        <v>4.69714</v>
      </c>
      <c r="E63" s="24" t="n">
        <v>1.74496</v>
      </c>
      <c r="F63" s="25" t="n">
        <v>-8.54286</v>
      </c>
      <c r="G63" s="25" t="n">
        <f aca="false">D63*$B$9+$B$10</f>
        <v>-3.09192278313336</v>
      </c>
      <c r="H63" s="24" t="n">
        <f aca="false">G63-F63</f>
        <v>5.45093721686664</v>
      </c>
      <c r="J63" s="26" t="n">
        <v>4.69714</v>
      </c>
      <c r="K63" s="24" t="n">
        <v>-8.54286</v>
      </c>
      <c r="L63" s="0" t="n">
        <v>4.69714</v>
      </c>
      <c r="M63" s="0" t="n">
        <v>13.24</v>
      </c>
      <c r="N63" s="0" t="n">
        <v>4.69714</v>
      </c>
      <c r="O63" s="32" t="n">
        <f aca="false">M63/N63</f>
        <v>2.81873650774727</v>
      </c>
      <c r="P63" s="0" t="n">
        <v>3.38563</v>
      </c>
      <c r="Q63" s="0" t="n">
        <v>8.59</v>
      </c>
      <c r="R63" s="0" t="n">
        <v>3.38563</v>
      </c>
      <c r="S63" s="23" t="n">
        <v>15</v>
      </c>
      <c r="T63" s="25" t="n">
        <v>20.2746</v>
      </c>
    </row>
    <row r="64" customFormat="false" ht="13.5" hidden="false" customHeight="false" outlineLevel="0" collapsed="false">
      <c r="A64" s="23" t="n">
        <v>16</v>
      </c>
      <c r="B64" s="24" t="s">
        <v>80</v>
      </c>
      <c r="C64" s="25" t="n">
        <v>1.89806</v>
      </c>
      <c r="D64" s="24" t="n">
        <v>2.57434</v>
      </c>
      <c r="E64" s="24" t="n">
        <v>0.727439</v>
      </c>
      <c r="F64" s="25" t="n">
        <v>-20.8457</v>
      </c>
      <c r="G64" s="25" t="n">
        <f aca="false">D64*$B$9+$B$10</f>
        <v>-3.4971803950816</v>
      </c>
      <c r="H64" s="24" t="n">
        <f aca="false">G64-F64</f>
        <v>17.3485196049184</v>
      </c>
      <c r="J64" s="26" t="n">
        <v>2.57434</v>
      </c>
      <c r="K64" s="24" t="n">
        <v>-20.8457</v>
      </c>
      <c r="L64" s="0" t="n">
        <v>2.57434</v>
      </c>
      <c r="M64" s="0" t="n">
        <v>23.42004</v>
      </c>
      <c r="N64" s="0" t="n">
        <v>2.57434</v>
      </c>
      <c r="O64" s="41" t="n">
        <f aca="false">M64/N64</f>
        <v>9.09749294964923</v>
      </c>
      <c r="P64" s="0" t="n">
        <v>3.61896</v>
      </c>
      <c r="Q64" s="0" t="n">
        <v>7.89</v>
      </c>
      <c r="R64" s="0" t="n">
        <v>3.61896</v>
      </c>
      <c r="S64" s="23" t="n">
        <v>19</v>
      </c>
      <c r="T64" s="25" t="n">
        <v>20.4435</v>
      </c>
    </row>
    <row r="65" customFormat="false" ht="13.5" hidden="false" customHeight="false" outlineLevel="0" collapsed="false">
      <c r="A65" s="27" t="n">
        <v>17</v>
      </c>
      <c r="B65" s="24" t="s">
        <v>80</v>
      </c>
      <c r="C65" s="28" t="n">
        <v>20.1844</v>
      </c>
      <c r="D65" s="29" t="n">
        <v>4.83266</v>
      </c>
      <c r="E65" s="29" t="n">
        <v>1.92962</v>
      </c>
      <c r="F65" s="28" t="n">
        <v>-4.54734</v>
      </c>
      <c r="G65" s="28" t="n">
        <f aca="false">D65*$B$9+$B$10</f>
        <v>-3.0660510516602</v>
      </c>
      <c r="H65" s="29" t="n">
        <f aca="false">G65-F65</f>
        <v>1.4812889483398</v>
      </c>
      <c r="J65" s="26" t="n">
        <v>4.83266</v>
      </c>
      <c r="K65" s="24" t="n">
        <v>-4.54734</v>
      </c>
      <c r="L65" s="0" t="n">
        <v>4.83266</v>
      </c>
      <c r="M65" s="0" t="n">
        <v>9.38</v>
      </c>
      <c r="N65" s="0" t="n">
        <v>4.83266</v>
      </c>
      <c r="O65" s="32" t="n">
        <f aca="false">M65/N65</f>
        <v>1.94096005098641</v>
      </c>
      <c r="P65" s="0" t="n">
        <v>3.85559</v>
      </c>
      <c r="Q65" s="0" t="n">
        <v>5.25</v>
      </c>
      <c r="R65" s="0" t="n">
        <v>3.85559</v>
      </c>
      <c r="S65" s="27" t="n">
        <v>1</v>
      </c>
      <c r="T65" s="28" t="n">
        <v>20.4993</v>
      </c>
    </row>
    <row r="66" customFormat="false" ht="12.75" hidden="false" customHeight="false" outlineLevel="0" collapsed="false">
      <c r="A66" s="23" t="n">
        <v>17</v>
      </c>
      <c r="B66" s="24" t="s">
        <v>80</v>
      </c>
      <c r="C66" s="25" t="n">
        <v>9.77005</v>
      </c>
      <c r="D66" s="24" t="n">
        <v>6.57328</v>
      </c>
      <c r="E66" s="24" t="n">
        <v>3.29717</v>
      </c>
      <c r="F66" s="25" t="n">
        <v>-9.95672</v>
      </c>
      <c r="G66" s="25" t="n">
        <f aca="false">D66*$B$9+$B$10</f>
        <v>-2.73375431880297</v>
      </c>
      <c r="H66" s="24" t="n">
        <f aca="false">G66-F66</f>
        <v>7.22296568119704</v>
      </c>
      <c r="J66" s="26" t="n">
        <v>6.57328</v>
      </c>
      <c r="K66" s="24" t="n">
        <v>-9.95672</v>
      </c>
      <c r="L66" s="0" t="n">
        <v>6.57328</v>
      </c>
      <c r="M66" s="0" t="n">
        <v>16.53</v>
      </c>
      <c r="N66" s="0" t="n">
        <v>6.57328</v>
      </c>
      <c r="O66" s="32" t="n">
        <f aca="false">M66/N66</f>
        <v>2.51472628581165</v>
      </c>
      <c r="P66" s="0" t="n">
        <v>4.00629</v>
      </c>
      <c r="Q66" s="0" t="n">
        <v>14.66999</v>
      </c>
      <c r="R66" s="0" t="n">
        <v>4.00629</v>
      </c>
      <c r="S66" s="23" t="n">
        <v>18</v>
      </c>
      <c r="T66" s="25" t="n">
        <v>10.7137</v>
      </c>
    </row>
    <row r="67" customFormat="false" ht="13.5" hidden="false" customHeight="false" outlineLevel="0" collapsed="false">
      <c r="A67" s="23" t="n">
        <v>17</v>
      </c>
      <c r="B67" s="24" t="s">
        <v>80</v>
      </c>
      <c r="C67" s="25" t="n">
        <v>1.71151</v>
      </c>
      <c r="D67" s="24" t="n">
        <v>3.19131</v>
      </c>
      <c r="E67" s="24" t="n">
        <v>0.976224</v>
      </c>
      <c r="F67" s="25" t="n">
        <v>-20.4387</v>
      </c>
      <c r="G67" s="25" t="n">
        <f aca="false">D67*$B$9+$B$10</f>
        <v>-3.37939643576197</v>
      </c>
      <c r="H67" s="24" t="n">
        <f aca="false">G67-F67</f>
        <v>17.059303564238</v>
      </c>
      <c r="J67" s="26" t="n">
        <v>3.19131</v>
      </c>
      <c r="K67" s="24" t="n">
        <v>-20.4387</v>
      </c>
      <c r="L67" s="0" t="n">
        <v>3.19131</v>
      </c>
      <c r="M67" s="0" t="n">
        <v>23.63001</v>
      </c>
      <c r="N67" s="0" t="n">
        <v>3.19131</v>
      </c>
      <c r="O67" s="41" t="n">
        <f aca="false">M67/N67</f>
        <v>7.40448593210939</v>
      </c>
      <c r="P67" s="0" t="n">
        <v>4.66919</v>
      </c>
      <c r="Q67" s="0" t="n">
        <v>10.68</v>
      </c>
      <c r="R67" s="0" t="n">
        <v>4.66919</v>
      </c>
      <c r="S67" s="23" t="n">
        <v>18</v>
      </c>
      <c r="T67" s="25" t="n">
        <v>20.3083</v>
      </c>
    </row>
    <row r="68" customFormat="false" ht="13.5" hidden="false" customHeight="false" outlineLevel="0" collapsed="false">
      <c r="A68" s="27" t="n">
        <v>18</v>
      </c>
      <c r="B68" s="24" t="s">
        <v>80</v>
      </c>
      <c r="C68" s="28" t="n">
        <v>20.3083</v>
      </c>
      <c r="D68" s="29" t="n">
        <v>4.66919</v>
      </c>
      <c r="E68" s="29" t="n">
        <v>1.38846</v>
      </c>
      <c r="F68" s="28" t="n">
        <v>-6.01081</v>
      </c>
      <c r="G68" s="28" t="n">
        <f aca="false">D68*$B$9+$B$10</f>
        <v>-3.09725863684259</v>
      </c>
      <c r="H68" s="29" t="n">
        <f aca="false">G68-F68</f>
        <v>2.91355136315741</v>
      </c>
      <c r="J68" s="26" t="n">
        <v>4.66919</v>
      </c>
      <c r="K68" s="24" t="n">
        <v>-6.01081</v>
      </c>
      <c r="L68" s="0" t="n">
        <v>4.66919</v>
      </c>
      <c r="M68" s="0" t="n">
        <v>10.68</v>
      </c>
      <c r="N68" s="0" t="n">
        <v>4.66919</v>
      </c>
      <c r="O68" s="32" t="n">
        <f aca="false">M68/N68</f>
        <v>2.28733463405858</v>
      </c>
      <c r="P68" s="0" t="n">
        <v>4.69714</v>
      </c>
      <c r="Q68" s="0" t="n">
        <v>13.24</v>
      </c>
      <c r="R68" s="0" t="n">
        <v>4.69714</v>
      </c>
      <c r="S68" s="27" t="n">
        <v>16</v>
      </c>
      <c r="T68" s="28" t="n">
        <v>10.1043</v>
      </c>
    </row>
    <row r="69" customFormat="false" ht="12.75" hidden="false" customHeight="false" outlineLevel="0" collapsed="false">
      <c r="A69" s="23" t="n">
        <v>18</v>
      </c>
      <c r="B69" s="24" t="s">
        <v>80</v>
      </c>
      <c r="C69" s="25" t="n">
        <v>10.7137</v>
      </c>
      <c r="D69" s="24" t="n">
        <v>4.00629</v>
      </c>
      <c r="E69" s="24" t="n">
        <v>1.3078</v>
      </c>
      <c r="F69" s="25" t="n">
        <v>-10.6637</v>
      </c>
      <c r="G69" s="25" t="n">
        <f aca="false">D69*$B$9+$B$10</f>
        <v>-3.22381095969942</v>
      </c>
      <c r="H69" s="24" t="n">
        <f aca="false">G69-F69</f>
        <v>7.43988904030058</v>
      </c>
      <c r="J69" s="26" t="n">
        <v>4.00629</v>
      </c>
      <c r="K69" s="24" t="n">
        <v>-10.6637</v>
      </c>
      <c r="L69" s="0" t="n">
        <v>4.00629</v>
      </c>
      <c r="M69" s="0" t="n">
        <v>14.66999</v>
      </c>
      <c r="N69" s="0" t="n">
        <v>4.00629</v>
      </c>
      <c r="O69" s="32" t="n">
        <f aca="false">M69/N69</f>
        <v>3.66173941477027</v>
      </c>
      <c r="P69" s="0" t="n">
        <v>4.83266</v>
      </c>
      <c r="Q69" s="0" t="n">
        <v>9.38</v>
      </c>
      <c r="R69" s="0" t="n">
        <v>4.83266</v>
      </c>
      <c r="S69" s="23" t="n">
        <v>17</v>
      </c>
      <c r="T69" s="25" t="n">
        <v>20.1844</v>
      </c>
    </row>
    <row r="70" customFormat="false" ht="13.5" hidden="false" customHeight="false" outlineLevel="0" collapsed="false">
      <c r="A70" s="23" t="n">
        <v>18</v>
      </c>
      <c r="B70" s="24" t="s">
        <v>80</v>
      </c>
      <c r="C70" s="25" t="n">
        <v>1.24014</v>
      </c>
      <c r="D70" s="24" t="n">
        <v>3.17882</v>
      </c>
      <c r="E70" s="24" t="n">
        <v>0.993189</v>
      </c>
      <c r="F70" s="25" t="n">
        <v>-9.38118</v>
      </c>
      <c r="G70" s="25" t="n">
        <f aca="false">D70*$B$9+$B$10</f>
        <v>-3.38178086555905</v>
      </c>
      <c r="H70" s="24" t="n">
        <f aca="false">G70-F70</f>
        <v>5.99939913444096</v>
      </c>
      <c r="J70" s="26" t="n">
        <v>3.17882</v>
      </c>
      <c r="K70" s="24" t="n">
        <v>-9.38118</v>
      </c>
      <c r="L70" s="0" t="n">
        <v>3.17882</v>
      </c>
      <c r="M70" s="0" t="n">
        <v>12.56</v>
      </c>
      <c r="N70" s="0" t="n">
        <v>3.17882</v>
      </c>
      <c r="O70" s="41" t="n">
        <f aca="false">M70/N70</f>
        <v>3.95115168521653</v>
      </c>
      <c r="P70" s="0" t="n">
        <v>6.57328</v>
      </c>
      <c r="Q70" s="0" t="n">
        <v>16.53</v>
      </c>
      <c r="R70" s="0" t="n">
        <v>6.57328</v>
      </c>
      <c r="S70" s="23" t="n">
        <v>17</v>
      </c>
      <c r="T70" s="25" t="n">
        <v>9.77005</v>
      </c>
    </row>
    <row r="71" customFormat="false" ht="13.5" hidden="false" customHeight="false" outlineLevel="0" collapsed="false">
      <c r="A71" s="27" t="n">
        <v>19</v>
      </c>
      <c r="B71" s="24" t="s">
        <v>80</v>
      </c>
      <c r="C71" s="28" t="n">
        <v>20.4435</v>
      </c>
      <c r="D71" s="29" t="n">
        <v>3.61896</v>
      </c>
      <c r="E71" s="29" t="n">
        <v>1.64003</v>
      </c>
      <c r="F71" s="28" t="n">
        <v>-4.27104</v>
      </c>
      <c r="G71" s="28" t="n">
        <f aca="false">D71*$B$9+$B$10</f>
        <v>-3.29775501040411</v>
      </c>
      <c r="H71" s="29" t="n">
        <f aca="false">G71-F71</f>
        <v>0.97328498959589</v>
      </c>
      <c r="J71" s="26" t="n">
        <v>3.61896</v>
      </c>
      <c r="K71" s="24" t="n">
        <v>-4.27104</v>
      </c>
      <c r="L71" s="0" t="n">
        <v>3.61896</v>
      </c>
      <c r="M71" s="0" t="n">
        <v>7.89</v>
      </c>
      <c r="N71" s="0" t="n">
        <v>3.61896</v>
      </c>
      <c r="O71" s="32" t="n">
        <f aca="false">M71/N71</f>
        <v>2.18018436235825</v>
      </c>
      <c r="P71" s="0" t="n">
        <v>9.04114</v>
      </c>
      <c r="Q71" s="0" t="n">
        <v>29.27004</v>
      </c>
      <c r="R71" s="0" t="n">
        <v>9.04114</v>
      </c>
      <c r="S71" s="27" t="n">
        <v>20</v>
      </c>
      <c r="T71" s="28" t="n">
        <v>10.3826</v>
      </c>
    </row>
    <row r="72" customFormat="false" ht="12.75" hidden="false" customHeight="false" outlineLevel="0" collapsed="false">
      <c r="A72" s="23" t="n">
        <v>19</v>
      </c>
      <c r="B72" s="24" t="s">
        <v>80</v>
      </c>
      <c r="C72" s="25" t="n">
        <v>10.3813</v>
      </c>
      <c r="D72" s="24" t="n">
        <v>2.9148</v>
      </c>
      <c r="E72" s="24" t="n">
        <v>1.30274</v>
      </c>
      <c r="F72" s="25" t="n">
        <v>-41.4352</v>
      </c>
      <c r="G72" s="25" t="n">
        <f aca="false">D72*$B$9+$B$10</f>
        <v>-3.432184160597</v>
      </c>
      <c r="H72" s="24" t="n">
        <f aca="false">G72-F72</f>
        <v>38.003015839403</v>
      </c>
      <c r="J72" s="26" t="n">
        <v>2.9148</v>
      </c>
      <c r="K72" s="24" t="n">
        <v>-41.4352</v>
      </c>
      <c r="L72" s="0" t="n">
        <v>2.9148</v>
      </c>
      <c r="M72" s="0" t="n">
        <v>44.35</v>
      </c>
      <c r="N72" s="0" t="n">
        <v>2.9148</v>
      </c>
      <c r="O72" s="41" t="n">
        <f aca="false">M72/N72</f>
        <v>15.2154521751064</v>
      </c>
      <c r="P72" s="0" t="n">
        <v>11.9441</v>
      </c>
      <c r="Q72" s="0" t="n">
        <v>11.679996</v>
      </c>
      <c r="R72" s="0" t="n">
        <v>11.9441</v>
      </c>
      <c r="S72" s="23" t="n">
        <v>1</v>
      </c>
      <c r="T72" s="25" t="n">
        <v>10.8079</v>
      </c>
    </row>
    <row r="73" customFormat="false" ht="13.5" hidden="false" customHeight="false" outlineLevel="0" collapsed="false">
      <c r="A73" s="23" t="n">
        <v>19</v>
      </c>
      <c r="B73" s="24" t="s">
        <v>80</v>
      </c>
      <c r="C73" s="25" t="n">
        <v>1.75342</v>
      </c>
      <c r="D73" s="24" t="n">
        <v>3.26512</v>
      </c>
      <c r="E73" s="24" t="n">
        <v>0.894869</v>
      </c>
      <c r="F73" s="25" t="n">
        <v>-13.4749</v>
      </c>
      <c r="G73" s="25" t="n">
        <f aca="false">D73*$B$9+$B$10</f>
        <v>-3.36530558201319</v>
      </c>
      <c r="H73" s="24" t="n">
        <f aca="false">G73-F73</f>
        <v>10.1095944179868</v>
      </c>
      <c r="J73" s="26" t="n">
        <v>3.26512</v>
      </c>
      <c r="K73" s="24" t="n">
        <v>-13.4749</v>
      </c>
      <c r="L73" s="0" t="n">
        <v>3.26512</v>
      </c>
      <c r="M73" s="0" t="n">
        <v>16.74002</v>
      </c>
      <c r="N73" s="0" t="n">
        <v>3.26512</v>
      </c>
      <c r="O73" s="41" t="n">
        <f aca="false">M73/N73</f>
        <v>5.1269233596315</v>
      </c>
      <c r="P73" s="0" t="n">
        <v>17.624</v>
      </c>
      <c r="Q73" s="0" t="n">
        <v>22.09999</v>
      </c>
      <c r="R73" s="0" t="n">
        <v>17.624</v>
      </c>
      <c r="S73" s="23" t="n">
        <v>13</v>
      </c>
      <c r="T73" s="25" t="n">
        <v>10.0607</v>
      </c>
    </row>
    <row r="74" customFormat="false" ht="13.5" hidden="false" customHeight="false" outlineLevel="0" collapsed="false">
      <c r="A74" s="27" t="n">
        <v>20</v>
      </c>
      <c r="B74" s="24" t="s">
        <v>80</v>
      </c>
      <c r="C74" s="28" t="n">
        <v>20.5049</v>
      </c>
      <c r="D74" s="29" t="n">
        <v>1.97448</v>
      </c>
      <c r="E74" s="29" t="n">
        <v>0.388539</v>
      </c>
      <c r="F74" s="28" t="n">
        <v>-16.3155</v>
      </c>
      <c r="G74" s="28" t="n">
        <f aca="false">D74*$B$9+$B$10</f>
        <v>-3.61169793375847</v>
      </c>
      <c r="H74" s="29" t="n">
        <f aca="false">G74-F74</f>
        <v>12.7038020662415</v>
      </c>
      <c r="J74" s="26" t="n">
        <v>1.97448</v>
      </c>
      <c r="K74" s="24" t="n">
        <v>-16.3155</v>
      </c>
      <c r="L74" s="0" t="n">
        <v>1.97448</v>
      </c>
      <c r="M74" s="0" t="n">
        <v>18.28998</v>
      </c>
      <c r="N74" s="0" t="n">
        <v>1.97448</v>
      </c>
      <c r="O74" s="41" t="n">
        <f aca="false">M74/N74</f>
        <v>9.2631882824845</v>
      </c>
      <c r="P74" s="0" t="n">
        <v>29.6055</v>
      </c>
      <c r="Q74" s="0" t="n">
        <v>31.94999</v>
      </c>
      <c r="R74" s="0" t="n">
        <v>29.6055</v>
      </c>
      <c r="S74" s="27" t="n">
        <v>13</v>
      </c>
      <c r="T74" s="28" t="n">
        <v>3.3517</v>
      </c>
    </row>
    <row r="75" customFormat="false" ht="12.75" hidden="false" customHeight="false" outlineLevel="0" collapsed="false">
      <c r="A75" s="23" t="n">
        <v>20</v>
      </c>
      <c r="B75" s="24" t="s">
        <v>80</v>
      </c>
      <c r="C75" s="25" t="n">
        <v>10.3826</v>
      </c>
      <c r="D75" s="24" t="n">
        <v>9.04114</v>
      </c>
      <c r="E75" s="24" t="n">
        <v>4.68394</v>
      </c>
      <c r="F75" s="25" t="n">
        <v>-20.2289</v>
      </c>
      <c r="G75" s="25" t="n">
        <f aca="false">D75*$B$9+$B$10</f>
        <v>-2.26262229966665</v>
      </c>
      <c r="H75" s="24" t="n">
        <f aca="false">G75-F75</f>
        <v>17.9662777003334</v>
      </c>
      <c r="J75" s="26" t="n">
        <v>9.04114</v>
      </c>
      <c r="K75" s="24" t="n">
        <v>-20.2289</v>
      </c>
      <c r="L75" s="0" t="n">
        <v>9.04114</v>
      </c>
      <c r="M75" s="0" t="n">
        <v>29.27004</v>
      </c>
      <c r="N75" s="0" t="n">
        <v>9.04114</v>
      </c>
      <c r="O75" s="32" t="n">
        <f aca="false">M75/N75</f>
        <v>3.23742802345722</v>
      </c>
      <c r="P75" s="0" t="n">
        <v>34.4109</v>
      </c>
      <c r="Q75" s="0" t="n">
        <v>24.72999</v>
      </c>
      <c r="R75" s="0" t="n">
        <v>34.4109</v>
      </c>
      <c r="S75" s="23" t="n">
        <v>20</v>
      </c>
      <c r="T75" s="25" t="n">
        <v>1.49769</v>
      </c>
    </row>
    <row r="76" customFormat="false" ht="13.5" hidden="false" customHeight="false" outlineLevel="0" collapsed="false">
      <c r="A76" s="23" t="n">
        <v>20</v>
      </c>
      <c r="B76" s="24" t="s">
        <v>80</v>
      </c>
      <c r="C76" s="25" t="n">
        <v>1.49769</v>
      </c>
      <c r="D76" s="24" t="n">
        <v>34.4109</v>
      </c>
      <c r="E76" s="24" t="n">
        <v>8.76698</v>
      </c>
      <c r="F76" s="25" t="n">
        <v>9.68091</v>
      </c>
      <c r="G76" s="25" t="n">
        <f aca="false">D76*$B$9+$B$10</f>
        <v>2.58064524946651</v>
      </c>
      <c r="H76" s="24" t="n">
        <f aca="false">G76-F76</f>
        <v>-7.1002647505335</v>
      </c>
      <c r="J76" s="26" t="n">
        <v>34.4109</v>
      </c>
      <c r="K76" s="24" t="n">
        <v>9.68091</v>
      </c>
      <c r="L76" s="0" t="n">
        <v>34.4109</v>
      </c>
      <c r="M76" s="0" t="n">
        <v>24.72999</v>
      </c>
      <c r="N76" s="0" t="n">
        <v>34.4109</v>
      </c>
      <c r="O76" s="38" t="n">
        <f aca="false">M76/N76</f>
        <v>0.718667340871642</v>
      </c>
      <c r="P76" s="0" t="n">
        <v>49.0665</v>
      </c>
      <c r="Q76" s="0" t="n">
        <v>42.73998</v>
      </c>
      <c r="R76" s="0" t="n">
        <v>49.0665</v>
      </c>
      <c r="S76" s="23" t="n">
        <v>15</v>
      </c>
      <c r="T76" s="25" t="n">
        <v>10.831</v>
      </c>
    </row>
    <row r="77" customFormat="false" ht="13.5" hidden="false" customHeight="false" outlineLevel="0" collapsed="false">
      <c r="A77" s="27" t="n">
        <v>21</v>
      </c>
      <c r="B77" s="24" t="s">
        <v>80</v>
      </c>
      <c r="C77" s="28" t="n">
        <v>20.5904</v>
      </c>
      <c r="D77" s="29" t="n">
        <v>2.11302</v>
      </c>
      <c r="E77" s="29" t="n">
        <v>0.420485</v>
      </c>
      <c r="F77" s="28" t="n">
        <v>-0.216983</v>
      </c>
      <c r="G77" s="28" t="n">
        <f aca="false">D77*$B$9+$B$10</f>
        <v>-3.58524966281476</v>
      </c>
      <c r="H77" s="29" t="n">
        <f aca="false">G77-F77</f>
        <v>-3.36826666281476</v>
      </c>
      <c r="J77" s="26" t="n">
        <v>2.11302</v>
      </c>
      <c r="K77" s="24" t="n">
        <v>-0.216983</v>
      </c>
      <c r="L77" s="0" t="n">
        <v>2.11302</v>
      </c>
      <c r="M77" s="0" t="n">
        <v>2.330003</v>
      </c>
      <c r="N77" s="0" t="n">
        <v>2.11302</v>
      </c>
      <c r="O77" s="38" t="n">
        <f aca="false">M77/N77</f>
        <v>1.10268856896764</v>
      </c>
      <c r="P77" s="0" t="n">
        <v>49.3022</v>
      </c>
      <c r="Q77" s="0" t="n">
        <v>43.67998</v>
      </c>
      <c r="R77" s="0" t="n">
        <v>49.3022</v>
      </c>
      <c r="S77" s="27" t="n">
        <v>12</v>
      </c>
      <c r="T77" s="28" t="n">
        <v>1.84193</v>
      </c>
    </row>
    <row r="78" customFormat="false" ht="12.75" hidden="false" customHeight="false" outlineLevel="0" collapsed="false">
      <c r="A78" s="23" t="n">
        <v>21</v>
      </c>
      <c r="B78" s="24" t="s">
        <v>80</v>
      </c>
      <c r="C78" s="25" t="n">
        <v>10.5988</v>
      </c>
      <c r="D78" s="24" t="n">
        <v>2.11905</v>
      </c>
      <c r="E78" s="24" t="n">
        <v>0.346042</v>
      </c>
      <c r="F78" s="25" t="n">
        <v>-0.240946</v>
      </c>
      <c r="G78" s="25" t="n">
        <f aca="false">D78*$B$9+$B$10</f>
        <v>-3.58409849294475</v>
      </c>
      <c r="H78" s="24" t="n">
        <f aca="false">G78-F78</f>
        <v>-3.34315249294475</v>
      </c>
      <c r="J78" s="26" t="n">
        <v>2.11905</v>
      </c>
      <c r="K78" s="24" t="n">
        <v>-0.240946</v>
      </c>
      <c r="L78" s="0" t="n">
        <v>2.11905</v>
      </c>
      <c r="M78" s="0" t="n">
        <v>2.359996</v>
      </c>
      <c r="N78" s="0" t="n">
        <v>2.11905</v>
      </c>
      <c r="O78" s="38" t="n">
        <f aca="false">M78/N78</f>
        <v>1.11370472617447</v>
      </c>
      <c r="P78" s="0" t="n">
        <v>49.4454</v>
      </c>
      <c r="Q78" s="0" t="n">
        <v>41.67003</v>
      </c>
      <c r="R78" s="0" t="n">
        <v>49.4454</v>
      </c>
      <c r="S78" s="23" t="n">
        <v>12</v>
      </c>
      <c r="T78" s="25" t="n">
        <v>10.3714</v>
      </c>
    </row>
    <row r="79" customFormat="false" ht="13.5" hidden="false" customHeight="false" outlineLevel="0" collapsed="false">
      <c r="A79" s="23" t="n">
        <v>21</v>
      </c>
      <c r="B79" s="24" t="s">
        <v>80</v>
      </c>
      <c r="C79" s="25" t="n">
        <v>1.53764</v>
      </c>
      <c r="D79" s="24" t="n">
        <v>2.11486</v>
      </c>
      <c r="E79" s="24" t="n">
        <v>0.41883</v>
      </c>
      <c r="F79" s="25" t="n">
        <v>-0.305141</v>
      </c>
      <c r="G79" s="25" t="n">
        <f aca="false">D79*$B$9+$B$10</f>
        <v>-3.58489839373336</v>
      </c>
      <c r="H79" s="24" t="n">
        <f aca="false">G79-F79</f>
        <v>-3.27975739373336</v>
      </c>
      <c r="J79" s="30" t="n">
        <v>2.11486</v>
      </c>
      <c r="K79" s="31" t="n">
        <v>-0.305141</v>
      </c>
      <c r="L79" s="0" t="n">
        <v>2.11486</v>
      </c>
      <c r="M79" s="0" t="n">
        <v>2.420001</v>
      </c>
      <c r="N79" s="0" t="n">
        <v>2.11486</v>
      </c>
      <c r="O79" s="38" t="n">
        <f aca="false">M79/N79</f>
        <v>1.14428425522257</v>
      </c>
      <c r="P79" s="0" t="n">
        <v>49.4777</v>
      </c>
      <c r="Q79" s="0" t="n">
        <v>41.94003</v>
      </c>
      <c r="R79" s="0" t="n">
        <v>49.4777</v>
      </c>
      <c r="S79" s="23" t="n">
        <v>15</v>
      </c>
      <c r="T79" s="25" t="n">
        <v>1.78134</v>
      </c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7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19247396467745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56370128991342</v>
      </c>
      <c r="C9" s="0" t="n">
        <f aca="false">INDEX(LINEST(known_ys,known_xs,TRUE(),TRUE()),2,1)</f>
        <v>0.147834699078621</v>
      </c>
      <c r="E9" s="0" t="s">
        <v>62</v>
      </c>
      <c r="G9" s="0" t="n">
        <f aca="false">INDEX(LINEST(known_ys,known_xs,TRUE(),TRUE()),3,2)</f>
        <v>7.10529921687676</v>
      </c>
      <c r="I9" s="0" t="n">
        <f aca="false">MIN(known_xs)</f>
        <v>1</v>
      </c>
      <c r="J9" s="0" t="n">
        <f aca="false">I9*$B$9+$B$10</f>
        <v>2.9122356023088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3.47593689222222</v>
      </c>
      <c r="C10" s="11" t="n">
        <f aca="false">INDEX(LINEST(known_ys,known_xs,TRUE(),TRUE()),2,2)</f>
        <v>1.85629213514811</v>
      </c>
      <c r="E10" s="11" t="s">
        <v>64</v>
      </c>
      <c r="F10" s="11"/>
      <c r="G10" s="11" t="n">
        <f aca="false">INDEX(LINEST(known_ys,known_xs,TRUE(),TRUE()),5,2)</f>
        <v>3079.60189464232</v>
      </c>
      <c r="I10" s="11" t="n">
        <f aca="false">MAX(known_xs)</f>
        <v>21</v>
      </c>
      <c r="J10" s="11" t="n">
        <f aca="false">I10*$B$9+$B$10</f>
        <v>-8.36179019595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3</v>
      </c>
    </row>
    <row r="13" customFormat="false" ht="12.75" hidden="false" customHeight="false" outlineLevel="0" collapsed="false">
      <c r="A13" s="0" t="s">
        <v>66</v>
      </c>
      <c r="D13" s="0" t="n">
        <v>6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8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20.4993</v>
      </c>
      <c r="D17" s="24" t="n">
        <v>3.85559</v>
      </c>
      <c r="E17" s="24" t="n">
        <v>0.61798</v>
      </c>
      <c r="F17" s="25" t="n">
        <v>-1.39441</v>
      </c>
      <c r="G17" s="25" t="n">
        <f aca="false">A17*$B$9+$B$10</f>
        <v>2.9122356023088</v>
      </c>
      <c r="H17" s="24" t="n">
        <f aca="false">G17-F17</f>
        <v>4.3066456023088</v>
      </c>
      <c r="J17" s="26" t="n">
        <v>1</v>
      </c>
      <c r="K17" s="24" t="n">
        <v>-1.39441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10.8079</v>
      </c>
      <c r="D18" s="24" t="n">
        <v>11.9441</v>
      </c>
      <c r="E18" s="24" t="n">
        <v>2.31908</v>
      </c>
      <c r="F18" s="25" t="n">
        <v>0.264104</v>
      </c>
      <c r="G18" s="25" t="n">
        <f aca="false">A18*$B$9+$B$10</f>
        <v>2.9122356023088</v>
      </c>
      <c r="H18" s="24" t="n">
        <f aca="false">G18-F18</f>
        <v>2.6481316023088</v>
      </c>
      <c r="J18" s="26" t="n">
        <v>1</v>
      </c>
      <c r="K18" s="24" t="n">
        <v>0.264104</v>
      </c>
    </row>
    <row r="19" customFormat="false" ht="13.5" hidden="false" customHeight="false" outlineLevel="0" collapsed="false">
      <c r="A19" s="23" t="n">
        <v>1</v>
      </c>
      <c r="B19" s="24" t="s">
        <v>80</v>
      </c>
      <c r="C19" s="25" t="n">
        <v>1.48081</v>
      </c>
      <c r="D19" s="24" t="n">
        <v>2.91692</v>
      </c>
      <c r="E19" s="24" t="n">
        <v>0.315707</v>
      </c>
      <c r="F19" s="25" t="n">
        <v>0.206921</v>
      </c>
      <c r="G19" s="25" t="n">
        <f aca="false">A19*$B$9+$B$10</f>
        <v>2.9122356023088</v>
      </c>
      <c r="H19" s="24" t="n">
        <f aca="false">G19-F19</f>
        <v>2.7053146023088</v>
      </c>
      <c r="J19" s="26" t="n">
        <v>1</v>
      </c>
      <c r="K19" s="24" t="n">
        <v>0.206921</v>
      </c>
    </row>
    <row r="20" customFormat="false" ht="13.5" hidden="false" customHeight="false" outlineLevel="0" collapsed="false">
      <c r="A20" s="27" t="n">
        <v>2</v>
      </c>
      <c r="B20" s="24" t="s">
        <v>80</v>
      </c>
      <c r="C20" s="28" t="n">
        <v>19.5782</v>
      </c>
      <c r="D20" s="29" t="n">
        <v>1.54602</v>
      </c>
      <c r="E20" s="29" t="n">
        <v>0.674278</v>
      </c>
      <c r="F20" s="28" t="n">
        <v>0.0460166</v>
      </c>
      <c r="G20" s="28" t="n">
        <f aca="false">A20*$B$9+$B$10</f>
        <v>2.34853431239538</v>
      </c>
      <c r="H20" s="29" t="n">
        <f aca="false">G20-F20</f>
        <v>2.30251771239538</v>
      </c>
      <c r="J20" s="26" t="n">
        <v>2</v>
      </c>
      <c r="K20" s="24" t="n">
        <v>0.0460166</v>
      </c>
    </row>
    <row r="21" customFormat="false" ht="12.75" hidden="false" customHeight="false" outlineLevel="0" collapsed="false">
      <c r="A21" s="23" t="n">
        <v>2</v>
      </c>
      <c r="B21" s="24" t="s">
        <v>80</v>
      </c>
      <c r="C21" s="25" t="n">
        <v>11.0782</v>
      </c>
      <c r="D21" s="24" t="n">
        <v>1.52785</v>
      </c>
      <c r="E21" s="24" t="n">
        <v>0.246042</v>
      </c>
      <c r="F21" s="25" t="n">
        <v>-0.0421453</v>
      </c>
      <c r="G21" s="25" t="n">
        <f aca="false">A21*$B$9+$B$10</f>
        <v>2.34853431239538</v>
      </c>
      <c r="H21" s="24" t="n">
        <f aca="false">G21-F21</f>
        <v>2.39067961239538</v>
      </c>
      <c r="J21" s="26" t="n">
        <v>2</v>
      </c>
      <c r="K21" s="24" t="n">
        <v>-0.0421453</v>
      </c>
    </row>
    <row r="22" customFormat="false" ht="13.5" hidden="false" customHeight="false" outlineLevel="0" collapsed="false">
      <c r="A22" s="23" t="n">
        <v>2</v>
      </c>
      <c r="B22" s="24" t="s">
        <v>80</v>
      </c>
      <c r="C22" s="25" t="n">
        <v>1.55713</v>
      </c>
      <c r="D22" s="24" t="n">
        <v>1.30363</v>
      </c>
      <c r="E22" s="24" t="n">
        <v>0.234967</v>
      </c>
      <c r="F22" s="25" t="n">
        <v>-0.336365</v>
      </c>
      <c r="G22" s="25" t="n">
        <f aca="false">A22*$B$9+$B$10</f>
        <v>2.34853431239538</v>
      </c>
      <c r="H22" s="24" t="n">
        <f aca="false">G22-F22</f>
        <v>2.68489931239538</v>
      </c>
      <c r="J22" s="26" t="n">
        <v>2</v>
      </c>
      <c r="K22" s="24" t="n">
        <v>-0.336365</v>
      </c>
    </row>
    <row r="23" customFormat="false" ht="13.5" hidden="false" customHeight="false" outlineLevel="0" collapsed="false">
      <c r="A23" s="27" t="n">
        <v>3</v>
      </c>
      <c r="B23" s="24" t="s">
        <v>80</v>
      </c>
      <c r="C23" s="28" t="n">
        <v>20.3463</v>
      </c>
      <c r="D23" s="29" t="n">
        <v>0.906929</v>
      </c>
      <c r="E23" s="29" t="n">
        <v>0.0433747</v>
      </c>
      <c r="F23" s="28" t="n">
        <v>0.336929</v>
      </c>
      <c r="G23" s="28" t="n">
        <f aca="false">A23*$B$9+$B$10</f>
        <v>1.78483302248196</v>
      </c>
      <c r="H23" s="29" t="n">
        <f aca="false">G23-F23</f>
        <v>1.44790402248196</v>
      </c>
      <c r="J23" s="26" t="n">
        <v>3</v>
      </c>
      <c r="K23" s="24" t="n">
        <v>0.336929</v>
      </c>
    </row>
    <row r="24" customFormat="false" ht="12.75" hidden="false" customHeight="false" outlineLevel="0" collapsed="false">
      <c r="A24" s="23" t="n">
        <v>3</v>
      </c>
      <c r="B24" s="24" t="s">
        <v>80</v>
      </c>
      <c r="C24" s="25" t="n">
        <v>10.4413</v>
      </c>
      <c r="D24" s="24" t="n">
        <v>1.02037</v>
      </c>
      <c r="E24" s="24" t="n">
        <v>0.0439653</v>
      </c>
      <c r="F24" s="25" t="n">
        <v>0.450373</v>
      </c>
      <c r="G24" s="25" t="n">
        <f aca="false">A24*$B$9+$B$10</f>
        <v>1.78483302248196</v>
      </c>
      <c r="H24" s="24" t="n">
        <f aca="false">G24-F24</f>
        <v>1.33446002248196</v>
      </c>
      <c r="J24" s="26" t="n">
        <v>3</v>
      </c>
      <c r="K24" s="24" t="n">
        <v>0.450373</v>
      </c>
    </row>
    <row r="25" customFormat="false" ht="13.5" hidden="false" customHeight="false" outlineLevel="0" collapsed="false">
      <c r="A25" s="23" t="n">
        <v>3</v>
      </c>
      <c r="B25" s="24" t="s">
        <v>80</v>
      </c>
      <c r="C25" s="25" t="n">
        <v>1.6703</v>
      </c>
      <c r="D25" s="24" t="n">
        <v>1.14607</v>
      </c>
      <c r="E25" s="24" t="n">
        <v>0.0634518</v>
      </c>
      <c r="F25" s="25" t="n">
        <v>0.586071</v>
      </c>
      <c r="G25" s="25" t="n">
        <f aca="false">A25*$B$9+$B$10</f>
        <v>1.78483302248196</v>
      </c>
      <c r="H25" s="24" t="n">
        <f aca="false">G25-F25</f>
        <v>1.19876202248196</v>
      </c>
      <c r="J25" s="26" t="n">
        <v>3</v>
      </c>
      <c r="K25" s="24" t="n">
        <v>0.586071</v>
      </c>
    </row>
    <row r="26" customFormat="false" ht="13.5" hidden="false" customHeight="false" outlineLevel="0" collapsed="false">
      <c r="A26" s="27" t="n">
        <v>4</v>
      </c>
      <c r="B26" s="24" t="s">
        <v>80</v>
      </c>
      <c r="C26" s="28" t="n">
        <v>20.3429</v>
      </c>
      <c r="D26" s="29" t="n">
        <v>1.06497</v>
      </c>
      <c r="E26" s="29" t="n">
        <v>0.0631909</v>
      </c>
      <c r="F26" s="28" t="n">
        <v>0.504967</v>
      </c>
      <c r="G26" s="28" t="n">
        <f aca="false">A26*$B$9+$B$10</f>
        <v>1.22113173256854</v>
      </c>
      <c r="H26" s="29" t="n">
        <f aca="false">G26-F26</f>
        <v>0.716164732568542</v>
      </c>
      <c r="J26" s="26" t="n">
        <v>4</v>
      </c>
      <c r="K26" s="24" t="n">
        <v>0.504967</v>
      </c>
    </row>
    <row r="27" customFormat="false" ht="12.75" hidden="false" customHeight="false" outlineLevel="0" collapsed="false">
      <c r="A27" s="23" t="n">
        <v>4</v>
      </c>
      <c r="B27" s="24" t="s">
        <v>80</v>
      </c>
      <c r="C27" s="25" t="n">
        <v>10.6819</v>
      </c>
      <c r="D27" s="24" t="n">
        <v>1.04163</v>
      </c>
      <c r="E27" s="24" t="n">
        <v>0.056359</v>
      </c>
      <c r="F27" s="25" t="n">
        <v>0.471635</v>
      </c>
      <c r="G27" s="25" t="n">
        <f aca="false">A27*$B$9+$B$10</f>
        <v>1.22113173256854</v>
      </c>
      <c r="H27" s="24" t="n">
        <f aca="false">G27-F27</f>
        <v>0.749496732568542</v>
      </c>
      <c r="J27" s="26" t="n">
        <v>4</v>
      </c>
      <c r="K27" s="24" t="n">
        <v>0.471635</v>
      </c>
    </row>
    <row r="28" customFormat="false" ht="13.5" hidden="false" customHeight="false" outlineLevel="0" collapsed="false">
      <c r="A28" s="23" t="n">
        <v>4</v>
      </c>
      <c r="B28" s="24" t="s">
        <v>80</v>
      </c>
      <c r="C28" s="25" t="n">
        <v>1.53747</v>
      </c>
      <c r="D28" s="24" t="n">
        <v>0.990004</v>
      </c>
      <c r="E28" s="24" t="n">
        <v>0.0728809</v>
      </c>
      <c r="F28" s="25" t="n">
        <v>0.470004</v>
      </c>
      <c r="G28" s="25" t="n">
        <f aca="false">A28*$B$9+$B$10</f>
        <v>1.22113173256854</v>
      </c>
      <c r="H28" s="24" t="n">
        <f aca="false">G28-F28</f>
        <v>0.751127732568542</v>
      </c>
      <c r="J28" s="26" t="n">
        <v>4</v>
      </c>
      <c r="K28" s="24" t="n">
        <v>0.470004</v>
      </c>
    </row>
    <row r="29" customFormat="false" ht="13.5" hidden="false" customHeight="false" outlineLevel="0" collapsed="false">
      <c r="A29" s="27" t="n">
        <v>5</v>
      </c>
      <c r="B29" s="24" t="s">
        <v>80</v>
      </c>
      <c r="C29" s="28" t="n">
        <v>20.4494</v>
      </c>
      <c r="D29" s="29" t="n">
        <v>1.3056</v>
      </c>
      <c r="E29" s="29" t="n">
        <v>0.0620757</v>
      </c>
      <c r="F29" s="28" t="n">
        <v>0.595602</v>
      </c>
      <c r="G29" s="28" t="n">
        <f aca="false">A29*$B$9+$B$10</f>
        <v>0.657430442655122</v>
      </c>
      <c r="H29" s="29" t="n">
        <f aca="false">G29-F29</f>
        <v>0.0618284426551217</v>
      </c>
      <c r="J29" s="26" t="n">
        <v>5</v>
      </c>
      <c r="K29" s="24" t="n">
        <v>0.595602</v>
      </c>
    </row>
    <row r="30" customFormat="false" ht="12.75" hidden="false" customHeight="false" outlineLevel="0" collapsed="false">
      <c r="A30" s="23" t="n">
        <v>5</v>
      </c>
      <c r="B30" s="24" t="s">
        <v>80</v>
      </c>
      <c r="C30" s="25" t="n">
        <v>10.3136</v>
      </c>
      <c r="D30" s="24" t="n">
        <v>1.75586</v>
      </c>
      <c r="E30" s="24" t="n">
        <v>0.0585229</v>
      </c>
      <c r="F30" s="25" t="n">
        <v>0.835863</v>
      </c>
      <c r="G30" s="25" t="n">
        <f aca="false">A30*$B$9+$B$10</f>
        <v>0.657430442655122</v>
      </c>
      <c r="H30" s="24" t="n">
        <f aca="false">G30-F30</f>
        <v>-0.178432557344878</v>
      </c>
      <c r="J30" s="26" t="n">
        <v>5</v>
      </c>
      <c r="K30" s="24" t="n">
        <v>0.835863</v>
      </c>
    </row>
    <row r="31" customFormat="false" ht="13.5" hidden="false" customHeight="false" outlineLevel="0" collapsed="false">
      <c r="A31" s="23" t="n">
        <v>5</v>
      </c>
      <c r="B31" s="24" t="s">
        <v>80</v>
      </c>
      <c r="C31" s="25" t="n">
        <v>1.62082</v>
      </c>
      <c r="D31" s="24" t="n">
        <v>1.74542</v>
      </c>
      <c r="E31" s="24" t="n">
        <v>0.0573902</v>
      </c>
      <c r="F31" s="25" t="n">
        <v>0.805423</v>
      </c>
      <c r="G31" s="25" t="n">
        <f aca="false">A31*$B$9+$B$10</f>
        <v>0.657430442655122</v>
      </c>
      <c r="H31" s="24" t="n">
        <f aca="false">G31-F31</f>
        <v>-0.147992557344878</v>
      </c>
      <c r="J31" s="26" t="n">
        <v>5</v>
      </c>
      <c r="K31" s="24" t="n">
        <v>0.805423</v>
      </c>
    </row>
    <row r="32" customFormat="false" ht="13.5" hidden="false" customHeight="false" outlineLevel="0" collapsed="false">
      <c r="A32" s="27" t="n">
        <v>6</v>
      </c>
      <c r="B32" s="24" t="s">
        <v>80</v>
      </c>
      <c r="C32" s="28" t="n">
        <v>21.4284</v>
      </c>
      <c r="D32" s="29" t="n">
        <v>2.02665</v>
      </c>
      <c r="E32" s="29" t="n">
        <v>0.0578329</v>
      </c>
      <c r="F32" s="28" t="n">
        <v>0.866647</v>
      </c>
      <c r="G32" s="28" t="n">
        <f aca="false">A32*$B$9+$B$10</f>
        <v>0.0937291527417021</v>
      </c>
      <c r="H32" s="29" t="n">
        <f aca="false">G32-F32</f>
        <v>-0.772917847258298</v>
      </c>
      <c r="J32" s="26" t="n">
        <v>6</v>
      </c>
      <c r="K32" s="24" t="n">
        <v>0.866647</v>
      </c>
    </row>
    <row r="33" customFormat="false" ht="12.75" hidden="false" customHeight="false" outlineLevel="0" collapsed="false">
      <c r="A33" s="23" t="n">
        <v>6</v>
      </c>
      <c r="B33" s="24" t="s">
        <v>80</v>
      </c>
      <c r="C33" s="25" t="n">
        <v>11.7881</v>
      </c>
      <c r="D33" s="24" t="n">
        <v>2.10752</v>
      </c>
      <c r="E33" s="24" t="n">
        <v>0.046137</v>
      </c>
      <c r="F33" s="25" t="n">
        <v>0.697523</v>
      </c>
      <c r="G33" s="25" t="n">
        <f aca="false">A33*$B$9+$B$10</f>
        <v>0.0937291527417021</v>
      </c>
      <c r="H33" s="24" t="n">
        <f aca="false">G33-F33</f>
        <v>-0.603793847258298</v>
      </c>
      <c r="J33" s="26" t="n">
        <v>6</v>
      </c>
      <c r="K33" s="24" t="n">
        <v>0.697523</v>
      </c>
    </row>
    <row r="34" customFormat="false" ht="13.5" hidden="false" customHeight="false" outlineLevel="0" collapsed="false">
      <c r="A34" s="23" t="n">
        <v>6</v>
      </c>
      <c r="B34" s="24" t="s">
        <v>80</v>
      </c>
      <c r="C34" s="25" t="n">
        <v>1.68351</v>
      </c>
      <c r="D34" s="24" t="n">
        <v>2.09676</v>
      </c>
      <c r="E34" s="24" t="n">
        <v>0.0835404</v>
      </c>
      <c r="F34" s="25" t="n">
        <v>0.336764</v>
      </c>
      <c r="G34" s="25" t="n">
        <f aca="false">A34*$B$9+$B$10</f>
        <v>0.0937291527417021</v>
      </c>
      <c r="H34" s="24" t="n">
        <f aca="false">G34-F34</f>
        <v>-0.243034847258298</v>
      </c>
      <c r="J34" s="26" t="n">
        <v>6</v>
      </c>
      <c r="K34" s="24" t="n">
        <v>0.336764</v>
      </c>
    </row>
    <row r="35" customFormat="false" ht="13.5" hidden="false" customHeight="false" outlineLevel="0" collapsed="false">
      <c r="A35" s="27" t="n">
        <v>7</v>
      </c>
      <c r="B35" s="24" t="s">
        <v>80</v>
      </c>
      <c r="C35" s="28" t="n">
        <v>19.9243</v>
      </c>
      <c r="D35" s="29" t="n">
        <v>2.8257</v>
      </c>
      <c r="E35" s="29" t="n">
        <v>0.0869977</v>
      </c>
      <c r="F35" s="28" t="n">
        <v>1.0957</v>
      </c>
      <c r="G35" s="28" t="n">
        <f aca="false">A35*$B$9+$B$10</f>
        <v>-0.469972137171718</v>
      </c>
      <c r="H35" s="29" t="n">
        <f aca="false">G35-F35</f>
        <v>-1.56567213717172</v>
      </c>
      <c r="J35" s="26" t="n">
        <v>7</v>
      </c>
      <c r="K35" s="24" t="n">
        <v>1.0957</v>
      </c>
    </row>
    <row r="36" customFormat="false" ht="12.75" hidden="false" customHeight="false" outlineLevel="0" collapsed="false">
      <c r="A36" s="23" t="n">
        <v>7</v>
      </c>
      <c r="B36" s="24" t="s">
        <v>80</v>
      </c>
      <c r="C36" s="25" t="n">
        <v>9.0893</v>
      </c>
      <c r="D36" s="24" t="n">
        <v>2.99363</v>
      </c>
      <c r="E36" s="24" t="n">
        <v>0.11449</v>
      </c>
      <c r="F36" s="25" t="n">
        <v>1.04363</v>
      </c>
      <c r="G36" s="25" t="n">
        <f aca="false">A36*$B$9+$B$10</f>
        <v>-0.469972137171718</v>
      </c>
      <c r="H36" s="24" t="n">
        <f aca="false">G36-F36</f>
        <v>-1.51360213717172</v>
      </c>
      <c r="J36" s="26" t="n">
        <v>7</v>
      </c>
      <c r="K36" s="24" t="n">
        <v>1.04363</v>
      </c>
    </row>
    <row r="37" customFormat="false" ht="13.5" hidden="false" customHeight="false" outlineLevel="0" collapsed="false">
      <c r="A37" s="23" t="n">
        <v>7</v>
      </c>
      <c r="B37" s="24" t="s">
        <v>80</v>
      </c>
      <c r="C37" s="25" t="n">
        <v>2.74008</v>
      </c>
      <c r="D37" s="24" t="n">
        <v>2.78854</v>
      </c>
      <c r="E37" s="24" t="n">
        <v>0.10439</v>
      </c>
      <c r="F37" s="25" t="n">
        <v>0.838538</v>
      </c>
      <c r="G37" s="25" t="n">
        <f aca="false">A37*$B$9+$B$10</f>
        <v>-0.469972137171718</v>
      </c>
      <c r="H37" s="24" t="n">
        <f aca="false">G37-F37</f>
        <v>-1.30851013717172</v>
      </c>
      <c r="J37" s="26" t="n">
        <v>7</v>
      </c>
      <c r="K37" s="24" t="n">
        <v>0.838538</v>
      </c>
    </row>
    <row r="38" customFormat="false" ht="13.5" hidden="false" customHeight="false" outlineLevel="0" collapsed="false">
      <c r="A38" s="27" t="n">
        <v>8</v>
      </c>
      <c r="B38" s="24" t="s">
        <v>80</v>
      </c>
      <c r="C38" s="28" t="n">
        <v>19.561</v>
      </c>
      <c r="D38" s="29" t="n">
        <v>0.69471</v>
      </c>
      <c r="E38" s="29" t="n">
        <v>0.0478531</v>
      </c>
      <c r="F38" s="28" t="n">
        <v>0.29471</v>
      </c>
      <c r="G38" s="28" t="n">
        <f aca="false">A38*$B$9+$B$10</f>
        <v>-1.03367342708514</v>
      </c>
      <c r="H38" s="29" t="n">
        <f aca="false">G38-F38</f>
        <v>-1.32838342708514</v>
      </c>
      <c r="J38" s="26" t="n">
        <v>8</v>
      </c>
      <c r="K38" s="24" t="n">
        <v>0.29471</v>
      </c>
    </row>
    <row r="39" customFormat="false" ht="12.75" hidden="false" customHeight="false" outlineLevel="0" collapsed="false">
      <c r="A39" s="23" t="n">
        <v>8</v>
      </c>
      <c r="B39" s="24" t="s">
        <v>80</v>
      </c>
      <c r="C39" s="25" t="n">
        <v>10.5521</v>
      </c>
      <c r="D39" s="24" t="n">
        <v>1.26881</v>
      </c>
      <c r="E39" s="24" t="n">
        <v>0.0631934</v>
      </c>
      <c r="F39" s="25" t="n">
        <v>0.548805</v>
      </c>
      <c r="G39" s="25" t="n">
        <f aca="false">A39*$B$9+$B$10</f>
        <v>-1.03367342708514</v>
      </c>
      <c r="H39" s="24" t="n">
        <f aca="false">G39-F39</f>
        <v>-1.58247842708514</v>
      </c>
      <c r="J39" s="26" t="n">
        <v>8</v>
      </c>
      <c r="K39" s="24" t="n">
        <v>0.548805</v>
      </c>
    </row>
    <row r="40" customFormat="false" ht="13.5" hidden="false" customHeight="false" outlineLevel="0" collapsed="false">
      <c r="A40" s="23" t="n">
        <v>8</v>
      </c>
      <c r="B40" s="24" t="s">
        <v>80</v>
      </c>
      <c r="C40" s="25" t="n">
        <v>2.43198</v>
      </c>
      <c r="D40" s="24" t="n">
        <v>1.36634</v>
      </c>
      <c r="E40" s="24" t="n">
        <v>0.0681754</v>
      </c>
      <c r="F40" s="25" t="n">
        <v>0.54634</v>
      </c>
      <c r="G40" s="25" t="n">
        <f aca="false">A40*$B$9+$B$10</f>
        <v>-1.03367342708514</v>
      </c>
      <c r="H40" s="24" t="n">
        <f aca="false">G40-F40</f>
        <v>-1.58001342708514</v>
      </c>
      <c r="J40" s="26" t="n">
        <v>8</v>
      </c>
      <c r="K40" s="24" t="n">
        <v>0.54634</v>
      </c>
    </row>
    <row r="41" customFormat="false" ht="13.5" hidden="false" customHeight="false" outlineLevel="0" collapsed="false">
      <c r="A41" s="27" t="n">
        <v>9</v>
      </c>
      <c r="B41" s="24" t="s">
        <v>80</v>
      </c>
      <c r="C41" s="28" t="n">
        <v>20.6412</v>
      </c>
      <c r="D41" s="29" t="n">
        <v>1.07186</v>
      </c>
      <c r="E41" s="29" t="n">
        <v>0.0488798</v>
      </c>
      <c r="F41" s="28" t="n">
        <v>0.261863</v>
      </c>
      <c r="G41" s="28" t="n">
        <f aca="false">A41*$B$9+$B$10</f>
        <v>-1.59737471699856</v>
      </c>
      <c r="H41" s="29" t="n">
        <f aca="false">G41-F41</f>
        <v>-1.85923771699856</v>
      </c>
      <c r="J41" s="26" t="n">
        <v>9</v>
      </c>
      <c r="K41" s="24" t="n">
        <v>0.261863</v>
      </c>
    </row>
    <row r="42" customFormat="false" ht="12.75" hidden="false" customHeight="false" outlineLevel="0" collapsed="false">
      <c r="A42" s="23" t="n">
        <v>9</v>
      </c>
      <c r="B42" s="24" t="s">
        <v>80</v>
      </c>
      <c r="C42" s="25" t="n">
        <v>10.3678</v>
      </c>
      <c r="D42" s="24" t="n">
        <v>1.08601</v>
      </c>
      <c r="E42" s="24" t="n">
        <v>0.0582415</v>
      </c>
      <c r="F42" s="25" t="n">
        <v>0.446008</v>
      </c>
      <c r="G42" s="25" t="n">
        <f aca="false">A42*$B$9+$B$10</f>
        <v>-1.59737471699856</v>
      </c>
      <c r="H42" s="24" t="n">
        <f aca="false">G42-F42</f>
        <v>-2.04338271699856</v>
      </c>
      <c r="J42" s="26" t="n">
        <v>9</v>
      </c>
      <c r="K42" s="24" t="n">
        <v>0.446008</v>
      </c>
    </row>
    <row r="43" customFormat="false" ht="13.5" hidden="false" customHeight="false" outlineLevel="0" collapsed="false">
      <c r="A43" s="23" t="n">
        <v>9</v>
      </c>
      <c r="B43" s="24" t="s">
        <v>80</v>
      </c>
      <c r="C43" s="25" t="n">
        <v>2.90327</v>
      </c>
      <c r="D43" s="24" t="n">
        <v>1.10138</v>
      </c>
      <c r="E43" s="24" t="n">
        <v>0.0690161</v>
      </c>
      <c r="F43" s="25" t="n">
        <v>0.421378</v>
      </c>
      <c r="G43" s="25" t="n">
        <f aca="false">A43*$B$9+$B$10</f>
        <v>-1.59737471699856</v>
      </c>
      <c r="H43" s="24" t="n">
        <f aca="false">G43-F43</f>
        <v>-2.01875271699856</v>
      </c>
      <c r="J43" s="26" t="n">
        <v>9</v>
      </c>
      <c r="K43" s="24" t="n">
        <v>0.421378</v>
      </c>
    </row>
    <row r="44" customFormat="false" ht="13.5" hidden="false" customHeight="false" outlineLevel="0" collapsed="false">
      <c r="A44" s="27" t="n">
        <v>10</v>
      </c>
      <c r="B44" s="24" t="s">
        <v>80</v>
      </c>
      <c r="C44" s="28" t="n">
        <v>20.551</v>
      </c>
      <c r="D44" s="29" t="n">
        <v>1.44467</v>
      </c>
      <c r="E44" s="29" t="n">
        <v>0.216392</v>
      </c>
      <c r="F44" s="28" t="n">
        <v>-0.745332</v>
      </c>
      <c r="G44" s="28" t="n">
        <f aca="false">A44*$B$9+$B$10</f>
        <v>-2.16107600691198</v>
      </c>
      <c r="H44" s="29" t="n">
        <f aca="false">G44-F44</f>
        <v>-1.41574400691198</v>
      </c>
      <c r="J44" s="26" t="n">
        <v>10</v>
      </c>
      <c r="K44" s="24" t="n">
        <v>-0.745332</v>
      </c>
    </row>
    <row r="45" customFormat="false" ht="12.75" hidden="false" customHeight="false" outlineLevel="0" collapsed="false">
      <c r="A45" s="23" t="n">
        <v>10</v>
      </c>
      <c r="B45" s="24" t="s">
        <v>80</v>
      </c>
      <c r="C45" s="25" t="n">
        <v>10.2603</v>
      </c>
      <c r="D45" s="24" t="n">
        <v>1.22392</v>
      </c>
      <c r="E45" s="24" t="n">
        <v>0.204173</v>
      </c>
      <c r="F45" s="25" t="n">
        <v>-0.726079</v>
      </c>
      <c r="G45" s="25" t="n">
        <f aca="false">A45*$B$9+$B$10</f>
        <v>-2.16107600691198</v>
      </c>
      <c r="H45" s="24" t="n">
        <f aca="false">G45-F45</f>
        <v>-1.43499700691198</v>
      </c>
      <c r="J45" s="26" t="n">
        <v>10</v>
      </c>
      <c r="K45" s="24" t="n">
        <v>-0.726079</v>
      </c>
    </row>
    <row r="46" customFormat="false" ht="13.5" hidden="false" customHeight="false" outlineLevel="0" collapsed="false">
      <c r="A46" s="23" t="n">
        <v>10</v>
      </c>
      <c r="B46" s="24" t="s">
        <v>80</v>
      </c>
      <c r="C46" s="25" t="n">
        <v>1.68705</v>
      </c>
      <c r="D46" s="24" t="n">
        <v>0.607905</v>
      </c>
      <c r="E46" s="24" t="n">
        <v>0.178204</v>
      </c>
      <c r="F46" s="25" t="n">
        <v>-1.2021</v>
      </c>
      <c r="G46" s="25" t="n">
        <f aca="false">A46*$B$9+$B$10</f>
        <v>-2.16107600691198</v>
      </c>
      <c r="H46" s="24" t="n">
        <f aca="false">G46-F46</f>
        <v>-0.958976006911978</v>
      </c>
      <c r="J46" s="26" t="n">
        <v>10</v>
      </c>
      <c r="K46" s="24" t="n">
        <v>-1.2021</v>
      </c>
    </row>
    <row r="47" customFormat="false" ht="13.5" hidden="false" customHeight="false" outlineLevel="0" collapsed="false">
      <c r="A47" s="27" t="n">
        <v>11</v>
      </c>
      <c r="B47" s="24" t="s">
        <v>80</v>
      </c>
      <c r="C47" s="28" t="n">
        <v>19.8907</v>
      </c>
      <c r="D47" s="29" t="n">
        <v>0.278382</v>
      </c>
      <c r="E47" s="29" t="n">
        <v>0.0334028</v>
      </c>
      <c r="F47" s="28" t="n">
        <v>-0.461618</v>
      </c>
      <c r="G47" s="28" t="n">
        <f aca="false">A47*$B$9+$B$10</f>
        <v>-2.7247772968254</v>
      </c>
      <c r="H47" s="29" t="n">
        <f aca="false">G47-F47</f>
        <v>-2.2631592968254</v>
      </c>
      <c r="J47" s="26" t="n">
        <v>11</v>
      </c>
      <c r="K47" s="24" t="n">
        <v>-0.461618</v>
      </c>
    </row>
    <row r="48" customFormat="false" ht="12.75" hidden="false" customHeight="false" outlineLevel="0" collapsed="false">
      <c r="A48" s="23" t="n">
        <v>11</v>
      </c>
      <c r="B48" s="24" t="s">
        <v>80</v>
      </c>
      <c r="C48" s="25" t="n">
        <v>10.7083</v>
      </c>
      <c r="D48" s="24" t="n">
        <v>0.587071</v>
      </c>
      <c r="E48" s="24" t="n">
        <v>0.0294993</v>
      </c>
      <c r="F48" s="25" t="n">
        <v>-1.75293</v>
      </c>
      <c r="G48" s="25" t="n">
        <f aca="false">A48*$B$9+$B$10</f>
        <v>-2.7247772968254</v>
      </c>
      <c r="H48" s="24" t="n">
        <f aca="false">G48-F48</f>
        <v>-0.971847296825397</v>
      </c>
      <c r="J48" s="26" t="n">
        <v>11</v>
      </c>
      <c r="K48" s="24" t="n">
        <v>-1.75293</v>
      </c>
    </row>
    <row r="49" customFormat="false" ht="13.5" hidden="false" customHeight="false" outlineLevel="0" collapsed="false">
      <c r="A49" s="23" t="n">
        <v>11</v>
      </c>
      <c r="B49" s="24" t="s">
        <v>80</v>
      </c>
      <c r="C49" s="25" t="n">
        <v>1.53015</v>
      </c>
      <c r="D49" s="24" t="n">
        <v>0.644722</v>
      </c>
      <c r="E49" s="24" t="n">
        <v>0.0281641</v>
      </c>
      <c r="F49" s="25" t="n">
        <v>-5.93528</v>
      </c>
      <c r="G49" s="25" t="n">
        <f aca="false">A49*$B$9+$B$10</f>
        <v>-2.7247772968254</v>
      </c>
      <c r="H49" s="24" t="n">
        <f aca="false">G49-F49</f>
        <v>3.2105027031746</v>
      </c>
      <c r="J49" s="26" t="n">
        <v>11</v>
      </c>
      <c r="K49" s="24" t="n">
        <v>-5.93528</v>
      </c>
    </row>
    <row r="50" customFormat="false" ht="13.5" hidden="false" customHeight="false" outlineLevel="0" collapsed="false">
      <c r="A50" s="27" t="n">
        <v>12</v>
      </c>
      <c r="B50" s="24" t="s">
        <v>80</v>
      </c>
      <c r="C50" s="28" t="n">
        <v>20.3125</v>
      </c>
      <c r="D50" s="29" t="n">
        <v>2.70161</v>
      </c>
      <c r="E50" s="29" t="n">
        <v>0.541091</v>
      </c>
      <c r="F50" s="28" t="n">
        <v>-1.62839</v>
      </c>
      <c r="G50" s="28" t="n">
        <f aca="false">A50*$B$9+$B$10</f>
        <v>-3.28847858673882</v>
      </c>
      <c r="H50" s="29" t="n">
        <f aca="false">G50-F50</f>
        <v>-1.66008858673882</v>
      </c>
      <c r="J50" s="26" t="n">
        <v>12</v>
      </c>
      <c r="K50" s="24" t="n">
        <v>-1.62839</v>
      </c>
    </row>
    <row r="51" customFormat="false" ht="12.75" hidden="false" customHeight="false" outlineLevel="0" collapsed="false">
      <c r="A51" s="23" t="n">
        <v>12</v>
      </c>
      <c r="B51" s="24" t="s">
        <v>80</v>
      </c>
      <c r="C51" s="25" t="n">
        <v>10.3714</v>
      </c>
      <c r="D51" s="24" t="n">
        <v>49.4454</v>
      </c>
      <c r="E51" s="24" t="n">
        <v>0.435854</v>
      </c>
      <c r="F51" s="25" t="n">
        <v>7.77537</v>
      </c>
      <c r="G51" s="25" t="n">
        <f aca="false">A51*$B$9+$B$10</f>
        <v>-3.28847858673882</v>
      </c>
      <c r="H51" s="24" t="n">
        <f aca="false">G51-F51</f>
        <v>-11.0638485867388</v>
      </c>
      <c r="J51" s="26" t="n">
        <v>12</v>
      </c>
      <c r="K51" s="24" t="n">
        <v>7.77537</v>
      </c>
    </row>
    <row r="52" customFormat="false" ht="13.5" hidden="false" customHeight="false" outlineLevel="0" collapsed="false">
      <c r="A52" s="23" t="n">
        <v>12</v>
      </c>
      <c r="B52" s="24" t="s">
        <v>80</v>
      </c>
      <c r="C52" s="25" t="n">
        <v>1.84193</v>
      </c>
      <c r="D52" s="24" t="n">
        <v>49.3022</v>
      </c>
      <c r="E52" s="24" t="n">
        <v>0.602891</v>
      </c>
      <c r="F52" s="25" t="n">
        <v>5.62222</v>
      </c>
      <c r="G52" s="25" t="n">
        <f aca="false">A52*$B$9+$B$10</f>
        <v>-3.28847858673882</v>
      </c>
      <c r="H52" s="24" t="n">
        <f aca="false">G52-F52</f>
        <v>-8.91069858673882</v>
      </c>
      <c r="J52" s="26" t="n">
        <v>12</v>
      </c>
      <c r="K52" s="24" t="n">
        <v>5.62222</v>
      </c>
    </row>
    <row r="53" customFormat="false" ht="13.5" hidden="false" customHeight="false" outlineLevel="0" collapsed="false">
      <c r="A53" s="27" t="n">
        <v>13</v>
      </c>
      <c r="B53" s="24" t="s">
        <v>80</v>
      </c>
      <c r="C53" s="28" t="n">
        <v>20.5737</v>
      </c>
      <c r="D53" s="29" t="n">
        <v>1.92101</v>
      </c>
      <c r="E53" s="29" t="n">
        <v>0.127345</v>
      </c>
      <c r="F53" s="28" t="n">
        <v>-1.12899</v>
      </c>
      <c r="G53" s="28" t="n">
        <f aca="false">A53*$B$9+$B$10</f>
        <v>-3.85217987665224</v>
      </c>
      <c r="H53" s="29" t="n">
        <f aca="false">G53-F53</f>
        <v>-2.72318987665224</v>
      </c>
      <c r="J53" s="26" t="n">
        <v>13</v>
      </c>
      <c r="K53" s="24" t="n">
        <v>-1.12899</v>
      </c>
    </row>
    <row r="54" customFormat="false" ht="12.75" hidden="false" customHeight="false" outlineLevel="0" collapsed="false">
      <c r="A54" s="23" t="n">
        <v>13</v>
      </c>
      <c r="B54" s="24" t="s">
        <v>80</v>
      </c>
      <c r="C54" s="25" t="n">
        <v>10.0607</v>
      </c>
      <c r="D54" s="24" t="n">
        <v>17.624</v>
      </c>
      <c r="E54" s="24" t="n">
        <v>5.63353</v>
      </c>
      <c r="F54" s="25" t="n">
        <v>-4.47599</v>
      </c>
      <c r="G54" s="25" t="n">
        <f aca="false">A54*$B$9+$B$10</f>
        <v>-3.85217987665224</v>
      </c>
      <c r="H54" s="24" t="n">
        <f aca="false">G54-F54</f>
        <v>0.623810123347763</v>
      </c>
      <c r="J54" s="26" t="n">
        <v>13</v>
      </c>
      <c r="K54" s="24" t="n">
        <v>-4.47599</v>
      </c>
    </row>
    <row r="55" customFormat="false" ht="13.5" hidden="false" customHeight="false" outlineLevel="0" collapsed="false">
      <c r="A55" s="23" t="n">
        <v>13</v>
      </c>
      <c r="B55" s="24" t="s">
        <v>80</v>
      </c>
      <c r="C55" s="25" t="n">
        <v>3.3517</v>
      </c>
      <c r="D55" s="24" t="n">
        <v>29.6055</v>
      </c>
      <c r="E55" s="24" t="n">
        <v>3.81354</v>
      </c>
      <c r="F55" s="25" t="n">
        <v>-2.34449</v>
      </c>
      <c r="G55" s="25" t="n">
        <f aca="false">A55*$B$9+$B$10</f>
        <v>-3.85217987665224</v>
      </c>
      <c r="H55" s="24" t="n">
        <f aca="false">G55-F55</f>
        <v>-1.50768987665224</v>
      </c>
      <c r="J55" s="26" t="n">
        <v>13</v>
      </c>
      <c r="K55" s="24" t="n">
        <v>-2.34449</v>
      </c>
    </row>
    <row r="56" customFormat="false" ht="13.5" hidden="false" customHeight="false" outlineLevel="0" collapsed="false">
      <c r="A56" s="27" t="n">
        <v>14</v>
      </c>
      <c r="B56" s="24" t="s">
        <v>80</v>
      </c>
      <c r="C56" s="28" t="n">
        <v>20.0211</v>
      </c>
      <c r="D56" s="29" t="n">
        <v>2.65844</v>
      </c>
      <c r="E56" s="29" t="n">
        <v>0.160325</v>
      </c>
      <c r="F56" s="28" t="n">
        <v>-2.30156</v>
      </c>
      <c r="G56" s="28" t="n">
        <f aca="false">A56*$B$9+$B$10</f>
        <v>-4.41588116656566</v>
      </c>
      <c r="H56" s="29" t="n">
        <f aca="false">G56-F56</f>
        <v>-2.11432116656566</v>
      </c>
      <c r="J56" s="26" t="n">
        <v>14</v>
      </c>
      <c r="K56" s="24" t="n">
        <v>-2.30156</v>
      </c>
    </row>
    <row r="57" customFormat="false" ht="12.75" hidden="false" customHeight="false" outlineLevel="0" collapsed="false">
      <c r="A57" s="23" t="n">
        <v>14</v>
      </c>
      <c r="B57" s="24" t="s">
        <v>80</v>
      </c>
      <c r="C57" s="25" t="n">
        <v>9.7615</v>
      </c>
      <c r="D57" s="24" t="n">
        <v>2.79797</v>
      </c>
      <c r="E57" s="24" t="n">
        <v>0.1889</v>
      </c>
      <c r="F57" s="25" t="n">
        <v>-1.98203</v>
      </c>
      <c r="G57" s="25" t="n">
        <f aca="false">A57*$B$9+$B$10</f>
        <v>-4.41588116656566</v>
      </c>
      <c r="H57" s="24" t="n">
        <f aca="false">G57-F57</f>
        <v>-2.43385116656566</v>
      </c>
      <c r="J57" s="26" t="n">
        <v>14</v>
      </c>
      <c r="K57" s="24" t="n">
        <v>-1.98203</v>
      </c>
    </row>
    <row r="58" customFormat="false" ht="13.5" hidden="false" customHeight="false" outlineLevel="0" collapsed="false">
      <c r="A58" s="23" t="n">
        <v>14</v>
      </c>
      <c r="B58" s="24" t="s">
        <v>80</v>
      </c>
      <c r="C58" s="25" t="n">
        <v>1.58188</v>
      </c>
      <c r="D58" s="24" t="n">
        <v>2.82025</v>
      </c>
      <c r="E58" s="24" t="n">
        <v>0.197251</v>
      </c>
      <c r="F58" s="25" t="n">
        <v>-2.34975</v>
      </c>
      <c r="G58" s="25" t="n">
        <f aca="false">A58*$B$9+$B$10</f>
        <v>-4.41588116656566</v>
      </c>
      <c r="H58" s="24" t="n">
        <f aca="false">G58-F58</f>
        <v>-2.06613116656566</v>
      </c>
      <c r="J58" s="26" t="n">
        <v>14</v>
      </c>
      <c r="K58" s="24" t="n">
        <v>-2.34975</v>
      </c>
    </row>
    <row r="59" customFormat="false" ht="13.5" hidden="false" customHeight="false" outlineLevel="0" collapsed="false">
      <c r="A59" s="27" t="n">
        <v>15</v>
      </c>
      <c r="B59" s="24" t="s">
        <v>80</v>
      </c>
      <c r="C59" s="28" t="n">
        <v>20.2746</v>
      </c>
      <c r="D59" s="29" t="n">
        <v>3.38563</v>
      </c>
      <c r="E59" s="29" t="n">
        <v>1.1594</v>
      </c>
      <c r="F59" s="28" t="n">
        <v>-5.20437</v>
      </c>
      <c r="G59" s="28" t="n">
        <f aca="false">A59*$B$9+$B$10</f>
        <v>-4.97958245647908</v>
      </c>
      <c r="H59" s="29" t="n">
        <f aca="false">G59-F59</f>
        <v>0.224787543520923</v>
      </c>
      <c r="J59" s="26" t="n">
        <v>15</v>
      </c>
      <c r="K59" s="24" t="n">
        <v>-5.20437</v>
      </c>
    </row>
    <row r="60" customFormat="false" ht="12.75" hidden="false" customHeight="false" outlineLevel="0" collapsed="false">
      <c r="A60" s="23" t="n">
        <v>15</v>
      </c>
      <c r="B60" s="24" t="s">
        <v>80</v>
      </c>
      <c r="C60" s="25" t="n">
        <v>10.831</v>
      </c>
      <c r="D60" s="24" t="n">
        <v>49.0665</v>
      </c>
      <c r="E60" s="24" t="n">
        <v>1.63614</v>
      </c>
      <c r="F60" s="25" t="n">
        <v>6.32652</v>
      </c>
      <c r="G60" s="25" t="n">
        <f aca="false">A60*$B$9+$B$10</f>
        <v>-4.97958245647908</v>
      </c>
      <c r="H60" s="24" t="n">
        <f aca="false">G60-F60</f>
        <v>-11.3061024564791</v>
      </c>
      <c r="J60" s="26" t="n">
        <v>15</v>
      </c>
      <c r="K60" s="24" t="n">
        <v>6.32652</v>
      </c>
    </row>
    <row r="61" customFormat="false" ht="13.5" hidden="false" customHeight="false" outlineLevel="0" collapsed="false">
      <c r="A61" s="23" t="n">
        <v>15</v>
      </c>
      <c r="B61" s="24" t="s">
        <v>80</v>
      </c>
      <c r="C61" s="25" t="n">
        <v>1.78134</v>
      </c>
      <c r="D61" s="24" t="n">
        <v>49.4777</v>
      </c>
      <c r="E61" s="24" t="n">
        <v>0.125697</v>
      </c>
      <c r="F61" s="25" t="n">
        <v>7.53767</v>
      </c>
      <c r="G61" s="25" t="n">
        <f aca="false">A61*$B$9+$B$10</f>
        <v>-4.97958245647908</v>
      </c>
      <c r="H61" s="24" t="n">
        <f aca="false">G61-F61</f>
        <v>-12.5172524564791</v>
      </c>
      <c r="J61" s="26" t="n">
        <v>15</v>
      </c>
      <c r="K61" s="24" t="n">
        <v>7.53767</v>
      </c>
    </row>
    <row r="62" customFormat="false" ht="13.5" hidden="false" customHeight="false" outlineLevel="0" collapsed="false">
      <c r="A62" s="27" t="n">
        <v>16</v>
      </c>
      <c r="B62" s="24" t="s">
        <v>80</v>
      </c>
      <c r="C62" s="28" t="n">
        <v>20.7923</v>
      </c>
      <c r="D62" s="29" t="n">
        <v>0.691975</v>
      </c>
      <c r="E62" s="29" t="n">
        <v>0.289586</v>
      </c>
      <c r="F62" s="28" t="n">
        <v>-0.688025</v>
      </c>
      <c r="G62" s="28" t="n">
        <f aca="false">A62*$B$9+$B$10</f>
        <v>-5.5432837463925</v>
      </c>
      <c r="H62" s="29" t="n">
        <f aca="false">G62-F62</f>
        <v>-4.8552587463925</v>
      </c>
      <c r="J62" s="26" t="n">
        <v>16</v>
      </c>
      <c r="K62" s="24" t="n">
        <v>-0.688025</v>
      </c>
    </row>
    <row r="63" customFormat="false" ht="12.75" hidden="false" customHeight="false" outlineLevel="0" collapsed="false">
      <c r="A63" s="23" t="n">
        <v>16</v>
      </c>
      <c r="B63" s="24" t="s">
        <v>80</v>
      </c>
      <c r="C63" s="25" t="n">
        <v>10.1043</v>
      </c>
      <c r="D63" s="24" t="n">
        <v>4.69714</v>
      </c>
      <c r="E63" s="24" t="n">
        <v>1.74496</v>
      </c>
      <c r="F63" s="25" t="n">
        <v>-8.54286</v>
      </c>
      <c r="G63" s="25" t="n">
        <f aca="false">A63*$B$9+$B$10</f>
        <v>-5.5432837463925</v>
      </c>
      <c r="H63" s="24" t="n">
        <f aca="false">G63-F63</f>
        <v>2.9995762536075</v>
      </c>
      <c r="J63" s="26" t="n">
        <v>16</v>
      </c>
      <c r="K63" s="24" t="n">
        <v>-8.54286</v>
      </c>
    </row>
    <row r="64" customFormat="false" ht="13.5" hidden="false" customHeight="false" outlineLevel="0" collapsed="false">
      <c r="A64" s="23" t="n">
        <v>16</v>
      </c>
      <c r="B64" s="24" t="s">
        <v>80</v>
      </c>
      <c r="C64" s="25" t="n">
        <v>1.89806</v>
      </c>
      <c r="D64" s="24" t="n">
        <v>2.57434</v>
      </c>
      <c r="E64" s="24" t="n">
        <v>0.727439</v>
      </c>
      <c r="F64" s="25" t="n">
        <v>-20.8457</v>
      </c>
      <c r="G64" s="25" t="n">
        <f aca="false">A64*$B$9+$B$10</f>
        <v>-5.5432837463925</v>
      </c>
      <c r="H64" s="24" t="n">
        <f aca="false">G64-F64</f>
        <v>15.3024162536075</v>
      </c>
      <c r="J64" s="26" t="n">
        <v>16</v>
      </c>
      <c r="K64" s="24" t="n">
        <v>-20.8457</v>
      </c>
    </row>
    <row r="65" customFormat="false" ht="13.5" hidden="false" customHeight="false" outlineLevel="0" collapsed="false">
      <c r="A65" s="27" t="n">
        <v>17</v>
      </c>
      <c r="B65" s="24" t="s">
        <v>80</v>
      </c>
      <c r="C65" s="28" t="n">
        <v>20.1844</v>
      </c>
      <c r="D65" s="29" t="n">
        <v>4.83266</v>
      </c>
      <c r="E65" s="29" t="n">
        <v>1.92962</v>
      </c>
      <c r="F65" s="28" t="n">
        <v>-4.54734</v>
      </c>
      <c r="G65" s="28" t="n">
        <f aca="false">A65*$B$9+$B$10</f>
        <v>-6.10698503630592</v>
      </c>
      <c r="H65" s="29" t="n">
        <f aca="false">G65-F65</f>
        <v>-1.55964503630592</v>
      </c>
      <c r="J65" s="26" t="n">
        <v>17</v>
      </c>
      <c r="K65" s="24" t="n">
        <v>-4.54734</v>
      </c>
    </row>
    <row r="66" customFormat="false" ht="12.75" hidden="false" customHeight="false" outlineLevel="0" collapsed="false">
      <c r="A66" s="23" t="n">
        <v>17</v>
      </c>
      <c r="B66" s="24" t="s">
        <v>80</v>
      </c>
      <c r="C66" s="25" t="n">
        <v>9.77005</v>
      </c>
      <c r="D66" s="24" t="n">
        <v>6.57328</v>
      </c>
      <c r="E66" s="24" t="n">
        <v>3.29717</v>
      </c>
      <c r="F66" s="25" t="n">
        <v>-9.95672</v>
      </c>
      <c r="G66" s="25" t="n">
        <f aca="false">A66*$B$9+$B$10</f>
        <v>-6.10698503630592</v>
      </c>
      <c r="H66" s="24" t="n">
        <f aca="false">G66-F66</f>
        <v>3.84973496369408</v>
      </c>
      <c r="J66" s="26" t="n">
        <v>17</v>
      </c>
      <c r="K66" s="24" t="n">
        <v>-9.95672</v>
      </c>
    </row>
    <row r="67" customFormat="false" ht="13.5" hidden="false" customHeight="false" outlineLevel="0" collapsed="false">
      <c r="A67" s="23" t="n">
        <v>17</v>
      </c>
      <c r="B67" s="24" t="s">
        <v>80</v>
      </c>
      <c r="C67" s="25" t="n">
        <v>1.71151</v>
      </c>
      <c r="D67" s="24" t="n">
        <v>3.19131</v>
      </c>
      <c r="E67" s="24" t="n">
        <v>0.976224</v>
      </c>
      <c r="F67" s="25" t="n">
        <v>-20.4387</v>
      </c>
      <c r="G67" s="25" t="n">
        <f aca="false">A67*$B$9+$B$10</f>
        <v>-6.10698503630592</v>
      </c>
      <c r="H67" s="24" t="n">
        <f aca="false">G67-F67</f>
        <v>14.3317149636941</v>
      </c>
      <c r="J67" s="26" t="n">
        <v>17</v>
      </c>
      <c r="K67" s="24" t="n">
        <v>-20.4387</v>
      </c>
    </row>
    <row r="68" customFormat="false" ht="13.5" hidden="false" customHeight="false" outlineLevel="0" collapsed="false">
      <c r="A68" s="27" t="n">
        <v>18</v>
      </c>
      <c r="B68" s="24" t="s">
        <v>80</v>
      </c>
      <c r="C68" s="28" t="n">
        <v>20.3083</v>
      </c>
      <c r="D68" s="29" t="n">
        <v>4.66919</v>
      </c>
      <c r="E68" s="29" t="n">
        <v>1.38846</v>
      </c>
      <c r="F68" s="28" t="n">
        <v>-6.01081</v>
      </c>
      <c r="G68" s="28" t="n">
        <f aca="false">A68*$B$9+$B$10</f>
        <v>-6.67068632621934</v>
      </c>
      <c r="H68" s="29" t="n">
        <f aca="false">G68-F68</f>
        <v>-0.659876326219336</v>
      </c>
      <c r="J68" s="26" t="n">
        <v>18</v>
      </c>
      <c r="K68" s="24" t="n">
        <v>-6.01081</v>
      </c>
    </row>
    <row r="69" customFormat="false" ht="12.75" hidden="false" customHeight="false" outlineLevel="0" collapsed="false">
      <c r="A69" s="23" t="n">
        <v>18</v>
      </c>
      <c r="B69" s="24" t="s">
        <v>80</v>
      </c>
      <c r="C69" s="25" t="n">
        <v>10.7137</v>
      </c>
      <c r="D69" s="24" t="n">
        <v>4.00629</v>
      </c>
      <c r="E69" s="24" t="n">
        <v>1.3078</v>
      </c>
      <c r="F69" s="25" t="n">
        <v>-10.6637</v>
      </c>
      <c r="G69" s="25" t="n">
        <f aca="false">A69*$B$9+$B$10</f>
        <v>-6.67068632621934</v>
      </c>
      <c r="H69" s="24" t="n">
        <f aca="false">G69-F69</f>
        <v>3.99301367378066</v>
      </c>
      <c r="J69" s="26" t="n">
        <v>18</v>
      </c>
      <c r="K69" s="24" t="n">
        <v>-10.6637</v>
      </c>
    </row>
    <row r="70" customFormat="false" ht="13.5" hidden="false" customHeight="false" outlineLevel="0" collapsed="false">
      <c r="A70" s="23" t="n">
        <v>18</v>
      </c>
      <c r="B70" s="24" t="s">
        <v>80</v>
      </c>
      <c r="C70" s="25" t="n">
        <v>1.24014</v>
      </c>
      <c r="D70" s="24" t="n">
        <v>3.17882</v>
      </c>
      <c r="E70" s="24" t="n">
        <v>0.993189</v>
      </c>
      <c r="F70" s="25" t="n">
        <v>-9.38118</v>
      </c>
      <c r="G70" s="25" t="n">
        <f aca="false">A70*$B$9+$B$10</f>
        <v>-6.67068632621934</v>
      </c>
      <c r="H70" s="24" t="n">
        <f aca="false">G70-F70</f>
        <v>2.71049367378066</v>
      </c>
      <c r="J70" s="26" t="n">
        <v>18</v>
      </c>
      <c r="K70" s="24" t="n">
        <v>-9.38118</v>
      </c>
    </row>
    <row r="71" customFormat="false" ht="13.5" hidden="false" customHeight="false" outlineLevel="0" collapsed="false">
      <c r="A71" s="27" t="n">
        <v>19</v>
      </c>
      <c r="B71" s="24" t="s">
        <v>80</v>
      </c>
      <c r="C71" s="28" t="n">
        <v>20.4435</v>
      </c>
      <c r="D71" s="29" t="n">
        <v>3.61896</v>
      </c>
      <c r="E71" s="29" t="n">
        <v>1.64003</v>
      </c>
      <c r="F71" s="28" t="n">
        <v>-4.27104</v>
      </c>
      <c r="G71" s="28" t="n">
        <f aca="false">A71*$B$9+$B$10</f>
        <v>-7.23438761613276</v>
      </c>
      <c r="H71" s="29" t="n">
        <f aca="false">G71-F71</f>
        <v>-2.96334761613276</v>
      </c>
      <c r="J71" s="26" t="n">
        <v>19</v>
      </c>
      <c r="K71" s="24" t="n">
        <v>-4.27104</v>
      </c>
    </row>
    <row r="72" customFormat="false" ht="12.75" hidden="false" customHeight="false" outlineLevel="0" collapsed="false">
      <c r="A72" s="23" t="n">
        <v>19</v>
      </c>
      <c r="B72" s="24" t="s">
        <v>80</v>
      </c>
      <c r="C72" s="25" t="n">
        <v>10.3813</v>
      </c>
      <c r="D72" s="24" t="n">
        <v>2.9148</v>
      </c>
      <c r="E72" s="24" t="n">
        <v>1.30274</v>
      </c>
      <c r="F72" s="25" t="n">
        <v>-41.4352</v>
      </c>
      <c r="G72" s="25" t="n">
        <f aca="false">A72*$B$9+$B$10</f>
        <v>-7.23438761613276</v>
      </c>
      <c r="H72" s="24" t="n">
        <f aca="false">G72-F72</f>
        <v>34.2008123838672</v>
      </c>
      <c r="J72" s="26" t="n">
        <v>19</v>
      </c>
      <c r="K72" s="24" t="n">
        <v>-41.4352</v>
      </c>
    </row>
    <row r="73" customFormat="false" ht="13.5" hidden="false" customHeight="false" outlineLevel="0" collapsed="false">
      <c r="A73" s="23" t="n">
        <v>19</v>
      </c>
      <c r="B73" s="24" t="s">
        <v>80</v>
      </c>
      <c r="C73" s="25" t="n">
        <v>1.75342</v>
      </c>
      <c r="D73" s="24" t="n">
        <v>3.26512</v>
      </c>
      <c r="E73" s="24" t="n">
        <v>0.894869</v>
      </c>
      <c r="F73" s="25" t="n">
        <v>-13.4749</v>
      </c>
      <c r="G73" s="25" t="n">
        <f aca="false">A73*$B$9+$B$10</f>
        <v>-7.23438761613276</v>
      </c>
      <c r="H73" s="24" t="n">
        <f aca="false">G73-F73</f>
        <v>6.24051238386724</v>
      </c>
      <c r="J73" s="26" t="n">
        <v>19</v>
      </c>
      <c r="K73" s="24" t="n">
        <v>-13.4749</v>
      </c>
    </row>
    <row r="74" customFormat="false" ht="13.5" hidden="false" customHeight="false" outlineLevel="0" collapsed="false">
      <c r="A74" s="27" t="n">
        <v>20</v>
      </c>
      <c r="B74" s="24" t="s">
        <v>80</v>
      </c>
      <c r="C74" s="28" t="n">
        <v>20.5049</v>
      </c>
      <c r="D74" s="29" t="n">
        <v>1.97448</v>
      </c>
      <c r="E74" s="29" t="n">
        <v>0.388539</v>
      </c>
      <c r="F74" s="28" t="n">
        <v>-16.3155</v>
      </c>
      <c r="G74" s="28" t="n">
        <f aca="false">A74*$B$9+$B$10</f>
        <v>-7.79808890604618</v>
      </c>
      <c r="H74" s="29" t="n">
        <f aca="false">G74-F74</f>
        <v>8.51741109395382</v>
      </c>
      <c r="J74" s="26" t="n">
        <v>20</v>
      </c>
      <c r="K74" s="24" t="n">
        <v>-16.3155</v>
      </c>
    </row>
    <row r="75" customFormat="false" ht="12.75" hidden="false" customHeight="false" outlineLevel="0" collapsed="false">
      <c r="A75" s="23" t="n">
        <v>20</v>
      </c>
      <c r="B75" s="24" t="s">
        <v>80</v>
      </c>
      <c r="C75" s="25" t="n">
        <v>10.3826</v>
      </c>
      <c r="D75" s="24" t="n">
        <v>9.04114</v>
      </c>
      <c r="E75" s="24" t="n">
        <v>4.68394</v>
      </c>
      <c r="F75" s="25" t="n">
        <v>-20.2289</v>
      </c>
      <c r="G75" s="25" t="n">
        <f aca="false">A75*$B$9+$B$10</f>
        <v>-7.79808890604618</v>
      </c>
      <c r="H75" s="24" t="n">
        <f aca="false">G75-F75</f>
        <v>12.4308110939538</v>
      </c>
      <c r="J75" s="26" t="n">
        <v>20</v>
      </c>
      <c r="K75" s="24" t="n">
        <v>-20.2289</v>
      </c>
    </row>
    <row r="76" customFormat="false" ht="13.5" hidden="false" customHeight="false" outlineLevel="0" collapsed="false">
      <c r="A76" s="23" t="n">
        <v>20</v>
      </c>
      <c r="B76" s="24" t="s">
        <v>80</v>
      </c>
      <c r="C76" s="25" t="n">
        <v>1.49769</v>
      </c>
      <c r="D76" s="24" t="n">
        <v>34.4109</v>
      </c>
      <c r="E76" s="24" t="n">
        <v>8.76698</v>
      </c>
      <c r="F76" s="25" t="n">
        <v>9.68091</v>
      </c>
      <c r="G76" s="25" t="n">
        <f aca="false">A76*$B$9+$B$10</f>
        <v>-7.79808890604618</v>
      </c>
      <c r="H76" s="24" t="n">
        <f aca="false">G76-F76</f>
        <v>-17.4789989060462</v>
      </c>
      <c r="J76" s="26" t="n">
        <v>20</v>
      </c>
      <c r="K76" s="24" t="n">
        <v>9.68091</v>
      </c>
    </row>
    <row r="77" customFormat="false" ht="13.5" hidden="false" customHeight="false" outlineLevel="0" collapsed="false">
      <c r="A77" s="27" t="n">
        <v>21</v>
      </c>
      <c r="B77" s="24" t="s">
        <v>80</v>
      </c>
      <c r="C77" s="28" t="n">
        <v>20.5904</v>
      </c>
      <c r="D77" s="29" t="n">
        <v>2.11302</v>
      </c>
      <c r="E77" s="29" t="n">
        <v>0.420485</v>
      </c>
      <c r="F77" s="28" t="n">
        <v>-0.216983</v>
      </c>
      <c r="G77" s="28" t="n">
        <f aca="false">A77*$B$9+$B$10</f>
        <v>-8.3617901959596</v>
      </c>
      <c r="H77" s="29" t="n">
        <f aca="false">G77-F77</f>
        <v>-8.1448071959596</v>
      </c>
      <c r="J77" s="26" t="n">
        <v>21</v>
      </c>
      <c r="K77" s="24" t="n">
        <v>-0.216983</v>
      </c>
    </row>
    <row r="78" customFormat="false" ht="12.75" hidden="false" customHeight="false" outlineLevel="0" collapsed="false">
      <c r="A78" s="23" t="n">
        <v>21</v>
      </c>
      <c r="B78" s="24" t="s">
        <v>80</v>
      </c>
      <c r="C78" s="25" t="n">
        <v>10.5988</v>
      </c>
      <c r="D78" s="24" t="n">
        <v>2.11905</v>
      </c>
      <c r="E78" s="24" t="n">
        <v>0.346042</v>
      </c>
      <c r="F78" s="25" t="n">
        <v>-0.240946</v>
      </c>
      <c r="G78" s="25" t="n">
        <f aca="false">A78*$B$9+$B$10</f>
        <v>-8.3617901959596</v>
      </c>
      <c r="H78" s="24" t="n">
        <f aca="false">G78-F78</f>
        <v>-8.1208441959596</v>
      </c>
      <c r="J78" s="26" t="n">
        <v>21</v>
      </c>
      <c r="K78" s="24" t="n">
        <v>-0.240946</v>
      </c>
    </row>
    <row r="79" customFormat="false" ht="13.5" hidden="false" customHeight="false" outlineLevel="0" collapsed="false">
      <c r="A79" s="23" t="n">
        <v>21</v>
      </c>
      <c r="B79" s="24" t="s">
        <v>80</v>
      </c>
      <c r="C79" s="25" t="n">
        <v>1.53764</v>
      </c>
      <c r="D79" s="24" t="n">
        <v>2.11486</v>
      </c>
      <c r="E79" s="24" t="n">
        <v>0.41883</v>
      </c>
      <c r="F79" s="25" t="n">
        <v>-0.305141</v>
      </c>
      <c r="G79" s="25" t="n">
        <f aca="false">A79*$B$9+$B$10</f>
        <v>-8.3617901959596</v>
      </c>
      <c r="H79" s="24" t="n">
        <f aca="false">G79-F79</f>
        <v>-8.0566491959596</v>
      </c>
      <c r="J79" s="30" t="n">
        <v>21</v>
      </c>
      <c r="K79" s="31" t="n">
        <v>-0.305141</v>
      </c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42" t="s">
        <v>89</v>
      </c>
      <c r="B1" s="42" t="n">
        <v>2</v>
      </c>
      <c r="C1" s="42"/>
      <c r="D1" s="42"/>
      <c r="E1" s="42"/>
      <c r="F1" s="42" t="s">
        <v>90</v>
      </c>
      <c r="G1" s="42" t="s">
        <v>91</v>
      </c>
      <c r="H1" s="42"/>
      <c r="I1" s="42"/>
      <c r="J1" s="42"/>
      <c r="K1" s="42"/>
    </row>
    <row r="2" customFormat="false" ht="12.75" hidden="false" customHeight="false" outlineLevel="0" collapsed="false">
      <c r="A2" s="43" t="s">
        <v>92</v>
      </c>
      <c r="B2" s="43" t="s">
        <v>93</v>
      </c>
      <c r="C2" s="43" t="s">
        <v>94</v>
      </c>
      <c r="D2" s="42"/>
      <c r="E2" s="43" t="s">
        <v>95</v>
      </c>
      <c r="F2" s="43"/>
      <c r="G2" s="42"/>
      <c r="H2" s="42"/>
      <c r="I2" s="42"/>
      <c r="J2" s="42"/>
      <c r="K2" s="42"/>
    </row>
    <row r="3" customFormat="false" ht="12.75" hidden="false" customHeight="false" outlineLevel="0" collapsed="false">
      <c r="A3" s="44" t="s">
        <v>96</v>
      </c>
      <c r="B3" s="44" t="s">
        <v>69</v>
      </c>
      <c r="C3" s="44" t="s">
        <v>69</v>
      </c>
      <c r="D3" s="42"/>
      <c r="E3" s="45" t="str">
        <f aca="false">C3&amp;" - "&amp;B3</f>
        <v>Pressure - Pressure</v>
      </c>
      <c r="F3" s="45"/>
      <c r="G3" s="42"/>
      <c r="H3" s="42"/>
      <c r="I3" s="42"/>
      <c r="J3" s="42"/>
      <c r="K3" s="42"/>
    </row>
    <row r="4" customFormat="false" ht="13.5" hidden="false" customHeight="false" outlineLevel="0" collapsed="false">
      <c r="A4" s="46" t="s">
        <v>97</v>
      </c>
      <c r="B4" s="46" t="s">
        <v>98</v>
      </c>
      <c r="C4" s="46" t="s">
        <v>70</v>
      </c>
      <c r="D4" s="42"/>
      <c r="E4" s="47" t="str">
        <f aca="false">C4&amp;" - "&amp;B4</f>
        <v>Fluor - CHL_BOT</v>
      </c>
      <c r="F4" s="47"/>
      <c r="G4" s="42"/>
      <c r="H4" s="42"/>
      <c r="I4" s="42"/>
      <c r="J4" s="42"/>
      <c r="K4" s="42"/>
    </row>
    <row r="5" customFormat="false" ht="12.75" hidden="false" customHeight="false" outlineLevel="0" collapsed="false">
      <c r="A5" s="42" t="s">
        <v>99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2.75" hidden="false" customHeight="false" outlineLevel="0" collapsed="false">
      <c r="A6" s="42" t="s">
        <v>100</v>
      </c>
      <c r="B6" s="42" t="n">
        <v>1</v>
      </c>
      <c r="C6" s="42"/>
      <c r="D6" s="42"/>
      <c r="E6" s="42"/>
      <c r="F6" s="42"/>
      <c r="G6" s="42"/>
      <c r="H6" s="42"/>
      <c r="I6" s="42"/>
      <c r="J6" s="42"/>
      <c r="K6" s="42"/>
    </row>
    <row r="7" customFormat="false" ht="13.5" hidden="false" customHeight="false" outlineLevel="0" collapsed="false">
      <c r="A7" s="42" t="s">
        <v>99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12.75" hidden="false" customHeight="false" outlineLevel="0" collapsed="false">
      <c r="A8" s="48"/>
      <c r="B8" s="49"/>
      <c r="C8" s="49"/>
      <c r="D8" s="50" t="s">
        <v>93</v>
      </c>
      <c r="E8" s="51" t="s">
        <v>94</v>
      </c>
      <c r="F8" s="50" t="s">
        <v>94</v>
      </c>
      <c r="G8" s="49"/>
      <c r="H8" s="50" t="s">
        <v>93</v>
      </c>
      <c r="I8" s="51" t="s">
        <v>94</v>
      </c>
      <c r="J8" s="50" t="s">
        <v>94</v>
      </c>
      <c r="K8" s="49"/>
    </row>
    <row r="9" customFormat="false" ht="13.5" hidden="false" customHeight="false" outlineLevel="0" collapsed="false">
      <c r="A9" s="52" t="s">
        <v>93</v>
      </c>
      <c r="B9" s="53" t="s">
        <v>94</v>
      </c>
      <c r="C9" s="53" t="s">
        <v>94</v>
      </c>
      <c r="D9" s="54" t="s">
        <v>69</v>
      </c>
      <c r="E9" s="44" t="s">
        <v>69</v>
      </c>
      <c r="F9" s="54" t="s">
        <v>69</v>
      </c>
      <c r="G9" s="53" t="s">
        <v>101</v>
      </c>
      <c r="H9" s="46" t="s">
        <v>98</v>
      </c>
      <c r="I9" s="46" t="s">
        <v>70</v>
      </c>
      <c r="J9" s="46" t="s">
        <v>70</v>
      </c>
      <c r="K9" s="53" t="s">
        <v>101</v>
      </c>
    </row>
    <row r="10" customFormat="false" ht="13.5" hidden="false" customHeight="false" outlineLevel="0" collapsed="false">
      <c r="A10" s="55" t="s">
        <v>102</v>
      </c>
      <c r="B10" s="56" t="s">
        <v>102</v>
      </c>
      <c r="C10" s="56" t="s">
        <v>103</v>
      </c>
      <c r="D10" s="57" t="s">
        <v>56</v>
      </c>
      <c r="E10" s="58" t="s">
        <v>104</v>
      </c>
      <c r="F10" s="57" t="s">
        <v>75</v>
      </c>
      <c r="G10" s="56" t="s">
        <v>105</v>
      </c>
      <c r="H10" s="57" t="s">
        <v>56</v>
      </c>
      <c r="I10" s="58" t="s">
        <v>104</v>
      </c>
      <c r="J10" s="57" t="s">
        <v>75</v>
      </c>
      <c r="K10" s="56" t="s">
        <v>105</v>
      </c>
    </row>
    <row r="11" customFormat="false" ht="12.75" hidden="false" customHeight="false" outlineLevel="0" collapsed="false">
      <c r="A11" s="59" t="s">
        <v>7</v>
      </c>
      <c r="B11" s="60" t="s">
        <v>8</v>
      </c>
      <c r="C11" s="60" t="n">
        <v>241</v>
      </c>
      <c r="D11" s="61" t="n">
        <v>20.499</v>
      </c>
      <c r="E11" s="62" t="n">
        <v>20.4993</v>
      </c>
      <c r="F11" s="61" t="n">
        <v>0.0261882</v>
      </c>
      <c r="G11" s="60" t="n">
        <v>0.00025177</v>
      </c>
      <c r="H11" s="61" t="n">
        <v>5.25</v>
      </c>
      <c r="I11" s="62" t="n">
        <v>3.85559</v>
      </c>
      <c r="J11" s="61" t="n">
        <v>0.61798</v>
      </c>
      <c r="K11" s="60" t="n">
        <v>-1.39441</v>
      </c>
    </row>
    <row r="12" customFormat="false" ht="12.75" hidden="false" customHeight="false" outlineLevel="0" collapsed="false">
      <c r="A12" s="63" t="s">
        <v>7</v>
      </c>
      <c r="B12" s="64" t="s">
        <v>8</v>
      </c>
      <c r="C12" s="64" t="n">
        <v>241</v>
      </c>
      <c r="D12" s="65" t="n">
        <v>10.808</v>
      </c>
      <c r="E12" s="42" t="n">
        <v>10.8079</v>
      </c>
      <c r="F12" s="65" t="n">
        <v>0.0257199</v>
      </c>
      <c r="G12" s="64" t="n">
        <v>-9.91821E-005</v>
      </c>
      <c r="H12" s="65" t="n">
        <v>11.68</v>
      </c>
      <c r="I12" s="42" t="n">
        <v>11.9441</v>
      </c>
      <c r="J12" s="65" t="n">
        <v>2.31908</v>
      </c>
      <c r="K12" s="64" t="n">
        <v>0.264104</v>
      </c>
    </row>
    <row r="13" customFormat="false" ht="13.5" hidden="false" customHeight="false" outlineLevel="0" collapsed="false">
      <c r="A13" s="66" t="s">
        <v>7</v>
      </c>
      <c r="B13" s="67" t="s">
        <v>8</v>
      </c>
      <c r="C13" s="67" t="n">
        <v>241</v>
      </c>
      <c r="D13" s="68" t="n">
        <v>1.481</v>
      </c>
      <c r="E13" s="69" t="n">
        <v>1.48081</v>
      </c>
      <c r="F13" s="68" t="n">
        <v>0.0255936</v>
      </c>
      <c r="G13" s="67" t="n">
        <v>-0.000194907</v>
      </c>
      <c r="H13" s="68" t="n">
        <v>2.71</v>
      </c>
      <c r="I13" s="69" t="n">
        <v>2.91692</v>
      </c>
      <c r="J13" s="68" t="n">
        <v>0.315707</v>
      </c>
      <c r="K13" s="67" t="n">
        <v>0.206921</v>
      </c>
    </row>
    <row r="14" customFormat="false" ht="13.5" hidden="false" customHeight="false" outlineLevel="0" collapsed="false">
      <c r="A14" s="42" t="s">
        <v>9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12.75" hidden="false" customHeight="false" outlineLevel="0" collapsed="false">
      <c r="A15" s="59" t="s">
        <v>9</v>
      </c>
      <c r="B15" s="60" t="s">
        <v>10</v>
      </c>
      <c r="C15" s="60" t="n">
        <v>241</v>
      </c>
      <c r="D15" s="61" t="n">
        <v>19.578</v>
      </c>
      <c r="E15" s="62" t="n">
        <v>19.5782</v>
      </c>
      <c r="F15" s="61" t="n">
        <v>0.0343258</v>
      </c>
      <c r="G15" s="60" t="n">
        <v>0.000217438</v>
      </c>
      <c r="H15" s="61" t="n">
        <v>1.5</v>
      </c>
      <c r="I15" s="62" t="n">
        <v>1.54602</v>
      </c>
      <c r="J15" s="61" t="n">
        <v>0.674278</v>
      </c>
      <c r="K15" s="60" t="n">
        <v>0.0460166</v>
      </c>
    </row>
    <row r="16" customFormat="false" ht="12.75" hidden="false" customHeight="false" outlineLevel="0" collapsed="false">
      <c r="A16" s="63" t="s">
        <v>9</v>
      </c>
      <c r="B16" s="64" t="s">
        <v>10</v>
      </c>
      <c r="C16" s="64" t="n">
        <v>241</v>
      </c>
      <c r="D16" s="65" t="n">
        <v>11.078</v>
      </c>
      <c r="E16" s="42" t="n">
        <v>11.0782</v>
      </c>
      <c r="F16" s="65" t="n">
        <v>0.0265211</v>
      </c>
      <c r="G16" s="64" t="n">
        <v>0.000220299</v>
      </c>
      <c r="H16" s="65" t="n">
        <v>1.57</v>
      </c>
      <c r="I16" s="42" t="n">
        <v>1.52785</v>
      </c>
      <c r="J16" s="65" t="n">
        <v>0.246042</v>
      </c>
      <c r="K16" s="64" t="n">
        <v>-0.0421453</v>
      </c>
    </row>
    <row r="17" customFormat="false" ht="13.5" hidden="false" customHeight="false" outlineLevel="0" collapsed="false">
      <c r="A17" s="66" t="s">
        <v>9</v>
      </c>
      <c r="B17" s="67" t="s">
        <v>10</v>
      </c>
      <c r="C17" s="67" t="n">
        <v>241</v>
      </c>
      <c r="D17" s="68" t="n">
        <v>1.557</v>
      </c>
      <c r="E17" s="69" t="n">
        <v>1.55713</v>
      </c>
      <c r="F17" s="68" t="n">
        <v>0.0259392</v>
      </c>
      <c r="G17" s="67" t="n">
        <v>0.00013268</v>
      </c>
      <c r="H17" s="68" t="n">
        <v>1.64</v>
      </c>
      <c r="I17" s="69" t="n">
        <v>1.30363</v>
      </c>
      <c r="J17" s="68" t="n">
        <v>0.234967</v>
      </c>
      <c r="K17" s="67" t="n">
        <v>-0.336365</v>
      </c>
    </row>
    <row r="18" customFormat="false" ht="13.5" hidden="false" customHeight="false" outlineLevel="0" collapsed="false">
      <c r="A18" s="42" t="s">
        <v>99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2.75" hidden="false" customHeight="false" outlineLevel="0" collapsed="false">
      <c r="A19" s="59" t="s">
        <v>11</v>
      </c>
      <c r="B19" s="60" t="s">
        <v>12</v>
      </c>
      <c r="C19" s="60" t="n">
        <v>241</v>
      </c>
      <c r="D19" s="61" t="n">
        <v>20.346</v>
      </c>
      <c r="E19" s="62" t="n">
        <v>20.3463</v>
      </c>
      <c r="F19" s="61" t="n">
        <v>0.0933569</v>
      </c>
      <c r="G19" s="60" t="n">
        <v>0.000339508</v>
      </c>
      <c r="H19" s="61" t="n">
        <v>0.57</v>
      </c>
      <c r="I19" s="62" t="n">
        <v>0.906929</v>
      </c>
      <c r="J19" s="61" t="n">
        <v>0.0433747</v>
      </c>
      <c r="K19" s="60" t="n">
        <v>0.336929</v>
      </c>
    </row>
    <row r="20" customFormat="false" ht="12.75" hidden="false" customHeight="false" outlineLevel="0" collapsed="false">
      <c r="A20" s="63" t="s">
        <v>11</v>
      </c>
      <c r="B20" s="64" t="s">
        <v>12</v>
      </c>
      <c r="C20" s="64" t="n">
        <v>241</v>
      </c>
      <c r="D20" s="65" t="n">
        <v>10.441</v>
      </c>
      <c r="E20" s="42" t="n">
        <v>10.4413</v>
      </c>
      <c r="F20" s="65" t="n">
        <v>0.0417343</v>
      </c>
      <c r="G20" s="64" t="n">
        <v>0.000315666</v>
      </c>
      <c r="H20" s="65" t="n">
        <v>0.57</v>
      </c>
      <c r="I20" s="42" t="n">
        <v>1.02037</v>
      </c>
      <c r="J20" s="65" t="n">
        <v>0.0439653</v>
      </c>
      <c r="K20" s="64" t="n">
        <v>0.450373</v>
      </c>
    </row>
    <row r="21" customFormat="false" ht="13.5" hidden="false" customHeight="false" outlineLevel="0" collapsed="false">
      <c r="A21" s="66" t="s">
        <v>11</v>
      </c>
      <c r="B21" s="67" t="s">
        <v>12</v>
      </c>
      <c r="C21" s="67" t="n">
        <v>241</v>
      </c>
      <c r="D21" s="68" t="n">
        <v>1.67</v>
      </c>
      <c r="E21" s="69" t="n">
        <v>1.6703</v>
      </c>
      <c r="F21" s="68" t="n">
        <v>0.0733064</v>
      </c>
      <c r="G21" s="67" t="n">
        <v>0.00030303</v>
      </c>
      <c r="H21" s="68" t="n">
        <v>0.56</v>
      </c>
      <c r="I21" s="69" t="n">
        <v>1.14607</v>
      </c>
      <c r="J21" s="68" t="n">
        <v>0.0634518</v>
      </c>
      <c r="K21" s="67" t="n">
        <v>0.586071</v>
      </c>
    </row>
    <row r="22" customFormat="false" ht="13.5" hidden="false" customHeight="false" outlineLevel="0" collapsed="false">
      <c r="A22" s="42" t="s">
        <v>99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2.75" hidden="false" customHeight="false" outlineLevel="0" collapsed="false">
      <c r="A23" s="59" t="s">
        <v>13</v>
      </c>
      <c r="B23" s="60" t="s">
        <v>14</v>
      </c>
      <c r="C23" s="60" t="n">
        <v>241</v>
      </c>
      <c r="D23" s="61" t="n">
        <v>20.343</v>
      </c>
      <c r="E23" s="62" t="n">
        <v>20.3429</v>
      </c>
      <c r="F23" s="61" t="n">
        <v>0.108994</v>
      </c>
      <c r="G23" s="60" t="n">
        <v>-8.7738E-005</v>
      </c>
      <c r="H23" s="61" t="n">
        <v>0.56</v>
      </c>
      <c r="I23" s="62" t="n">
        <v>1.06497</v>
      </c>
      <c r="J23" s="61" t="n">
        <v>0.0631909</v>
      </c>
      <c r="K23" s="60" t="n">
        <v>0.504967</v>
      </c>
    </row>
    <row r="24" customFormat="false" ht="12.75" hidden="false" customHeight="false" outlineLevel="0" collapsed="false">
      <c r="A24" s="63" t="s">
        <v>13</v>
      </c>
      <c r="B24" s="64" t="s">
        <v>14</v>
      </c>
      <c r="C24" s="64" t="n">
        <v>241</v>
      </c>
      <c r="D24" s="65" t="n">
        <v>10.682</v>
      </c>
      <c r="E24" s="42" t="n">
        <v>10.6819</v>
      </c>
      <c r="F24" s="65" t="n">
        <v>0.121539</v>
      </c>
      <c r="G24" s="64" t="n">
        <v>-7.43866E-005</v>
      </c>
      <c r="H24" s="65" t="n">
        <v>0.57</v>
      </c>
      <c r="I24" s="42" t="n">
        <v>1.04163</v>
      </c>
      <c r="J24" s="65" t="n">
        <v>0.056359</v>
      </c>
      <c r="K24" s="64" t="n">
        <v>0.471635</v>
      </c>
    </row>
    <row r="25" customFormat="false" ht="13.5" hidden="false" customHeight="false" outlineLevel="0" collapsed="false">
      <c r="A25" s="66" t="s">
        <v>13</v>
      </c>
      <c r="B25" s="67" t="s">
        <v>14</v>
      </c>
      <c r="C25" s="67" t="n">
        <v>241</v>
      </c>
      <c r="D25" s="68" t="n">
        <v>1.537</v>
      </c>
      <c r="E25" s="69" t="n">
        <v>1.53747</v>
      </c>
      <c r="F25" s="68" t="n">
        <v>0.0823188</v>
      </c>
      <c r="G25" s="67" t="n">
        <v>0.000468969</v>
      </c>
      <c r="H25" s="68" t="n">
        <v>0.52</v>
      </c>
      <c r="I25" s="69" t="n">
        <v>0.990004</v>
      </c>
      <c r="J25" s="68" t="n">
        <v>0.0728809</v>
      </c>
      <c r="K25" s="67" t="n">
        <v>0.470004</v>
      </c>
    </row>
    <row r="26" customFormat="false" ht="13.5" hidden="false" customHeight="false" outlineLevel="0" collapsed="false">
      <c r="A26" s="42" t="s">
        <v>99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2.75" hidden="false" customHeight="false" outlineLevel="0" collapsed="false">
      <c r="A27" s="59" t="s">
        <v>15</v>
      </c>
      <c r="B27" s="60" t="s">
        <v>16</v>
      </c>
      <c r="C27" s="60" t="n">
        <v>241</v>
      </c>
      <c r="D27" s="61" t="n">
        <v>20.449</v>
      </c>
      <c r="E27" s="62" t="n">
        <v>20.4494</v>
      </c>
      <c r="F27" s="61" t="n">
        <v>0.156481</v>
      </c>
      <c r="G27" s="60" t="n">
        <v>0.000385284</v>
      </c>
      <c r="H27" s="61" t="n">
        <v>0.71</v>
      </c>
      <c r="I27" s="62" t="n">
        <v>1.3056</v>
      </c>
      <c r="J27" s="61" t="n">
        <v>0.0620757</v>
      </c>
      <c r="K27" s="60" t="n">
        <v>0.595602</v>
      </c>
    </row>
    <row r="28" customFormat="false" ht="12.75" hidden="false" customHeight="false" outlineLevel="0" collapsed="false">
      <c r="A28" s="63" t="s">
        <v>15</v>
      </c>
      <c r="B28" s="64" t="s">
        <v>16</v>
      </c>
      <c r="C28" s="64" t="n">
        <v>241</v>
      </c>
      <c r="D28" s="65" t="n">
        <v>10.314</v>
      </c>
      <c r="E28" s="42" t="n">
        <v>10.3136</v>
      </c>
      <c r="F28" s="65" t="n">
        <v>0.23447</v>
      </c>
      <c r="G28" s="64" t="n">
        <v>-0.000352859</v>
      </c>
      <c r="H28" s="65" t="n">
        <v>0.92</v>
      </c>
      <c r="I28" s="42" t="n">
        <v>1.75586</v>
      </c>
      <c r="J28" s="65" t="n">
        <v>0.0585229</v>
      </c>
      <c r="K28" s="64" t="n">
        <v>0.835863</v>
      </c>
    </row>
    <row r="29" customFormat="false" ht="13.5" hidden="false" customHeight="false" outlineLevel="0" collapsed="false">
      <c r="A29" s="66" t="s">
        <v>15</v>
      </c>
      <c r="B29" s="67" t="s">
        <v>16</v>
      </c>
      <c r="C29" s="67" t="n">
        <v>241</v>
      </c>
      <c r="D29" s="68" t="n">
        <v>1.621</v>
      </c>
      <c r="E29" s="69" t="n">
        <v>1.62082</v>
      </c>
      <c r="F29" s="68" t="n">
        <v>0.189753</v>
      </c>
      <c r="G29" s="67" t="n">
        <v>-0.000182629</v>
      </c>
      <c r="H29" s="68" t="n">
        <v>0.94</v>
      </c>
      <c r="I29" s="69" t="n">
        <v>1.74542</v>
      </c>
      <c r="J29" s="68" t="n">
        <v>0.0573902</v>
      </c>
      <c r="K29" s="67" t="n">
        <v>0.805423</v>
      </c>
    </row>
    <row r="30" customFormat="false" ht="13.5" hidden="false" customHeight="false" outlineLevel="0" collapsed="false">
      <c r="A30" s="42" t="s">
        <v>9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2.75" hidden="false" customHeight="false" outlineLevel="0" collapsed="false">
      <c r="A31" s="59" t="s">
        <v>17</v>
      </c>
      <c r="B31" s="60" t="s">
        <v>18</v>
      </c>
      <c r="C31" s="60" t="n">
        <v>241</v>
      </c>
      <c r="D31" s="61" t="n">
        <v>21.428</v>
      </c>
      <c r="E31" s="62" t="n">
        <v>21.4284</v>
      </c>
      <c r="F31" s="61" t="n">
        <v>0.311289</v>
      </c>
      <c r="G31" s="60" t="n">
        <v>0.000448227</v>
      </c>
      <c r="H31" s="61" t="n">
        <v>1.16</v>
      </c>
      <c r="I31" s="62" t="n">
        <v>2.02665</v>
      </c>
      <c r="J31" s="61" t="n">
        <v>0.0578329</v>
      </c>
      <c r="K31" s="60" t="n">
        <v>0.866647</v>
      </c>
    </row>
    <row r="32" customFormat="false" ht="12.75" hidden="false" customHeight="false" outlineLevel="0" collapsed="false">
      <c r="A32" s="63" t="s">
        <v>17</v>
      </c>
      <c r="B32" s="64" t="s">
        <v>18</v>
      </c>
      <c r="C32" s="64" t="n">
        <v>241</v>
      </c>
      <c r="D32" s="65" t="n">
        <v>11.788</v>
      </c>
      <c r="E32" s="42" t="n">
        <v>11.7881</v>
      </c>
      <c r="F32" s="65" t="n">
        <v>0.390239</v>
      </c>
      <c r="G32" s="64" t="n">
        <v>7.05719E-005</v>
      </c>
      <c r="H32" s="65" t="n">
        <v>1.41</v>
      </c>
      <c r="I32" s="42" t="n">
        <v>2.10752</v>
      </c>
      <c r="J32" s="65" t="n">
        <v>0.046137</v>
      </c>
      <c r="K32" s="64" t="n">
        <v>0.697523</v>
      </c>
    </row>
    <row r="33" customFormat="false" ht="13.5" hidden="false" customHeight="false" outlineLevel="0" collapsed="false">
      <c r="A33" s="66" t="s">
        <v>17</v>
      </c>
      <c r="B33" s="67" t="s">
        <v>18</v>
      </c>
      <c r="C33" s="67" t="n">
        <v>241</v>
      </c>
      <c r="D33" s="68" t="n">
        <v>1.684</v>
      </c>
      <c r="E33" s="69" t="n">
        <v>1.68351</v>
      </c>
      <c r="F33" s="68" t="n">
        <v>0.0775439</v>
      </c>
      <c r="G33" s="67" t="n">
        <v>-0.000493765</v>
      </c>
      <c r="H33" s="68" t="n">
        <v>1.76</v>
      </c>
      <c r="I33" s="69" t="n">
        <v>2.09676</v>
      </c>
      <c r="J33" s="68" t="n">
        <v>0.0835404</v>
      </c>
      <c r="K33" s="67" t="n">
        <v>0.336764</v>
      </c>
    </row>
    <row r="34" customFormat="false" ht="13.5" hidden="false" customHeight="false" outlineLevel="0" collapsed="false">
      <c r="A34" s="42" t="s">
        <v>99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2.75" hidden="false" customHeight="false" outlineLevel="0" collapsed="false">
      <c r="A35" s="59" t="s">
        <v>19</v>
      </c>
      <c r="B35" s="60" t="s">
        <v>20</v>
      </c>
      <c r="C35" s="60" t="n">
        <v>197</v>
      </c>
      <c r="D35" s="61" t="n">
        <v>19.543</v>
      </c>
      <c r="E35" s="62" t="n">
        <v>19.9243</v>
      </c>
      <c r="F35" s="61" t="n">
        <v>0.431046</v>
      </c>
      <c r="G35" s="60" t="n">
        <v>0.381275</v>
      </c>
      <c r="H35" s="61" t="n">
        <v>1.73</v>
      </c>
      <c r="I35" s="62" t="n">
        <v>2.8257</v>
      </c>
      <c r="J35" s="61" t="n">
        <v>0.0869977</v>
      </c>
      <c r="K35" s="60" t="n">
        <v>1.0957</v>
      </c>
    </row>
    <row r="36" customFormat="false" ht="12.75" hidden="false" customHeight="false" outlineLevel="0" collapsed="false">
      <c r="A36" s="63" t="s">
        <v>19</v>
      </c>
      <c r="B36" s="64" t="s">
        <v>20</v>
      </c>
      <c r="C36" s="64" t="n">
        <v>204</v>
      </c>
      <c r="D36" s="65" t="n">
        <v>8.99</v>
      </c>
      <c r="E36" s="42" t="n">
        <v>9.0893</v>
      </c>
      <c r="F36" s="65" t="n">
        <v>0.519034</v>
      </c>
      <c r="G36" s="64" t="n">
        <v>0.0993042</v>
      </c>
      <c r="H36" s="65" t="n">
        <v>1.95</v>
      </c>
      <c r="I36" s="42" t="n">
        <v>2.99363</v>
      </c>
      <c r="J36" s="65" t="n">
        <v>0.11449</v>
      </c>
      <c r="K36" s="64" t="n">
        <v>1.04363</v>
      </c>
    </row>
    <row r="37" customFormat="false" ht="13.5" hidden="false" customHeight="false" outlineLevel="0" collapsed="false">
      <c r="A37" s="66" t="s">
        <v>19</v>
      </c>
      <c r="B37" s="67" t="s">
        <v>20</v>
      </c>
      <c r="C37" s="67" t="n">
        <v>424</v>
      </c>
      <c r="D37" s="68" t="n">
        <v>2.875</v>
      </c>
      <c r="E37" s="69" t="n">
        <v>2.74008</v>
      </c>
      <c r="F37" s="68" t="n">
        <v>0.449762</v>
      </c>
      <c r="G37" s="67" t="n">
        <v>-0.134925</v>
      </c>
      <c r="H37" s="68" t="n">
        <v>1.95</v>
      </c>
      <c r="I37" s="69" t="n">
        <v>2.78854</v>
      </c>
      <c r="J37" s="68" t="n">
        <v>0.10439</v>
      </c>
      <c r="K37" s="67" t="n">
        <v>0.838538</v>
      </c>
    </row>
    <row r="38" customFormat="false" ht="13.5" hidden="false" customHeight="false" outlineLevel="0" collapsed="false">
      <c r="A38" s="42" t="s">
        <v>99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2.75" hidden="false" customHeight="false" outlineLevel="0" collapsed="false">
      <c r="A39" s="59" t="s">
        <v>21</v>
      </c>
      <c r="B39" s="60" t="s">
        <v>22</v>
      </c>
      <c r="C39" s="60" t="n">
        <v>241</v>
      </c>
      <c r="D39" s="61" t="n">
        <v>19.561</v>
      </c>
      <c r="E39" s="62" t="n">
        <v>19.561</v>
      </c>
      <c r="F39" s="61" t="n">
        <v>0.121773</v>
      </c>
      <c r="G39" s="60" t="n">
        <v>-3.8147E-005</v>
      </c>
      <c r="H39" s="61" t="n">
        <v>0.4</v>
      </c>
      <c r="I39" s="62" t="n">
        <v>0.69471</v>
      </c>
      <c r="J39" s="61" t="n">
        <v>0.0478531</v>
      </c>
      <c r="K39" s="60" t="n">
        <v>0.29471</v>
      </c>
    </row>
    <row r="40" customFormat="false" ht="12.75" hidden="false" customHeight="false" outlineLevel="0" collapsed="false">
      <c r="A40" s="63" t="s">
        <v>21</v>
      </c>
      <c r="B40" s="64" t="s">
        <v>22</v>
      </c>
      <c r="C40" s="64" t="n">
        <v>241</v>
      </c>
      <c r="D40" s="65" t="n">
        <v>10.552</v>
      </c>
      <c r="E40" s="42" t="n">
        <v>10.5521</v>
      </c>
      <c r="F40" s="65" t="n">
        <v>0.153834</v>
      </c>
      <c r="G40" s="64" t="n">
        <v>6.67572E-005</v>
      </c>
      <c r="H40" s="65" t="n">
        <v>0.72</v>
      </c>
      <c r="I40" s="42" t="n">
        <v>1.26881</v>
      </c>
      <c r="J40" s="65" t="n">
        <v>0.0631934</v>
      </c>
      <c r="K40" s="64" t="n">
        <v>0.548805</v>
      </c>
    </row>
    <row r="41" customFormat="false" ht="13.5" hidden="false" customHeight="false" outlineLevel="0" collapsed="false">
      <c r="A41" s="66" t="s">
        <v>21</v>
      </c>
      <c r="B41" s="67" t="s">
        <v>22</v>
      </c>
      <c r="C41" s="67" t="n">
        <v>241</v>
      </c>
      <c r="D41" s="68" t="n">
        <v>2.432</v>
      </c>
      <c r="E41" s="69" t="n">
        <v>2.43198</v>
      </c>
      <c r="F41" s="68" t="n">
        <v>0.102941</v>
      </c>
      <c r="G41" s="67" t="n">
        <v>-2.47955E-005</v>
      </c>
      <c r="H41" s="68" t="n">
        <v>0.82</v>
      </c>
      <c r="I41" s="69" t="n">
        <v>1.36634</v>
      </c>
      <c r="J41" s="68" t="n">
        <v>0.0681754</v>
      </c>
      <c r="K41" s="67" t="n">
        <v>0.54634</v>
      </c>
    </row>
    <row r="42" customFormat="false" ht="13.5" hidden="false" customHeight="false" outlineLevel="0" collapsed="false">
      <c r="A42" s="42" t="s">
        <v>99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false" outlineLevel="0" collapsed="false">
      <c r="A43" s="59" t="s">
        <v>23</v>
      </c>
      <c r="B43" s="60" t="s">
        <v>24</v>
      </c>
      <c r="C43" s="60" t="n">
        <v>241</v>
      </c>
      <c r="D43" s="61" t="n">
        <v>20.641</v>
      </c>
      <c r="E43" s="62" t="n">
        <v>20.6412</v>
      </c>
      <c r="F43" s="61" t="n">
        <v>0.233723</v>
      </c>
      <c r="G43" s="60" t="n">
        <v>0.000198364</v>
      </c>
      <c r="H43" s="61" t="n">
        <v>0.81</v>
      </c>
      <c r="I43" s="62" t="n">
        <v>1.07186</v>
      </c>
      <c r="J43" s="61" t="n">
        <v>0.0488798</v>
      </c>
      <c r="K43" s="60" t="n">
        <v>0.261863</v>
      </c>
    </row>
    <row r="44" customFormat="false" ht="12.75" hidden="false" customHeight="false" outlineLevel="0" collapsed="false">
      <c r="A44" s="63" t="s">
        <v>23</v>
      </c>
      <c r="B44" s="64" t="s">
        <v>24</v>
      </c>
      <c r="C44" s="64" t="n">
        <v>241</v>
      </c>
      <c r="D44" s="65" t="n">
        <v>10.368</v>
      </c>
      <c r="E44" s="42" t="n">
        <v>10.3678</v>
      </c>
      <c r="F44" s="65" t="n">
        <v>0.367894</v>
      </c>
      <c r="G44" s="64" t="n">
        <v>-0.000162125</v>
      </c>
      <c r="H44" s="65" t="n">
        <v>0.64</v>
      </c>
      <c r="I44" s="42" t="n">
        <v>1.08601</v>
      </c>
      <c r="J44" s="65" t="n">
        <v>0.0582415</v>
      </c>
      <c r="K44" s="64" t="n">
        <v>0.446008</v>
      </c>
    </row>
    <row r="45" customFormat="false" ht="13.5" hidden="false" customHeight="false" outlineLevel="0" collapsed="false">
      <c r="A45" s="66" t="s">
        <v>23</v>
      </c>
      <c r="B45" s="67" t="s">
        <v>24</v>
      </c>
      <c r="C45" s="67" t="n">
        <v>481</v>
      </c>
      <c r="D45" s="68" t="n">
        <v>2.995</v>
      </c>
      <c r="E45" s="69" t="n">
        <v>2.90327</v>
      </c>
      <c r="F45" s="68" t="n">
        <v>0.43594</v>
      </c>
      <c r="G45" s="67" t="n">
        <v>-0.0917253</v>
      </c>
      <c r="H45" s="68" t="n">
        <v>0.68</v>
      </c>
      <c r="I45" s="69" t="n">
        <v>1.10138</v>
      </c>
      <c r="J45" s="68" t="n">
        <v>0.0690161</v>
      </c>
      <c r="K45" s="67" t="n">
        <v>0.421378</v>
      </c>
    </row>
    <row r="46" customFormat="false" ht="13.5" hidden="false" customHeight="false" outlineLevel="0" collapsed="false">
      <c r="A46" s="42" t="s">
        <v>99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2.75" hidden="false" customHeight="false" outlineLevel="0" collapsed="false">
      <c r="A47" s="59" t="s">
        <v>25</v>
      </c>
      <c r="B47" s="60" t="s">
        <v>26</v>
      </c>
      <c r="C47" s="60" t="n">
        <v>241</v>
      </c>
      <c r="D47" s="61" t="n">
        <v>20.551</v>
      </c>
      <c r="E47" s="62" t="n">
        <v>20.551</v>
      </c>
      <c r="F47" s="61" t="n">
        <v>0.125243</v>
      </c>
      <c r="G47" s="60" t="n">
        <v>-2.47955E-005</v>
      </c>
      <c r="H47" s="61" t="n">
        <v>2.19</v>
      </c>
      <c r="I47" s="62" t="n">
        <v>1.44467</v>
      </c>
      <c r="J47" s="61" t="n">
        <v>0.216392</v>
      </c>
      <c r="K47" s="60" t="n">
        <v>-0.745332</v>
      </c>
    </row>
    <row r="48" customFormat="false" ht="12.75" hidden="false" customHeight="false" outlineLevel="0" collapsed="false">
      <c r="A48" s="63" t="s">
        <v>25</v>
      </c>
      <c r="B48" s="64" t="s">
        <v>26</v>
      </c>
      <c r="C48" s="64" t="n">
        <v>241</v>
      </c>
      <c r="D48" s="65" t="n">
        <v>10.26</v>
      </c>
      <c r="E48" s="42" t="n">
        <v>10.2603</v>
      </c>
      <c r="F48" s="65" t="n">
        <v>0.160263</v>
      </c>
      <c r="G48" s="64" t="n">
        <v>0.000339508</v>
      </c>
      <c r="H48" s="65" t="n">
        <v>1.95</v>
      </c>
      <c r="I48" s="42" t="n">
        <v>1.22392</v>
      </c>
      <c r="J48" s="65" t="n">
        <v>0.204173</v>
      </c>
      <c r="K48" s="64" t="n">
        <v>-0.726079</v>
      </c>
    </row>
    <row r="49" customFormat="false" ht="13.5" hidden="false" customHeight="false" outlineLevel="0" collapsed="false">
      <c r="A49" s="66" t="s">
        <v>25</v>
      </c>
      <c r="B49" s="67" t="s">
        <v>26</v>
      </c>
      <c r="C49" s="67" t="n">
        <v>241</v>
      </c>
      <c r="D49" s="68" t="n">
        <v>1.687</v>
      </c>
      <c r="E49" s="69" t="n">
        <v>1.68705</v>
      </c>
      <c r="F49" s="68" t="n">
        <v>0.0345992</v>
      </c>
      <c r="G49" s="67" t="n">
        <v>4.97103E-005</v>
      </c>
      <c r="H49" s="68" t="n">
        <v>1.81</v>
      </c>
      <c r="I49" s="69" t="n">
        <v>0.607905</v>
      </c>
      <c r="J49" s="68" t="n">
        <v>0.178204</v>
      </c>
      <c r="K49" s="67" t="n">
        <v>-1.2021</v>
      </c>
    </row>
    <row r="50" customFormat="false" ht="13.5" hidden="false" customHeight="false" outlineLevel="0" collapsed="false">
      <c r="A50" s="42" t="s">
        <v>9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.75" hidden="false" customHeight="false" outlineLevel="0" collapsed="false">
      <c r="A51" s="59" t="s">
        <v>27</v>
      </c>
      <c r="B51" s="60" t="s">
        <v>28</v>
      </c>
      <c r="C51" s="60" t="n">
        <v>241</v>
      </c>
      <c r="D51" s="61" t="n">
        <v>19.891</v>
      </c>
      <c r="E51" s="62" t="n">
        <v>19.8907</v>
      </c>
      <c r="F51" s="61" t="n">
        <v>0.0847808</v>
      </c>
      <c r="G51" s="60" t="n">
        <v>-0.000267029</v>
      </c>
      <c r="H51" s="61" t="n">
        <v>0.74</v>
      </c>
      <c r="I51" s="62" t="n">
        <v>0.278382</v>
      </c>
      <c r="J51" s="61" t="n">
        <v>0.0334028</v>
      </c>
      <c r="K51" s="60" t="n">
        <v>-0.461618</v>
      </c>
    </row>
    <row r="52" customFormat="false" ht="12.75" hidden="false" customHeight="false" outlineLevel="0" collapsed="false">
      <c r="A52" s="63" t="s">
        <v>27</v>
      </c>
      <c r="B52" s="64" t="s">
        <v>28</v>
      </c>
      <c r="C52" s="64" t="n">
        <v>241</v>
      </c>
      <c r="D52" s="65" t="n">
        <v>10.708</v>
      </c>
      <c r="E52" s="42" t="n">
        <v>10.7083</v>
      </c>
      <c r="F52" s="65" t="n">
        <v>0.121465</v>
      </c>
      <c r="G52" s="64" t="n">
        <v>0.000310898</v>
      </c>
      <c r="H52" s="65" t="n">
        <v>2.34</v>
      </c>
      <c r="I52" s="42" t="n">
        <v>0.587071</v>
      </c>
      <c r="J52" s="65" t="n">
        <v>0.0294993</v>
      </c>
      <c r="K52" s="64" t="n">
        <v>-1.75293</v>
      </c>
    </row>
    <row r="53" customFormat="false" ht="13.5" hidden="false" customHeight="false" outlineLevel="0" collapsed="false">
      <c r="A53" s="66" t="s">
        <v>27</v>
      </c>
      <c r="B53" s="67" t="s">
        <v>28</v>
      </c>
      <c r="C53" s="67" t="n">
        <v>241</v>
      </c>
      <c r="D53" s="68" t="n">
        <v>1.53</v>
      </c>
      <c r="E53" s="69" t="n">
        <v>1.53015</v>
      </c>
      <c r="F53" s="68" t="n">
        <v>0.0288328</v>
      </c>
      <c r="G53" s="67" t="n">
        <v>0.000145316</v>
      </c>
      <c r="H53" s="68" t="n">
        <v>6.58</v>
      </c>
      <c r="I53" s="69" t="n">
        <v>0.644722</v>
      </c>
      <c r="J53" s="68" t="n">
        <v>0.0281641</v>
      </c>
      <c r="K53" s="67" t="n">
        <v>-5.93528</v>
      </c>
    </row>
    <row r="54" customFormat="false" ht="13.5" hidden="false" customHeight="false" outlineLevel="0" collapsed="false">
      <c r="A54" s="42" t="s">
        <v>9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A55" s="59" t="s">
        <v>29</v>
      </c>
      <c r="B55" s="60" t="s">
        <v>30</v>
      </c>
      <c r="C55" s="60" t="n">
        <v>231</v>
      </c>
      <c r="D55" s="61" t="n">
        <v>20.263</v>
      </c>
      <c r="E55" s="62" t="n">
        <v>20.3125</v>
      </c>
      <c r="F55" s="61" t="n">
        <v>0.258915</v>
      </c>
      <c r="G55" s="60" t="n">
        <v>0.049511</v>
      </c>
      <c r="H55" s="61" t="n">
        <v>4.33</v>
      </c>
      <c r="I55" s="62" t="n">
        <v>2.70161</v>
      </c>
      <c r="J55" s="61" t="n">
        <v>0.541091</v>
      </c>
      <c r="K55" s="60" t="n">
        <v>-1.62839</v>
      </c>
    </row>
    <row r="56" customFormat="false" ht="12.75" hidden="false" customHeight="false" outlineLevel="0" collapsed="false">
      <c r="A56" s="63" t="s">
        <v>29</v>
      </c>
      <c r="B56" s="64" t="s">
        <v>30</v>
      </c>
      <c r="C56" s="64" t="n">
        <v>241</v>
      </c>
      <c r="D56" s="65" t="n">
        <v>10.371</v>
      </c>
      <c r="E56" s="42" t="n">
        <v>10.3714</v>
      </c>
      <c r="F56" s="65" t="n">
        <v>0.0411316</v>
      </c>
      <c r="G56" s="64" t="n">
        <v>0.000351906</v>
      </c>
      <c r="H56" s="65" t="n">
        <v>41.67</v>
      </c>
      <c r="I56" s="42" t="n">
        <v>49.4454</v>
      </c>
      <c r="J56" s="65" t="n">
        <v>0.435854</v>
      </c>
      <c r="K56" s="64" t="n">
        <v>7.77537</v>
      </c>
    </row>
    <row r="57" customFormat="false" ht="13.5" hidden="false" customHeight="false" outlineLevel="0" collapsed="false">
      <c r="A57" s="66" t="s">
        <v>29</v>
      </c>
      <c r="B57" s="67" t="s">
        <v>30</v>
      </c>
      <c r="C57" s="67" t="n">
        <v>241</v>
      </c>
      <c r="D57" s="68" t="n">
        <v>1.842</v>
      </c>
      <c r="E57" s="69" t="n">
        <v>1.84193</v>
      </c>
      <c r="F57" s="68" t="n">
        <v>0.0303043</v>
      </c>
      <c r="G57" s="67" t="n">
        <v>-7.05719E-005</v>
      </c>
      <c r="H57" s="68" t="n">
        <v>43.68</v>
      </c>
      <c r="I57" s="69" t="n">
        <v>49.3022</v>
      </c>
      <c r="J57" s="68" t="n">
        <v>0.602891</v>
      </c>
      <c r="K57" s="67" t="n">
        <v>5.62222</v>
      </c>
    </row>
    <row r="58" customFormat="false" ht="13.5" hidden="false" customHeight="false" outlineLevel="0" collapsed="false">
      <c r="A58" s="42" t="s">
        <v>99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2.75" hidden="false" customHeight="false" outlineLevel="0" collapsed="false">
      <c r="A59" s="59" t="s">
        <v>31</v>
      </c>
      <c r="B59" s="60" t="s">
        <v>32</v>
      </c>
      <c r="C59" s="60" t="n">
        <v>241</v>
      </c>
      <c r="D59" s="61" t="n">
        <v>20.574</v>
      </c>
      <c r="E59" s="62" t="n">
        <v>20.5737</v>
      </c>
      <c r="F59" s="61" t="n">
        <v>0.115904</v>
      </c>
      <c r="G59" s="60" t="n">
        <v>-0.000268936</v>
      </c>
      <c r="H59" s="61" t="n">
        <v>3.05</v>
      </c>
      <c r="I59" s="62" t="n">
        <v>1.92101</v>
      </c>
      <c r="J59" s="61" t="n">
        <v>0.127345</v>
      </c>
      <c r="K59" s="60" t="n">
        <v>-1.12899</v>
      </c>
    </row>
    <row r="60" customFormat="false" ht="12.75" hidden="false" customHeight="false" outlineLevel="0" collapsed="false">
      <c r="A60" s="63" t="s">
        <v>31</v>
      </c>
      <c r="B60" s="64" t="s">
        <v>32</v>
      </c>
      <c r="C60" s="64" t="n">
        <v>241</v>
      </c>
      <c r="D60" s="65" t="n">
        <v>10.061</v>
      </c>
      <c r="E60" s="42" t="n">
        <v>10.0607</v>
      </c>
      <c r="F60" s="65" t="n">
        <v>0.233417</v>
      </c>
      <c r="G60" s="64" t="n">
        <v>-0.000286102</v>
      </c>
      <c r="H60" s="65" t="n">
        <v>22.1</v>
      </c>
      <c r="I60" s="42" t="n">
        <v>17.624</v>
      </c>
      <c r="J60" s="65" t="n">
        <v>5.63353</v>
      </c>
      <c r="K60" s="64" t="n">
        <v>-4.47599</v>
      </c>
    </row>
    <row r="61" customFormat="false" ht="13.5" hidden="false" customHeight="false" outlineLevel="0" collapsed="false">
      <c r="A61" s="66" t="s">
        <v>31</v>
      </c>
      <c r="B61" s="67" t="s">
        <v>32</v>
      </c>
      <c r="C61" s="67" t="n">
        <v>241</v>
      </c>
      <c r="D61" s="68" t="n">
        <v>3.352</v>
      </c>
      <c r="E61" s="69" t="n">
        <v>3.3517</v>
      </c>
      <c r="F61" s="68" t="n">
        <v>0.0882466</v>
      </c>
      <c r="G61" s="67" t="n">
        <v>-0.000298738</v>
      </c>
      <c r="H61" s="68" t="n">
        <v>31.95</v>
      </c>
      <c r="I61" s="69" t="n">
        <v>29.6055</v>
      </c>
      <c r="J61" s="68" t="n">
        <v>3.81354</v>
      </c>
      <c r="K61" s="67" t="n">
        <v>-2.34449</v>
      </c>
    </row>
    <row r="62" customFormat="false" ht="13.5" hidden="false" customHeight="false" outlineLevel="0" collapsed="false">
      <c r="A62" s="42" t="s">
        <v>99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2.75" hidden="false" customHeight="false" outlineLevel="0" collapsed="false">
      <c r="A63" s="59" t="s">
        <v>33</v>
      </c>
      <c r="B63" s="60" t="s">
        <v>34</v>
      </c>
      <c r="C63" s="60" t="n">
        <v>241</v>
      </c>
      <c r="D63" s="61" t="n">
        <v>20.021</v>
      </c>
      <c r="E63" s="62" t="n">
        <v>20.0211</v>
      </c>
      <c r="F63" s="61" t="n">
        <v>0.0437298</v>
      </c>
      <c r="G63" s="60" t="n">
        <v>0.000137329</v>
      </c>
      <c r="H63" s="61" t="n">
        <v>4.96</v>
      </c>
      <c r="I63" s="62" t="n">
        <v>2.65844</v>
      </c>
      <c r="J63" s="61" t="n">
        <v>0.160325</v>
      </c>
      <c r="K63" s="60" t="n">
        <v>-2.30156</v>
      </c>
    </row>
    <row r="64" customFormat="false" ht="12.75" hidden="false" customHeight="false" outlineLevel="0" collapsed="false">
      <c r="A64" s="63" t="s">
        <v>33</v>
      </c>
      <c r="B64" s="64" t="s">
        <v>34</v>
      </c>
      <c r="C64" s="64" t="n">
        <v>241</v>
      </c>
      <c r="D64" s="65" t="n">
        <v>9.762</v>
      </c>
      <c r="E64" s="42" t="n">
        <v>9.7615</v>
      </c>
      <c r="F64" s="65" t="n">
        <v>0.0884656</v>
      </c>
      <c r="G64" s="64" t="n">
        <v>-0.000497818</v>
      </c>
      <c r="H64" s="65" t="n">
        <v>4.78</v>
      </c>
      <c r="I64" s="42" t="n">
        <v>2.79797</v>
      </c>
      <c r="J64" s="65" t="n">
        <v>0.1889</v>
      </c>
      <c r="K64" s="64" t="n">
        <v>-1.98203</v>
      </c>
    </row>
    <row r="65" customFormat="false" ht="13.5" hidden="false" customHeight="false" outlineLevel="0" collapsed="false">
      <c r="A65" s="66" t="s">
        <v>33</v>
      </c>
      <c r="B65" s="67" t="s">
        <v>34</v>
      </c>
      <c r="C65" s="67" t="n">
        <v>241</v>
      </c>
      <c r="D65" s="68" t="n">
        <v>1.582</v>
      </c>
      <c r="E65" s="69" t="n">
        <v>1.58188</v>
      </c>
      <c r="F65" s="68" t="n">
        <v>0.0558749</v>
      </c>
      <c r="G65" s="67" t="n">
        <v>-0.000124454</v>
      </c>
      <c r="H65" s="68" t="n">
        <v>5.17</v>
      </c>
      <c r="I65" s="69" t="n">
        <v>2.82025</v>
      </c>
      <c r="J65" s="68" t="n">
        <v>0.197251</v>
      </c>
      <c r="K65" s="67" t="n">
        <v>-2.34975</v>
      </c>
    </row>
    <row r="66" customFormat="false" ht="13.5" hidden="false" customHeight="false" outlineLevel="0" collapsed="false">
      <c r="A66" s="42" t="s">
        <v>99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2.75" hidden="false" customHeight="false" outlineLevel="0" collapsed="false">
      <c r="A67" s="59" t="s">
        <v>35</v>
      </c>
      <c r="B67" s="60" t="s">
        <v>36</v>
      </c>
      <c r="C67" s="60" t="n">
        <v>241</v>
      </c>
      <c r="D67" s="61" t="n">
        <v>20.275</v>
      </c>
      <c r="E67" s="62" t="n">
        <v>20.2746</v>
      </c>
      <c r="F67" s="61" t="n">
        <v>0.244341</v>
      </c>
      <c r="G67" s="60" t="n">
        <v>-0.00043869</v>
      </c>
      <c r="H67" s="61" t="n">
        <v>8.59</v>
      </c>
      <c r="I67" s="62" t="n">
        <v>3.38563</v>
      </c>
      <c r="J67" s="61" t="n">
        <v>1.1594</v>
      </c>
      <c r="K67" s="60" t="n">
        <v>-5.20437</v>
      </c>
    </row>
    <row r="68" customFormat="false" ht="12.75" hidden="false" customHeight="false" outlineLevel="0" collapsed="false">
      <c r="A68" s="63" t="s">
        <v>35</v>
      </c>
      <c r="B68" s="64" t="s">
        <v>36</v>
      </c>
      <c r="C68" s="64" t="n">
        <v>241</v>
      </c>
      <c r="D68" s="65" t="n">
        <v>10.831</v>
      </c>
      <c r="E68" s="42" t="n">
        <v>10.831</v>
      </c>
      <c r="F68" s="65" t="n">
        <v>0.423663</v>
      </c>
      <c r="G68" s="64" t="n">
        <v>1.62125E-005</v>
      </c>
      <c r="H68" s="65" t="n">
        <v>42.74</v>
      </c>
      <c r="I68" s="42" t="n">
        <v>49.0665</v>
      </c>
      <c r="J68" s="65" t="n">
        <v>1.63614</v>
      </c>
      <c r="K68" s="64" t="n">
        <v>6.32652</v>
      </c>
    </row>
    <row r="69" customFormat="false" ht="13.5" hidden="false" customHeight="false" outlineLevel="0" collapsed="false">
      <c r="A69" s="66" t="s">
        <v>35</v>
      </c>
      <c r="B69" s="67" t="s">
        <v>36</v>
      </c>
      <c r="C69" s="67" t="n">
        <v>241</v>
      </c>
      <c r="D69" s="68" t="n">
        <v>1.781</v>
      </c>
      <c r="E69" s="69" t="n">
        <v>1.78134</v>
      </c>
      <c r="F69" s="68" t="n">
        <v>0.0952461</v>
      </c>
      <c r="G69" s="67" t="n">
        <v>0.000336051</v>
      </c>
      <c r="H69" s="68" t="n">
        <v>41.94</v>
      </c>
      <c r="I69" s="69" t="n">
        <v>49.4777</v>
      </c>
      <c r="J69" s="68" t="n">
        <v>0.125697</v>
      </c>
      <c r="K69" s="67" t="n">
        <v>7.53767</v>
      </c>
    </row>
    <row r="70" customFormat="false" ht="13.5" hidden="false" customHeight="false" outlineLevel="0" collapsed="false">
      <c r="A70" s="42" t="s">
        <v>99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2.75" hidden="false" customHeight="false" outlineLevel="0" collapsed="false">
      <c r="A71" s="59" t="s">
        <v>37</v>
      </c>
      <c r="B71" s="60" t="s">
        <v>38</v>
      </c>
      <c r="C71" s="60" t="n">
        <v>241</v>
      </c>
      <c r="D71" s="61" t="n">
        <v>20.792</v>
      </c>
      <c r="E71" s="62" t="n">
        <v>20.7923</v>
      </c>
      <c r="F71" s="61" t="n">
        <v>0.19745</v>
      </c>
      <c r="G71" s="60" t="n">
        <v>0.000303268</v>
      </c>
      <c r="H71" s="61" t="n">
        <v>1.38</v>
      </c>
      <c r="I71" s="62" t="n">
        <v>0.691975</v>
      </c>
      <c r="J71" s="61" t="n">
        <v>0.289586</v>
      </c>
      <c r="K71" s="60" t="n">
        <v>-0.688025</v>
      </c>
    </row>
    <row r="72" customFormat="false" ht="12.75" hidden="false" customHeight="false" outlineLevel="0" collapsed="false">
      <c r="A72" s="63" t="s">
        <v>37</v>
      </c>
      <c r="B72" s="64" t="s">
        <v>38</v>
      </c>
      <c r="C72" s="64" t="n">
        <v>241</v>
      </c>
      <c r="D72" s="65" t="n">
        <v>10.104</v>
      </c>
      <c r="E72" s="42" t="n">
        <v>10.1043</v>
      </c>
      <c r="F72" s="65" t="n">
        <v>0.321675</v>
      </c>
      <c r="G72" s="64" t="n">
        <v>0.000261307</v>
      </c>
      <c r="H72" s="65" t="n">
        <v>13.24</v>
      </c>
      <c r="I72" s="42" t="n">
        <v>4.69714</v>
      </c>
      <c r="J72" s="65" t="n">
        <v>1.74496</v>
      </c>
      <c r="K72" s="64" t="n">
        <v>-8.54286</v>
      </c>
    </row>
    <row r="73" customFormat="false" ht="13.5" hidden="false" customHeight="false" outlineLevel="0" collapsed="false">
      <c r="A73" s="66" t="s">
        <v>37</v>
      </c>
      <c r="B73" s="67" t="s">
        <v>38</v>
      </c>
      <c r="C73" s="67" t="n">
        <v>241</v>
      </c>
      <c r="D73" s="68" t="n">
        <v>1.898</v>
      </c>
      <c r="E73" s="69" t="n">
        <v>1.89806</v>
      </c>
      <c r="F73" s="68" t="n">
        <v>0.189533</v>
      </c>
      <c r="G73" s="67" t="n">
        <v>6.22272E-005</v>
      </c>
      <c r="H73" s="68" t="n">
        <v>23.42</v>
      </c>
      <c r="I73" s="69" t="n">
        <v>2.57434</v>
      </c>
      <c r="J73" s="68" t="n">
        <v>0.727439</v>
      </c>
      <c r="K73" s="67" t="n">
        <v>-20.8457</v>
      </c>
    </row>
    <row r="74" customFormat="false" ht="13.5" hidden="false" customHeight="false" outlineLevel="0" collapsed="false">
      <c r="A74" s="42" t="s">
        <v>99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2.75" hidden="false" customHeight="false" outlineLevel="0" collapsed="false">
      <c r="A75" s="59" t="s">
        <v>39</v>
      </c>
      <c r="B75" s="60" t="s">
        <v>40</v>
      </c>
      <c r="C75" s="60" t="n">
        <v>223</v>
      </c>
      <c r="D75" s="61" t="n">
        <v>20.068</v>
      </c>
      <c r="E75" s="62" t="n">
        <v>20.1844</v>
      </c>
      <c r="F75" s="61" t="n">
        <v>0.238345</v>
      </c>
      <c r="G75" s="60" t="n">
        <v>0.116438</v>
      </c>
      <c r="H75" s="61" t="n">
        <v>9.38</v>
      </c>
      <c r="I75" s="62" t="n">
        <v>4.83266</v>
      </c>
      <c r="J75" s="61" t="n">
        <v>1.92962</v>
      </c>
      <c r="K75" s="60" t="n">
        <v>-4.54734</v>
      </c>
    </row>
    <row r="76" customFormat="false" ht="12.75" hidden="false" customHeight="false" outlineLevel="0" collapsed="false">
      <c r="A76" s="63" t="s">
        <v>39</v>
      </c>
      <c r="B76" s="64" t="s">
        <v>40</v>
      </c>
      <c r="C76" s="64" t="n">
        <v>238</v>
      </c>
      <c r="D76" s="65" t="n">
        <v>9.757</v>
      </c>
      <c r="E76" s="42" t="n">
        <v>9.77005</v>
      </c>
      <c r="F76" s="65" t="n">
        <v>0.36588</v>
      </c>
      <c r="G76" s="64" t="n">
        <v>0.0130548</v>
      </c>
      <c r="H76" s="65" t="n">
        <v>16.53</v>
      </c>
      <c r="I76" s="42" t="n">
        <v>6.57328</v>
      </c>
      <c r="J76" s="65" t="n">
        <v>3.29717</v>
      </c>
      <c r="K76" s="64" t="n">
        <v>-9.95672</v>
      </c>
    </row>
    <row r="77" customFormat="false" ht="13.5" hidden="false" customHeight="false" outlineLevel="0" collapsed="false">
      <c r="A77" s="66" t="s">
        <v>39</v>
      </c>
      <c r="B77" s="67" t="s">
        <v>40</v>
      </c>
      <c r="C77" s="67" t="n">
        <v>241</v>
      </c>
      <c r="D77" s="68" t="n">
        <v>1.712</v>
      </c>
      <c r="E77" s="69" t="n">
        <v>1.71151</v>
      </c>
      <c r="F77" s="68" t="n">
        <v>0.220769</v>
      </c>
      <c r="G77" s="67" t="n">
        <v>-0.000493765</v>
      </c>
      <c r="H77" s="68" t="n">
        <v>23.63</v>
      </c>
      <c r="I77" s="69" t="n">
        <v>3.19131</v>
      </c>
      <c r="J77" s="68" t="n">
        <v>0.976224</v>
      </c>
      <c r="K77" s="67" t="n">
        <v>-20.4387</v>
      </c>
    </row>
    <row r="78" customFormat="false" ht="13.5" hidden="false" customHeight="false" outlineLevel="0" collapsed="false">
      <c r="A78" s="42" t="s">
        <v>99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2.75" hidden="false" customHeight="false" outlineLevel="0" collapsed="false">
      <c r="A79" s="59" t="s">
        <v>41</v>
      </c>
      <c r="B79" s="60" t="s">
        <v>42</v>
      </c>
      <c r="C79" s="60" t="n">
        <v>236</v>
      </c>
      <c r="D79" s="61" t="n">
        <v>20.285</v>
      </c>
      <c r="E79" s="62" t="n">
        <v>20.3083</v>
      </c>
      <c r="F79" s="61" t="n">
        <v>0.264011</v>
      </c>
      <c r="G79" s="60" t="n">
        <v>0.0233269</v>
      </c>
      <c r="H79" s="61" t="n">
        <v>10.68</v>
      </c>
      <c r="I79" s="62" t="n">
        <v>4.66919</v>
      </c>
      <c r="J79" s="61" t="n">
        <v>1.38846</v>
      </c>
      <c r="K79" s="60" t="n">
        <v>-6.01081</v>
      </c>
    </row>
    <row r="80" customFormat="false" ht="12.75" hidden="false" customHeight="false" outlineLevel="0" collapsed="false">
      <c r="A80" s="63" t="s">
        <v>41</v>
      </c>
      <c r="B80" s="64" t="s">
        <v>42</v>
      </c>
      <c r="C80" s="64" t="n">
        <v>241</v>
      </c>
      <c r="D80" s="65" t="n">
        <v>10.714</v>
      </c>
      <c r="E80" s="42" t="n">
        <v>10.7137</v>
      </c>
      <c r="F80" s="65" t="n">
        <v>0.234033</v>
      </c>
      <c r="G80" s="64" t="n">
        <v>-0.000261307</v>
      </c>
      <c r="H80" s="65" t="n">
        <v>14.67</v>
      </c>
      <c r="I80" s="42" t="n">
        <v>4.00629</v>
      </c>
      <c r="J80" s="65" t="n">
        <v>1.3078</v>
      </c>
      <c r="K80" s="64" t="n">
        <v>-10.6637</v>
      </c>
    </row>
    <row r="81" customFormat="false" ht="13.5" hidden="false" customHeight="false" outlineLevel="0" collapsed="false">
      <c r="A81" s="66" t="s">
        <v>41</v>
      </c>
      <c r="B81" s="67" t="s">
        <v>42</v>
      </c>
      <c r="C81" s="67" t="n">
        <v>241</v>
      </c>
      <c r="D81" s="68" t="n">
        <v>1.24</v>
      </c>
      <c r="E81" s="69" t="n">
        <v>1.24014</v>
      </c>
      <c r="F81" s="68" t="n">
        <v>0.16789</v>
      </c>
      <c r="G81" s="67" t="n">
        <v>0.000136971</v>
      </c>
      <c r="H81" s="68" t="n">
        <v>12.56</v>
      </c>
      <c r="I81" s="69" t="n">
        <v>3.17882</v>
      </c>
      <c r="J81" s="68" t="n">
        <v>0.993189</v>
      </c>
      <c r="K81" s="67" t="n">
        <v>-9.38118</v>
      </c>
    </row>
    <row r="82" customFormat="false" ht="13.5" hidden="false" customHeight="false" outlineLevel="0" collapsed="false">
      <c r="A82" s="42" t="s">
        <v>99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2.75" hidden="false" customHeight="false" outlineLevel="0" collapsed="false">
      <c r="A83" s="59" t="s">
        <v>43</v>
      </c>
      <c r="B83" s="60" t="s">
        <v>44</v>
      </c>
      <c r="C83" s="60" t="n">
        <v>241</v>
      </c>
      <c r="D83" s="61" t="n">
        <v>20.443</v>
      </c>
      <c r="E83" s="62" t="n">
        <v>20.4435</v>
      </c>
      <c r="F83" s="61" t="n">
        <v>0.0979772</v>
      </c>
      <c r="G83" s="60" t="n">
        <v>0.000492096</v>
      </c>
      <c r="H83" s="61" t="n">
        <v>7.89</v>
      </c>
      <c r="I83" s="62" t="n">
        <v>3.61896</v>
      </c>
      <c r="J83" s="61" t="n">
        <v>1.64003</v>
      </c>
      <c r="K83" s="60" t="n">
        <v>-4.27104</v>
      </c>
    </row>
    <row r="84" customFormat="false" ht="12.75" hidden="false" customHeight="false" outlineLevel="0" collapsed="false">
      <c r="A84" s="63" t="s">
        <v>43</v>
      </c>
      <c r="B84" s="64" t="s">
        <v>44</v>
      </c>
      <c r="C84" s="64" t="n">
        <v>241</v>
      </c>
      <c r="D84" s="65" t="n">
        <v>10.381</v>
      </c>
      <c r="E84" s="42" t="n">
        <v>10.3813</v>
      </c>
      <c r="F84" s="65" t="n">
        <v>0.141568</v>
      </c>
      <c r="G84" s="64" t="n">
        <v>0.000287056</v>
      </c>
      <c r="H84" s="65" t="n">
        <v>44.35</v>
      </c>
      <c r="I84" s="42" t="n">
        <v>2.9148</v>
      </c>
      <c r="J84" s="65" t="n">
        <v>1.30274</v>
      </c>
      <c r="K84" s="64" t="n">
        <v>-41.4352</v>
      </c>
    </row>
    <row r="85" customFormat="false" ht="13.5" hidden="false" customHeight="false" outlineLevel="0" collapsed="false">
      <c r="A85" s="66" t="s">
        <v>43</v>
      </c>
      <c r="B85" s="67" t="s">
        <v>44</v>
      </c>
      <c r="C85" s="67" t="n">
        <v>241</v>
      </c>
      <c r="D85" s="68" t="n">
        <v>1.753</v>
      </c>
      <c r="E85" s="69" t="n">
        <v>1.75342</v>
      </c>
      <c r="F85" s="68" t="n">
        <v>0.0424632</v>
      </c>
      <c r="G85" s="67" t="n">
        <v>0.000419021</v>
      </c>
      <c r="H85" s="68" t="n">
        <v>16.74</v>
      </c>
      <c r="I85" s="69" t="n">
        <v>3.26512</v>
      </c>
      <c r="J85" s="68" t="n">
        <v>0.894869</v>
      </c>
      <c r="K85" s="67" t="n">
        <v>-13.4749</v>
      </c>
    </row>
    <row r="86" customFormat="false" ht="13.5" hidden="false" customHeight="false" outlineLevel="0" collapsed="false">
      <c r="A86" s="42" t="s">
        <v>99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2.75" hidden="false" customHeight="false" outlineLevel="0" collapsed="false">
      <c r="A87" s="59" t="s">
        <v>45</v>
      </c>
      <c r="B87" s="60" t="s">
        <v>46</v>
      </c>
      <c r="C87" s="60" t="n">
        <v>241</v>
      </c>
      <c r="D87" s="61" t="n">
        <v>20.505</v>
      </c>
      <c r="E87" s="62" t="n">
        <v>20.5049</v>
      </c>
      <c r="F87" s="61" t="n">
        <v>0.0392122</v>
      </c>
      <c r="G87" s="60" t="n">
        <v>-9.91821E-005</v>
      </c>
      <c r="H87" s="61" t="n">
        <v>18.29</v>
      </c>
      <c r="I87" s="62" t="n">
        <v>1.97448</v>
      </c>
      <c r="J87" s="61" t="n">
        <v>0.388539</v>
      </c>
      <c r="K87" s="60" t="n">
        <v>-16.3155</v>
      </c>
    </row>
    <row r="88" customFormat="false" ht="12.75" hidden="false" customHeight="false" outlineLevel="0" collapsed="false">
      <c r="A88" s="63" t="s">
        <v>45</v>
      </c>
      <c r="B88" s="64" t="s">
        <v>46</v>
      </c>
      <c r="C88" s="64" t="n">
        <v>241</v>
      </c>
      <c r="D88" s="65" t="n">
        <v>10.383</v>
      </c>
      <c r="E88" s="42" t="n">
        <v>10.3826</v>
      </c>
      <c r="F88" s="65" t="n">
        <v>0.162922</v>
      </c>
      <c r="G88" s="64" t="n">
        <v>-0.000357628</v>
      </c>
      <c r="H88" s="65" t="n">
        <v>29.27</v>
      </c>
      <c r="I88" s="42" t="n">
        <v>9.04114</v>
      </c>
      <c r="J88" s="65" t="n">
        <v>4.68394</v>
      </c>
      <c r="K88" s="64" t="n">
        <v>-20.2289</v>
      </c>
    </row>
    <row r="89" customFormat="false" ht="13.5" hidden="false" customHeight="false" outlineLevel="0" collapsed="false">
      <c r="A89" s="66" t="s">
        <v>45</v>
      </c>
      <c r="B89" s="67" t="s">
        <v>46</v>
      </c>
      <c r="C89" s="67" t="n">
        <v>241</v>
      </c>
      <c r="D89" s="68" t="n">
        <v>1.498</v>
      </c>
      <c r="E89" s="69" t="n">
        <v>1.49769</v>
      </c>
      <c r="F89" s="68" t="n">
        <v>0.0305633</v>
      </c>
      <c r="G89" s="67" t="n">
        <v>-0.000307083</v>
      </c>
      <c r="H89" s="68" t="n">
        <v>24.73</v>
      </c>
      <c r="I89" s="69" t="n">
        <v>34.4109</v>
      </c>
      <c r="J89" s="68" t="n">
        <v>8.76698</v>
      </c>
      <c r="K89" s="67" t="n">
        <v>9.68091</v>
      </c>
    </row>
    <row r="90" customFormat="false" ht="13.5" hidden="false" customHeight="false" outlineLevel="0" collapsed="false">
      <c r="A90" s="42" t="s">
        <v>99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2.75" hidden="false" customHeight="false" outlineLevel="0" collapsed="false">
      <c r="A91" s="59" t="s">
        <v>47</v>
      </c>
      <c r="B91" s="60" t="s">
        <v>48</v>
      </c>
      <c r="C91" s="60" t="n">
        <v>239</v>
      </c>
      <c r="D91" s="61" t="n">
        <v>20.582</v>
      </c>
      <c r="E91" s="62" t="n">
        <v>20.5904</v>
      </c>
      <c r="F91" s="61" t="n">
        <v>0.233525</v>
      </c>
      <c r="G91" s="60" t="n">
        <v>0.00844574</v>
      </c>
      <c r="H91" s="61" t="n">
        <v>2.33</v>
      </c>
      <c r="I91" s="62" t="n">
        <v>2.11302</v>
      </c>
      <c r="J91" s="61" t="n">
        <v>0.420485</v>
      </c>
      <c r="K91" s="60" t="n">
        <v>-0.216983</v>
      </c>
    </row>
    <row r="92" customFormat="false" ht="12.75" hidden="false" customHeight="false" outlineLevel="0" collapsed="false">
      <c r="A92" s="63" t="s">
        <v>47</v>
      </c>
      <c r="B92" s="64" t="s">
        <v>48</v>
      </c>
      <c r="C92" s="64" t="n">
        <v>241</v>
      </c>
      <c r="D92" s="65" t="n">
        <v>10.599</v>
      </c>
      <c r="E92" s="42" t="n">
        <v>10.5988</v>
      </c>
      <c r="F92" s="65" t="n">
        <v>0.136632</v>
      </c>
      <c r="G92" s="64" t="n">
        <v>-0.000236511</v>
      </c>
      <c r="H92" s="65" t="n">
        <v>2.36</v>
      </c>
      <c r="I92" s="42" t="n">
        <v>2.11905</v>
      </c>
      <c r="J92" s="65" t="n">
        <v>0.346042</v>
      </c>
      <c r="K92" s="64" t="n">
        <v>-0.240946</v>
      </c>
    </row>
    <row r="93" customFormat="false" ht="13.5" hidden="false" customHeight="false" outlineLevel="0" collapsed="false">
      <c r="A93" s="66" t="s">
        <v>47</v>
      </c>
      <c r="B93" s="67" t="s">
        <v>48</v>
      </c>
      <c r="C93" s="67" t="n">
        <v>241</v>
      </c>
      <c r="D93" s="68" t="n">
        <v>1.538</v>
      </c>
      <c r="E93" s="69" t="n">
        <v>1.53764</v>
      </c>
      <c r="F93" s="68" t="n">
        <v>0.0295546</v>
      </c>
      <c r="G93" s="67" t="n">
        <v>-0.000356793</v>
      </c>
      <c r="H93" s="68" t="n">
        <v>2.42</v>
      </c>
      <c r="I93" s="69" t="n">
        <v>2.11486</v>
      </c>
      <c r="J93" s="68" t="n">
        <v>0.41883</v>
      </c>
      <c r="K93" s="67" t="n">
        <v>-0.305141</v>
      </c>
    </row>
    <row r="94" customFormat="false" ht="12.75" hidden="false" customHeight="false" outlineLevel="0" collapsed="false">
      <c r="A94" s="0" t="s">
        <v>9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22:26:35Z</dcterms:created>
  <dc:creator>G Gatien</dc:creator>
  <dc:description/>
  <dc:language>en-US</dc:language>
  <cp:lastModifiedBy>G Gatien</cp:lastModifiedBy>
  <cp:lastPrinted>2009-06-25T22:27:20Z</cp:lastPrinted>
  <dcterms:modified xsi:type="dcterms:W3CDTF">2009-07-02T22:32:11Z</dcterms:modified>
  <cp:revision>0</cp:revision>
  <dc:subject/>
  <dc:title/>
</cp:coreProperties>
</file>