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ll samples" sheetId="1" state="visible" r:id="rId2"/>
    <sheet name="-80 samples" sheetId="2" state="visible" r:id="rId3"/>
    <sheet name="formalin samples" sheetId="3" state="visible" r:id="rId4"/>
    <sheet name="ethanol samples" sheetId="4" state="visible" r:id="rId5"/>
    <sheet name="flowmeter calibration" sheetId="5" state="visible" r:id="rId6"/>
    <sheet name="net efficiency"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159">
  <si>
    <t xml:space="preserve">2009-20 Bongo Samples </t>
  </si>
  <si>
    <t xml:space="preserve">Sample</t>
  </si>
  <si>
    <t xml:space="preserve">Station</t>
  </si>
  <si>
    <t xml:space="preserve">Net #</t>
  </si>
  <si>
    <t xml:space="preserve">CTD #</t>
  </si>
  <si>
    <t xml:space="preserve">Date (local)</t>
  </si>
  <si>
    <t xml:space="preserve">Time (local)</t>
  </si>
  <si>
    <t xml:space="preserve">Time (UTC)</t>
  </si>
  <si>
    <t xml:space="preserve">CAST TYPE</t>
  </si>
  <si>
    <t xml:space="preserve">Lat Deg N</t>
  </si>
  <si>
    <t xml:space="preserve">Lat Min</t>
  </si>
  <si>
    <t xml:space="preserve">Lon Deg W</t>
  </si>
  <si>
    <t xml:space="preserve">Lon Min</t>
  </si>
  <si>
    <t xml:space="preserve">Bottom Depth</t>
  </si>
  <si>
    <t xml:space="preserve">Depth</t>
  </si>
  <si>
    <t xml:space="preserve">Mesh</t>
  </si>
  <si>
    <t xml:space="preserve">Preservation</t>
  </si>
  <si>
    <t xml:space="preserve">Flowmeter before</t>
  </si>
  <si>
    <t xml:space="preserve">Flowmeter after</t>
  </si>
  <si>
    <t xml:space="preserve">revolutions</t>
  </si>
  <si>
    <t xml:space="preserve">flowmeter serial</t>
  </si>
  <si>
    <t xml:space="preserve">Notes</t>
  </si>
  <si>
    <t xml:space="preserve">Box Inventory</t>
  </si>
  <si>
    <t xml:space="preserve">CABOS</t>
  </si>
  <si>
    <t xml:space="preserve">NET x 2</t>
  </si>
  <si>
    <t xml:space="preserve">formalin</t>
  </si>
  <si>
    <t xml:space="preserve">TSK 2767</t>
  </si>
  <si>
    <t xml:space="preserve">sm tear (1") ~ midway up net</t>
  </si>
  <si>
    <t xml:space="preserve">#3</t>
  </si>
  <si>
    <t xml:space="preserve">SG001&amp;2</t>
  </si>
  <si>
    <t xml:space="preserve">cod ends combined; SG001 flowmeter not working</t>
  </si>
  <si>
    <t xml:space="preserve">froze -80</t>
  </si>
  <si>
    <t xml:space="preserve">-80-1</t>
  </si>
  <si>
    <t xml:space="preserve">ethanol</t>
  </si>
  <si>
    <t xml:space="preserve">CB31b</t>
  </si>
  <si>
    <t xml:space="preserve">flowmeter frozen</t>
  </si>
  <si>
    <t xml:space="preserve">flowmeter may have been frozen at start of cast</t>
  </si>
  <si>
    <t xml:space="preserve">CB23a</t>
  </si>
  <si>
    <t xml:space="preserve">CB-27</t>
  </si>
  <si>
    <t xml:space="preserve">SAMPLE CONTAMINATED with 53um sample</t>
  </si>
  <si>
    <t xml:space="preserve">NO SAMPLE - mixed with 150um by mistake</t>
  </si>
  <si>
    <t xml:space="preserve">Sta-A</t>
  </si>
  <si>
    <t xml:space="preserve">a lot of slush in cod ends; winds gusting to 20k</t>
  </si>
  <si>
    <t xml:space="preserve">MF-315 flowmeters defrosted in lab and attached just before deployment</t>
  </si>
  <si>
    <t xml:space="preserve">slush in cod ends</t>
  </si>
  <si>
    <t xml:space="preserve">CB-29</t>
  </si>
  <si>
    <t xml:space="preserve">weight line shortened causing mesh to billow and partially fold over top of net during cast</t>
  </si>
  <si>
    <t xml:space="preserve">MK-1</t>
  </si>
  <si>
    <t xml:space="preserve">MK-3</t>
  </si>
  <si>
    <t xml:space="preserve">6cm juvenile cod removed from sample and put in -80</t>
  </si>
  <si>
    <t xml:space="preserve">SG001</t>
  </si>
  <si>
    <t xml:space="preserve">#2 53um net tore across top and down side of net.  Net removed from frame for repair</t>
  </si>
  <si>
    <t xml:space="preserve">CB-28b</t>
  </si>
  <si>
    <t xml:space="preserve">only 1 53um net</t>
  </si>
  <si>
    <t xml:space="preserve">BL-6</t>
  </si>
  <si>
    <t xml:space="preserve">euphausiids in sample</t>
  </si>
  <si>
    <t xml:space="preserve">Fish in sample - Liparidae.  Frozen -80</t>
  </si>
  <si>
    <t xml:space="preserve">BL-2</t>
  </si>
  <si>
    <t xml:space="preserve">sm jellies in sample</t>
  </si>
  <si>
    <t xml:space="preserve">lg jelly in 236um net so used this sample for ethanol instead</t>
  </si>
  <si>
    <t xml:space="preserve">1 very lg jelly in sample - preserved in form in 250ml jar and 150um sample used for ethanol</t>
  </si>
  <si>
    <t xml:space="preserve">Lg-1</t>
  </si>
  <si>
    <t xml:space="preserve">BL-4</t>
  </si>
  <si>
    <t xml:space="preserve">BL-8</t>
  </si>
  <si>
    <t xml:space="preserve">gears on flowmeter jammed - unstuck for next cast</t>
  </si>
  <si>
    <t xml:space="preserve">CB-2</t>
  </si>
  <si>
    <t xml:space="preserve">CB-3</t>
  </si>
  <si>
    <t xml:space="preserve">2nd net repaired, cod ends combined</t>
  </si>
  <si>
    <t xml:space="preserve">2 cod ends</t>
  </si>
  <si>
    <t xml:space="preserve">CB-4</t>
  </si>
  <si>
    <t xml:space="preserve">NET x 3</t>
  </si>
  <si>
    <t xml:space="preserve">#2 53um net tore across top stitching (above prev. repair).  Net removed from frame for repair</t>
  </si>
  <si>
    <t xml:space="preserve">CB-5</t>
  </si>
  <si>
    <t xml:space="preserve">couple of carididae in sample</t>
  </si>
  <si>
    <t xml:space="preserve">large red shrimp in sample</t>
  </si>
  <si>
    <t xml:space="preserve">CB-7</t>
  </si>
  <si>
    <t xml:space="preserve">CB-9</t>
  </si>
  <si>
    <t xml:space="preserve">53um repaired. Lots of ice in sample</t>
  </si>
  <si>
    <t xml:space="preserve">top of 150um net flipped up and over top of 53um frame (weight line shortened too much)</t>
  </si>
  <si>
    <t xml:space="preserve">flowmeter frozed; top of 150um net flipped up and over top of 53um frame (weight line shortened too much)</t>
  </si>
  <si>
    <t xml:space="preserve">flowmeters not working.  Cod ends combined</t>
  </si>
  <si>
    <t xml:space="preserve">CB-60</t>
  </si>
  <si>
    <t xml:space="preserve">Lots of ice in samples, -6degC and blowing snow</t>
  </si>
  <si>
    <t xml:space="preserve">CB-11b</t>
  </si>
  <si>
    <t xml:space="preserve">NET x 4</t>
  </si>
  <si>
    <t xml:space="preserve">flowmeter not working correctly</t>
  </si>
  <si>
    <t xml:space="preserve">2 cod ends; formalin cloudy</t>
  </si>
  <si>
    <t xml:space="preserve">CB-16</t>
  </si>
  <si>
    <t xml:space="preserve">2 cod ends; flowmeter not working properly</t>
  </si>
  <si>
    <t xml:space="preserve">NET x 1</t>
  </si>
  <si>
    <t xml:space="preserve">PP-7a</t>
  </si>
  <si>
    <t xml:space="preserve">block frozen at start of cast, depth may be up to 110m</t>
  </si>
  <si>
    <t xml:space="preserve">2 cod ends; block frozen at start of cast, depth may be up to 110m</t>
  </si>
  <si>
    <t xml:space="preserve">CB-15</t>
  </si>
  <si>
    <t xml:space="preserve">no firehose (frozen) so nets rinsed by lowering and raising at the surface.  Freezing conditions (minus10-15) and nets were freezing fast, so possible zooplankton were frozen to the mesh. Flowmeter not working?</t>
  </si>
  <si>
    <t xml:space="preserve">no firehose (frozen) so nets rinsed by lowering and raising at the surface.  Freezing conditions (minus10-15) and nets were freezing fast, so possible zooplankton were frozen to the mesh</t>
  </si>
  <si>
    <t xml:space="preserve">2 cod ends. no firehose (frozen) so nets rinsed by lowering and raising at the surface.  Freezing conditions (minus10-15) and nets were freezing fast, so possible zooplankton were frozen to the mesh</t>
  </si>
  <si>
    <t xml:space="preserve">mistakenly preserved with EtOH. Some sample spilled on deck. no firehose (frozen) so nets rinsed by lowering and raising at the surface.  Freezing conditions (minus10-15) and nets were freezing fast, so possible zooplankton were frozen to the mesh</t>
  </si>
  <si>
    <t xml:space="preserve">2 cod ends. no firehose (frozen) so nets rinsed by lowering and raising at the surface.  Freezing conditions (minus10-15) and nets were freezing fast, so possible zooplankton were frozen to the mesh.  Flowmeter #1 final = 68716.5, I think it should read 58716.5, but the 5 rolled over</t>
  </si>
  <si>
    <t xml:space="preserve">CB-21</t>
  </si>
  <si>
    <t xml:space="preserve">NET x 5</t>
  </si>
  <si>
    <t xml:space="preserve">nets washed with firehouse prior to tow</t>
  </si>
  <si>
    <t xml:space="preserve">nets washed with firehouse prior to tow BUT looks like there was some transfer of zooplankton from previous 500m tow (a lot of larger copepods present)</t>
  </si>
  <si>
    <t xml:space="preserve">look like flowmeter#1 gears stuck and 1st digit rolled with the 2nd - should probably read 70970.3, not 90970.3</t>
  </si>
  <si>
    <t xml:space="preserve">winch froze up, no meter for depth reading so delayed start of to 10-15min, nets hung overboard while winch was defrosted.  Nets kept out of water during this time</t>
  </si>
  <si>
    <t xml:space="preserve">winch froze up, no meter for depth reading so delayed start of to 10-15min, nets hung overboard while winch was defrosted.  Nets kept out of water during this time. Flowmeters removed at end of cast for reading, then returned for 1000m cast but no reading taken for start.</t>
  </si>
  <si>
    <t xml:space="preserve">looks like flowmeter #1 gears jammed again</t>
  </si>
  <si>
    <t xml:space="preserve">couple of caridae in sample</t>
  </si>
  <si>
    <t xml:space="preserve">CALIBRATION TOW #1</t>
  </si>
  <si>
    <t xml:space="preserve">CALIBRATION TOW #2</t>
  </si>
  <si>
    <t xml:space="preserve">depth</t>
  </si>
  <si>
    <t xml:space="preserve">100m</t>
  </si>
  <si>
    <t xml:space="preserve">NOTES</t>
  </si>
  <si>
    <t xml:space="preserve">start</t>
  </si>
  <si>
    <t xml:space="preserve">end</t>
  </si>
  <si>
    <t xml:space="preserve">revs/100m</t>
  </si>
  <si>
    <t xml:space="preserve">revs</t>
  </si>
  <si>
    <t xml:space="preserve">AVG</t>
  </si>
  <si>
    <t xml:space="preserve">SD</t>
  </si>
  <si>
    <t xml:space="preserve">COMMENTS</t>
  </si>
  <si>
    <t xml:space="preserve">large frame</t>
  </si>
  <si>
    <t xml:space="preserve">tsk</t>
  </si>
  <si>
    <t xml:space="preserve">maybe check last reading - some difficulting reading tsk meter causing wrong values</t>
  </si>
  <si>
    <t xml:space="preserve">sm frame</t>
  </si>
  <si>
    <t xml:space="preserve">#1</t>
  </si>
  <si>
    <t xml:space="preserve">problems with gears jamming and adjacent numbers to roll over when they shouldn't eg: last reading should probably be 24020.6</t>
  </si>
  <si>
    <t xml:space="preserve">#2</t>
  </si>
  <si>
    <t xml:space="preserve">also problem with MF-315 flowmeters freezing up in cold weather</t>
  </si>
  <si>
    <t xml:space="preserve">flowmeter</t>
  </si>
  <si>
    <t xml:space="preserve">frame</t>
  </si>
  <si>
    <t xml:space="preserve">revs/m^3</t>
  </si>
  <si>
    <t xml:space="preserve">coeff</t>
  </si>
  <si>
    <t xml:space="preserve">TSK</t>
  </si>
  <si>
    <t xml:space="preserve">large</t>
  </si>
  <si>
    <t xml:space="preserve">small</t>
  </si>
  <si>
    <t xml:space="preserve">1&amp;2</t>
  </si>
  <si>
    <t xml:space="preserve">frame size</t>
  </si>
  <si>
    <t xml:space="preserve">r</t>
  </si>
  <si>
    <t xml:space="preserve">r2</t>
  </si>
  <si>
    <t xml:space="preserve">h</t>
  </si>
  <si>
    <t xml:space="preserve">vol (m^3)</t>
  </si>
  <si>
    <t xml:space="preserve">flowmeter calc vol</t>
  </si>
  <si>
    <t xml:space="preserve">depth calc vol</t>
  </si>
  <si>
    <t xml:space="preserve">236 um net eff</t>
  </si>
  <si>
    <t xml:space="preserve">Chauv crit</t>
  </si>
  <si>
    <t xml:space="preserve">150 um net eff</t>
  </si>
  <si>
    <t xml:space="preserve">53um net eff</t>
  </si>
  <si>
    <t xml:space="preserve">mean</t>
  </si>
  <si>
    <t xml:space="preserve">sd</t>
  </si>
  <si>
    <t xml:space="preserve">crit</t>
  </si>
  <si>
    <t xml:space="preserve">average</t>
  </si>
  <si>
    <t xml:space="preserve">200m</t>
  </si>
  <si>
    <t xml:space="preserve">500m</t>
  </si>
  <si>
    <t xml:space="preserve">1000m</t>
  </si>
  <si>
    <t xml:space="preserve">Flowmeter</t>
  </si>
  <si>
    <t xml:space="preserve">Average Net Efficiency</t>
  </si>
  <si>
    <t xml:space="preserve">Stand Deviation</t>
  </si>
  <si>
    <t xml:space="preserve">MF-315 #3</t>
  </si>
  <si>
    <t xml:space="preserve">#1 &amp; 2</t>
  </si>
</sst>
</file>

<file path=xl/styles.xml><?xml version="1.0" encoding="utf-8"?>
<styleSheet xmlns="http://schemas.openxmlformats.org/spreadsheetml/2006/main">
  <numFmts count="7">
    <numFmt numFmtId="164" formatCode="General"/>
    <numFmt numFmtId="165" formatCode="[$-409]d\-mmm\-yy"/>
    <numFmt numFmtId="166" formatCode="[$-409]h:mm"/>
    <numFmt numFmtId="167" formatCode="[$-409]m/d/yyyy"/>
    <numFmt numFmtId="168" formatCode="0.0"/>
    <numFmt numFmtId="169" formatCode="0.00"/>
    <numFmt numFmtId="170" formatCode="0.00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i val="true"/>
      <sz val="10"/>
      <name val="Arial"/>
      <family val="2"/>
    </font>
    <font>
      <b val="true"/>
      <sz val="10"/>
      <name val="Arial"/>
      <family val="2"/>
    </font>
    <font>
      <sz val="10"/>
      <color rgb="FF000000"/>
      <name val="Arial"/>
      <family val="2"/>
    </font>
    <font>
      <sz val="10"/>
      <color rgb="FFFF000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style="thin"/>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78" activePane="bottomLeft" state="frozen"/>
      <selection pane="topLeft" activeCell="A1" activeCellId="0" sqref="A1"/>
      <selection pane="bottomLeft" activeCell="C191" activeCellId="0" sqref="C19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7.42"/>
    <col collapsed="false" customWidth="true" hidden="false" outlineLevel="0" max="4" min="3" style="1" width="5.56"/>
    <col collapsed="false" customWidth="true" hidden="false" outlineLevel="0" max="6" min="5" style="1" width="10.13"/>
    <col collapsed="false" customWidth="true" hidden="false" outlineLevel="0" max="7" min="7" style="1" width="6.7"/>
    <col collapsed="false" customWidth="true" hidden="false" outlineLevel="0" max="8" min="8" style="2" width="11.28"/>
    <col collapsed="false" customWidth="true" hidden="false" outlineLevel="0" max="9" min="9" style="2" width="9.85"/>
    <col collapsed="false" customWidth="true" hidden="false" outlineLevel="0" max="10" min="10" style="2" width="7.7"/>
    <col collapsed="false" customWidth="true" hidden="false" outlineLevel="0" max="11" min="11" style="2" width="10.99"/>
    <col collapsed="false" customWidth="true" hidden="false" outlineLevel="0" max="12" min="12" style="2" width="8.28"/>
    <col collapsed="false" customWidth="true" hidden="false" outlineLevel="0" max="13" min="13" style="2" width="7.42"/>
    <col collapsed="false" customWidth="true" hidden="false" outlineLevel="0" max="14" min="14" style="2" width="6.28"/>
    <col collapsed="false" customWidth="true" hidden="false" outlineLevel="0" max="15" min="15" style="2" width="5.71"/>
    <col collapsed="false" customWidth="true" hidden="false" outlineLevel="0" max="16" min="16" style="1" width="12.42"/>
    <col collapsed="false" customWidth="true" hidden="false" outlineLevel="0" max="17" min="17" style="2" width="11.99"/>
    <col collapsed="false" customWidth="true" hidden="false" outlineLevel="0" max="18" min="18" style="2" width="10.56"/>
    <col collapsed="false" customWidth="true" hidden="false" outlineLevel="0" max="19" min="19" style="2" width="10.99"/>
    <col collapsed="false" customWidth="true" hidden="false" outlineLevel="0" max="20" min="20" style="1" width="10.13"/>
    <col collapsed="false" customWidth="true" hidden="false" outlineLevel="0" max="21" min="21" style="3" width="55.42"/>
    <col collapsed="false" customWidth="false" hidden="false" outlineLevel="0" max="257" min="22" style="1" width="9.14"/>
  </cols>
  <sheetData>
    <row r="1" customFormat="false" ht="12.75" hidden="false" customHeight="false" outlineLevel="0" collapsed="false">
      <c r="A1" s="4" t="s">
        <v>0</v>
      </c>
    </row>
    <row r="3" s="5" customFormat="true" ht="25.5" hidden="false" customHeight="false" outlineLevel="0" collapsed="false">
      <c r="A3" s="5" t="s">
        <v>1</v>
      </c>
      <c r="B3" s="5" t="s">
        <v>2</v>
      </c>
      <c r="C3" s="5" t="s">
        <v>3</v>
      </c>
      <c r="D3" s="5" t="s">
        <v>4</v>
      </c>
      <c r="E3" s="5" t="s">
        <v>5</v>
      </c>
      <c r="F3" s="6" t="s">
        <v>6</v>
      </c>
      <c r="G3" s="6" t="s">
        <v>7</v>
      </c>
      <c r="H3" s="5" t="s">
        <v>8</v>
      </c>
      <c r="I3" s="5" t="s">
        <v>9</v>
      </c>
      <c r="J3" s="5" t="s">
        <v>10</v>
      </c>
      <c r="K3" s="5" t="s">
        <v>11</v>
      </c>
      <c r="L3" s="5" t="s">
        <v>12</v>
      </c>
      <c r="M3" s="6" t="s">
        <v>13</v>
      </c>
      <c r="N3" s="5" t="s">
        <v>14</v>
      </c>
      <c r="O3" s="5" t="s">
        <v>15</v>
      </c>
      <c r="P3" s="5" t="s">
        <v>16</v>
      </c>
      <c r="Q3" s="6" t="s">
        <v>17</v>
      </c>
      <c r="R3" s="6" t="s">
        <v>18</v>
      </c>
      <c r="S3" s="5" t="s">
        <v>19</v>
      </c>
      <c r="T3" s="6" t="s">
        <v>20</v>
      </c>
      <c r="U3" s="6" t="s">
        <v>21</v>
      </c>
      <c r="V3" s="7" t="s">
        <v>22</v>
      </c>
    </row>
    <row r="4" customFormat="false" ht="12.75" hidden="false" customHeight="false" outlineLevel="0" collapsed="false">
      <c r="A4" s="8" t="n">
        <v>1</v>
      </c>
      <c r="B4" s="9" t="s">
        <v>23</v>
      </c>
      <c r="C4" s="9" t="n">
        <v>1</v>
      </c>
      <c r="D4" s="9" t="n">
        <v>2</v>
      </c>
      <c r="E4" s="10" t="n">
        <v>40076</v>
      </c>
      <c r="F4" s="11" t="n">
        <v>0.315972222222222</v>
      </c>
      <c r="G4" s="11" t="n">
        <v>0.565972222222222</v>
      </c>
      <c r="H4" s="12" t="s">
        <v>24</v>
      </c>
      <c r="I4" s="9" t="n">
        <v>71</v>
      </c>
      <c r="J4" s="9" t="n">
        <v>48.835</v>
      </c>
      <c r="K4" s="9" t="n">
        <v>131</v>
      </c>
      <c r="L4" s="9" t="n">
        <v>47.716</v>
      </c>
      <c r="M4" s="9" t="n">
        <v>1140</v>
      </c>
      <c r="N4" s="9" t="n">
        <v>100</v>
      </c>
      <c r="O4" s="9" t="n">
        <v>150</v>
      </c>
      <c r="P4" s="13" t="s">
        <v>25</v>
      </c>
      <c r="Q4" s="9" t="n">
        <v>20070</v>
      </c>
      <c r="R4" s="9" t="n">
        <v>20250</v>
      </c>
      <c r="S4" s="9" t="n">
        <f aca="false">R4-Q4</f>
        <v>180</v>
      </c>
      <c r="T4" s="13" t="s">
        <v>26</v>
      </c>
      <c r="U4" s="14" t="s">
        <v>27</v>
      </c>
      <c r="V4" s="1" t="n">
        <v>1</v>
      </c>
    </row>
    <row r="5" customFormat="false" ht="12.75" hidden="false" customHeight="false" outlineLevel="0" collapsed="false">
      <c r="A5" s="8" t="n">
        <v>2</v>
      </c>
      <c r="B5" s="9" t="s">
        <v>23</v>
      </c>
      <c r="C5" s="9" t="n">
        <v>1</v>
      </c>
      <c r="D5" s="9" t="n">
        <v>2</v>
      </c>
      <c r="E5" s="10" t="n">
        <v>40076</v>
      </c>
      <c r="F5" s="11" t="n">
        <v>0.315972222222222</v>
      </c>
      <c r="G5" s="11" t="n">
        <v>0.565972222222222</v>
      </c>
      <c r="H5" s="12" t="s">
        <v>24</v>
      </c>
      <c r="I5" s="9" t="n">
        <v>71</v>
      </c>
      <c r="J5" s="9" t="n">
        <v>48.835</v>
      </c>
      <c r="K5" s="9" t="n">
        <v>131</v>
      </c>
      <c r="L5" s="9" t="n">
        <v>47.716</v>
      </c>
      <c r="M5" s="9" t="n">
        <v>1140</v>
      </c>
      <c r="N5" s="9" t="n">
        <v>100</v>
      </c>
      <c r="O5" s="9" t="n">
        <v>236</v>
      </c>
      <c r="P5" s="13" t="s">
        <v>25</v>
      </c>
      <c r="Q5" s="9" t="n">
        <v>0</v>
      </c>
      <c r="R5" s="9" t="n">
        <v>312</v>
      </c>
      <c r="S5" s="9" t="n">
        <f aca="false">R5-Q5</f>
        <v>312</v>
      </c>
      <c r="T5" s="13" t="s">
        <v>28</v>
      </c>
      <c r="U5" s="14"/>
      <c r="V5" s="1" t="n">
        <v>1</v>
      </c>
    </row>
    <row r="6" customFormat="false" ht="12.75" hidden="false" customHeight="false" outlineLevel="0" collapsed="false">
      <c r="A6" s="8" t="n">
        <v>3</v>
      </c>
      <c r="B6" s="9" t="s">
        <v>23</v>
      </c>
      <c r="C6" s="9" t="n">
        <v>1</v>
      </c>
      <c r="D6" s="9" t="n">
        <v>2</v>
      </c>
      <c r="E6" s="10" t="n">
        <v>40076</v>
      </c>
      <c r="F6" s="11" t="n">
        <v>0.315972222222222</v>
      </c>
      <c r="G6" s="11" t="n">
        <v>0.565972222222222</v>
      </c>
      <c r="H6" s="12" t="s">
        <v>24</v>
      </c>
      <c r="I6" s="9" t="n">
        <v>71</v>
      </c>
      <c r="J6" s="9" t="n">
        <v>48.835</v>
      </c>
      <c r="K6" s="9" t="n">
        <v>131</v>
      </c>
      <c r="L6" s="9" t="n">
        <v>47.716</v>
      </c>
      <c r="M6" s="9" t="n">
        <v>1140</v>
      </c>
      <c r="N6" s="9" t="n">
        <v>100</v>
      </c>
      <c r="O6" s="9" t="n">
        <v>53</v>
      </c>
      <c r="P6" s="13" t="s">
        <v>25</v>
      </c>
      <c r="Q6" s="9" t="n">
        <v>0</v>
      </c>
      <c r="R6" s="9" t="n">
        <v>273.3</v>
      </c>
      <c r="S6" s="9" t="n">
        <f aca="false">R6-Q6</f>
        <v>273.3</v>
      </c>
      <c r="T6" s="13" t="s">
        <v>29</v>
      </c>
      <c r="U6" s="14" t="s">
        <v>30</v>
      </c>
      <c r="V6" s="1" t="n">
        <v>1</v>
      </c>
    </row>
    <row r="7" customFormat="false" ht="12.75" hidden="false" customHeight="false" outlineLevel="0" collapsed="false">
      <c r="A7" s="8" t="n">
        <v>4</v>
      </c>
      <c r="B7" s="9" t="s">
        <v>23</v>
      </c>
      <c r="C7" s="9" t="n">
        <v>2</v>
      </c>
      <c r="D7" s="9" t="n">
        <v>2</v>
      </c>
      <c r="E7" s="10" t="n">
        <v>40076</v>
      </c>
      <c r="F7" s="11" t="n">
        <v>0.329166666666667</v>
      </c>
      <c r="G7" s="11" t="n">
        <v>0.579166666666667</v>
      </c>
      <c r="H7" s="12" t="s">
        <v>24</v>
      </c>
      <c r="I7" s="9" t="n">
        <v>71</v>
      </c>
      <c r="J7" s="9" t="n">
        <v>48.835</v>
      </c>
      <c r="K7" s="9" t="n">
        <v>131</v>
      </c>
      <c r="L7" s="9" t="n">
        <v>47.716</v>
      </c>
      <c r="M7" s="9" t="n">
        <v>1140</v>
      </c>
      <c r="N7" s="9" t="n">
        <v>100</v>
      </c>
      <c r="O7" s="9" t="n">
        <v>150</v>
      </c>
      <c r="P7" s="13" t="s">
        <v>31</v>
      </c>
      <c r="Q7" s="9" t="n">
        <v>20250</v>
      </c>
      <c r="R7" s="9" t="n">
        <v>20669</v>
      </c>
      <c r="S7" s="9" t="n">
        <f aca="false">R7-Q7</f>
        <v>419</v>
      </c>
      <c r="T7" s="13" t="s">
        <v>26</v>
      </c>
      <c r="U7" s="14" t="s">
        <v>27</v>
      </c>
      <c r="V7" s="1" t="s">
        <v>32</v>
      </c>
    </row>
    <row r="8" customFormat="false" ht="12.75" hidden="false" customHeight="false" outlineLevel="0" collapsed="false">
      <c r="A8" s="8" t="n">
        <v>5</v>
      </c>
      <c r="B8" s="9" t="s">
        <v>23</v>
      </c>
      <c r="C8" s="9" t="n">
        <v>2</v>
      </c>
      <c r="D8" s="9" t="n">
        <v>2</v>
      </c>
      <c r="E8" s="10" t="n">
        <v>40076</v>
      </c>
      <c r="F8" s="11" t="n">
        <v>0.329166666666667</v>
      </c>
      <c r="G8" s="11" t="n">
        <v>0.579166666666667</v>
      </c>
      <c r="H8" s="12" t="s">
        <v>24</v>
      </c>
      <c r="I8" s="9" t="n">
        <v>71</v>
      </c>
      <c r="J8" s="9" t="n">
        <v>48.835</v>
      </c>
      <c r="K8" s="9" t="n">
        <v>131</v>
      </c>
      <c r="L8" s="9" t="n">
        <v>47.716</v>
      </c>
      <c r="M8" s="9" t="n">
        <v>1140</v>
      </c>
      <c r="N8" s="9" t="n">
        <v>100</v>
      </c>
      <c r="O8" s="9" t="n">
        <v>236</v>
      </c>
      <c r="P8" s="13" t="s">
        <v>33</v>
      </c>
      <c r="Q8" s="9" t="n">
        <v>312</v>
      </c>
      <c r="R8" s="9" t="n">
        <v>686</v>
      </c>
      <c r="S8" s="9" t="n">
        <f aca="false">R8-Q8</f>
        <v>374</v>
      </c>
      <c r="T8" s="13" t="s">
        <v>28</v>
      </c>
      <c r="U8" s="14"/>
      <c r="V8" s="1" t="n">
        <v>1</v>
      </c>
    </row>
    <row r="9" customFormat="false" ht="12.75" hidden="false" customHeight="false" outlineLevel="0" collapsed="false">
      <c r="A9" s="8" t="n">
        <v>6</v>
      </c>
      <c r="B9" s="9" t="s">
        <v>23</v>
      </c>
      <c r="C9" s="9" t="n">
        <v>2</v>
      </c>
      <c r="D9" s="9" t="n">
        <v>2</v>
      </c>
      <c r="E9" s="10" t="n">
        <v>40076</v>
      </c>
      <c r="F9" s="11" t="n">
        <v>0.329166666666667</v>
      </c>
      <c r="G9" s="11" t="n">
        <v>0.579166666666667</v>
      </c>
      <c r="H9" s="12" t="s">
        <v>24</v>
      </c>
      <c r="I9" s="9" t="n">
        <v>71</v>
      </c>
      <c r="J9" s="9" t="n">
        <v>48.835</v>
      </c>
      <c r="K9" s="9" t="n">
        <v>131</v>
      </c>
      <c r="L9" s="9" t="n">
        <v>47.716</v>
      </c>
      <c r="M9" s="9" t="n">
        <v>1140</v>
      </c>
      <c r="N9" s="9" t="n">
        <v>100</v>
      </c>
      <c r="O9" s="9" t="n">
        <v>53</v>
      </c>
      <c r="P9" s="13" t="s">
        <v>33</v>
      </c>
      <c r="Q9" s="9" t="n">
        <v>273.3</v>
      </c>
      <c r="R9" s="9" t="n">
        <v>563</v>
      </c>
      <c r="S9" s="9" t="n">
        <f aca="false">R9-Q9</f>
        <v>289.7</v>
      </c>
      <c r="T9" s="13" t="s">
        <v>29</v>
      </c>
      <c r="U9" s="14" t="s">
        <v>30</v>
      </c>
      <c r="V9" s="1" t="n">
        <v>1</v>
      </c>
    </row>
    <row r="10" customFormat="false" ht="12.75" hidden="false" customHeight="false" outlineLevel="0" collapsed="false">
      <c r="A10" s="8" t="n">
        <v>7</v>
      </c>
      <c r="B10" s="9" t="s">
        <v>34</v>
      </c>
      <c r="C10" s="9" t="n">
        <v>3</v>
      </c>
      <c r="D10" s="9" t="n">
        <v>4</v>
      </c>
      <c r="E10" s="10" t="n">
        <v>40076</v>
      </c>
      <c r="F10" s="11" t="n">
        <v>0.830555555555556</v>
      </c>
      <c r="G10" s="11" t="n">
        <v>0.0805555555555556</v>
      </c>
      <c r="H10" s="12" t="s">
        <v>24</v>
      </c>
      <c r="I10" s="9" t="n">
        <v>72</v>
      </c>
      <c r="J10" s="9" t="n">
        <v>8.671</v>
      </c>
      <c r="K10" s="9" t="n">
        <v>134</v>
      </c>
      <c r="L10" s="9" t="n">
        <v>10.341</v>
      </c>
      <c r="M10" s="9" t="n">
        <v>1984</v>
      </c>
      <c r="N10" s="9" t="n">
        <v>100</v>
      </c>
      <c r="O10" s="9" t="n">
        <v>150</v>
      </c>
      <c r="P10" s="13" t="s">
        <v>25</v>
      </c>
      <c r="Q10" s="9" t="n">
        <v>20669</v>
      </c>
      <c r="R10" s="9" t="n">
        <v>21212</v>
      </c>
      <c r="S10" s="9" t="n">
        <f aca="false">R10-Q10</f>
        <v>543</v>
      </c>
      <c r="T10" s="13" t="s">
        <v>26</v>
      </c>
      <c r="U10" s="14"/>
      <c r="V10" s="1" t="n">
        <v>1</v>
      </c>
    </row>
    <row r="11" customFormat="false" ht="12.75" hidden="false" customHeight="false" outlineLevel="0" collapsed="false">
      <c r="A11" s="8" t="n">
        <v>8</v>
      </c>
      <c r="B11" s="9" t="s">
        <v>34</v>
      </c>
      <c r="C11" s="9" t="n">
        <v>3</v>
      </c>
      <c r="D11" s="9" t="n">
        <v>4</v>
      </c>
      <c r="E11" s="10" t="n">
        <v>40076</v>
      </c>
      <c r="F11" s="11" t="n">
        <v>0.830555555555556</v>
      </c>
      <c r="G11" s="11" t="n">
        <v>0.0805555555555556</v>
      </c>
      <c r="H11" s="12" t="s">
        <v>24</v>
      </c>
      <c r="I11" s="9" t="n">
        <v>72</v>
      </c>
      <c r="J11" s="9" t="n">
        <v>8.671</v>
      </c>
      <c r="K11" s="9" t="n">
        <v>134</v>
      </c>
      <c r="L11" s="9" t="n">
        <v>10.341</v>
      </c>
      <c r="M11" s="9" t="n">
        <v>1984</v>
      </c>
      <c r="N11" s="9" t="n">
        <v>100</v>
      </c>
      <c r="O11" s="9" t="n">
        <v>236</v>
      </c>
      <c r="P11" s="13" t="s">
        <v>25</v>
      </c>
      <c r="Q11" s="9" t="n">
        <v>686</v>
      </c>
      <c r="R11" s="9" t="n">
        <v>686</v>
      </c>
      <c r="S11" s="9"/>
      <c r="T11" s="13" t="s">
        <v>28</v>
      </c>
      <c r="U11" s="14" t="s">
        <v>35</v>
      </c>
      <c r="V11" s="1" t="n">
        <v>1</v>
      </c>
    </row>
    <row r="12" customFormat="false" ht="12.75" hidden="false" customHeight="false" outlineLevel="0" collapsed="false">
      <c r="A12" s="8" t="n">
        <v>9</v>
      </c>
      <c r="B12" s="9" t="s">
        <v>34</v>
      </c>
      <c r="C12" s="9" t="n">
        <v>3</v>
      </c>
      <c r="D12" s="9" t="n">
        <v>4</v>
      </c>
      <c r="E12" s="10" t="n">
        <v>40076</v>
      </c>
      <c r="F12" s="11" t="n">
        <v>0.830555555555556</v>
      </c>
      <c r="G12" s="11" t="n">
        <v>0.0805555555555556</v>
      </c>
      <c r="H12" s="12" t="s">
        <v>24</v>
      </c>
      <c r="I12" s="9" t="n">
        <v>72</v>
      </c>
      <c r="J12" s="9" t="n">
        <v>8.671</v>
      </c>
      <c r="K12" s="9" t="n">
        <v>134</v>
      </c>
      <c r="L12" s="9" t="n">
        <v>10.341</v>
      </c>
      <c r="M12" s="9" t="n">
        <v>1984</v>
      </c>
      <c r="N12" s="9" t="n">
        <v>100</v>
      </c>
      <c r="O12" s="9" t="n">
        <v>53</v>
      </c>
      <c r="P12" s="13" t="s">
        <v>25</v>
      </c>
      <c r="Q12" s="9" t="n">
        <v>563</v>
      </c>
      <c r="R12" s="9" t="n">
        <v>563</v>
      </c>
      <c r="S12" s="9"/>
      <c r="T12" s="13" t="s">
        <v>29</v>
      </c>
      <c r="U12" s="14" t="s">
        <v>35</v>
      </c>
      <c r="V12" s="1" t="n">
        <v>1</v>
      </c>
    </row>
    <row r="13" customFormat="false" ht="12.75" hidden="false" customHeight="false" outlineLevel="0" collapsed="false">
      <c r="A13" s="8" t="n">
        <v>10</v>
      </c>
      <c r="B13" s="9" t="s">
        <v>34</v>
      </c>
      <c r="C13" s="9" t="n">
        <v>4</v>
      </c>
      <c r="D13" s="9" t="n">
        <v>4</v>
      </c>
      <c r="E13" s="10" t="n">
        <v>40076</v>
      </c>
      <c r="F13" s="11" t="n">
        <v>0.845833333333333</v>
      </c>
      <c r="G13" s="11" t="n">
        <v>0.0958333333333333</v>
      </c>
      <c r="H13" s="12" t="s">
        <v>24</v>
      </c>
      <c r="I13" s="9" t="n">
        <v>72</v>
      </c>
      <c r="J13" s="9" t="n">
        <v>8.671</v>
      </c>
      <c r="K13" s="9" t="n">
        <v>134</v>
      </c>
      <c r="L13" s="9" t="n">
        <v>10.341</v>
      </c>
      <c r="M13" s="9" t="n">
        <v>1984</v>
      </c>
      <c r="N13" s="9" t="n">
        <v>100</v>
      </c>
      <c r="O13" s="9" t="n">
        <v>150</v>
      </c>
      <c r="P13" s="13" t="s">
        <v>31</v>
      </c>
      <c r="Q13" s="9" t="n">
        <v>21212</v>
      </c>
      <c r="R13" s="9" t="n">
        <v>21748</v>
      </c>
      <c r="S13" s="9" t="n">
        <f aca="false">R13-Q13</f>
        <v>536</v>
      </c>
      <c r="T13" s="13" t="s">
        <v>26</v>
      </c>
      <c r="U13" s="14"/>
      <c r="V13" s="1" t="s">
        <v>32</v>
      </c>
    </row>
    <row r="14" customFormat="false" ht="12.75" hidden="false" customHeight="false" outlineLevel="0" collapsed="false">
      <c r="A14" s="8" t="n">
        <v>11</v>
      </c>
      <c r="B14" s="9" t="s">
        <v>34</v>
      </c>
      <c r="C14" s="9" t="n">
        <v>4</v>
      </c>
      <c r="D14" s="9" t="n">
        <v>4</v>
      </c>
      <c r="E14" s="10" t="n">
        <v>40076</v>
      </c>
      <c r="F14" s="11" t="n">
        <v>0.845833333333333</v>
      </c>
      <c r="G14" s="11" t="n">
        <v>0.0958333333333333</v>
      </c>
      <c r="H14" s="12" t="s">
        <v>24</v>
      </c>
      <c r="I14" s="9" t="n">
        <v>72</v>
      </c>
      <c r="J14" s="9" t="n">
        <v>8.671</v>
      </c>
      <c r="K14" s="9" t="n">
        <v>134</v>
      </c>
      <c r="L14" s="9" t="n">
        <v>10.341</v>
      </c>
      <c r="M14" s="9" t="n">
        <v>1984</v>
      </c>
      <c r="N14" s="9" t="n">
        <v>100</v>
      </c>
      <c r="O14" s="9" t="n">
        <v>236</v>
      </c>
      <c r="P14" s="13" t="s">
        <v>33</v>
      </c>
      <c r="Q14" s="9" t="n">
        <v>686</v>
      </c>
      <c r="R14" s="9" t="n">
        <v>686</v>
      </c>
      <c r="S14" s="9"/>
      <c r="T14" s="13" t="s">
        <v>28</v>
      </c>
      <c r="U14" s="14" t="s">
        <v>35</v>
      </c>
      <c r="V14" s="1" t="n">
        <v>1</v>
      </c>
    </row>
    <row r="15" customFormat="false" ht="12.75" hidden="false" customHeight="false" outlineLevel="0" collapsed="false">
      <c r="A15" s="8" t="n">
        <v>12</v>
      </c>
      <c r="B15" s="9" t="s">
        <v>34</v>
      </c>
      <c r="C15" s="9" t="n">
        <v>4</v>
      </c>
      <c r="D15" s="9" t="n">
        <v>4</v>
      </c>
      <c r="E15" s="10" t="n">
        <v>40076</v>
      </c>
      <c r="F15" s="11" t="n">
        <v>0.845833333333333</v>
      </c>
      <c r="G15" s="11" t="n">
        <v>0.0958333333333333</v>
      </c>
      <c r="H15" s="12" t="s">
        <v>24</v>
      </c>
      <c r="I15" s="9" t="n">
        <v>72</v>
      </c>
      <c r="J15" s="9" t="n">
        <v>8.671</v>
      </c>
      <c r="K15" s="9" t="n">
        <v>134</v>
      </c>
      <c r="L15" s="9" t="n">
        <v>10.341</v>
      </c>
      <c r="M15" s="9" t="n">
        <v>1984</v>
      </c>
      <c r="N15" s="9" t="n">
        <v>100</v>
      </c>
      <c r="O15" s="9" t="n">
        <v>53</v>
      </c>
      <c r="P15" s="13" t="s">
        <v>33</v>
      </c>
      <c r="Q15" s="9" t="n">
        <v>35</v>
      </c>
      <c r="R15" s="9" t="n">
        <v>135.7</v>
      </c>
      <c r="S15" s="9"/>
      <c r="T15" s="13" t="s">
        <v>29</v>
      </c>
      <c r="U15" s="14" t="s">
        <v>36</v>
      </c>
      <c r="V15" s="1" t="n">
        <v>1</v>
      </c>
    </row>
    <row r="16" customFormat="false" ht="12.75" hidden="false" customHeight="false" outlineLevel="0" collapsed="false">
      <c r="A16" s="8" t="n">
        <v>13</v>
      </c>
      <c r="B16" s="9" t="s">
        <v>37</v>
      </c>
      <c r="C16" s="9" t="n">
        <v>5</v>
      </c>
      <c r="D16" s="9" t="n">
        <v>5</v>
      </c>
      <c r="E16" s="10" t="n">
        <v>40078</v>
      </c>
      <c r="F16" s="11" t="n">
        <v>0.4375</v>
      </c>
      <c r="G16" s="11" t="n">
        <v>0.6875</v>
      </c>
      <c r="H16" s="12" t="s">
        <v>24</v>
      </c>
      <c r="I16" s="9" t="n">
        <v>72</v>
      </c>
      <c r="J16" s="9" t="n">
        <v>52.208</v>
      </c>
      <c r="K16" s="9" t="n">
        <v>135</v>
      </c>
      <c r="L16" s="9" t="n">
        <v>59.951</v>
      </c>
      <c r="M16" s="9" t="n">
        <v>2783</v>
      </c>
      <c r="N16" s="9" t="n">
        <v>100</v>
      </c>
      <c r="O16" s="9" t="n">
        <v>150</v>
      </c>
      <c r="P16" s="13" t="s">
        <v>25</v>
      </c>
      <c r="Q16" s="9" t="n">
        <v>20555</v>
      </c>
      <c r="R16" s="9" t="n">
        <v>21110</v>
      </c>
      <c r="S16" s="9" t="n">
        <f aca="false">R16-Q16</f>
        <v>555</v>
      </c>
      <c r="T16" s="13" t="s">
        <v>26</v>
      </c>
      <c r="U16" s="14"/>
      <c r="V16" s="1" t="n">
        <v>1</v>
      </c>
    </row>
    <row r="17" customFormat="false" ht="12.75" hidden="false" customHeight="false" outlineLevel="0" collapsed="false">
      <c r="A17" s="8" t="n">
        <v>14</v>
      </c>
      <c r="B17" s="9" t="s">
        <v>37</v>
      </c>
      <c r="C17" s="9" t="n">
        <v>5</v>
      </c>
      <c r="D17" s="9" t="n">
        <v>5</v>
      </c>
      <c r="E17" s="10" t="n">
        <v>40078</v>
      </c>
      <c r="F17" s="11" t="n">
        <v>0.4375</v>
      </c>
      <c r="G17" s="11" t="n">
        <v>0.6875</v>
      </c>
      <c r="H17" s="12" t="s">
        <v>24</v>
      </c>
      <c r="I17" s="9" t="n">
        <v>72</v>
      </c>
      <c r="J17" s="9" t="n">
        <v>52.208</v>
      </c>
      <c r="K17" s="9" t="n">
        <v>135</v>
      </c>
      <c r="L17" s="9" t="n">
        <v>59.951</v>
      </c>
      <c r="M17" s="9" t="n">
        <v>2783</v>
      </c>
      <c r="N17" s="9" t="n">
        <v>100</v>
      </c>
      <c r="O17" s="9" t="n">
        <v>236</v>
      </c>
      <c r="P17" s="13" t="s">
        <v>25</v>
      </c>
      <c r="Q17" s="9" t="n">
        <v>0</v>
      </c>
      <c r="R17" s="9" t="n">
        <v>0</v>
      </c>
      <c r="S17" s="9"/>
      <c r="T17" s="13" t="s">
        <v>28</v>
      </c>
      <c r="U17" s="14" t="s">
        <v>35</v>
      </c>
      <c r="V17" s="1" t="n">
        <v>1</v>
      </c>
    </row>
    <row r="18" customFormat="false" ht="12.75" hidden="false" customHeight="false" outlineLevel="0" collapsed="false">
      <c r="A18" s="8" t="n">
        <v>15</v>
      </c>
      <c r="B18" s="9" t="s">
        <v>37</v>
      </c>
      <c r="C18" s="9" t="n">
        <v>5</v>
      </c>
      <c r="D18" s="9" t="n">
        <v>5</v>
      </c>
      <c r="E18" s="10" t="n">
        <v>40078</v>
      </c>
      <c r="F18" s="11" t="n">
        <v>0.4375</v>
      </c>
      <c r="G18" s="11" t="n">
        <v>0.6875</v>
      </c>
      <c r="H18" s="12" t="s">
        <v>24</v>
      </c>
      <c r="I18" s="9" t="n">
        <v>72</v>
      </c>
      <c r="J18" s="9" t="n">
        <v>52.208</v>
      </c>
      <c r="K18" s="9" t="n">
        <v>135</v>
      </c>
      <c r="L18" s="9" t="n">
        <v>59.951</v>
      </c>
      <c r="M18" s="9" t="n">
        <v>2783</v>
      </c>
      <c r="N18" s="9" t="n">
        <v>100</v>
      </c>
      <c r="O18" s="9" t="n">
        <v>53</v>
      </c>
      <c r="P18" s="13" t="s">
        <v>25</v>
      </c>
      <c r="Q18" s="9" t="n">
        <v>0</v>
      </c>
      <c r="R18" s="9" t="n">
        <v>0</v>
      </c>
      <c r="S18" s="9"/>
      <c r="T18" s="13" t="s">
        <v>29</v>
      </c>
      <c r="U18" s="14" t="s">
        <v>35</v>
      </c>
      <c r="V18" s="1" t="n">
        <v>1</v>
      </c>
    </row>
    <row r="19" customFormat="false" ht="12.75" hidden="false" customHeight="false" outlineLevel="0" collapsed="false">
      <c r="A19" s="8" t="n">
        <v>16</v>
      </c>
      <c r="B19" s="9" t="s">
        <v>37</v>
      </c>
      <c r="C19" s="9" t="n">
        <v>6</v>
      </c>
      <c r="D19" s="9" t="n">
        <v>5</v>
      </c>
      <c r="E19" s="10" t="n">
        <v>40078</v>
      </c>
      <c r="F19" s="11" t="n">
        <v>0.452777777777778</v>
      </c>
      <c r="G19" s="11" t="n">
        <v>0.702777777777778</v>
      </c>
      <c r="H19" s="12" t="s">
        <v>24</v>
      </c>
      <c r="I19" s="9" t="n">
        <v>72</v>
      </c>
      <c r="J19" s="9" t="n">
        <v>52.208</v>
      </c>
      <c r="K19" s="9" t="n">
        <v>135</v>
      </c>
      <c r="L19" s="9" t="n">
        <v>59.951</v>
      </c>
      <c r="M19" s="9" t="n">
        <v>2783</v>
      </c>
      <c r="N19" s="9" t="n">
        <v>100</v>
      </c>
      <c r="O19" s="9" t="n">
        <v>150</v>
      </c>
      <c r="P19" s="13" t="s">
        <v>31</v>
      </c>
      <c r="Q19" s="9" t="n">
        <v>21110</v>
      </c>
      <c r="R19" s="9" t="n">
        <v>21690</v>
      </c>
      <c r="S19" s="9" t="n">
        <f aca="false">R19-Q19</f>
        <v>580</v>
      </c>
      <c r="T19" s="13" t="s">
        <v>26</v>
      </c>
      <c r="U19" s="14"/>
      <c r="V19" s="1" t="s">
        <v>32</v>
      </c>
    </row>
    <row r="20" customFormat="false" ht="12.75" hidden="false" customHeight="false" outlineLevel="0" collapsed="false">
      <c r="A20" s="8" t="n">
        <v>17</v>
      </c>
      <c r="B20" s="9" t="s">
        <v>37</v>
      </c>
      <c r="C20" s="9" t="n">
        <v>6</v>
      </c>
      <c r="D20" s="9" t="n">
        <v>5</v>
      </c>
      <c r="E20" s="10" t="n">
        <v>40078</v>
      </c>
      <c r="F20" s="11" t="n">
        <v>0.452777777777778</v>
      </c>
      <c r="G20" s="11" t="n">
        <v>0.702777777777778</v>
      </c>
      <c r="H20" s="12" t="s">
        <v>24</v>
      </c>
      <c r="I20" s="9" t="n">
        <v>72</v>
      </c>
      <c r="J20" s="9" t="n">
        <v>52.208</v>
      </c>
      <c r="K20" s="9" t="n">
        <v>135</v>
      </c>
      <c r="L20" s="9" t="n">
        <v>59.951</v>
      </c>
      <c r="M20" s="9" t="n">
        <v>2783</v>
      </c>
      <c r="N20" s="9" t="n">
        <v>100</v>
      </c>
      <c r="O20" s="9" t="n">
        <v>236</v>
      </c>
      <c r="P20" s="13" t="s">
        <v>33</v>
      </c>
      <c r="Q20" s="9" t="n">
        <v>0</v>
      </c>
      <c r="R20" s="9" t="n">
        <v>0</v>
      </c>
      <c r="S20" s="9"/>
      <c r="T20" s="13" t="s">
        <v>28</v>
      </c>
      <c r="U20" s="14" t="s">
        <v>35</v>
      </c>
      <c r="V20" s="1" t="n">
        <v>1</v>
      </c>
    </row>
    <row r="21" customFormat="false" ht="12.75" hidden="false" customHeight="false" outlineLevel="0" collapsed="false">
      <c r="A21" s="8" t="n">
        <v>18</v>
      </c>
      <c r="B21" s="9" t="s">
        <v>37</v>
      </c>
      <c r="C21" s="9" t="n">
        <v>6</v>
      </c>
      <c r="D21" s="9" t="n">
        <v>5</v>
      </c>
      <c r="E21" s="10" t="n">
        <v>40078</v>
      </c>
      <c r="F21" s="11" t="n">
        <v>0.452777777777778</v>
      </c>
      <c r="G21" s="11" t="n">
        <v>0.702777777777778</v>
      </c>
      <c r="H21" s="12" t="s">
        <v>24</v>
      </c>
      <c r="I21" s="9" t="n">
        <v>72</v>
      </c>
      <c r="J21" s="9" t="n">
        <v>52.208</v>
      </c>
      <c r="K21" s="9" t="n">
        <v>135</v>
      </c>
      <c r="L21" s="9" t="n">
        <v>59.951</v>
      </c>
      <c r="M21" s="9" t="n">
        <v>2783</v>
      </c>
      <c r="N21" s="9" t="n">
        <v>100</v>
      </c>
      <c r="O21" s="9" t="n">
        <v>53</v>
      </c>
      <c r="P21" s="13" t="s">
        <v>33</v>
      </c>
      <c r="Q21" s="9" t="n">
        <v>0</v>
      </c>
      <c r="R21" s="9" t="n">
        <v>0</v>
      </c>
      <c r="S21" s="9"/>
      <c r="T21" s="13" t="s">
        <v>29</v>
      </c>
      <c r="U21" s="14" t="s">
        <v>35</v>
      </c>
      <c r="V21" s="1" t="n">
        <v>1</v>
      </c>
    </row>
    <row r="22" customFormat="false" ht="12.75" hidden="false" customHeight="false" outlineLevel="0" collapsed="false">
      <c r="A22" s="8" t="n">
        <v>19</v>
      </c>
      <c r="B22" s="9" t="s">
        <v>38</v>
      </c>
      <c r="C22" s="9" t="n">
        <v>7</v>
      </c>
      <c r="D22" s="9" t="n">
        <v>7</v>
      </c>
      <c r="E22" s="10" t="n">
        <v>40079</v>
      </c>
      <c r="F22" s="11" t="n">
        <v>0.28125</v>
      </c>
      <c r="G22" s="11" t="n">
        <v>0.53125</v>
      </c>
      <c r="H22" s="12" t="s">
        <v>24</v>
      </c>
      <c r="I22" s="9" t="n">
        <v>73</v>
      </c>
      <c r="J22" s="9" t="n">
        <v>0.384</v>
      </c>
      <c r="K22" s="9" t="n">
        <v>139</v>
      </c>
      <c r="L22" s="9" t="n">
        <v>56.504</v>
      </c>
      <c r="M22" s="9" t="n">
        <v>3265</v>
      </c>
      <c r="N22" s="9" t="n">
        <v>100</v>
      </c>
      <c r="O22" s="9" t="n">
        <v>150</v>
      </c>
      <c r="P22" s="13" t="s">
        <v>25</v>
      </c>
      <c r="Q22" s="9" t="n">
        <v>21690</v>
      </c>
      <c r="R22" s="9" t="n">
        <v>22380</v>
      </c>
      <c r="S22" s="9" t="n">
        <f aca="false">R22-Q22</f>
        <v>690</v>
      </c>
      <c r="T22" s="13" t="s">
        <v>26</v>
      </c>
      <c r="U22" s="14" t="s">
        <v>39</v>
      </c>
      <c r="V22" s="1" t="n">
        <v>1</v>
      </c>
    </row>
    <row r="23" customFormat="false" ht="12.75" hidden="false" customHeight="false" outlineLevel="0" collapsed="false">
      <c r="A23" s="8" t="n">
        <v>20</v>
      </c>
      <c r="B23" s="9" t="s">
        <v>38</v>
      </c>
      <c r="C23" s="9" t="n">
        <v>7</v>
      </c>
      <c r="D23" s="9" t="n">
        <v>7</v>
      </c>
      <c r="E23" s="10" t="n">
        <v>40079</v>
      </c>
      <c r="F23" s="11" t="n">
        <v>0.28125</v>
      </c>
      <c r="G23" s="11" t="n">
        <v>0.53125</v>
      </c>
      <c r="H23" s="12" t="s">
        <v>24</v>
      </c>
      <c r="I23" s="9" t="n">
        <v>73</v>
      </c>
      <c r="J23" s="9" t="n">
        <v>0.384</v>
      </c>
      <c r="K23" s="9" t="n">
        <v>139</v>
      </c>
      <c r="L23" s="9" t="n">
        <v>56.504</v>
      </c>
      <c r="M23" s="9" t="n">
        <v>3265</v>
      </c>
      <c r="N23" s="9" t="n">
        <v>100</v>
      </c>
      <c r="O23" s="9" t="n">
        <v>236</v>
      </c>
      <c r="P23" s="13" t="s">
        <v>25</v>
      </c>
      <c r="Q23" s="9" t="n">
        <v>0</v>
      </c>
      <c r="R23" s="9" t="n">
        <v>0</v>
      </c>
      <c r="S23" s="9"/>
      <c r="T23" s="13" t="s">
        <v>28</v>
      </c>
      <c r="U23" s="14"/>
      <c r="V23" s="1" t="n">
        <v>1</v>
      </c>
    </row>
    <row r="24" customFormat="false" ht="12.75" hidden="false" customHeight="false" outlineLevel="0" collapsed="false">
      <c r="A24" s="8" t="n">
        <v>21</v>
      </c>
      <c r="B24" s="9" t="s">
        <v>38</v>
      </c>
      <c r="C24" s="9" t="n">
        <v>7</v>
      </c>
      <c r="D24" s="9" t="n">
        <v>7</v>
      </c>
      <c r="E24" s="10" t="n">
        <v>40079</v>
      </c>
      <c r="F24" s="11" t="n">
        <v>0.28125</v>
      </c>
      <c r="G24" s="11" t="n">
        <v>0.53125</v>
      </c>
      <c r="H24" s="12" t="s">
        <v>24</v>
      </c>
      <c r="I24" s="9" t="n">
        <v>73</v>
      </c>
      <c r="J24" s="9" t="n">
        <v>0.384</v>
      </c>
      <c r="K24" s="9" t="n">
        <v>139</v>
      </c>
      <c r="L24" s="9" t="n">
        <v>56.504</v>
      </c>
      <c r="M24" s="9" t="n">
        <v>3265</v>
      </c>
      <c r="N24" s="9" t="n">
        <v>100</v>
      </c>
      <c r="O24" s="9" t="n">
        <v>53</v>
      </c>
      <c r="P24" s="13"/>
      <c r="Q24" s="9"/>
      <c r="R24" s="9"/>
      <c r="S24" s="9"/>
      <c r="T24" s="13"/>
      <c r="U24" s="14" t="s">
        <v>40</v>
      </c>
      <c r="V24" s="1" t="n">
        <v>1</v>
      </c>
    </row>
    <row r="25" customFormat="false" ht="12.75" hidden="false" customHeight="false" outlineLevel="0" collapsed="false">
      <c r="A25" s="8" t="n">
        <v>22</v>
      </c>
      <c r="B25" s="9" t="s">
        <v>38</v>
      </c>
      <c r="C25" s="9" t="n">
        <v>8</v>
      </c>
      <c r="D25" s="9" t="n">
        <v>7</v>
      </c>
      <c r="E25" s="10" t="n">
        <v>40079</v>
      </c>
      <c r="F25" s="11" t="n">
        <v>0.291666666666667</v>
      </c>
      <c r="G25" s="11" t="n">
        <v>0.541666666666667</v>
      </c>
      <c r="H25" s="12" t="s">
        <v>24</v>
      </c>
      <c r="I25" s="9" t="n">
        <v>73</v>
      </c>
      <c r="J25" s="9" t="n">
        <v>0.384</v>
      </c>
      <c r="K25" s="9" t="n">
        <v>139</v>
      </c>
      <c r="L25" s="9" t="n">
        <v>56.504</v>
      </c>
      <c r="M25" s="9" t="n">
        <v>3265</v>
      </c>
      <c r="N25" s="9" t="n">
        <v>100</v>
      </c>
      <c r="O25" s="9" t="n">
        <v>236</v>
      </c>
      <c r="P25" s="13" t="s">
        <v>33</v>
      </c>
      <c r="Q25" s="9" t="n">
        <v>0</v>
      </c>
      <c r="R25" s="9" t="n">
        <v>0</v>
      </c>
      <c r="S25" s="9"/>
      <c r="T25" s="13" t="s">
        <v>28</v>
      </c>
      <c r="U25" s="14"/>
      <c r="V25" s="1" t="n">
        <v>1</v>
      </c>
    </row>
    <row r="26" customFormat="false" ht="12.75" hidden="false" customHeight="false" outlineLevel="0" collapsed="false">
      <c r="A26" s="8" t="n">
        <v>22</v>
      </c>
      <c r="B26" s="9" t="s">
        <v>38</v>
      </c>
      <c r="C26" s="9" t="n">
        <v>8</v>
      </c>
      <c r="D26" s="9" t="n">
        <v>7</v>
      </c>
      <c r="E26" s="10" t="n">
        <v>40079</v>
      </c>
      <c r="F26" s="11" t="n">
        <v>0.291666666666667</v>
      </c>
      <c r="G26" s="11" t="n">
        <v>0.541666666666667</v>
      </c>
      <c r="H26" s="12" t="s">
        <v>24</v>
      </c>
      <c r="I26" s="9" t="n">
        <v>73</v>
      </c>
      <c r="J26" s="9" t="n">
        <v>0.384</v>
      </c>
      <c r="K26" s="9" t="n">
        <v>139</v>
      </c>
      <c r="L26" s="9" t="n">
        <v>56.504</v>
      </c>
      <c r="M26" s="9" t="n">
        <v>3265</v>
      </c>
      <c r="N26" s="9" t="n">
        <v>100</v>
      </c>
      <c r="O26" s="9" t="n">
        <v>53</v>
      </c>
      <c r="P26" s="13" t="s">
        <v>33</v>
      </c>
      <c r="Q26" s="9" t="n">
        <v>0</v>
      </c>
      <c r="R26" s="9" t="n">
        <v>0</v>
      </c>
      <c r="S26" s="9"/>
      <c r="T26" s="13" t="s">
        <v>29</v>
      </c>
      <c r="U26" s="14"/>
      <c r="V26" s="1" t="n">
        <v>1</v>
      </c>
    </row>
    <row r="27" customFormat="false" ht="12.75" hidden="false" customHeight="false" outlineLevel="0" collapsed="false">
      <c r="A27" s="8" t="n">
        <v>22</v>
      </c>
      <c r="B27" s="9" t="s">
        <v>38</v>
      </c>
      <c r="C27" s="9" t="n">
        <v>8</v>
      </c>
      <c r="D27" s="9" t="n">
        <v>7</v>
      </c>
      <c r="E27" s="10" t="n">
        <v>40079</v>
      </c>
      <c r="F27" s="11" t="n">
        <v>0.291666666666667</v>
      </c>
      <c r="G27" s="11" t="n">
        <v>0.541666666666667</v>
      </c>
      <c r="H27" s="12" t="s">
        <v>24</v>
      </c>
      <c r="I27" s="9" t="n">
        <v>73</v>
      </c>
      <c r="J27" s="9" t="n">
        <v>0.384</v>
      </c>
      <c r="K27" s="9" t="n">
        <v>139</v>
      </c>
      <c r="L27" s="9" t="n">
        <v>56.504</v>
      </c>
      <c r="M27" s="9" t="n">
        <v>3265</v>
      </c>
      <c r="N27" s="9" t="n">
        <v>100</v>
      </c>
      <c r="O27" s="9" t="n">
        <v>150</v>
      </c>
      <c r="P27" s="13" t="s">
        <v>31</v>
      </c>
      <c r="Q27" s="9" t="n">
        <v>22380</v>
      </c>
      <c r="R27" s="9" t="n">
        <v>22835</v>
      </c>
      <c r="S27" s="9" t="n">
        <f aca="false">R27-Q27</f>
        <v>455</v>
      </c>
      <c r="T27" s="13" t="s">
        <v>26</v>
      </c>
      <c r="U27" s="14"/>
      <c r="V27" s="1" t="s">
        <v>32</v>
      </c>
    </row>
    <row r="28" customFormat="false" ht="12.75" hidden="false" customHeight="false" outlineLevel="0" collapsed="false">
      <c r="A28" s="8" t="n">
        <v>23</v>
      </c>
      <c r="B28" s="9" t="s">
        <v>41</v>
      </c>
      <c r="C28" s="9" t="n">
        <v>9</v>
      </c>
      <c r="D28" s="9" t="n">
        <v>9</v>
      </c>
      <c r="E28" s="10" t="n">
        <v>40080</v>
      </c>
      <c r="F28" s="11" t="n">
        <v>0.230555555555556</v>
      </c>
      <c r="G28" s="11" t="n">
        <v>0.480555555555556</v>
      </c>
      <c r="H28" s="12" t="s">
        <v>24</v>
      </c>
      <c r="I28" s="9" t="n">
        <v>72</v>
      </c>
      <c r="J28" s="9" t="n">
        <v>38.775</v>
      </c>
      <c r="K28" s="9" t="n">
        <v>144</v>
      </c>
      <c r="L28" s="9" t="n">
        <v>48.129</v>
      </c>
      <c r="M28" s="9" t="n">
        <v>3500</v>
      </c>
      <c r="N28" s="9" t="n">
        <v>100</v>
      </c>
      <c r="O28" s="9" t="n">
        <v>150</v>
      </c>
      <c r="P28" s="13" t="s">
        <v>25</v>
      </c>
      <c r="Q28" s="9" t="n">
        <v>22835</v>
      </c>
      <c r="R28" s="9" t="n">
        <v>23435</v>
      </c>
      <c r="S28" s="9" t="n">
        <f aca="false">R28-Q28</f>
        <v>600</v>
      </c>
      <c r="T28" s="13" t="s">
        <v>26</v>
      </c>
      <c r="U28" s="14" t="s">
        <v>42</v>
      </c>
      <c r="V28" s="1" t="n">
        <v>1</v>
      </c>
    </row>
    <row r="29" customFormat="false" ht="25.5" hidden="false" customHeight="false" outlineLevel="0" collapsed="false">
      <c r="A29" s="8" t="n">
        <v>24</v>
      </c>
      <c r="B29" s="9" t="s">
        <v>41</v>
      </c>
      <c r="C29" s="9" t="n">
        <v>9</v>
      </c>
      <c r="D29" s="9" t="n">
        <v>9</v>
      </c>
      <c r="E29" s="10" t="n">
        <v>40080</v>
      </c>
      <c r="F29" s="11" t="n">
        <v>0.230555555555556</v>
      </c>
      <c r="G29" s="11" t="n">
        <v>0.480555555555556</v>
      </c>
      <c r="H29" s="12" t="s">
        <v>24</v>
      </c>
      <c r="I29" s="9" t="n">
        <v>72</v>
      </c>
      <c r="J29" s="9" t="n">
        <v>38.775</v>
      </c>
      <c r="K29" s="9" t="n">
        <v>144</v>
      </c>
      <c r="L29" s="9" t="n">
        <v>48.129</v>
      </c>
      <c r="M29" s="9" t="n">
        <v>3500</v>
      </c>
      <c r="N29" s="9" t="n">
        <v>100</v>
      </c>
      <c r="O29" s="9" t="n">
        <v>236</v>
      </c>
      <c r="P29" s="13" t="s">
        <v>25</v>
      </c>
      <c r="Q29" s="9" t="n">
        <v>33847.3</v>
      </c>
      <c r="R29" s="9" t="n">
        <v>34135.9</v>
      </c>
      <c r="S29" s="9" t="n">
        <f aca="false">R29-Q29</f>
        <v>288.599999999999</v>
      </c>
      <c r="T29" s="13" t="s">
        <v>28</v>
      </c>
      <c r="U29" s="14" t="s">
        <v>43</v>
      </c>
      <c r="V29" s="1" t="n">
        <v>1</v>
      </c>
    </row>
    <row r="30" customFormat="false" ht="12.75" hidden="false" customHeight="false" outlineLevel="0" collapsed="false">
      <c r="A30" s="8" t="n">
        <v>25</v>
      </c>
      <c r="B30" s="9" t="s">
        <v>41</v>
      </c>
      <c r="C30" s="9" t="n">
        <v>9</v>
      </c>
      <c r="D30" s="9" t="n">
        <v>9</v>
      </c>
      <c r="E30" s="10" t="n">
        <v>40080</v>
      </c>
      <c r="F30" s="11" t="n">
        <v>0.230555555555556</v>
      </c>
      <c r="G30" s="11" t="n">
        <v>0.480555555555556</v>
      </c>
      <c r="H30" s="12" t="s">
        <v>24</v>
      </c>
      <c r="I30" s="9" t="n">
        <v>72</v>
      </c>
      <c r="J30" s="9" t="n">
        <v>38.775</v>
      </c>
      <c r="K30" s="9" t="n">
        <v>144</v>
      </c>
      <c r="L30" s="9" t="n">
        <v>48.129</v>
      </c>
      <c r="M30" s="9" t="n">
        <v>3500</v>
      </c>
      <c r="N30" s="9" t="n">
        <v>100</v>
      </c>
      <c r="O30" s="9" t="n">
        <v>53</v>
      </c>
      <c r="P30" s="13" t="s">
        <v>25</v>
      </c>
      <c r="Q30" s="9" t="n">
        <f aca="false">301.7+41312</f>
        <v>41613.7</v>
      </c>
      <c r="R30" s="9" t="n">
        <f aca="false">645.9+41590.4</f>
        <v>42236.3</v>
      </c>
      <c r="S30" s="9" t="n">
        <f aca="false">R30-Q30</f>
        <v>622.600000000006</v>
      </c>
      <c r="T30" s="13" t="s">
        <v>29</v>
      </c>
      <c r="U30" s="14"/>
      <c r="V30" s="1" t="n">
        <v>1</v>
      </c>
    </row>
    <row r="31" customFormat="false" ht="12.75" hidden="false" customHeight="false" outlineLevel="0" collapsed="false">
      <c r="A31" s="8" t="n">
        <v>26</v>
      </c>
      <c r="B31" s="9" t="s">
        <v>41</v>
      </c>
      <c r="C31" s="9" t="n">
        <v>10</v>
      </c>
      <c r="D31" s="9" t="n">
        <v>9</v>
      </c>
      <c r="E31" s="10" t="n">
        <v>40080</v>
      </c>
      <c r="F31" s="11" t="n">
        <v>0.236805555555556</v>
      </c>
      <c r="G31" s="11" t="n">
        <v>0.486805555555556</v>
      </c>
      <c r="H31" s="12" t="s">
        <v>24</v>
      </c>
      <c r="I31" s="9" t="n">
        <v>72</v>
      </c>
      <c r="J31" s="9" t="n">
        <v>38.775</v>
      </c>
      <c r="K31" s="9" t="n">
        <v>144</v>
      </c>
      <c r="L31" s="9" t="n">
        <v>48.129</v>
      </c>
      <c r="M31" s="9" t="n">
        <v>3500</v>
      </c>
      <c r="N31" s="9" t="n">
        <v>100</v>
      </c>
      <c r="O31" s="9" t="n">
        <v>150</v>
      </c>
      <c r="P31" s="13" t="s">
        <v>31</v>
      </c>
      <c r="Q31" s="9" t="n">
        <v>23435</v>
      </c>
      <c r="R31" s="9" t="n">
        <v>23834</v>
      </c>
      <c r="S31" s="9" t="n">
        <f aca="false">R31-Q31</f>
        <v>399</v>
      </c>
      <c r="T31" s="13" t="s">
        <v>26</v>
      </c>
      <c r="U31" s="14" t="s">
        <v>44</v>
      </c>
      <c r="V31" s="1" t="s">
        <v>32</v>
      </c>
    </row>
    <row r="32" customFormat="false" ht="12.75" hidden="false" customHeight="false" outlineLevel="0" collapsed="false">
      <c r="A32" s="8" t="n">
        <v>27</v>
      </c>
      <c r="B32" s="9" t="s">
        <v>41</v>
      </c>
      <c r="C32" s="9" t="n">
        <v>10</v>
      </c>
      <c r="D32" s="9" t="n">
        <v>9</v>
      </c>
      <c r="E32" s="10" t="n">
        <v>40080</v>
      </c>
      <c r="F32" s="11" t="n">
        <v>0.236805555555556</v>
      </c>
      <c r="G32" s="11" t="n">
        <v>0.486805555555556</v>
      </c>
      <c r="H32" s="12" t="s">
        <v>24</v>
      </c>
      <c r="I32" s="9" t="n">
        <v>72</v>
      </c>
      <c r="J32" s="9" t="n">
        <v>38.775</v>
      </c>
      <c r="K32" s="9" t="n">
        <v>144</v>
      </c>
      <c r="L32" s="9" t="n">
        <v>48.129</v>
      </c>
      <c r="M32" s="9" t="n">
        <v>3500</v>
      </c>
      <c r="N32" s="9" t="n">
        <v>100</v>
      </c>
      <c r="O32" s="9" t="n">
        <v>236</v>
      </c>
      <c r="P32" s="13" t="s">
        <v>33</v>
      </c>
      <c r="Q32" s="9" t="n">
        <v>34135.9</v>
      </c>
      <c r="R32" s="9" t="n">
        <v>34440.9</v>
      </c>
      <c r="S32" s="9" t="n">
        <f aca="false">R32-Q32</f>
        <v>305</v>
      </c>
      <c r="T32" s="13" t="s">
        <v>28</v>
      </c>
      <c r="U32" s="14"/>
      <c r="V32" s="1" t="n">
        <v>1</v>
      </c>
    </row>
    <row r="33" customFormat="false" ht="12.75" hidden="false" customHeight="false" outlineLevel="0" collapsed="false">
      <c r="A33" s="8" t="n">
        <v>28</v>
      </c>
      <c r="B33" s="9" t="s">
        <v>41</v>
      </c>
      <c r="C33" s="9" t="n">
        <v>10</v>
      </c>
      <c r="D33" s="9" t="n">
        <v>9</v>
      </c>
      <c r="E33" s="10" t="n">
        <v>40080</v>
      </c>
      <c r="F33" s="11" t="n">
        <v>0.236805555555556</v>
      </c>
      <c r="G33" s="11" t="n">
        <v>0.486805555555556</v>
      </c>
      <c r="H33" s="12" t="s">
        <v>24</v>
      </c>
      <c r="I33" s="9" t="n">
        <v>72</v>
      </c>
      <c r="J33" s="9" t="n">
        <v>38.775</v>
      </c>
      <c r="K33" s="9" t="n">
        <v>144</v>
      </c>
      <c r="L33" s="9" t="n">
        <v>48.129</v>
      </c>
      <c r="M33" s="9" t="n">
        <v>3500</v>
      </c>
      <c r="N33" s="9" t="n">
        <v>100</v>
      </c>
      <c r="O33" s="9" t="n">
        <v>53</v>
      </c>
      <c r="P33" s="13" t="s">
        <v>33</v>
      </c>
      <c r="Q33" s="9" t="n">
        <f aca="false">645.9+42590.4</f>
        <v>43236.3</v>
      </c>
      <c r="R33" s="9" t="n">
        <f aca="false">977.3+42919.7</f>
        <v>43897</v>
      </c>
      <c r="S33" s="9" t="n">
        <f aca="false">R33-Q33</f>
        <v>660.699999999997</v>
      </c>
      <c r="T33" s="13" t="s">
        <v>29</v>
      </c>
      <c r="U33" s="14" t="s">
        <v>44</v>
      </c>
      <c r="V33" s="1" t="n">
        <v>1</v>
      </c>
    </row>
    <row r="34" customFormat="false" ht="25.5" hidden="false" customHeight="false" outlineLevel="0" collapsed="false">
      <c r="A34" s="8" t="n">
        <v>29</v>
      </c>
      <c r="B34" s="9" t="s">
        <v>45</v>
      </c>
      <c r="C34" s="9" t="n">
        <v>11</v>
      </c>
      <c r="D34" s="9" t="n">
        <v>10</v>
      </c>
      <c r="E34" s="10" t="n">
        <v>40080</v>
      </c>
      <c r="F34" s="11" t="n">
        <v>0.730555555555556</v>
      </c>
      <c r="G34" s="11" t="n">
        <v>0.980555555555556</v>
      </c>
      <c r="H34" s="12" t="s">
        <v>24</v>
      </c>
      <c r="I34" s="9" t="n">
        <v>71</v>
      </c>
      <c r="J34" s="9" t="n">
        <v>59.015</v>
      </c>
      <c r="K34" s="9" t="n">
        <v>140</v>
      </c>
      <c r="L34" s="9" t="n">
        <v>1.893</v>
      </c>
      <c r="M34" s="9" t="n">
        <v>2746</v>
      </c>
      <c r="N34" s="9" t="n">
        <v>100</v>
      </c>
      <c r="O34" s="9" t="n">
        <v>150</v>
      </c>
      <c r="P34" s="13" t="s">
        <v>25</v>
      </c>
      <c r="Q34" s="9" t="n">
        <v>23826</v>
      </c>
      <c r="R34" s="9" t="n">
        <v>23828</v>
      </c>
      <c r="S34" s="9" t="n">
        <f aca="false">R34-Q34</f>
        <v>2</v>
      </c>
      <c r="T34" s="13" t="s">
        <v>26</v>
      </c>
      <c r="U34" s="14" t="s">
        <v>46</v>
      </c>
      <c r="V34" s="1" t="n">
        <v>2</v>
      </c>
    </row>
    <row r="35" customFormat="false" ht="12.75" hidden="false" customHeight="false" outlineLevel="0" collapsed="false">
      <c r="A35" s="8" t="n">
        <v>30</v>
      </c>
      <c r="B35" s="9" t="s">
        <v>45</v>
      </c>
      <c r="C35" s="9" t="n">
        <v>11</v>
      </c>
      <c r="D35" s="9" t="n">
        <v>10</v>
      </c>
      <c r="E35" s="10" t="n">
        <v>40080</v>
      </c>
      <c r="F35" s="11" t="n">
        <v>0.730555555555556</v>
      </c>
      <c r="G35" s="11" t="n">
        <v>0.980555555555556</v>
      </c>
      <c r="H35" s="12" t="s">
        <v>24</v>
      </c>
      <c r="I35" s="9" t="n">
        <v>71</v>
      </c>
      <c r="J35" s="9" t="n">
        <v>59.015</v>
      </c>
      <c r="K35" s="9" t="n">
        <v>140</v>
      </c>
      <c r="L35" s="9" t="n">
        <v>1.893</v>
      </c>
      <c r="M35" s="9" t="n">
        <v>2746</v>
      </c>
      <c r="N35" s="9" t="n">
        <v>100</v>
      </c>
      <c r="O35" s="9" t="n">
        <v>236</v>
      </c>
      <c r="P35" s="13" t="s">
        <v>25</v>
      </c>
      <c r="Q35" s="9" t="n">
        <v>34502.3</v>
      </c>
      <c r="R35" s="9" t="n">
        <v>34964.7</v>
      </c>
      <c r="S35" s="9" t="n">
        <f aca="false">R35-Q35</f>
        <v>462.399999999994</v>
      </c>
      <c r="T35" s="13" t="s">
        <v>28</v>
      </c>
      <c r="U35" s="14"/>
      <c r="V35" s="1" t="n">
        <v>2</v>
      </c>
    </row>
    <row r="36" customFormat="false" ht="12.75" hidden="false" customHeight="false" outlineLevel="0" collapsed="false">
      <c r="A36" s="8" t="n">
        <v>31</v>
      </c>
      <c r="B36" s="9" t="s">
        <v>45</v>
      </c>
      <c r="C36" s="9" t="n">
        <v>11</v>
      </c>
      <c r="D36" s="9" t="n">
        <v>10</v>
      </c>
      <c r="E36" s="10" t="n">
        <v>40080</v>
      </c>
      <c r="F36" s="11" t="n">
        <v>0.730555555555556</v>
      </c>
      <c r="G36" s="11" t="n">
        <v>0.980555555555556</v>
      </c>
      <c r="H36" s="12" t="s">
        <v>24</v>
      </c>
      <c r="I36" s="9" t="n">
        <v>71</v>
      </c>
      <c r="J36" s="9" t="n">
        <v>59.015</v>
      </c>
      <c r="K36" s="9" t="n">
        <v>140</v>
      </c>
      <c r="L36" s="9" t="n">
        <v>1.893</v>
      </c>
      <c r="M36" s="9" t="n">
        <v>2746</v>
      </c>
      <c r="N36" s="9" t="n">
        <v>100</v>
      </c>
      <c r="O36" s="9" t="n">
        <v>53</v>
      </c>
      <c r="P36" s="13" t="s">
        <v>25</v>
      </c>
      <c r="Q36" s="9" t="n">
        <f aca="false">978.4+42920.6</f>
        <v>43899</v>
      </c>
      <c r="R36" s="9" t="n">
        <f aca="false">1109.7+42921.2</f>
        <v>44030.9</v>
      </c>
      <c r="S36" s="9" t="n">
        <f aca="false">R36-Q36</f>
        <v>131.899999999994</v>
      </c>
      <c r="T36" s="13" t="s">
        <v>29</v>
      </c>
      <c r="U36" s="14"/>
      <c r="V36" s="1" t="n">
        <v>2</v>
      </c>
    </row>
    <row r="37" customFormat="false" ht="12.75" hidden="false" customHeight="false" outlineLevel="0" collapsed="false">
      <c r="A37" s="8" t="n">
        <v>32</v>
      </c>
      <c r="B37" s="9" t="s">
        <v>45</v>
      </c>
      <c r="C37" s="9" t="n">
        <v>12</v>
      </c>
      <c r="D37" s="9" t="n">
        <v>10</v>
      </c>
      <c r="E37" s="10" t="n">
        <v>40080</v>
      </c>
      <c r="F37" s="11" t="n">
        <v>0.741666666666667</v>
      </c>
      <c r="G37" s="11" t="n">
        <v>0.991666666666667</v>
      </c>
      <c r="H37" s="12" t="s">
        <v>24</v>
      </c>
      <c r="I37" s="9" t="n">
        <v>71</v>
      </c>
      <c r="J37" s="9" t="n">
        <v>58.951</v>
      </c>
      <c r="K37" s="9" t="n">
        <v>140</v>
      </c>
      <c r="L37" s="9" t="n">
        <v>2.025</v>
      </c>
      <c r="M37" s="9" t="n">
        <v>2746</v>
      </c>
      <c r="N37" s="9" t="n">
        <v>100</v>
      </c>
      <c r="O37" s="9" t="n">
        <v>150</v>
      </c>
      <c r="P37" s="13" t="s">
        <v>31</v>
      </c>
      <c r="Q37" s="9" t="n">
        <v>23828</v>
      </c>
      <c r="R37" s="9" t="n">
        <v>24232</v>
      </c>
      <c r="S37" s="9" t="n">
        <f aca="false">R37-Q37</f>
        <v>404</v>
      </c>
      <c r="T37" s="13" t="s">
        <v>26</v>
      </c>
      <c r="U37" s="14"/>
      <c r="V37" s="1" t="s">
        <v>32</v>
      </c>
    </row>
    <row r="38" customFormat="false" ht="12.75" hidden="false" customHeight="false" outlineLevel="0" collapsed="false">
      <c r="A38" s="8" t="n">
        <v>33</v>
      </c>
      <c r="B38" s="9" t="s">
        <v>45</v>
      </c>
      <c r="C38" s="9" t="n">
        <v>12</v>
      </c>
      <c r="D38" s="9" t="n">
        <v>10</v>
      </c>
      <c r="E38" s="10" t="n">
        <v>40080</v>
      </c>
      <c r="F38" s="11" t="n">
        <v>0.741666666666667</v>
      </c>
      <c r="G38" s="11" t="n">
        <v>0.991666666666667</v>
      </c>
      <c r="H38" s="12" t="s">
        <v>24</v>
      </c>
      <c r="I38" s="9" t="n">
        <v>71</v>
      </c>
      <c r="J38" s="9" t="n">
        <v>58.951</v>
      </c>
      <c r="K38" s="9" t="n">
        <v>140</v>
      </c>
      <c r="L38" s="9" t="n">
        <v>2.025</v>
      </c>
      <c r="M38" s="9" t="n">
        <v>2746</v>
      </c>
      <c r="N38" s="9" t="n">
        <v>100</v>
      </c>
      <c r="O38" s="9" t="n">
        <v>236</v>
      </c>
      <c r="P38" s="13" t="s">
        <v>33</v>
      </c>
      <c r="Q38" s="9" t="n">
        <v>34964.7</v>
      </c>
      <c r="R38" s="9" t="n">
        <v>35225.1</v>
      </c>
      <c r="S38" s="9" t="n">
        <f aca="false">R38-Q38</f>
        <v>260.400000000001</v>
      </c>
      <c r="T38" s="13" t="s">
        <v>28</v>
      </c>
      <c r="U38" s="14"/>
      <c r="V38" s="1" t="n">
        <v>2</v>
      </c>
    </row>
    <row r="39" customFormat="false" ht="12.75" hidden="false" customHeight="false" outlineLevel="0" collapsed="false">
      <c r="A39" s="8" t="n">
        <v>34</v>
      </c>
      <c r="B39" s="9" t="s">
        <v>45</v>
      </c>
      <c r="C39" s="9" t="n">
        <v>12</v>
      </c>
      <c r="D39" s="9" t="n">
        <v>10</v>
      </c>
      <c r="E39" s="10" t="n">
        <v>40080</v>
      </c>
      <c r="F39" s="11" t="n">
        <v>0.741666666666667</v>
      </c>
      <c r="G39" s="11" t="n">
        <v>0.991666666666667</v>
      </c>
      <c r="H39" s="12" t="s">
        <v>24</v>
      </c>
      <c r="I39" s="9" t="n">
        <v>71</v>
      </c>
      <c r="J39" s="9" t="n">
        <v>58.951</v>
      </c>
      <c r="K39" s="9" t="n">
        <v>140</v>
      </c>
      <c r="L39" s="9" t="n">
        <v>2.025</v>
      </c>
      <c r="M39" s="9" t="n">
        <v>2746</v>
      </c>
      <c r="N39" s="9" t="n">
        <v>100</v>
      </c>
      <c r="O39" s="9" t="n">
        <v>53</v>
      </c>
      <c r="P39" s="13" t="s">
        <v>33</v>
      </c>
      <c r="Q39" s="9" t="n">
        <f aca="false">1189.7+42921.2</f>
        <v>44110.9</v>
      </c>
      <c r="R39" s="9" t="n">
        <f aca="false">1442.4+42987.5</f>
        <v>44429.9</v>
      </c>
      <c r="S39" s="9" t="n">
        <f aca="false">R39-Q39</f>
        <v>319.000000000007</v>
      </c>
      <c r="T39" s="13" t="s">
        <v>29</v>
      </c>
      <c r="U39" s="14"/>
      <c r="V39" s="1" t="n">
        <v>2</v>
      </c>
    </row>
    <row r="40" customFormat="false" ht="12.75" hidden="false" customHeight="false" outlineLevel="0" collapsed="false">
      <c r="A40" s="8" t="n">
        <v>35</v>
      </c>
      <c r="B40" s="9" t="s">
        <v>47</v>
      </c>
      <c r="C40" s="9" t="n">
        <v>13</v>
      </c>
      <c r="D40" s="9" t="n">
        <v>12</v>
      </c>
      <c r="E40" s="10" t="n">
        <v>40082</v>
      </c>
      <c r="F40" s="10"/>
      <c r="G40" s="11"/>
      <c r="H40" s="12" t="s">
        <v>24</v>
      </c>
      <c r="I40" s="9" t="n">
        <v>70</v>
      </c>
      <c r="J40" s="9" t="n">
        <v>14.01</v>
      </c>
      <c r="K40" s="9" t="n">
        <v>140</v>
      </c>
      <c r="L40" s="9" t="n">
        <v>1.219</v>
      </c>
      <c r="M40" s="9" t="n">
        <v>237</v>
      </c>
      <c r="N40" s="9" t="n">
        <v>100</v>
      </c>
      <c r="O40" s="9" t="n">
        <v>150</v>
      </c>
      <c r="P40" s="13" t="s">
        <v>25</v>
      </c>
      <c r="Q40" s="9" t="n">
        <v>24232</v>
      </c>
      <c r="R40" s="9" t="n">
        <v>24912</v>
      </c>
      <c r="S40" s="9" t="n">
        <f aca="false">R40-Q40</f>
        <v>680</v>
      </c>
      <c r="T40" s="13" t="s">
        <v>26</v>
      </c>
      <c r="U40" s="14"/>
      <c r="V40" s="1" t="n">
        <v>2</v>
      </c>
    </row>
    <row r="41" customFormat="false" ht="12.75" hidden="false" customHeight="false" outlineLevel="0" collapsed="false">
      <c r="A41" s="8" t="n">
        <v>36</v>
      </c>
      <c r="B41" s="9" t="s">
        <v>47</v>
      </c>
      <c r="C41" s="9" t="n">
        <v>13</v>
      </c>
      <c r="D41" s="9" t="n">
        <v>12</v>
      </c>
      <c r="E41" s="10" t="n">
        <v>40082</v>
      </c>
      <c r="F41" s="10"/>
      <c r="G41" s="11"/>
      <c r="H41" s="12" t="s">
        <v>24</v>
      </c>
      <c r="I41" s="9" t="n">
        <v>70</v>
      </c>
      <c r="J41" s="9" t="n">
        <v>14.01</v>
      </c>
      <c r="K41" s="9" t="n">
        <v>140</v>
      </c>
      <c r="L41" s="9" t="n">
        <v>1.219</v>
      </c>
      <c r="M41" s="9" t="n">
        <v>237</v>
      </c>
      <c r="N41" s="9" t="n">
        <v>100</v>
      </c>
      <c r="O41" s="9" t="n">
        <v>236</v>
      </c>
      <c r="P41" s="13" t="s">
        <v>25</v>
      </c>
      <c r="Q41" s="9" t="n">
        <v>35225.8</v>
      </c>
      <c r="R41" s="9" t="n">
        <v>35757.8</v>
      </c>
      <c r="S41" s="9" t="n">
        <f aca="false">R41-Q41</f>
        <v>532</v>
      </c>
      <c r="T41" s="13" t="s">
        <v>28</v>
      </c>
      <c r="U41" s="14"/>
      <c r="V41" s="1" t="n">
        <v>2</v>
      </c>
    </row>
    <row r="42" customFormat="false" ht="12.75" hidden="false" customHeight="false" outlineLevel="0" collapsed="false">
      <c r="A42" s="8" t="n">
        <v>37</v>
      </c>
      <c r="B42" s="9" t="s">
        <v>47</v>
      </c>
      <c r="C42" s="9" t="n">
        <v>13</v>
      </c>
      <c r="D42" s="9" t="n">
        <v>12</v>
      </c>
      <c r="E42" s="10" t="n">
        <v>40082</v>
      </c>
      <c r="F42" s="10"/>
      <c r="G42" s="11"/>
      <c r="H42" s="12" t="s">
        <v>24</v>
      </c>
      <c r="I42" s="9" t="n">
        <v>70</v>
      </c>
      <c r="J42" s="9" t="n">
        <v>14.01</v>
      </c>
      <c r="K42" s="9" t="n">
        <v>140</v>
      </c>
      <c r="L42" s="9" t="n">
        <v>1.219</v>
      </c>
      <c r="M42" s="9" t="n">
        <v>237</v>
      </c>
      <c r="N42" s="9" t="n">
        <v>100</v>
      </c>
      <c r="O42" s="9" t="n">
        <v>53</v>
      </c>
      <c r="P42" s="13" t="s">
        <v>25</v>
      </c>
      <c r="Q42" s="9" t="n">
        <f aca="false">1446.2+42987.2</f>
        <v>44433.4</v>
      </c>
      <c r="R42" s="9" t="n">
        <f aca="false">1788.8+43381.4</f>
        <v>45170.2</v>
      </c>
      <c r="S42" s="9" t="n">
        <f aca="false">R42-Q42</f>
        <v>736.80000000001</v>
      </c>
      <c r="T42" s="13" t="s">
        <v>29</v>
      </c>
      <c r="U42" s="14"/>
      <c r="V42" s="1" t="n">
        <v>2</v>
      </c>
    </row>
    <row r="43" customFormat="false" ht="12.75" hidden="false" customHeight="false" outlineLevel="0" collapsed="false">
      <c r="A43" s="8" t="n">
        <v>38</v>
      </c>
      <c r="B43" s="9" t="s">
        <v>47</v>
      </c>
      <c r="C43" s="9" t="n">
        <v>14</v>
      </c>
      <c r="D43" s="9" t="n">
        <v>12</v>
      </c>
      <c r="E43" s="10" t="n">
        <v>40082</v>
      </c>
      <c r="F43" s="10"/>
      <c r="G43" s="11"/>
      <c r="H43" s="12" t="s">
        <v>24</v>
      </c>
      <c r="I43" s="9" t="n">
        <v>70</v>
      </c>
      <c r="J43" s="9" t="n">
        <v>14.023</v>
      </c>
      <c r="K43" s="9" t="n">
        <v>140</v>
      </c>
      <c r="L43" s="9" t="n">
        <v>1.171</v>
      </c>
      <c r="M43" s="9" t="n">
        <v>251</v>
      </c>
      <c r="N43" s="9" t="n">
        <v>100</v>
      </c>
      <c r="O43" s="9" t="n">
        <v>150</v>
      </c>
      <c r="P43" s="13" t="s">
        <v>31</v>
      </c>
      <c r="Q43" s="9" t="n">
        <v>24912</v>
      </c>
      <c r="R43" s="9" t="n">
        <v>25598</v>
      </c>
      <c r="S43" s="9" t="n">
        <f aca="false">R43-Q43</f>
        <v>686</v>
      </c>
      <c r="T43" s="13" t="s">
        <v>26</v>
      </c>
      <c r="U43" s="14"/>
      <c r="V43" s="1" t="s">
        <v>32</v>
      </c>
    </row>
    <row r="44" customFormat="false" ht="12.75" hidden="false" customHeight="false" outlineLevel="0" collapsed="false">
      <c r="A44" s="8" t="n">
        <v>39</v>
      </c>
      <c r="B44" s="9" t="s">
        <v>47</v>
      </c>
      <c r="C44" s="9" t="n">
        <v>14</v>
      </c>
      <c r="D44" s="9" t="n">
        <v>12</v>
      </c>
      <c r="E44" s="10" t="n">
        <v>40082</v>
      </c>
      <c r="F44" s="10"/>
      <c r="G44" s="11"/>
      <c r="H44" s="12" t="s">
        <v>24</v>
      </c>
      <c r="I44" s="9" t="n">
        <v>70</v>
      </c>
      <c r="J44" s="9" t="n">
        <v>14.023</v>
      </c>
      <c r="K44" s="9" t="n">
        <v>140</v>
      </c>
      <c r="L44" s="9" t="n">
        <v>1.171</v>
      </c>
      <c r="M44" s="9" t="n">
        <v>251</v>
      </c>
      <c r="N44" s="9" t="n">
        <v>100</v>
      </c>
      <c r="O44" s="9" t="n">
        <v>236</v>
      </c>
      <c r="P44" s="13" t="s">
        <v>33</v>
      </c>
      <c r="Q44" s="9" t="n">
        <v>35757.8</v>
      </c>
      <c r="R44" s="9" t="n">
        <v>36152.4</v>
      </c>
      <c r="S44" s="9" t="n">
        <f aca="false">R44-Q44</f>
        <v>394.599999999999</v>
      </c>
      <c r="T44" s="13" t="s">
        <v>28</v>
      </c>
      <c r="U44" s="14"/>
      <c r="V44" s="1" t="n">
        <v>2</v>
      </c>
    </row>
    <row r="45" customFormat="false" ht="12.75" hidden="false" customHeight="false" outlineLevel="0" collapsed="false">
      <c r="A45" s="8" t="n">
        <v>40</v>
      </c>
      <c r="B45" s="9" t="s">
        <v>47</v>
      </c>
      <c r="C45" s="9" t="n">
        <v>14</v>
      </c>
      <c r="D45" s="9" t="n">
        <v>12</v>
      </c>
      <c r="E45" s="10" t="n">
        <v>40082</v>
      </c>
      <c r="F45" s="10"/>
      <c r="G45" s="11"/>
      <c r="H45" s="12" t="s">
        <v>24</v>
      </c>
      <c r="I45" s="9" t="n">
        <v>70</v>
      </c>
      <c r="J45" s="9" t="n">
        <v>14.023</v>
      </c>
      <c r="K45" s="9" t="n">
        <v>140</v>
      </c>
      <c r="L45" s="9" t="n">
        <v>1.171</v>
      </c>
      <c r="M45" s="9" t="n">
        <v>251</v>
      </c>
      <c r="N45" s="9" t="n">
        <v>100</v>
      </c>
      <c r="O45" s="9" t="n">
        <v>53</v>
      </c>
      <c r="P45" s="13" t="s">
        <v>33</v>
      </c>
      <c r="Q45" s="9" t="n">
        <f aca="false">1788.8+43381.4</f>
        <v>45170.2</v>
      </c>
      <c r="R45" s="9" t="n">
        <f aca="false">2189.5+43608</f>
        <v>45797.5</v>
      </c>
      <c r="S45" s="9" t="n">
        <f aca="false">R45-Q45</f>
        <v>627.299999999996</v>
      </c>
      <c r="T45" s="13" t="s">
        <v>29</v>
      </c>
      <c r="U45" s="14"/>
      <c r="V45" s="1" t="n">
        <v>2</v>
      </c>
    </row>
    <row r="46" customFormat="false" ht="12.75" hidden="false" customHeight="false" outlineLevel="0" collapsed="false">
      <c r="A46" s="8" t="n">
        <v>41</v>
      </c>
      <c r="B46" s="9" t="s">
        <v>48</v>
      </c>
      <c r="C46" s="9" t="n">
        <v>15</v>
      </c>
      <c r="D46" s="9" t="n">
        <v>13</v>
      </c>
      <c r="E46" s="10" t="n">
        <v>40083</v>
      </c>
      <c r="F46" s="15" t="n">
        <v>0.0729166666666667</v>
      </c>
      <c r="G46" s="15" t="n">
        <v>0.364583333333333</v>
      </c>
      <c r="H46" s="12" t="s">
        <v>24</v>
      </c>
      <c r="I46" s="9" t="n">
        <v>70</v>
      </c>
      <c r="J46" s="9" t="n">
        <v>34.35</v>
      </c>
      <c r="K46" s="9" t="n">
        <v>139</v>
      </c>
      <c r="L46" s="9" t="n">
        <v>58.654</v>
      </c>
      <c r="M46" s="9" t="n">
        <v>817</v>
      </c>
      <c r="N46" s="9" t="n">
        <v>100</v>
      </c>
      <c r="O46" s="9" t="n">
        <v>150</v>
      </c>
      <c r="P46" s="13" t="s">
        <v>33</v>
      </c>
      <c r="Q46" s="9" t="n">
        <v>25599</v>
      </c>
      <c r="R46" s="9" t="n">
        <v>26220</v>
      </c>
      <c r="S46" s="9" t="n">
        <f aca="false">R46-Q46</f>
        <v>621</v>
      </c>
      <c r="T46" s="13" t="s">
        <v>26</v>
      </c>
      <c r="V46" s="1" t="n">
        <v>2</v>
      </c>
    </row>
    <row r="47" customFormat="false" ht="12.75" hidden="false" customHeight="false" outlineLevel="0" collapsed="false">
      <c r="A47" s="8" t="n">
        <v>42</v>
      </c>
      <c r="B47" s="9" t="s">
        <v>48</v>
      </c>
      <c r="C47" s="9" t="n">
        <v>15</v>
      </c>
      <c r="D47" s="9" t="n">
        <v>13</v>
      </c>
      <c r="E47" s="10" t="n">
        <v>40083</v>
      </c>
      <c r="F47" s="15" t="n">
        <v>0.0729166666666667</v>
      </c>
      <c r="G47" s="15" t="n">
        <v>0.364583333333333</v>
      </c>
      <c r="H47" s="12" t="s">
        <v>24</v>
      </c>
      <c r="I47" s="9" t="n">
        <v>70</v>
      </c>
      <c r="J47" s="9" t="n">
        <v>34.35</v>
      </c>
      <c r="K47" s="9" t="n">
        <v>139</v>
      </c>
      <c r="L47" s="9" t="n">
        <v>58.654</v>
      </c>
      <c r="M47" s="9" t="n">
        <v>817</v>
      </c>
      <c r="N47" s="9" t="n">
        <v>100</v>
      </c>
      <c r="O47" s="9" t="n">
        <v>236</v>
      </c>
      <c r="P47" s="13" t="s">
        <v>25</v>
      </c>
      <c r="Q47" s="9" t="n">
        <v>36152.6</v>
      </c>
      <c r="R47" s="9" t="n">
        <v>36455.3</v>
      </c>
      <c r="S47" s="9" t="n">
        <f aca="false">R47-Q47</f>
        <v>302.700000000004</v>
      </c>
      <c r="T47" s="13" t="s">
        <v>28</v>
      </c>
      <c r="U47" s="3" t="s">
        <v>49</v>
      </c>
      <c r="V47" s="1" t="n">
        <v>2</v>
      </c>
    </row>
    <row r="48" customFormat="false" ht="25.5" hidden="false" customHeight="false" outlineLevel="0" collapsed="false">
      <c r="A48" s="8" t="n">
        <v>43</v>
      </c>
      <c r="B48" s="9" t="s">
        <v>48</v>
      </c>
      <c r="C48" s="9" t="n">
        <v>15</v>
      </c>
      <c r="D48" s="9" t="n">
        <v>13</v>
      </c>
      <c r="E48" s="10" t="n">
        <v>40083</v>
      </c>
      <c r="F48" s="15" t="n">
        <v>0.0729166666666667</v>
      </c>
      <c r="G48" s="15" t="n">
        <v>0.364583333333333</v>
      </c>
      <c r="H48" s="12" t="s">
        <v>24</v>
      </c>
      <c r="I48" s="9" t="n">
        <v>70</v>
      </c>
      <c r="J48" s="9" t="n">
        <v>34.35</v>
      </c>
      <c r="K48" s="9" t="n">
        <v>139</v>
      </c>
      <c r="L48" s="9" t="n">
        <v>58.654</v>
      </c>
      <c r="M48" s="9" t="n">
        <v>817</v>
      </c>
      <c r="N48" s="9" t="n">
        <v>100</v>
      </c>
      <c r="O48" s="9" t="n">
        <v>53</v>
      </c>
      <c r="P48" s="13" t="s">
        <v>25</v>
      </c>
      <c r="Q48" s="9" t="n">
        <v>12185.6</v>
      </c>
      <c r="R48" s="9" t="n">
        <v>12517.7</v>
      </c>
      <c r="S48" s="9" t="n">
        <f aca="false">R48-Q48</f>
        <v>332.1</v>
      </c>
      <c r="T48" s="13" t="s">
        <v>50</v>
      </c>
      <c r="U48" s="3" t="s">
        <v>51</v>
      </c>
      <c r="V48" s="1" t="n">
        <v>2</v>
      </c>
    </row>
    <row r="49" customFormat="false" ht="12.75" hidden="false" customHeight="false" outlineLevel="0" collapsed="false">
      <c r="A49" s="8" t="n">
        <v>44</v>
      </c>
      <c r="B49" s="9" t="s">
        <v>52</v>
      </c>
      <c r="C49" s="9" t="n">
        <v>16</v>
      </c>
      <c r="D49" s="9" t="n">
        <v>14</v>
      </c>
      <c r="E49" s="10" t="n">
        <v>40083</v>
      </c>
      <c r="F49" s="15" t="n">
        <v>0.149305555555556</v>
      </c>
      <c r="G49" s="15" t="n">
        <v>0.440972222222222</v>
      </c>
      <c r="H49" s="12" t="s">
        <v>24</v>
      </c>
      <c r="I49" s="12" t="n">
        <v>70</v>
      </c>
      <c r="J49" s="12" t="n">
        <v>59.948</v>
      </c>
      <c r="K49" s="12" t="n">
        <v>139</v>
      </c>
      <c r="L49" s="12" t="n">
        <v>59.838</v>
      </c>
      <c r="M49" s="12" t="n">
        <v>2069</v>
      </c>
      <c r="N49" s="9" t="n">
        <v>100</v>
      </c>
      <c r="O49" s="9" t="n">
        <v>150</v>
      </c>
      <c r="P49" s="13" t="s">
        <v>25</v>
      </c>
      <c r="Q49" s="9" t="n">
        <v>26220</v>
      </c>
      <c r="R49" s="9" t="n">
        <v>26861</v>
      </c>
      <c r="S49" s="9" t="n">
        <f aca="false">R49-Q49</f>
        <v>641</v>
      </c>
      <c r="T49" s="13" t="s">
        <v>26</v>
      </c>
      <c r="V49" s="1" t="n">
        <v>2</v>
      </c>
    </row>
    <row r="50" customFormat="false" ht="12.75" hidden="false" customHeight="false" outlineLevel="0" collapsed="false">
      <c r="A50" s="8" t="n">
        <v>45</v>
      </c>
      <c r="B50" s="9" t="s">
        <v>52</v>
      </c>
      <c r="C50" s="9" t="n">
        <v>16</v>
      </c>
      <c r="D50" s="9" t="n">
        <v>14</v>
      </c>
      <c r="E50" s="10" t="n">
        <v>40083</v>
      </c>
      <c r="F50" s="15" t="n">
        <v>0.149305555555556</v>
      </c>
      <c r="G50" s="15" t="n">
        <v>0.440972222222222</v>
      </c>
      <c r="H50" s="12" t="s">
        <v>24</v>
      </c>
      <c r="I50" s="12" t="n">
        <v>70</v>
      </c>
      <c r="J50" s="12" t="n">
        <v>59.948</v>
      </c>
      <c r="K50" s="12" t="n">
        <v>139</v>
      </c>
      <c r="L50" s="12" t="n">
        <v>59.838</v>
      </c>
      <c r="M50" s="12" t="n">
        <v>2069</v>
      </c>
      <c r="N50" s="9" t="n">
        <v>100</v>
      </c>
      <c r="O50" s="9" t="n">
        <v>236</v>
      </c>
      <c r="P50" s="13" t="s">
        <v>25</v>
      </c>
      <c r="Q50" s="9" t="n">
        <v>36455.6</v>
      </c>
      <c r="R50" s="9" t="n">
        <v>36866.5</v>
      </c>
      <c r="S50" s="9" t="n">
        <f aca="false">R50-Q50</f>
        <v>410.900000000001</v>
      </c>
      <c r="T50" s="13" t="s">
        <v>28</v>
      </c>
      <c r="V50" s="1" t="n">
        <v>2</v>
      </c>
    </row>
    <row r="51" customFormat="false" ht="12.75" hidden="false" customHeight="false" outlineLevel="0" collapsed="false">
      <c r="A51" s="8" t="n">
        <v>46</v>
      </c>
      <c r="B51" s="9" t="s">
        <v>52</v>
      </c>
      <c r="C51" s="9" t="n">
        <v>16</v>
      </c>
      <c r="D51" s="9" t="n">
        <v>14</v>
      </c>
      <c r="E51" s="10" t="n">
        <v>40083</v>
      </c>
      <c r="F51" s="15" t="n">
        <v>0.149305555555556</v>
      </c>
      <c r="G51" s="15" t="n">
        <v>0.440972222222222</v>
      </c>
      <c r="H51" s="12" t="s">
        <v>24</v>
      </c>
      <c r="I51" s="12" t="n">
        <v>70</v>
      </c>
      <c r="J51" s="12" t="n">
        <v>59.948</v>
      </c>
      <c r="K51" s="12" t="n">
        <v>139</v>
      </c>
      <c r="L51" s="12" t="n">
        <v>59.838</v>
      </c>
      <c r="M51" s="12" t="n">
        <v>2069</v>
      </c>
      <c r="N51" s="9" t="n">
        <v>100</v>
      </c>
      <c r="O51" s="9" t="n">
        <v>53</v>
      </c>
      <c r="P51" s="13" t="s">
        <v>25</v>
      </c>
      <c r="Q51" s="9" t="n">
        <v>12517.8</v>
      </c>
      <c r="R51" s="9" t="n">
        <v>12890.7</v>
      </c>
      <c r="S51" s="9" t="n">
        <f aca="false">R51-Q51</f>
        <v>372.900000000001</v>
      </c>
      <c r="T51" s="13" t="s">
        <v>50</v>
      </c>
      <c r="U51" s="3" t="s">
        <v>53</v>
      </c>
      <c r="V51" s="1" t="n">
        <v>2</v>
      </c>
    </row>
    <row r="52" customFormat="false" ht="12.75" hidden="false" customHeight="false" outlineLevel="0" collapsed="false">
      <c r="A52" s="8" t="n">
        <v>47</v>
      </c>
      <c r="B52" s="9" t="s">
        <v>52</v>
      </c>
      <c r="C52" s="9" t="n">
        <v>17</v>
      </c>
      <c r="D52" s="9" t="n">
        <v>14</v>
      </c>
      <c r="E52" s="10" t="n">
        <v>40083</v>
      </c>
      <c r="F52" s="15" t="n">
        <v>0.163194444444444</v>
      </c>
      <c r="G52" s="15" t="n">
        <v>0.454861111111111</v>
      </c>
      <c r="H52" s="12" t="s">
        <v>24</v>
      </c>
      <c r="I52" s="12" t="n">
        <v>70</v>
      </c>
      <c r="J52" s="9" t="n">
        <v>59.933</v>
      </c>
      <c r="K52" s="12" t="n">
        <v>139</v>
      </c>
      <c r="L52" s="9" t="n">
        <v>59.952</v>
      </c>
      <c r="M52" s="12" t="n">
        <v>2069</v>
      </c>
      <c r="N52" s="9" t="n">
        <v>100</v>
      </c>
      <c r="O52" s="9" t="n">
        <v>150</v>
      </c>
      <c r="P52" s="13" t="s">
        <v>31</v>
      </c>
      <c r="Q52" s="9" t="n">
        <v>26861</v>
      </c>
      <c r="R52" s="9" t="n">
        <v>27508</v>
      </c>
      <c r="S52" s="9" t="n">
        <f aca="false">R52-Q52</f>
        <v>647</v>
      </c>
      <c r="T52" s="13" t="s">
        <v>26</v>
      </c>
      <c r="V52" s="1" t="s">
        <v>32</v>
      </c>
    </row>
    <row r="53" customFormat="false" ht="12.75" hidden="false" customHeight="false" outlineLevel="0" collapsed="false">
      <c r="A53" s="8" t="n">
        <v>48</v>
      </c>
      <c r="B53" s="9" t="s">
        <v>52</v>
      </c>
      <c r="C53" s="9" t="n">
        <v>17</v>
      </c>
      <c r="D53" s="9" t="n">
        <v>14</v>
      </c>
      <c r="E53" s="10" t="n">
        <v>40083</v>
      </c>
      <c r="F53" s="15" t="n">
        <v>0.163194444444444</v>
      </c>
      <c r="G53" s="15" t="n">
        <v>0.454861111111111</v>
      </c>
      <c r="H53" s="12" t="s">
        <v>24</v>
      </c>
      <c r="I53" s="12" t="n">
        <v>70</v>
      </c>
      <c r="J53" s="9" t="n">
        <v>59.933</v>
      </c>
      <c r="K53" s="12" t="n">
        <v>139</v>
      </c>
      <c r="L53" s="9" t="n">
        <v>59.952</v>
      </c>
      <c r="M53" s="12" t="n">
        <v>2069</v>
      </c>
      <c r="N53" s="9" t="n">
        <v>100</v>
      </c>
      <c r="O53" s="9" t="n">
        <v>236</v>
      </c>
      <c r="P53" s="13" t="s">
        <v>33</v>
      </c>
      <c r="Q53" s="9" t="n">
        <v>36866.5</v>
      </c>
      <c r="R53" s="9" t="n">
        <v>37224.2</v>
      </c>
      <c r="S53" s="9" t="n">
        <f aca="false">R53-Q53</f>
        <v>357.699999999997</v>
      </c>
      <c r="T53" s="13" t="s">
        <v>28</v>
      </c>
      <c r="V53" s="1" t="n">
        <v>2</v>
      </c>
    </row>
    <row r="54" customFormat="false" ht="12.75" hidden="false" customHeight="false" outlineLevel="0" collapsed="false">
      <c r="A54" s="8" t="n">
        <v>49</v>
      </c>
      <c r="B54" s="9" t="s">
        <v>52</v>
      </c>
      <c r="C54" s="9" t="n">
        <v>17</v>
      </c>
      <c r="D54" s="9" t="n">
        <v>14</v>
      </c>
      <c r="E54" s="10" t="n">
        <v>40083</v>
      </c>
      <c r="F54" s="15" t="n">
        <v>0.163194444444444</v>
      </c>
      <c r="G54" s="15" t="n">
        <v>0.454861111111111</v>
      </c>
      <c r="H54" s="12" t="s">
        <v>24</v>
      </c>
      <c r="I54" s="12" t="n">
        <v>70</v>
      </c>
      <c r="J54" s="9" t="n">
        <v>59.933</v>
      </c>
      <c r="K54" s="12" t="n">
        <v>139</v>
      </c>
      <c r="L54" s="9" t="n">
        <v>59.952</v>
      </c>
      <c r="M54" s="12" t="n">
        <v>2069</v>
      </c>
      <c r="N54" s="9" t="n">
        <v>100</v>
      </c>
      <c r="O54" s="9" t="n">
        <v>53</v>
      </c>
      <c r="P54" s="13" t="s">
        <v>33</v>
      </c>
      <c r="Q54" s="9" t="n">
        <v>12890.7</v>
      </c>
      <c r="R54" s="9" t="n">
        <v>13241.9</v>
      </c>
      <c r="S54" s="9" t="n">
        <f aca="false">R54-Q54</f>
        <v>351.199999999999</v>
      </c>
      <c r="T54" s="13" t="s">
        <v>50</v>
      </c>
      <c r="U54" s="3" t="s">
        <v>53</v>
      </c>
      <c r="V54" s="1" t="n">
        <v>2</v>
      </c>
    </row>
    <row r="55" customFormat="false" ht="12.75" hidden="false" customHeight="false" outlineLevel="0" collapsed="false">
      <c r="A55" s="8" t="n">
        <v>50</v>
      </c>
      <c r="B55" s="9" t="s">
        <v>54</v>
      </c>
      <c r="C55" s="9" t="n">
        <v>18</v>
      </c>
      <c r="D55" s="9" t="n">
        <v>15</v>
      </c>
      <c r="E55" s="10" t="n">
        <v>40083</v>
      </c>
      <c r="F55" s="15" t="n">
        <v>0.923611111111111</v>
      </c>
      <c r="G55" s="15" t="n">
        <v>0.215277777777778</v>
      </c>
      <c r="H55" s="12" t="s">
        <v>24</v>
      </c>
      <c r="I55" s="9" t="n">
        <v>71</v>
      </c>
      <c r="J55" s="9" t="n">
        <v>39.421</v>
      </c>
      <c r="K55" s="9" t="n">
        <v>151</v>
      </c>
      <c r="L55" s="9" t="n">
        <v>13.79</v>
      </c>
      <c r="M55" s="9" t="n">
        <v>2021</v>
      </c>
      <c r="N55" s="9" t="n">
        <v>100</v>
      </c>
      <c r="O55" s="9" t="n">
        <v>150</v>
      </c>
      <c r="P55" s="13" t="s">
        <v>25</v>
      </c>
      <c r="Q55" s="9" t="n">
        <v>27508</v>
      </c>
      <c r="R55" s="9" t="n">
        <v>28128</v>
      </c>
      <c r="S55" s="9" t="n">
        <f aca="false">R55-Q55</f>
        <v>620</v>
      </c>
      <c r="T55" s="13" t="s">
        <v>26</v>
      </c>
      <c r="U55" s="3" t="s">
        <v>55</v>
      </c>
      <c r="V55" s="1" t="n">
        <v>2</v>
      </c>
    </row>
    <row r="56" customFormat="false" ht="12.75" hidden="false" customHeight="false" outlineLevel="0" collapsed="false">
      <c r="A56" s="8" t="n">
        <v>51</v>
      </c>
      <c r="B56" s="9" t="s">
        <v>54</v>
      </c>
      <c r="C56" s="9" t="n">
        <v>18</v>
      </c>
      <c r="D56" s="9" t="n">
        <v>15</v>
      </c>
      <c r="E56" s="10" t="n">
        <v>40083</v>
      </c>
      <c r="F56" s="15" t="n">
        <v>0.923611111111111</v>
      </c>
      <c r="G56" s="15" t="n">
        <v>0.215277777777778</v>
      </c>
      <c r="H56" s="12" t="s">
        <v>24</v>
      </c>
      <c r="I56" s="9" t="n">
        <v>71</v>
      </c>
      <c r="J56" s="9" t="n">
        <v>39.421</v>
      </c>
      <c r="K56" s="9" t="n">
        <v>151</v>
      </c>
      <c r="L56" s="9" t="n">
        <v>13.79</v>
      </c>
      <c r="M56" s="9" t="n">
        <v>2021</v>
      </c>
      <c r="N56" s="9" t="n">
        <v>100</v>
      </c>
      <c r="O56" s="9" t="n">
        <v>236</v>
      </c>
      <c r="P56" s="13" t="s">
        <v>25</v>
      </c>
      <c r="Q56" s="9" t="n">
        <v>37224.2</v>
      </c>
      <c r="R56" s="9" t="n">
        <v>37709.6</v>
      </c>
      <c r="S56" s="9" t="n">
        <f aca="false">R56-Q56</f>
        <v>485.400000000001</v>
      </c>
      <c r="T56" s="13" t="s">
        <v>28</v>
      </c>
      <c r="U56" s="3" t="s">
        <v>56</v>
      </c>
      <c r="V56" s="1" t="n">
        <v>2</v>
      </c>
    </row>
    <row r="57" customFormat="false" ht="12.75" hidden="false" customHeight="false" outlineLevel="0" collapsed="false">
      <c r="A57" s="8" t="n">
        <v>52</v>
      </c>
      <c r="B57" s="9" t="s">
        <v>54</v>
      </c>
      <c r="C57" s="9" t="n">
        <v>18</v>
      </c>
      <c r="D57" s="9" t="n">
        <v>15</v>
      </c>
      <c r="E57" s="10" t="n">
        <v>40083</v>
      </c>
      <c r="F57" s="15" t="n">
        <v>0.923611111111111</v>
      </c>
      <c r="G57" s="15" t="n">
        <v>0.215277777777778</v>
      </c>
      <c r="H57" s="12" t="s">
        <v>24</v>
      </c>
      <c r="I57" s="9" t="n">
        <v>71</v>
      </c>
      <c r="J57" s="9" t="n">
        <v>39.421</v>
      </c>
      <c r="K57" s="9" t="n">
        <v>151</v>
      </c>
      <c r="L57" s="9" t="n">
        <v>13.79</v>
      </c>
      <c r="M57" s="9" t="n">
        <v>2021</v>
      </c>
      <c r="N57" s="9" t="n">
        <v>100</v>
      </c>
      <c r="O57" s="9" t="n">
        <v>53</v>
      </c>
      <c r="P57" s="13" t="s">
        <v>25</v>
      </c>
      <c r="Q57" s="9" t="n">
        <v>13243.1</v>
      </c>
      <c r="R57" s="9" t="n">
        <v>13572.1</v>
      </c>
      <c r="S57" s="9" t="n">
        <f aca="false">R57-Q57</f>
        <v>329</v>
      </c>
      <c r="T57" s="13" t="s">
        <v>50</v>
      </c>
      <c r="U57" s="3" t="s">
        <v>53</v>
      </c>
      <c r="V57" s="1" t="n">
        <v>2</v>
      </c>
    </row>
    <row r="58" customFormat="false" ht="12.75" hidden="false" customHeight="false" outlineLevel="0" collapsed="false">
      <c r="A58" s="8" t="n">
        <v>53</v>
      </c>
      <c r="B58" s="9" t="s">
        <v>54</v>
      </c>
      <c r="C58" s="9" t="n">
        <v>19</v>
      </c>
      <c r="D58" s="9" t="n">
        <v>15</v>
      </c>
      <c r="E58" s="10" t="n">
        <v>40083</v>
      </c>
      <c r="F58" s="15" t="n">
        <v>0.932638888888889</v>
      </c>
      <c r="G58" s="15" t="n">
        <v>0.224305555555556</v>
      </c>
      <c r="H58" s="12" t="s">
        <v>24</v>
      </c>
      <c r="I58" s="9" t="n">
        <v>71</v>
      </c>
      <c r="J58" s="9" t="n">
        <v>39.45</v>
      </c>
      <c r="K58" s="9" t="n">
        <v>151</v>
      </c>
      <c r="L58" s="9" t="n">
        <v>13.699</v>
      </c>
      <c r="M58" s="9" t="n">
        <v>2022</v>
      </c>
      <c r="N58" s="9" t="n">
        <v>100</v>
      </c>
      <c r="O58" s="9" t="n">
        <v>150</v>
      </c>
      <c r="P58" s="13" t="s">
        <v>31</v>
      </c>
      <c r="Q58" s="9" t="n">
        <v>28128</v>
      </c>
      <c r="R58" s="9" t="n">
        <v>28691</v>
      </c>
      <c r="S58" s="9" t="n">
        <f aca="false">R58-Q58</f>
        <v>563</v>
      </c>
      <c r="T58" s="13" t="s">
        <v>26</v>
      </c>
      <c r="V58" s="1" t="s">
        <v>32</v>
      </c>
    </row>
    <row r="59" customFormat="false" ht="12.75" hidden="false" customHeight="false" outlineLevel="0" collapsed="false">
      <c r="A59" s="8" t="n">
        <v>54</v>
      </c>
      <c r="B59" s="9" t="s">
        <v>54</v>
      </c>
      <c r="C59" s="9" t="n">
        <v>19</v>
      </c>
      <c r="D59" s="9" t="n">
        <v>15</v>
      </c>
      <c r="E59" s="10" t="n">
        <v>40083</v>
      </c>
      <c r="F59" s="15" t="n">
        <v>0.932638888888889</v>
      </c>
      <c r="G59" s="15" t="n">
        <v>0.224305555555556</v>
      </c>
      <c r="H59" s="12" t="s">
        <v>24</v>
      </c>
      <c r="I59" s="9" t="n">
        <v>71</v>
      </c>
      <c r="J59" s="9" t="n">
        <v>39.45</v>
      </c>
      <c r="K59" s="9" t="n">
        <v>151</v>
      </c>
      <c r="L59" s="9" t="n">
        <v>13.699</v>
      </c>
      <c r="M59" s="9" t="n">
        <v>2022</v>
      </c>
      <c r="N59" s="9" t="n">
        <v>100</v>
      </c>
      <c r="O59" s="9" t="n">
        <v>236</v>
      </c>
      <c r="P59" s="13" t="s">
        <v>33</v>
      </c>
      <c r="Q59" s="9" t="n">
        <v>37709.6</v>
      </c>
      <c r="R59" s="9" t="n">
        <v>38050</v>
      </c>
      <c r="S59" s="9" t="n">
        <f aca="false">R59-Q59</f>
        <v>340.400000000001</v>
      </c>
      <c r="T59" s="13" t="s">
        <v>28</v>
      </c>
      <c r="V59" s="1" t="n">
        <v>2</v>
      </c>
    </row>
    <row r="60" customFormat="false" ht="12.75" hidden="false" customHeight="false" outlineLevel="0" collapsed="false">
      <c r="A60" s="8" t="n">
        <v>55</v>
      </c>
      <c r="B60" s="9" t="s">
        <v>54</v>
      </c>
      <c r="C60" s="9" t="n">
        <v>19</v>
      </c>
      <c r="D60" s="9" t="n">
        <v>15</v>
      </c>
      <c r="E60" s="10" t="n">
        <v>40083</v>
      </c>
      <c r="F60" s="15" t="n">
        <v>0.932638888888889</v>
      </c>
      <c r="G60" s="15" t="n">
        <v>0.224305555555556</v>
      </c>
      <c r="H60" s="12" t="s">
        <v>24</v>
      </c>
      <c r="I60" s="9" t="n">
        <v>71</v>
      </c>
      <c r="J60" s="9" t="n">
        <v>39.45</v>
      </c>
      <c r="K60" s="9" t="n">
        <v>151</v>
      </c>
      <c r="L60" s="9" t="n">
        <v>13.699</v>
      </c>
      <c r="M60" s="9" t="n">
        <v>2022</v>
      </c>
      <c r="N60" s="9" t="n">
        <v>100</v>
      </c>
      <c r="O60" s="9" t="n">
        <v>53</v>
      </c>
      <c r="P60" s="13" t="s">
        <v>33</v>
      </c>
      <c r="Q60" s="9" t="n">
        <v>13572.1</v>
      </c>
      <c r="R60" s="9" t="n">
        <v>13897.8</v>
      </c>
      <c r="S60" s="9" t="n">
        <f aca="false">R60-Q60</f>
        <v>325.699999999999</v>
      </c>
      <c r="T60" s="13" t="s">
        <v>50</v>
      </c>
      <c r="U60" s="3" t="s">
        <v>53</v>
      </c>
      <c r="V60" s="1" t="n">
        <v>2</v>
      </c>
    </row>
    <row r="61" customFormat="false" ht="12.75" hidden="false" customHeight="false" outlineLevel="0" collapsed="false">
      <c r="A61" s="8" t="n">
        <v>56</v>
      </c>
      <c r="B61" s="9" t="s">
        <v>57</v>
      </c>
      <c r="C61" s="9" t="n">
        <v>20</v>
      </c>
      <c r="D61" s="9" t="n">
        <v>16</v>
      </c>
      <c r="E61" s="10" t="n">
        <v>40084</v>
      </c>
      <c r="F61" s="15" t="n">
        <v>0.0770833333333333</v>
      </c>
      <c r="G61" s="15" t="n">
        <v>0.36875</v>
      </c>
      <c r="H61" s="12" t="s">
        <v>24</v>
      </c>
      <c r="I61" s="9" t="n">
        <v>71</v>
      </c>
      <c r="J61" s="12" t="n">
        <v>23.766</v>
      </c>
      <c r="K61" s="12" t="n">
        <v>152</v>
      </c>
      <c r="L61" s="12" t="n">
        <v>2.994</v>
      </c>
      <c r="M61" s="12" t="n">
        <v>153</v>
      </c>
      <c r="N61" s="9" t="n">
        <v>100</v>
      </c>
      <c r="O61" s="9" t="n">
        <v>150</v>
      </c>
      <c r="P61" s="13" t="s">
        <v>25</v>
      </c>
      <c r="Q61" s="9" t="n">
        <v>28691</v>
      </c>
      <c r="R61" s="9" t="n">
        <v>29308</v>
      </c>
      <c r="S61" s="9" t="n">
        <f aca="false">R61-Q61</f>
        <v>617</v>
      </c>
      <c r="T61" s="13" t="s">
        <v>26</v>
      </c>
      <c r="V61" s="1" t="n">
        <v>3</v>
      </c>
    </row>
    <row r="62" customFormat="false" ht="12.75" hidden="false" customHeight="false" outlineLevel="0" collapsed="false">
      <c r="A62" s="8" t="n">
        <v>57</v>
      </c>
      <c r="B62" s="9" t="s">
        <v>57</v>
      </c>
      <c r="C62" s="9" t="n">
        <v>20</v>
      </c>
      <c r="D62" s="9" t="n">
        <v>16</v>
      </c>
      <c r="E62" s="10" t="n">
        <v>40084</v>
      </c>
      <c r="F62" s="15" t="n">
        <v>0.0770833333333333</v>
      </c>
      <c r="G62" s="15" t="n">
        <v>0.36875</v>
      </c>
      <c r="H62" s="12" t="s">
        <v>24</v>
      </c>
      <c r="I62" s="9" t="n">
        <v>71</v>
      </c>
      <c r="J62" s="12" t="n">
        <v>23.766</v>
      </c>
      <c r="K62" s="12" t="n">
        <v>152</v>
      </c>
      <c r="L62" s="12" t="n">
        <v>2.994</v>
      </c>
      <c r="M62" s="12" t="n">
        <v>153</v>
      </c>
      <c r="N62" s="9" t="n">
        <v>100</v>
      </c>
      <c r="O62" s="9" t="n">
        <v>236</v>
      </c>
      <c r="P62" s="13" t="s">
        <v>25</v>
      </c>
      <c r="Q62" s="9" t="n">
        <v>38050</v>
      </c>
      <c r="R62" s="9" t="n">
        <v>38394.8</v>
      </c>
      <c r="S62" s="9" t="n">
        <f aca="false">R62-Q62</f>
        <v>344.800000000003</v>
      </c>
      <c r="T62" s="13" t="s">
        <v>28</v>
      </c>
      <c r="U62" s="3" t="s">
        <v>58</v>
      </c>
      <c r="V62" s="1" t="n">
        <v>3</v>
      </c>
    </row>
    <row r="63" customFormat="false" ht="12.75" hidden="false" customHeight="false" outlineLevel="0" collapsed="false">
      <c r="A63" s="8" t="n">
        <v>58</v>
      </c>
      <c r="B63" s="9" t="s">
        <v>57</v>
      </c>
      <c r="C63" s="9" t="n">
        <v>20</v>
      </c>
      <c r="D63" s="9" t="n">
        <v>16</v>
      </c>
      <c r="E63" s="10" t="n">
        <v>40084</v>
      </c>
      <c r="F63" s="15" t="n">
        <v>0.0770833333333333</v>
      </c>
      <c r="G63" s="15" t="n">
        <v>0.36875</v>
      </c>
      <c r="H63" s="12" t="s">
        <v>24</v>
      </c>
      <c r="I63" s="9" t="n">
        <v>71</v>
      </c>
      <c r="J63" s="12" t="n">
        <v>23.766</v>
      </c>
      <c r="K63" s="12" t="n">
        <v>152</v>
      </c>
      <c r="L63" s="12" t="n">
        <v>2.994</v>
      </c>
      <c r="M63" s="12" t="n">
        <v>153</v>
      </c>
      <c r="N63" s="9" t="n">
        <v>100</v>
      </c>
      <c r="O63" s="9" t="n">
        <v>53</v>
      </c>
      <c r="P63" s="13" t="s">
        <v>25</v>
      </c>
      <c r="Q63" s="9" t="n">
        <v>13909</v>
      </c>
      <c r="R63" s="9" t="n">
        <v>14247.4</v>
      </c>
      <c r="S63" s="9" t="n">
        <f aca="false">R63-Q63</f>
        <v>338.4</v>
      </c>
      <c r="T63" s="13" t="s">
        <v>50</v>
      </c>
      <c r="U63" s="3" t="s">
        <v>53</v>
      </c>
      <c r="V63" s="1" t="n">
        <v>3</v>
      </c>
    </row>
    <row r="64" customFormat="false" ht="12.75" hidden="false" customHeight="false" outlineLevel="0" collapsed="false">
      <c r="A64" s="8" t="n">
        <v>59</v>
      </c>
      <c r="B64" s="9" t="s">
        <v>57</v>
      </c>
      <c r="C64" s="9" t="n">
        <v>21</v>
      </c>
      <c r="D64" s="9" t="n">
        <v>16</v>
      </c>
      <c r="E64" s="10" t="n">
        <v>40084</v>
      </c>
      <c r="F64" s="15" t="n">
        <v>0.0902777777777778</v>
      </c>
      <c r="G64" s="15" t="n">
        <v>0.381944444444444</v>
      </c>
      <c r="H64" s="12" t="s">
        <v>24</v>
      </c>
      <c r="I64" s="9" t="n">
        <v>71</v>
      </c>
      <c r="J64" s="12" t="n">
        <v>23.766</v>
      </c>
      <c r="K64" s="12" t="n">
        <v>152</v>
      </c>
      <c r="L64" s="12" t="n">
        <v>2.994</v>
      </c>
      <c r="M64" s="12" t="n">
        <v>153</v>
      </c>
      <c r="N64" s="9" t="n">
        <v>100</v>
      </c>
      <c r="O64" s="9" t="n">
        <v>150</v>
      </c>
      <c r="P64" s="13" t="s">
        <v>33</v>
      </c>
      <c r="Q64" s="9" t="n">
        <v>29308</v>
      </c>
      <c r="R64" s="9" t="n">
        <v>29987</v>
      </c>
      <c r="S64" s="9" t="n">
        <f aca="false">R64-Q64</f>
        <v>679</v>
      </c>
      <c r="T64" s="13" t="s">
        <v>26</v>
      </c>
      <c r="U64" s="3" t="s">
        <v>59</v>
      </c>
      <c r="V64" s="1" t="n">
        <v>3</v>
      </c>
    </row>
    <row r="65" customFormat="false" ht="25.5" hidden="false" customHeight="false" outlineLevel="0" collapsed="false">
      <c r="A65" s="8" t="n">
        <v>60</v>
      </c>
      <c r="B65" s="9" t="s">
        <v>57</v>
      </c>
      <c r="C65" s="9" t="n">
        <v>21</v>
      </c>
      <c r="D65" s="9" t="n">
        <v>16</v>
      </c>
      <c r="E65" s="10" t="n">
        <v>40084</v>
      </c>
      <c r="F65" s="15" t="n">
        <v>0.0902777777777778</v>
      </c>
      <c r="G65" s="15" t="n">
        <v>0.381944444444444</v>
      </c>
      <c r="H65" s="12" t="s">
        <v>24</v>
      </c>
      <c r="I65" s="9" t="n">
        <v>71</v>
      </c>
      <c r="J65" s="12" t="n">
        <v>23.766</v>
      </c>
      <c r="K65" s="12" t="n">
        <v>152</v>
      </c>
      <c r="L65" s="12" t="n">
        <v>2.994</v>
      </c>
      <c r="M65" s="12" t="n">
        <v>153</v>
      </c>
      <c r="N65" s="9" t="n">
        <v>100</v>
      </c>
      <c r="O65" s="9" t="n">
        <v>236</v>
      </c>
      <c r="P65" s="13" t="s">
        <v>25</v>
      </c>
      <c r="Q65" s="9" t="n">
        <v>38394.8</v>
      </c>
      <c r="R65" s="9" t="n">
        <v>38710.4</v>
      </c>
      <c r="S65" s="9" t="n">
        <f aca="false">R65-Q65</f>
        <v>315.599999999999</v>
      </c>
      <c r="T65" s="13" t="s">
        <v>28</v>
      </c>
      <c r="U65" s="3" t="s">
        <v>60</v>
      </c>
      <c r="V65" s="1" t="s">
        <v>61</v>
      </c>
    </row>
    <row r="66" customFormat="false" ht="12.75" hidden="false" customHeight="false" outlineLevel="0" collapsed="false">
      <c r="A66" s="8" t="n">
        <v>61</v>
      </c>
      <c r="B66" s="9" t="s">
        <v>57</v>
      </c>
      <c r="C66" s="9" t="n">
        <v>21</v>
      </c>
      <c r="D66" s="9" t="n">
        <v>16</v>
      </c>
      <c r="E66" s="10" t="n">
        <v>40084</v>
      </c>
      <c r="F66" s="15" t="n">
        <v>0.0902777777777778</v>
      </c>
      <c r="G66" s="15" t="n">
        <v>0.381944444444444</v>
      </c>
      <c r="H66" s="12" t="s">
        <v>24</v>
      </c>
      <c r="I66" s="9" t="n">
        <v>71</v>
      </c>
      <c r="J66" s="12" t="n">
        <v>23.766</v>
      </c>
      <c r="K66" s="12" t="n">
        <v>152</v>
      </c>
      <c r="L66" s="12" t="n">
        <v>2.994</v>
      </c>
      <c r="M66" s="12" t="n">
        <v>153</v>
      </c>
      <c r="N66" s="9" t="n">
        <v>100</v>
      </c>
      <c r="O66" s="9" t="n">
        <v>53</v>
      </c>
      <c r="P66" s="13" t="s">
        <v>33</v>
      </c>
      <c r="Q66" s="9" t="n">
        <v>14247.4</v>
      </c>
      <c r="R66" s="9" t="n">
        <v>14546.9</v>
      </c>
      <c r="S66" s="9" t="n">
        <f aca="false">R66-Q66</f>
        <v>299.5</v>
      </c>
      <c r="T66" s="13" t="s">
        <v>50</v>
      </c>
      <c r="U66" s="3" t="s">
        <v>53</v>
      </c>
      <c r="V66" s="1" t="n">
        <v>3</v>
      </c>
    </row>
    <row r="67" customFormat="false" ht="12.75" hidden="false" customHeight="false" outlineLevel="0" collapsed="false">
      <c r="A67" s="8" t="n">
        <v>62</v>
      </c>
      <c r="B67" s="9" t="s">
        <v>62</v>
      </c>
      <c r="C67" s="9" t="n">
        <v>22</v>
      </c>
      <c r="D67" s="9" t="n">
        <v>17</v>
      </c>
      <c r="E67" s="10" t="n">
        <v>40084</v>
      </c>
      <c r="F67" s="15" t="n">
        <v>0.175</v>
      </c>
      <c r="G67" s="15" t="n">
        <v>0.466666666666667</v>
      </c>
      <c r="H67" s="12" t="s">
        <v>24</v>
      </c>
      <c r="I67" s="9" t="n">
        <v>71</v>
      </c>
      <c r="J67" s="12" t="n">
        <v>29.554</v>
      </c>
      <c r="K67" s="12" t="n">
        <v>151</v>
      </c>
      <c r="L67" s="12" t="n">
        <v>38.461</v>
      </c>
      <c r="M67" s="12" t="n">
        <v>830</v>
      </c>
      <c r="N67" s="9" t="n">
        <v>100</v>
      </c>
      <c r="O67" s="9" t="n">
        <v>150</v>
      </c>
      <c r="P67" s="13" t="s">
        <v>25</v>
      </c>
      <c r="Q67" s="9" t="n">
        <v>29987</v>
      </c>
      <c r="R67" s="9" t="n">
        <v>30445</v>
      </c>
      <c r="S67" s="9" t="n">
        <f aca="false">R67-Q67</f>
        <v>458</v>
      </c>
      <c r="T67" s="13" t="s">
        <v>26</v>
      </c>
      <c r="V67" s="1" t="n">
        <v>3</v>
      </c>
    </row>
    <row r="68" customFormat="false" ht="12.75" hidden="false" customHeight="false" outlineLevel="0" collapsed="false">
      <c r="A68" s="8" t="n">
        <v>63</v>
      </c>
      <c r="B68" s="9" t="s">
        <v>62</v>
      </c>
      <c r="C68" s="9" t="n">
        <v>22</v>
      </c>
      <c r="D68" s="9" t="n">
        <v>17</v>
      </c>
      <c r="E68" s="10" t="n">
        <v>40084</v>
      </c>
      <c r="F68" s="15" t="n">
        <v>0.175</v>
      </c>
      <c r="G68" s="15" t="n">
        <v>0.466666666666667</v>
      </c>
      <c r="H68" s="12" t="s">
        <v>24</v>
      </c>
      <c r="I68" s="9" t="n">
        <v>71</v>
      </c>
      <c r="J68" s="12" t="n">
        <v>29.554</v>
      </c>
      <c r="K68" s="12" t="n">
        <v>151</v>
      </c>
      <c r="L68" s="12" t="n">
        <v>38.461</v>
      </c>
      <c r="M68" s="12" t="n">
        <v>830</v>
      </c>
      <c r="N68" s="9" t="n">
        <v>100</v>
      </c>
      <c r="O68" s="9" t="n">
        <v>236</v>
      </c>
      <c r="P68" s="13" t="s">
        <v>25</v>
      </c>
      <c r="Q68" s="9" t="n">
        <v>38710.4</v>
      </c>
      <c r="R68" s="9" t="n">
        <v>39036.9</v>
      </c>
      <c r="S68" s="9" t="n">
        <f aca="false">R68-Q68</f>
        <v>326.5</v>
      </c>
      <c r="T68" s="13" t="s">
        <v>28</v>
      </c>
      <c r="V68" s="1" t="n">
        <v>3</v>
      </c>
    </row>
    <row r="69" customFormat="false" ht="12.75" hidden="false" customHeight="false" outlineLevel="0" collapsed="false">
      <c r="A69" s="8" t="n">
        <v>64</v>
      </c>
      <c r="B69" s="9" t="s">
        <v>62</v>
      </c>
      <c r="C69" s="9" t="n">
        <v>22</v>
      </c>
      <c r="D69" s="9" t="n">
        <v>17</v>
      </c>
      <c r="E69" s="10" t="n">
        <v>40084</v>
      </c>
      <c r="F69" s="15" t="n">
        <v>0.175</v>
      </c>
      <c r="G69" s="15" t="n">
        <v>0.466666666666667</v>
      </c>
      <c r="H69" s="12" t="s">
        <v>24</v>
      </c>
      <c r="I69" s="9" t="n">
        <v>71</v>
      </c>
      <c r="J69" s="12" t="n">
        <v>29.554</v>
      </c>
      <c r="K69" s="12" t="n">
        <v>151</v>
      </c>
      <c r="L69" s="12" t="n">
        <v>38.461</v>
      </c>
      <c r="M69" s="12" t="n">
        <v>830</v>
      </c>
      <c r="N69" s="9" t="n">
        <v>100</v>
      </c>
      <c r="O69" s="9" t="n">
        <v>53</v>
      </c>
      <c r="P69" s="13" t="s">
        <v>25</v>
      </c>
      <c r="Q69" s="9" t="n">
        <v>14546.9</v>
      </c>
      <c r="R69" s="9" t="n">
        <v>14874.9</v>
      </c>
      <c r="S69" s="9" t="n">
        <f aca="false">R69-Q69</f>
        <v>328</v>
      </c>
      <c r="T69" s="13" t="s">
        <v>50</v>
      </c>
      <c r="U69" s="3" t="s">
        <v>53</v>
      </c>
      <c r="V69" s="1" t="n">
        <v>3</v>
      </c>
    </row>
    <row r="70" customFormat="false" ht="12.75" hidden="false" customHeight="false" outlineLevel="0" collapsed="false">
      <c r="A70" s="8" t="n">
        <v>65</v>
      </c>
      <c r="B70" s="9" t="s">
        <v>62</v>
      </c>
      <c r="C70" s="9" t="n">
        <v>23</v>
      </c>
      <c r="D70" s="9" t="n">
        <v>17</v>
      </c>
      <c r="E70" s="10" t="n">
        <v>40084</v>
      </c>
      <c r="F70" s="15" t="n">
        <v>0.185416666666667</v>
      </c>
      <c r="G70" s="15" t="n">
        <v>0.477083333333333</v>
      </c>
      <c r="H70" s="12" t="s">
        <v>24</v>
      </c>
      <c r="I70" s="9" t="n">
        <v>71</v>
      </c>
      <c r="J70" s="12" t="n">
        <v>29.554</v>
      </c>
      <c r="K70" s="12" t="n">
        <v>151</v>
      </c>
      <c r="L70" s="12" t="n">
        <v>38.461</v>
      </c>
      <c r="M70" s="12" t="n">
        <v>830</v>
      </c>
      <c r="N70" s="9" t="n">
        <v>100</v>
      </c>
      <c r="O70" s="9" t="n">
        <v>150</v>
      </c>
      <c r="P70" s="13" t="s">
        <v>33</v>
      </c>
      <c r="Q70" s="9" t="n">
        <v>30445</v>
      </c>
      <c r="R70" s="9" t="n">
        <v>31015</v>
      </c>
      <c r="S70" s="9" t="n">
        <f aca="false">R70-Q70</f>
        <v>570</v>
      </c>
      <c r="T70" s="13" t="s">
        <v>26</v>
      </c>
      <c r="V70" s="1" t="n">
        <v>3</v>
      </c>
    </row>
    <row r="71" customFormat="false" ht="25.5" hidden="false" customHeight="false" outlineLevel="0" collapsed="false">
      <c r="A71" s="8" t="n">
        <v>66</v>
      </c>
      <c r="B71" s="9" t="s">
        <v>62</v>
      </c>
      <c r="C71" s="9" t="n">
        <v>23</v>
      </c>
      <c r="D71" s="9" t="n">
        <v>17</v>
      </c>
      <c r="E71" s="10" t="n">
        <v>40084</v>
      </c>
      <c r="F71" s="15" t="n">
        <v>0.185416666666667</v>
      </c>
      <c r="G71" s="15" t="n">
        <v>0.477083333333333</v>
      </c>
      <c r="H71" s="12" t="s">
        <v>24</v>
      </c>
      <c r="I71" s="9" t="n">
        <v>71</v>
      </c>
      <c r="J71" s="12" t="n">
        <v>29.554</v>
      </c>
      <c r="K71" s="12" t="n">
        <v>151</v>
      </c>
      <c r="L71" s="12" t="n">
        <v>38.461</v>
      </c>
      <c r="M71" s="12" t="n">
        <v>830</v>
      </c>
      <c r="N71" s="9" t="n">
        <v>100</v>
      </c>
      <c r="O71" s="9" t="n">
        <v>236</v>
      </c>
      <c r="P71" s="13" t="s">
        <v>25</v>
      </c>
      <c r="Q71" s="9" t="n">
        <v>39036.9</v>
      </c>
      <c r="R71" s="9" t="n">
        <v>39365.2</v>
      </c>
      <c r="S71" s="9" t="n">
        <f aca="false">R71-Q71</f>
        <v>328.299999999996</v>
      </c>
      <c r="T71" s="13" t="s">
        <v>28</v>
      </c>
      <c r="U71" s="3" t="s">
        <v>60</v>
      </c>
      <c r="V71" s="1" t="s">
        <v>61</v>
      </c>
    </row>
    <row r="72" customFormat="false" ht="12.75" hidden="false" customHeight="false" outlineLevel="0" collapsed="false">
      <c r="A72" s="8" t="n">
        <v>67</v>
      </c>
      <c r="B72" s="9" t="s">
        <v>62</v>
      </c>
      <c r="C72" s="9" t="n">
        <v>23</v>
      </c>
      <c r="D72" s="9" t="n">
        <v>17</v>
      </c>
      <c r="E72" s="10" t="n">
        <v>40084</v>
      </c>
      <c r="F72" s="15" t="n">
        <v>0.185416666666667</v>
      </c>
      <c r="G72" s="15" t="n">
        <v>0.477083333333333</v>
      </c>
      <c r="H72" s="12" t="s">
        <v>24</v>
      </c>
      <c r="I72" s="9" t="n">
        <v>71</v>
      </c>
      <c r="J72" s="12" t="n">
        <v>29.554</v>
      </c>
      <c r="K72" s="12" t="n">
        <v>151</v>
      </c>
      <c r="L72" s="12" t="n">
        <v>38.461</v>
      </c>
      <c r="M72" s="12" t="n">
        <v>830</v>
      </c>
      <c r="N72" s="9" t="n">
        <v>100</v>
      </c>
      <c r="O72" s="9" t="n">
        <v>53</v>
      </c>
      <c r="P72" s="13" t="s">
        <v>33</v>
      </c>
      <c r="Q72" s="9" t="n">
        <v>14874.9</v>
      </c>
      <c r="R72" s="9" t="n">
        <v>14999.9</v>
      </c>
      <c r="S72" s="9" t="n">
        <f aca="false">R72-Q72</f>
        <v>125</v>
      </c>
      <c r="T72" s="13" t="s">
        <v>50</v>
      </c>
      <c r="U72" s="3" t="s">
        <v>53</v>
      </c>
      <c r="V72" s="1" t="n">
        <v>3</v>
      </c>
    </row>
    <row r="73" customFormat="false" ht="12.75" hidden="false" customHeight="false" outlineLevel="0" collapsed="false">
      <c r="A73" s="8" t="n">
        <v>68</v>
      </c>
      <c r="B73" s="9" t="s">
        <v>63</v>
      </c>
      <c r="C73" s="9" t="n">
        <v>24</v>
      </c>
      <c r="D73" s="9" t="n">
        <v>18</v>
      </c>
      <c r="E73" s="10" t="n">
        <v>40084</v>
      </c>
      <c r="F73" s="15" t="n">
        <v>0.3625</v>
      </c>
      <c r="G73" s="15" t="n">
        <v>0.654166666666667</v>
      </c>
      <c r="H73" s="12" t="s">
        <v>24</v>
      </c>
      <c r="I73" s="9" t="n">
        <v>71</v>
      </c>
      <c r="J73" s="9" t="n">
        <v>57.192</v>
      </c>
      <c r="K73" s="9" t="n">
        <v>150</v>
      </c>
      <c r="L73" s="9" t="n">
        <v>10.223</v>
      </c>
      <c r="M73" s="9" t="n">
        <v>2950</v>
      </c>
      <c r="N73" s="9" t="n">
        <v>100</v>
      </c>
      <c r="O73" s="9" t="n">
        <v>150</v>
      </c>
      <c r="P73" s="13" t="s">
        <v>25</v>
      </c>
      <c r="Q73" s="9" t="n">
        <v>31015</v>
      </c>
      <c r="R73" s="9" t="n">
        <v>31435</v>
      </c>
      <c r="S73" s="9" t="n">
        <f aca="false">R73-Q73</f>
        <v>420</v>
      </c>
      <c r="T73" s="13" t="s">
        <v>26</v>
      </c>
      <c r="V73" s="1" t="n">
        <v>3</v>
      </c>
    </row>
    <row r="74" customFormat="false" ht="12.75" hidden="false" customHeight="false" outlineLevel="0" collapsed="false">
      <c r="A74" s="8" t="n">
        <v>69</v>
      </c>
      <c r="B74" s="9" t="s">
        <v>63</v>
      </c>
      <c r="C74" s="9" t="n">
        <v>24</v>
      </c>
      <c r="D74" s="9" t="n">
        <v>18</v>
      </c>
      <c r="E74" s="10" t="n">
        <v>40084</v>
      </c>
      <c r="F74" s="15" t="n">
        <v>0.3625</v>
      </c>
      <c r="G74" s="15" t="n">
        <v>0.654166666666667</v>
      </c>
      <c r="H74" s="12" t="s">
        <v>24</v>
      </c>
      <c r="I74" s="9" t="n">
        <v>71</v>
      </c>
      <c r="J74" s="9" t="n">
        <v>57.192</v>
      </c>
      <c r="K74" s="9" t="n">
        <v>150</v>
      </c>
      <c r="L74" s="9" t="n">
        <v>10.223</v>
      </c>
      <c r="M74" s="9" t="n">
        <v>2950</v>
      </c>
      <c r="N74" s="9" t="n">
        <v>100</v>
      </c>
      <c r="O74" s="9" t="n">
        <v>236</v>
      </c>
      <c r="P74" s="13" t="s">
        <v>25</v>
      </c>
      <c r="Q74" s="9" t="n">
        <v>39365.4</v>
      </c>
      <c r="R74" s="9" t="n">
        <v>39675.5</v>
      </c>
      <c r="S74" s="9" t="n">
        <f aca="false">R74-Q74</f>
        <v>310.099999999999</v>
      </c>
      <c r="T74" s="13" t="s">
        <v>28</v>
      </c>
      <c r="V74" s="1" t="n">
        <v>3</v>
      </c>
    </row>
    <row r="75" customFormat="false" ht="12.75" hidden="false" customHeight="false" outlineLevel="0" collapsed="false">
      <c r="A75" s="8" t="n">
        <v>70</v>
      </c>
      <c r="B75" s="9" t="s">
        <v>63</v>
      </c>
      <c r="C75" s="9" t="n">
        <v>24</v>
      </c>
      <c r="D75" s="9" t="n">
        <v>18</v>
      </c>
      <c r="E75" s="10" t="n">
        <v>40084</v>
      </c>
      <c r="F75" s="15" t="n">
        <v>0.3625</v>
      </c>
      <c r="G75" s="15" t="n">
        <v>0.654166666666667</v>
      </c>
      <c r="H75" s="12" t="s">
        <v>24</v>
      </c>
      <c r="I75" s="9" t="n">
        <v>71</v>
      </c>
      <c r="J75" s="9" t="n">
        <v>57.192</v>
      </c>
      <c r="K75" s="9" t="n">
        <v>150</v>
      </c>
      <c r="L75" s="9" t="n">
        <v>10.223</v>
      </c>
      <c r="M75" s="9" t="n">
        <v>2950</v>
      </c>
      <c r="N75" s="9" t="n">
        <v>100</v>
      </c>
      <c r="O75" s="9" t="n">
        <v>53</v>
      </c>
      <c r="P75" s="13" t="s">
        <v>25</v>
      </c>
      <c r="Q75" s="9" t="n">
        <v>25000.9</v>
      </c>
      <c r="R75" s="9" t="n">
        <v>25000.9</v>
      </c>
      <c r="S75" s="9"/>
      <c r="T75" s="13" t="s">
        <v>50</v>
      </c>
      <c r="U75" s="3" t="s">
        <v>64</v>
      </c>
      <c r="V75" s="1" t="n">
        <v>3</v>
      </c>
    </row>
    <row r="76" customFormat="false" ht="12.75" hidden="false" customHeight="false" outlineLevel="0" collapsed="false">
      <c r="A76" s="8" t="n">
        <v>71</v>
      </c>
      <c r="B76" s="9" t="s">
        <v>63</v>
      </c>
      <c r="C76" s="9" t="n">
        <v>25</v>
      </c>
      <c r="D76" s="9" t="n">
        <v>18</v>
      </c>
      <c r="E76" s="10" t="n">
        <v>40084</v>
      </c>
      <c r="F76" s="15" t="n">
        <v>0.381944444444444</v>
      </c>
      <c r="G76" s="15" t="n">
        <v>0.673611111111111</v>
      </c>
      <c r="H76" s="12" t="s">
        <v>24</v>
      </c>
      <c r="I76" s="9" t="n">
        <v>71</v>
      </c>
      <c r="J76" s="9" t="n">
        <v>57.192</v>
      </c>
      <c r="K76" s="9" t="n">
        <v>150</v>
      </c>
      <c r="L76" s="9" t="n">
        <v>10.223</v>
      </c>
      <c r="M76" s="9" t="n">
        <v>2950</v>
      </c>
      <c r="N76" s="9" t="n">
        <v>100</v>
      </c>
      <c r="O76" s="9" t="n">
        <v>150</v>
      </c>
      <c r="P76" s="13" t="s">
        <v>31</v>
      </c>
      <c r="Q76" s="9" t="n">
        <v>31435</v>
      </c>
      <c r="R76" s="9" t="n">
        <v>32015</v>
      </c>
      <c r="S76" s="9" t="n">
        <f aca="false">R76-Q76</f>
        <v>580</v>
      </c>
      <c r="T76" s="13" t="s">
        <v>26</v>
      </c>
      <c r="V76" s="1" t="s">
        <v>32</v>
      </c>
    </row>
    <row r="77" customFormat="false" ht="12.75" hidden="false" customHeight="false" outlineLevel="0" collapsed="false">
      <c r="A77" s="8" t="n">
        <v>72</v>
      </c>
      <c r="B77" s="9" t="s">
        <v>63</v>
      </c>
      <c r="C77" s="9" t="n">
        <v>25</v>
      </c>
      <c r="D77" s="9" t="n">
        <v>18</v>
      </c>
      <c r="E77" s="10" t="n">
        <v>40084</v>
      </c>
      <c r="F77" s="15" t="n">
        <v>0.381944444444444</v>
      </c>
      <c r="G77" s="15" t="n">
        <v>0.673611111111111</v>
      </c>
      <c r="H77" s="12" t="s">
        <v>24</v>
      </c>
      <c r="I77" s="9" t="n">
        <v>71</v>
      </c>
      <c r="J77" s="9" t="n">
        <v>57.192</v>
      </c>
      <c r="K77" s="9" t="n">
        <v>150</v>
      </c>
      <c r="L77" s="9" t="n">
        <v>10.223</v>
      </c>
      <c r="M77" s="9" t="n">
        <v>2950</v>
      </c>
      <c r="N77" s="9" t="n">
        <v>100</v>
      </c>
      <c r="O77" s="9" t="n">
        <v>236</v>
      </c>
      <c r="P77" s="13" t="s">
        <v>33</v>
      </c>
      <c r="Q77" s="9" t="n">
        <v>39675.5</v>
      </c>
      <c r="R77" s="9" t="n">
        <v>39991.9</v>
      </c>
      <c r="S77" s="9" t="n">
        <f aca="false">R77-Q77</f>
        <v>316.400000000001</v>
      </c>
      <c r="T77" s="13" t="s">
        <v>28</v>
      </c>
      <c r="V77" s="1" t="n">
        <v>3</v>
      </c>
    </row>
    <row r="78" customFormat="false" ht="12.75" hidden="false" customHeight="false" outlineLevel="0" collapsed="false">
      <c r="A78" s="8" t="n">
        <v>73</v>
      </c>
      <c r="B78" s="9" t="s">
        <v>63</v>
      </c>
      <c r="C78" s="9" t="n">
        <v>25</v>
      </c>
      <c r="D78" s="9" t="n">
        <v>18</v>
      </c>
      <c r="E78" s="10" t="n">
        <v>40084</v>
      </c>
      <c r="F78" s="15" t="n">
        <v>0.381944444444444</v>
      </c>
      <c r="G78" s="15" t="n">
        <v>0.673611111111111</v>
      </c>
      <c r="H78" s="12" t="s">
        <v>24</v>
      </c>
      <c r="I78" s="9" t="n">
        <v>71</v>
      </c>
      <c r="J78" s="9" t="n">
        <v>57.192</v>
      </c>
      <c r="K78" s="9" t="n">
        <v>150</v>
      </c>
      <c r="L78" s="9" t="n">
        <v>10.223</v>
      </c>
      <c r="M78" s="9" t="n">
        <v>2950</v>
      </c>
      <c r="N78" s="9" t="n">
        <v>100</v>
      </c>
      <c r="O78" s="9" t="n">
        <v>53</v>
      </c>
      <c r="P78" s="13" t="s">
        <v>33</v>
      </c>
      <c r="Q78" s="9" t="n">
        <v>25000.9</v>
      </c>
      <c r="R78" s="9" t="n">
        <v>25351</v>
      </c>
      <c r="S78" s="9" t="n">
        <f aca="false">R78-Q78</f>
        <v>350.099999999999</v>
      </c>
      <c r="T78" s="13" t="s">
        <v>50</v>
      </c>
      <c r="U78" s="3" t="s">
        <v>53</v>
      </c>
      <c r="V78" s="1" t="n">
        <v>3</v>
      </c>
    </row>
    <row r="79" customFormat="false" ht="12.75" hidden="false" customHeight="false" outlineLevel="0" collapsed="false">
      <c r="A79" s="8" t="n">
        <v>74</v>
      </c>
      <c r="B79" s="9" t="s">
        <v>65</v>
      </c>
      <c r="C79" s="9" t="n">
        <v>26</v>
      </c>
      <c r="D79" s="9" t="n">
        <v>20</v>
      </c>
      <c r="E79" s="10" t="n">
        <v>40084</v>
      </c>
      <c r="F79" s="15" t="n">
        <v>0.780555555555556</v>
      </c>
      <c r="G79" s="15" t="n">
        <v>0.0722222222222222</v>
      </c>
      <c r="H79" s="12" t="s">
        <v>24</v>
      </c>
      <c r="I79" s="9" t="n">
        <v>73</v>
      </c>
      <c r="J79" s="9" t="n">
        <v>0.365</v>
      </c>
      <c r="K79" s="9" t="n">
        <v>149</v>
      </c>
      <c r="L79" s="9" t="n">
        <v>59.641</v>
      </c>
      <c r="M79" s="9" t="n">
        <v>3720</v>
      </c>
      <c r="N79" s="9" t="n">
        <v>100</v>
      </c>
      <c r="O79" s="9" t="n">
        <v>150</v>
      </c>
      <c r="P79" s="13" t="s">
        <v>25</v>
      </c>
      <c r="Q79" s="9" t="n">
        <v>32015</v>
      </c>
      <c r="R79" s="9" t="n">
        <v>32562</v>
      </c>
      <c r="S79" s="9" t="n">
        <f aca="false">R79-Q79</f>
        <v>547</v>
      </c>
      <c r="T79" s="13" t="s">
        <v>26</v>
      </c>
      <c r="V79" s="1" t="n">
        <v>3</v>
      </c>
    </row>
    <row r="80" customFormat="false" ht="12.75" hidden="false" customHeight="false" outlineLevel="0" collapsed="false">
      <c r="A80" s="8" t="n">
        <v>75</v>
      </c>
      <c r="B80" s="9" t="s">
        <v>65</v>
      </c>
      <c r="C80" s="9" t="n">
        <v>26</v>
      </c>
      <c r="D80" s="9" t="n">
        <v>20</v>
      </c>
      <c r="E80" s="10" t="n">
        <v>40084</v>
      </c>
      <c r="F80" s="15" t="n">
        <v>0.780555555555556</v>
      </c>
      <c r="G80" s="15" t="n">
        <v>0.0722222222222222</v>
      </c>
      <c r="H80" s="12" t="s">
        <v>24</v>
      </c>
      <c r="I80" s="9" t="n">
        <v>73</v>
      </c>
      <c r="J80" s="9" t="n">
        <v>0.365</v>
      </c>
      <c r="K80" s="9" t="n">
        <v>149</v>
      </c>
      <c r="L80" s="9" t="n">
        <v>59.641</v>
      </c>
      <c r="M80" s="9" t="n">
        <v>3720</v>
      </c>
      <c r="N80" s="9" t="n">
        <v>100</v>
      </c>
      <c r="O80" s="9" t="n">
        <v>236</v>
      </c>
      <c r="P80" s="13" t="s">
        <v>25</v>
      </c>
      <c r="Q80" s="9" t="n">
        <v>39991.3</v>
      </c>
      <c r="R80" s="9" t="n">
        <v>40297.2</v>
      </c>
      <c r="S80" s="9" t="n">
        <f aca="false">R80-Q80</f>
        <v>305.899999999994</v>
      </c>
      <c r="T80" s="13" t="s">
        <v>28</v>
      </c>
      <c r="V80" s="1" t="n">
        <v>3</v>
      </c>
    </row>
    <row r="81" customFormat="false" ht="12.75" hidden="false" customHeight="false" outlineLevel="0" collapsed="false">
      <c r="A81" s="8" t="n">
        <v>76</v>
      </c>
      <c r="B81" s="9" t="s">
        <v>65</v>
      </c>
      <c r="C81" s="9" t="n">
        <v>26</v>
      </c>
      <c r="D81" s="9" t="n">
        <v>20</v>
      </c>
      <c r="E81" s="10" t="n">
        <v>40084</v>
      </c>
      <c r="F81" s="15" t="n">
        <v>0.780555555555556</v>
      </c>
      <c r="G81" s="15" t="n">
        <v>0.0722222222222222</v>
      </c>
      <c r="H81" s="12" t="s">
        <v>24</v>
      </c>
      <c r="I81" s="9" t="n">
        <v>73</v>
      </c>
      <c r="J81" s="9" t="n">
        <v>0.365</v>
      </c>
      <c r="K81" s="9" t="n">
        <v>149</v>
      </c>
      <c r="L81" s="9" t="n">
        <v>59.641</v>
      </c>
      <c r="M81" s="9" t="n">
        <v>3720</v>
      </c>
      <c r="N81" s="9" t="n">
        <v>100</v>
      </c>
      <c r="O81" s="9" t="n">
        <v>53</v>
      </c>
      <c r="P81" s="13" t="s">
        <v>25</v>
      </c>
      <c r="Q81" s="9" t="n">
        <v>25351.2</v>
      </c>
      <c r="R81" s="9" t="n">
        <v>25658.9</v>
      </c>
      <c r="S81" s="9" t="n">
        <f aca="false">R81-Q81</f>
        <v>307.700000000001</v>
      </c>
      <c r="T81" s="13" t="s">
        <v>50</v>
      </c>
      <c r="U81" s="3" t="s">
        <v>53</v>
      </c>
      <c r="V81" s="1" t="n">
        <v>3</v>
      </c>
    </row>
    <row r="82" customFormat="false" ht="12.75" hidden="false" customHeight="false" outlineLevel="0" collapsed="false">
      <c r="A82" s="8" t="n">
        <v>77</v>
      </c>
      <c r="B82" s="9" t="s">
        <v>65</v>
      </c>
      <c r="C82" s="9" t="n">
        <v>27</v>
      </c>
      <c r="D82" s="9" t="n">
        <v>20</v>
      </c>
      <c r="E82" s="10" t="n">
        <v>40084</v>
      </c>
      <c r="F82" s="15" t="n">
        <v>0.788194444444445</v>
      </c>
      <c r="G82" s="15" t="n">
        <v>0.0798611111111111</v>
      </c>
      <c r="H82" s="12" t="s">
        <v>24</v>
      </c>
      <c r="I82" s="9" t="n">
        <v>73</v>
      </c>
      <c r="J82" s="12" t="n">
        <v>0.355</v>
      </c>
      <c r="K82" s="12" t="n">
        <v>149</v>
      </c>
      <c r="L82" s="12" t="n">
        <v>59.627</v>
      </c>
      <c r="M82" s="9" t="n">
        <v>3720</v>
      </c>
      <c r="N82" s="9" t="n">
        <v>100</v>
      </c>
      <c r="O82" s="9" t="n">
        <v>150</v>
      </c>
      <c r="P82" s="13" t="s">
        <v>31</v>
      </c>
      <c r="Q82" s="9" t="n">
        <v>32562</v>
      </c>
      <c r="R82" s="9" t="n">
        <v>33118</v>
      </c>
      <c r="S82" s="9" t="n">
        <f aca="false">R82-Q82</f>
        <v>556</v>
      </c>
      <c r="T82" s="13" t="s">
        <v>26</v>
      </c>
      <c r="V82" s="1" t="s">
        <v>32</v>
      </c>
    </row>
    <row r="83" customFormat="false" ht="12.75" hidden="false" customHeight="false" outlineLevel="0" collapsed="false">
      <c r="A83" s="8" t="n">
        <v>78</v>
      </c>
      <c r="B83" s="9" t="s">
        <v>65</v>
      </c>
      <c r="C83" s="9" t="n">
        <v>27</v>
      </c>
      <c r="D83" s="9" t="n">
        <v>20</v>
      </c>
      <c r="E83" s="10" t="n">
        <v>40084</v>
      </c>
      <c r="F83" s="15" t="n">
        <v>0.788194444444445</v>
      </c>
      <c r="G83" s="15" t="n">
        <v>0.0798611111111111</v>
      </c>
      <c r="H83" s="12" t="s">
        <v>24</v>
      </c>
      <c r="I83" s="9" t="n">
        <v>73</v>
      </c>
      <c r="J83" s="12" t="n">
        <v>0.355</v>
      </c>
      <c r="K83" s="12" t="n">
        <v>149</v>
      </c>
      <c r="L83" s="12" t="n">
        <v>59.627</v>
      </c>
      <c r="M83" s="9" t="n">
        <v>3720</v>
      </c>
      <c r="N83" s="9" t="n">
        <v>100</v>
      </c>
      <c r="O83" s="9" t="n">
        <v>236</v>
      </c>
      <c r="P83" s="13" t="s">
        <v>33</v>
      </c>
      <c r="Q83" s="9" t="n">
        <v>40297.2</v>
      </c>
      <c r="R83" s="9" t="n">
        <v>40634.3</v>
      </c>
      <c r="S83" s="9" t="n">
        <f aca="false">R83-Q83</f>
        <v>337.100000000006</v>
      </c>
      <c r="T83" s="13" t="s">
        <v>28</v>
      </c>
      <c r="V83" s="1" t="n">
        <v>3</v>
      </c>
    </row>
    <row r="84" customFormat="false" ht="12.75" hidden="false" customHeight="false" outlineLevel="0" collapsed="false">
      <c r="A84" s="8" t="n">
        <v>79</v>
      </c>
      <c r="B84" s="9" t="s">
        <v>65</v>
      </c>
      <c r="C84" s="9" t="n">
        <v>27</v>
      </c>
      <c r="D84" s="9" t="n">
        <v>20</v>
      </c>
      <c r="E84" s="10" t="n">
        <v>40084</v>
      </c>
      <c r="F84" s="15" t="n">
        <v>0.788194444444445</v>
      </c>
      <c r="G84" s="15" t="n">
        <v>0.0798611111111111</v>
      </c>
      <c r="H84" s="12" t="s">
        <v>24</v>
      </c>
      <c r="I84" s="9" t="n">
        <v>73</v>
      </c>
      <c r="J84" s="12" t="n">
        <v>0.355</v>
      </c>
      <c r="K84" s="12" t="n">
        <v>149</v>
      </c>
      <c r="L84" s="12" t="n">
        <v>59.627</v>
      </c>
      <c r="M84" s="9" t="n">
        <v>3720</v>
      </c>
      <c r="N84" s="9" t="n">
        <v>100</v>
      </c>
      <c r="O84" s="9" t="n">
        <v>53</v>
      </c>
      <c r="P84" s="13" t="s">
        <v>33</v>
      </c>
      <c r="Q84" s="9" t="n">
        <v>25658.9</v>
      </c>
      <c r="R84" s="9" t="n">
        <v>25988.3</v>
      </c>
      <c r="S84" s="9" t="n">
        <f aca="false">R84-Q84</f>
        <v>329.399999999998</v>
      </c>
      <c r="T84" s="13" t="s">
        <v>50</v>
      </c>
      <c r="U84" s="3" t="s">
        <v>53</v>
      </c>
      <c r="V84" s="1" t="n">
        <v>3</v>
      </c>
    </row>
    <row r="85" customFormat="false" ht="12.75" hidden="false" customHeight="false" outlineLevel="0" collapsed="false">
      <c r="A85" s="8" t="n">
        <v>80</v>
      </c>
      <c r="B85" s="9" t="s">
        <v>66</v>
      </c>
      <c r="C85" s="9" t="n">
        <v>28</v>
      </c>
      <c r="D85" s="9" t="n">
        <v>21</v>
      </c>
      <c r="E85" s="10" t="n">
        <v>40085</v>
      </c>
      <c r="F85" s="15" t="n">
        <v>0.134722222222222</v>
      </c>
      <c r="G85" s="15" t="n">
        <v>0.426388888888889</v>
      </c>
      <c r="H85" s="12" t="s">
        <v>24</v>
      </c>
      <c r="I85" s="9" t="n">
        <v>73</v>
      </c>
      <c r="J85" s="9" t="n">
        <v>59.867</v>
      </c>
      <c r="K85" s="9" t="n">
        <v>150</v>
      </c>
      <c r="L85" s="9" t="n">
        <v>0.727</v>
      </c>
      <c r="M85" s="9" t="n">
        <v>3790</v>
      </c>
      <c r="N85" s="9" t="n">
        <v>100</v>
      </c>
      <c r="O85" s="9" t="n">
        <v>150</v>
      </c>
      <c r="P85" s="13" t="s">
        <v>25</v>
      </c>
      <c r="Q85" s="9" t="n">
        <v>33115</v>
      </c>
      <c r="R85" s="9" t="n">
        <v>33691</v>
      </c>
      <c r="S85" s="9" t="n">
        <f aca="false">R85-Q85</f>
        <v>576</v>
      </c>
      <c r="T85" s="13" t="s">
        <v>26</v>
      </c>
      <c r="V85" s="1" t="n">
        <v>3</v>
      </c>
    </row>
    <row r="86" customFormat="false" ht="12.75" hidden="false" customHeight="false" outlineLevel="0" collapsed="false">
      <c r="A86" s="8" t="n">
        <v>81</v>
      </c>
      <c r="B86" s="9" t="s">
        <v>66</v>
      </c>
      <c r="C86" s="9" t="n">
        <v>28</v>
      </c>
      <c r="D86" s="9" t="n">
        <v>21</v>
      </c>
      <c r="E86" s="10" t="n">
        <v>40085</v>
      </c>
      <c r="F86" s="15" t="n">
        <v>0.134722222222222</v>
      </c>
      <c r="G86" s="15" t="n">
        <v>0.426388888888889</v>
      </c>
      <c r="H86" s="12" t="s">
        <v>24</v>
      </c>
      <c r="I86" s="9" t="n">
        <v>73</v>
      </c>
      <c r="J86" s="9" t="n">
        <v>59.867</v>
      </c>
      <c r="K86" s="9" t="n">
        <v>150</v>
      </c>
      <c r="L86" s="9" t="n">
        <v>0.727</v>
      </c>
      <c r="M86" s="9" t="n">
        <v>3790</v>
      </c>
      <c r="N86" s="9" t="n">
        <v>100</v>
      </c>
      <c r="O86" s="9" t="n">
        <v>236</v>
      </c>
      <c r="P86" s="13" t="s">
        <v>25</v>
      </c>
      <c r="Q86" s="9" t="n">
        <v>40635.1</v>
      </c>
      <c r="R86" s="9" t="n">
        <v>40948.6</v>
      </c>
      <c r="S86" s="9" t="n">
        <f aca="false">R86-Q86</f>
        <v>313.5</v>
      </c>
      <c r="T86" s="13" t="s">
        <v>28</v>
      </c>
      <c r="V86" s="1" t="n">
        <v>3</v>
      </c>
    </row>
    <row r="87" customFormat="false" ht="12.75" hidden="false" customHeight="false" outlineLevel="0" collapsed="false">
      <c r="A87" s="8" t="n">
        <v>82</v>
      </c>
      <c r="B87" s="9" t="s">
        <v>66</v>
      </c>
      <c r="C87" s="9" t="n">
        <v>28</v>
      </c>
      <c r="D87" s="9" t="n">
        <v>21</v>
      </c>
      <c r="E87" s="10" t="n">
        <v>40085</v>
      </c>
      <c r="F87" s="15" t="n">
        <v>0.134722222222222</v>
      </c>
      <c r="G87" s="15" t="n">
        <v>0.426388888888889</v>
      </c>
      <c r="H87" s="12" t="s">
        <v>24</v>
      </c>
      <c r="I87" s="9" t="n">
        <v>73</v>
      </c>
      <c r="J87" s="9" t="n">
        <v>59.867</v>
      </c>
      <c r="K87" s="9" t="n">
        <v>150</v>
      </c>
      <c r="L87" s="9" t="n">
        <v>0.727</v>
      </c>
      <c r="M87" s="9" t="n">
        <v>3790</v>
      </c>
      <c r="N87" s="9" t="n">
        <v>100</v>
      </c>
      <c r="O87" s="9" t="n">
        <v>53</v>
      </c>
      <c r="P87" s="13" t="s">
        <v>25</v>
      </c>
      <c r="Q87" s="9" t="n">
        <f aca="false">25988.8+43945.5</f>
        <v>69934.3</v>
      </c>
      <c r="R87" s="9" t="n">
        <f aca="false">26324.2+44202</f>
        <v>70526.2</v>
      </c>
      <c r="S87" s="9" t="n">
        <f aca="false">R87-Q87</f>
        <v>591.899999999994</v>
      </c>
      <c r="T87" s="13" t="s">
        <v>29</v>
      </c>
      <c r="U87" s="3" t="s">
        <v>67</v>
      </c>
      <c r="V87" s="1" t="n">
        <v>3</v>
      </c>
    </row>
    <row r="88" customFormat="false" ht="12.75" hidden="false" customHeight="false" outlineLevel="0" collapsed="false">
      <c r="A88" s="8" t="n">
        <v>83</v>
      </c>
      <c r="B88" s="9" t="s">
        <v>66</v>
      </c>
      <c r="C88" s="9" t="n">
        <v>29</v>
      </c>
      <c r="D88" s="9" t="n">
        <v>21</v>
      </c>
      <c r="E88" s="10" t="n">
        <v>40085</v>
      </c>
      <c r="F88" s="15" t="n">
        <v>0.145138888888889</v>
      </c>
      <c r="G88" s="15" t="n">
        <v>0.436805555555556</v>
      </c>
      <c r="H88" s="12" t="s">
        <v>24</v>
      </c>
      <c r="I88" s="9" t="n">
        <v>73</v>
      </c>
      <c r="J88" s="9" t="n">
        <v>59.869</v>
      </c>
      <c r="K88" s="9" t="n">
        <v>150</v>
      </c>
      <c r="L88" s="9" t="n">
        <v>0.727</v>
      </c>
      <c r="M88" s="9" t="n">
        <v>3790</v>
      </c>
      <c r="N88" s="9" t="n">
        <v>100</v>
      </c>
      <c r="O88" s="9" t="n">
        <v>150</v>
      </c>
      <c r="P88" s="13" t="s">
        <v>31</v>
      </c>
      <c r="Q88" s="9" t="n">
        <v>33691</v>
      </c>
      <c r="R88" s="9" t="n">
        <v>34270</v>
      </c>
      <c r="S88" s="9" t="n">
        <f aca="false">R88-Q88</f>
        <v>579</v>
      </c>
      <c r="T88" s="13" t="s">
        <v>26</v>
      </c>
      <c r="V88" s="1" t="s">
        <v>32</v>
      </c>
    </row>
    <row r="89" customFormat="false" ht="12.75" hidden="false" customHeight="false" outlineLevel="0" collapsed="false">
      <c r="A89" s="8" t="n">
        <v>84</v>
      </c>
      <c r="B89" s="9" t="s">
        <v>66</v>
      </c>
      <c r="C89" s="9" t="n">
        <v>29</v>
      </c>
      <c r="D89" s="9" t="n">
        <v>21</v>
      </c>
      <c r="E89" s="10" t="n">
        <v>40085</v>
      </c>
      <c r="F89" s="15" t="n">
        <v>0.145138888888889</v>
      </c>
      <c r="G89" s="15" t="n">
        <v>0.436805555555556</v>
      </c>
      <c r="H89" s="12" t="s">
        <v>24</v>
      </c>
      <c r="I89" s="9" t="n">
        <v>73</v>
      </c>
      <c r="J89" s="9" t="n">
        <v>59.869</v>
      </c>
      <c r="K89" s="9" t="n">
        <v>150</v>
      </c>
      <c r="L89" s="9" t="n">
        <v>0.727</v>
      </c>
      <c r="M89" s="9" t="n">
        <v>3790</v>
      </c>
      <c r="N89" s="9" t="n">
        <v>100</v>
      </c>
      <c r="O89" s="9" t="n">
        <v>236</v>
      </c>
      <c r="P89" s="13" t="s">
        <v>33</v>
      </c>
      <c r="Q89" s="9" t="n">
        <v>40948.6</v>
      </c>
      <c r="R89" s="9" t="n">
        <v>41264.9</v>
      </c>
      <c r="S89" s="9" t="n">
        <f aca="false">R89-Q89</f>
        <v>316.300000000003</v>
      </c>
      <c r="T89" s="13" t="s">
        <v>28</v>
      </c>
      <c r="V89" s="1" t="n">
        <v>3</v>
      </c>
    </row>
    <row r="90" customFormat="false" ht="12.75" hidden="false" customHeight="false" outlineLevel="0" collapsed="false">
      <c r="A90" s="8" t="n">
        <v>85</v>
      </c>
      <c r="B90" s="9" t="s">
        <v>66</v>
      </c>
      <c r="C90" s="9" t="n">
        <v>29</v>
      </c>
      <c r="D90" s="9" t="n">
        <v>21</v>
      </c>
      <c r="E90" s="10" t="n">
        <v>40085</v>
      </c>
      <c r="F90" s="15" t="n">
        <v>0.145138888888889</v>
      </c>
      <c r="G90" s="15" t="n">
        <v>0.436805555555556</v>
      </c>
      <c r="H90" s="12" t="s">
        <v>24</v>
      </c>
      <c r="I90" s="9" t="n">
        <v>73</v>
      </c>
      <c r="J90" s="9" t="n">
        <v>59.869</v>
      </c>
      <c r="K90" s="9" t="n">
        <v>150</v>
      </c>
      <c r="L90" s="9" t="n">
        <v>0.727</v>
      </c>
      <c r="M90" s="9" t="n">
        <v>3790</v>
      </c>
      <c r="N90" s="9" t="n">
        <v>100</v>
      </c>
      <c r="O90" s="9" t="n">
        <v>53</v>
      </c>
      <c r="P90" s="13" t="s">
        <v>33</v>
      </c>
      <c r="Q90" s="9" t="n">
        <f aca="false">26324.2+44202</f>
        <v>70526.2</v>
      </c>
      <c r="R90" s="9" t="n">
        <f aca="false">26672.1+44488</f>
        <v>71160.1</v>
      </c>
      <c r="S90" s="9" t="n">
        <f aca="false">R90-Q90</f>
        <v>633.900000000009</v>
      </c>
      <c r="T90" s="13" t="s">
        <v>29</v>
      </c>
      <c r="U90" s="3" t="s">
        <v>68</v>
      </c>
      <c r="V90" s="1" t="n">
        <v>4</v>
      </c>
    </row>
    <row r="91" customFormat="false" ht="12.75" hidden="false" customHeight="false" outlineLevel="0" collapsed="false">
      <c r="A91" s="8" t="n">
        <v>86</v>
      </c>
      <c r="B91" s="9" t="s">
        <v>69</v>
      </c>
      <c r="C91" s="9" t="n">
        <v>30</v>
      </c>
      <c r="D91" s="9" t="n">
        <v>22</v>
      </c>
      <c r="E91" s="10" t="n">
        <v>40085</v>
      </c>
      <c r="F91" s="15" t="n">
        <v>0.759027777777778</v>
      </c>
      <c r="G91" s="15" t="n">
        <v>0.0506944444444445</v>
      </c>
      <c r="H91" s="12" t="s">
        <v>24</v>
      </c>
      <c r="I91" s="9" t="n">
        <v>75</v>
      </c>
      <c r="J91" s="9" t="n">
        <v>0.299</v>
      </c>
      <c r="K91" s="9" t="n">
        <v>149</v>
      </c>
      <c r="L91" s="9" t="n">
        <v>59.527</v>
      </c>
      <c r="M91" s="9" t="n">
        <v>3826</v>
      </c>
      <c r="N91" s="9" t="n">
        <v>100</v>
      </c>
      <c r="O91" s="9" t="n">
        <v>150</v>
      </c>
      <c r="P91" s="13" t="s">
        <v>25</v>
      </c>
      <c r="Q91" s="9" t="n">
        <v>34270</v>
      </c>
      <c r="R91" s="9" t="n">
        <v>34851</v>
      </c>
      <c r="S91" s="9" t="n">
        <f aca="false">R91-Q91</f>
        <v>581</v>
      </c>
      <c r="T91" s="13" t="s">
        <v>26</v>
      </c>
      <c r="V91" s="1" t="n">
        <v>4</v>
      </c>
    </row>
    <row r="92" customFormat="false" ht="12.75" hidden="false" customHeight="false" outlineLevel="0" collapsed="false">
      <c r="A92" s="8" t="n">
        <v>87</v>
      </c>
      <c r="B92" s="9" t="s">
        <v>69</v>
      </c>
      <c r="C92" s="9" t="n">
        <v>30</v>
      </c>
      <c r="D92" s="9" t="n">
        <v>22</v>
      </c>
      <c r="E92" s="10" t="n">
        <v>40085</v>
      </c>
      <c r="F92" s="15" t="n">
        <v>0.759027777777778</v>
      </c>
      <c r="G92" s="15" t="n">
        <v>0.0506944444444445</v>
      </c>
      <c r="H92" s="12" t="s">
        <v>70</v>
      </c>
      <c r="I92" s="9" t="n">
        <v>75</v>
      </c>
      <c r="J92" s="9" t="n">
        <v>0.299</v>
      </c>
      <c r="K92" s="9" t="n">
        <v>149</v>
      </c>
      <c r="L92" s="9" t="n">
        <v>59.527</v>
      </c>
      <c r="M92" s="9" t="n">
        <v>3826</v>
      </c>
      <c r="N92" s="9" t="n">
        <v>100</v>
      </c>
      <c r="O92" s="9" t="n">
        <v>236</v>
      </c>
      <c r="P92" s="13" t="s">
        <v>25</v>
      </c>
      <c r="Q92" s="9" t="n">
        <v>43210.7</v>
      </c>
      <c r="R92" s="9" t="n">
        <v>43551.3</v>
      </c>
      <c r="S92" s="9" t="n">
        <f aca="false">R92-Q92</f>
        <v>340.600000000006</v>
      </c>
      <c r="T92" s="13" t="s">
        <v>28</v>
      </c>
      <c r="V92" s="1" t="n">
        <v>4</v>
      </c>
    </row>
    <row r="93" customFormat="false" ht="12.75" hidden="false" customHeight="false" outlineLevel="0" collapsed="false">
      <c r="A93" s="8" t="n">
        <v>88</v>
      </c>
      <c r="B93" s="9" t="s">
        <v>69</v>
      </c>
      <c r="C93" s="9" t="n">
        <v>30</v>
      </c>
      <c r="D93" s="9" t="n">
        <v>22</v>
      </c>
      <c r="E93" s="10" t="n">
        <v>40085</v>
      </c>
      <c r="F93" s="15" t="n">
        <v>0.759027777777778</v>
      </c>
      <c r="G93" s="15" t="n">
        <v>0.0506944444444445</v>
      </c>
      <c r="H93" s="12" t="s">
        <v>70</v>
      </c>
      <c r="I93" s="9" t="n">
        <v>75</v>
      </c>
      <c r="J93" s="9" t="n">
        <v>0.299</v>
      </c>
      <c r="K93" s="9" t="n">
        <v>149</v>
      </c>
      <c r="L93" s="9" t="n">
        <v>59.527</v>
      </c>
      <c r="M93" s="9" t="n">
        <v>3826</v>
      </c>
      <c r="N93" s="9" t="n">
        <v>100</v>
      </c>
      <c r="O93" s="9" t="n">
        <v>53</v>
      </c>
      <c r="P93" s="13" t="s">
        <v>25</v>
      </c>
      <c r="Q93" s="9" t="n">
        <f aca="false">26672.1+44487.7</f>
        <v>71159.8</v>
      </c>
      <c r="R93" s="9" t="n">
        <f aca="false">26946.4+44801.9</f>
        <v>71748.3</v>
      </c>
      <c r="S93" s="9" t="n">
        <f aca="false">R93-Q93</f>
        <v>588.500000000015</v>
      </c>
      <c r="T93" s="13" t="s">
        <v>29</v>
      </c>
      <c r="U93" s="3" t="s">
        <v>68</v>
      </c>
      <c r="V93" s="1" t="n">
        <v>4</v>
      </c>
    </row>
    <row r="94" customFormat="false" ht="12.75" hidden="false" customHeight="false" outlineLevel="0" collapsed="false">
      <c r="A94" s="8" t="n">
        <v>89</v>
      </c>
      <c r="B94" s="9" t="s">
        <v>69</v>
      </c>
      <c r="C94" s="9" t="n">
        <v>31</v>
      </c>
      <c r="D94" s="9" t="n">
        <v>22</v>
      </c>
      <c r="E94" s="10" t="n">
        <v>40085</v>
      </c>
      <c r="F94" s="15" t="n">
        <v>0.779861111111111</v>
      </c>
      <c r="G94" s="15" t="n">
        <v>0.0715277777777778</v>
      </c>
      <c r="H94" s="12" t="s">
        <v>70</v>
      </c>
      <c r="I94" s="9" t="n">
        <v>75</v>
      </c>
      <c r="J94" s="12" t="n">
        <v>0.322</v>
      </c>
      <c r="K94" s="9" t="n">
        <v>149</v>
      </c>
      <c r="L94" s="12" t="n">
        <v>59.528</v>
      </c>
      <c r="M94" s="9" t="n">
        <v>3826</v>
      </c>
      <c r="N94" s="9" t="n">
        <v>500</v>
      </c>
      <c r="O94" s="9" t="n">
        <v>150</v>
      </c>
      <c r="P94" s="13" t="s">
        <v>25</v>
      </c>
      <c r="Q94" s="9" t="n">
        <v>34851</v>
      </c>
      <c r="R94" s="9" t="n">
        <v>37724</v>
      </c>
      <c r="S94" s="9" t="n">
        <f aca="false">R94-Q94</f>
        <v>2873</v>
      </c>
      <c r="T94" s="13" t="s">
        <v>26</v>
      </c>
      <c r="V94" s="1" t="n">
        <v>4</v>
      </c>
    </row>
    <row r="95" customFormat="false" ht="12.75" hidden="false" customHeight="false" outlineLevel="0" collapsed="false">
      <c r="A95" s="8" t="n">
        <v>90</v>
      </c>
      <c r="B95" s="9" t="s">
        <v>69</v>
      </c>
      <c r="C95" s="9" t="n">
        <v>31</v>
      </c>
      <c r="D95" s="9" t="n">
        <v>22</v>
      </c>
      <c r="E95" s="10" t="n">
        <v>40085</v>
      </c>
      <c r="F95" s="15" t="n">
        <v>0.779861111111111</v>
      </c>
      <c r="G95" s="15" t="n">
        <v>0.0715277777777778</v>
      </c>
      <c r="H95" s="12" t="s">
        <v>70</v>
      </c>
      <c r="I95" s="9" t="n">
        <v>75</v>
      </c>
      <c r="J95" s="12" t="n">
        <v>0.322</v>
      </c>
      <c r="K95" s="9" t="n">
        <v>149</v>
      </c>
      <c r="L95" s="12" t="n">
        <v>59.528</v>
      </c>
      <c r="M95" s="9" t="n">
        <v>3826</v>
      </c>
      <c r="N95" s="9" t="n">
        <v>500</v>
      </c>
      <c r="O95" s="9" t="n">
        <v>236</v>
      </c>
      <c r="P95" s="13" t="s">
        <v>33</v>
      </c>
      <c r="Q95" s="9" t="n">
        <v>41599.2</v>
      </c>
      <c r="R95" s="9" t="n">
        <v>43210.7</v>
      </c>
      <c r="S95" s="9" t="n">
        <f aca="false">R95-Q95</f>
        <v>1611.5</v>
      </c>
      <c r="T95" s="13" t="s">
        <v>28</v>
      </c>
      <c r="V95" s="1" t="n">
        <v>4</v>
      </c>
    </row>
    <row r="96" customFormat="false" ht="25.5" hidden="false" customHeight="false" outlineLevel="0" collapsed="false">
      <c r="A96" s="8" t="n">
        <v>91</v>
      </c>
      <c r="B96" s="9" t="s">
        <v>69</v>
      </c>
      <c r="C96" s="9" t="n">
        <v>31</v>
      </c>
      <c r="D96" s="9" t="n">
        <v>22</v>
      </c>
      <c r="E96" s="10" t="n">
        <v>40085</v>
      </c>
      <c r="F96" s="15" t="n">
        <v>0.779861111111111</v>
      </c>
      <c r="G96" s="15" t="n">
        <v>0.0715277777777778</v>
      </c>
      <c r="H96" s="12" t="s">
        <v>70</v>
      </c>
      <c r="I96" s="9" t="n">
        <v>75</v>
      </c>
      <c r="J96" s="12" t="n">
        <v>0.322</v>
      </c>
      <c r="K96" s="9" t="n">
        <v>149</v>
      </c>
      <c r="L96" s="12" t="n">
        <v>59.528</v>
      </c>
      <c r="M96" s="9" t="n">
        <v>3826</v>
      </c>
      <c r="N96" s="9" t="n">
        <v>500</v>
      </c>
      <c r="O96" s="9" t="n">
        <v>53</v>
      </c>
      <c r="P96" s="13" t="s">
        <v>25</v>
      </c>
      <c r="Q96" s="9" t="n">
        <f aca="false">26946.4+44801.9</f>
        <v>71748.3</v>
      </c>
      <c r="R96" s="9" t="n">
        <f aca="false">27740.4+45951.9</f>
        <v>73692.3</v>
      </c>
      <c r="S96" s="9" t="n">
        <f aca="false">R96-Q96</f>
        <v>1944</v>
      </c>
      <c r="T96" s="13" t="s">
        <v>29</v>
      </c>
      <c r="U96" s="3" t="s">
        <v>71</v>
      </c>
      <c r="V96" s="1" t="n">
        <v>4</v>
      </c>
    </row>
    <row r="97" customFormat="false" ht="12.75" hidden="false" customHeight="false" outlineLevel="0" collapsed="false">
      <c r="A97" s="8" t="n">
        <v>92</v>
      </c>
      <c r="B97" s="9" t="s">
        <v>69</v>
      </c>
      <c r="C97" s="9" t="n">
        <v>32</v>
      </c>
      <c r="D97" s="9" t="n">
        <v>22</v>
      </c>
      <c r="E97" s="10" t="n">
        <v>40085</v>
      </c>
      <c r="F97" s="15" t="n">
        <v>0.788194444444445</v>
      </c>
      <c r="G97" s="15" t="n">
        <v>0.0798611111111111</v>
      </c>
      <c r="H97" s="12" t="s">
        <v>70</v>
      </c>
      <c r="I97" s="9" t="n">
        <v>75</v>
      </c>
      <c r="J97" s="9" t="n">
        <v>0.298</v>
      </c>
      <c r="K97" s="9" t="n">
        <v>149</v>
      </c>
      <c r="L97" s="9" t="n">
        <v>59.618</v>
      </c>
      <c r="M97" s="9" t="n">
        <v>3826</v>
      </c>
      <c r="N97" s="9" t="n">
        <v>100</v>
      </c>
      <c r="O97" s="9" t="n">
        <v>150</v>
      </c>
      <c r="P97" s="13" t="s">
        <v>31</v>
      </c>
      <c r="Q97" s="9" t="n">
        <v>37724</v>
      </c>
      <c r="R97" s="9" t="n">
        <v>38320</v>
      </c>
      <c r="S97" s="9" t="n">
        <f aca="false">R97-Q97</f>
        <v>596</v>
      </c>
      <c r="T97" s="13" t="s">
        <v>26</v>
      </c>
      <c r="V97" s="1" t="s">
        <v>32</v>
      </c>
    </row>
    <row r="98" customFormat="false" ht="12.75" hidden="false" customHeight="false" outlineLevel="0" collapsed="false">
      <c r="A98" s="8" t="n">
        <v>93</v>
      </c>
      <c r="B98" s="9" t="s">
        <v>69</v>
      </c>
      <c r="C98" s="9" t="n">
        <v>32</v>
      </c>
      <c r="D98" s="9" t="n">
        <v>22</v>
      </c>
      <c r="E98" s="10" t="n">
        <v>40085</v>
      </c>
      <c r="F98" s="15" t="n">
        <v>0.788194444444445</v>
      </c>
      <c r="G98" s="15" t="n">
        <v>0.0798611111111111</v>
      </c>
      <c r="H98" s="12" t="s">
        <v>70</v>
      </c>
      <c r="I98" s="9" t="n">
        <v>75</v>
      </c>
      <c r="J98" s="9" t="n">
        <v>0.298</v>
      </c>
      <c r="K98" s="9" t="n">
        <v>149</v>
      </c>
      <c r="L98" s="9" t="n">
        <v>59.618</v>
      </c>
      <c r="M98" s="9" t="n">
        <v>3826</v>
      </c>
      <c r="N98" s="9" t="n">
        <v>100</v>
      </c>
      <c r="O98" s="9" t="n">
        <v>236</v>
      </c>
      <c r="P98" s="13" t="s">
        <v>33</v>
      </c>
      <c r="Q98" s="9" t="n">
        <v>43210.7</v>
      </c>
      <c r="R98" s="9" t="n">
        <v>43551.3</v>
      </c>
      <c r="S98" s="9" t="n">
        <f aca="false">R98-Q98</f>
        <v>340.600000000006</v>
      </c>
      <c r="T98" s="13" t="s">
        <v>28</v>
      </c>
      <c r="V98" s="1" t="n">
        <v>4</v>
      </c>
    </row>
    <row r="99" customFormat="false" ht="12.75" hidden="false" customHeight="false" outlineLevel="0" collapsed="false">
      <c r="A99" s="8" t="n">
        <v>94</v>
      </c>
      <c r="B99" s="9" t="s">
        <v>69</v>
      </c>
      <c r="C99" s="9" t="n">
        <v>32</v>
      </c>
      <c r="D99" s="9" t="n">
        <v>22</v>
      </c>
      <c r="E99" s="10" t="n">
        <v>40085</v>
      </c>
      <c r="F99" s="15" t="n">
        <v>0.788194444444445</v>
      </c>
      <c r="G99" s="15" t="n">
        <v>0.0798611111111111</v>
      </c>
      <c r="H99" s="12" t="s">
        <v>70</v>
      </c>
      <c r="I99" s="9" t="n">
        <v>75</v>
      </c>
      <c r="J99" s="9" t="n">
        <v>0.298</v>
      </c>
      <c r="K99" s="9" t="n">
        <v>149</v>
      </c>
      <c r="L99" s="9" t="n">
        <v>59.618</v>
      </c>
      <c r="M99" s="9" t="n">
        <v>3826</v>
      </c>
      <c r="N99" s="9" t="n">
        <v>100</v>
      </c>
      <c r="O99" s="9" t="n">
        <v>53</v>
      </c>
      <c r="P99" s="13" t="s">
        <v>33</v>
      </c>
      <c r="Q99" s="9" t="n">
        <v>27740.4</v>
      </c>
      <c r="R99" s="9" t="n">
        <v>28189.3</v>
      </c>
      <c r="S99" s="9" t="n">
        <f aca="false">R99-Q99</f>
        <v>448.899999999998</v>
      </c>
      <c r="T99" s="13" t="s">
        <v>50</v>
      </c>
      <c r="U99" s="3" t="s">
        <v>53</v>
      </c>
      <c r="V99" s="1" t="n">
        <v>4</v>
      </c>
    </row>
    <row r="100" customFormat="false" ht="12.75" hidden="false" customHeight="false" outlineLevel="0" collapsed="false">
      <c r="A100" s="8" t="n">
        <v>95</v>
      </c>
      <c r="B100" s="9" t="s">
        <v>72</v>
      </c>
      <c r="C100" s="9" t="n">
        <v>33</v>
      </c>
      <c r="D100" s="9" t="n">
        <v>24</v>
      </c>
      <c r="E100" s="10" t="n">
        <v>40085</v>
      </c>
      <c r="F100" s="15" t="n">
        <v>0.977083333333333</v>
      </c>
      <c r="G100" s="15" t="n">
        <v>0.26875</v>
      </c>
      <c r="H100" s="12" t="s">
        <v>24</v>
      </c>
      <c r="I100" s="9" t="n">
        <v>75</v>
      </c>
      <c r="J100" s="9" t="n">
        <v>18.24</v>
      </c>
      <c r="K100" s="9" t="n">
        <v>153</v>
      </c>
      <c r="L100" s="9" t="n">
        <v>16.209</v>
      </c>
      <c r="M100" s="9" t="n">
        <v>3844</v>
      </c>
      <c r="N100" s="9" t="n">
        <v>100</v>
      </c>
      <c r="O100" s="9" t="n">
        <v>150</v>
      </c>
      <c r="P100" s="13" t="s">
        <v>25</v>
      </c>
      <c r="Q100" s="9" t="n">
        <v>38320</v>
      </c>
      <c r="R100" s="9" t="n">
        <v>38782</v>
      </c>
      <c r="S100" s="9" t="n">
        <f aca="false">R100-Q100</f>
        <v>462</v>
      </c>
      <c r="T100" s="13" t="s">
        <v>26</v>
      </c>
      <c r="V100" s="1" t="n">
        <v>4</v>
      </c>
    </row>
    <row r="101" customFormat="false" ht="12.75" hidden="false" customHeight="false" outlineLevel="0" collapsed="false">
      <c r="A101" s="8" t="n">
        <v>96</v>
      </c>
      <c r="B101" s="9" t="s">
        <v>72</v>
      </c>
      <c r="C101" s="9" t="n">
        <v>33</v>
      </c>
      <c r="D101" s="9" t="n">
        <v>24</v>
      </c>
      <c r="E101" s="10" t="n">
        <v>40085</v>
      </c>
      <c r="F101" s="15" t="n">
        <v>0.977083333333333</v>
      </c>
      <c r="G101" s="15" t="n">
        <v>0.26875</v>
      </c>
      <c r="H101" s="12" t="s">
        <v>24</v>
      </c>
      <c r="I101" s="9" t="n">
        <v>75</v>
      </c>
      <c r="J101" s="9" t="n">
        <v>18.24</v>
      </c>
      <c r="K101" s="9" t="n">
        <v>153</v>
      </c>
      <c r="L101" s="9" t="n">
        <v>16.209</v>
      </c>
      <c r="M101" s="9" t="n">
        <v>3844</v>
      </c>
      <c r="N101" s="9" t="n">
        <v>100</v>
      </c>
      <c r="O101" s="9" t="n">
        <v>236</v>
      </c>
      <c r="P101" s="13" t="s">
        <v>25</v>
      </c>
      <c r="Q101" s="9" t="n">
        <v>43551.3</v>
      </c>
      <c r="R101" s="9" t="n">
        <v>43884.2</v>
      </c>
      <c r="S101" s="9" t="n">
        <f aca="false">R101-Q101</f>
        <v>332.899999999994</v>
      </c>
      <c r="T101" s="13" t="s">
        <v>28</v>
      </c>
      <c r="V101" s="1" t="n">
        <v>4</v>
      </c>
    </row>
    <row r="102" customFormat="false" ht="12.75" hidden="false" customHeight="false" outlineLevel="0" collapsed="false">
      <c r="A102" s="8" t="n">
        <v>97</v>
      </c>
      <c r="B102" s="9" t="s">
        <v>72</v>
      </c>
      <c r="C102" s="9" t="n">
        <v>33</v>
      </c>
      <c r="D102" s="9" t="n">
        <v>24</v>
      </c>
      <c r="E102" s="10" t="n">
        <v>40085</v>
      </c>
      <c r="F102" s="15" t="n">
        <v>0.977083333333333</v>
      </c>
      <c r="G102" s="15" t="n">
        <v>0.26875</v>
      </c>
      <c r="H102" s="12" t="s">
        <v>24</v>
      </c>
      <c r="I102" s="9" t="n">
        <v>75</v>
      </c>
      <c r="J102" s="9" t="n">
        <v>18.24</v>
      </c>
      <c r="K102" s="9" t="n">
        <v>153</v>
      </c>
      <c r="L102" s="9" t="n">
        <v>16.209</v>
      </c>
      <c r="M102" s="9" t="n">
        <v>3844</v>
      </c>
      <c r="N102" s="9" t="n">
        <v>100</v>
      </c>
      <c r="O102" s="9" t="n">
        <v>53</v>
      </c>
      <c r="P102" s="13" t="s">
        <v>25</v>
      </c>
      <c r="Q102" s="9" t="n">
        <v>29189.3</v>
      </c>
      <c r="R102" s="9" t="n">
        <v>29559.9</v>
      </c>
      <c r="S102" s="9" t="n">
        <f aca="false">R102-Q102</f>
        <v>370.600000000002</v>
      </c>
      <c r="T102" s="13" t="s">
        <v>50</v>
      </c>
      <c r="U102" s="3" t="s">
        <v>53</v>
      </c>
      <c r="V102" s="1" t="n">
        <v>4</v>
      </c>
    </row>
    <row r="103" customFormat="false" ht="12.75" hidden="false" customHeight="false" outlineLevel="0" collapsed="false">
      <c r="A103" s="8" t="n">
        <v>98</v>
      </c>
      <c r="B103" s="9" t="s">
        <v>72</v>
      </c>
      <c r="C103" s="9" t="n">
        <v>34</v>
      </c>
      <c r="D103" s="9" t="n">
        <v>24</v>
      </c>
      <c r="E103" s="10" t="n">
        <v>40085</v>
      </c>
      <c r="F103" s="15" t="n">
        <v>0.995138888888889</v>
      </c>
      <c r="G103" s="15" t="n">
        <v>0.286805555555556</v>
      </c>
      <c r="H103" s="12" t="s">
        <v>24</v>
      </c>
      <c r="I103" s="9" t="n">
        <v>75</v>
      </c>
      <c r="J103" s="9" t="n">
        <v>18.286</v>
      </c>
      <c r="K103" s="9" t="n">
        <v>153</v>
      </c>
      <c r="L103" s="9" t="n">
        <v>16.069</v>
      </c>
      <c r="M103" s="9" t="n">
        <v>3844</v>
      </c>
      <c r="N103" s="9" t="n">
        <v>100</v>
      </c>
      <c r="O103" s="9" t="n">
        <v>150</v>
      </c>
      <c r="P103" s="13" t="s">
        <v>31</v>
      </c>
      <c r="Q103" s="9" t="n">
        <v>38792</v>
      </c>
      <c r="R103" s="9" t="n">
        <v>39392</v>
      </c>
      <c r="S103" s="9" t="n">
        <f aca="false">R103-Q103</f>
        <v>600</v>
      </c>
      <c r="T103" s="13" t="s">
        <v>26</v>
      </c>
      <c r="V103" s="1" t="s">
        <v>32</v>
      </c>
    </row>
    <row r="104" customFormat="false" ht="12.75" hidden="false" customHeight="false" outlineLevel="0" collapsed="false">
      <c r="A104" s="8" t="n">
        <v>99</v>
      </c>
      <c r="B104" s="9" t="s">
        <v>72</v>
      </c>
      <c r="C104" s="9" t="n">
        <v>34</v>
      </c>
      <c r="D104" s="9" t="n">
        <v>24</v>
      </c>
      <c r="E104" s="10" t="n">
        <v>40085</v>
      </c>
      <c r="F104" s="15" t="n">
        <v>0.995138888888889</v>
      </c>
      <c r="G104" s="15" t="n">
        <v>0.286805555555556</v>
      </c>
      <c r="H104" s="12" t="s">
        <v>24</v>
      </c>
      <c r="I104" s="9" t="n">
        <v>75</v>
      </c>
      <c r="J104" s="9" t="n">
        <v>18.286</v>
      </c>
      <c r="K104" s="9" t="n">
        <v>153</v>
      </c>
      <c r="L104" s="9" t="n">
        <v>16.069</v>
      </c>
      <c r="M104" s="9" t="n">
        <v>3844</v>
      </c>
      <c r="N104" s="9" t="n">
        <v>100</v>
      </c>
      <c r="O104" s="9" t="n">
        <v>236</v>
      </c>
      <c r="P104" s="13" t="s">
        <v>33</v>
      </c>
      <c r="Q104" s="9" t="n">
        <v>43884.2</v>
      </c>
      <c r="R104" s="9" t="n">
        <v>44206.8</v>
      </c>
      <c r="S104" s="9" t="n">
        <f aca="false">R104-Q104</f>
        <v>322.600000000006</v>
      </c>
      <c r="T104" s="13" t="s">
        <v>28</v>
      </c>
      <c r="V104" s="1" t="n">
        <v>4</v>
      </c>
    </row>
    <row r="105" customFormat="false" ht="12.75" hidden="false" customHeight="false" outlineLevel="0" collapsed="false">
      <c r="A105" s="8" t="n">
        <v>100</v>
      </c>
      <c r="B105" s="9" t="s">
        <v>72</v>
      </c>
      <c r="C105" s="9" t="n">
        <v>34</v>
      </c>
      <c r="D105" s="9" t="n">
        <v>24</v>
      </c>
      <c r="E105" s="10" t="n">
        <v>40085</v>
      </c>
      <c r="F105" s="15" t="n">
        <v>0.995138888888889</v>
      </c>
      <c r="G105" s="15" t="n">
        <v>0.286805555555556</v>
      </c>
      <c r="H105" s="12" t="s">
        <v>24</v>
      </c>
      <c r="I105" s="9" t="n">
        <v>75</v>
      </c>
      <c r="J105" s="9" t="n">
        <v>18.286</v>
      </c>
      <c r="K105" s="9" t="n">
        <v>153</v>
      </c>
      <c r="L105" s="9" t="n">
        <v>16.069</v>
      </c>
      <c r="M105" s="9" t="n">
        <v>3844</v>
      </c>
      <c r="N105" s="9" t="n">
        <v>100</v>
      </c>
      <c r="O105" s="9" t="n">
        <v>53</v>
      </c>
      <c r="P105" s="13" t="s">
        <v>33</v>
      </c>
      <c r="Q105" s="9" t="n">
        <v>29559.9</v>
      </c>
      <c r="R105" s="9" t="n">
        <v>29899.9</v>
      </c>
      <c r="S105" s="9" t="n">
        <f aca="false">R105-Q105</f>
        <v>340</v>
      </c>
      <c r="T105" s="13" t="s">
        <v>50</v>
      </c>
      <c r="U105" s="3" t="s">
        <v>53</v>
      </c>
      <c r="V105" s="1" t="n">
        <v>4</v>
      </c>
    </row>
    <row r="106" customFormat="false" ht="12.75" hidden="false" customHeight="false" outlineLevel="0" collapsed="false">
      <c r="A106" s="8" t="n">
        <v>101</v>
      </c>
      <c r="B106" s="9" t="s">
        <v>69</v>
      </c>
      <c r="C106" s="9" t="n">
        <v>35</v>
      </c>
      <c r="D106" s="9" t="n">
        <v>25</v>
      </c>
      <c r="E106" s="10" t="n">
        <v>40086</v>
      </c>
      <c r="F106" s="15" t="n">
        <v>0.23125</v>
      </c>
      <c r="G106" s="15" t="n">
        <v>0.522916666666667</v>
      </c>
      <c r="H106" s="12" t="s">
        <v>24</v>
      </c>
      <c r="I106" s="9" t="n">
        <v>74</v>
      </c>
      <c r="J106" s="9" t="n">
        <v>59.921</v>
      </c>
      <c r="K106" s="9" t="n">
        <v>150</v>
      </c>
      <c r="L106" s="9" t="n">
        <v>0.254</v>
      </c>
      <c r="M106" s="9" t="n">
        <v>3800</v>
      </c>
      <c r="N106" s="9" t="n">
        <v>1000</v>
      </c>
      <c r="O106" s="9" t="n">
        <v>150</v>
      </c>
      <c r="P106" s="13" t="s">
        <v>25</v>
      </c>
      <c r="Q106" s="9" t="n">
        <v>39392</v>
      </c>
      <c r="R106" s="9" t="n">
        <v>45045</v>
      </c>
      <c r="S106" s="9" t="n">
        <f aca="false">R106-Q106</f>
        <v>5653</v>
      </c>
      <c r="T106" s="13" t="s">
        <v>26</v>
      </c>
      <c r="U106" s="3" t="s">
        <v>73</v>
      </c>
      <c r="V106" s="1" t="n">
        <v>4</v>
      </c>
    </row>
    <row r="107" customFormat="false" ht="12.75" hidden="false" customHeight="false" outlineLevel="0" collapsed="false">
      <c r="A107" s="8" t="n">
        <v>102</v>
      </c>
      <c r="B107" s="9" t="s">
        <v>69</v>
      </c>
      <c r="C107" s="9" t="n">
        <v>35</v>
      </c>
      <c r="D107" s="9" t="n">
        <v>25</v>
      </c>
      <c r="E107" s="10" t="n">
        <v>40086</v>
      </c>
      <c r="F107" s="15" t="n">
        <v>0.23125</v>
      </c>
      <c r="G107" s="15" t="n">
        <v>0.522916666666667</v>
      </c>
      <c r="H107" s="12" t="s">
        <v>24</v>
      </c>
      <c r="I107" s="9" t="n">
        <v>74</v>
      </c>
      <c r="J107" s="9" t="n">
        <v>59.921</v>
      </c>
      <c r="K107" s="9" t="n">
        <v>150</v>
      </c>
      <c r="L107" s="9" t="n">
        <v>0.254</v>
      </c>
      <c r="M107" s="9" t="n">
        <v>3800</v>
      </c>
      <c r="N107" s="9" t="n">
        <v>1000</v>
      </c>
      <c r="O107" s="9" t="n">
        <v>236</v>
      </c>
      <c r="P107" s="13" t="s">
        <v>33</v>
      </c>
      <c r="Q107" s="9" t="n">
        <v>44207</v>
      </c>
      <c r="R107" s="9" t="n">
        <v>48031</v>
      </c>
      <c r="S107" s="9" t="n">
        <f aca="false">R107-Q107</f>
        <v>3824</v>
      </c>
      <c r="T107" s="13" t="s">
        <v>28</v>
      </c>
      <c r="U107" s="3" t="s">
        <v>74</v>
      </c>
      <c r="V107" s="1" t="n">
        <v>4</v>
      </c>
    </row>
    <row r="108" customFormat="false" ht="12.75" hidden="false" customHeight="false" outlineLevel="0" collapsed="false">
      <c r="A108" s="8" t="n">
        <v>103</v>
      </c>
      <c r="B108" s="9" t="s">
        <v>69</v>
      </c>
      <c r="C108" s="9" t="n">
        <v>35</v>
      </c>
      <c r="D108" s="9" t="n">
        <v>25</v>
      </c>
      <c r="E108" s="10" t="n">
        <v>40086</v>
      </c>
      <c r="F108" s="15" t="n">
        <v>0.23125</v>
      </c>
      <c r="G108" s="15" t="n">
        <v>0.522916666666667</v>
      </c>
      <c r="H108" s="12" t="s">
        <v>24</v>
      </c>
      <c r="I108" s="9" t="n">
        <v>74</v>
      </c>
      <c r="J108" s="9" t="n">
        <v>59.921</v>
      </c>
      <c r="K108" s="9" t="n">
        <v>150</v>
      </c>
      <c r="L108" s="9" t="n">
        <v>0.254</v>
      </c>
      <c r="M108" s="9" t="n">
        <v>3800</v>
      </c>
      <c r="N108" s="9" t="n">
        <v>1000</v>
      </c>
      <c r="O108" s="9" t="n">
        <v>53</v>
      </c>
      <c r="P108" s="13" t="s">
        <v>25</v>
      </c>
      <c r="Q108" s="9" t="n">
        <v>29899.9</v>
      </c>
      <c r="R108" s="9" t="n">
        <v>33462.8</v>
      </c>
      <c r="S108" s="9" t="n">
        <f aca="false">R108-Q108</f>
        <v>3562.9</v>
      </c>
      <c r="T108" s="13" t="s">
        <v>50</v>
      </c>
      <c r="U108" s="3" t="s">
        <v>53</v>
      </c>
      <c r="V108" s="1" t="n">
        <v>4</v>
      </c>
    </row>
    <row r="109" customFormat="false" ht="12.75" hidden="false" customHeight="false" outlineLevel="0" collapsed="false">
      <c r="A109" s="8" t="n">
        <v>104</v>
      </c>
      <c r="B109" s="9" t="s">
        <v>75</v>
      </c>
      <c r="C109" s="9" t="n">
        <v>37</v>
      </c>
      <c r="D109" s="9" t="n">
        <v>26</v>
      </c>
      <c r="E109" s="10" t="n">
        <v>40086</v>
      </c>
      <c r="F109" s="15" t="n">
        <v>0.849305555555556</v>
      </c>
      <c r="G109" s="15" t="n">
        <v>0.140972222222222</v>
      </c>
      <c r="H109" s="12" t="s">
        <v>24</v>
      </c>
      <c r="I109" s="9" t="n">
        <v>75</v>
      </c>
      <c r="J109" s="9" t="n">
        <v>56.867</v>
      </c>
      <c r="K109" s="9" t="n">
        <v>149</v>
      </c>
      <c r="L109" s="9" t="n">
        <v>59.68</v>
      </c>
      <c r="M109" s="9" t="n">
        <v>3827</v>
      </c>
      <c r="N109" s="9" t="n">
        <v>100</v>
      </c>
      <c r="O109" s="9" t="n">
        <v>150</v>
      </c>
      <c r="P109" s="13" t="s">
        <v>25</v>
      </c>
      <c r="Q109" s="9" t="n">
        <v>45530</v>
      </c>
      <c r="R109" s="9" t="n">
        <v>46113</v>
      </c>
      <c r="S109" s="9" t="n">
        <f aca="false">R109-Q109</f>
        <v>583</v>
      </c>
      <c r="T109" s="13" t="s">
        <v>26</v>
      </c>
      <c r="V109" s="1" t="n">
        <v>4</v>
      </c>
    </row>
    <row r="110" customFormat="false" ht="12.75" hidden="false" customHeight="false" outlineLevel="0" collapsed="false">
      <c r="A110" s="8" t="n">
        <v>105</v>
      </c>
      <c r="B110" s="9" t="s">
        <v>75</v>
      </c>
      <c r="C110" s="9" t="n">
        <v>37</v>
      </c>
      <c r="D110" s="9" t="n">
        <v>26</v>
      </c>
      <c r="E110" s="10" t="n">
        <v>40086</v>
      </c>
      <c r="F110" s="15" t="n">
        <v>0.849305555555556</v>
      </c>
      <c r="G110" s="15" t="n">
        <v>0.140972222222222</v>
      </c>
      <c r="H110" s="12" t="s">
        <v>24</v>
      </c>
      <c r="I110" s="9" t="n">
        <v>75</v>
      </c>
      <c r="J110" s="9" t="n">
        <v>56.867</v>
      </c>
      <c r="K110" s="9" t="n">
        <v>149</v>
      </c>
      <c r="L110" s="9" t="n">
        <v>59.68</v>
      </c>
      <c r="M110" s="9" t="n">
        <v>3827</v>
      </c>
      <c r="N110" s="9" t="n">
        <v>100</v>
      </c>
      <c r="O110" s="9" t="n">
        <v>236</v>
      </c>
      <c r="P110" s="13" t="s">
        <v>25</v>
      </c>
      <c r="Q110" s="9" t="n">
        <v>48370.1</v>
      </c>
      <c r="R110" s="9" t="n">
        <v>48700.7</v>
      </c>
      <c r="S110" s="9" t="n">
        <f aca="false">R110-Q110</f>
        <v>330.599999999999</v>
      </c>
      <c r="T110" s="13" t="s">
        <v>28</v>
      </c>
      <c r="V110" s="1" t="n">
        <v>4</v>
      </c>
    </row>
    <row r="111" customFormat="false" ht="12.75" hidden="false" customHeight="false" outlineLevel="0" collapsed="false">
      <c r="A111" s="8" t="n">
        <v>106</v>
      </c>
      <c r="B111" s="9" t="s">
        <v>75</v>
      </c>
      <c r="C111" s="9" t="n">
        <v>37</v>
      </c>
      <c r="D111" s="9" t="n">
        <v>26</v>
      </c>
      <c r="E111" s="10" t="n">
        <v>40086</v>
      </c>
      <c r="F111" s="15" t="n">
        <v>0.849305555555556</v>
      </c>
      <c r="G111" s="15" t="n">
        <v>0.140972222222222</v>
      </c>
      <c r="H111" s="12" t="s">
        <v>24</v>
      </c>
      <c r="I111" s="9" t="n">
        <v>75</v>
      </c>
      <c r="J111" s="9" t="n">
        <v>56.867</v>
      </c>
      <c r="K111" s="9" t="n">
        <v>149</v>
      </c>
      <c r="L111" s="9" t="n">
        <v>59.68</v>
      </c>
      <c r="M111" s="9" t="n">
        <v>3827</v>
      </c>
      <c r="N111" s="9" t="n">
        <v>100</v>
      </c>
      <c r="O111" s="9" t="n">
        <v>53</v>
      </c>
      <c r="P111" s="13" t="s">
        <v>25</v>
      </c>
      <c r="Q111" s="9" t="n">
        <v>33804.2</v>
      </c>
      <c r="R111" s="9" t="n">
        <v>34135.6</v>
      </c>
      <c r="S111" s="9" t="n">
        <f aca="false">R111-Q111</f>
        <v>331.400000000001</v>
      </c>
      <c r="T111" s="13" t="s">
        <v>50</v>
      </c>
      <c r="U111" s="3" t="s">
        <v>53</v>
      </c>
      <c r="V111" s="1" t="n">
        <v>4</v>
      </c>
    </row>
    <row r="112" customFormat="false" ht="12.75" hidden="false" customHeight="false" outlineLevel="0" collapsed="false">
      <c r="A112" s="8" t="n">
        <v>107</v>
      </c>
      <c r="B112" s="9" t="s">
        <v>75</v>
      </c>
      <c r="C112" s="9" t="n">
        <v>38</v>
      </c>
      <c r="D112" s="9" t="n">
        <v>26</v>
      </c>
      <c r="E112" s="10" t="n">
        <v>40086</v>
      </c>
      <c r="F112" s="15" t="n">
        <v>0.85625</v>
      </c>
      <c r="G112" s="15" t="n">
        <v>0.140972222222222</v>
      </c>
      <c r="H112" s="12" t="s">
        <v>24</v>
      </c>
      <c r="I112" s="9" t="n">
        <v>75</v>
      </c>
      <c r="J112" s="9" t="n">
        <v>56.849</v>
      </c>
      <c r="K112" s="9" t="n">
        <v>149</v>
      </c>
      <c r="L112" s="9" t="n">
        <v>59.913</v>
      </c>
      <c r="M112" s="9" t="n">
        <v>3827</v>
      </c>
      <c r="N112" s="9" t="n">
        <v>100</v>
      </c>
      <c r="O112" s="9" t="n">
        <v>150</v>
      </c>
      <c r="P112" s="13" t="s">
        <v>31</v>
      </c>
      <c r="Q112" s="9" t="n">
        <v>46113</v>
      </c>
      <c r="R112" s="9" t="n">
        <v>46693</v>
      </c>
      <c r="S112" s="9" t="n">
        <f aca="false">R112-Q112</f>
        <v>580</v>
      </c>
      <c r="T112" s="13" t="s">
        <v>26</v>
      </c>
      <c r="V112" s="1" t="s">
        <v>32</v>
      </c>
    </row>
    <row r="113" customFormat="false" ht="12.75" hidden="false" customHeight="false" outlineLevel="0" collapsed="false">
      <c r="A113" s="8" t="n">
        <v>108</v>
      </c>
      <c r="B113" s="9" t="s">
        <v>75</v>
      </c>
      <c r="C113" s="9" t="n">
        <v>38</v>
      </c>
      <c r="D113" s="9" t="n">
        <v>26</v>
      </c>
      <c r="E113" s="10" t="n">
        <v>40086</v>
      </c>
      <c r="F113" s="15" t="n">
        <v>0.85625</v>
      </c>
      <c r="G113" s="15" t="n">
        <v>0.140972222222222</v>
      </c>
      <c r="H113" s="12" t="s">
        <v>24</v>
      </c>
      <c r="I113" s="9" t="n">
        <v>75</v>
      </c>
      <c r="J113" s="9" t="n">
        <v>56.849</v>
      </c>
      <c r="K113" s="9" t="n">
        <v>149</v>
      </c>
      <c r="L113" s="9" t="n">
        <v>59.913</v>
      </c>
      <c r="M113" s="9" t="n">
        <v>3827</v>
      </c>
      <c r="N113" s="9" t="n">
        <v>100</v>
      </c>
      <c r="O113" s="9" t="n">
        <v>236</v>
      </c>
      <c r="P113" s="13" t="s">
        <v>33</v>
      </c>
      <c r="Q113" s="9" t="n">
        <v>48700.7</v>
      </c>
      <c r="R113" s="9" t="n">
        <v>49045.7</v>
      </c>
      <c r="S113" s="9" t="n">
        <f aca="false">R113-Q113</f>
        <v>345</v>
      </c>
      <c r="T113" s="13" t="s">
        <v>28</v>
      </c>
      <c r="V113" s="1" t="n">
        <v>4</v>
      </c>
    </row>
    <row r="114" customFormat="false" ht="12.75" hidden="false" customHeight="false" outlineLevel="0" collapsed="false">
      <c r="A114" s="8" t="n">
        <v>109</v>
      </c>
      <c r="B114" s="9" t="s">
        <v>75</v>
      </c>
      <c r="C114" s="9" t="n">
        <v>38</v>
      </c>
      <c r="D114" s="9" t="n">
        <v>26</v>
      </c>
      <c r="E114" s="10" t="n">
        <v>40086</v>
      </c>
      <c r="F114" s="15" t="n">
        <v>0.85625</v>
      </c>
      <c r="G114" s="15" t="n">
        <v>0.140972222222222</v>
      </c>
      <c r="H114" s="12" t="s">
        <v>24</v>
      </c>
      <c r="I114" s="9" t="n">
        <v>75</v>
      </c>
      <c r="J114" s="9" t="n">
        <v>56.849</v>
      </c>
      <c r="K114" s="9" t="n">
        <v>149</v>
      </c>
      <c r="L114" s="9" t="n">
        <v>59.913</v>
      </c>
      <c r="M114" s="9" t="n">
        <v>3827</v>
      </c>
      <c r="N114" s="9" t="n">
        <v>100</v>
      </c>
      <c r="O114" s="9" t="n">
        <v>53</v>
      </c>
      <c r="P114" s="13" t="s">
        <v>33</v>
      </c>
      <c r="Q114" s="9" t="n">
        <v>34135.6</v>
      </c>
      <c r="R114" s="9" t="n">
        <v>34475.9</v>
      </c>
      <c r="S114" s="9" t="n">
        <f aca="false">R114-Q114</f>
        <v>340.300000000003</v>
      </c>
      <c r="T114" s="13" t="s">
        <v>50</v>
      </c>
      <c r="U114" s="3" t="s">
        <v>53</v>
      </c>
      <c r="V114" s="1" t="n">
        <v>4</v>
      </c>
    </row>
    <row r="115" customFormat="false" ht="12.75" hidden="false" customHeight="false" outlineLevel="0" collapsed="false">
      <c r="A115" s="8" t="n">
        <v>110</v>
      </c>
      <c r="B115" s="9" t="s">
        <v>76</v>
      </c>
      <c r="C115" s="9" t="n">
        <v>39</v>
      </c>
      <c r="D115" s="9" t="n">
        <v>29</v>
      </c>
      <c r="E115" s="10" t="n">
        <v>40087</v>
      </c>
      <c r="F115" s="15" t="n">
        <v>0.817361111111111</v>
      </c>
      <c r="G115" s="15" t="n">
        <v>0.109027777777778</v>
      </c>
      <c r="H115" s="12" t="s">
        <v>70</v>
      </c>
      <c r="I115" s="9" t="n">
        <v>78</v>
      </c>
      <c r="J115" s="9" t="n">
        <v>0.716</v>
      </c>
      <c r="K115" s="9" t="n">
        <v>150</v>
      </c>
      <c r="L115" s="9" t="n">
        <v>11.322</v>
      </c>
      <c r="M115" s="9" t="n">
        <v>4128</v>
      </c>
      <c r="N115" s="9" t="n">
        <v>100</v>
      </c>
      <c r="O115" s="9" t="n">
        <v>150</v>
      </c>
      <c r="P115" s="13" t="s">
        <v>25</v>
      </c>
      <c r="Q115" s="9" t="n">
        <v>46693</v>
      </c>
      <c r="R115" s="9" t="n">
        <v>47283</v>
      </c>
      <c r="S115" s="9" t="n">
        <f aca="false">R115-Q115</f>
        <v>590</v>
      </c>
      <c r="T115" s="13" t="s">
        <v>26</v>
      </c>
      <c r="V115" s="1" t="n">
        <v>4</v>
      </c>
    </row>
    <row r="116" customFormat="false" ht="12.75" hidden="false" customHeight="false" outlineLevel="0" collapsed="false">
      <c r="A116" s="8" t="n">
        <v>111</v>
      </c>
      <c r="B116" s="9" t="s">
        <v>76</v>
      </c>
      <c r="C116" s="9" t="n">
        <v>39</v>
      </c>
      <c r="D116" s="9" t="n">
        <v>29</v>
      </c>
      <c r="E116" s="10" t="n">
        <v>40087</v>
      </c>
      <c r="F116" s="15" t="n">
        <v>0.817361111111111</v>
      </c>
      <c r="G116" s="15" t="n">
        <v>0.109027777777778</v>
      </c>
      <c r="H116" s="12" t="s">
        <v>70</v>
      </c>
      <c r="I116" s="9" t="n">
        <v>78</v>
      </c>
      <c r="J116" s="9" t="n">
        <v>0.716</v>
      </c>
      <c r="K116" s="9" t="n">
        <v>150</v>
      </c>
      <c r="L116" s="9" t="n">
        <v>11.322</v>
      </c>
      <c r="M116" s="9" t="n">
        <v>4128</v>
      </c>
      <c r="N116" s="9" t="n">
        <v>100</v>
      </c>
      <c r="O116" s="9" t="n">
        <v>236</v>
      </c>
      <c r="P116" s="13" t="s">
        <v>25</v>
      </c>
      <c r="Q116" s="9" t="n">
        <v>49045.7</v>
      </c>
      <c r="R116" s="9" t="n">
        <v>49236.9</v>
      </c>
      <c r="S116" s="9" t="n">
        <f aca="false">R116-Q116</f>
        <v>191.200000000004</v>
      </c>
      <c r="T116" s="13" t="s">
        <v>28</v>
      </c>
      <c r="V116" s="1" t="n">
        <v>4</v>
      </c>
    </row>
    <row r="117" customFormat="false" ht="12.75" hidden="false" customHeight="false" outlineLevel="0" collapsed="false">
      <c r="A117" s="8" t="n">
        <v>112</v>
      </c>
      <c r="B117" s="9" t="s">
        <v>76</v>
      </c>
      <c r="C117" s="9" t="n">
        <v>39</v>
      </c>
      <c r="D117" s="9" t="n">
        <v>29</v>
      </c>
      <c r="E117" s="10" t="n">
        <v>40087</v>
      </c>
      <c r="F117" s="15" t="n">
        <v>0.817361111111111</v>
      </c>
      <c r="G117" s="15" t="n">
        <v>0.109027777777778</v>
      </c>
      <c r="H117" s="12" t="s">
        <v>70</v>
      </c>
      <c r="I117" s="9" t="n">
        <v>78</v>
      </c>
      <c r="J117" s="9" t="n">
        <v>0.716</v>
      </c>
      <c r="K117" s="9" t="n">
        <v>150</v>
      </c>
      <c r="L117" s="9" t="n">
        <v>11.322</v>
      </c>
      <c r="M117" s="9" t="n">
        <v>4128</v>
      </c>
      <c r="N117" s="9" t="n">
        <v>100</v>
      </c>
      <c r="O117" s="9" t="n">
        <v>53</v>
      </c>
      <c r="P117" s="13" t="s">
        <v>25</v>
      </c>
      <c r="Q117" s="9" t="n">
        <f aca="false">34476.2+46270.2</f>
        <v>80746.4</v>
      </c>
      <c r="R117" s="9" t="n">
        <f aca="false">34476.3+46587.2</f>
        <v>81063.5</v>
      </c>
      <c r="S117" s="9" t="n">
        <f aca="false">R117-Q117</f>
        <v>317.100000000006</v>
      </c>
      <c r="T117" s="13" t="s">
        <v>29</v>
      </c>
      <c r="U117" s="3" t="s">
        <v>77</v>
      </c>
      <c r="V117" s="1" t="n">
        <v>5</v>
      </c>
    </row>
    <row r="118" customFormat="false" ht="25.5" hidden="false" customHeight="false" outlineLevel="0" collapsed="false">
      <c r="A118" s="8" t="n">
        <v>113</v>
      </c>
      <c r="B118" s="9" t="s">
        <v>76</v>
      </c>
      <c r="C118" s="9" t="n">
        <v>40</v>
      </c>
      <c r="D118" s="9" t="n">
        <v>29</v>
      </c>
      <c r="E118" s="10" t="n">
        <v>40087</v>
      </c>
      <c r="F118" s="15" t="n">
        <v>0.822222222222222</v>
      </c>
      <c r="G118" s="15" t="n">
        <v>0.113888888888889</v>
      </c>
      <c r="H118" s="12" t="s">
        <v>70</v>
      </c>
      <c r="I118" s="9" t="n">
        <v>78</v>
      </c>
      <c r="J118" s="12" t="n">
        <v>0.692</v>
      </c>
      <c r="K118" s="9" t="n">
        <v>150</v>
      </c>
      <c r="L118" s="12" t="n">
        <v>11.394</v>
      </c>
      <c r="M118" s="9" t="n">
        <v>4132</v>
      </c>
      <c r="N118" s="9" t="n">
        <v>500</v>
      </c>
      <c r="O118" s="9" t="n">
        <v>150</v>
      </c>
      <c r="P118" s="13" t="s">
        <v>25</v>
      </c>
      <c r="Q118" s="9" t="n">
        <v>47283</v>
      </c>
      <c r="R118" s="9" t="n">
        <v>47323</v>
      </c>
      <c r="S118" s="9"/>
      <c r="T118" s="13" t="s">
        <v>26</v>
      </c>
      <c r="U118" s="3" t="s">
        <v>78</v>
      </c>
      <c r="V118" s="1" t="n">
        <v>5</v>
      </c>
    </row>
    <row r="119" customFormat="false" ht="12.75" hidden="false" customHeight="false" outlineLevel="0" collapsed="false">
      <c r="A119" s="8" t="n">
        <v>114</v>
      </c>
      <c r="B119" s="9" t="s">
        <v>76</v>
      </c>
      <c r="C119" s="9" t="n">
        <v>40</v>
      </c>
      <c r="D119" s="9" t="n">
        <v>29</v>
      </c>
      <c r="E119" s="10" t="n">
        <v>40087</v>
      </c>
      <c r="F119" s="15" t="n">
        <v>0.822222222222222</v>
      </c>
      <c r="G119" s="15" t="n">
        <v>0.113888888888889</v>
      </c>
      <c r="H119" s="12" t="s">
        <v>70</v>
      </c>
      <c r="I119" s="9" t="n">
        <v>78</v>
      </c>
      <c r="J119" s="12" t="n">
        <v>0.692</v>
      </c>
      <c r="K119" s="9" t="n">
        <v>150</v>
      </c>
      <c r="L119" s="12" t="n">
        <v>11.394</v>
      </c>
      <c r="M119" s="9" t="n">
        <v>4132</v>
      </c>
      <c r="N119" s="9" t="n">
        <v>500</v>
      </c>
      <c r="O119" s="9" t="n">
        <v>236</v>
      </c>
      <c r="P119" s="13" t="s">
        <v>33</v>
      </c>
      <c r="Q119" s="9" t="n">
        <v>49236.9</v>
      </c>
      <c r="R119" s="9" t="n">
        <v>50006.5</v>
      </c>
      <c r="S119" s="9" t="n">
        <f aca="false">R119-Q119</f>
        <v>769.599999999999</v>
      </c>
      <c r="T119" s="13" t="s">
        <v>28</v>
      </c>
      <c r="V119" s="1" t="n">
        <v>5</v>
      </c>
    </row>
    <row r="120" customFormat="false" ht="25.5" hidden="false" customHeight="false" outlineLevel="0" collapsed="false">
      <c r="A120" s="8" t="n">
        <v>115</v>
      </c>
      <c r="B120" s="9" t="s">
        <v>76</v>
      </c>
      <c r="C120" s="9" t="n">
        <v>40</v>
      </c>
      <c r="D120" s="9" t="n">
        <v>29</v>
      </c>
      <c r="E120" s="10" t="n">
        <v>40087</v>
      </c>
      <c r="F120" s="15" t="n">
        <v>0.822222222222222</v>
      </c>
      <c r="G120" s="15" t="n">
        <v>0.113888888888889</v>
      </c>
      <c r="H120" s="12" t="s">
        <v>70</v>
      </c>
      <c r="I120" s="9" t="n">
        <v>78</v>
      </c>
      <c r="J120" s="12" t="n">
        <v>0.692</v>
      </c>
      <c r="K120" s="9" t="n">
        <v>150</v>
      </c>
      <c r="L120" s="12" t="n">
        <v>11.394</v>
      </c>
      <c r="M120" s="9" t="n">
        <v>4132</v>
      </c>
      <c r="N120" s="9" t="n">
        <v>500</v>
      </c>
      <c r="O120" s="9" t="n">
        <v>53</v>
      </c>
      <c r="P120" s="13" t="s">
        <v>25</v>
      </c>
      <c r="Q120" s="9" t="n">
        <f aca="false">44476.3+46587.2</f>
        <v>91063.5</v>
      </c>
      <c r="R120" s="9" t="n">
        <f aca="false">63350.7+55576.4</f>
        <v>118927.1</v>
      </c>
      <c r="S120" s="9"/>
      <c r="T120" s="13" t="s">
        <v>29</v>
      </c>
      <c r="U120" s="3" t="s">
        <v>79</v>
      </c>
      <c r="V120" s="1" t="n">
        <v>5</v>
      </c>
    </row>
    <row r="121" customFormat="false" ht="12.75" hidden="false" customHeight="false" outlineLevel="0" collapsed="false">
      <c r="A121" s="8" t="n">
        <v>116</v>
      </c>
      <c r="B121" s="9" t="s">
        <v>76</v>
      </c>
      <c r="C121" s="9" t="n">
        <v>41</v>
      </c>
      <c r="D121" s="9" t="n">
        <v>29</v>
      </c>
      <c r="E121" s="10" t="n">
        <v>40087</v>
      </c>
      <c r="F121" s="15" t="n">
        <v>0.845833333333333</v>
      </c>
      <c r="G121" s="15" t="n">
        <v>0.1375</v>
      </c>
      <c r="H121" s="12" t="s">
        <v>70</v>
      </c>
      <c r="I121" s="9" t="n">
        <v>78</v>
      </c>
      <c r="J121" s="12" t="n">
        <v>0.604</v>
      </c>
      <c r="K121" s="9" t="n">
        <v>150</v>
      </c>
      <c r="L121" s="12" t="n">
        <v>11.693</v>
      </c>
      <c r="M121" s="12" t="n">
        <v>4130</v>
      </c>
      <c r="N121" s="9" t="n">
        <v>100</v>
      </c>
      <c r="O121" s="9" t="n">
        <v>150</v>
      </c>
      <c r="P121" s="13" t="s">
        <v>31</v>
      </c>
      <c r="Q121" s="9" t="n">
        <v>47323</v>
      </c>
      <c r="R121" s="9" t="n">
        <v>47945</v>
      </c>
      <c r="S121" s="9" t="n">
        <f aca="false">R121-Q121</f>
        <v>622</v>
      </c>
      <c r="T121" s="13" t="s">
        <v>26</v>
      </c>
      <c r="V121" s="1" t="s">
        <v>32</v>
      </c>
    </row>
    <row r="122" customFormat="false" ht="12.75" hidden="false" customHeight="false" outlineLevel="0" collapsed="false">
      <c r="A122" s="8" t="n">
        <v>117</v>
      </c>
      <c r="B122" s="9" t="s">
        <v>76</v>
      </c>
      <c r="C122" s="9" t="n">
        <v>41</v>
      </c>
      <c r="D122" s="9" t="n">
        <v>29</v>
      </c>
      <c r="E122" s="10" t="n">
        <v>40087</v>
      </c>
      <c r="F122" s="15" t="n">
        <v>0.845833333333333</v>
      </c>
      <c r="G122" s="15" t="n">
        <v>0.1375</v>
      </c>
      <c r="H122" s="12" t="s">
        <v>70</v>
      </c>
      <c r="I122" s="9" t="n">
        <v>78</v>
      </c>
      <c r="J122" s="12" t="n">
        <v>0.604</v>
      </c>
      <c r="K122" s="9" t="n">
        <v>150</v>
      </c>
      <c r="L122" s="12" t="n">
        <v>11.693</v>
      </c>
      <c r="M122" s="12" t="n">
        <v>4130</v>
      </c>
      <c r="N122" s="9" t="n">
        <v>100</v>
      </c>
      <c r="O122" s="9" t="n">
        <v>236</v>
      </c>
      <c r="P122" s="13" t="s">
        <v>33</v>
      </c>
      <c r="Q122" s="9" t="n">
        <v>50006.5</v>
      </c>
      <c r="R122" s="9" t="n">
        <v>50341.3</v>
      </c>
      <c r="S122" s="9" t="n">
        <f aca="false">R122-Q122</f>
        <v>334.800000000003</v>
      </c>
      <c r="T122" s="13" t="s">
        <v>28</v>
      </c>
      <c r="V122" s="1" t="n">
        <v>5</v>
      </c>
    </row>
    <row r="123" customFormat="false" ht="12.75" hidden="false" customHeight="false" outlineLevel="0" collapsed="false">
      <c r="A123" s="8" t="n">
        <v>118</v>
      </c>
      <c r="B123" s="9" t="s">
        <v>76</v>
      </c>
      <c r="C123" s="9" t="n">
        <v>41</v>
      </c>
      <c r="D123" s="9" t="n">
        <v>29</v>
      </c>
      <c r="E123" s="10" t="n">
        <v>40087</v>
      </c>
      <c r="F123" s="15" t="n">
        <v>0.845833333333333</v>
      </c>
      <c r="G123" s="15" t="n">
        <v>0.1375</v>
      </c>
      <c r="H123" s="12" t="s">
        <v>70</v>
      </c>
      <c r="I123" s="9" t="n">
        <v>78</v>
      </c>
      <c r="J123" s="12" t="n">
        <v>0.604</v>
      </c>
      <c r="K123" s="9" t="n">
        <v>150</v>
      </c>
      <c r="L123" s="12" t="n">
        <v>11.693</v>
      </c>
      <c r="M123" s="12" t="n">
        <v>4130</v>
      </c>
      <c r="N123" s="9" t="n">
        <v>100</v>
      </c>
      <c r="O123" s="9" t="n">
        <v>53</v>
      </c>
      <c r="P123" s="13" t="s">
        <v>33</v>
      </c>
      <c r="Q123" s="9"/>
      <c r="R123" s="9"/>
      <c r="S123" s="9"/>
      <c r="T123" s="13" t="s">
        <v>29</v>
      </c>
      <c r="U123" s="3" t="s">
        <v>80</v>
      </c>
      <c r="V123" s="1" t="n">
        <v>5</v>
      </c>
    </row>
    <row r="124" customFormat="false" ht="12.75" hidden="false" customHeight="false" outlineLevel="0" collapsed="false">
      <c r="A124" s="8" t="n">
        <v>119</v>
      </c>
      <c r="B124" s="9" t="s">
        <v>81</v>
      </c>
      <c r="C124" s="9" t="n">
        <v>42</v>
      </c>
      <c r="D124" s="9" t="n">
        <v>33</v>
      </c>
      <c r="E124" s="10" t="n">
        <v>40088</v>
      </c>
      <c r="F124" s="15" t="n">
        <v>0.597222222222222</v>
      </c>
      <c r="G124" s="15" t="n">
        <v>0.888888888888889</v>
      </c>
      <c r="H124" s="12" t="s">
        <v>24</v>
      </c>
      <c r="I124" s="9" t="n">
        <v>78</v>
      </c>
      <c r="J124" s="12" t="n">
        <v>35.78</v>
      </c>
      <c r="K124" s="12" t="n">
        <v>154</v>
      </c>
      <c r="L124" s="12" t="n">
        <v>13.895</v>
      </c>
      <c r="M124" s="12" t="n">
        <v>1931</v>
      </c>
      <c r="N124" s="9" t="n">
        <v>100</v>
      </c>
      <c r="O124" s="9" t="n">
        <v>150</v>
      </c>
      <c r="P124" s="13" t="s">
        <v>25</v>
      </c>
      <c r="Q124" s="9" t="n">
        <v>48045</v>
      </c>
      <c r="R124" s="9" t="n">
        <v>48570</v>
      </c>
      <c r="S124" s="9" t="n">
        <f aca="false">R124-Q124</f>
        <v>525</v>
      </c>
      <c r="T124" s="13" t="s">
        <v>26</v>
      </c>
      <c r="V124" s="1" t="n">
        <v>5</v>
      </c>
    </row>
    <row r="125" customFormat="false" ht="12.75" hidden="false" customHeight="false" outlineLevel="0" collapsed="false">
      <c r="A125" s="8" t="n">
        <v>120</v>
      </c>
      <c r="B125" s="9" t="s">
        <v>81</v>
      </c>
      <c r="C125" s="9" t="n">
        <v>42</v>
      </c>
      <c r="D125" s="9" t="n">
        <v>33</v>
      </c>
      <c r="E125" s="10" t="n">
        <v>40088</v>
      </c>
      <c r="F125" s="15" t="n">
        <v>0.597222222222222</v>
      </c>
      <c r="G125" s="15" t="n">
        <v>0.888888888888889</v>
      </c>
      <c r="H125" s="12" t="s">
        <v>24</v>
      </c>
      <c r="I125" s="9" t="n">
        <v>78</v>
      </c>
      <c r="J125" s="12" t="n">
        <v>35.78</v>
      </c>
      <c r="K125" s="12" t="n">
        <v>154</v>
      </c>
      <c r="L125" s="12" t="n">
        <v>13.895</v>
      </c>
      <c r="M125" s="12" t="n">
        <v>1931</v>
      </c>
      <c r="N125" s="9" t="n">
        <v>100</v>
      </c>
      <c r="O125" s="9" t="n">
        <v>236</v>
      </c>
      <c r="P125" s="13" t="s">
        <v>25</v>
      </c>
      <c r="Q125" s="9" t="n">
        <v>50348.9</v>
      </c>
      <c r="R125" s="9" t="n">
        <v>50690.7</v>
      </c>
      <c r="S125" s="9" t="n">
        <f aca="false">R125-Q125</f>
        <v>341.799999999996</v>
      </c>
      <c r="T125" s="13" t="s">
        <v>28</v>
      </c>
      <c r="V125" s="1" t="n">
        <v>5</v>
      </c>
    </row>
    <row r="126" customFormat="false" ht="12.75" hidden="false" customHeight="false" outlineLevel="0" collapsed="false">
      <c r="A126" s="8" t="n">
        <v>121</v>
      </c>
      <c r="B126" s="9" t="s">
        <v>81</v>
      </c>
      <c r="C126" s="9" t="n">
        <v>42</v>
      </c>
      <c r="D126" s="9" t="n">
        <v>33</v>
      </c>
      <c r="E126" s="10" t="n">
        <v>40088</v>
      </c>
      <c r="F126" s="15" t="n">
        <v>0.597222222222222</v>
      </c>
      <c r="G126" s="15" t="n">
        <v>0.888888888888889</v>
      </c>
      <c r="H126" s="12" t="s">
        <v>24</v>
      </c>
      <c r="I126" s="9" t="n">
        <v>78</v>
      </c>
      <c r="J126" s="12" t="n">
        <v>35.78</v>
      </c>
      <c r="K126" s="12" t="n">
        <v>154</v>
      </c>
      <c r="L126" s="12" t="n">
        <v>13.895</v>
      </c>
      <c r="M126" s="12" t="n">
        <v>1931</v>
      </c>
      <c r="N126" s="9" t="n">
        <v>100</v>
      </c>
      <c r="O126" s="9" t="n">
        <v>53</v>
      </c>
      <c r="P126" s="13" t="s">
        <v>25</v>
      </c>
      <c r="Q126" s="9" t="n">
        <f aca="false">33367.1+48719.7</f>
        <v>82086.8</v>
      </c>
      <c r="R126" s="9" t="n">
        <f aca="false">33711.9+48721.7</f>
        <v>82433.6</v>
      </c>
      <c r="S126" s="9" t="n">
        <f aca="false">R126-Q126</f>
        <v>346.800000000017</v>
      </c>
      <c r="T126" s="13" t="s">
        <v>29</v>
      </c>
      <c r="U126" s="3" t="s">
        <v>68</v>
      </c>
      <c r="V126" s="1" t="n">
        <v>5</v>
      </c>
    </row>
    <row r="127" customFormat="false" ht="12.75" hidden="false" customHeight="false" outlineLevel="0" collapsed="false">
      <c r="A127" s="8" t="n">
        <v>122</v>
      </c>
      <c r="B127" s="9" t="s">
        <v>81</v>
      </c>
      <c r="C127" s="9" t="n">
        <v>43</v>
      </c>
      <c r="D127" s="9" t="n">
        <v>33</v>
      </c>
      <c r="E127" s="10" t="n">
        <v>40088</v>
      </c>
      <c r="F127" s="15" t="n">
        <v>0.606944444444444</v>
      </c>
      <c r="G127" s="15" t="n">
        <v>0.898611111111111</v>
      </c>
      <c r="H127" s="12" t="s">
        <v>24</v>
      </c>
      <c r="I127" s="9" t="n">
        <v>78</v>
      </c>
      <c r="J127" s="12" t="n">
        <v>35.88</v>
      </c>
      <c r="K127" s="12" t="n">
        <v>154</v>
      </c>
      <c r="L127" s="12" t="n">
        <v>13.818</v>
      </c>
      <c r="M127" s="12" t="n">
        <v>1918</v>
      </c>
      <c r="N127" s="9" t="n">
        <v>100</v>
      </c>
      <c r="O127" s="9" t="n">
        <v>150</v>
      </c>
      <c r="P127" s="13" t="s">
        <v>31</v>
      </c>
      <c r="Q127" s="9" t="n">
        <v>48570</v>
      </c>
      <c r="R127" s="9" t="n">
        <v>49115</v>
      </c>
      <c r="S127" s="9" t="n">
        <f aca="false">R127-Q127</f>
        <v>545</v>
      </c>
      <c r="T127" s="13" t="s">
        <v>26</v>
      </c>
      <c r="U127" s="3" t="s">
        <v>82</v>
      </c>
      <c r="V127" s="1" t="s">
        <v>32</v>
      </c>
    </row>
    <row r="128" customFormat="false" ht="12.75" hidden="false" customHeight="false" outlineLevel="0" collapsed="false">
      <c r="A128" s="8" t="n">
        <v>123</v>
      </c>
      <c r="B128" s="9" t="s">
        <v>81</v>
      </c>
      <c r="C128" s="9" t="n">
        <v>43</v>
      </c>
      <c r="D128" s="9" t="n">
        <v>33</v>
      </c>
      <c r="E128" s="10" t="n">
        <v>40088</v>
      </c>
      <c r="F128" s="15" t="n">
        <v>0.606944444444444</v>
      </c>
      <c r="G128" s="15" t="n">
        <v>0.898611111111111</v>
      </c>
      <c r="H128" s="12" t="s">
        <v>24</v>
      </c>
      <c r="I128" s="9" t="n">
        <v>78</v>
      </c>
      <c r="J128" s="12" t="n">
        <v>35.88</v>
      </c>
      <c r="K128" s="12" t="n">
        <v>154</v>
      </c>
      <c r="L128" s="12" t="n">
        <v>13.818</v>
      </c>
      <c r="M128" s="12" t="n">
        <v>1918</v>
      </c>
      <c r="N128" s="9" t="n">
        <v>100</v>
      </c>
      <c r="O128" s="9" t="n">
        <v>236</v>
      </c>
      <c r="P128" s="13" t="s">
        <v>33</v>
      </c>
      <c r="Q128" s="9" t="n">
        <v>50690.7</v>
      </c>
      <c r="R128" s="9" t="n">
        <v>51025.5</v>
      </c>
      <c r="S128" s="9" t="n">
        <f aca="false">R128-Q128</f>
        <v>334.800000000003</v>
      </c>
      <c r="T128" s="13" t="s">
        <v>28</v>
      </c>
      <c r="V128" s="1" t="n">
        <v>5</v>
      </c>
    </row>
    <row r="129" customFormat="false" ht="12.75" hidden="false" customHeight="false" outlineLevel="0" collapsed="false">
      <c r="A129" s="8" t="n">
        <v>124</v>
      </c>
      <c r="B129" s="9" t="s">
        <v>81</v>
      </c>
      <c r="C129" s="9" t="n">
        <v>43</v>
      </c>
      <c r="D129" s="9" t="n">
        <v>33</v>
      </c>
      <c r="E129" s="10" t="n">
        <v>40088</v>
      </c>
      <c r="F129" s="15" t="n">
        <v>0.606944444444444</v>
      </c>
      <c r="G129" s="15" t="n">
        <v>0.898611111111111</v>
      </c>
      <c r="H129" s="12" t="s">
        <v>24</v>
      </c>
      <c r="I129" s="9" t="n">
        <v>78</v>
      </c>
      <c r="J129" s="12" t="n">
        <v>35.88</v>
      </c>
      <c r="K129" s="12" t="n">
        <v>154</v>
      </c>
      <c r="L129" s="12" t="n">
        <v>13.818</v>
      </c>
      <c r="M129" s="12" t="n">
        <v>1918</v>
      </c>
      <c r="N129" s="9" t="n">
        <v>100</v>
      </c>
      <c r="O129" s="9" t="n">
        <v>53</v>
      </c>
      <c r="P129" s="13" t="s">
        <v>33</v>
      </c>
      <c r="Q129" s="9" t="n">
        <f aca="false">33371.9+48721.7</f>
        <v>82093.6</v>
      </c>
      <c r="R129" s="9" t="n">
        <f aca="false">34079+49038.7</f>
        <v>83117.7</v>
      </c>
      <c r="S129" s="9" t="n">
        <f aca="false">R129-Q129</f>
        <v>1024.09999999999</v>
      </c>
      <c r="T129" s="13" t="s">
        <v>29</v>
      </c>
      <c r="U129" s="3" t="s">
        <v>68</v>
      </c>
      <c r="V129" s="1" t="n">
        <v>5</v>
      </c>
    </row>
    <row r="130" customFormat="false" ht="12.75" hidden="false" customHeight="false" outlineLevel="0" collapsed="false">
      <c r="A130" s="8" t="n">
        <v>125</v>
      </c>
      <c r="B130" s="9" t="s">
        <v>83</v>
      </c>
      <c r="C130" s="9" t="n">
        <v>44</v>
      </c>
      <c r="D130" s="9" t="n">
        <v>36</v>
      </c>
      <c r="E130" s="10" t="n">
        <v>40089</v>
      </c>
      <c r="F130" s="15" t="n">
        <v>0.602083333333333</v>
      </c>
      <c r="G130" s="15" t="n">
        <v>0.89375</v>
      </c>
      <c r="H130" s="9" t="s">
        <v>84</v>
      </c>
      <c r="I130" s="9" t="n">
        <v>80</v>
      </c>
      <c r="J130" s="9" t="n">
        <v>18.902</v>
      </c>
      <c r="K130" s="9" t="n">
        <v>151</v>
      </c>
      <c r="L130" s="9" t="n">
        <v>58.973</v>
      </c>
      <c r="M130" s="9" t="n">
        <v>3811</v>
      </c>
      <c r="N130" s="9" t="n">
        <v>100</v>
      </c>
      <c r="O130" s="9" t="n">
        <v>150</v>
      </c>
      <c r="P130" s="13" t="s">
        <v>25</v>
      </c>
      <c r="Q130" s="9" t="n">
        <v>49152</v>
      </c>
      <c r="R130" s="9" t="n">
        <v>49727</v>
      </c>
      <c r="S130" s="9" t="n">
        <f aca="false">R130-Q130</f>
        <v>575</v>
      </c>
      <c r="T130" s="13" t="s">
        <v>26</v>
      </c>
      <c r="V130" s="1" t="n">
        <v>5</v>
      </c>
    </row>
    <row r="131" customFormat="false" ht="12.75" hidden="false" customHeight="false" outlineLevel="0" collapsed="false">
      <c r="A131" s="8" t="n">
        <v>126</v>
      </c>
      <c r="B131" s="9" t="s">
        <v>83</v>
      </c>
      <c r="C131" s="9" t="n">
        <v>44</v>
      </c>
      <c r="D131" s="9" t="n">
        <v>36</v>
      </c>
      <c r="E131" s="10" t="n">
        <v>40089</v>
      </c>
      <c r="F131" s="15" t="n">
        <v>0.602083333333333</v>
      </c>
      <c r="G131" s="15" t="n">
        <v>0.89375</v>
      </c>
      <c r="H131" s="9" t="s">
        <v>84</v>
      </c>
      <c r="I131" s="9" t="n">
        <v>80</v>
      </c>
      <c r="J131" s="9" t="n">
        <v>18.902</v>
      </c>
      <c r="K131" s="9" t="n">
        <v>151</v>
      </c>
      <c r="L131" s="9" t="n">
        <v>58.973</v>
      </c>
      <c r="M131" s="9" t="n">
        <v>3811</v>
      </c>
      <c r="N131" s="9" t="n">
        <v>100</v>
      </c>
      <c r="O131" s="9" t="n">
        <v>236</v>
      </c>
      <c r="P131" s="13" t="s">
        <v>25</v>
      </c>
      <c r="Q131" s="9" t="n">
        <v>51025.6</v>
      </c>
      <c r="R131" s="9" t="n">
        <v>51356.6</v>
      </c>
      <c r="S131" s="9" t="n">
        <f aca="false">R131-Q131</f>
        <v>331</v>
      </c>
      <c r="T131" s="13" t="s">
        <v>28</v>
      </c>
      <c r="V131" s="1" t="n">
        <v>5</v>
      </c>
    </row>
    <row r="132" customFormat="false" ht="12.75" hidden="false" customHeight="false" outlineLevel="0" collapsed="false">
      <c r="A132" s="8" t="n">
        <v>127</v>
      </c>
      <c r="B132" s="9" t="s">
        <v>83</v>
      </c>
      <c r="C132" s="9" t="n">
        <v>44</v>
      </c>
      <c r="D132" s="9" t="n">
        <v>36</v>
      </c>
      <c r="E132" s="10" t="n">
        <v>40089</v>
      </c>
      <c r="F132" s="15" t="n">
        <v>0.602083333333333</v>
      </c>
      <c r="G132" s="15" t="n">
        <v>0.89375</v>
      </c>
      <c r="H132" s="9" t="s">
        <v>84</v>
      </c>
      <c r="I132" s="9" t="n">
        <v>80</v>
      </c>
      <c r="J132" s="9" t="n">
        <v>18.902</v>
      </c>
      <c r="K132" s="9" t="n">
        <v>151</v>
      </c>
      <c r="L132" s="9" t="n">
        <v>58.973</v>
      </c>
      <c r="M132" s="9" t="n">
        <v>3811</v>
      </c>
      <c r="N132" s="9" t="n">
        <v>100</v>
      </c>
      <c r="O132" s="9" t="n">
        <v>53</v>
      </c>
      <c r="P132" s="13" t="s">
        <v>25</v>
      </c>
      <c r="Q132" s="9" t="n">
        <f aca="false">34079.9+49039.1</f>
        <v>83119</v>
      </c>
      <c r="R132" s="9" t="n">
        <f aca="false">34416.8+49376.9</f>
        <v>83793.7</v>
      </c>
      <c r="S132" s="9" t="n">
        <f aca="false">R132-Q132</f>
        <v>674.700000000012</v>
      </c>
      <c r="T132" s="13" t="s">
        <v>29</v>
      </c>
      <c r="U132" s="3" t="s">
        <v>68</v>
      </c>
      <c r="V132" s="1" t="n">
        <v>5</v>
      </c>
    </row>
    <row r="133" customFormat="false" ht="12.75" hidden="false" customHeight="false" outlineLevel="0" collapsed="false">
      <c r="A133" s="8" t="n">
        <v>128</v>
      </c>
      <c r="B133" s="9" t="s">
        <v>83</v>
      </c>
      <c r="C133" s="9" t="n">
        <v>45</v>
      </c>
      <c r="D133" s="9" t="n">
        <v>36</v>
      </c>
      <c r="E133" s="10" t="n">
        <v>40089</v>
      </c>
      <c r="F133" s="15" t="n">
        <v>0.609722222222222</v>
      </c>
      <c r="G133" s="15" t="n">
        <v>0.901388888888889</v>
      </c>
      <c r="H133" s="9" t="s">
        <v>84</v>
      </c>
      <c r="I133" s="9" t="n">
        <v>80</v>
      </c>
      <c r="J133" s="12" t="n">
        <v>18.92</v>
      </c>
      <c r="K133" s="9" t="n">
        <v>151</v>
      </c>
      <c r="L133" s="12" t="n">
        <v>58.616</v>
      </c>
      <c r="M133" s="9" t="n">
        <v>3811</v>
      </c>
      <c r="N133" s="9" t="n">
        <v>100</v>
      </c>
      <c r="O133" s="9" t="n">
        <v>150</v>
      </c>
      <c r="P133" s="13" t="s">
        <v>31</v>
      </c>
      <c r="Q133" s="9" t="n">
        <v>49727</v>
      </c>
      <c r="R133" s="9" t="n">
        <v>50448</v>
      </c>
      <c r="S133" s="9" t="n">
        <f aca="false">R133-Q133</f>
        <v>721</v>
      </c>
      <c r="T133" s="13" t="s">
        <v>26</v>
      </c>
      <c r="V133" s="1" t="s">
        <v>32</v>
      </c>
    </row>
    <row r="134" customFormat="false" ht="12.75" hidden="false" customHeight="false" outlineLevel="0" collapsed="false">
      <c r="A134" s="8" t="n">
        <v>129</v>
      </c>
      <c r="B134" s="9" t="s">
        <v>83</v>
      </c>
      <c r="C134" s="9" t="n">
        <v>45</v>
      </c>
      <c r="D134" s="9" t="n">
        <v>36</v>
      </c>
      <c r="E134" s="10" t="n">
        <v>40089</v>
      </c>
      <c r="F134" s="15" t="n">
        <v>0.609722222222222</v>
      </c>
      <c r="G134" s="15" t="n">
        <v>0.901388888888889</v>
      </c>
      <c r="H134" s="9" t="s">
        <v>84</v>
      </c>
      <c r="I134" s="9" t="n">
        <v>80</v>
      </c>
      <c r="J134" s="12" t="n">
        <v>18.92</v>
      </c>
      <c r="K134" s="9" t="n">
        <v>151</v>
      </c>
      <c r="L134" s="12" t="n">
        <v>58.616</v>
      </c>
      <c r="M134" s="9" t="n">
        <v>3811</v>
      </c>
      <c r="N134" s="9" t="n">
        <v>100</v>
      </c>
      <c r="O134" s="9" t="n">
        <v>236</v>
      </c>
      <c r="P134" s="13" t="s">
        <v>33</v>
      </c>
      <c r="Q134" s="9" t="n">
        <v>51356.6</v>
      </c>
      <c r="R134" s="9" t="n">
        <v>54138.6</v>
      </c>
      <c r="S134" s="9" t="n">
        <f aca="false">R134-Q134</f>
        <v>2782</v>
      </c>
      <c r="T134" s="13" t="s">
        <v>28</v>
      </c>
      <c r="V134" s="1" t="n">
        <v>5</v>
      </c>
    </row>
    <row r="135" customFormat="false" ht="12.75" hidden="false" customHeight="false" outlineLevel="0" collapsed="false">
      <c r="A135" s="8" t="n">
        <v>130</v>
      </c>
      <c r="B135" s="9" t="s">
        <v>83</v>
      </c>
      <c r="C135" s="9" t="n">
        <v>45</v>
      </c>
      <c r="D135" s="9" t="n">
        <v>36</v>
      </c>
      <c r="E135" s="10" t="n">
        <v>40089</v>
      </c>
      <c r="F135" s="15" t="n">
        <v>0.609722222222222</v>
      </c>
      <c r="G135" s="15" t="n">
        <v>0.901388888888889</v>
      </c>
      <c r="H135" s="9" t="s">
        <v>84</v>
      </c>
      <c r="I135" s="9" t="n">
        <v>80</v>
      </c>
      <c r="J135" s="12" t="n">
        <v>18.92</v>
      </c>
      <c r="K135" s="9" t="n">
        <v>151</v>
      </c>
      <c r="L135" s="12" t="n">
        <v>58.616</v>
      </c>
      <c r="M135" s="9" t="n">
        <v>3811</v>
      </c>
      <c r="N135" s="9" t="n">
        <v>100</v>
      </c>
      <c r="O135" s="9" t="n">
        <v>53</v>
      </c>
      <c r="P135" s="13" t="s">
        <v>33</v>
      </c>
      <c r="Q135" s="9" t="n">
        <f aca="false">34416.8+49376.9</f>
        <v>83793.7</v>
      </c>
      <c r="R135" s="9" t="n">
        <f aca="false">34748.2+49768.1</f>
        <v>84516.3</v>
      </c>
      <c r="S135" s="9" t="n">
        <f aca="false">R135-Q135</f>
        <v>722.599999999977</v>
      </c>
      <c r="T135" s="13" t="s">
        <v>29</v>
      </c>
      <c r="U135" s="3" t="s">
        <v>68</v>
      </c>
      <c r="V135" s="1" t="n">
        <v>5</v>
      </c>
    </row>
    <row r="136" customFormat="false" ht="12.75" hidden="false" customHeight="false" outlineLevel="0" collapsed="false">
      <c r="A136" s="8" t="n">
        <v>131</v>
      </c>
      <c r="B136" s="9" t="s">
        <v>83</v>
      </c>
      <c r="C136" s="9" t="n">
        <v>46</v>
      </c>
      <c r="D136" s="9" t="n">
        <v>36</v>
      </c>
      <c r="E136" s="10" t="n">
        <v>40089</v>
      </c>
      <c r="F136" s="15" t="n">
        <v>0.634027777777778</v>
      </c>
      <c r="G136" s="15" t="n">
        <v>0.925694444444444</v>
      </c>
      <c r="H136" s="9" t="s">
        <v>84</v>
      </c>
      <c r="I136" s="9" t="n">
        <v>80</v>
      </c>
      <c r="J136" s="12" t="n">
        <v>19.003</v>
      </c>
      <c r="K136" s="9" t="n">
        <v>151</v>
      </c>
      <c r="L136" s="12" t="n">
        <v>57.259</v>
      </c>
      <c r="M136" s="12" t="n">
        <v>3805</v>
      </c>
      <c r="N136" s="9" t="n">
        <v>500</v>
      </c>
      <c r="O136" s="9" t="n">
        <v>150</v>
      </c>
      <c r="P136" s="13" t="s">
        <v>25</v>
      </c>
      <c r="Q136" s="9" t="n">
        <v>50448</v>
      </c>
      <c r="R136" s="9" t="n">
        <v>53570</v>
      </c>
      <c r="S136" s="9" t="n">
        <f aca="false">R136-Q136</f>
        <v>3122</v>
      </c>
      <c r="T136" s="13" t="s">
        <v>26</v>
      </c>
      <c r="V136" s="1" t="n">
        <v>5</v>
      </c>
    </row>
    <row r="137" customFormat="false" ht="12.75" hidden="false" customHeight="false" outlineLevel="0" collapsed="false">
      <c r="A137" s="8" t="n">
        <v>132</v>
      </c>
      <c r="B137" s="9" t="s">
        <v>83</v>
      </c>
      <c r="C137" s="9" t="n">
        <v>46</v>
      </c>
      <c r="D137" s="9" t="n">
        <v>36</v>
      </c>
      <c r="E137" s="10" t="n">
        <v>40089</v>
      </c>
      <c r="F137" s="15" t="n">
        <v>0.634027777777778</v>
      </c>
      <c r="G137" s="15" t="n">
        <v>0.925694444444444</v>
      </c>
      <c r="H137" s="9" t="s">
        <v>84</v>
      </c>
      <c r="I137" s="9" t="n">
        <v>80</v>
      </c>
      <c r="J137" s="12" t="n">
        <v>19.003</v>
      </c>
      <c r="K137" s="9" t="n">
        <v>151</v>
      </c>
      <c r="L137" s="12" t="n">
        <v>57.259</v>
      </c>
      <c r="M137" s="12" t="n">
        <v>3805</v>
      </c>
      <c r="N137" s="9" t="n">
        <v>500</v>
      </c>
      <c r="O137" s="9" t="n">
        <v>236</v>
      </c>
      <c r="P137" s="13" t="s">
        <v>33</v>
      </c>
      <c r="Q137" s="9" t="n">
        <v>54138.6</v>
      </c>
      <c r="R137" s="9" t="n">
        <v>53639.7</v>
      </c>
      <c r="S137" s="9"/>
      <c r="T137" s="13" t="s">
        <v>28</v>
      </c>
      <c r="U137" s="3" t="s">
        <v>85</v>
      </c>
      <c r="V137" s="1" t="n">
        <v>5</v>
      </c>
    </row>
    <row r="138" customFormat="false" ht="12.75" hidden="false" customHeight="false" outlineLevel="0" collapsed="false">
      <c r="A138" s="8" t="n">
        <v>133</v>
      </c>
      <c r="B138" s="9" t="s">
        <v>83</v>
      </c>
      <c r="C138" s="9" t="n">
        <v>46</v>
      </c>
      <c r="D138" s="9" t="n">
        <v>36</v>
      </c>
      <c r="E138" s="10" t="n">
        <v>40089</v>
      </c>
      <c r="F138" s="15" t="n">
        <v>0.634027777777778</v>
      </c>
      <c r="G138" s="15" t="n">
        <v>0.925694444444444</v>
      </c>
      <c r="H138" s="9" t="s">
        <v>84</v>
      </c>
      <c r="I138" s="9" t="n">
        <v>80</v>
      </c>
      <c r="J138" s="12" t="n">
        <v>19.003</v>
      </c>
      <c r="K138" s="9" t="n">
        <v>151</v>
      </c>
      <c r="L138" s="12" t="n">
        <v>57.259</v>
      </c>
      <c r="M138" s="12" t="n">
        <v>3805</v>
      </c>
      <c r="N138" s="9" t="n">
        <v>500</v>
      </c>
      <c r="O138" s="9" t="n">
        <v>53</v>
      </c>
      <c r="P138" s="13" t="s">
        <v>25</v>
      </c>
      <c r="Q138" s="9" t="n">
        <f aca="false">49768.1+34748.2</f>
        <v>84516.3</v>
      </c>
      <c r="R138" s="9" t="n">
        <f aca="false">51455.6+36490.1</f>
        <v>87945.7</v>
      </c>
      <c r="S138" s="9" t="n">
        <f aca="false">R138-Q138</f>
        <v>3429.40000000001</v>
      </c>
      <c r="T138" s="13" t="s">
        <v>29</v>
      </c>
      <c r="U138" s="3" t="s">
        <v>68</v>
      </c>
      <c r="V138" s="1" t="n">
        <v>5</v>
      </c>
    </row>
    <row r="139" customFormat="false" ht="12.75" hidden="false" customHeight="false" outlineLevel="0" collapsed="false">
      <c r="A139" s="8" t="n">
        <v>134</v>
      </c>
      <c r="B139" s="9" t="s">
        <v>83</v>
      </c>
      <c r="C139" s="9" t="n">
        <v>47</v>
      </c>
      <c r="D139" s="9" t="n">
        <v>36</v>
      </c>
      <c r="E139" s="10" t="n">
        <v>40089</v>
      </c>
      <c r="F139" s="15" t="n">
        <v>0.6625</v>
      </c>
      <c r="G139" s="15" t="n">
        <v>0.954166666666667</v>
      </c>
      <c r="H139" s="9" t="s">
        <v>84</v>
      </c>
      <c r="I139" s="9" t="n">
        <v>80</v>
      </c>
      <c r="J139" s="12" t="n">
        <v>19.109</v>
      </c>
      <c r="K139" s="9" t="n">
        <v>151</v>
      </c>
      <c r="L139" s="12" t="n">
        <v>55.9</v>
      </c>
      <c r="M139" s="12" t="n">
        <v>3811</v>
      </c>
      <c r="N139" s="9" t="n">
        <v>1000</v>
      </c>
      <c r="O139" s="9" t="n">
        <v>150</v>
      </c>
      <c r="P139" s="13" t="s">
        <v>25</v>
      </c>
      <c r="Q139" s="9" t="n">
        <v>53570</v>
      </c>
      <c r="R139" s="9" t="n">
        <v>59160</v>
      </c>
      <c r="S139" s="9" t="n">
        <f aca="false">R139-Q139</f>
        <v>5590</v>
      </c>
      <c r="T139" s="13" t="s">
        <v>26</v>
      </c>
      <c r="V139" s="1" t="n">
        <v>5</v>
      </c>
    </row>
    <row r="140" customFormat="false" ht="12.75" hidden="false" customHeight="false" outlineLevel="0" collapsed="false">
      <c r="A140" s="8" t="n">
        <v>135</v>
      </c>
      <c r="B140" s="9" t="s">
        <v>83</v>
      </c>
      <c r="C140" s="9" t="n">
        <v>47</v>
      </c>
      <c r="D140" s="9" t="n">
        <v>36</v>
      </c>
      <c r="E140" s="10" t="n">
        <v>40089</v>
      </c>
      <c r="F140" s="15" t="n">
        <v>0.6625</v>
      </c>
      <c r="G140" s="15" t="n">
        <v>0.954166666666667</v>
      </c>
      <c r="H140" s="9" t="s">
        <v>84</v>
      </c>
      <c r="I140" s="9" t="n">
        <v>80</v>
      </c>
      <c r="J140" s="12" t="n">
        <v>19.109</v>
      </c>
      <c r="K140" s="9" t="n">
        <v>151</v>
      </c>
      <c r="L140" s="12" t="n">
        <v>55.9</v>
      </c>
      <c r="M140" s="12" t="n">
        <v>3811</v>
      </c>
      <c r="N140" s="9" t="n">
        <v>1000</v>
      </c>
      <c r="O140" s="9" t="n">
        <v>236</v>
      </c>
      <c r="P140" s="13" t="s">
        <v>33</v>
      </c>
      <c r="Q140" s="9" t="n">
        <v>53639.7</v>
      </c>
      <c r="R140" s="9" t="n">
        <v>57007.1</v>
      </c>
      <c r="S140" s="9" t="n">
        <f aca="false">R140-Q140</f>
        <v>3367.4</v>
      </c>
      <c r="T140" s="13" t="s">
        <v>28</v>
      </c>
      <c r="V140" s="1" t="n">
        <v>5</v>
      </c>
    </row>
    <row r="141" customFormat="false" ht="12.75" hidden="false" customHeight="false" outlineLevel="0" collapsed="false">
      <c r="A141" s="8" t="n">
        <v>136</v>
      </c>
      <c r="B141" s="9" t="s">
        <v>83</v>
      </c>
      <c r="C141" s="9" t="n">
        <v>47</v>
      </c>
      <c r="D141" s="9" t="n">
        <v>36</v>
      </c>
      <c r="E141" s="10" t="n">
        <v>40089</v>
      </c>
      <c r="F141" s="15" t="n">
        <v>0.6625</v>
      </c>
      <c r="G141" s="15" t="n">
        <v>0.954166666666667</v>
      </c>
      <c r="H141" s="9" t="s">
        <v>84</v>
      </c>
      <c r="I141" s="9" t="n">
        <v>80</v>
      </c>
      <c r="J141" s="12" t="n">
        <v>19.109</v>
      </c>
      <c r="K141" s="9" t="n">
        <v>151</v>
      </c>
      <c r="L141" s="12" t="n">
        <v>55.9</v>
      </c>
      <c r="M141" s="12" t="n">
        <v>3811</v>
      </c>
      <c r="N141" s="9" t="n">
        <v>1000</v>
      </c>
      <c r="O141" s="9" t="n">
        <v>53</v>
      </c>
      <c r="P141" s="13" t="s">
        <v>25</v>
      </c>
      <c r="Q141" s="9" t="n">
        <f aca="false">36490.1+51455.6</f>
        <v>87945.7</v>
      </c>
      <c r="R141" s="9" t="n">
        <f aca="false">39873.4+54949</f>
        <v>94822.4</v>
      </c>
      <c r="S141" s="9" t="n">
        <f aca="false">R141-Q141</f>
        <v>6876.7</v>
      </c>
      <c r="T141" s="13" t="s">
        <v>29</v>
      </c>
      <c r="U141" s="3" t="s">
        <v>86</v>
      </c>
      <c r="V141" s="1" t="n">
        <v>5</v>
      </c>
    </row>
    <row r="142" customFormat="false" ht="12.75" hidden="false" customHeight="false" outlineLevel="0" collapsed="false">
      <c r="A142" s="8" t="n">
        <v>137</v>
      </c>
      <c r="B142" s="9" t="s">
        <v>87</v>
      </c>
      <c r="C142" s="9" t="n">
        <v>48</v>
      </c>
      <c r="D142" s="8"/>
      <c r="E142" s="10" t="n">
        <v>40092</v>
      </c>
      <c r="F142" s="15" t="n">
        <v>0.361805555555556</v>
      </c>
      <c r="G142" s="15" t="n">
        <v>0.653472222222222</v>
      </c>
      <c r="H142" s="9" t="s">
        <v>84</v>
      </c>
      <c r="I142" s="12" t="n">
        <v>77</v>
      </c>
      <c r="J142" s="12" t="n">
        <v>58.457</v>
      </c>
      <c r="K142" s="12" t="n">
        <v>140</v>
      </c>
      <c r="L142" s="12" t="n">
        <v>2.564</v>
      </c>
      <c r="M142" s="12" t="n">
        <v>3752</v>
      </c>
      <c r="N142" s="9" t="n">
        <v>100</v>
      </c>
      <c r="O142" s="9" t="n">
        <v>150</v>
      </c>
      <c r="P142" s="13" t="s">
        <v>25</v>
      </c>
      <c r="Q142" s="9" t="n">
        <v>59160</v>
      </c>
      <c r="R142" s="9" t="n">
        <v>59719</v>
      </c>
      <c r="S142" s="9" t="n">
        <f aca="false">R142-Q142</f>
        <v>559</v>
      </c>
      <c r="T142" s="13" t="s">
        <v>26</v>
      </c>
      <c r="V142" s="1" t="n">
        <v>5</v>
      </c>
    </row>
    <row r="143" customFormat="false" ht="12.75" hidden="false" customHeight="false" outlineLevel="0" collapsed="false">
      <c r="A143" s="8" t="n">
        <v>138</v>
      </c>
      <c r="B143" s="9" t="s">
        <v>87</v>
      </c>
      <c r="C143" s="9" t="n">
        <v>48</v>
      </c>
      <c r="D143" s="8"/>
      <c r="E143" s="10" t="n">
        <v>40092</v>
      </c>
      <c r="F143" s="15" t="n">
        <v>0.361805555555556</v>
      </c>
      <c r="G143" s="15" t="n">
        <v>0.653472222222222</v>
      </c>
      <c r="H143" s="9" t="s">
        <v>84</v>
      </c>
      <c r="I143" s="12" t="n">
        <v>77</v>
      </c>
      <c r="J143" s="12" t="n">
        <v>58.457</v>
      </c>
      <c r="K143" s="12" t="n">
        <v>140</v>
      </c>
      <c r="L143" s="12" t="n">
        <v>2.564</v>
      </c>
      <c r="M143" s="12" t="n">
        <v>3752</v>
      </c>
      <c r="N143" s="9" t="n">
        <v>100</v>
      </c>
      <c r="O143" s="9" t="n">
        <v>236</v>
      </c>
      <c r="P143" s="13" t="s">
        <v>25</v>
      </c>
      <c r="Q143" s="9" t="n">
        <v>57007.4</v>
      </c>
      <c r="R143" s="9" t="n">
        <v>57315.3</v>
      </c>
      <c r="S143" s="9" t="n">
        <f aca="false">R143-Q143</f>
        <v>307.900000000001</v>
      </c>
      <c r="T143" s="13" t="s">
        <v>28</v>
      </c>
      <c r="V143" s="1" t="n">
        <v>5</v>
      </c>
    </row>
    <row r="144" customFormat="false" ht="12.75" hidden="false" customHeight="false" outlineLevel="0" collapsed="false">
      <c r="A144" s="8" t="n">
        <v>139</v>
      </c>
      <c r="B144" s="9" t="s">
        <v>87</v>
      </c>
      <c r="C144" s="9" t="n">
        <v>48</v>
      </c>
      <c r="D144" s="8"/>
      <c r="E144" s="10" t="n">
        <v>40092</v>
      </c>
      <c r="F144" s="15" t="n">
        <v>0.361805555555556</v>
      </c>
      <c r="G144" s="15" t="n">
        <v>0.653472222222222</v>
      </c>
      <c r="H144" s="9" t="s">
        <v>84</v>
      </c>
      <c r="I144" s="12" t="n">
        <v>77</v>
      </c>
      <c r="J144" s="12" t="n">
        <v>58.457</v>
      </c>
      <c r="K144" s="12" t="n">
        <v>140</v>
      </c>
      <c r="L144" s="12" t="n">
        <v>2.564</v>
      </c>
      <c r="M144" s="12" t="n">
        <v>3752</v>
      </c>
      <c r="N144" s="9" t="n">
        <v>100</v>
      </c>
      <c r="O144" s="9" t="n">
        <v>53</v>
      </c>
      <c r="P144" s="13" t="s">
        <v>25</v>
      </c>
      <c r="Q144" s="9" t="n">
        <f aca="false">39873.3+54949</f>
        <v>94822.3</v>
      </c>
      <c r="R144" s="9" t="n">
        <f aca="false">40142.5+55279.4</f>
        <v>95421.9</v>
      </c>
      <c r="S144" s="9" t="n">
        <f aca="false">R144-Q144</f>
        <v>599.599999999991</v>
      </c>
      <c r="T144" s="13" t="s">
        <v>29</v>
      </c>
      <c r="U144" s="3" t="s">
        <v>68</v>
      </c>
      <c r="V144" s="1" t="n">
        <v>6</v>
      </c>
    </row>
    <row r="145" customFormat="false" ht="12.75" hidden="false" customHeight="false" outlineLevel="0" collapsed="false">
      <c r="A145" s="8" t="n">
        <v>140</v>
      </c>
      <c r="B145" s="9" t="s">
        <v>87</v>
      </c>
      <c r="C145" s="9" t="n">
        <v>49</v>
      </c>
      <c r="D145" s="8"/>
      <c r="E145" s="10" t="n">
        <v>40092</v>
      </c>
      <c r="F145" s="15" t="n">
        <v>0.375</v>
      </c>
      <c r="G145" s="15" t="n">
        <v>0.666666666666667</v>
      </c>
      <c r="H145" s="9" t="s">
        <v>84</v>
      </c>
      <c r="I145" s="12" t="n">
        <v>77</v>
      </c>
      <c r="J145" s="9" t="n">
        <v>58.389</v>
      </c>
      <c r="K145" s="12" t="n">
        <v>140</v>
      </c>
      <c r="L145" s="9" t="n">
        <v>2.623</v>
      </c>
      <c r="M145" s="12" t="n">
        <v>3752</v>
      </c>
      <c r="N145" s="9" t="n">
        <v>100</v>
      </c>
      <c r="O145" s="9" t="n">
        <v>150</v>
      </c>
      <c r="P145" s="13" t="s">
        <v>31</v>
      </c>
      <c r="Q145" s="9" t="n">
        <v>59719</v>
      </c>
      <c r="R145" s="9" t="n">
        <v>60338</v>
      </c>
      <c r="S145" s="9" t="n">
        <f aca="false">R145-Q145</f>
        <v>619</v>
      </c>
      <c r="T145" s="13" t="s">
        <v>26</v>
      </c>
      <c r="V145" s="1" t="s">
        <v>32</v>
      </c>
    </row>
    <row r="146" customFormat="false" ht="12.75" hidden="false" customHeight="false" outlineLevel="0" collapsed="false">
      <c r="A146" s="8" t="n">
        <v>141</v>
      </c>
      <c r="B146" s="9" t="s">
        <v>87</v>
      </c>
      <c r="C146" s="9" t="n">
        <v>49</v>
      </c>
      <c r="D146" s="8"/>
      <c r="E146" s="10" t="n">
        <v>40092</v>
      </c>
      <c r="F146" s="15" t="n">
        <v>0.375</v>
      </c>
      <c r="G146" s="15" t="n">
        <v>0.666666666666667</v>
      </c>
      <c r="H146" s="9" t="s">
        <v>84</v>
      </c>
      <c r="I146" s="12" t="n">
        <v>77</v>
      </c>
      <c r="J146" s="9" t="n">
        <v>58.389</v>
      </c>
      <c r="K146" s="12" t="n">
        <v>140</v>
      </c>
      <c r="L146" s="9" t="n">
        <v>2.623</v>
      </c>
      <c r="M146" s="12" t="n">
        <v>3752</v>
      </c>
      <c r="N146" s="9" t="n">
        <v>100</v>
      </c>
      <c r="O146" s="9" t="n">
        <v>236</v>
      </c>
      <c r="P146" s="13" t="s">
        <v>33</v>
      </c>
      <c r="Q146" s="9" t="n">
        <v>57315.3</v>
      </c>
      <c r="R146" s="9" t="n">
        <v>57622.5</v>
      </c>
      <c r="S146" s="9" t="n">
        <f aca="false">R146-Q146</f>
        <v>307.199999999997</v>
      </c>
      <c r="T146" s="13" t="s">
        <v>28</v>
      </c>
      <c r="V146" s="1" t="n">
        <v>6</v>
      </c>
    </row>
    <row r="147" customFormat="false" ht="12.75" hidden="false" customHeight="false" outlineLevel="0" collapsed="false">
      <c r="A147" s="8" t="n">
        <v>142</v>
      </c>
      <c r="B147" s="9" t="s">
        <v>87</v>
      </c>
      <c r="C147" s="9" t="n">
        <v>49</v>
      </c>
      <c r="D147" s="8"/>
      <c r="E147" s="10" t="n">
        <v>40092</v>
      </c>
      <c r="F147" s="15" t="n">
        <v>0.375</v>
      </c>
      <c r="G147" s="15" t="n">
        <v>0.666666666666667</v>
      </c>
      <c r="H147" s="9" t="s">
        <v>84</v>
      </c>
      <c r="I147" s="12" t="n">
        <v>77</v>
      </c>
      <c r="J147" s="9" t="n">
        <v>58.389</v>
      </c>
      <c r="K147" s="12" t="n">
        <v>140</v>
      </c>
      <c r="L147" s="9" t="n">
        <v>2.623</v>
      </c>
      <c r="M147" s="12" t="n">
        <v>3752</v>
      </c>
      <c r="N147" s="9" t="n">
        <v>100</v>
      </c>
      <c r="O147" s="9" t="n">
        <v>53</v>
      </c>
      <c r="P147" s="13" t="s">
        <v>33</v>
      </c>
      <c r="Q147" s="9" t="n">
        <f aca="false">40142.5+55279.4</f>
        <v>95421.9</v>
      </c>
      <c r="R147" s="9" t="n">
        <f aca="false">40214.1+55637.7</f>
        <v>95851.8</v>
      </c>
      <c r="S147" s="9" t="n">
        <f aca="false">R147-Q147</f>
        <v>429.899999999994</v>
      </c>
      <c r="T147" s="13" t="s">
        <v>29</v>
      </c>
      <c r="U147" s="3" t="s">
        <v>68</v>
      </c>
      <c r="V147" s="1" t="n">
        <v>6</v>
      </c>
    </row>
    <row r="148" customFormat="false" ht="12.75" hidden="false" customHeight="false" outlineLevel="0" collapsed="false">
      <c r="A148" s="8" t="n">
        <v>143</v>
      </c>
      <c r="B148" s="9" t="s">
        <v>87</v>
      </c>
      <c r="C148" s="9" t="n">
        <v>50</v>
      </c>
      <c r="D148" s="8"/>
      <c r="E148" s="10" t="n">
        <v>40092</v>
      </c>
      <c r="F148" s="15" t="n">
        <v>0.384722222222222</v>
      </c>
      <c r="G148" s="15" t="n">
        <v>0.676388888888889</v>
      </c>
      <c r="H148" s="9" t="s">
        <v>84</v>
      </c>
      <c r="I148" s="12" t="n">
        <v>77</v>
      </c>
      <c r="J148" s="9" t="n">
        <v>58.305</v>
      </c>
      <c r="K148" s="12" t="n">
        <v>140</v>
      </c>
      <c r="L148" s="9" t="n">
        <v>2.554</v>
      </c>
      <c r="M148" s="12" t="n">
        <v>3752</v>
      </c>
      <c r="N148" s="9" t="n">
        <v>500</v>
      </c>
      <c r="O148" s="9" t="n">
        <v>150</v>
      </c>
      <c r="P148" s="13" t="s">
        <v>25</v>
      </c>
      <c r="Q148" s="9" t="n">
        <v>60338</v>
      </c>
      <c r="R148" s="9" t="n">
        <v>63251</v>
      </c>
      <c r="S148" s="9" t="n">
        <f aca="false">R148-Q148</f>
        <v>2913</v>
      </c>
      <c r="T148" s="13" t="s">
        <v>26</v>
      </c>
      <c r="V148" s="1" t="n">
        <v>6</v>
      </c>
    </row>
    <row r="149" customFormat="false" ht="12.75" hidden="false" customHeight="false" outlineLevel="0" collapsed="false">
      <c r="A149" s="8" t="n">
        <v>144</v>
      </c>
      <c r="B149" s="9" t="s">
        <v>87</v>
      </c>
      <c r="C149" s="9" t="n">
        <v>50</v>
      </c>
      <c r="D149" s="8"/>
      <c r="E149" s="10" t="n">
        <v>40092</v>
      </c>
      <c r="F149" s="15" t="n">
        <v>0.384722222222222</v>
      </c>
      <c r="G149" s="15" t="n">
        <v>0.676388888888889</v>
      </c>
      <c r="H149" s="9" t="s">
        <v>84</v>
      </c>
      <c r="I149" s="12" t="n">
        <v>77</v>
      </c>
      <c r="J149" s="9" t="n">
        <v>58.305</v>
      </c>
      <c r="K149" s="12" t="n">
        <v>140</v>
      </c>
      <c r="L149" s="9" t="n">
        <v>2.554</v>
      </c>
      <c r="M149" s="12" t="n">
        <v>3752</v>
      </c>
      <c r="N149" s="9" t="n">
        <v>500</v>
      </c>
      <c r="O149" s="9" t="n">
        <v>236</v>
      </c>
      <c r="P149" s="13" t="s">
        <v>33</v>
      </c>
      <c r="Q149" s="9" t="n">
        <v>57622.5</v>
      </c>
      <c r="R149" s="9" t="n">
        <v>59207.7</v>
      </c>
      <c r="S149" s="9" t="n">
        <f aca="false">R149-Q149</f>
        <v>1585.2</v>
      </c>
      <c r="T149" s="13" t="s">
        <v>28</v>
      </c>
      <c r="V149" s="1" t="n">
        <v>6</v>
      </c>
    </row>
    <row r="150" customFormat="false" ht="12.75" hidden="false" customHeight="false" outlineLevel="0" collapsed="false">
      <c r="A150" s="8" t="n">
        <v>145</v>
      </c>
      <c r="B150" s="9" t="s">
        <v>87</v>
      </c>
      <c r="C150" s="9" t="n">
        <v>50</v>
      </c>
      <c r="D150" s="8"/>
      <c r="E150" s="10" t="n">
        <v>40092</v>
      </c>
      <c r="F150" s="15" t="n">
        <v>0.384722222222222</v>
      </c>
      <c r="G150" s="15" t="n">
        <v>0.676388888888889</v>
      </c>
      <c r="H150" s="9" t="s">
        <v>84</v>
      </c>
      <c r="I150" s="12" t="n">
        <v>77</v>
      </c>
      <c r="J150" s="9" t="n">
        <v>58.305</v>
      </c>
      <c r="K150" s="12" t="n">
        <v>140</v>
      </c>
      <c r="L150" s="9" t="n">
        <v>2.554</v>
      </c>
      <c r="M150" s="12" t="n">
        <v>3752</v>
      </c>
      <c r="N150" s="9" t="n">
        <v>500</v>
      </c>
      <c r="O150" s="9" t="n">
        <v>53</v>
      </c>
      <c r="P150" s="13" t="s">
        <v>25</v>
      </c>
      <c r="Q150" s="9" t="n">
        <f aca="false">40214.1+55637.7</f>
        <v>95851.8</v>
      </c>
      <c r="R150" s="9" t="n">
        <f aca="false">41538.8+57463.3</f>
        <v>99002.1</v>
      </c>
      <c r="S150" s="9" t="n">
        <f aca="false">R150-Q150</f>
        <v>3150.30000000002</v>
      </c>
      <c r="T150" s="13" t="s">
        <v>29</v>
      </c>
      <c r="U150" s="3" t="s">
        <v>68</v>
      </c>
      <c r="V150" s="1" t="n">
        <v>6</v>
      </c>
    </row>
    <row r="151" customFormat="false" ht="12.75" hidden="false" customHeight="false" outlineLevel="0" collapsed="false">
      <c r="A151" s="8" t="n">
        <v>146</v>
      </c>
      <c r="B151" s="9" t="s">
        <v>87</v>
      </c>
      <c r="C151" s="9" t="n">
        <v>51</v>
      </c>
      <c r="D151" s="8"/>
      <c r="E151" s="10" t="n">
        <v>40092</v>
      </c>
      <c r="F151" s="15" t="n">
        <v>0.438888888888889</v>
      </c>
      <c r="G151" s="15" t="n">
        <v>0.730555555555556</v>
      </c>
      <c r="H151" s="9" t="s">
        <v>84</v>
      </c>
      <c r="I151" s="12" t="n">
        <v>77</v>
      </c>
      <c r="J151" s="9" t="n">
        <v>57.962</v>
      </c>
      <c r="K151" s="12" t="n">
        <v>140</v>
      </c>
      <c r="L151" s="9" t="n">
        <v>2.496</v>
      </c>
      <c r="M151" s="9" t="n">
        <v>3751</v>
      </c>
      <c r="N151" s="9" t="n">
        <v>1000</v>
      </c>
      <c r="O151" s="9" t="n">
        <v>150</v>
      </c>
      <c r="P151" s="13" t="s">
        <v>25</v>
      </c>
      <c r="Q151" s="9" t="n">
        <v>63251</v>
      </c>
      <c r="R151" s="9" t="n">
        <v>69069</v>
      </c>
      <c r="S151" s="9" t="n">
        <f aca="false">R151-Q151</f>
        <v>5818</v>
      </c>
      <c r="T151" s="13" t="s">
        <v>26</v>
      </c>
      <c r="V151" s="1" t="n">
        <v>6</v>
      </c>
    </row>
    <row r="152" customFormat="false" ht="12.75" hidden="false" customHeight="false" outlineLevel="0" collapsed="false">
      <c r="A152" s="8" t="n">
        <v>147</v>
      </c>
      <c r="B152" s="9" t="s">
        <v>87</v>
      </c>
      <c r="C152" s="9" t="n">
        <v>51</v>
      </c>
      <c r="D152" s="8"/>
      <c r="E152" s="10" t="n">
        <v>40092</v>
      </c>
      <c r="F152" s="15" t="n">
        <v>0.438888888888889</v>
      </c>
      <c r="G152" s="15" t="n">
        <v>0.730555555555556</v>
      </c>
      <c r="H152" s="9" t="s">
        <v>84</v>
      </c>
      <c r="I152" s="12" t="n">
        <v>77</v>
      </c>
      <c r="J152" s="9" t="n">
        <v>57.962</v>
      </c>
      <c r="K152" s="12" t="n">
        <v>140</v>
      </c>
      <c r="L152" s="9" t="n">
        <v>2.496</v>
      </c>
      <c r="M152" s="9" t="n">
        <v>3751</v>
      </c>
      <c r="N152" s="9" t="n">
        <v>1000</v>
      </c>
      <c r="O152" s="9" t="n">
        <v>236</v>
      </c>
      <c r="P152" s="13" t="s">
        <v>33</v>
      </c>
      <c r="Q152" s="9" t="n">
        <v>59207.7</v>
      </c>
      <c r="R152" s="9" t="n">
        <v>62571.1</v>
      </c>
      <c r="S152" s="9" t="n">
        <f aca="false">R152-Q152</f>
        <v>3363.4</v>
      </c>
      <c r="T152" s="13" t="s">
        <v>28</v>
      </c>
      <c r="V152" s="1" t="n">
        <v>6</v>
      </c>
    </row>
    <row r="153" customFormat="false" ht="12.75" hidden="false" customHeight="false" outlineLevel="0" collapsed="false">
      <c r="A153" s="8" t="n">
        <v>148</v>
      </c>
      <c r="B153" s="9" t="s">
        <v>87</v>
      </c>
      <c r="C153" s="9" t="n">
        <v>51</v>
      </c>
      <c r="D153" s="8"/>
      <c r="E153" s="10" t="n">
        <v>40092</v>
      </c>
      <c r="F153" s="15" t="n">
        <v>0.438888888888889</v>
      </c>
      <c r="G153" s="15" t="n">
        <v>0.730555555555556</v>
      </c>
      <c r="H153" s="9" t="s">
        <v>84</v>
      </c>
      <c r="I153" s="12" t="n">
        <v>77</v>
      </c>
      <c r="J153" s="9" t="n">
        <v>57.962</v>
      </c>
      <c r="K153" s="12" t="n">
        <v>140</v>
      </c>
      <c r="L153" s="9" t="n">
        <v>2.496</v>
      </c>
      <c r="M153" s="9" t="n">
        <v>3751</v>
      </c>
      <c r="N153" s="9" t="n">
        <v>1000</v>
      </c>
      <c r="O153" s="9" t="n">
        <v>53</v>
      </c>
      <c r="P153" s="13" t="s">
        <v>25</v>
      </c>
      <c r="Q153" s="9" t="n">
        <f aca="false">41538.8+57463.3</f>
        <v>99002.1</v>
      </c>
      <c r="R153" s="9" t="n">
        <f aca="false">54800.9+60749.9</f>
        <v>115550.8</v>
      </c>
      <c r="S153" s="9"/>
      <c r="T153" s="13" t="s">
        <v>29</v>
      </c>
      <c r="U153" s="3" t="s">
        <v>88</v>
      </c>
      <c r="V153" s="1" t="n">
        <v>6</v>
      </c>
    </row>
    <row r="154" customFormat="false" ht="12.75" hidden="false" customHeight="false" outlineLevel="0" collapsed="false">
      <c r="A154" s="8" t="n">
        <v>149</v>
      </c>
      <c r="B154" s="9" t="s">
        <v>87</v>
      </c>
      <c r="C154" s="9" t="n">
        <v>52</v>
      </c>
      <c r="D154" s="8" t="n">
        <v>39</v>
      </c>
      <c r="E154" s="10" t="n">
        <v>40092</v>
      </c>
      <c r="F154" s="15" t="n">
        <v>0.677777777777778</v>
      </c>
      <c r="G154" s="15" t="n">
        <v>0.969444444444444</v>
      </c>
      <c r="H154" s="12" t="s">
        <v>89</v>
      </c>
      <c r="I154" s="12" t="n">
        <v>77</v>
      </c>
      <c r="J154" s="12" t="n">
        <v>49.671</v>
      </c>
      <c r="K154" s="12" t="n">
        <v>140</v>
      </c>
      <c r="L154" s="12" t="n">
        <v>6.435</v>
      </c>
      <c r="M154" s="12" t="n">
        <v>3741</v>
      </c>
      <c r="N154" s="9" t="n">
        <v>200</v>
      </c>
      <c r="O154" s="9" t="n">
        <v>150</v>
      </c>
      <c r="P154" s="13" t="s">
        <v>25</v>
      </c>
      <c r="Q154" s="9" t="n">
        <v>69069</v>
      </c>
      <c r="R154" s="9" t="n">
        <v>70089</v>
      </c>
      <c r="S154" s="9" t="n">
        <f aca="false">R154-Q154</f>
        <v>1020</v>
      </c>
      <c r="T154" s="13" t="s">
        <v>26</v>
      </c>
      <c r="V154" s="1" t="n">
        <v>6</v>
      </c>
    </row>
    <row r="155" customFormat="false" ht="12.75" hidden="false" customHeight="false" outlineLevel="0" collapsed="false">
      <c r="A155" s="8" t="n">
        <v>150</v>
      </c>
      <c r="B155" s="9" t="s">
        <v>87</v>
      </c>
      <c r="C155" s="9" t="n">
        <v>52</v>
      </c>
      <c r="D155" s="8" t="n">
        <v>39</v>
      </c>
      <c r="E155" s="10" t="n">
        <v>40092</v>
      </c>
      <c r="F155" s="15" t="n">
        <v>0.677777777777778</v>
      </c>
      <c r="G155" s="15" t="n">
        <v>0.969444444444444</v>
      </c>
      <c r="H155" s="12" t="s">
        <v>89</v>
      </c>
      <c r="I155" s="12" t="n">
        <v>77</v>
      </c>
      <c r="J155" s="12" t="n">
        <v>49.671</v>
      </c>
      <c r="K155" s="12" t="n">
        <v>140</v>
      </c>
      <c r="L155" s="12" t="n">
        <v>6.435</v>
      </c>
      <c r="M155" s="12" t="n">
        <v>3741</v>
      </c>
      <c r="N155" s="9" t="n">
        <v>200</v>
      </c>
      <c r="O155" s="9" t="n">
        <v>236</v>
      </c>
      <c r="P155" s="13" t="s">
        <v>33</v>
      </c>
      <c r="Q155" s="9" t="n">
        <v>62571.1</v>
      </c>
      <c r="R155" s="9" t="n">
        <v>63214.9</v>
      </c>
      <c r="S155" s="9" t="n">
        <f aca="false">R155-Q155</f>
        <v>643.800000000003</v>
      </c>
      <c r="T155" s="13" t="s">
        <v>28</v>
      </c>
      <c r="V155" s="1" t="n">
        <v>6</v>
      </c>
    </row>
    <row r="156" customFormat="false" ht="12.75" hidden="false" customHeight="false" outlineLevel="0" collapsed="false">
      <c r="A156" s="8" t="n">
        <v>151</v>
      </c>
      <c r="B156" s="9" t="s">
        <v>87</v>
      </c>
      <c r="C156" s="9" t="n">
        <v>52</v>
      </c>
      <c r="D156" s="8" t="n">
        <v>39</v>
      </c>
      <c r="E156" s="10" t="n">
        <v>40092</v>
      </c>
      <c r="F156" s="15" t="n">
        <v>0.677777777777778</v>
      </c>
      <c r="G156" s="15" t="n">
        <v>0.969444444444444</v>
      </c>
      <c r="H156" s="12" t="s">
        <v>89</v>
      </c>
      <c r="I156" s="12" t="n">
        <v>77</v>
      </c>
      <c r="J156" s="12" t="n">
        <v>49.671</v>
      </c>
      <c r="K156" s="12" t="n">
        <v>140</v>
      </c>
      <c r="L156" s="12" t="n">
        <v>6.435</v>
      </c>
      <c r="M156" s="12" t="n">
        <v>3741</v>
      </c>
      <c r="N156" s="9" t="n">
        <v>200</v>
      </c>
      <c r="O156" s="9" t="n">
        <v>53</v>
      </c>
      <c r="P156" s="13" t="s">
        <v>25</v>
      </c>
      <c r="Q156" s="9" t="n">
        <f aca="false">54801.1+60749.9</f>
        <v>115551</v>
      </c>
      <c r="R156" s="9" t="n">
        <f aca="false">55449.2+61402.6</f>
        <v>116851.8</v>
      </c>
      <c r="S156" s="9" t="n">
        <f aca="false">R156-Q156</f>
        <v>1300.79999999999</v>
      </c>
      <c r="T156" s="13" t="s">
        <v>29</v>
      </c>
      <c r="U156" s="3" t="s">
        <v>68</v>
      </c>
      <c r="V156" s="1" t="n">
        <v>6</v>
      </c>
    </row>
    <row r="157" customFormat="false" ht="12.75" hidden="false" customHeight="false" outlineLevel="0" collapsed="false">
      <c r="A157" s="8" t="n">
        <v>152</v>
      </c>
      <c r="B157" s="9" t="s">
        <v>90</v>
      </c>
      <c r="C157" s="9" t="n">
        <v>53</v>
      </c>
      <c r="D157" s="8" t="n">
        <v>40</v>
      </c>
      <c r="E157" s="10" t="n">
        <v>40093</v>
      </c>
      <c r="F157" s="15" t="n">
        <v>0.306944444444444</v>
      </c>
      <c r="G157" s="15" t="n">
        <v>0.598611111111111</v>
      </c>
      <c r="H157" s="9" t="s">
        <v>70</v>
      </c>
      <c r="I157" s="12" t="n">
        <v>77</v>
      </c>
      <c r="J157" s="9" t="n">
        <v>4.016</v>
      </c>
      <c r="K157" s="9" t="n">
        <v>135</v>
      </c>
      <c r="L157" s="9" t="n">
        <v>28.037</v>
      </c>
      <c r="M157" s="9" t="n">
        <v>3564</v>
      </c>
      <c r="N157" s="9" t="n">
        <v>100</v>
      </c>
      <c r="O157" s="9" t="n">
        <v>150</v>
      </c>
      <c r="P157" s="13" t="s">
        <v>25</v>
      </c>
      <c r="Q157" s="9" t="n">
        <v>70088</v>
      </c>
      <c r="R157" s="9" t="n">
        <v>70631</v>
      </c>
      <c r="S157" s="9" t="n">
        <f aca="false">R157-Q157</f>
        <v>543</v>
      </c>
      <c r="T157" s="13" t="s">
        <v>26</v>
      </c>
      <c r="U157" s="3" t="s">
        <v>91</v>
      </c>
      <c r="V157" s="1" t="n">
        <v>6</v>
      </c>
    </row>
    <row r="158" customFormat="false" ht="12.75" hidden="false" customHeight="false" outlineLevel="0" collapsed="false">
      <c r="A158" s="8" t="n">
        <v>153</v>
      </c>
      <c r="B158" s="9" t="s">
        <v>90</v>
      </c>
      <c r="C158" s="9" t="n">
        <v>53</v>
      </c>
      <c r="D158" s="8" t="n">
        <v>40</v>
      </c>
      <c r="E158" s="10" t="n">
        <v>40093</v>
      </c>
      <c r="F158" s="15" t="n">
        <v>0.306944444444444</v>
      </c>
      <c r="G158" s="15" t="n">
        <v>0.598611111111111</v>
      </c>
      <c r="H158" s="9" t="s">
        <v>70</v>
      </c>
      <c r="I158" s="12" t="n">
        <v>77</v>
      </c>
      <c r="J158" s="9" t="n">
        <v>4.016</v>
      </c>
      <c r="K158" s="9" t="n">
        <v>135</v>
      </c>
      <c r="L158" s="9" t="n">
        <v>28.037</v>
      </c>
      <c r="M158" s="9" t="n">
        <v>3564</v>
      </c>
      <c r="N158" s="9" t="n">
        <v>100</v>
      </c>
      <c r="O158" s="9" t="n">
        <v>236</v>
      </c>
      <c r="P158" s="13" t="s">
        <v>25</v>
      </c>
      <c r="Q158" s="9" t="n">
        <v>63215.1</v>
      </c>
      <c r="R158" s="9" t="n">
        <v>63585.8</v>
      </c>
      <c r="S158" s="9" t="n">
        <f aca="false">R158-Q158</f>
        <v>370.700000000004</v>
      </c>
      <c r="T158" s="13" t="s">
        <v>28</v>
      </c>
      <c r="U158" s="3" t="s">
        <v>91</v>
      </c>
      <c r="V158" s="1" t="n">
        <v>6</v>
      </c>
    </row>
    <row r="159" customFormat="false" ht="25.5" hidden="false" customHeight="false" outlineLevel="0" collapsed="false">
      <c r="A159" s="8" t="n">
        <v>154</v>
      </c>
      <c r="B159" s="9" t="s">
        <v>90</v>
      </c>
      <c r="C159" s="9" t="n">
        <v>53</v>
      </c>
      <c r="D159" s="8" t="n">
        <v>40</v>
      </c>
      <c r="E159" s="10" t="n">
        <v>40093</v>
      </c>
      <c r="F159" s="15" t="n">
        <v>0.306944444444444</v>
      </c>
      <c r="G159" s="15" t="n">
        <v>0.598611111111111</v>
      </c>
      <c r="H159" s="9" t="s">
        <v>70</v>
      </c>
      <c r="I159" s="12" t="n">
        <v>77</v>
      </c>
      <c r="J159" s="9" t="n">
        <v>4.016</v>
      </c>
      <c r="K159" s="9" t="n">
        <v>135</v>
      </c>
      <c r="L159" s="9" t="n">
        <v>28.037</v>
      </c>
      <c r="M159" s="9" t="n">
        <v>3564</v>
      </c>
      <c r="N159" s="9" t="n">
        <v>100</v>
      </c>
      <c r="O159" s="9" t="n">
        <v>53</v>
      </c>
      <c r="P159" s="13" t="s">
        <v>25</v>
      </c>
      <c r="Q159" s="9" t="n">
        <f aca="false">55449.8+61402.4</f>
        <v>116852.2</v>
      </c>
      <c r="R159" s="9" t="n">
        <f aca="false">55797.1+61740.9</f>
        <v>117538</v>
      </c>
      <c r="S159" s="9" t="n">
        <f aca="false">R159-Q159</f>
        <v>685.799999999988</v>
      </c>
      <c r="T159" s="13" t="s">
        <v>29</v>
      </c>
      <c r="U159" s="3" t="s">
        <v>92</v>
      </c>
      <c r="V159" s="1" t="n">
        <v>6</v>
      </c>
    </row>
    <row r="160" customFormat="false" ht="12.75" hidden="false" customHeight="false" outlineLevel="0" collapsed="false">
      <c r="A160" s="8" t="n">
        <v>155</v>
      </c>
      <c r="B160" s="9" t="s">
        <v>90</v>
      </c>
      <c r="C160" s="9" t="n">
        <v>54</v>
      </c>
      <c r="D160" s="8" t="n">
        <v>40</v>
      </c>
      <c r="E160" s="10" t="n">
        <v>40093</v>
      </c>
      <c r="F160" s="15" t="n">
        <v>0.31875</v>
      </c>
      <c r="G160" s="15" t="n">
        <v>0.610416666666667</v>
      </c>
      <c r="H160" s="9" t="s">
        <v>70</v>
      </c>
      <c r="I160" s="12" t="n">
        <v>77</v>
      </c>
      <c r="J160" s="9" t="n">
        <v>4.043</v>
      </c>
      <c r="K160" s="9" t="n">
        <v>135</v>
      </c>
      <c r="L160" s="9" t="n">
        <v>28.139</v>
      </c>
      <c r="M160" s="9" t="n">
        <v>3564</v>
      </c>
      <c r="N160" s="9" t="n">
        <v>100</v>
      </c>
      <c r="O160" s="9" t="n">
        <v>150</v>
      </c>
      <c r="P160" s="13" t="s">
        <v>31</v>
      </c>
      <c r="Q160" s="9" t="n">
        <v>70631</v>
      </c>
      <c r="R160" s="9" t="n">
        <v>70911</v>
      </c>
      <c r="S160" s="9" t="n">
        <f aca="false">R160-Q160</f>
        <v>280</v>
      </c>
      <c r="T160" s="13" t="s">
        <v>26</v>
      </c>
      <c r="V160" s="1" t="s">
        <v>32</v>
      </c>
    </row>
    <row r="161" customFormat="false" ht="12.75" hidden="false" customHeight="false" outlineLevel="0" collapsed="false">
      <c r="A161" s="8" t="n">
        <v>156</v>
      </c>
      <c r="B161" s="9" t="s">
        <v>90</v>
      </c>
      <c r="C161" s="9" t="n">
        <v>54</v>
      </c>
      <c r="D161" s="8" t="n">
        <v>40</v>
      </c>
      <c r="E161" s="10" t="n">
        <v>40093</v>
      </c>
      <c r="F161" s="15" t="n">
        <v>0.31875</v>
      </c>
      <c r="G161" s="15" t="n">
        <v>0.610416666666667</v>
      </c>
      <c r="H161" s="9" t="s">
        <v>70</v>
      </c>
      <c r="I161" s="12" t="n">
        <v>77</v>
      </c>
      <c r="J161" s="9" t="n">
        <v>4.043</v>
      </c>
      <c r="K161" s="9" t="n">
        <v>135</v>
      </c>
      <c r="L161" s="9" t="n">
        <v>28.139</v>
      </c>
      <c r="M161" s="9" t="n">
        <v>3564</v>
      </c>
      <c r="N161" s="9" t="n">
        <v>100</v>
      </c>
      <c r="O161" s="9" t="n">
        <v>236</v>
      </c>
      <c r="P161" s="13" t="s">
        <v>33</v>
      </c>
      <c r="Q161" s="9" t="n">
        <v>63585.5</v>
      </c>
      <c r="R161" s="9" t="n">
        <v>63910.1</v>
      </c>
      <c r="S161" s="9" t="n">
        <f aca="false">R161-Q161</f>
        <v>324.599999999999</v>
      </c>
      <c r="T161" s="13" t="s">
        <v>28</v>
      </c>
      <c r="V161" s="1" t="n">
        <v>6</v>
      </c>
    </row>
    <row r="162" customFormat="false" ht="12.75" hidden="false" customHeight="false" outlineLevel="0" collapsed="false">
      <c r="A162" s="8" t="n">
        <v>157</v>
      </c>
      <c r="B162" s="9" t="s">
        <v>90</v>
      </c>
      <c r="C162" s="9" t="n">
        <v>54</v>
      </c>
      <c r="D162" s="8" t="n">
        <v>40</v>
      </c>
      <c r="E162" s="10" t="n">
        <v>40093</v>
      </c>
      <c r="F162" s="15" t="n">
        <v>0.31875</v>
      </c>
      <c r="G162" s="15" t="n">
        <v>0.610416666666667</v>
      </c>
      <c r="H162" s="9" t="s">
        <v>70</v>
      </c>
      <c r="I162" s="12" t="n">
        <v>77</v>
      </c>
      <c r="J162" s="9" t="n">
        <v>4.043</v>
      </c>
      <c r="K162" s="9" t="n">
        <v>135</v>
      </c>
      <c r="L162" s="9" t="n">
        <v>28.139</v>
      </c>
      <c r="M162" s="9" t="n">
        <v>3564</v>
      </c>
      <c r="N162" s="9" t="n">
        <v>100</v>
      </c>
      <c r="O162" s="9" t="n">
        <v>53</v>
      </c>
      <c r="P162" s="13" t="s">
        <v>33</v>
      </c>
      <c r="Q162" s="9" t="n">
        <f aca="false">55797.1+61740.9</f>
        <v>117538</v>
      </c>
      <c r="R162" s="9" t="n">
        <f aca="false">56130.2+62077.7</f>
        <v>118207.9</v>
      </c>
      <c r="S162" s="9" t="n">
        <f aca="false">R162-Q162</f>
        <v>669.899999999994</v>
      </c>
      <c r="T162" s="13" t="s">
        <v>29</v>
      </c>
      <c r="V162" s="1" t="n">
        <v>6</v>
      </c>
    </row>
    <row r="163" customFormat="false" ht="12.75" hidden="false" customHeight="false" outlineLevel="0" collapsed="false">
      <c r="A163" s="8" t="n">
        <v>158</v>
      </c>
      <c r="B163" s="9" t="s">
        <v>90</v>
      </c>
      <c r="C163" s="9" t="n">
        <v>55</v>
      </c>
      <c r="D163" s="8" t="n">
        <v>40</v>
      </c>
      <c r="E163" s="10" t="n">
        <v>40093</v>
      </c>
      <c r="F163" s="15" t="n">
        <v>0.330555555555556</v>
      </c>
      <c r="G163" s="15" t="n">
        <v>0.622222222222222</v>
      </c>
      <c r="H163" s="9" t="s">
        <v>70</v>
      </c>
      <c r="I163" s="12" t="n">
        <v>77</v>
      </c>
      <c r="J163" s="9" t="n">
        <v>4.057</v>
      </c>
      <c r="K163" s="9" t="n">
        <v>135</v>
      </c>
      <c r="L163" s="9" t="n">
        <v>28.088</v>
      </c>
      <c r="M163" s="9" t="n">
        <v>3564</v>
      </c>
      <c r="N163" s="9" t="n">
        <v>200</v>
      </c>
      <c r="O163" s="9" t="n">
        <v>150</v>
      </c>
      <c r="P163" s="13" t="s">
        <v>25</v>
      </c>
      <c r="Q163" s="9" t="n">
        <v>70911</v>
      </c>
      <c r="R163" s="9" t="n">
        <v>71995</v>
      </c>
      <c r="S163" s="9" t="n">
        <f aca="false">R163-Q163</f>
        <v>1084</v>
      </c>
      <c r="T163" s="13" t="s">
        <v>26</v>
      </c>
      <c r="V163" s="1" t="n">
        <v>6</v>
      </c>
    </row>
    <row r="164" customFormat="false" ht="12.75" hidden="false" customHeight="false" outlineLevel="0" collapsed="false">
      <c r="A164" s="8" t="n">
        <v>159</v>
      </c>
      <c r="B164" s="9" t="s">
        <v>90</v>
      </c>
      <c r="C164" s="9" t="n">
        <v>55</v>
      </c>
      <c r="D164" s="8" t="n">
        <v>40</v>
      </c>
      <c r="E164" s="10" t="n">
        <v>40093</v>
      </c>
      <c r="F164" s="15" t="n">
        <v>0.330555555555556</v>
      </c>
      <c r="G164" s="15" t="n">
        <v>0.622222222222222</v>
      </c>
      <c r="H164" s="9" t="s">
        <v>70</v>
      </c>
      <c r="I164" s="12" t="n">
        <v>77</v>
      </c>
      <c r="J164" s="9" t="n">
        <v>4.057</v>
      </c>
      <c r="K164" s="9" t="n">
        <v>135</v>
      </c>
      <c r="L164" s="9" t="n">
        <v>28.088</v>
      </c>
      <c r="M164" s="9" t="n">
        <v>3564</v>
      </c>
      <c r="N164" s="9" t="n">
        <v>200</v>
      </c>
      <c r="O164" s="9" t="n">
        <v>236</v>
      </c>
      <c r="P164" s="13" t="s">
        <v>33</v>
      </c>
      <c r="Q164" s="9" t="n">
        <v>63910.1</v>
      </c>
      <c r="R164" s="9" t="n">
        <v>64549.2</v>
      </c>
      <c r="S164" s="9" t="n">
        <f aca="false">R164-Q164</f>
        <v>639.099999999999</v>
      </c>
      <c r="T164" s="13" t="s">
        <v>28</v>
      </c>
      <c r="V164" s="1" t="n">
        <v>6</v>
      </c>
    </row>
    <row r="165" customFormat="false" ht="12.75" hidden="false" customHeight="false" outlineLevel="0" collapsed="false">
      <c r="A165" s="8" t="n">
        <v>160</v>
      </c>
      <c r="B165" s="9" t="s">
        <v>90</v>
      </c>
      <c r="C165" s="9" t="n">
        <v>55</v>
      </c>
      <c r="D165" s="8" t="n">
        <v>40</v>
      </c>
      <c r="E165" s="10" t="n">
        <v>40093</v>
      </c>
      <c r="F165" s="15" t="n">
        <v>0.330555555555556</v>
      </c>
      <c r="G165" s="15" t="n">
        <v>0.622222222222222</v>
      </c>
      <c r="H165" s="9" t="s">
        <v>70</v>
      </c>
      <c r="I165" s="12" t="n">
        <v>77</v>
      </c>
      <c r="J165" s="9" t="n">
        <v>4.057</v>
      </c>
      <c r="K165" s="9" t="n">
        <v>135</v>
      </c>
      <c r="L165" s="9" t="n">
        <v>28.088</v>
      </c>
      <c r="M165" s="9" t="n">
        <v>3564</v>
      </c>
      <c r="N165" s="9" t="n">
        <v>200</v>
      </c>
      <c r="O165" s="9" t="n">
        <v>53</v>
      </c>
      <c r="P165" s="13" t="s">
        <v>25</v>
      </c>
      <c r="Q165" s="9" t="n">
        <f aca="false">56130.2+62077.7</f>
        <v>118207.9</v>
      </c>
      <c r="R165" s="9" t="n">
        <f aca="false">56539.8+62685.8</f>
        <v>119225.6</v>
      </c>
      <c r="S165" s="9" t="n">
        <f aca="false">R165-Q165</f>
        <v>1017.70000000001</v>
      </c>
      <c r="T165" s="13" t="s">
        <v>29</v>
      </c>
      <c r="U165" s="3" t="s">
        <v>68</v>
      </c>
      <c r="V165" s="1" t="n">
        <v>6</v>
      </c>
    </row>
    <row r="166" customFormat="false" ht="51" hidden="false" customHeight="false" outlineLevel="0" collapsed="false">
      <c r="A166" s="8" t="n">
        <v>161</v>
      </c>
      <c r="B166" s="9" t="s">
        <v>93</v>
      </c>
      <c r="C166" s="9" t="n">
        <v>56</v>
      </c>
      <c r="D166" s="8" t="n">
        <v>42</v>
      </c>
      <c r="E166" s="10" t="n">
        <v>40094</v>
      </c>
      <c r="F166" s="15" t="n">
        <v>0.203472222222222</v>
      </c>
      <c r="G166" s="15" t="n">
        <v>0.495138888888889</v>
      </c>
      <c r="H166" s="9" t="s">
        <v>70</v>
      </c>
      <c r="I166" s="12" t="n">
        <v>77</v>
      </c>
      <c r="J166" s="9" t="n">
        <v>1.027</v>
      </c>
      <c r="K166" s="9" t="n">
        <v>139</v>
      </c>
      <c r="L166" s="9" t="n">
        <v>52.292</v>
      </c>
      <c r="M166" s="9" t="n">
        <v>3727</v>
      </c>
      <c r="N166" s="9" t="n">
        <v>100</v>
      </c>
      <c r="O166" s="9" t="n">
        <v>150</v>
      </c>
      <c r="P166" s="13" t="s">
        <v>25</v>
      </c>
      <c r="Q166" s="9" t="n">
        <v>71995</v>
      </c>
      <c r="R166" s="9" t="n">
        <v>72035</v>
      </c>
      <c r="S166" s="9"/>
      <c r="T166" s="13" t="s">
        <v>26</v>
      </c>
      <c r="U166" s="3" t="s">
        <v>94</v>
      </c>
      <c r="V166" s="1" t="n">
        <v>6</v>
      </c>
    </row>
    <row r="167" customFormat="false" ht="38.25" hidden="false" customHeight="false" outlineLevel="0" collapsed="false">
      <c r="A167" s="8" t="n">
        <v>162</v>
      </c>
      <c r="B167" s="9" t="s">
        <v>93</v>
      </c>
      <c r="C167" s="9" t="n">
        <v>56</v>
      </c>
      <c r="D167" s="8" t="n">
        <v>42</v>
      </c>
      <c r="E167" s="10" t="n">
        <v>40094</v>
      </c>
      <c r="F167" s="15" t="n">
        <v>0.203472222222222</v>
      </c>
      <c r="G167" s="15" t="n">
        <v>0.495138888888889</v>
      </c>
      <c r="H167" s="9" t="s">
        <v>70</v>
      </c>
      <c r="I167" s="12" t="n">
        <v>77</v>
      </c>
      <c r="J167" s="9" t="n">
        <v>1.027</v>
      </c>
      <c r="K167" s="9" t="n">
        <v>139</v>
      </c>
      <c r="L167" s="9" t="n">
        <v>52.292</v>
      </c>
      <c r="M167" s="9" t="n">
        <v>3727</v>
      </c>
      <c r="N167" s="9" t="n">
        <v>100</v>
      </c>
      <c r="O167" s="9" t="n">
        <v>236</v>
      </c>
      <c r="P167" s="13" t="s">
        <v>25</v>
      </c>
      <c r="Q167" s="9" t="n">
        <v>64549.2</v>
      </c>
      <c r="R167" s="9" t="n">
        <v>64862.9</v>
      </c>
      <c r="S167" s="9" t="n">
        <f aca="false">R167-Q167</f>
        <v>313.700000000004</v>
      </c>
      <c r="T167" s="13" t="s">
        <v>28</v>
      </c>
      <c r="U167" s="3" t="s">
        <v>95</v>
      </c>
      <c r="V167" s="1" t="n">
        <v>6</v>
      </c>
    </row>
    <row r="168" customFormat="false" ht="51" hidden="false" customHeight="false" outlineLevel="0" collapsed="false">
      <c r="A168" s="8" t="n">
        <v>163</v>
      </c>
      <c r="B168" s="9" t="s">
        <v>93</v>
      </c>
      <c r="C168" s="9" t="n">
        <v>56</v>
      </c>
      <c r="D168" s="8" t="n">
        <v>42</v>
      </c>
      <c r="E168" s="10" t="n">
        <v>40094</v>
      </c>
      <c r="F168" s="15" t="n">
        <v>0.203472222222222</v>
      </c>
      <c r="G168" s="15" t="n">
        <v>0.495138888888889</v>
      </c>
      <c r="H168" s="9" t="s">
        <v>70</v>
      </c>
      <c r="I168" s="12" t="n">
        <v>77</v>
      </c>
      <c r="J168" s="9" t="n">
        <v>1.027</v>
      </c>
      <c r="K168" s="9" t="n">
        <v>139</v>
      </c>
      <c r="L168" s="9" t="n">
        <v>52.292</v>
      </c>
      <c r="M168" s="9" t="n">
        <v>3727</v>
      </c>
      <c r="N168" s="9" t="n">
        <v>100</v>
      </c>
      <c r="O168" s="9" t="n">
        <v>53</v>
      </c>
      <c r="P168" s="13" t="s">
        <v>25</v>
      </c>
      <c r="Q168" s="9" t="n">
        <f aca="false">56539.7+62685.8</f>
        <v>119225.5</v>
      </c>
      <c r="R168" s="9" t="n">
        <f aca="false">56840.9+62965.3</f>
        <v>119806.2</v>
      </c>
      <c r="S168" s="9" t="n">
        <f aca="false">R168-Q168</f>
        <v>580.700000000012</v>
      </c>
      <c r="T168" s="13" t="s">
        <v>29</v>
      </c>
      <c r="U168" s="3" t="s">
        <v>96</v>
      </c>
      <c r="V168" s="1" t="n">
        <v>6</v>
      </c>
    </row>
    <row r="169" customFormat="false" ht="51" hidden="false" customHeight="false" outlineLevel="0" collapsed="false">
      <c r="A169" s="8" t="n">
        <v>164</v>
      </c>
      <c r="B169" s="9" t="s">
        <v>93</v>
      </c>
      <c r="C169" s="9" t="n">
        <v>57</v>
      </c>
      <c r="D169" s="8" t="n">
        <v>42</v>
      </c>
      <c r="E169" s="10" t="n">
        <v>40094</v>
      </c>
      <c r="F169" s="15" t="n">
        <v>0.213888888888889</v>
      </c>
      <c r="G169" s="15" t="n">
        <v>0.505555555555556</v>
      </c>
      <c r="H169" s="9" t="s">
        <v>70</v>
      </c>
      <c r="I169" s="12" t="n">
        <v>77</v>
      </c>
      <c r="J169" s="9" t="n">
        <v>1.025</v>
      </c>
      <c r="K169" s="9" t="n">
        <v>139</v>
      </c>
      <c r="L169" s="9" t="n">
        <v>52.133</v>
      </c>
      <c r="M169" s="9" t="n">
        <v>3727</v>
      </c>
      <c r="N169" s="9" t="n">
        <v>100</v>
      </c>
      <c r="O169" s="9" t="n">
        <v>150</v>
      </c>
      <c r="P169" s="13" t="s">
        <v>33</v>
      </c>
      <c r="Q169" s="9" t="n">
        <v>72035</v>
      </c>
      <c r="R169" s="9" t="n">
        <v>72742</v>
      </c>
      <c r="S169" s="9" t="n">
        <f aca="false">R169-Q169</f>
        <v>707</v>
      </c>
      <c r="T169" s="13" t="s">
        <v>26</v>
      </c>
      <c r="U169" s="3" t="s">
        <v>97</v>
      </c>
      <c r="V169" s="1" t="n">
        <v>6</v>
      </c>
    </row>
    <row r="170" customFormat="false" ht="38.25" hidden="false" customHeight="false" outlineLevel="0" collapsed="false">
      <c r="A170" s="8" t="n">
        <v>165</v>
      </c>
      <c r="B170" s="9" t="s">
        <v>93</v>
      </c>
      <c r="C170" s="9" t="n">
        <v>57</v>
      </c>
      <c r="D170" s="8" t="n">
        <v>42</v>
      </c>
      <c r="E170" s="10" t="n">
        <v>40094</v>
      </c>
      <c r="F170" s="15" t="n">
        <v>0.213888888888889</v>
      </c>
      <c r="G170" s="15" t="n">
        <v>0.505555555555556</v>
      </c>
      <c r="H170" s="9" t="s">
        <v>70</v>
      </c>
      <c r="I170" s="12" t="n">
        <v>77</v>
      </c>
      <c r="J170" s="9" t="n">
        <v>1.025</v>
      </c>
      <c r="K170" s="9" t="n">
        <v>139</v>
      </c>
      <c r="L170" s="9" t="n">
        <v>52.133</v>
      </c>
      <c r="M170" s="9" t="n">
        <v>3727</v>
      </c>
      <c r="N170" s="9" t="n">
        <v>100</v>
      </c>
      <c r="O170" s="9" t="n">
        <v>236</v>
      </c>
      <c r="P170" s="13" t="s">
        <v>33</v>
      </c>
      <c r="Q170" s="9" t="n">
        <v>64862.9</v>
      </c>
      <c r="R170" s="9" t="n">
        <v>65199.1</v>
      </c>
      <c r="S170" s="9" t="n">
        <f aca="false">R170-Q170</f>
        <v>336.199999999997</v>
      </c>
      <c r="T170" s="13" t="s">
        <v>28</v>
      </c>
      <c r="U170" s="3" t="s">
        <v>95</v>
      </c>
      <c r="V170" s="1" t="n">
        <v>7</v>
      </c>
    </row>
    <row r="171" customFormat="false" ht="51" hidden="false" customHeight="false" outlineLevel="0" collapsed="false">
      <c r="A171" s="8" t="n">
        <v>166</v>
      </c>
      <c r="B171" s="9" t="s">
        <v>93</v>
      </c>
      <c r="C171" s="9" t="n">
        <v>57</v>
      </c>
      <c r="D171" s="8" t="n">
        <v>42</v>
      </c>
      <c r="E171" s="10" t="n">
        <v>40094</v>
      </c>
      <c r="F171" s="15" t="n">
        <v>0.213888888888889</v>
      </c>
      <c r="G171" s="15" t="n">
        <v>0.505555555555556</v>
      </c>
      <c r="H171" s="9" t="s">
        <v>70</v>
      </c>
      <c r="I171" s="12" t="n">
        <v>77</v>
      </c>
      <c r="J171" s="9" t="n">
        <v>1.025</v>
      </c>
      <c r="K171" s="9" t="n">
        <v>139</v>
      </c>
      <c r="L171" s="9" t="n">
        <v>52.133</v>
      </c>
      <c r="M171" s="9" t="n">
        <v>3727</v>
      </c>
      <c r="N171" s="9" t="n">
        <v>100</v>
      </c>
      <c r="O171" s="9" t="n">
        <v>53</v>
      </c>
      <c r="P171" s="13" t="s">
        <v>33</v>
      </c>
      <c r="Q171" s="9" t="n">
        <f aca="false">56840.9+62965.3</f>
        <v>119806.2</v>
      </c>
      <c r="R171" s="9" t="n">
        <f aca="false">57199.9+63245</f>
        <v>120444.9</v>
      </c>
      <c r="S171" s="9" t="n">
        <f aca="false">R171-Q171</f>
        <v>638.699999999983</v>
      </c>
      <c r="T171" s="13" t="s">
        <v>29</v>
      </c>
      <c r="U171" s="3" t="s">
        <v>96</v>
      </c>
      <c r="V171" s="1" t="n">
        <v>7</v>
      </c>
    </row>
    <row r="172" customFormat="false" ht="38.25" hidden="false" customHeight="false" outlineLevel="0" collapsed="false">
      <c r="A172" s="8" t="n">
        <v>167</v>
      </c>
      <c r="B172" s="9" t="s">
        <v>93</v>
      </c>
      <c r="C172" s="9" t="n">
        <v>58</v>
      </c>
      <c r="D172" s="8" t="n">
        <v>42</v>
      </c>
      <c r="E172" s="10" t="n">
        <v>40094</v>
      </c>
      <c r="F172" s="15" t="n">
        <v>0.228472222222222</v>
      </c>
      <c r="G172" s="15" t="n">
        <v>0.520138888888889</v>
      </c>
      <c r="H172" s="9" t="s">
        <v>70</v>
      </c>
      <c r="I172" s="12" t="n">
        <v>77</v>
      </c>
      <c r="J172" s="12" t="n">
        <v>1.019</v>
      </c>
      <c r="K172" s="9" t="n">
        <v>139</v>
      </c>
      <c r="L172" s="12" t="n">
        <v>51.926</v>
      </c>
      <c r="M172" s="9" t="n">
        <v>3727</v>
      </c>
      <c r="N172" s="9" t="n">
        <v>500</v>
      </c>
      <c r="O172" s="9" t="n">
        <v>150</v>
      </c>
      <c r="P172" s="13" t="s">
        <v>25</v>
      </c>
      <c r="Q172" s="9" t="n">
        <v>72742</v>
      </c>
      <c r="R172" s="9" t="n">
        <v>75595</v>
      </c>
      <c r="S172" s="9" t="n">
        <f aca="false">R172-Q172</f>
        <v>2853</v>
      </c>
      <c r="T172" s="13" t="s">
        <v>26</v>
      </c>
      <c r="U172" s="3" t="s">
        <v>95</v>
      </c>
      <c r="V172" s="1" t="n">
        <v>7</v>
      </c>
    </row>
    <row r="173" customFormat="false" ht="38.25" hidden="false" customHeight="false" outlineLevel="0" collapsed="false">
      <c r="A173" s="8" t="n">
        <v>168</v>
      </c>
      <c r="B173" s="9" t="s">
        <v>93</v>
      </c>
      <c r="C173" s="9" t="n">
        <v>58</v>
      </c>
      <c r="D173" s="8" t="n">
        <v>42</v>
      </c>
      <c r="E173" s="10" t="n">
        <v>40094</v>
      </c>
      <c r="F173" s="15" t="n">
        <v>0.228472222222222</v>
      </c>
      <c r="G173" s="15" t="n">
        <v>0.520138888888889</v>
      </c>
      <c r="H173" s="9" t="s">
        <v>70</v>
      </c>
      <c r="I173" s="12" t="n">
        <v>77</v>
      </c>
      <c r="J173" s="12" t="n">
        <v>1.019</v>
      </c>
      <c r="K173" s="9" t="n">
        <v>139</v>
      </c>
      <c r="L173" s="12" t="n">
        <v>51.926</v>
      </c>
      <c r="M173" s="9" t="n">
        <v>3727</v>
      </c>
      <c r="N173" s="9" t="n">
        <v>500</v>
      </c>
      <c r="O173" s="9" t="n">
        <v>236</v>
      </c>
      <c r="P173" s="13" t="s">
        <v>33</v>
      </c>
      <c r="Q173" s="9" t="n">
        <v>65199.1</v>
      </c>
      <c r="R173" s="9" t="n">
        <v>66866.5</v>
      </c>
      <c r="S173" s="9" t="n">
        <f aca="false">R173-Q173</f>
        <v>1667.4</v>
      </c>
      <c r="T173" s="13" t="s">
        <v>28</v>
      </c>
      <c r="U173" s="3" t="s">
        <v>95</v>
      </c>
      <c r="V173" s="1" t="n">
        <v>7</v>
      </c>
    </row>
    <row r="174" customFormat="false" ht="63.75" hidden="false" customHeight="false" outlineLevel="0" collapsed="false">
      <c r="A174" s="8" t="n">
        <v>169</v>
      </c>
      <c r="B174" s="9" t="s">
        <v>93</v>
      </c>
      <c r="C174" s="9" t="n">
        <v>58</v>
      </c>
      <c r="D174" s="8" t="n">
        <v>42</v>
      </c>
      <c r="E174" s="10" t="n">
        <v>40094</v>
      </c>
      <c r="F174" s="15" t="n">
        <v>0.228472222222222</v>
      </c>
      <c r="G174" s="15" t="n">
        <v>0.520138888888889</v>
      </c>
      <c r="H174" s="9" t="s">
        <v>70</v>
      </c>
      <c r="I174" s="12" t="n">
        <v>77</v>
      </c>
      <c r="J174" s="12" t="n">
        <v>1.019</v>
      </c>
      <c r="K174" s="9" t="n">
        <v>139</v>
      </c>
      <c r="L174" s="12" t="n">
        <v>51.926</v>
      </c>
      <c r="M174" s="9" t="n">
        <v>3727</v>
      </c>
      <c r="N174" s="9" t="n">
        <v>500</v>
      </c>
      <c r="O174" s="9" t="n">
        <v>53</v>
      </c>
      <c r="P174" s="13" t="s">
        <v>25</v>
      </c>
      <c r="Q174" s="9" t="n">
        <f aca="false">63245+57199.9</f>
        <v>120444.9</v>
      </c>
      <c r="R174" s="9" t="n">
        <f aca="false">64685.9+58716.5</f>
        <v>123402.4</v>
      </c>
      <c r="S174" s="9" t="n">
        <f aca="false">R174-Q174</f>
        <v>2957.5</v>
      </c>
      <c r="T174" s="13" t="s">
        <v>29</v>
      </c>
      <c r="U174" s="3" t="s">
        <v>98</v>
      </c>
      <c r="V174" s="1" t="n">
        <v>7</v>
      </c>
    </row>
    <row r="175" customFormat="false" ht="12.75" hidden="false" customHeight="false" outlineLevel="0" collapsed="false">
      <c r="A175" s="8" t="n">
        <v>170</v>
      </c>
      <c r="B175" s="9" t="s">
        <v>99</v>
      </c>
      <c r="C175" s="9" t="n">
        <v>59</v>
      </c>
      <c r="D175" s="8" t="n">
        <v>49</v>
      </c>
      <c r="E175" s="10" t="n">
        <v>40097</v>
      </c>
      <c r="F175" s="15" t="n">
        <v>0.247916666666667</v>
      </c>
      <c r="G175" s="15" t="n">
        <v>0.532638888888889</v>
      </c>
      <c r="H175" s="9" t="s">
        <v>100</v>
      </c>
      <c r="I175" s="9" t="n">
        <v>74</v>
      </c>
      <c r="J175" s="9" t="n">
        <v>0.332</v>
      </c>
      <c r="K175" s="9" t="n">
        <v>139</v>
      </c>
      <c r="L175" s="9" t="n">
        <v>52.236</v>
      </c>
      <c r="M175" s="9" t="n">
        <v>3512</v>
      </c>
      <c r="N175" s="9" t="n">
        <v>100</v>
      </c>
      <c r="O175" s="9" t="n">
        <v>150</v>
      </c>
      <c r="P175" s="13" t="s">
        <v>25</v>
      </c>
      <c r="Q175" s="9" t="n">
        <v>75595</v>
      </c>
      <c r="R175" s="9" t="n">
        <v>76171</v>
      </c>
      <c r="S175" s="9" t="n">
        <f aca="false">R175-Q175</f>
        <v>576</v>
      </c>
      <c r="T175" s="13" t="s">
        <v>26</v>
      </c>
      <c r="U175" s="3" t="s">
        <v>101</v>
      </c>
      <c r="V175" s="1" t="n">
        <v>7</v>
      </c>
    </row>
    <row r="176" customFormat="false" ht="12.75" hidden="false" customHeight="false" outlineLevel="0" collapsed="false">
      <c r="A176" s="8" t="n">
        <v>171</v>
      </c>
      <c r="B176" s="9" t="s">
        <v>99</v>
      </c>
      <c r="C176" s="9" t="n">
        <v>59</v>
      </c>
      <c r="D176" s="8" t="n">
        <v>49</v>
      </c>
      <c r="E176" s="10" t="n">
        <v>40097</v>
      </c>
      <c r="F176" s="15" t="n">
        <v>0.247916666666667</v>
      </c>
      <c r="G176" s="15" t="n">
        <v>0.532638888888889</v>
      </c>
      <c r="H176" s="9" t="s">
        <v>100</v>
      </c>
      <c r="I176" s="9" t="n">
        <v>74</v>
      </c>
      <c r="J176" s="9" t="n">
        <v>0.332</v>
      </c>
      <c r="K176" s="9" t="n">
        <v>139</v>
      </c>
      <c r="L176" s="9" t="n">
        <v>52.236</v>
      </c>
      <c r="M176" s="9" t="n">
        <v>3512</v>
      </c>
      <c r="N176" s="9" t="n">
        <v>100</v>
      </c>
      <c r="O176" s="9" t="n">
        <v>236</v>
      </c>
      <c r="P176" s="13" t="s">
        <v>25</v>
      </c>
      <c r="Q176" s="9" t="n">
        <v>66866.4</v>
      </c>
      <c r="R176" s="9" t="n">
        <v>67280.4</v>
      </c>
      <c r="S176" s="9" t="n">
        <f aca="false">R176-Q176</f>
        <v>414</v>
      </c>
      <c r="T176" s="13" t="s">
        <v>28</v>
      </c>
      <c r="U176" s="3" t="s">
        <v>101</v>
      </c>
      <c r="V176" s="1" t="n">
        <v>7</v>
      </c>
    </row>
    <row r="177" customFormat="false" ht="38.25" hidden="false" customHeight="false" outlineLevel="0" collapsed="false">
      <c r="A177" s="8" t="n">
        <v>172</v>
      </c>
      <c r="B177" s="9" t="s">
        <v>99</v>
      </c>
      <c r="C177" s="9" t="n">
        <v>59</v>
      </c>
      <c r="D177" s="8" t="n">
        <v>49</v>
      </c>
      <c r="E177" s="10" t="n">
        <v>40097</v>
      </c>
      <c r="F177" s="15" t="n">
        <v>0.247916666666667</v>
      </c>
      <c r="G177" s="15" t="n">
        <v>0.532638888888889</v>
      </c>
      <c r="H177" s="9" t="s">
        <v>100</v>
      </c>
      <c r="I177" s="9" t="n">
        <v>74</v>
      </c>
      <c r="J177" s="9" t="n">
        <v>0.332</v>
      </c>
      <c r="K177" s="9" t="n">
        <v>139</v>
      </c>
      <c r="L177" s="9" t="n">
        <v>52.236</v>
      </c>
      <c r="M177" s="9" t="n">
        <v>3512</v>
      </c>
      <c r="N177" s="9" t="n">
        <v>100</v>
      </c>
      <c r="O177" s="9" t="n">
        <v>53</v>
      </c>
      <c r="P177" s="13" t="s">
        <v>25</v>
      </c>
      <c r="Q177" s="9" t="n">
        <f aca="false">68716.7+64685.4</f>
        <v>133402.1</v>
      </c>
      <c r="R177" s="9" t="n">
        <f aca="false">69039.8+64975.9</f>
        <v>134015.7</v>
      </c>
      <c r="S177" s="9" t="n">
        <f aca="false">R177-Q177</f>
        <v>613.600000000006</v>
      </c>
      <c r="T177" s="13" t="s">
        <v>29</v>
      </c>
      <c r="U177" s="3" t="s">
        <v>102</v>
      </c>
      <c r="V177" s="1" t="n">
        <v>7</v>
      </c>
    </row>
    <row r="178" customFormat="false" ht="12.75" hidden="false" customHeight="false" outlineLevel="0" collapsed="false">
      <c r="A178" s="8" t="n">
        <v>173</v>
      </c>
      <c r="B178" s="9" t="s">
        <v>99</v>
      </c>
      <c r="C178" s="9" t="n">
        <v>60</v>
      </c>
      <c r="D178" s="8" t="n">
        <v>49</v>
      </c>
      <c r="E178" s="10" t="n">
        <v>40097</v>
      </c>
      <c r="F178" s="15" t="n">
        <v>0.251388888888889</v>
      </c>
      <c r="G178" s="15" t="n">
        <v>0.543055555555556</v>
      </c>
      <c r="H178" s="9" t="s">
        <v>100</v>
      </c>
      <c r="I178" s="9" t="n">
        <v>74</v>
      </c>
      <c r="J178" s="12" t="n">
        <v>0.317</v>
      </c>
      <c r="K178" s="12" t="n">
        <v>139</v>
      </c>
      <c r="L178" s="12" t="n">
        <v>52.262</v>
      </c>
      <c r="M178" s="9" t="n">
        <v>3512</v>
      </c>
      <c r="N178" s="9" t="n">
        <v>100</v>
      </c>
      <c r="O178" s="9" t="n">
        <v>150</v>
      </c>
      <c r="P178" s="13" t="s">
        <v>31</v>
      </c>
      <c r="Q178" s="9" t="n">
        <v>76171</v>
      </c>
      <c r="R178" s="9" t="n">
        <v>76781</v>
      </c>
      <c r="S178" s="9" t="n">
        <f aca="false">R178-Q178</f>
        <v>610</v>
      </c>
      <c r="T178" s="13" t="s">
        <v>26</v>
      </c>
      <c r="V178" s="1" t="s">
        <v>32</v>
      </c>
    </row>
    <row r="179" customFormat="false" ht="12.75" hidden="false" customHeight="false" outlineLevel="0" collapsed="false">
      <c r="A179" s="8" t="n">
        <v>174</v>
      </c>
      <c r="B179" s="9" t="s">
        <v>99</v>
      </c>
      <c r="C179" s="9" t="n">
        <v>60</v>
      </c>
      <c r="D179" s="8" t="n">
        <v>49</v>
      </c>
      <c r="E179" s="10" t="n">
        <v>40097</v>
      </c>
      <c r="F179" s="15" t="n">
        <v>0.251388888888889</v>
      </c>
      <c r="G179" s="15" t="n">
        <v>0.543055555555556</v>
      </c>
      <c r="H179" s="9" t="s">
        <v>100</v>
      </c>
      <c r="I179" s="9" t="n">
        <v>74</v>
      </c>
      <c r="J179" s="12" t="n">
        <v>0.317</v>
      </c>
      <c r="K179" s="12" t="n">
        <v>139</v>
      </c>
      <c r="L179" s="12" t="n">
        <v>52.262</v>
      </c>
      <c r="M179" s="9" t="n">
        <v>3512</v>
      </c>
      <c r="N179" s="9" t="n">
        <v>100</v>
      </c>
      <c r="O179" s="9" t="n">
        <v>236</v>
      </c>
      <c r="P179" s="13" t="s">
        <v>33</v>
      </c>
      <c r="Q179" s="9" t="n">
        <v>67280.4</v>
      </c>
      <c r="R179" s="9" t="n">
        <v>67641.4</v>
      </c>
      <c r="S179" s="9" t="n">
        <f aca="false">R179-Q179</f>
        <v>361</v>
      </c>
      <c r="T179" s="13" t="s">
        <v>28</v>
      </c>
      <c r="V179" s="1" t="n">
        <v>7</v>
      </c>
    </row>
    <row r="180" customFormat="false" ht="12.75" hidden="false" customHeight="false" outlineLevel="0" collapsed="false">
      <c r="A180" s="8" t="n">
        <v>175</v>
      </c>
      <c r="B180" s="9" t="s">
        <v>99</v>
      </c>
      <c r="C180" s="9" t="n">
        <v>60</v>
      </c>
      <c r="D180" s="8" t="n">
        <v>49</v>
      </c>
      <c r="E180" s="10" t="n">
        <v>40097</v>
      </c>
      <c r="F180" s="15" t="n">
        <v>0.251388888888889</v>
      </c>
      <c r="G180" s="15" t="n">
        <v>0.543055555555556</v>
      </c>
      <c r="H180" s="9" t="s">
        <v>100</v>
      </c>
      <c r="I180" s="9" t="n">
        <v>74</v>
      </c>
      <c r="J180" s="12" t="n">
        <v>0.317</v>
      </c>
      <c r="K180" s="12" t="n">
        <v>139</v>
      </c>
      <c r="L180" s="12" t="n">
        <v>52.262</v>
      </c>
      <c r="M180" s="9" t="n">
        <v>3512</v>
      </c>
      <c r="N180" s="9" t="n">
        <v>100</v>
      </c>
      <c r="O180" s="9" t="n">
        <v>53</v>
      </c>
      <c r="P180" s="13" t="s">
        <v>33</v>
      </c>
      <c r="Q180" s="8" t="n">
        <f aca="false">69039.8+64975.9</f>
        <v>134015.7</v>
      </c>
      <c r="R180" s="9" t="n">
        <f aca="false">69302.1+65334.7</f>
        <v>134636.8</v>
      </c>
      <c r="S180" s="9" t="n">
        <f aca="false">R180-Q180</f>
        <v>621.099999999977</v>
      </c>
      <c r="T180" s="13" t="s">
        <v>29</v>
      </c>
      <c r="V180" s="1" t="n">
        <v>7</v>
      </c>
    </row>
    <row r="181" customFormat="false" ht="12.75" hidden="false" customHeight="false" outlineLevel="0" collapsed="false">
      <c r="A181" s="8" t="n">
        <v>176</v>
      </c>
      <c r="B181" s="9" t="s">
        <v>99</v>
      </c>
      <c r="C181" s="9" t="n">
        <v>61</v>
      </c>
      <c r="D181" s="8" t="n">
        <v>49</v>
      </c>
      <c r="E181" s="10" t="n">
        <v>40097</v>
      </c>
      <c r="F181" s="15" t="n">
        <v>0.260416666666667</v>
      </c>
      <c r="G181" s="15" t="n">
        <v>0.552083333333333</v>
      </c>
      <c r="H181" s="9" t="s">
        <v>100</v>
      </c>
      <c r="I181" s="9" t="n">
        <v>74</v>
      </c>
      <c r="J181" s="9" t="n">
        <v>0.344</v>
      </c>
      <c r="K181" s="9" t="n">
        <v>139</v>
      </c>
      <c r="L181" s="9" t="n">
        <v>52.302</v>
      </c>
      <c r="M181" s="9" t="n">
        <v>3512</v>
      </c>
      <c r="N181" s="9" t="n">
        <v>500</v>
      </c>
      <c r="O181" s="9" t="n">
        <v>150</v>
      </c>
      <c r="P181" s="13" t="s">
        <v>25</v>
      </c>
      <c r="Q181" s="9" t="n">
        <v>76781</v>
      </c>
      <c r="R181" s="9" t="n">
        <v>79253</v>
      </c>
      <c r="S181" s="9" t="n">
        <f aca="false">R181-Q181</f>
        <v>2472</v>
      </c>
      <c r="T181" s="13" t="s">
        <v>26</v>
      </c>
      <c r="V181" s="1" t="n">
        <v>7</v>
      </c>
    </row>
    <row r="182" customFormat="false" ht="12.75" hidden="false" customHeight="false" outlineLevel="0" collapsed="false">
      <c r="A182" s="8" t="n">
        <v>177</v>
      </c>
      <c r="B182" s="9" t="s">
        <v>99</v>
      </c>
      <c r="C182" s="9" t="n">
        <v>61</v>
      </c>
      <c r="D182" s="8" t="n">
        <v>49</v>
      </c>
      <c r="E182" s="10" t="n">
        <v>40097</v>
      </c>
      <c r="F182" s="15" t="n">
        <v>0.260416666666667</v>
      </c>
      <c r="G182" s="15" t="n">
        <v>0.552083333333333</v>
      </c>
      <c r="H182" s="9" t="s">
        <v>100</v>
      </c>
      <c r="I182" s="9" t="n">
        <v>74</v>
      </c>
      <c r="J182" s="9" t="n">
        <v>0.344</v>
      </c>
      <c r="K182" s="9" t="n">
        <v>139</v>
      </c>
      <c r="L182" s="9" t="n">
        <v>52.302</v>
      </c>
      <c r="M182" s="9" t="n">
        <v>3512</v>
      </c>
      <c r="N182" s="9" t="n">
        <v>500</v>
      </c>
      <c r="O182" s="9" t="n">
        <v>236</v>
      </c>
      <c r="P182" s="13" t="s">
        <v>33</v>
      </c>
      <c r="Q182" s="9" t="n">
        <v>67641.4</v>
      </c>
      <c r="R182" s="9" t="n">
        <v>69308.3</v>
      </c>
      <c r="S182" s="9" t="n">
        <f aca="false">R182-Q182</f>
        <v>1666.90000000001</v>
      </c>
      <c r="T182" s="13" t="s">
        <v>28</v>
      </c>
      <c r="V182" s="1" t="n">
        <v>7</v>
      </c>
    </row>
    <row r="183" customFormat="false" ht="25.5" hidden="false" customHeight="false" outlineLevel="0" collapsed="false">
      <c r="A183" s="8" t="n">
        <v>178</v>
      </c>
      <c r="B183" s="9" t="s">
        <v>99</v>
      </c>
      <c r="C183" s="9" t="n">
        <v>61</v>
      </c>
      <c r="D183" s="8" t="n">
        <v>49</v>
      </c>
      <c r="E183" s="10" t="n">
        <v>40097</v>
      </c>
      <c r="F183" s="15" t="n">
        <v>0.260416666666667</v>
      </c>
      <c r="G183" s="15" t="n">
        <v>0.552083333333333</v>
      </c>
      <c r="H183" s="9" t="s">
        <v>100</v>
      </c>
      <c r="I183" s="9" t="n">
        <v>74</v>
      </c>
      <c r="J183" s="9" t="n">
        <v>0.344</v>
      </c>
      <c r="K183" s="9" t="n">
        <v>139</v>
      </c>
      <c r="L183" s="9" t="n">
        <v>52.302</v>
      </c>
      <c r="M183" s="9" t="n">
        <v>3512</v>
      </c>
      <c r="N183" s="9" t="n">
        <v>500</v>
      </c>
      <c r="O183" s="9" t="n">
        <v>53</v>
      </c>
      <c r="P183" s="13" t="s">
        <v>25</v>
      </c>
      <c r="Q183" s="9" t="n">
        <f aca="false">69302.1+65334.7</f>
        <v>134636.8</v>
      </c>
      <c r="R183" s="9" t="n">
        <f aca="false">90970.3+65938.5</f>
        <v>156908.8</v>
      </c>
      <c r="S183" s="9"/>
      <c r="T183" s="13" t="s">
        <v>29</v>
      </c>
      <c r="U183" s="3" t="s">
        <v>103</v>
      </c>
      <c r="V183" s="1" t="n">
        <v>7</v>
      </c>
    </row>
    <row r="184" customFormat="false" ht="38.25" hidden="false" customHeight="false" outlineLevel="0" collapsed="false">
      <c r="A184" s="8" t="n">
        <v>179</v>
      </c>
      <c r="B184" s="9" t="s">
        <v>99</v>
      </c>
      <c r="C184" s="9" t="n">
        <v>62</v>
      </c>
      <c r="D184" s="8" t="n">
        <v>49</v>
      </c>
      <c r="E184" s="10" t="n">
        <v>40097</v>
      </c>
      <c r="F184" s="15" t="n">
        <v>0.295833333333333</v>
      </c>
      <c r="G184" s="15" t="n">
        <v>0.5875</v>
      </c>
      <c r="H184" s="9" t="s">
        <v>100</v>
      </c>
      <c r="I184" s="9" t="n">
        <v>74</v>
      </c>
      <c r="J184" s="12" t="n">
        <v>0.434</v>
      </c>
      <c r="K184" s="9" t="n">
        <v>139</v>
      </c>
      <c r="L184" s="12" t="n">
        <v>52.397</v>
      </c>
      <c r="M184" s="9" t="n">
        <v>3512</v>
      </c>
      <c r="N184" s="12" t="n">
        <v>200</v>
      </c>
      <c r="O184" s="9" t="n">
        <v>150</v>
      </c>
      <c r="P184" s="13" t="s">
        <v>25</v>
      </c>
      <c r="Q184" s="9" t="n">
        <v>80399</v>
      </c>
      <c r="R184" s="9" t="n">
        <v>86888</v>
      </c>
      <c r="S184" s="9"/>
      <c r="T184" s="13" t="s">
        <v>26</v>
      </c>
      <c r="U184" s="3" t="s">
        <v>104</v>
      </c>
      <c r="V184" s="1" t="n">
        <v>7</v>
      </c>
    </row>
    <row r="185" customFormat="false" ht="63.75" hidden="false" customHeight="false" outlineLevel="0" collapsed="false">
      <c r="A185" s="8" t="n">
        <v>180</v>
      </c>
      <c r="B185" s="9" t="s">
        <v>99</v>
      </c>
      <c r="C185" s="9" t="n">
        <v>62</v>
      </c>
      <c r="D185" s="8" t="n">
        <v>49</v>
      </c>
      <c r="E185" s="10" t="n">
        <v>40097</v>
      </c>
      <c r="F185" s="15" t="n">
        <v>0.295833333333333</v>
      </c>
      <c r="G185" s="15" t="n">
        <v>0.5875</v>
      </c>
      <c r="H185" s="9" t="s">
        <v>100</v>
      </c>
      <c r="I185" s="9" t="n">
        <v>74</v>
      </c>
      <c r="J185" s="12" t="n">
        <v>0.434</v>
      </c>
      <c r="K185" s="9" t="n">
        <v>139</v>
      </c>
      <c r="L185" s="12" t="n">
        <v>52.397</v>
      </c>
      <c r="M185" s="9" t="n">
        <v>3512</v>
      </c>
      <c r="N185" s="12" t="n">
        <v>200</v>
      </c>
      <c r="O185" s="9" t="n">
        <v>236</v>
      </c>
      <c r="P185" s="13" t="s">
        <v>33</v>
      </c>
      <c r="Q185" s="9" t="n">
        <v>69308.3</v>
      </c>
      <c r="R185" s="9"/>
      <c r="S185" s="9"/>
      <c r="T185" s="13" t="s">
        <v>28</v>
      </c>
      <c r="U185" s="3" t="s">
        <v>105</v>
      </c>
      <c r="V185" s="1" t="n">
        <v>7</v>
      </c>
    </row>
    <row r="186" customFormat="false" ht="63.75" hidden="false" customHeight="false" outlineLevel="0" collapsed="false">
      <c r="A186" s="8" t="n">
        <v>181</v>
      </c>
      <c r="B186" s="9" t="s">
        <v>99</v>
      </c>
      <c r="C186" s="9" t="n">
        <v>62</v>
      </c>
      <c r="D186" s="8" t="n">
        <v>49</v>
      </c>
      <c r="E186" s="10" t="n">
        <v>40097</v>
      </c>
      <c r="F186" s="15" t="n">
        <v>0.295833333333333</v>
      </c>
      <c r="G186" s="15" t="n">
        <v>0.5875</v>
      </c>
      <c r="H186" s="9" t="s">
        <v>100</v>
      </c>
      <c r="I186" s="9" t="n">
        <v>74</v>
      </c>
      <c r="J186" s="12" t="n">
        <v>0.434</v>
      </c>
      <c r="K186" s="9" t="n">
        <v>139</v>
      </c>
      <c r="L186" s="12" t="n">
        <v>52.397</v>
      </c>
      <c r="M186" s="9" t="n">
        <v>3512</v>
      </c>
      <c r="N186" s="12" t="n">
        <v>200</v>
      </c>
      <c r="O186" s="9" t="n">
        <v>53</v>
      </c>
      <c r="P186" s="13" t="s">
        <v>25</v>
      </c>
      <c r="Q186" s="9" t="n">
        <f aca="false">90970.3+65938.5</f>
        <v>156908.8</v>
      </c>
      <c r="R186" s="9"/>
      <c r="S186" s="9"/>
      <c r="T186" s="13" t="s">
        <v>29</v>
      </c>
      <c r="U186" s="3" t="s">
        <v>105</v>
      </c>
      <c r="V186" s="1" t="n">
        <v>7</v>
      </c>
    </row>
    <row r="187" customFormat="false" ht="12.75" hidden="false" customHeight="false" outlineLevel="0" collapsed="false">
      <c r="A187" s="8" t="n">
        <v>182</v>
      </c>
      <c r="B187" s="9" t="s">
        <v>99</v>
      </c>
      <c r="C187" s="9" t="n">
        <v>63</v>
      </c>
      <c r="D187" s="8" t="n">
        <v>49</v>
      </c>
      <c r="E187" s="10" t="n">
        <v>40097</v>
      </c>
      <c r="F187" s="15" t="n">
        <v>0.318055555555556</v>
      </c>
      <c r="G187" s="15" t="n">
        <v>0.609722222222222</v>
      </c>
      <c r="H187" s="9" t="s">
        <v>100</v>
      </c>
      <c r="I187" s="9" t="n">
        <v>74</v>
      </c>
      <c r="J187" s="9" t="n">
        <v>0.486</v>
      </c>
      <c r="K187" s="9" t="n">
        <v>139</v>
      </c>
      <c r="L187" s="9" t="n">
        <v>52.438</v>
      </c>
      <c r="M187" s="9" t="n">
        <v>3512</v>
      </c>
      <c r="N187" s="9" t="n">
        <v>1000</v>
      </c>
      <c r="O187" s="9" t="n">
        <v>150</v>
      </c>
      <c r="P187" s="13" t="s">
        <v>25</v>
      </c>
      <c r="Q187" s="9" t="n">
        <v>80399</v>
      </c>
      <c r="R187" s="9" t="n">
        <v>86888</v>
      </c>
      <c r="S187" s="9" t="n">
        <f aca="false">R187-Q187</f>
        <v>6489</v>
      </c>
      <c r="T187" s="13" t="s">
        <v>26</v>
      </c>
      <c r="V187" s="1" t="n">
        <v>7</v>
      </c>
    </row>
    <row r="188" customFormat="false" ht="12.75" hidden="false" customHeight="false" outlineLevel="0" collapsed="false">
      <c r="A188" s="8" t="n">
        <v>183</v>
      </c>
      <c r="B188" s="9" t="s">
        <v>99</v>
      </c>
      <c r="C188" s="9" t="n">
        <v>63</v>
      </c>
      <c r="D188" s="8" t="n">
        <v>49</v>
      </c>
      <c r="E188" s="10" t="n">
        <v>40097</v>
      </c>
      <c r="F188" s="15" t="n">
        <v>0.318055555555556</v>
      </c>
      <c r="G188" s="15" t="n">
        <v>0.609722222222222</v>
      </c>
      <c r="H188" s="9" t="s">
        <v>100</v>
      </c>
      <c r="I188" s="9" t="n">
        <v>74</v>
      </c>
      <c r="J188" s="9" t="n">
        <v>0.486</v>
      </c>
      <c r="K188" s="9" t="n">
        <v>139</v>
      </c>
      <c r="L188" s="9" t="n">
        <v>52.438</v>
      </c>
      <c r="M188" s="9" t="n">
        <v>3512</v>
      </c>
      <c r="N188" s="9" t="n">
        <v>1000</v>
      </c>
      <c r="O188" s="9" t="n">
        <v>236</v>
      </c>
      <c r="P188" s="13" t="s">
        <v>33</v>
      </c>
      <c r="Q188" s="9"/>
      <c r="R188" s="9" t="n">
        <v>72923.2</v>
      </c>
      <c r="S188" s="9"/>
      <c r="T188" s="13" t="s">
        <v>28</v>
      </c>
      <c r="V188" s="1" t="n">
        <v>7</v>
      </c>
    </row>
    <row r="189" customFormat="false" ht="12.75" hidden="false" customHeight="false" outlineLevel="0" collapsed="false">
      <c r="A189" s="8" t="n">
        <v>184</v>
      </c>
      <c r="B189" s="9" t="s">
        <v>99</v>
      </c>
      <c r="C189" s="9" t="n">
        <v>63</v>
      </c>
      <c r="D189" s="8" t="n">
        <v>49</v>
      </c>
      <c r="E189" s="10" t="n">
        <v>40097</v>
      </c>
      <c r="F189" s="15" t="n">
        <v>0.318055555555556</v>
      </c>
      <c r="G189" s="15" t="n">
        <v>0.609722222222222</v>
      </c>
      <c r="H189" s="9" t="s">
        <v>100</v>
      </c>
      <c r="I189" s="9" t="n">
        <v>74</v>
      </c>
      <c r="J189" s="9" t="n">
        <v>0.486</v>
      </c>
      <c r="K189" s="9" t="n">
        <v>139</v>
      </c>
      <c r="L189" s="9" t="n">
        <v>52.438</v>
      </c>
      <c r="M189" s="9" t="n">
        <v>3512</v>
      </c>
      <c r="N189" s="9" t="n">
        <v>1000</v>
      </c>
      <c r="O189" s="9" t="n">
        <v>53</v>
      </c>
      <c r="P189" s="13" t="s">
        <v>25</v>
      </c>
      <c r="Q189" s="9"/>
      <c r="R189" s="9" t="n">
        <f aca="false">33939.6+67657.3</f>
        <v>101596.9</v>
      </c>
      <c r="S189" s="9"/>
      <c r="T189" s="13" t="s">
        <v>29</v>
      </c>
      <c r="U189" s="3" t="s">
        <v>106</v>
      </c>
      <c r="V189" s="1" t="n">
        <v>7</v>
      </c>
    </row>
    <row r="190" customFormat="false" ht="12.75" hidden="false" customHeight="false" outlineLevel="0" collapsed="false">
      <c r="E190" s="16"/>
      <c r="F190" s="16"/>
      <c r="H190" s="17"/>
      <c r="I190" s="17"/>
      <c r="J190" s="17"/>
      <c r="K190" s="17"/>
      <c r="L190" s="17"/>
      <c r="M190" s="17"/>
      <c r="N190" s="17"/>
    </row>
    <row r="191" customFormat="false" ht="12.75" hidden="false" customHeight="false" outlineLevel="0" collapsed="false">
      <c r="E191" s="16"/>
      <c r="F191" s="16"/>
    </row>
    <row r="192" customFormat="false" ht="12.75" hidden="false" customHeight="false" outlineLevel="0" collapsed="false">
      <c r="E192" s="16"/>
      <c r="F192" s="16"/>
    </row>
    <row r="193" customFormat="false" ht="12.75" hidden="false" customHeight="false" outlineLevel="0" collapsed="false">
      <c r="E193" s="16"/>
      <c r="F193" s="16"/>
      <c r="H193" s="17"/>
      <c r="I193" s="17"/>
      <c r="J193" s="17"/>
      <c r="K193" s="17"/>
      <c r="L193" s="17"/>
      <c r="M193" s="17"/>
      <c r="N193" s="17"/>
    </row>
    <row r="194" customFormat="false" ht="12.75" hidden="false" customHeight="false" outlineLevel="0" collapsed="false">
      <c r="E194" s="16"/>
      <c r="F194" s="16"/>
    </row>
    <row r="195" customFormat="false" ht="12.75" hidden="false" customHeight="false" outlineLevel="0" collapsed="false">
      <c r="E195" s="16"/>
      <c r="F195" s="16"/>
    </row>
    <row r="196" customFormat="false" ht="12.75" hidden="false" customHeight="false" outlineLevel="0" collapsed="false">
      <c r="E196" s="16"/>
      <c r="F196" s="16"/>
    </row>
    <row r="197" customFormat="false" ht="12.75" hidden="false" customHeight="false" outlineLevel="0" collapsed="false">
      <c r="E197" s="16"/>
      <c r="F197" s="16"/>
    </row>
    <row r="198" customFormat="false" ht="12.75" hidden="false" customHeight="false" outlineLevel="0" collapsed="false">
      <c r="E198" s="16"/>
      <c r="F198" s="16"/>
    </row>
    <row r="199" customFormat="false" ht="12.75" hidden="false" customHeight="false" outlineLevel="0" collapsed="false">
      <c r="E199" s="16"/>
      <c r="F199" s="16"/>
    </row>
    <row r="200" customFormat="false" ht="12.75" hidden="false" customHeight="false" outlineLevel="0" collapsed="false">
      <c r="E200" s="16"/>
      <c r="F200" s="16"/>
    </row>
    <row r="201" customFormat="false" ht="12.75" hidden="false" customHeight="false" outlineLevel="0" collapsed="false">
      <c r="E201" s="16"/>
      <c r="F201" s="16"/>
    </row>
    <row r="202" s="18" customFormat="true" ht="12.75" hidden="false" customHeight="false" outlineLevel="0" collapsed="false">
      <c r="E202" s="19"/>
      <c r="F202" s="19"/>
      <c r="H202" s="17"/>
      <c r="I202" s="17"/>
      <c r="J202" s="17"/>
      <c r="K202" s="17"/>
      <c r="L202" s="17"/>
      <c r="M202" s="17"/>
      <c r="N202" s="20"/>
      <c r="O202" s="20"/>
      <c r="Q202" s="20"/>
      <c r="R202" s="20"/>
      <c r="S202" s="20"/>
      <c r="U202" s="21"/>
    </row>
    <row r="203" s="18" customFormat="true" ht="12.75" hidden="false" customHeight="false" outlineLevel="0" collapsed="false">
      <c r="E203" s="19"/>
      <c r="F203" s="19"/>
      <c r="H203" s="20"/>
      <c r="I203" s="20"/>
      <c r="J203" s="20"/>
      <c r="K203" s="20"/>
      <c r="L203" s="20"/>
      <c r="M203" s="20"/>
      <c r="N203" s="20"/>
      <c r="O203" s="20"/>
      <c r="Q203" s="20"/>
      <c r="R203" s="20"/>
      <c r="S203" s="20"/>
      <c r="U203" s="21"/>
    </row>
    <row r="204" customFormat="false" ht="12.75" hidden="false" customHeight="false" outlineLevel="0" collapsed="false">
      <c r="E204" s="16"/>
      <c r="F204" s="16"/>
    </row>
    <row r="205" customFormat="false" ht="12.75" hidden="false" customHeight="false" outlineLevel="0" collapsed="false">
      <c r="E205" s="16"/>
      <c r="F205" s="16"/>
      <c r="H205" s="17"/>
      <c r="I205" s="17"/>
      <c r="J205" s="17"/>
      <c r="K205" s="17"/>
      <c r="L205" s="17"/>
      <c r="M205" s="17"/>
    </row>
    <row r="206" customFormat="false" ht="12.75" hidden="false" customHeight="false" outlineLevel="0" collapsed="false">
      <c r="E206" s="16"/>
      <c r="F206" s="16"/>
    </row>
    <row r="207" customFormat="false" ht="12.75" hidden="false" customHeight="false" outlineLevel="0" collapsed="false">
      <c r="E207" s="16"/>
      <c r="F207" s="16"/>
    </row>
    <row r="208" customFormat="false" ht="12.75" hidden="false" customHeight="false" outlineLevel="0" collapsed="false">
      <c r="E208" s="16"/>
      <c r="F208" s="16"/>
      <c r="H208" s="17"/>
      <c r="I208" s="17"/>
      <c r="J208" s="17"/>
      <c r="K208" s="17"/>
      <c r="L208" s="17"/>
      <c r="M208" s="17"/>
    </row>
    <row r="209" customFormat="false" ht="12.75" hidden="false" customHeight="false" outlineLevel="0" collapsed="false">
      <c r="E209" s="16"/>
      <c r="F209" s="16"/>
    </row>
    <row r="210" customFormat="false" ht="12.75" hidden="false" customHeight="false" outlineLevel="0" collapsed="false">
      <c r="E210" s="16"/>
      <c r="F210"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21" min="21" style="0" width="42.41"/>
  </cols>
  <sheetData>
    <row r="1" s="5" customFormat="true" ht="38.25" hidden="false" customHeight="false" outlineLevel="0" collapsed="false">
      <c r="A1" s="5" t="s">
        <v>1</v>
      </c>
      <c r="B1" s="5" t="s">
        <v>2</v>
      </c>
      <c r="C1" s="5" t="s">
        <v>3</v>
      </c>
      <c r="D1" s="5" t="s">
        <v>4</v>
      </c>
      <c r="E1" s="5" t="s">
        <v>5</v>
      </c>
      <c r="F1" s="6" t="s">
        <v>6</v>
      </c>
      <c r="G1" s="6" t="s">
        <v>7</v>
      </c>
      <c r="H1" s="5" t="s">
        <v>8</v>
      </c>
      <c r="I1" s="5" t="s">
        <v>9</v>
      </c>
      <c r="J1" s="5" t="s">
        <v>10</v>
      </c>
      <c r="K1" s="5" t="s">
        <v>11</v>
      </c>
      <c r="L1" s="5" t="s">
        <v>12</v>
      </c>
      <c r="M1" s="6" t="s">
        <v>13</v>
      </c>
      <c r="N1" s="5" t="s">
        <v>14</v>
      </c>
      <c r="O1" s="5" t="s">
        <v>15</v>
      </c>
      <c r="P1" s="5" t="s">
        <v>16</v>
      </c>
      <c r="Q1" s="6" t="s">
        <v>17</v>
      </c>
      <c r="R1" s="6" t="s">
        <v>18</v>
      </c>
      <c r="S1" s="5" t="s">
        <v>19</v>
      </c>
      <c r="T1" s="6" t="s">
        <v>20</v>
      </c>
      <c r="U1" s="6" t="s">
        <v>21</v>
      </c>
      <c r="V1" s="7" t="s">
        <v>22</v>
      </c>
    </row>
    <row r="2" s="1" customFormat="true" ht="12.75" hidden="false" customHeight="false" outlineLevel="0" collapsed="false">
      <c r="A2" s="8" t="n">
        <v>4</v>
      </c>
      <c r="B2" s="9" t="s">
        <v>23</v>
      </c>
      <c r="C2" s="9" t="n">
        <v>2</v>
      </c>
      <c r="D2" s="9" t="n">
        <v>2</v>
      </c>
      <c r="E2" s="10" t="n">
        <v>40076</v>
      </c>
      <c r="F2" s="11" t="n">
        <v>0.329166666666667</v>
      </c>
      <c r="G2" s="11" t="n">
        <v>0.579166666666667</v>
      </c>
      <c r="H2" s="12" t="s">
        <v>24</v>
      </c>
      <c r="I2" s="9" t="n">
        <v>71</v>
      </c>
      <c r="J2" s="9" t="n">
        <v>48.835</v>
      </c>
      <c r="K2" s="9" t="n">
        <v>131</v>
      </c>
      <c r="L2" s="9" t="n">
        <v>47.716</v>
      </c>
      <c r="M2" s="9" t="n">
        <v>1140</v>
      </c>
      <c r="N2" s="9" t="n">
        <v>100</v>
      </c>
      <c r="O2" s="9" t="n">
        <v>150</v>
      </c>
      <c r="P2" s="13" t="s">
        <v>31</v>
      </c>
      <c r="Q2" s="9" t="n">
        <v>20250</v>
      </c>
      <c r="R2" s="9" t="n">
        <v>20669</v>
      </c>
      <c r="S2" s="9" t="n">
        <f aca="false">R2-Q2</f>
        <v>419</v>
      </c>
      <c r="T2" s="13" t="s">
        <v>26</v>
      </c>
      <c r="U2" s="14" t="s">
        <v>27</v>
      </c>
      <c r="V2" s="1" t="s">
        <v>32</v>
      </c>
    </row>
    <row r="3" s="1" customFormat="true" ht="12.75" hidden="false" customHeight="false" outlineLevel="0" collapsed="false">
      <c r="A3" s="8" t="n">
        <v>10</v>
      </c>
      <c r="B3" s="9" t="s">
        <v>34</v>
      </c>
      <c r="C3" s="9" t="n">
        <v>4</v>
      </c>
      <c r="D3" s="9" t="n">
        <v>4</v>
      </c>
      <c r="E3" s="10" t="n">
        <v>40076</v>
      </c>
      <c r="F3" s="11" t="n">
        <v>0.845833333333333</v>
      </c>
      <c r="G3" s="11" t="n">
        <v>0.0958333333333333</v>
      </c>
      <c r="H3" s="12" t="s">
        <v>24</v>
      </c>
      <c r="I3" s="9" t="n">
        <v>72</v>
      </c>
      <c r="J3" s="9" t="n">
        <v>8.671</v>
      </c>
      <c r="K3" s="9" t="n">
        <v>134</v>
      </c>
      <c r="L3" s="9" t="n">
        <v>10.341</v>
      </c>
      <c r="M3" s="9" t="n">
        <v>1984</v>
      </c>
      <c r="N3" s="9" t="n">
        <v>100</v>
      </c>
      <c r="O3" s="9" t="n">
        <v>150</v>
      </c>
      <c r="P3" s="13" t="s">
        <v>31</v>
      </c>
      <c r="Q3" s="9" t="n">
        <v>21212</v>
      </c>
      <c r="R3" s="9" t="n">
        <v>21748</v>
      </c>
      <c r="S3" s="9" t="n">
        <f aca="false">R3-Q3</f>
        <v>536</v>
      </c>
      <c r="T3" s="13" t="s">
        <v>26</v>
      </c>
      <c r="U3" s="14"/>
      <c r="V3" s="1" t="s">
        <v>32</v>
      </c>
    </row>
    <row r="4" s="1" customFormat="true" ht="12.75" hidden="false" customHeight="false" outlineLevel="0" collapsed="false">
      <c r="A4" s="8" t="n">
        <v>16</v>
      </c>
      <c r="B4" s="9" t="s">
        <v>37</v>
      </c>
      <c r="C4" s="9" t="n">
        <v>6</v>
      </c>
      <c r="D4" s="9" t="n">
        <v>5</v>
      </c>
      <c r="E4" s="10" t="n">
        <v>40078</v>
      </c>
      <c r="F4" s="11" t="n">
        <v>0.452777777777778</v>
      </c>
      <c r="G4" s="11" t="n">
        <v>0.702777777777778</v>
      </c>
      <c r="H4" s="12" t="s">
        <v>24</v>
      </c>
      <c r="I4" s="9" t="n">
        <v>72</v>
      </c>
      <c r="J4" s="9" t="n">
        <v>52.208</v>
      </c>
      <c r="K4" s="9" t="n">
        <v>135</v>
      </c>
      <c r="L4" s="9" t="n">
        <v>59.951</v>
      </c>
      <c r="M4" s="9" t="n">
        <v>2783</v>
      </c>
      <c r="N4" s="9" t="n">
        <v>100</v>
      </c>
      <c r="O4" s="9" t="n">
        <v>150</v>
      </c>
      <c r="P4" s="13" t="s">
        <v>31</v>
      </c>
      <c r="Q4" s="9" t="n">
        <v>21110</v>
      </c>
      <c r="R4" s="9" t="n">
        <v>21690</v>
      </c>
      <c r="S4" s="9" t="n">
        <f aca="false">R4-Q4</f>
        <v>580</v>
      </c>
      <c r="T4" s="13" t="s">
        <v>26</v>
      </c>
      <c r="U4" s="14"/>
      <c r="V4" s="1" t="s">
        <v>32</v>
      </c>
    </row>
    <row r="5" s="1" customFormat="true" ht="12.75" hidden="false" customHeight="false" outlineLevel="0" collapsed="false">
      <c r="A5" s="8" t="n">
        <v>22</v>
      </c>
      <c r="B5" s="9" t="s">
        <v>38</v>
      </c>
      <c r="C5" s="9" t="n">
        <v>8</v>
      </c>
      <c r="D5" s="9" t="n">
        <v>7</v>
      </c>
      <c r="E5" s="10" t="n">
        <v>40079</v>
      </c>
      <c r="F5" s="11" t="n">
        <v>0.291666666666667</v>
      </c>
      <c r="G5" s="11" t="n">
        <v>0.541666666666667</v>
      </c>
      <c r="H5" s="12" t="s">
        <v>24</v>
      </c>
      <c r="I5" s="9" t="n">
        <v>73</v>
      </c>
      <c r="J5" s="9" t="n">
        <v>0.384</v>
      </c>
      <c r="K5" s="9" t="n">
        <v>139</v>
      </c>
      <c r="L5" s="9" t="n">
        <v>56.504</v>
      </c>
      <c r="M5" s="9" t="n">
        <v>3265</v>
      </c>
      <c r="N5" s="9" t="n">
        <v>100</v>
      </c>
      <c r="O5" s="9" t="n">
        <v>150</v>
      </c>
      <c r="P5" s="13" t="s">
        <v>31</v>
      </c>
      <c r="Q5" s="9" t="n">
        <v>22380</v>
      </c>
      <c r="R5" s="9" t="n">
        <v>22835</v>
      </c>
      <c r="S5" s="9" t="n">
        <f aca="false">R5-Q5</f>
        <v>455</v>
      </c>
      <c r="T5" s="13" t="s">
        <v>26</v>
      </c>
      <c r="U5" s="14"/>
      <c r="V5" s="1" t="s">
        <v>32</v>
      </c>
    </row>
    <row r="6" s="1" customFormat="true" ht="12.75" hidden="false" customHeight="false" outlineLevel="0" collapsed="false">
      <c r="A6" s="8" t="n">
        <v>26</v>
      </c>
      <c r="B6" s="9" t="s">
        <v>41</v>
      </c>
      <c r="C6" s="9" t="n">
        <v>10</v>
      </c>
      <c r="D6" s="9" t="n">
        <v>9</v>
      </c>
      <c r="E6" s="10" t="n">
        <v>40080</v>
      </c>
      <c r="F6" s="11" t="n">
        <v>0.236805555555556</v>
      </c>
      <c r="G6" s="11" t="n">
        <v>0.486805555555556</v>
      </c>
      <c r="H6" s="12" t="s">
        <v>24</v>
      </c>
      <c r="I6" s="9" t="n">
        <v>72</v>
      </c>
      <c r="J6" s="9" t="n">
        <v>38.775</v>
      </c>
      <c r="K6" s="9" t="n">
        <v>144</v>
      </c>
      <c r="L6" s="9" t="n">
        <v>48.129</v>
      </c>
      <c r="M6" s="9" t="n">
        <v>3500</v>
      </c>
      <c r="N6" s="9" t="n">
        <v>100</v>
      </c>
      <c r="O6" s="9" t="n">
        <v>150</v>
      </c>
      <c r="P6" s="13" t="s">
        <v>31</v>
      </c>
      <c r="Q6" s="9" t="n">
        <v>23435</v>
      </c>
      <c r="R6" s="9" t="n">
        <v>23834</v>
      </c>
      <c r="S6" s="9" t="n">
        <f aca="false">R6-Q6</f>
        <v>399</v>
      </c>
      <c r="T6" s="13" t="s">
        <v>26</v>
      </c>
      <c r="U6" s="14" t="s">
        <v>44</v>
      </c>
      <c r="V6" s="1" t="s">
        <v>32</v>
      </c>
    </row>
    <row r="7" s="1" customFormat="true" ht="12.75" hidden="false" customHeight="false" outlineLevel="0" collapsed="false">
      <c r="A7" s="8" t="n">
        <v>32</v>
      </c>
      <c r="B7" s="9" t="s">
        <v>45</v>
      </c>
      <c r="C7" s="9" t="n">
        <v>12</v>
      </c>
      <c r="D7" s="9" t="n">
        <v>10</v>
      </c>
      <c r="E7" s="10" t="n">
        <v>40080</v>
      </c>
      <c r="F7" s="11" t="n">
        <v>0.741666666666667</v>
      </c>
      <c r="G7" s="11" t="n">
        <v>0.991666666666667</v>
      </c>
      <c r="H7" s="12" t="s">
        <v>24</v>
      </c>
      <c r="I7" s="9" t="n">
        <v>71</v>
      </c>
      <c r="J7" s="9" t="n">
        <v>58.951</v>
      </c>
      <c r="K7" s="9" t="n">
        <v>140</v>
      </c>
      <c r="L7" s="9" t="n">
        <v>2.025</v>
      </c>
      <c r="M7" s="9" t="n">
        <v>2746</v>
      </c>
      <c r="N7" s="9" t="n">
        <v>100</v>
      </c>
      <c r="O7" s="9" t="n">
        <v>150</v>
      </c>
      <c r="P7" s="13" t="s">
        <v>31</v>
      </c>
      <c r="Q7" s="9" t="n">
        <v>23828</v>
      </c>
      <c r="R7" s="9" t="n">
        <v>24232</v>
      </c>
      <c r="S7" s="9" t="n">
        <f aca="false">R7-Q7</f>
        <v>404</v>
      </c>
      <c r="T7" s="13" t="s">
        <v>26</v>
      </c>
      <c r="U7" s="14"/>
      <c r="V7" s="1" t="s">
        <v>32</v>
      </c>
    </row>
    <row r="8" s="1" customFormat="true" ht="12.75" hidden="false" customHeight="false" outlineLevel="0" collapsed="false">
      <c r="A8" s="8" t="n">
        <v>38</v>
      </c>
      <c r="B8" s="9" t="s">
        <v>47</v>
      </c>
      <c r="C8" s="9" t="n">
        <v>14</v>
      </c>
      <c r="D8" s="9" t="n">
        <v>12</v>
      </c>
      <c r="E8" s="10" t="n">
        <v>40082</v>
      </c>
      <c r="F8" s="10"/>
      <c r="G8" s="11"/>
      <c r="H8" s="12" t="s">
        <v>24</v>
      </c>
      <c r="I8" s="9" t="n">
        <v>70</v>
      </c>
      <c r="J8" s="9" t="n">
        <v>14.023</v>
      </c>
      <c r="K8" s="9" t="n">
        <v>140</v>
      </c>
      <c r="L8" s="9" t="n">
        <v>1.171</v>
      </c>
      <c r="M8" s="9" t="n">
        <v>251</v>
      </c>
      <c r="N8" s="9" t="n">
        <v>100</v>
      </c>
      <c r="O8" s="9" t="n">
        <v>150</v>
      </c>
      <c r="P8" s="13" t="s">
        <v>31</v>
      </c>
      <c r="Q8" s="9" t="n">
        <v>24912</v>
      </c>
      <c r="R8" s="9" t="n">
        <v>25598</v>
      </c>
      <c r="S8" s="9" t="n">
        <f aca="false">R8-Q8</f>
        <v>686</v>
      </c>
      <c r="T8" s="13" t="s">
        <v>26</v>
      </c>
      <c r="U8" s="14"/>
      <c r="V8" s="1" t="s">
        <v>32</v>
      </c>
    </row>
    <row r="9" s="1" customFormat="true" ht="12.75" hidden="false" customHeight="false" outlineLevel="0" collapsed="false">
      <c r="A9" s="8" t="n">
        <v>47</v>
      </c>
      <c r="B9" s="9" t="s">
        <v>52</v>
      </c>
      <c r="C9" s="9" t="n">
        <v>17</v>
      </c>
      <c r="D9" s="9" t="n">
        <v>14</v>
      </c>
      <c r="E9" s="10" t="n">
        <v>40083</v>
      </c>
      <c r="F9" s="15" t="n">
        <v>0.163194444444444</v>
      </c>
      <c r="G9" s="15" t="n">
        <v>0.454861111111111</v>
      </c>
      <c r="H9" s="12" t="s">
        <v>24</v>
      </c>
      <c r="I9" s="12" t="n">
        <v>70</v>
      </c>
      <c r="J9" s="9" t="n">
        <v>59.933</v>
      </c>
      <c r="K9" s="12" t="n">
        <v>139</v>
      </c>
      <c r="L9" s="9" t="n">
        <v>59.952</v>
      </c>
      <c r="M9" s="12" t="n">
        <v>2069</v>
      </c>
      <c r="N9" s="9" t="n">
        <v>100</v>
      </c>
      <c r="O9" s="9" t="n">
        <v>150</v>
      </c>
      <c r="P9" s="13" t="s">
        <v>31</v>
      </c>
      <c r="Q9" s="9" t="n">
        <v>26861</v>
      </c>
      <c r="R9" s="9" t="n">
        <v>27508</v>
      </c>
      <c r="S9" s="9" t="n">
        <f aca="false">R9-Q9</f>
        <v>647</v>
      </c>
      <c r="T9" s="13" t="s">
        <v>26</v>
      </c>
      <c r="U9" s="3"/>
      <c r="V9" s="1" t="s">
        <v>32</v>
      </c>
    </row>
    <row r="10" s="1" customFormat="true" ht="12.75" hidden="false" customHeight="false" outlineLevel="0" collapsed="false">
      <c r="A10" s="8" t="n">
        <v>53</v>
      </c>
      <c r="B10" s="9" t="s">
        <v>54</v>
      </c>
      <c r="C10" s="9" t="n">
        <v>19</v>
      </c>
      <c r="D10" s="9" t="n">
        <v>15</v>
      </c>
      <c r="E10" s="10" t="n">
        <v>40083</v>
      </c>
      <c r="F10" s="15" t="n">
        <v>0.932638888888889</v>
      </c>
      <c r="G10" s="15" t="n">
        <v>0.224305555555556</v>
      </c>
      <c r="H10" s="12" t="s">
        <v>24</v>
      </c>
      <c r="I10" s="9" t="n">
        <v>71</v>
      </c>
      <c r="J10" s="9" t="n">
        <v>39.45</v>
      </c>
      <c r="K10" s="9" t="n">
        <v>151</v>
      </c>
      <c r="L10" s="9" t="n">
        <v>13.699</v>
      </c>
      <c r="M10" s="9" t="n">
        <v>2022</v>
      </c>
      <c r="N10" s="9" t="n">
        <v>100</v>
      </c>
      <c r="O10" s="9" t="n">
        <v>150</v>
      </c>
      <c r="P10" s="13" t="s">
        <v>31</v>
      </c>
      <c r="Q10" s="9" t="n">
        <v>28128</v>
      </c>
      <c r="R10" s="9" t="n">
        <v>28691</v>
      </c>
      <c r="S10" s="9" t="n">
        <f aca="false">R10-Q10</f>
        <v>563</v>
      </c>
      <c r="T10" s="13" t="s">
        <v>26</v>
      </c>
      <c r="U10" s="3"/>
      <c r="V10" s="1" t="s">
        <v>32</v>
      </c>
    </row>
    <row r="11" s="1" customFormat="true" ht="12.75" hidden="false" customHeight="false" outlineLevel="0" collapsed="false">
      <c r="A11" s="8" t="n">
        <v>71</v>
      </c>
      <c r="B11" s="9" t="s">
        <v>63</v>
      </c>
      <c r="C11" s="9" t="n">
        <v>25</v>
      </c>
      <c r="D11" s="9" t="n">
        <v>18</v>
      </c>
      <c r="E11" s="10" t="n">
        <v>40084</v>
      </c>
      <c r="F11" s="15" t="n">
        <v>0.381944444444444</v>
      </c>
      <c r="G11" s="15" t="n">
        <v>0.673611111111111</v>
      </c>
      <c r="H11" s="12" t="s">
        <v>24</v>
      </c>
      <c r="I11" s="9" t="n">
        <v>71</v>
      </c>
      <c r="J11" s="9" t="n">
        <v>57.192</v>
      </c>
      <c r="K11" s="9" t="n">
        <v>150</v>
      </c>
      <c r="L11" s="9" t="n">
        <v>10.223</v>
      </c>
      <c r="M11" s="9" t="n">
        <v>2950</v>
      </c>
      <c r="N11" s="9" t="n">
        <v>100</v>
      </c>
      <c r="O11" s="9" t="n">
        <v>150</v>
      </c>
      <c r="P11" s="13" t="s">
        <v>31</v>
      </c>
      <c r="Q11" s="9" t="n">
        <v>31435</v>
      </c>
      <c r="R11" s="9" t="n">
        <v>32015</v>
      </c>
      <c r="S11" s="9" t="n">
        <f aca="false">R11-Q11</f>
        <v>580</v>
      </c>
      <c r="T11" s="13" t="s">
        <v>26</v>
      </c>
      <c r="U11" s="3"/>
      <c r="V11" s="1" t="s">
        <v>32</v>
      </c>
    </row>
    <row r="12" s="1" customFormat="true" ht="12.75" hidden="false" customHeight="false" outlineLevel="0" collapsed="false">
      <c r="A12" s="8" t="n">
        <v>77</v>
      </c>
      <c r="B12" s="9" t="s">
        <v>65</v>
      </c>
      <c r="C12" s="9" t="n">
        <v>27</v>
      </c>
      <c r="D12" s="9" t="n">
        <v>20</v>
      </c>
      <c r="E12" s="10" t="n">
        <v>40084</v>
      </c>
      <c r="F12" s="15" t="n">
        <v>0.788194444444445</v>
      </c>
      <c r="G12" s="15" t="n">
        <v>0.0798611111111111</v>
      </c>
      <c r="H12" s="12" t="s">
        <v>24</v>
      </c>
      <c r="I12" s="9" t="n">
        <v>73</v>
      </c>
      <c r="J12" s="12" t="n">
        <v>0.355</v>
      </c>
      <c r="K12" s="12" t="n">
        <v>149</v>
      </c>
      <c r="L12" s="12" t="n">
        <v>59.627</v>
      </c>
      <c r="M12" s="9" t="n">
        <v>3720</v>
      </c>
      <c r="N12" s="9" t="n">
        <v>100</v>
      </c>
      <c r="O12" s="9" t="n">
        <v>150</v>
      </c>
      <c r="P12" s="13" t="s">
        <v>31</v>
      </c>
      <c r="Q12" s="9" t="n">
        <v>32562</v>
      </c>
      <c r="R12" s="9" t="n">
        <v>33118</v>
      </c>
      <c r="S12" s="9" t="n">
        <f aca="false">R12-Q12</f>
        <v>556</v>
      </c>
      <c r="T12" s="13" t="s">
        <v>26</v>
      </c>
      <c r="U12" s="3"/>
      <c r="V12" s="1" t="s">
        <v>32</v>
      </c>
    </row>
    <row r="13" s="1" customFormat="true" ht="12.75" hidden="false" customHeight="false" outlineLevel="0" collapsed="false">
      <c r="A13" s="8" t="n">
        <v>83</v>
      </c>
      <c r="B13" s="9" t="s">
        <v>66</v>
      </c>
      <c r="C13" s="9" t="n">
        <v>29</v>
      </c>
      <c r="D13" s="9" t="n">
        <v>21</v>
      </c>
      <c r="E13" s="10" t="n">
        <v>40085</v>
      </c>
      <c r="F13" s="15" t="n">
        <v>0.145138888888889</v>
      </c>
      <c r="G13" s="15" t="n">
        <v>0.436805555555556</v>
      </c>
      <c r="H13" s="12" t="s">
        <v>24</v>
      </c>
      <c r="I13" s="9" t="n">
        <v>73</v>
      </c>
      <c r="J13" s="9" t="n">
        <v>59.869</v>
      </c>
      <c r="K13" s="9" t="n">
        <v>150</v>
      </c>
      <c r="L13" s="9" t="n">
        <v>0.727</v>
      </c>
      <c r="M13" s="9" t="n">
        <v>3790</v>
      </c>
      <c r="N13" s="9" t="n">
        <v>100</v>
      </c>
      <c r="O13" s="9" t="n">
        <v>150</v>
      </c>
      <c r="P13" s="13" t="s">
        <v>31</v>
      </c>
      <c r="Q13" s="9" t="n">
        <v>33691</v>
      </c>
      <c r="R13" s="9" t="n">
        <v>34270</v>
      </c>
      <c r="S13" s="9" t="n">
        <f aca="false">R13-Q13</f>
        <v>579</v>
      </c>
      <c r="T13" s="13" t="s">
        <v>26</v>
      </c>
      <c r="U13" s="3"/>
      <c r="V13" s="1" t="s">
        <v>32</v>
      </c>
    </row>
    <row r="14" s="1" customFormat="true" ht="12.75" hidden="false" customHeight="false" outlineLevel="0" collapsed="false">
      <c r="A14" s="8" t="n">
        <v>92</v>
      </c>
      <c r="B14" s="9" t="s">
        <v>69</v>
      </c>
      <c r="C14" s="9" t="n">
        <v>32</v>
      </c>
      <c r="D14" s="9" t="n">
        <v>22</v>
      </c>
      <c r="E14" s="10" t="n">
        <v>40085</v>
      </c>
      <c r="F14" s="15" t="n">
        <v>0.788194444444445</v>
      </c>
      <c r="G14" s="15" t="n">
        <v>0.0798611111111111</v>
      </c>
      <c r="H14" s="12" t="s">
        <v>70</v>
      </c>
      <c r="I14" s="9" t="n">
        <v>75</v>
      </c>
      <c r="J14" s="9" t="n">
        <v>0.298</v>
      </c>
      <c r="K14" s="9" t="n">
        <v>149</v>
      </c>
      <c r="L14" s="9" t="n">
        <v>59.618</v>
      </c>
      <c r="M14" s="9" t="n">
        <v>3826</v>
      </c>
      <c r="N14" s="9" t="n">
        <v>100</v>
      </c>
      <c r="O14" s="9" t="n">
        <v>150</v>
      </c>
      <c r="P14" s="13" t="s">
        <v>31</v>
      </c>
      <c r="Q14" s="9" t="n">
        <v>37724</v>
      </c>
      <c r="R14" s="9" t="n">
        <v>38320</v>
      </c>
      <c r="S14" s="9" t="n">
        <f aca="false">R14-Q14</f>
        <v>596</v>
      </c>
      <c r="T14" s="13" t="s">
        <v>26</v>
      </c>
      <c r="U14" s="3"/>
      <c r="V14" s="1" t="s">
        <v>32</v>
      </c>
    </row>
    <row r="15" s="1" customFormat="true" ht="12.75" hidden="false" customHeight="false" outlineLevel="0" collapsed="false">
      <c r="A15" s="8" t="n">
        <v>98</v>
      </c>
      <c r="B15" s="9" t="s">
        <v>72</v>
      </c>
      <c r="C15" s="9" t="n">
        <v>34</v>
      </c>
      <c r="D15" s="9" t="n">
        <v>24</v>
      </c>
      <c r="E15" s="10" t="n">
        <v>40085</v>
      </c>
      <c r="F15" s="15" t="n">
        <v>0.995138888888889</v>
      </c>
      <c r="G15" s="15" t="n">
        <v>0.286805555555556</v>
      </c>
      <c r="H15" s="12" t="s">
        <v>24</v>
      </c>
      <c r="I15" s="9" t="n">
        <v>75</v>
      </c>
      <c r="J15" s="9" t="n">
        <v>18.286</v>
      </c>
      <c r="K15" s="9" t="n">
        <v>153</v>
      </c>
      <c r="L15" s="9" t="n">
        <v>16.069</v>
      </c>
      <c r="M15" s="9" t="n">
        <v>3844</v>
      </c>
      <c r="N15" s="9" t="n">
        <v>100</v>
      </c>
      <c r="O15" s="9" t="n">
        <v>150</v>
      </c>
      <c r="P15" s="13" t="s">
        <v>31</v>
      </c>
      <c r="Q15" s="9" t="n">
        <v>38792</v>
      </c>
      <c r="R15" s="9" t="n">
        <v>39392</v>
      </c>
      <c r="S15" s="9" t="n">
        <f aca="false">R15-Q15</f>
        <v>600</v>
      </c>
      <c r="T15" s="13" t="s">
        <v>26</v>
      </c>
      <c r="U15" s="3"/>
      <c r="V15" s="1" t="s">
        <v>32</v>
      </c>
    </row>
    <row r="16" s="1" customFormat="true" ht="12.75" hidden="false" customHeight="false" outlineLevel="0" collapsed="false">
      <c r="A16" s="8" t="n">
        <v>107</v>
      </c>
      <c r="B16" s="9" t="s">
        <v>75</v>
      </c>
      <c r="C16" s="9" t="n">
        <v>38</v>
      </c>
      <c r="D16" s="9" t="n">
        <v>26</v>
      </c>
      <c r="E16" s="10" t="n">
        <v>40086</v>
      </c>
      <c r="F16" s="15" t="n">
        <v>0.85625</v>
      </c>
      <c r="G16" s="15" t="n">
        <v>0.140972222222222</v>
      </c>
      <c r="H16" s="12" t="s">
        <v>24</v>
      </c>
      <c r="I16" s="9" t="n">
        <v>75</v>
      </c>
      <c r="J16" s="9" t="n">
        <v>56.849</v>
      </c>
      <c r="K16" s="9" t="n">
        <v>149</v>
      </c>
      <c r="L16" s="9" t="n">
        <v>59.913</v>
      </c>
      <c r="M16" s="9" t="n">
        <v>3827</v>
      </c>
      <c r="N16" s="9" t="n">
        <v>100</v>
      </c>
      <c r="O16" s="9" t="n">
        <v>150</v>
      </c>
      <c r="P16" s="13" t="s">
        <v>31</v>
      </c>
      <c r="Q16" s="9" t="n">
        <v>46113</v>
      </c>
      <c r="R16" s="9" t="n">
        <v>46693</v>
      </c>
      <c r="S16" s="9" t="n">
        <f aca="false">R16-Q16</f>
        <v>580</v>
      </c>
      <c r="T16" s="13" t="s">
        <v>26</v>
      </c>
      <c r="U16" s="3"/>
      <c r="V16" s="1" t="s">
        <v>32</v>
      </c>
    </row>
    <row r="17" s="1" customFormat="true" ht="12.75" hidden="false" customHeight="false" outlineLevel="0" collapsed="false">
      <c r="A17" s="8" t="n">
        <v>116</v>
      </c>
      <c r="B17" s="9" t="s">
        <v>76</v>
      </c>
      <c r="C17" s="9" t="n">
        <v>41</v>
      </c>
      <c r="D17" s="9" t="n">
        <v>29</v>
      </c>
      <c r="E17" s="10" t="n">
        <v>40087</v>
      </c>
      <c r="F17" s="15" t="n">
        <v>0.845833333333333</v>
      </c>
      <c r="G17" s="15" t="n">
        <v>0.1375</v>
      </c>
      <c r="H17" s="12" t="s">
        <v>70</v>
      </c>
      <c r="I17" s="9" t="n">
        <v>78</v>
      </c>
      <c r="J17" s="12" t="n">
        <v>0.604</v>
      </c>
      <c r="K17" s="9" t="n">
        <v>150</v>
      </c>
      <c r="L17" s="12" t="n">
        <v>11.693</v>
      </c>
      <c r="M17" s="12" t="n">
        <v>4130</v>
      </c>
      <c r="N17" s="9" t="n">
        <v>100</v>
      </c>
      <c r="O17" s="9" t="n">
        <v>150</v>
      </c>
      <c r="P17" s="13" t="s">
        <v>31</v>
      </c>
      <c r="Q17" s="9" t="n">
        <v>47323</v>
      </c>
      <c r="R17" s="9" t="n">
        <v>47945</v>
      </c>
      <c r="S17" s="9" t="n">
        <f aca="false">R17-Q17</f>
        <v>622</v>
      </c>
      <c r="T17" s="13" t="s">
        <v>26</v>
      </c>
      <c r="U17" s="3"/>
      <c r="V17" s="1" t="s">
        <v>32</v>
      </c>
    </row>
    <row r="18" s="1" customFormat="true" ht="12.75" hidden="false" customHeight="false" outlineLevel="0" collapsed="false">
      <c r="A18" s="8" t="n">
        <v>122</v>
      </c>
      <c r="B18" s="9" t="s">
        <v>81</v>
      </c>
      <c r="C18" s="9" t="n">
        <v>43</v>
      </c>
      <c r="D18" s="9" t="n">
        <v>33</v>
      </c>
      <c r="E18" s="10" t="n">
        <v>40088</v>
      </c>
      <c r="F18" s="15" t="n">
        <v>0.606944444444444</v>
      </c>
      <c r="G18" s="15" t="n">
        <v>0.898611111111111</v>
      </c>
      <c r="H18" s="12" t="s">
        <v>24</v>
      </c>
      <c r="I18" s="9" t="n">
        <v>78</v>
      </c>
      <c r="J18" s="12" t="n">
        <v>35.88</v>
      </c>
      <c r="K18" s="12" t="n">
        <v>154</v>
      </c>
      <c r="L18" s="12" t="n">
        <v>13.818</v>
      </c>
      <c r="M18" s="12" t="n">
        <v>1918</v>
      </c>
      <c r="N18" s="9" t="n">
        <v>100</v>
      </c>
      <c r="O18" s="9" t="n">
        <v>150</v>
      </c>
      <c r="P18" s="13" t="s">
        <v>31</v>
      </c>
      <c r="Q18" s="9" t="n">
        <v>48570</v>
      </c>
      <c r="R18" s="9" t="n">
        <v>49115</v>
      </c>
      <c r="S18" s="9" t="n">
        <f aca="false">R18-Q18</f>
        <v>545</v>
      </c>
      <c r="T18" s="13" t="s">
        <v>26</v>
      </c>
      <c r="U18" s="3" t="s">
        <v>82</v>
      </c>
      <c r="V18" s="1" t="s">
        <v>32</v>
      </c>
    </row>
    <row r="19" s="1" customFormat="true" ht="12.75" hidden="false" customHeight="false" outlineLevel="0" collapsed="false">
      <c r="A19" s="8" t="n">
        <v>128</v>
      </c>
      <c r="B19" s="9" t="s">
        <v>83</v>
      </c>
      <c r="C19" s="9" t="n">
        <v>45</v>
      </c>
      <c r="D19" s="9" t="n">
        <v>36</v>
      </c>
      <c r="E19" s="10" t="n">
        <v>40089</v>
      </c>
      <c r="F19" s="15" t="n">
        <v>0.609722222222222</v>
      </c>
      <c r="G19" s="15" t="n">
        <v>0.901388888888889</v>
      </c>
      <c r="H19" s="9" t="s">
        <v>84</v>
      </c>
      <c r="I19" s="9" t="n">
        <v>80</v>
      </c>
      <c r="J19" s="12" t="n">
        <v>18.92</v>
      </c>
      <c r="K19" s="9" t="n">
        <v>151</v>
      </c>
      <c r="L19" s="12" t="n">
        <v>58.616</v>
      </c>
      <c r="M19" s="9" t="n">
        <v>3811</v>
      </c>
      <c r="N19" s="9" t="n">
        <v>100</v>
      </c>
      <c r="O19" s="9" t="n">
        <v>150</v>
      </c>
      <c r="P19" s="13" t="s">
        <v>31</v>
      </c>
      <c r="Q19" s="9" t="n">
        <v>49727</v>
      </c>
      <c r="R19" s="9" t="n">
        <v>50448</v>
      </c>
      <c r="S19" s="9" t="n">
        <f aca="false">R19-Q19</f>
        <v>721</v>
      </c>
      <c r="T19" s="13" t="s">
        <v>26</v>
      </c>
      <c r="U19" s="3"/>
      <c r="V19" s="1" t="s">
        <v>32</v>
      </c>
    </row>
    <row r="20" s="1" customFormat="true" ht="12.75" hidden="false" customHeight="false" outlineLevel="0" collapsed="false">
      <c r="A20" s="8" t="n">
        <v>140</v>
      </c>
      <c r="B20" s="9" t="s">
        <v>87</v>
      </c>
      <c r="C20" s="9" t="n">
        <v>49</v>
      </c>
      <c r="D20" s="8"/>
      <c r="E20" s="10" t="n">
        <v>40092</v>
      </c>
      <c r="F20" s="15" t="n">
        <v>0.375</v>
      </c>
      <c r="G20" s="15" t="n">
        <v>0.666666666666667</v>
      </c>
      <c r="H20" s="9" t="s">
        <v>84</v>
      </c>
      <c r="I20" s="12" t="n">
        <v>77</v>
      </c>
      <c r="J20" s="9" t="n">
        <v>58.389</v>
      </c>
      <c r="K20" s="12" t="n">
        <v>140</v>
      </c>
      <c r="L20" s="9" t="n">
        <v>2.623</v>
      </c>
      <c r="M20" s="12" t="n">
        <v>3752</v>
      </c>
      <c r="N20" s="9" t="n">
        <v>100</v>
      </c>
      <c r="O20" s="9" t="n">
        <v>150</v>
      </c>
      <c r="P20" s="13" t="s">
        <v>31</v>
      </c>
      <c r="Q20" s="9" t="n">
        <v>59719</v>
      </c>
      <c r="R20" s="9" t="n">
        <v>60338</v>
      </c>
      <c r="S20" s="9" t="n">
        <f aca="false">R20-Q20</f>
        <v>619</v>
      </c>
      <c r="T20" s="13" t="s">
        <v>26</v>
      </c>
      <c r="U20" s="3"/>
      <c r="V20" s="1" t="s">
        <v>32</v>
      </c>
    </row>
    <row r="21" s="1" customFormat="true" ht="12.75" hidden="false" customHeight="false" outlineLevel="0" collapsed="false">
      <c r="A21" s="8" t="n">
        <v>155</v>
      </c>
      <c r="B21" s="9" t="s">
        <v>90</v>
      </c>
      <c r="C21" s="9" t="n">
        <v>54</v>
      </c>
      <c r="D21" s="8" t="n">
        <v>40</v>
      </c>
      <c r="E21" s="10" t="n">
        <v>40093</v>
      </c>
      <c r="F21" s="15" t="n">
        <v>0.31875</v>
      </c>
      <c r="G21" s="15" t="n">
        <v>0.610416666666667</v>
      </c>
      <c r="H21" s="9" t="s">
        <v>70</v>
      </c>
      <c r="I21" s="12" t="n">
        <v>77</v>
      </c>
      <c r="J21" s="9" t="n">
        <v>4.043</v>
      </c>
      <c r="K21" s="9" t="n">
        <v>135</v>
      </c>
      <c r="L21" s="9" t="n">
        <v>28.139</v>
      </c>
      <c r="M21" s="9" t="n">
        <v>3564</v>
      </c>
      <c r="N21" s="9" t="n">
        <v>100</v>
      </c>
      <c r="O21" s="9" t="n">
        <v>150</v>
      </c>
      <c r="P21" s="13" t="s">
        <v>31</v>
      </c>
      <c r="Q21" s="9" t="n">
        <v>70631</v>
      </c>
      <c r="R21" s="9" t="n">
        <v>70911</v>
      </c>
      <c r="S21" s="9" t="n">
        <f aca="false">R21-Q21</f>
        <v>280</v>
      </c>
      <c r="T21" s="13" t="s">
        <v>26</v>
      </c>
      <c r="U21" s="3"/>
      <c r="V21" s="1" t="s">
        <v>32</v>
      </c>
    </row>
    <row r="22" s="1" customFormat="true" ht="12.75" hidden="false" customHeight="false" outlineLevel="0" collapsed="false">
      <c r="A22" s="8" t="n">
        <v>173</v>
      </c>
      <c r="B22" s="9" t="s">
        <v>99</v>
      </c>
      <c r="C22" s="9" t="n">
        <v>60</v>
      </c>
      <c r="D22" s="8" t="n">
        <v>49</v>
      </c>
      <c r="E22" s="10" t="n">
        <v>40097</v>
      </c>
      <c r="F22" s="15" t="n">
        <v>0.251388888888889</v>
      </c>
      <c r="G22" s="15" t="n">
        <v>0.543055555555556</v>
      </c>
      <c r="H22" s="9" t="s">
        <v>100</v>
      </c>
      <c r="I22" s="9" t="n">
        <v>74</v>
      </c>
      <c r="J22" s="12" t="n">
        <v>0.317</v>
      </c>
      <c r="K22" s="12" t="n">
        <v>139</v>
      </c>
      <c r="L22" s="12" t="n">
        <v>52.262</v>
      </c>
      <c r="M22" s="9" t="n">
        <v>3512</v>
      </c>
      <c r="N22" s="9" t="n">
        <v>100</v>
      </c>
      <c r="O22" s="9" t="n">
        <v>150</v>
      </c>
      <c r="P22" s="13" t="s">
        <v>31</v>
      </c>
      <c r="Q22" s="9" t="n">
        <v>76171</v>
      </c>
      <c r="R22" s="9" t="n">
        <v>76781</v>
      </c>
      <c r="S22" s="9" t="n">
        <f aca="false">R22-Q22</f>
        <v>610</v>
      </c>
      <c r="T22" s="13" t="s">
        <v>26</v>
      </c>
      <c r="U22" s="3"/>
      <c r="V22" s="1"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C28"/>
    </sheetView>
  </sheetViews>
  <sheetFormatPr defaultColWidth="9.0546875" defaultRowHeight="12.75" zeroHeight="false" outlineLevelRow="0" outlineLevelCol="0"/>
  <sheetData>
    <row r="1" s="5" customFormat="true" ht="38.25" hidden="false" customHeight="false" outlineLevel="0" collapsed="false">
      <c r="A1" s="5" t="s">
        <v>1</v>
      </c>
      <c r="B1" s="5" t="s">
        <v>2</v>
      </c>
      <c r="C1" s="5" t="s">
        <v>3</v>
      </c>
      <c r="D1" s="5" t="s">
        <v>4</v>
      </c>
      <c r="E1" s="5" t="s">
        <v>5</v>
      </c>
      <c r="F1" s="6" t="s">
        <v>6</v>
      </c>
      <c r="G1" s="6" t="s">
        <v>7</v>
      </c>
      <c r="H1" s="5" t="s">
        <v>8</v>
      </c>
      <c r="I1" s="5" t="s">
        <v>9</v>
      </c>
      <c r="J1" s="5" t="s">
        <v>10</v>
      </c>
      <c r="K1" s="5" t="s">
        <v>11</v>
      </c>
      <c r="L1" s="5" t="s">
        <v>12</v>
      </c>
      <c r="M1" s="6" t="s">
        <v>13</v>
      </c>
      <c r="N1" s="5" t="s">
        <v>14</v>
      </c>
      <c r="O1" s="5" t="s">
        <v>15</v>
      </c>
      <c r="P1" s="5" t="s">
        <v>16</v>
      </c>
      <c r="Q1" s="6" t="s">
        <v>17</v>
      </c>
      <c r="R1" s="6" t="s">
        <v>18</v>
      </c>
      <c r="S1" s="5" t="s">
        <v>19</v>
      </c>
      <c r="T1" s="6" t="s">
        <v>20</v>
      </c>
      <c r="U1" s="6" t="s">
        <v>21</v>
      </c>
      <c r="V1" s="7" t="s">
        <v>22</v>
      </c>
    </row>
    <row r="2" s="1" customFormat="true" ht="51" hidden="false" customHeight="false" outlineLevel="0" collapsed="false">
      <c r="A2" s="8" t="n">
        <v>1</v>
      </c>
      <c r="B2" s="9" t="s">
        <v>23</v>
      </c>
      <c r="C2" s="9" t="n">
        <v>1</v>
      </c>
      <c r="D2" s="9" t="n">
        <v>2</v>
      </c>
      <c r="E2" s="10" t="n">
        <v>40076</v>
      </c>
      <c r="F2" s="11" t="n">
        <v>0.315972222222222</v>
      </c>
      <c r="G2" s="11" t="n">
        <v>0.565972222222222</v>
      </c>
      <c r="H2" s="12" t="s">
        <v>24</v>
      </c>
      <c r="I2" s="9" t="n">
        <v>71</v>
      </c>
      <c r="J2" s="9" t="n">
        <v>48.835</v>
      </c>
      <c r="K2" s="9" t="n">
        <v>131</v>
      </c>
      <c r="L2" s="9" t="n">
        <v>47.716</v>
      </c>
      <c r="M2" s="9" t="n">
        <v>1140</v>
      </c>
      <c r="N2" s="9" t="n">
        <v>100</v>
      </c>
      <c r="O2" s="9" t="n">
        <v>150</v>
      </c>
      <c r="P2" s="13" t="s">
        <v>25</v>
      </c>
      <c r="Q2" s="9" t="n">
        <v>20070</v>
      </c>
      <c r="R2" s="9" t="n">
        <v>20250</v>
      </c>
      <c r="S2" s="9" t="n">
        <v>180</v>
      </c>
      <c r="T2" s="13" t="s">
        <v>26</v>
      </c>
      <c r="U2" s="14" t="s">
        <v>27</v>
      </c>
      <c r="V2" s="1" t="n">
        <v>1</v>
      </c>
    </row>
    <row r="3" s="1" customFormat="true" ht="12.75" hidden="false" customHeight="false" outlineLevel="0" collapsed="false">
      <c r="A3" s="8" t="n">
        <v>2</v>
      </c>
      <c r="B3" s="9" t="s">
        <v>23</v>
      </c>
      <c r="C3" s="9" t="n">
        <v>1</v>
      </c>
      <c r="D3" s="9" t="n">
        <v>2</v>
      </c>
      <c r="E3" s="10" t="n">
        <v>40076</v>
      </c>
      <c r="F3" s="11" t="n">
        <v>0.315972222222222</v>
      </c>
      <c r="G3" s="11" t="n">
        <v>0.565972222222222</v>
      </c>
      <c r="H3" s="12" t="s">
        <v>24</v>
      </c>
      <c r="I3" s="9" t="n">
        <v>71</v>
      </c>
      <c r="J3" s="9" t="n">
        <v>48.835</v>
      </c>
      <c r="K3" s="9" t="n">
        <v>131</v>
      </c>
      <c r="L3" s="9" t="n">
        <v>47.716</v>
      </c>
      <c r="M3" s="9" t="n">
        <v>1140</v>
      </c>
      <c r="N3" s="9" t="n">
        <v>100</v>
      </c>
      <c r="O3" s="9" t="n">
        <v>236</v>
      </c>
      <c r="P3" s="13" t="s">
        <v>25</v>
      </c>
      <c r="Q3" s="9" t="n">
        <v>0</v>
      </c>
      <c r="R3" s="9" t="n">
        <v>312</v>
      </c>
      <c r="S3" s="9" t="n">
        <v>312</v>
      </c>
      <c r="T3" s="13" t="s">
        <v>28</v>
      </c>
      <c r="U3" s="14"/>
      <c r="V3" s="1" t="n">
        <v>1</v>
      </c>
    </row>
    <row r="4" s="1" customFormat="true" ht="76.5" hidden="false" customHeight="false" outlineLevel="0" collapsed="false">
      <c r="A4" s="8" t="n">
        <v>3</v>
      </c>
      <c r="B4" s="9" t="s">
        <v>23</v>
      </c>
      <c r="C4" s="9" t="n">
        <v>1</v>
      </c>
      <c r="D4" s="9" t="n">
        <v>2</v>
      </c>
      <c r="E4" s="10" t="n">
        <v>40076</v>
      </c>
      <c r="F4" s="11" t="n">
        <v>0.315972222222222</v>
      </c>
      <c r="G4" s="11" t="n">
        <v>0.565972222222222</v>
      </c>
      <c r="H4" s="12" t="s">
        <v>24</v>
      </c>
      <c r="I4" s="9" t="n">
        <v>71</v>
      </c>
      <c r="J4" s="9" t="n">
        <v>48.835</v>
      </c>
      <c r="K4" s="9" t="n">
        <v>131</v>
      </c>
      <c r="L4" s="9" t="n">
        <v>47.716</v>
      </c>
      <c r="M4" s="9" t="n">
        <v>1140</v>
      </c>
      <c r="N4" s="9" t="n">
        <v>100</v>
      </c>
      <c r="O4" s="9" t="n">
        <v>53</v>
      </c>
      <c r="P4" s="13" t="s">
        <v>25</v>
      </c>
      <c r="Q4" s="9" t="n">
        <v>0</v>
      </c>
      <c r="R4" s="9" t="n">
        <v>273.3</v>
      </c>
      <c r="S4" s="9" t="n">
        <v>273.3</v>
      </c>
      <c r="T4" s="13" t="s">
        <v>29</v>
      </c>
      <c r="U4" s="14" t="s">
        <v>30</v>
      </c>
      <c r="V4" s="1" t="n">
        <v>1</v>
      </c>
    </row>
    <row r="5" s="1" customFormat="true" ht="12.75" hidden="false" customHeight="false" outlineLevel="0" collapsed="false">
      <c r="A5" s="8" t="n">
        <v>7</v>
      </c>
      <c r="B5" s="9" t="s">
        <v>34</v>
      </c>
      <c r="C5" s="9" t="n">
        <v>3</v>
      </c>
      <c r="D5" s="9" t="n">
        <v>4</v>
      </c>
      <c r="E5" s="10" t="n">
        <v>40076</v>
      </c>
      <c r="F5" s="11" t="n">
        <v>0.830555555555556</v>
      </c>
      <c r="G5" s="11" t="n">
        <v>0.0805555555555556</v>
      </c>
      <c r="H5" s="12" t="s">
        <v>24</v>
      </c>
      <c r="I5" s="9" t="n">
        <v>72</v>
      </c>
      <c r="J5" s="9" t="n">
        <v>8.671</v>
      </c>
      <c r="K5" s="9" t="n">
        <v>134</v>
      </c>
      <c r="L5" s="9" t="n">
        <v>10.341</v>
      </c>
      <c r="M5" s="9" t="n">
        <v>1984</v>
      </c>
      <c r="N5" s="9" t="n">
        <v>100</v>
      </c>
      <c r="O5" s="9" t="n">
        <v>150</v>
      </c>
      <c r="P5" s="13" t="s">
        <v>25</v>
      </c>
      <c r="Q5" s="9" t="n">
        <v>20669</v>
      </c>
      <c r="R5" s="9" t="n">
        <v>21212</v>
      </c>
      <c r="S5" s="9" t="n">
        <v>543</v>
      </c>
      <c r="T5" s="13" t="s">
        <v>26</v>
      </c>
      <c r="U5" s="14"/>
      <c r="V5" s="1" t="n">
        <v>1</v>
      </c>
    </row>
    <row r="6" s="1" customFormat="true" ht="25.5" hidden="false" customHeight="false" outlineLevel="0" collapsed="false">
      <c r="A6" s="8" t="n">
        <v>8</v>
      </c>
      <c r="B6" s="9" t="s">
        <v>34</v>
      </c>
      <c r="C6" s="9" t="n">
        <v>3</v>
      </c>
      <c r="D6" s="9" t="n">
        <v>4</v>
      </c>
      <c r="E6" s="10" t="n">
        <v>40076</v>
      </c>
      <c r="F6" s="11" t="n">
        <v>0.830555555555556</v>
      </c>
      <c r="G6" s="11" t="n">
        <v>0.0805555555555556</v>
      </c>
      <c r="H6" s="12" t="s">
        <v>24</v>
      </c>
      <c r="I6" s="9" t="n">
        <v>72</v>
      </c>
      <c r="J6" s="9" t="n">
        <v>8.671</v>
      </c>
      <c r="K6" s="9" t="n">
        <v>134</v>
      </c>
      <c r="L6" s="9" t="n">
        <v>10.341</v>
      </c>
      <c r="M6" s="9" t="n">
        <v>1984</v>
      </c>
      <c r="N6" s="9" t="n">
        <v>100</v>
      </c>
      <c r="O6" s="9" t="n">
        <v>236</v>
      </c>
      <c r="P6" s="13" t="s">
        <v>25</v>
      </c>
      <c r="Q6" s="9" t="n">
        <v>686</v>
      </c>
      <c r="R6" s="9" t="n">
        <v>686</v>
      </c>
      <c r="S6" s="9" t="n">
        <v>0</v>
      </c>
      <c r="T6" s="13" t="s">
        <v>28</v>
      </c>
      <c r="U6" s="14" t="s">
        <v>35</v>
      </c>
      <c r="V6" s="1" t="n">
        <v>1</v>
      </c>
    </row>
    <row r="7" s="1" customFormat="true" ht="25.5" hidden="false" customHeight="false" outlineLevel="0" collapsed="false">
      <c r="A7" s="8" t="n">
        <v>9</v>
      </c>
      <c r="B7" s="9" t="s">
        <v>34</v>
      </c>
      <c r="C7" s="9" t="n">
        <v>3</v>
      </c>
      <c r="D7" s="9" t="n">
        <v>4</v>
      </c>
      <c r="E7" s="10" t="n">
        <v>40076</v>
      </c>
      <c r="F7" s="11" t="n">
        <v>0.830555555555556</v>
      </c>
      <c r="G7" s="11" t="n">
        <v>0.0805555555555556</v>
      </c>
      <c r="H7" s="12" t="s">
        <v>24</v>
      </c>
      <c r="I7" s="9" t="n">
        <v>72</v>
      </c>
      <c r="J7" s="9" t="n">
        <v>8.671</v>
      </c>
      <c r="K7" s="9" t="n">
        <v>134</v>
      </c>
      <c r="L7" s="9" t="n">
        <v>10.341</v>
      </c>
      <c r="M7" s="9" t="n">
        <v>1984</v>
      </c>
      <c r="N7" s="9" t="n">
        <v>100</v>
      </c>
      <c r="O7" s="9" t="n">
        <v>53</v>
      </c>
      <c r="P7" s="13" t="s">
        <v>25</v>
      </c>
      <c r="Q7" s="9" t="n">
        <v>563</v>
      </c>
      <c r="R7" s="9" t="n">
        <v>563</v>
      </c>
      <c r="S7" s="9" t="n">
        <v>0</v>
      </c>
      <c r="T7" s="13" t="s">
        <v>29</v>
      </c>
      <c r="U7" s="14" t="s">
        <v>35</v>
      </c>
      <c r="V7" s="1" t="n">
        <v>1</v>
      </c>
    </row>
    <row r="8" s="1" customFormat="true" ht="12.75" hidden="false" customHeight="false" outlineLevel="0" collapsed="false">
      <c r="A8" s="8" t="n">
        <v>13</v>
      </c>
      <c r="B8" s="9" t="s">
        <v>37</v>
      </c>
      <c r="C8" s="9" t="n">
        <v>5</v>
      </c>
      <c r="D8" s="9" t="n">
        <v>5</v>
      </c>
      <c r="E8" s="10" t="n">
        <v>40078</v>
      </c>
      <c r="F8" s="11" t="n">
        <v>0.4375</v>
      </c>
      <c r="G8" s="11" t="n">
        <v>0.6875</v>
      </c>
      <c r="H8" s="12" t="s">
        <v>24</v>
      </c>
      <c r="I8" s="9" t="n">
        <v>72</v>
      </c>
      <c r="J8" s="9" t="n">
        <v>52.208</v>
      </c>
      <c r="K8" s="9" t="n">
        <v>135</v>
      </c>
      <c r="L8" s="9" t="n">
        <v>59.951</v>
      </c>
      <c r="M8" s="9" t="n">
        <v>2783</v>
      </c>
      <c r="N8" s="9" t="n">
        <v>100</v>
      </c>
      <c r="O8" s="9" t="n">
        <v>150</v>
      </c>
      <c r="P8" s="13" t="s">
        <v>25</v>
      </c>
      <c r="Q8" s="9" t="n">
        <v>20555</v>
      </c>
      <c r="R8" s="9" t="n">
        <v>21110</v>
      </c>
      <c r="S8" s="9" t="n">
        <v>555</v>
      </c>
      <c r="T8" s="13" t="s">
        <v>26</v>
      </c>
      <c r="U8" s="14"/>
      <c r="V8" s="1" t="n">
        <v>1</v>
      </c>
    </row>
    <row r="9" s="1" customFormat="true" ht="25.5" hidden="false" customHeight="false" outlineLevel="0" collapsed="false">
      <c r="A9" s="8" t="n">
        <v>14</v>
      </c>
      <c r="B9" s="9" t="s">
        <v>37</v>
      </c>
      <c r="C9" s="9" t="n">
        <v>5</v>
      </c>
      <c r="D9" s="9" t="n">
        <v>5</v>
      </c>
      <c r="E9" s="10" t="n">
        <v>40078</v>
      </c>
      <c r="F9" s="11" t="n">
        <v>0.4375</v>
      </c>
      <c r="G9" s="11" t="n">
        <v>0.6875</v>
      </c>
      <c r="H9" s="12" t="s">
        <v>24</v>
      </c>
      <c r="I9" s="9" t="n">
        <v>72</v>
      </c>
      <c r="J9" s="9" t="n">
        <v>52.208</v>
      </c>
      <c r="K9" s="9" t="n">
        <v>135</v>
      </c>
      <c r="L9" s="9" t="n">
        <v>59.951</v>
      </c>
      <c r="M9" s="9" t="n">
        <v>2783</v>
      </c>
      <c r="N9" s="9" t="n">
        <v>100</v>
      </c>
      <c r="O9" s="9" t="n">
        <v>236</v>
      </c>
      <c r="P9" s="13" t="s">
        <v>25</v>
      </c>
      <c r="Q9" s="9" t="n">
        <v>0</v>
      </c>
      <c r="R9" s="9" t="n">
        <v>0</v>
      </c>
      <c r="S9" s="9" t="n">
        <v>0</v>
      </c>
      <c r="T9" s="13" t="s">
        <v>28</v>
      </c>
      <c r="U9" s="14" t="s">
        <v>35</v>
      </c>
      <c r="V9" s="1" t="n">
        <v>1</v>
      </c>
    </row>
    <row r="10" s="1" customFormat="true" ht="25.5" hidden="false" customHeight="false" outlineLevel="0" collapsed="false">
      <c r="A10" s="8" t="n">
        <v>15</v>
      </c>
      <c r="B10" s="9" t="s">
        <v>37</v>
      </c>
      <c r="C10" s="9" t="n">
        <v>5</v>
      </c>
      <c r="D10" s="9" t="n">
        <v>5</v>
      </c>
      <c r="E10" s="10" t="n">
        <v>40078</v>
      </c>
      <c r="F10" s="11" t="n">
        <v>0.4375</v>
      </c>
      <c r="G10" s="11" t="n">
        <v>0.6875</v>
      </c>
      <c r="H10" s="12" t="s">
        <v>24</v>
      </c>
      <c r="I10" s="9" t="n">
        <v>72</v>
      </c>
      <c r="J10" s="9" t="n">
        <v>52.208</v>
      </c>
      <c r="K10" s="9" t="n">
        <v>135</v>
      </c>
      <c r="L10" s="9" t="n">
        <v>59.951</v>
      </c>
      <c r="M10" s="9" t="n">
        <v>2783</v>
      </c>
      <c r="N10" s="9" t="n">
        <v>100</v>
      </c>
      <c r="O10" s="9" t="n">
        <v>53</v>
      </c>
      <c r="P10" s="13" t="s">
        <v>25</v>
      </c>
      <c r="Q10" s="9" t="n">
        <v>0</v>
      </c>
      <c r="R10" s="9" t="n">
        <v>0</v>
      </c>
      <c r="S10" s="9" t="n">
        <v>0</v>
      </c>
      <c r="T10" s="13" t="s">
        <v>29</v>
      </c>
      <c r="U10" s="14" t="s">
        <v>35</v>
      </c>
      <c r="V10" s="1" t="n">
        <v>1</v>
      </c>
    </row>
    <row r="11" s="1" customFormat="true" ht="76.5" hidden="false" customHeight="false" outlineLevel="0" collapsed="false">
      <c r="A11" s="8" t="n">
        <v>19</v>
      </c>
      <c r="B11" s="9" t="s">
        <v>38</v>
      </c>
      <c r="C11" s="9" t="n">
        <v>7</v>
      </c>
      <c r="D11" s="9" t="n">
        <v>7</v>
      </c>
      <c r="E11" s="10" t="n">
        <v>40079</v>
      </c>
      <c r="F11" s="11" t="n">
        <v>0.28125</v>
      </c>
      <c r="G11" s="11" t="n">
        <v>0.53125</v>
      </c>
      <c r="H11" s="12" t="s">
        <v>24</v>
      </c>
      <c r="I11" s="9" t="n">
        <v>73</v>
      </c>
      <c r="J11" s="9" t="n">
        <v>0.384</v>
      </c>
      <c r="K11" s="9" t="n">
        <v>139</v>
      </c>
      <c r="L11" s="9" t="n">
        <v>56.504</v>
      </c>
      <c r="M11" s="9" t="n">
        <v>3265</v>
      </c>
      <c r="N11" s="9" t="n">
        <v>100</v>
      </c>
      <c r="O11" s="9" t="n">
        <v>150</v>
      </c>
      <c r="P11" s="13" t="s">
        <v>25</v>
      </c>
      <c r="Q11" s="9" t="n">
        <v>21690</v>
      </c>
      <c r="R11" s="9" t="n">
        <v>22380</v>
      </c>
      <c r="S11" s="9" t="n">
        <v>690</v>
      </c>
      <c r="T11" s="13" t="s">
        <v>26</v>
      </c>
      <c r="U11" s="14" t="s">
        <v>39</v>
      </c>
      <c r="V11" s="1" t="n">
        <v>1</v>
      </c>
    </row>
    <row r="12" s="1" customFormat="true" ht="12.75" hidden="false" customHeight="false" outlineLevel="0" collapsed="false">
      <c r="A12" s="8" t="n">
        <v>20</v>
      </c>
      <c r="B12" s="9" t="s">
        <v>38</v>
      </c>
      <c r="C12" s="9" t="n">
        <v>7</v>
      </c>
      <c r="D12" s="9" t="n">
        <v>7</v>
      </c>
      <c r="E12" s="10" t="n">
        <v>40079</v>
      </c>
      <c r="F12" s="11" t="n">
        <v>0.28125</v>
      </c>
      <c r="G12" s="11" t="n">
        <v>0.53125</v>
      </c>
      <c r="H12" s="12" t="s">
        <v>24</v>
      </c>
      <c r="I12" s="9" t="n">
        <v>73</v>
      </c>
      <c r="J12" s="9" t="n">
        <v>0.384</v>
      </c>
      <c r="K12" s="9" t="n">
        <v>139</v>
      </c>
      <c r="L12" s="9" t="n">
        <v>56.504</v>
      </c>
      <c r="M12" s="9" t="n">
        <v>3265</v>
      </c>
      <c r="N12" s="9" t="n">
        <v>100</v>
      </c>
      <c r="O12" s="9" t="n">
        <v>236</v>
      </c>
      <c r="P12" s="13" t="s">
        <v>25</v>
      </c>
      <c r="Q12" s="9" t="n">
        <v>0</v>
      </c>
      <c r="R12" s="9" t="n">
        <v>0</v>
      </c>
      <c r="S12" s="9" t="n">
        <v>0</v>
      </c>
      <c r="T12" s="13" t="s">
        <v>28</v>
      </c>
      <c r="U12" s="14"/>
      <c r="V12" s="1" t="n">
        <v>1</v>
      </c>
    </row>
    <row r="13" s="1" customFormat="true" ht="76.5" hidden="false" customHeight="false" outlineLevel="0" collapsed="false">
      <c r="A13" s="8" t="n">
        <v>21</v>
      </c>
      <c r="B13" s="9" t="s">
        <v>38</v>
      </c>
      <c r="C13" s="9" t="n">
        <v>7</v>
      </c>
      <c r="D13" s="9" t="n">
        <v>7</v>
      </c>
      <c r="E13" s="10" t="n">
        <v>40079</v>
      </c>
      <c r="F13" s="11" t="n">
        <v>0.28125</v>
      </c>
      <c r="G13" s="11" t="n">
        <v>0.53125</v>
      </c>
      <c r="H13" s="12" t="s">
        <v>24</v>
      </c>
      <c r="I13" s="9" t="n">
        <v>73</v>
      </c>
      <c r="J13" s="9" t="n">
        <v>0.384</v>
      </c>
      <c r="K13" s="9" t="n">
        <v>139</v>
      </c>
      <c r="L13" s="9" t="n">
        <v>56.504</v>
      </c>
      <c r="M13" s="9" t="n">
        <v>3265</v>
      </c>
      <c r="N13" s="9" t="n">
        <v>100</v>
      </c>
      <c r="O13" s="9" t="n">
        <v>53</v>
      </c>
      <c r="P13" s="13" t="s">
        <v>25</v>
      </c>
      <c r="Q13" s="9" t="n">
        <v>0</v>
      </c>
      <c r="R13" s="9" t="n">
        <v>0</v>
      </c>
      <c r="S13" s="9" t="n">
        <v>0</v>
      </c>
      <c r="T13" s="13" t="s">
        <v>29</v>
      </c>
      <c r="U13" s="14" t="s">
        <v>40</v>
      </c>
      <c r="V13" s="1" t="n">
        <v>1</v>
      </c>
    </row>
    <row r="14" s="1" customFormat="true" ht="76.5" hidden="false" customHeight="false" outlineLevel="0" collapsed="false">
      <c r="A14" s="8" t="n">
        <v>23</v>
      </c>
      <c r="B14" s="9" t="s">
        <v>41</v>
      </c>
      <c r="C14" s="9" t="n">
        <v>9</v>
      </c>
      <c r="D14" s="9" t="n">
        <v>9</v>
      </c>
      <c r="E14" s="10" t="n">
        <v>40080</v>
      </c>
      <c r="F14" s="11" t="n">
        <v>0.230555555555556</v>
      </c>
      <c r="G14" s="11" t="n">
        <v>0.480555555555556</v>
      </c>
      <c r="H14" s="12" t="s">
        <v>24</v>
      </c>
      <c r="I14" s="9" t="n">
        <v>72</v>
      </c>
      <c r="J14" s="9" t="n">
        <v>38.775</v>
      </c>
      <c r="K14" s="9" t="n">
        <v>144</v>
      </c>
      <c r="L14" s="9" t="n">
        <v>48.129</v>
      </c>
      <c r="M14" s="9" t="n">
        <v>3500</v>
      </c>
      <c r="N14" s="9" t="n">
        <v>100</v>
      </c>
      <c r="O14" s="9" t="n">
        <v>150</v>
      </c>
      <c r="P14" s="13" t="s">
        <v>25</v>
      </c>
      <c r="Q14" s="9" t="n">
        <v>22835</v>
      </c>
      <c r="R14" s="9" t="n">
        <v>23435</v>
      </c>
      <c r="S14" s="9" t="n">
        <v>600</v>
      </c>
      <c r="T14" s="13" t="s">
        <v>26</v>
      </c>
      <c r="U14" s="14" t="s">
        <v>42</v>
      </c>
      <c r="V14" s="1" t="n">
        <v>1</v>
      </c>
    </row>
    <row r="15" s="1" customFormat="true" ht="127.5" hidden="false" customHeight="false" outlineLevel="0" collapsed="false">
      <c r="A15" s="8" t="n">
        <v>24</v>
      </c>
      <c r="B15" s="9" t="s">
        <v>41</v>
      </c>
      <c r="C15" s="9" t="n">
        <v>9</v>
      </c>
      <c r="D15" s="9" t="n">
        <v>9</v>
      </c>
      <c r="E15" s="10" t="n">
        <v>40080</v>
      </c>
      <c r="F15" s="11" t="n">
        <v>0.230555555555556</v>
      </c>
      <c r="G15" s="11" t="n">
        <v>0.480555555555556</v>
      </c>
      <c r="H15" s="12" t="s">
        <v>24</v>
      </c>
      <c r="I15" s="9" t="n">
        <v>72</v>
      </c>
      <c r="J15" s="9" t="n">
        <v>38.775</v>
      </c>
      <c r="K15" s="9" t="n">
        <v>144</v>
      </c>
      <c r="L15" s="9" t="n">
        <v>48.129</v>
      </c>
      <c r="M15" s="9" t="n">
        <v>3500</v>
      </c>
      <c r="N15" s="9" t="n">
        <v>100</v>
      </c>
      <c r="O15" s="9" t="n">
        <v>236</v>
      </c>
      <c r="P15" s="13" t="s">
        <v>25</v>
      </c>
      <c r="Q15" s="9" t="n">
        <v>33847.3</v>
      </c>
      <c r="R15" s="9" t="n">
        <v>34135.9</v>
      </c>
      <c r="S15" s="9" t="n">
        <v>288.599999999999</v>
      </c>
      <c r="T15" s="13" t="s">
        <v>28</v>
      </c>
      <c r="U15" s="14" t="s">
        <v>43</v>
      </c>
      <c r="V15" s="1" t="n">
        <v>1</v>
      </c>
    </row>
    <row r="16" s="1" customFormat="true" ht="12.75" hidden="false" customHeight="false" outlineLevel="0" collapsed="false">
      <c r="A16" s="8" t="n">
        <v>25</v>
      </c>
      <c r="B16" s="9" t="s">
        <v>41</v>
      </c>
      <c r="C16" s="9" t="n">
        <v>9</v>
      </c>
      <c r="D16" s="9" t="n">
        <v>9</v>
      </c>
      <c r="E16" s="10" t="n">
        <v>40080</v>
      </c>
      <c r="F16" s="11" t="n">
        <v>0.230555555555556</v>
      </c>
      <c r="G16" s="11" t="n">
        <v>0.480555555555556</v>
      </c>
      <c r="H16" s="12" t="s">
        <v>24</v>
      </c>
      <c r="I16" s="9" t="n">
        <v>72</v>
      </c>
      <c r="J16" s="9" t="n">
        <v>38.775</v>
      </c>
      <c r="K16" s="9" t="n">
        <v>144</v>
      </c>
      <c r="L16" s="9" t="n">
        <v>48.129</v>
      </c>
      <c r="M16" s="9" t="n">
        <v>3500</v>
      </c>
      <c r="N16" s="9" t="n">
        <v>100</v>
      </c>
      <c r="O16" s="9" t="n">
        <v>53</v>
      </c>
      <c r="P16" s="13" t="s">
        <v>25</v>
      </c>
      <c r="Q16" s="9" t="n">
        <v>41613.7</v>
      </c>
      <c r="R16" s="9" t="n">
        <v>42236.3</v>
      </c>
      <c r="S16" s="9" t="n">
        <v>622.600000000006</v>
      </c>
      <c r="T16" s="13" t="s">
        <v>29</v>
      </c>
      <c r="U16" s="14"/>
      <c r="V16" s="1" t="n">
        <v>1</v>
      </c>
    </row>
    <row r="17" s="1" customFormat="true" ht="140.25" hidden="false" customHeight="false" outlineLevel="0" collapsed="false">
      <c r="A17" s="8" t="n">
        <v>29</v>
      </c>
      <c r="B17" s="9" t="s">
        <v>45</v>
      </c>
      <c r="C17" s="9" t="n">
        <v>11</v>
      </c>
      <c r="D17" s="9" t="n">
        <v>10</v>
      </c>
      <c r="E17" s="10" t="n">
        <v>40080</v>
      </c>
      <c r="F17" s="11" t="n">
        <v>0.730555555555556</v>
      </c>
      <c r="G17" s="11" t="n">
        <v>0.980555555555556</v>
      </c>
      <c r="H17" s="12" t="s">
        <v>24</v>
      </c>
      <c r="I17" s="9" t="n">
        <v>71</v>
      </c>
      <c r="J17" s="9" t="n">
        <v>59.015</v>
      </c>
      <c r="K17" s="9" t="n">
        <v>140</v>
      </c>
      <c r="L17" s="9" t="n">
        <v>1.893</v>
      </c>
      <c r="M17" s="9" t="n">
        <v>2746</v>
      </c>
      <c r="N17" s="9" t="n">
        <v>100</v>
      </c>
      <c r="O17" s="9" t="n">
        <v>150</v>
      </c>
      <c r="P17" s="13" t="s">
        <v>25</v>
      </c>
      <c r="Q17" s="9" t="n">
        <v>23826</v>
      </c>
      <c r="R17" s="9" t="n">
        <v>23828</v>
      </c>
      <c r="S17" s="9" t="n">
        <v>2</v>
      </c>
      <c r="T17" s="13" t="s">
        <v>26</v>
      </c>
      <c r="U17" s="14" t="s">
        <v>46</v>
      </c>
      <c r="V17" s="1" t="n">
        <v>2</v>
      </c>
    </row>
    <row r="18" s="1" customFormat="true" ht="12.75" hidden="false" customHeight="false" outlineLevel="0" collapsed="false">
      <c r="A18" s="8" t="n">
        <v>30</v>
      </c>
      <c r="B18" s="9" t="s">
        <v>45</v>
      </c>
      <c r="C18" s="9" t="n">
        <v>11</v>
      </c>
      <c r="D18" s="9" t="n">
        <v>10</v>
      </c>
      <c r="E18" s="10" t="n">
        <v>40080</v>
      </c>
      <c r="F18" s="11" t="n">
        <v>0.730555555555556</v>
      </c>
      <c r="G18" s="11" t="n">
        <v>0.980555555555556</v>
      </c>
      <c r="H18" s="12" t="s">
        <v>24</v>
      </c>
      <c r="I18" s="9" t="n">
        <v>71</v>
      </c>
      <c r="J18" s="9" t="n">
        <v>59.015</v>
      </c>
      <c r="K18" s="9" t="n">
        <v>140</v>
      </c>
      <c r="L18" s="9" t="n">
        <v>1.893</v>
      </c>
      <c r="M18" s="9" t="n">
        <v>2746</v>
      </c>
      <c r="N18" s="9" t="n">
        <v>100</v>
      </c>
      <c r="O18" s="9" t="n">
        <v>236</v>
      </c>
      <c r="P18" s="13" t="s">
        <v>25</v>
      </c>
      <c r="Q18" s="9" t="n">
        <v>34502.3</v>
      </c>
      <c r="R18" s="9" t="n">
        <v>34964.7</v>
      </c>
      <c r="S18" s="9" t="n">
        <v>462.399999999994</v>
      </c>
      <c r="T18" s="13" t="s">
        <v>28</v>
      </c>
      <c r="U18" s="14"/>
      <c r="V18" s="1" t="n">
        <v>2</v>
      </c>
    </row>
    <row r="19" s="1" customFormat="true" ht="12.75" hidden="false" customHeight="false" outlineLevel="0" collapsed="false">
      <c r="A19" s="8" t="n">
        <v>31</v>
      </c>
      <c r="B19" s="9" t="s">
        <v>45</v>
      </c>
      <c r="C19" s="9" t="n">
        <v>11</v>
      </c>
      <c r="D19" s="9" t="n">
        <v>10</v>
      </c>
      <c r="E19" s="10" t="n">
        <v>40080</v>
      </c>
      <c r="F19" s="11" t="n">
        <v>0.730555555555556</v>
      </c>
      <c r="G19" s="11" t="n">
        <v>0.980555555555556</v>
      </c>
      <c r="H19" s="12" t="s">
        <v>24</v>
      </c>
      <c r="I19" s="9" t="n">
        <v>71</v>
      </c>
      <c r="J19" s="9" t="n">
        <v>59.015</v>
      </c>
      <c r="K19" s="9" t="n">
        <v>140</v>
      </c>
      <c r="L19" s="9" t="n">
        <v>1.893</v>
      </c>
      <c r="M19" s="9" t="n">
        <v>2746</v>
      </c>
      <c r="N19" s="9" t="n">
        <v>100</v>
      </c>
      <c r="O19" s="9" t="n">
        <v>53</v>
      </c>
      <c r="P19" s="13" t="s">
        <v>25</v>
      </c>
      <c r="Q19" s="9" t="n">
        <v>43899</v>
      </c>
      <c r="R19" s="9" t="n">
        <v>44030.9</v>
      </c>
      <c r="S19" s="9" t="n">
        <v>131.899999999994</v>
      </c>
      <c r="T19" s="13" t="s">
        <v>29</v>
      </c>
      <c r="U19" s="14"/>
      <c r="V19" s="1" t="n">
        <v>2</v>
      </c>
    </row>
    <row r="20" s="1" customFormat="true" ht="12.75" hidden="false" customHeight="false" outlineLevel="0" collapsed="false">
      <c r="A20" s="8" t="n">
        <v>35</v>
      </c>
      <c r="B20" s="9" t="s">
        <v>47</v>
      </c>
      <c r="C20" s="9" t="n">
        <v>13</v>
      </c>
      <c r="D20" s="9" t="n">
        <v>12</v>
      </c>
      <c r="E20" s="10" t="n">
        <v>40082</v>
      </c>
      <c r="F20" s="10"/>
      <c r="G20" s="11"/>
      <c r="H20" s="12" t="s">
        <v>24</v>
      </c>
      <c r="I20" s="9" t="n">
        <v>70</v>
      </c>
      <c r="J20" s="9" t="n">
        <v>14.01</v>
      </c>
      <c r="K20" s="9" t="n">
        <v>140</v>
      </c>
      <c r="L20" s="9" t="n">
        <v>1.219</v>
      </c>
      <c r="M20" s="9" t="n">
        <v>237</v>
      </c>
      <c r="N20" s="9" t="n">
        <v>100</v>
      </c>
      <c r="O20" s="9" t="n">
        <v>150</v>
      </c>
      <c r="P20" s="13" t="s">
        <v>25</v>
      </c>
      <c r="Q20" s="9" t="n">
        <v>24232</v>
      </c>
      <c r="R20" s="9" t="n">
        <v>24912</v>
      </c>
      <c r="S20" s="9" t="n">
        <v>680</v>
      </c>
      <c r="T20" s="13" t="s">
        <v>26</v>
      </c>
      <c r="U20" s="14"/>
      <c r="V20" s="1" t="n">
        <v>2</v>
      </c>
    </row>
    <row r="21" s="1" customFormat="true" ht="12.75" hidden="false" customHeight="false" outlineLevel="0" collapsed="false">
      <c r="A21" s="8" t="n">
        <v>36</v>
      </c>
      <c r="B21" s="9" t="s">
        <v>47</v>
      </c>
      <c r="C21" s="9" t="n">
        <v>13</v>
      </c>
      <c r="D21" s="9" t="n">
        <v>12</v>
      </c>
      <c r="E21" s="10" t="n">
        <v>40082</v>
      </c>
      <c r="F21" s="10"/>
      <c r="G21" s="11"/>
      <c r="H21" s="12" t="s">
        <v>24</v>
      </c>
      <c r="I21" s="9" t="n">
        <v>70</v>
      </c>
      <c r="J21" s="9" t="n">
        <v>14.01</v>
      </c>
      <c r="K21" s="9" t="n">
        <v>140</v>
      </c>
      <c r="L21" s="9" t="n">
        <v>1.219</v>
      </c>
      <c r="M21" s="9" t="n">
        <v>237</v>
      </c>
      <c r="N21" s="9" t="n">
        <v>100</v>
      </c>
      <c r="O21" s="9" t="n">
        <v>236</v>
      </c>
      <c r="P21" s="13" t="s">
        <v>25</v>
      </c>
      <c r="Q21" s="9" t="n">
        <v>35225.8</v>
      </c>
      <c r="R21" s="9" t="n">
        <v>35757.8</v>
      </c>
      <c r="S21" s="9" t="n">
        <v>532</v>
      </c>
      <c r="T21" s="13" t="s">
        <v>28</v>
      </c>
      <c r="U21" s="14"/>
      <c r="V21" s="1" t="n">
        <v>2</v>
      </c>
    </row>
    <row r="22" s="1" customFormat="true" ht="12.75" hidden="false" customHeight="false" outlineLevel="0" collapsed="false">
      <c r="A22" s="8" t="n">
        <v>37</v>
      </c>
      <c r="B22" s="9" t="s">
        <v>47</v>
      </c>
      <c r="C22" s="9" t="n">
        <v>13</v>
      </c>
      <c r="D22" s="9" t="n">
        <v>12</v>
      </c>
      <c r="E22" s="10" t="n">
        <v>40082</v>
      </c>
      <c r="F22" s="10"/>
      <c r="G22" s="11"/>
      <c r="H22" s="12" t="s">
        <v>24</v>
      </c>
      <c r="I22" s="9" t="n">
        <v>70</v>
      </c>
      <c r="J22" s="9" t="n">
        <v>14.01</v>
      </c>
      <c r="K22" s="9" t="n">
        <v>140</v>
      </c>
      <c r="L22" s="9" t="n">
        <v>1.219</v>
      </c>
      <c r="M22" s="9" t="n">
        <v>237</v>
      </c>
      <c r="N22" s="9" t="n">
        <v>100</v>
      </c>
      <c r="O22" s="9" t="n">
        <v>53</v>
      </c>
      <c r="P22" s="13" t="s">
        <v>25</v>
      </c>
      <c r="Q22" s="9" t="n">
        <v>44433.4</v>
      </c>
      <c r="R22" s="9" t="n">
        <v>45170.2</v>
      </c>
      <c r="S22" s="9" t="n">
        <v>736.80000000001</v>
      </c>
      <c r="T22" s="13" t="s">
        <v>29</v>
      </c>
      <c r="U22" s="14"/>
      <c r="V22" s="1" t="n">
        <v>2</v>
      </c>
    </row>
    <row r="23" s="1" customFormat="true" ht="102" hidden="false" customHeight="false" outlineLevel="0" collapsed="false">
      <c r="A23" s="8" t="n">
        <v>42</v>
      </c>
      <c r="B23" s="9" t="s">
        <v>48</v>
      </c>
      <c r="C23" s="9" t="n">
        <v>15</v>
      </c>
      <c r="D23" s="9" t="n">
        <v>13</v>
      </c>
      <c r="E23" s="10" t="n">
        <v>40083</v>
      </c>
      <c r="F23" s="15" t="n">
        <v>0.0729166666666667</v>
      </c>
      <c r="G23" s="15" t="n">
        <v>0.364583333333333</v>
      </c>
      <c r="H23" s="12" t="s">
        <v>24</v>
      </c>
      <c r="I23" s="9" t="n">
        <v>70</v>
      </c>
      <c r="J23" s="9" t="n">
        <v>34.35</v>
      </c>
      <c r="K23" s="9" t="n">
        <v>139</v>
      </c>
      <c r="L23" s="9" t="n">
        <v>58.654</v>
      </c>
      <c r="M23" s="9" t="n">
        <v>817</v>
      </c>
      <c r="N23" s="9" t="n">
        <v>100</v>
      </c>
      <c r="O23" s="9" t="n">
        <v>236</v>
      </c>
      <c r="P23" s="13" t="s">
        <v>25</v>
      </c>
      <c r="Q23" s="9" t="n">
        <v>36152.6</v>
      </c>
      <c r="R23" s="9" t="n">
        <v>36455.3</v>
      </c>
      <c r="S23" s="9" t="n">
        <v>302.700000000004</v>
      </c>
      <c r="T23" s="13" t="s">
        <v>28</v>
      </c>
      <c r="U23" s="3" t="s">
        <v>49</v>
      </c>
      <c r="V23" s="1" t="n">
        <v>2</v>
      </c>
    </row>
    <row r="24" s="1" customFormat="true" ht="140.25" hidden="false" customHeight="false" outlineLevel="0" collapsed="false">
      <c r="A24" s="8" t="n">
        <v>43</v>
      </c>
      <c r="B24" s="9" t="s">
        <v>48</v>
      </c>
      <c r="C24" s="9" t="n">
        <v>15</v>
      </c>
      <c r="D24" s="9" t="n">
        <v>13</v>
      </c>
      <c r="E24" s="10" t="n">
        <v>40083</v>
      </c>
      <c r="F24" s="15" t="n">
        <v>0.0729166666666667</v>
      </c>
      <c r="G24" s="15" t="n">
        <v>0.364583333333333</v>
      </c>
      <c r="H24" s="12" t="s">
        <v>24</v>
      </c>
      <c r="I24" s="9" t="n">
        <v>70</v>
      </c>
      <c r="J24" s="9" t="n">
        <v>34.35</v>
      </c>
      <c r="K24" s="9" t="n">
        <v>139</v>
      </c>
      <c r="L24" s="9" t="n">
        <v>58.654</v>
      </c>
      <c r="M24" s="9" t="n">
        <v>817</v>
      </c>
      <c r="N24" s="9" t="n">
        <v>100</v>
      </c>
      <c r="O24" s="9" t="n">
        <v>53</v>
      </c>
      <c r="P24" s="13" t="s">
        <v>25</v>
      </c>
      <c r="Q24" s="9" t="n">
        <v>12185.6</v>
      </c>
      <c r="R24" s="9" t="n">
        <v>12517.7</v>
      </c>
      <c r="S24" s="9" t="n">
        <v>332.1</v>
      </c>
      <c r="T24" s="13" t="s">
        <v>50</v>
      </c>
      <c r="U24" s="3" t="s">
        <v>51</v>
      </c>
      <c r="V24" s="1" t="n">
        <v>2</v>
      </c>
    </row>
    <row r="25" s="1" customFormat="true" ht="12.75" hidden="false" customHeight="false" outlineLevel="0" collapsed="false">
      <c r="A25" s="8" t="n">
        <v>44</v>
      </c>
      <c r="B25" s="9" t="s">
        <v>52</v>
      </c>
      <c r="C25" s="9" t="n">
        <v>16</v>
      </c>
      <c r="D25" s="9" t="n">
        <v>14</v>
      </c>
      <c r="E25" s="10" t="n">
        <v>40083</v>
      </c>
      <c r="F25" s="15" t="n">
        <v>0.149305555555556</v>
      </c>
      <c r="G25" s="15" t="n">
        <v>0.440972222222222</v>
      </c>
      <c r="H25" s="12" t="s">
        <v>24</v>
      </c>
      <c r="I25" s="12" t="n">
        <v>70</v>
      </c>
      <c r="J25" s="12" t="n">
        <v>59.948</v>
      </c>
      <c r="K25" s="12" t="n">
        <v>139</v>
      </c>
      <c r="L25" s="12" t="n">
        <v>59.838</v>
      </c>
      <c r="M25" s="12" t="n">
        <v>2069</v>
      </c>
      <c r="N25" s="9" t="n">
        <v>100</v>
      </c>
      <c r="O25" s="9" t="n">
        <v>150</v>
      </c>
      <c r="P25" s="13" t="s">
        <v>25</v>
      </c>
      <c r="Q25" s="9" t="n">
        <v>26220</v>
      </c>
      <c r="R25" s="9" t="n">
        <v>26861</v>
      </c>
      <c r="S25" s="9" t="n">
        <v>641</v>
      </c>
      <c r="T25" s="13" t="s">
        <v>26</v>
      </c>
      <c r="U25" s="3"/>
      <c r="V25" s="1" t="n">
        <v>2</v>
      </c>
    </row>
    <row r="26" s="1" customFormat="true" ht="12.75" hidden="false" customHeight="false" outlineLevel="0" collapsed="false">
      <c r="A26" s="8" t="n">
        <v>45</v>
      </c>
      <c r="B26" s="9" t="s">
        <v>52</v>
      </c>
      <c r="C26" s="9" t="n">
        <v>16</v>
      </c>
      <c r="D26" s="9" t="n">
        <v>14</v>
      </c>
      <c r="E26" s="10" t="n">
        <v>40083</v>
      </c>
      <c r="F26" s="15" t="n">
        <v>0.149305555555556</v>
      </c>
      <c r="G26" s="15" t="n">
        <v>0.440972222222222</v>
      </c>
      <c r="H26" s="12" t="s">
        <v>24</v>
      </c>
      <c r="I26" s="12" t="n">
        <v>70</v>
      </c>
      <c r="J26" s="12" t="n">
        <v>59.948</v>
      </c>
      <c r="K26" s="12" t="n">
        <v>139</v>
      </c>
      <c r="L26" s="12" t="n">
        <v>59.838</v>
      </c>
      <c r="M26" s="12" t="n">
        <v>2069</v>
      </c>
      <c r="N26" s="9" t="n">
        <v>100</v>
      </c>
      <c r="O26" s="9" t="n">
        <v>236</v>
      </c>
      <c r="P26" s="13" t="s">
        <v>25</v>
      </c>
      <c r="Q26" s="9" t="n">
        <v>36455.6</v>
      </c>
      <c r="R26" s="9" t="n">
        <v>36866.5</v>
      </c>
      <c r="S26" s="9" t="n">
        <v>410.900000000001</v>
      </c>
      <c r="T26" s="13" t="s">
        <v>28</v>
      </c>
      <c r="U26" s="3"/>
      <c r="V26" s="1" t="n">
        <v>2</v>
      </c>
    </row>
    <row r="27" s="1" customFormat="true" ht="25.5" hidden="false" customHeight="false" outlineLevel="0" collapsed="false">
      <c r="A27" s="8" t="n">
        <v>46</v>
      </c>
      <c r="B27" s="9" t="s">
        <v>52</v>
      </c>
      <c r="C27" s="9" t="n">
        <v>16</v>
      </c>
      <c r="D27" s="9" t="n">
        <v>14</v>
      </c>
      <c r="E27" s="10" t="n">
        <v>40083</v>
      </c>
      <c r="F27" s="15" t="n">
        <v>0.149305555555556</v>
      </c>
      <c r="G27" s="15" t="n">
        <v>0.440972222222222</v>
      </c>
      <c r="H27" s="12" t="s">
        <v>24</v>
      </c>
      <c r="I27" s="12" t="n">
        <v>70</v>
      </c>
      <c r="J27" s="12" t="n">
        <v>59.948</v>
      </c>
      <c r="K27" s="12" t="n">
        <v>139</v>
      </c>
      <c r="L27" s="12" t="n">
        <v>59.838</v>
      </c>
      <c r="M27" s="12" t="n">
        <v>2069</v>
      </c>
      <c r="N27" s="9" t="n">
        <v>100</v>
      </c>
      <c r="O27" s="9" t="n">
        <v>53</v>
      </c>
      <c r="P27" s="13" t="s">
        <v>25</v>
      </c>
      <c r="Q27" s="9" t="n">
        <v>12517.8</v>
      </c>
      <c r="R27" s="9" t="n">
        <v>12890.7</v>
      </c>
      <c r="S27" s="9" t="n">
        <v>372.900000000001</v>
      </c>
      <c r="T27" s="13" t="s">
        <v>50</v>
      </c>
      <c r="U27" s="3" t="s">
        <v>53</v>
      </c>
      <c r="V27" s="1" t="n">
        <v>2</v>
      </c>
    </row>
    <row r="28" s="1" customFormat="true" ht="38.25" hidden="false" customHeight="false" outlineLevel="0" collapsed="false">
      <c r="A28" s="8" t="n">
        <v>50</v>
      </c>
      <c r="B28" s="9" t="s">
        <v>54</v>
      </c>
      <c r="C28" s="9" t="n">
        <v>18</v>
      </c>
      <c r="D28" s="9" t="n">
        <v>15</v>
      </c>
      <c r="E28" s="10" t="n">
        <v>40083</v>
      </c>
      <c r="F28" s="15" t="n">
        <v>0.923611111111111</v>
      </c>
      <c r="G28" s="15" t="n">
        <v>0.215277777777778</v>
      </c>
      <c r="H28" s="12" t="s">
        <v>24</v>
      </c>
      <c r="I28" s="9" t="n">
        <v>71</v>
      </c>
      <c r="J28" s="9" t="n">
        <v>39.421</v>
      </c>
      <c r="K28" s="9" t="n">
        <v>151</v>
      </c>
      <c r="L28" s="9" t="n">
        <v>13.79</v>
      </c>
      <c r="M28" s="9" t="n">
        <v>2021</v>
      </c>
      <c r="N28" s="9" t="n">
        <v>100</v>
      </c>
      <c r="O28" s="9" t="n">
        <v>150</v>
      </c>
      <c r="P28" s="13" t="s">
        <v>25</v>
      </c>
      <c r="Q28" s="9" t="n">
        <v>27508</v>
      </c>
      <c r="R28" s="9" t="n">
        <v>28128</v>
      </c>
      <c r="S28" s="9" t="n">
        <v>620</v>
      </c>
      <c r="T28" s="13" t="s">
        <v>26</v>
      </c>
      <c r="U28" s="3" t="s">
        <v>55</v>
      </c>
      <c r="V28" s="1" t="n">
        <v>2</v>
      </c>
    </row>
    <row r="29" s="1" customFormat="true" ht="63.75" hidden="false" customHeight="false" outlineLevel="0" collapsed="false">
      <c r="A29" s="8" t="n">
        <v>51</v>
      </c>
      <c r="B29" s="9" t="s">
        <v>54</v>
      </c>
      <c r="C29" s="9" t="n">
        <v>18</v>
      </c>
      <c r="D29" s="9" t="n">
        <v>15</v>
      </c>
      <c r="E29" s="10" t="n">
        <v>40083</v>
      </c>
      <c r="F29" s="15" t="n">
        <v>0.923611111111111</v>
      </c>
      <c r="G29" s="15" t="n">
        <v>0.215277777777778</v>
      </c>
      <c r="H29" s="12" t="s">
        <v>24</v>
      </c>
      <c r="I29" s="9" t="n">
        <v>71</v>
      </c>
      <c r="J29" s="9" t="n">
        <v>39.421</v>
      </c>
      <c r="K29" s="9" t="n">
        <v>151</v>
      </c>
      <c r="L29" s="9" t="n">
        <v>13.79</v>
      </c>
      <c r="M29" s="9" t="n">
        <v>2021</v>
      </c>
      <c r="N29" s="9" t="n">
        <v>100</v>
      </c>
      <c r="O29" s="9" t="n">
        <v>236</v>
      </c>
      <c r="P29" s="13" t="s">
        <v>25</v>
      </c>
      <c r="Q29" s="9" t="n">
        <v>37224.2</v>
      </c>
      <c r="R29" s="9" t="n">
        <v>37709.6</v>
      </c>
      <c r="S29" s="9" t="n">
        <v>485.400000000001</v>
      </c>
      <c r="T29" s="13" t="s">
        <v>28</v>
      </c>
      <c r="U29" s="3" t="s">
        <v>56</v>
      </c>
      <c r="V29" s="1" t="n">
        <v>2</v>
      </c>
    </row>
    <row r="30" s="1" customFormat="true" ht="25.5" hidden="false" customHeight="false" outlineLevel="0" collapsed="false">
      <c r="A30" s="8" t="n">
        <v>52</v>
      </c>
      <c r="B30" s="9" t="s">
        <v>54</v>
      </c>
      <c r="C30" s="9" t="n">
        <v>18</v>
      </c>
      <c r="D30" s="9" t="n">
        <v>15</v>
      </c>
      <c r="E30" s="10" t="n">
        <v>40083</v>
      </c>
      <c r="F30" s="15" t="n">
        <v>0.923611111111111</v>
      </c>
      <c r="G30" s="15" t="n">
        <v>0.215277777777778</v>
      </c>
      <c r="H30" s="12" t="s">
        <v>24</v>
      </c>
      <c r="I30" s="9" t="n">
        <v>71</v>
      </c>
      <c r="J30" s="9" t="n">
        <v>39.421</v>
      </c>
      <c r="K30" s="9" t="n">
        <v>151</v>
      </c>
      <c r="L30" s="9" t="n">
        <v>13.79</v>
      </c>
      <c r="M30" s="9" t="n">
        <v>2021</v>
      </c>
      <c r="N30" s="9" t="n">
        <v>100</v>
      </c>
      <c r="O30" s="9" t="n">
        <v>53</v>
      </c>
      <c r="P30" s="13" t="s">
        <v>25</v>
      </c>
      <c r="Q30" s="9" t="n">
        <v>13243.1</v>
      </c>
      <c r="R30" s="9" t="n">
        <v>13572.1</v>
      </c>
      <c r="S30" s="9" t="n">
        <v>329</v>
      </c>
      <c r="T30" s="13" t="s">
        <v>50</v>
      </c>
      <c r="U30" s="3" t="s">
        <v>53</v>
      </c>
      <c r="V30" s="1" t="n">
        <v>2</v>
      </c>
    </row>
    <row r="31" s="1" customFormat="true" ht="12.75" hidden="false" customHeight="false" outlineLevel="0" collapsed="false">
      <c r="A31" s="8" t="n">
        <v>56</v>
      </c>
      <c r="B31" s="9" t="s">
        <v>57</v>
      </c>
      <c r="C31" s="9" t="n">
        <v>20</v>
      </c>
      <c r="D31" s="9" t="n">
        <v>16</v>
      </c>
      <c r="E31" s="10" t="n">
        <v>40084</v>
      </c>
      <c r="F31" s="15" t="n">
        <v>0.0770833333333333</v>
      </c>
      <c r="G31" s="15" t="n">
        <v>0.36875</v>
      </c>
      <c r="H31" s="12" t="s">
        <v>24</v>
      </c>
      <c r="I31" s="9" t="n">
        <v>71</v>
      </c>
      <c r="J31" s="12" t="n">
        <v>23.766</v>
      </c>
      <c r="K31" s="12" t="n">
        <v>152</v>
      </c>
      <c r="L31" s="12" t="n">
        <v>2.994</v>
      </c>
      <c r="M31" s="12" t="n">
        <v>153</v>
      </c>
      <c r="N31" s="9" t="n">
        <v>100</v>
      </c>
      <c r="O31" s="9" t="n">
        <v>150</v>
      </c>
      <c r="P31" s="13" t="s">
        <v>25</v>
      </c>
      <c r="Q31" s="9" t="n">
        <v>28691</v>
      </c>
      <c r="R31" s="9" t="n">
        <v>29308</v>
      </c>
      <c r="S31" s="9" t="n">
        <v>617</v>
      </c>
      <c r="T31" s="13" t="s">
        <v>26</v>
      </c>
      <c r="U31" s="3"/>
      <c r="V31" s="1" t="n">
        <v>3</v>
      </c>
    </row>
    <row r="32" s="1" customFormat="true" ht="25.5" hidden="false" customHeight="false" outlineLevel="0" collapsed="false">
      <c r="A32" s="8" t="n">
        <v>57</v>
      </c>
      <c r="B32" s="9" t="s">
        <v>57</v>
      </c>
      <c r="C32" s="9" t="n">
        <v>20</v>
      </c>
      <c r="D32" s="9" t="n">
        <v>16</v>
      </c>
      <c r="E32" s="10" t="n">
        <v>40084</v>
      </c>
      <c r="F32" s="15" t="n">
        <v>0.0770833333333333</v>
      </c>
      <c r="G32" s="15" t="n">
        <v>0.36875</v>
      </c>
      <c r="H32" s="12" t="s">
        <v>24</v>
      </c>
      <c r="I32" s="9" t="n">
        <v>71</v>
      </c>
      <c r="J32" s="12" t="n">
        <v>23.766</v>
      </c>
      <c r="K32" s="12" t="n">
        <v>152</v>
      </c>
      <c r="L32" s="12" t="n">
        <v>2.994</v>
      </c>
      <c r="M32" s="12" t="n">
        <v>153</v>
      </c>
      <c r="N32" s="9" t="n">
        <v>100</v>
      </c>
      <c r="O32" s="9" t="n">
        <v>236</v>
      </c>
      <c r="P32" s="13" t="s">
        <v>25</v>
      </c>
      <c r="Q32" s="9" t="n">
        <v>38050</v>
      </c>
      <c r="R32" s="9" t="n">
        <v>38394.8</v>
      </c>
      <c r="S32" s="9" t="n">
        <v>344.800000000003</v>
      </c>
      <c r="T32" s="13" t="s">
        <v>28</v>
      </c>
      <c r="U32" s="3" t="s">
        <v>58</v>
      </c>
      <c r="V32" s="1" t="n">
        <v>3</v>
      </c>
    </row>
    <row r="33" s="1" customFormat="true" ht="25.5" hidden="false" customHeight="false" outlineLevel="0" collapsed="false">
      <c r="A33" s="8" t="n">
        <v>58</v>
      </c>
      <c r="B33" s="9" t="s">
        <v>57</v>
      </c>
      <c r="C33" s="9" t="n">
        <v>20</v>
      </c>
      <c r="D33" s="9" t="n">
        <v>16</v>
      </c>
      <c r="E33" s="10" t="n">
        <v>40084</v>
      </c>
      <c r="F33" s="15" t="n">
        <v>0.0770833333333333</v>
      </c>
      <c r="G33" s="15" t="n">
        <v>0.36875</v>
      </c>
      <c r="H33" s="12" t="s">
        <v>24</v>
      </c>
      <c r="I33" s="9" t="n">
        <v>71</v>
      </c>
      <c r="J33" s="12" t="n">
        <v>23.766</v>
      </c>
      <c r="K33" s="12" t="n">
        <v>152</v>
      </c>
      <c r="L33" s="12" t="n">
        <v>2.994</v>
      </c>
      <c r="M33" s="12" t="n">
        <v>153</v>
      </c>
      <c r="N33" s="9" t="n">
        <v>100</v>
      </c>
      <c r="O33" s="9" t="n">
        <v>53</v>
      </c>
      <c r="P33" s="13" t="s">
        <v>25</v>
      </c>
      <c r="Q33" s="9" t="n">
        <v>13909</v>
      </c>
      <c r="R33" s="9" t="n">
        <v>14247.4</v>
      </c>
      <c r="S33" s="9" t="n">
        <v>338.4</v>
      </c>
      <c r="T33" s="13" t="s">
        <v>50</v>
      </c>
      <c r="U33" s="3" t="s">
        <v>53</v>
      </c>
      <c r="V33" s="1" t="n">
        <v>3</v>
      </c>
    </row>
    <row r="34" s="1" customFormat="true" ht="140.25" hidden="false" customHeight="false" outlineLevel="0" collapsed="false">
      <c r="A34" s="8" t="n">
        <v>60</v>
      </c>
      <c r="B34" s="9" t="s">
        <v>57</v>
      </c>
      <c r="C34" s="9" t="n">
        <v>21</v>
      </c>
      <c r="D34" s="9" t="n">
        <v>16</v>
      </c>
      <c r="E34" s="10" t="n">
        <v>40084</v>
      </c>
      <c r="F34" s="15" t="n">
        <v>0.0902777777777778</v>
      </c>
      <c r="G34" s="15" t="n">
        <v>0.381944444444444</v>
      </c>
      <c r="H34" s="12" t="s">
        <v>24</v>
      </c>
      <c r="I34" s="9" t="n">
        <v>71</v>
      </c>
      <c r="J34" s="12" t="n">
        <v>23.766</v>
      </c>
      <c r="K34" s="12" t="n">
        <v>152</v>
      </c>
      <c r="L34" s="12" t="n">
        <v>2.994</v>
      </c>
      <c r="M34" s="12" t="n">
        <v>153</v>
      </c>
      <c r="N34" s="9" t="n">
        <v>100</v>
      </c>
      <c r="O34" s="9" t="n">
        <v>236</v>
      </c>
      <c r="P34" s="13" t="s">
        <v>25</v>
      </c>
      <c r="Q34" s="9" t="n">
        <v>38394.8</v>
      </c>
      <c r="R34" s="9" t="n">
        <v>38710.4</v>
      </c>
      <c r="S34" s="9" t="n">
        <v>315.599999999999</v>
      </c>
      <c r="T34" s="13" t="s">
        <v>28</v>
      </c>
      <c r="U34" s="3" t="s">
        <v>60</v>
      </c>
      <c r="V34" s="1" t="s">
        <v>61</v>
      </c>
    </row>
    <row r="35" s="1" customFormat="true" ht="12.75" hidden="false" customHeight="false" outlineLevel="0" collapsed="false">
      <c r="A35" s="8" t="n">
        <v>62</v>
      </c>
      <c r="B35" s="9" t="s">
        <v>62</v>
      </c>
      <c r="C35" s="9" t="n">
        <v>22</v>
      </c>
      <c r="D35" s="9" t="n">
        <v>17</v>
      </c>
      <c r="E35" s="10" t="n">
        <v>40084</v>
      </c>
      <c r="F35" s="15" t="n">
        <v>0.175</v>
      </c>
      <c r="G35" s="15" t="n">
        <v>0.466666666666667</v>
      </c>
      <c r="H35" s="12" t="s">
        <v>24</v>
      </c>
      <c r="I35" s="9" t="n">
        <v>71</v>
      </c>
      <c r="J35" s="12" t="n">
        <v>29.554</v>
      </c>
      <c r="K35" s="12" t="n">
        <v>151</v>
      </c>
      <c r="L35" s="12" t="n">
        <v>38.461</v>
      </c>
      <c r="M35" s="12" t="n">
        <v>830</v>
      </c>
      <c r="N35" s="9" t="n">
        <v>100</v>
      </c>
      <c r="O35" s="9" t="n">
        <v>150</v>
      </c>
      <c r="P35" s="13" t="s">
        <v>25</v>
      </c>
      <c r="Q35" s="9" t="n">
        <v>29987</v>
      </c>
      <c r="R35" s="9" t="n">
        <v>30445</v>
      </c>
      <c r="S35" s="9" t="n">
        <v>458</v>
      </c>
      <c r="T35" s="13" t="s">
        <v>26</v>
      </c>
      <c r="U35" s="3"/>
      <c r="V35" s="1" t="n">
        <v>3</v>
      </c>
    </row>
    <row r="36" s="1" customFormat="true" ht="12.75" hidden="false" customHeight="false" outlineLevel="0" collapsed="false">
      <c r="A36" s="8" t="n">
        <v>63</v>
      </c>
      <c r="B36" s="9" t="s">
        <v>62</v>
      </c>
      <c r="C36" s="9" t="n">
        <v>22</v>
      </c>
      <c r="D36" s="9" t="n">
        <v>17</v>
      </c>
      <c r="E36" s="10" t="n">
        <v>40084</v>
      </c>
      <c r="F36" s="15" t="n">
        <v>0.175</v>
      </c>
      <c r="G36" s="15" t="n">
        <v>0.466666666666667</v>
      </c>
      <c r="H36" s="12" t="s">
        <v>24</v>
      </c>
      <c r="I36" s="9" t="n">
        <v>71</v>
      </c>
      <c r="J36" s="12" t="n">
        <v>29.554</v>
      </c>
      <c r="K36" s="12" t="n">
        <v>151</v>
      </c>
      <c r="L36" s="12" t="n">
        <v>38.461</v>
      </c>
      <c r="M36" s="12" t="n">
        <v>830</v>
      </c>
      <c r="N36" s="9" t="n">
        <v>100</v>
      </c>
      <c r="O36" s="9" t="n">
        <v>236</v>
      </c>
      <c r="P36" s="13" t="s">
        <v>25</v>
      </c>
      <c r="Q36" s="9" t="n">
        <v>38710.4</v>
      </c>
      <c r="R36" s="9" t="n">
        <v>39036.9</v>
      </c>
      <c r="S36" s="9" t="n">
        <v>326.5</v>
      </c>
      <c r="T36" s="13" t="s">
        <v>28</v>
      </c>
      <c r="U36" s="3"/>
      <c r="V36" s="1" t="n">
        <v>3</v>
      </c>
    </row>
    <row r="37" s="1" customFormat="true" ht="25.5" hidden="false" customHeight="false" outlineLevel="0" collapsed="false">
      <c r="A37" s="8" t="n">
        <v>64</v>
      </c>
      <c r="B37" s="9" t="s">
        <v>62</v>
      </c>
      <c r="C37" s="9" t="n">
        <v>22</v>
      </c>
      <c r="D37" s="9" t="n">
        <v>17</v>
      </c>
      <c r="E37" s="10" t="n">
        <v>40084</v>
      </c>
      <c r="F37" s="15" t="n">
        <v>0.175</v>
      </c>
      <c r="G37" s="15" t="n">
        <v>0.466666666666667</v>
      </c>
      <c r="H37" s="12" t="s">
        <v>24</v>
      </c>
      <c r="I37" s="9" t="n">
        <v>71</v>
      </c>
      <c r="J37" s="12" t="n">
        <v>29.554</v>
      </c>
      <c r="K37" s="12" t="n">
        <v>151</v>
      </c>
      <c r="L37" s="12" t="n">
        <v>38.461</v>
      </c>
      <c r="M37" s="12" t="n">
        <v>830</v>
      </c>
      <c r="N37" s="9" t="n">
        <v>100</v>
      </c>
      <c r="O37" s="9" t="n">
        <v>53</v>
      </c>
      <c r="P37" s="13" t="s">
        <v>25</v>
      </c>
      <c r="Q37" s="9" t="n">
        <v>14546.9</v>
      </c>
      <c r="R37" s="9" t="n">
        <v>14874.9</v>
      </c>
      <c r="S37" s="9" t="n">
        <v>328</v>
      </c>
      <c r="T37" s="13" t="s">
        <v>50</v>
      </c>
      <c r="U37" s="3" t="s">
        <v>53</v>
      </c>
      <c r="V37" s="1" t="n">
        <v>3</v>
      </c>
    </row>
    <row r="38" s="1" customFormat="true" ht="140.25" hidden="false" customHeight="false" outlineLevel="0" collapsed="false">
      <c r="A38" s="8" t="n">
        <v>66</v>
      </c>
      <c r="B38" s="9" t="s">
        <v>62</v>
      </c>
      <c r="C38" s="9" t="n">
        <v>23</v>
      </c>
      <c r="D38" s="9" t="n">
        <v>17</v>
      </c>
      <c r="E38" s="10" t="n">
        <v>40084</v>
      </c>
      <c r="F38" s="15" t="n">
        <v>0.185416666666667</v>
      </c>
      <c r="G38" s="15" t="n">
        <v>0.477083333333333</v>
      </c>
      <c r="H38" s="12" t="s">
        <v>24</v>
      </c>
      <c r="I38" s="9" t="n">
        <v>71</v>
      </c>
      <c r="J38" s="12" t="n">
        <v>29.554</v>
      </c>
      <c r="K38" s="12" t="n">
        <v>151</v>
      </c>
      <c r="L38" s="12" t="n">
        <v>38.461</v>
      </c>
      <c r="M38" s="12" t="n">
        <v>830</v>
      </c>
      <c r="N38" s="9" t="n">
        <v>100</v>
      </c>
      <c r="O38" s="9" t="n">
        <v>236</v>
      </c>
      <c r="P38" s="13" t="s">
        <v>25</v>
      </c>
      <c r="Q38" s="9" t="n">
        <v>39036.9</v>
      </c>
      <c r="R38" s="9" t="n">
        <v>39365.2</v>
      </c>
      <c r="S38" s="9" t="n">
        <v>328.299999999996</v>
      </c>
      <c r="T38" s="13" t="s">
        <v>28</v>
      </c>
      <c r="U38" s="3" t="s">
        <v>60</v>
      </c>
      <c r="V38" s="1" t="s">
        <v>61</v>
      </c>
    </row>
    <row r="39" s="1" customFormat="true" ht="12.75" hidden="false" customHeight="false" outlineLevel="0" collapsed="false">
      <c r="A39" s="8" t="n">
        <v>68</v>
      </c>
      <c r="B39" s="9" t="s">
        <v>63</v>
      </c>
      <c r="C39" s="9" t="n">
        <v>24</v>
      </c>
      <c r="D39" s="9" t="n">
        <v>18</v>
      </c>
      <c r="E39" s="10" t="n">
        <v>40084</v>
      </c>
      <c r="F39" s="15" t="n">
        <v>0.3625</v>
      </c>
      <c r="G39" s="15" t="n">
        <v>0.654166666666667</v>
      </c>
      <c r="H39" s="12" t="s">
        <v>24</v>
      </c>
      <c r="I39" s="9" t="n">
        <v>71</v>
      </c>
      <c r="J39" s="9" t="n">
        <v>57.192</v>
      </c>
      <c r="K39" s="9" t="n">
        <v>150</v>
      </c>
      <c r="L39" s="9" t="n">
        <v>10.223</v>
      </c>
      <c r="M39" s="9" t="n">
        <v>2950</v>
      </c>
      <c r="N39" s="9" t="n">
        <v>100</v>
      </c>
      <c r="O39" s="9" t="n">
        <v>150</v>
      </c>
      <c r="P39" s="13" t="s">
        <v>25</v>
      </c>
      <c r="Q39" s="9" t="n">
        <v>31015</v>
      </c>
      <c r="R39" s="9" t="n">
        <v>31435</v>
      </c>
      <c r="S39" s="9" t="n">
        <v>420</v>
      </c>
      <c r="T39" s="13" t="s">
        <v>26</v>
      </c>
      <c r="U39" s="3"/>
      <c r="V39" s="1" t="n">
        <v>3</v>
      </c>
    </row>
    <row r="40" s="1" customFormat="true" ht="12.75" hidden="false" customHeight="false" outlineLevel="0" collapsed="false">
      <c r="A40" s="8" t="n">
        <v>69</v>
      </c>
      <c r="B40" s="9" t="s">
        <v>63</v>
      </c>
      <c r="C40" s="9" t="n">
        <v>24</v>
      </c>
      <c r="D40" s="9" t="n">
        <v>18</v>
      </c>
      <c r="E40" s="10" t="n">
        <v>40084</v>
      </c>
      <c r="F40" s="15" t="n">
        <v>0.3625</v>
      </c>
      <c r="G40" s="15" t="n">
        <v>0.654166666666667</v>
      </c>
      <c r="H40" s="12" t="s">
        <v>24</v>
      </c>
      <c r="I40" s="9" t="n">
        <v>71</v>
      </c>
      <c r="J40" s="9" t="n">
        <v>57.192</v>
      </c>
      <c r="K40" s="9" t="n">
        <v>150</v>
      </c>
      <c r="L40" s="9" t="n">
        <v>10.223</v>
      </c>
      <c r="M40" s="9" t="n">
        <v>2950</v>
      </c>
      <c r="N40" s="9" t="n">
        <v>100</v>
      </c>
      <c r="O40" s="9" t="n">
        <v>236</v>
      </c>
      <c r="P40" s="13" t="s">
        <v>25</v>
      </c>
      <c r="Q40" s="9" t="n">
        <v>39365.4</v>
      </c>
      <c r="R40" s="9" t="n">
        <v>39675.5</v>
      </c>
      <c r="S40" s="9" t="n">
        <v>310.099999999999</v>
      </c>
      <c r="T40" s="13" t="s">
        <v>28</v>
      </c>
      <c r="U40" s="3"/>
      <c r="V40" s="1" t="n">
        <v>3</v>
      </c>
    </row>
    <row r="41" s="1" customFormat="true" ht="76.5" hidden="false" customHeight="false" outlineLevel="0" collapsed="false">
      <c r="A41" s="8" t="n">
        <v>70</v>
      </c>
      <c r="B41" s="9" t="s">
        <v>63</v>
      </c>
      <c r="C41" s="9" t="n">
        <v>24</v>
      </c>
      <c r="D41" s="9" t="n">
        <v>18</v>
      </c>
      <c r="E41" s="10" t="n">
        <v>40084</v>
      </c>
      <c r="F41" s="15" t="n">
        <v>0.3625</v>
      </c>
      <c r="G41" s="15" t="n">
        <v>0.654166666666667</v>
      </c>
      <c r="H41" s="12" t="s">
        <v>24</v>
      </c>
      <c r="I41" s="9" t="n">
        <v>71</v>
      </c>
      <c r="J41" s="9" t="n">
        <v>57.192</v>
      </c>
      <c r="K41" s="9" t="n">
        <v>150</v>
      </c>
      <c r="L41" s="9" t="n">
        <v>10.223</v>
      </c>
      <c r="M41" s="9" t="n">
        <v>2950</v>
      </c>
      <c r="N41" s="9" t="n">
        <v>100</v>
      </c>
      <c r="O41" s="9" t="n">
        <v>53</v>
      </c>
      <c r="P41" s="13" t="s">
        <v>25</v>
      </c>
      <c r="Q41" s="9" t="n">
        <v>25000.9</v>
      </c>
      <c r="R41" s="9" t="n">
        <v>25000.9</v>
      </c>
      <c r="S41" s="9" t="n">
        <v>0</v>
      </c>
      <c r="T41" s="13" t="s">
        <v>50</v>
      </c>
      <c r="U41" s="3" t="s">
        <v>64</v>
      </c>
      <c r="V41" s="1" t="n">
        <v>3</v>
      </c>
    </row>
    <row r="42" s="1" customFormat="true" ht="12.75" hidden="false" customHeight="false" outlineLevel="0" collapsed="false">
      <c r="A42" s="8" t="n">
        <v>74</v>
      </c>
      <c r="B42" s="9" t="s">
        <v>65</v>
      </c>
      <c r="C42" s="9" t="n">
        <v>26</v>
      </c>
      <c r="D42" s="9" t="n">
        <v>20</v>
      </c>
      <c r="E42" s="10" t="n">
        <v>40084</v>
      </c>
      <c r="F42" s="15" t="n">
        <v>0.780555555555556</v>
      </c>
      <c r="G42" s="15" t="n">
        <v>0.0722222222222222</v>
      </c>
      <c r="H42" s="12" t="s">
        <v>24</v>
      </c>
      <c r="I42" s="9" t="n">
        <v>73</v>
      </c>
      <c r="J42" s="9" t="n">
        <v>0.365</v>
      </c>
      <c r="K42" s="9" t="n">
        <v>149</v>
      </c>
      <c r="L42" s="9" t="n">
        <v>59.641</v>
      </c>
      <c r="M42" s="9" t="n">
        <v>3720</v>
      </c>
      <c r="N42" s="9" t="n">
        <v>100</v>
      </c>
      <c r="O42" s="9" t="n">
        <v>150</v>
      </c>
      <c r="P42" s="13" t="s">
        <v>25</v>
      </c>
      <c r="Q42" s="9" t="n">
        <v>32015</v>
      </c>
      <c r="R42" s="9" t="n">
        <v>32562</v>
      </c>
      <c r="S42" s="9" t="n">
        <v>547</v>
      </c>
      <c r="T42" s="13" t="s">
        <v>26</v>
      </c>
      <c r="U42" s="3"/>
      <c r="V42" s="1" t="n">
        <v>3</v>
      </c>
    </row>
    <row r="43" s="1" customFormat="true" ht="12.75" hidden="false" customHeight="false" outlineLevel="0" collapsed="false">
      <c r="A43" s="8" t="n">
        <v>75</v>
      </c>
      <c r="B43" s="9" t="s">
        <v>65</v>
      </c>
      <c r="C43" s="9" t="n">
        <v>26</v>
      </c>
      <c r="D43" s="9" t="n">
        <v>20</v>
      </c>
      <c r="E43" s="10" t="n">
        <v>40084</v>
      </c>
      <c r="F43" s="15" t="n">
        <v>0.780555555555556</v>
      </c>
      <c r="G43" s="15" t="n">
        <v>0.0722222222222222</v>
      </c>
      <c r="H43" s="12" t="s">
        <v>24</v>
      </c>
      <c r="I43" s="9" t="n">
        <v>73</v>
      </c>
      <c r="J43" s="9" t="n">
        <v>0.365</v>
      </c>
      <c r="K43" s="9" t="n">
        <v>149</v>
      </c>
      <c r="L43" s="9" t="n">
        <v>59.641</v>
      </c>
      <c r="M43" s="9" t="n">
        <v>3720</v>
      </c>
      <c r="N43" s="9" t="n">
        <v>100</v>
      </c>
      <c r="O43" s="9" t="n">
        <v>236</v>
      </c>
      <c r="P43" s="13" t="s">
        <v>25</v>
      </c>
      <c r="Q43" s="9" t="n">
        <v>39991.3</v>
      </c>
      <c r="R43" s="9" t="n">
        <v>40297.2</v>
      </c>
      <c r="S43" s="9" t="n">
        <v>305.899999999994</v>
      </c>
      <c r="T43" s="13" t="s">
        <v>28</v>
      </c>
      <c r="U43" s="3"/>
      <c r="V43" s="1" t="n">
        <v>3</v>
      </c>
    </row>
    <row r="44" s="1" customFormat="true" ht="25.5" hidden="false" customHeight="false" outlineLevel="0" collapsed="false">
      <c r="A44" s="8" t="n">
        <v>76</v>
      </c>
      <c r="B44" s="9" t="s">
        <v>65</v>
      </c>
      <c r="C44" s="9" t="n">
        <v>26</v>
      </c>
      <c r="D44" s="9" t="n">
        <v>20</v>
      </c>
      <c r="E44" s="10" t="n">
        <v>40084</v>
      </c>
      <c r="F44" s="15" t="n">
        <v>0.780555555555556</v>
      </c>
      <c r="G44" s="15" t="n">
        <v>0.0722222222222222</v>
      </c>
      <c r="H44" s="12" t="s">
        <v>24</v>
      </c>
      <c r="I44" s="9" t="n">
        <v>73</v>
      </c>
      <c r="J44" s="9" t="n">
        <v>0.365</v>
      </c>
      <c r="K44" s="9" t="n">
        <v>149</v>
      </c>
      <c r="L44" s="9" t="n">
        <v>59.641</v>
      </c>
      <c r="M44" s="9" t="n">
        <v>3720</v>
      </c>
      <c r="N44" s="9" t="n">
        <v>100</v>
      </c>
      <c r="O44" s="9" t="n">
        <v>53</v>
      </c>
      <c r="P44" s="13" t="s">
        <v>25</v>
      </c>
      <c r="Q44" s="9" t="n">
        <v>25351.2</v>
      </c>
      <c r="R44" s="9" t="n">
        <v>25658.9</v>
      </c>
      <c r="S44" s="9" t="n">
        <v>307.700000000001</v>
      </c>
      <c r="T44" s="13" t="s">
        <v>50</v>
      </c>
      <c r="U44" s="3" t="s">
        <v>53</v>
      </c>
      <c r="V44" s="1" t="n">
        <v>3</v>
      </c>
    </row>
    <row r="45" s="1" customFormat="true" ht="12.75" hidden="false" customHeight="false" outlineLevel="0" collapsed="false">
      <c r="A45" s="8" t="n">
        <v>80</v>
      </c>
      <c r="B45" s="9" t="s">
        <v>66</v>
      </c>
      <c r="C45" s="9" t="n">
        <v>28</v>
      </c>
      <c r="D45" s="9" t="n">
        <v>21</v>
      </c>
      <c r="E45" s="10" t="n">
        <v>40085</v>
      </c>
      <c r="F45" s="15" t="n">
        <v>0.134722222222222</v>
      </c>
      <c r="G45" s="15" t="n">
        <v>0.426388888888889</v>
      </c>
      <c r="H45" s="12" t="s">
        <v>24</v>
      </c>
      <c r="I45" s="9" t="n">
        <v>73</v>
      </c>
      <c r="J45" s="9" t="n">
        <v>59.867</v>
      </c>
      <c r="K45" s="9" t="n">
        <v>150</v>
      </c>
      <c r="L45" s="9" t="n">
        <v>0.727</v>
      </c>
      <c r="M45" s="9" t="n">
        <v>3790</v>
      </c>
      <c r="N45" s="9" t="n">
        <v>100</v>
      </c>
      <c r="O45" s="9" t="n">
        <v>150</v>
      </c>
      <c r="P45" s="13" t="s">
        <v>25</v>
      </c>
      <c r="Q45" s="9" t="n">
        <v>33115</v>
      </c>
      <c r="R45" s="9" t="n">
        <v>33691</v>
      </c>
      <c r="S45" s="9" t="n">
        <v>576</v>
      </c>
      <c r="T45" s="13" t="s">
        <v>26</v>
      </c>
      <c r="U45" s="3"/>
      <c r="V45" s="1" t="n">
        <v>3</v>
      </c>
    </row>
    <row r="46" s="1" customFormat="true" ht="12.75" hidden="false" customHeight="false" outlineLevel="0" collapsed="false">
      <c r="A46" s="8" t="n">
        <v>81</v>
      </c>
      <c r="B46" s="9" t="s">
        <v>66</v>
      </c>
      <c r="C46" s="9" t="n">
        <v>28</v>
      </c>
      <c r="D46" s="9" t="n">
        <v>21</v>
      </c>
      <c r="E46" s="10" t="n">
        <v>40085</v>
      </c>
      <c r="F46" s="15" t="n">
        <v>0.134722222222222</v>
      </c>
      <c r="G46" s="15" t="n">
        <v>0.426388888888889</v>
      </c>
      <c r="H46" s="12" t="s">
        <v>24</v>
      </c>
      <c r="I46" s="9" t="n">
        <v>73</v>
      </c>
      <c r="J46" s="9" t="n">
        <v>59.867</v>
      </c>
      <c r="K46" s="9" t="n">
        <v>150</v>
      </c>
      <c r="L46" s="9" t="n">
        <v>0.727</v>
      </c>
      <c r="M46" s="9" t="n">
        <v>3790</v>
      </c>
      <c r="N46" s="9" t="n">
        <v>100</v>
      </c>
      <c r="O46" s="9" t="n">
        <v>236</v>
      </c>
      <c r="P46" s="13" t="s">
        <v>25</v>
      </c>
      <c r="Q46" s="9" t="n">
        <v>40635.1</v>
      </c>
      <c r="R46" s="9" t="n">
        <v>40948.6</v>
      </c>
      <c r="S46" s="9" t="n">
        <v>313.5</v>
      </c>
      <c r="T46" s="13" t="s">
        <v>28</v>
      </c>
      <c r="U46" s="3"/>
      <c r="V46" s="1" t="n">
        <v>3</v>
      </c>
    </row>
    <row r="47" s="1" customFormat="true" ht="51" hidden="false" customHeight="false" outlineLevel="0" collapsed="false">
      <c r="A47" s="8" t="n">
        <v>82</v>
      </c>
      <c r="B47" s="9" t="s">
        <v>66</v>
      </c>
      <c r="C47" s="9" t="n">
        <v>28</v>
      </c>
      <c r="D47" s="9" t="n">
        <v>21</v>
      </c>
      <c r="E47" s="10" t="n">
        <v>40085</v>
      </c>
      <c r="F47" s="15" t="n">
        <v>0.134722222222222</v>
      </c>
      <c r="G47" s="15" t="n">
        <v>0.426388888888889</v>
      </c>
      <c r="H47" s="12" t="s">
        <v>24</v>
      </c>
      <c r="I47" s="9" t="n">
        <v>73</v>
      </c>
      <c r="J47" s="9" t="n">
        <v>59.867</v>
      </c>
      <c r="K47" s="9" t="n">
        <v>150</v>
      </c>
      <c r="L47" s="9" t="n">
        <v>0.727</v>
      </c>
      <c r="M47" s="9" t="n">
        <v>3790</v>
      </c>
      <c r="N47" s="9" t="n">
        <v>100</v>
      </c>
      <c r="O47" s="9" t="n">
        <v>53</v>
      </c>
      <c r="P47" s="13" t="s">
        <v>25</v>
      </c>
      <c r="Q47" s="9" t="n">
        <v>69934.3</v>
      </c>
      <c r="R47" s="9" t="n">
        <v>70526.2</v>
      </c>
      <c r="S47" s="9" t="n">
        <v>591.899999999994</v>
      </c>
      <c r="T47" s="13" t="s">
        <v>29</v>
      </c>
      <c r="U47" s="3" t="s">
        <v>67</v>
      </c>
      <c r="V47" s="1" t="n">
        <v>3</v>
      </c>
    </row>
    <row r="48" s="1" customFormat="true" ht="12.75" hidden="false" customHeight="false" outlineLevel="0" collapsed="false">
      <c r="A48" s="8" t="n">
        <v>86</v>
      </c>
      <c r="B48" s="9" t="s">
        <v>69</v>
      </c>
      <c r="C48" s="9" t="n">
        <v>30</v>
      </c>
      <c r="D48" s="9" t="n">
        <v>22</v>
      </c>
      <c r="E48" s="10" t="n">
        <v>40085</v>
      </c>
      <c r="F48" s="15" t="n">
        <v>0.759027777777778</v>
      </c>
      <c r="G48" s="15" t="n">
        <v>0.0506944444444445</v>
      </c>
      <c r="H48" s="12" t="s">
        <v>24</v>
      </c>
      <c r="I48" s="9" t="n">
        <v>75</v>
      </c>
      <c r="J48" s="9" t="n">
        <v>0.299</v>
      </c>
      <c r="K48" s="9" t="n">
        <v>149</v>
      </c>
      <c r="L48" s="9" t="n">
        <v>59.527</v>
      </c>
      <c r="M48" s="9" t="n">
        <v>3826</v>
      </c>
      <c r="N48" s="9" t="n">
        <v>100</v>
      </c>
      <c r="O48" s="9" t="n">
        <v>150</v>
      </c>
      <c r="P48" s="13" t="s">
        <v>25</v>
      </c>
      <c r="Q48" s="9" t="n">
        <v>34270</v>
      </c>
      <c r="R48" s="9" t="n">
        <v>34851</v>
      </c>
      <c r="S48" s="9" t="n">
        <v>581</v>
      </c>
      <c r="T48" s="13" t="s">
        <v>26</v>
      </c>
      <c r="U48" s="3"/>
      <c r="V48" s="1" t="n">
        <v>4</v>
      </c>
    </row>
    <row r="49" s="1" customFormat="true" ht="12.75" hidden="false" customHeight="false" outlineLevel="0" collapsed="false">
      <c r="A49" s="8" t="n">
        <v>87</v>
      </c>
      <c r="B49" s="9" t="s">
        <v>69</v>
      </c>
      <c r="C49" s="9" t="n">
        <v>30</v>
      </c>
      <c r="D49" s="9" t="n">
        <v>22</v>
      </c>
      <c r="E49" s="10" t="n">
        <v>40085</v>
      </c>
      <c r="F49" s="15" t="n">
        <v>0.759027777777778</v>
      </c>
      <c r="G49" s="15" t="n">
        <v>0.0506944444444445</v>
      </c>
      <c r="H49" s="12" t="s">
        <v>70</v>
      </c>
      <c r="I49" s="9" t="n">
        <v>75</v>
      </c>
      <c r="J49" s="9" t="n">
        <v>0.299</v>
      </c>
      <c r="K49" s="9" t="n">
        <v>149</v>
      </c>
      <c r="L49" s="9" t="n">
        <v>59.527</v>
      </c>
      <c r="M49" s="9" t="n">
        <v>3826</v>
      </c>
      <c r="N49" s="9" t="n">
        <v>100</v>
      </c>
      <c r="O49" s="9" t="n">
        <v>236</v>
      </c>
      <c r="P49" s="13" t="s">
        <v>25</v>
      </c>
      <c r="Q49" s="9" t="n">
        <v>43210.7</v>
      </c>
      <c r="R49" s="9" t="n">
        <v>43551.3</v>
      </c>
      <c r="S49" s="9" t="n">
        <v>340.600000000006</v>
      </c>
      <c r="T49" s="13" t="s">
        <v>28</v>
      </c>
      <c r="U49" s="3"/>
      <c r="V49" s="1" t="n">
        <v>4</v>
      </c>
    </row>
    <row r="50" s="1" customFormat="true" ht="25.5" hidden="false" customHeight="false" outlineLevel="0" collapsed="false">
      <c r="A50" s="8" t="n">
        <v>88</v>
      </c>
      <c r="B50" s="9" t="s">
        <v>69</v>
      </c>
      <c r="C50" s="9" t="n">
        <v>30</v>
      </c>
      <c r="D50" s="9" t="n">
        <v>22</v>
      </c>
      <c r="E50" s="10" t="n">
        <v>40085</v>
      </c>
      <c r="F50" s="15" t="n">
        <v>0.759027777777778</v>
      </c>
      <c r="G50" s="15" t="n">
        <v>0.0506944444444445</v>
      </c>
      <c r="H50" s="12" t="s">
        <v>70</v>
      </c>
      <c r="I50" s="9" t="n">
        <v>75</v>
      </c>
      <c r="J50" s="9" t="n">
        <v>0.299</v>
      </c>
      <c r="K50" s="9" t="n">
        <v>149</v>
      </c>
      <c r="L50" s="9" t="n">
        <v>59.527</v>
      </c>
      <c r="M50" s="9" t="n">
        <v>3826</v>
      </c>
      <c r="N50" s="9" t="n">
        <v>100</v>
      </c>
      <c r="O50" s="9" t="n">
        <v>53</v>
      </c>
      <c r="P50" s="13" t="s">
        <v>25</v>
      </c>
      <c r="Q50" s="9" t="n">
        <v>71159.8</v>
      </c>
      <c r="R50" s="9" t="n">
        <v>71748.3</v>
      </c>
      <c r="S50" s="9" t="n">
        <v>588.500000000015</v>
      </c>
      <c r="T50" s="13" t="s">
        <v>29</v>
      </c>
      <c r="U50" s="3" t="s">
        <v>68</v>
      </c>
      <c r="V50" s="1" t="n">
        <v>4</v>
      </c>
    </row>
    <row r="51" s="1" customFormat="true" ht="12.75" hidden="false" customHeight="false" outlineLevel="0" collapsed="false">
      <c r="A51" s="8" t="n">
        <v>89</v>
      </c>
      <c r="B51" s="9" t="s">
        <v>69</v>
      </c>
      <c r="C51" s="9" t="n">
        <v>31</v>
      </c>
      <c r="D51" s="9" t="n">
        <v>22</v>
      </c>
      <c r="E51" s="10" t="n">
        <v>40085</v>
      </c>
      <c r="F51" s="15" t="n">
        <v>0.779861111111111</v>
      </c>
      <c r="G51" s="15" t="n">
        <v>0.0715277777777778</v>
      </c>
      <c r="H51" s="12" t="s">
        <v>70</v>
      </c>
      <c r="I51" s="9" t="n">
        <v>75</v>
      </c>
      <c r="J51" s="12" t="n">
        <v>0.322</v>
      </c>
      <c r="K51" s="9" t="n">
        <v>149</v>
      </c>
      <c r="L51" s="12" t="n">
        <v>59.528</v>
      </c>
      <c r="M51" s="9" t="n">
        <v>3826</v>
      </c>
      <c r="N51" s="9" t="n">
        <v>500</v>
      </c>
      <c r="O51" s="9" t="n">
        <v>150</v>
      </c>
      <c r="P51" s="13" t="s">
        <v>25</v>
      </c>
      <c r="Q51" s="9" t="n">
        <v>34851</v>
      </c>
      <c r="R51" s="9" t="n">
        <v>37724</v>
      </c>
      <c r="S51" s="9" t="n">
        <v>2873</v>
      </c>
      <c r="T51" s="13" t="s">
        <v>26</v>
      </c>
      <c r="U51" s="3"/>
      <c r="V51" s="1" t="n">
        <v>4</v>
      </c>
    </row>
    <row r="52" s="1" customFormat="true" ht="165.75" hidden="false" customHeight="false" outlineLevel="0" collapsed="false">
      <c r="A52" s="8" t="n">
        <v>91</v>
      </c>
      <c r="B52" s="9" t="s">
        <v>69</v>
      </c>
      <c r="C52" s="9" t="n">
        <v>31</v>
      </c>
      <c r="D52" s="9" t="n">
        <v>22</v>
      </c>
      <c r="E52" s="10" t="n">
        <v>40085</v>
      </c>
      <c r="F52" s="15" t="n">
        <v>0.779861111111111</v>
      </c>
      <c r="G52" s="15" t="n">
        <v>0.0715277777777778</v>
      </c>
      <c r="H52" s="12" t="s">
        <v>70</v>
      </c>
      <c r="I52" s="9" t="n">
        <v>75</v>
      </c>
      <c r="J52" s="12" t="n">
        <v>0.322</v>
      </c>
      <c r="K52" s="9" t="n">
        <v>149</v>
      </c>
      <c r="L52" s="12" t="n">
        <v>59.528</v>
      </c>
      <c r="M52" s="9" t="n">
        <v>3826</v>
      </c>
      <c r="N52" s="9" t="n">
        <v>500</v>
      </c>
      <c r="O52" s="9" t="n">
        <v>53</v>
      </c>
      <c r="P52" s="13" t="s">
        <v>25</v>
      </c>
      <c r="Q52" s="9" t="n">
        <v>71748.3</v>
      </c>
      <c r="R52" s="9" t="n">
        <v>73692.3</v>
      </c>
      <c r="S52" s="9" t="n">
        <v>1944</v>
      </c>
      <c r="T52" s="13" t="s">
        <v>29</v>
      </c>
      <c r="U52" s="3" t="s">
        <v>71</v>
      </c>
      <c r="V52" s="1" t="n">
        <v>4</v>
      </c>
    </row>
    <row r="53" s="1" customFormat="true" ht="12.75" hidden="false" customHeight="false" outlineLevel="0" collapsed="false">
      <c r="A53" s="8" t="n">
        <v>95</v>
      </c>
      <c r="B53" s="9" t="s">
        <v>72</v>
      </c>
      <c r="C53" s="9" t="n">
        <v>33</v>
      </c>
      <c r="D53" s="9" t="n">
        <v>24</v>
      </c>
      <c r="E53" s="10" t="n">
        <v>40085</v>
      </c>
      <c r="F53" s="15" t="n">
        <v>0.977083333333333</v>
      </c>
      <c r="G53" s="15" t="n">
        <v>0.26875</v>
      </c>
      <c r="H53" s="12" t="s">
        <v>24</v>
      </c>
      <c r="I53" s="9" t="n">
        <v>75</v>
      </c>
      <c r="J53" s="9" t="n">
        <v>18.24</v>
      </c>
      <c r="K53" s="9" t="n">
        <v>153</v>
      </c>
      <c r="L53" s="9" t="n">
        <v>16.209</v>
      </c>
      <c r="M53" s="9" t="n">
        <v>3844</v>
      </c>
      <c r="N53" s="9" t="n">
        <v>100</v>
      </c>
      <c r="O53" s="9" t="n">
        <v>150</v>
      </c>
      <c r="P53" s="13" t="s">
        <v>25</v>
      </c>
      <c r="Q53" s="9" t="n">
        <v>38320</v>
      </c>
      <c r="R53" s="9" t="n">
        <v>38782</v>
      </c>
      <c r="S53" s="9" t="n">
        <v>462</v>
      </c>
      <c r="T53" s="13" t="s">
        <v>26</v>
      </c>
      <c r="U53" s="3"/>
      <c r="V53" s="1" t="n">
        <v>4</v>
      </c>
    </row>
    <row r="54" s="1" customFormat="true" ht="12.75" hidden="false" customHeight="false" outlineLevel="0" collapsed="false">
      <c r="A54" s="8" t="n">
        <v>96</v>
      </c>
      <c r="B54" s="9" t="s">
        <v>72</v>
      </c>
      <c r="C54" s="9" t="n">
        <v>33</v>
      </c>
      <c r="D54" s="9" t="n">
        <v>24</v>
      </c>
      <c r="E54" s="10" t="n">
        <v>40085</v>
      </c>
      <c r="F54" s="15" t="n">
        <v>0.977083333333333</v>
      </c>
      <c r="G54" s="15" t="n">
        <v>0.26875</v>
      </c>
      <c r="H54" s="12" t="s">
        <v>24</v>
      </c>
      <c r="I54" s="9" t="n">
        <v>75</v>
      </c>
      <c r="J54" s="9" t="n">
        <v>18.24</v>
      </c>
      <c r="K54" s="9" t="n">
        <v>153</v>
      </c>
      <c r="L54" s="9" t="n">
        <v>16.209</v>
      </c>
      <c r="M54" s="9" t="n">
        <v>3844</v>
      </c>
      <c r="N54" s="9" t="n">
        <v>100</v>
      </c>
      <c r="O54" s="9" t="n">
        <v>236</v>
      </c>
      <c r="P54" s="13" t="s">
        <v>25</v>
      </c>
      <c r="Q54" s="9" t="n">
        <v>43551.3</v>
      </c>
      <c r="R54" s="9" t="n">
        <v>43884.2</v>
      </c>
      <c r="S54" s="9" t="n">
        <v>332.899999999994</v>
      </c>
      <c r="T54" s="13" t="s">
        <v>28</v>
      </c>
      <c r="U54" s="3"/>
      <c r="V54" s="1" t="n">
        <v>4</v>
      </c>
    </row>
    <row r="55" s="1" customFormat="true" ht="25.5" hidden="false" customHeight="false" outlineLevel="0" collapsed="false">
      <c r="A55" s="8" t="n">
        <v>97</v>
      </c>
      <c r="B55" s="9" t="s">
        <v>72</v>
      </c>
      <c r="C55" s="9" t="n">
        <v>33</v>
      </c>
      <c r="D55" s="9" t="n">
        <v>24</v>
      </c>
      <c r="E55" s="10" t="n">
        <v>40085</v>
      </c>
      <c r="F55" s="15" t="n">
        <v>0.977083333333333</v>
      </c>
      <c r="G55" s="15" t="n">
        <v>0.26875</v>
      </c>
      <c r="H55" s="12" t="s">
        <v>24</v>
      </c>
      <c r="I55" s="9" t="n">
        <v>75</v>
      </c>
      <c r="J55" s="9" t="n">
        <v>18.24</v>
      </c>
      <c r="K55" s="9" t="n">
        <v>153</v>
      </c>
      <c r="L55" s="9" t="n">
        <v>16.209</v>
      </c>
      <c r="M55" s="9" t="n">
        <v>3844</v>
      </c>
      <c r="N55" s="9" t="n">
        <v>100</v>
      </c>
      <c r="O55" s="9" t="n">
        <v>53</v>
      </c>
      <c r="P55" s="13" t="s">
        <v>25</v>
      </c>
      <c r="Q55" s="9" t="n">
        <v>29189.3</v>
      </c>
      <c r="R55" s="9" t="n">
        <v>29559.9</v>
      </c>
      <c r="S55" s="9" t="n">
        <v>370.600000000002</v>
      </c>
      <c r="T55" s="13" t="s">
        <v>50</v>
      </c>
      <c r="U55" s="3" t="s">
        <v>53</v>
      </c>
      <c r="V55" s="1" t="n">
        <v>4</v>
      </c>
    </row>
    <row r="56" s="1" customFormat="true" ht="38.25" hidden="false" customHeight="false" outlineLevel="0" collapsed="false">
      <c r="A56" s="8" t="n">
        <v>101</v>
      </c>
      <c r="B56" s="9" t="s">
        <v>69</v>
      </c>
      <c r="C56" s="9" t="n">
        <v>35</v>
      </c>
      <c r="D56" s="9" t="n">
        <v>25</v>
      </c>
      <c r="E56" s="10" t="n">
        <v>40086</v>
      </c>
      <c r="F56" s="15" t="n">
        <v>0.23125</v>
      </c>
      <c r="G56" s="15" t="n">
        <v>0.522916666666667</v>
      </c>
      <c r="H56" s="12" t="s">
        <v>24</v>
      </c>
      <c r="I56" s="9" t="n">
        <v>74</v>
      </c>
      <c r="J56" s="9" t="n">
        <v>59.921</v>
      </c>
      <c r="K56" s="9" t="n">
        <v>150</v>
      </c>
      <c r="L56" s="9" t="n">
        <v>0.254</v>
      </c>
      <c r="M56" s="9" t="n">
        <v>3800</v>
      </c>
      <c r="N56" s="9" t="n">
        <v>1000</v>
      </c>
      <c r="O56" s="9" t="n">
        <v>150</v>
      </c>
      <c r="P56" s="13" t="s">
        <v>25</v>
      </c>
      <c r="Q56" s="9" t="n">
        <v>39392</v>
      </c>
      <c r="R56" s="9" t="n">
        <v>45045</v>
      </c>
      <c r="S56" s="9" t="n">
        <v>5653</v>
      </c>
      <c r="T56" s="13" t="s">
        <v>26</v>
      </c>
      <c r="U56" s="3" t="s">
        <v>107</v>
      </c>
      <c r="V56" s="1" t="n">
        <v>4</v>
      </c>
    </row>
    <row r="57" s="1" customFormat="true" ht="25.5" hidden="false" customHeight="false" outlineLevel="0" collapsed="false">
      <c r="A57" s="8" t="n">
        <v>103</v>
      </c>
      <c r="B57" s="9" t="s">
        <v>69</v>
      </c>
      <c r="C57" s="9" t="n">
        <v>35</v>
      </c>
      <c r="D57" s="9" t="n">
        <v>25</v>
      </c>
      <c r="E57" s="10" t="n">
        <v>40086</v>
      </c>
      <c r="F57" s="15" t="n">
        <v>0.23125</v>
      </c>
      <c r="G57" s="15" t="n">
        <v>0.522916666666667</v>
      </c>
      <c r="H57" s="12" t="s">
        <v>24</v>
      </c>
      <c r="I57" s="9" t="n">
        <v>74</v>
      </c>
      <c r="J57" s="9" t="n">
        <v>59.921</v>
      </c>
      <c r="K57" s="9" t="n">
        <v>150</v>
      </c>
      <c r="L57" s="9" t="n">
        <v>0.254</v>
      </c>
      <c r="M57" s="9" t="n">
        <v>3800</v>
      </c>
      <c r="N57" s="9" t="n">
        <v>1000</v>
      </c>
      <c r="O57" s="9" t="n">
        <v>53</v>
      </c>
      <c r="P57" s="13" t="s">
        <v>25</v>
      </c>
      <c r="Q57" s="9" t="n">
        <v>29899.9</v>
      </c>
      <c r="R57" s="9" t="n">
        <v>33462.8</v>
      </c>
      <c r="S57" s="9" t="n">
        <v>3562.9</v>
      </c>
      <c r="T57" s="13" t="s">
        <v>50</v>
      </c>
      <c r="U57" s="3" t="s">
        <v>53</v>
      </c>
      <c r="V57" s="1" t="n">
        <v>4</v>
      </c>
    </row>
    <row r="58" s="1" customFormat="true" ht="12.75" hidden="false" customHeight="false" outlineLevel="0" collapsed="false">
      <c r="A58" s="8" t="n">
        <v>104</v>
      </c>
      <c r="B58" s="9" t="s">
        <v>75</v>
      </c>
      <c r="C58" s="9" t="n">
        <v>37</v>
      </c>
      <c r="D58" s="9" t="n">
        <v>26</v>
      </c>
      <c r="E58" s="10" t="n">
        <v>40086</v>
      </c>
      <c r="F58" s="15" t="n">
        <v>0.849305555555556</v>
      </c>
      <c r="G58" s="15" t="n">
        <v>0.140972222222222</v>
      </c>
      <c r="H58" s="12" t="s">
        <v>24</v>
      </c>
      <c r="I58" s="9" t="n">
        <v>75</v>
      </c>
      <c r="J58" s="9" t="n">
        <v>56.867</v>
      </c>
      <c r="K58" s="9" t="n">
        <v>149</v>
      </c>
      <c r="L58" s="9" t="n">
        <v>59.68</v>
      </c>
      <c r="M58" s="9" t="n">
        <v>3827</v>
      </c>
      <c r="N58" s="9" t="n">
        <v>100</v>
      </c>
      <c r="O58" s="9" t="n">
        <v>150</v>
      </c>
      <c r="P58" s="13" t="s">
        <v>25</v>
      </c>
      <c r="Q58" s="9" t="n">
        <v>45530</v>
      </c>
      <c r="R58" s="9" t="n">
        <v>46113</v>
      </c>
      <c r="S58" s="9" t="n">
        <v>583</v>
      </c>
      <c r="T58" s="13" t="s">
        <v>26</v>
      </c>
      <c r="U58" s="3"/>
      <c r="V58" s="1" t="n">
        <v>4</v>
      </c>
    </row>
    <row r="59" s="1" customFormat="true" ht="12.75" hidden="false" customHeight="false" outlineLevel="0" collapsed="false">
      <c r="A59" s="8" t="n">
        <v>105</v>
      </c>
      <c r="B59" s="9" t="s">
        <v>75</v>
      </c>
      <c r="C59" s="9" t="n">
        <v>37</v>
      </c>
      <c r="D59" s="9" t="n">
        <v>26</v>
      </c>
      <c r="E59" s="10" t="n">
        <v>40086</v>
      </c>
      <c r="F59" s="15" t="n">
        <v>0.849305555555556</v>
      </c>
      <c r="G59" s="15" t="n">
        <v>0.140972222222222</v>
      </c>
      <c r="H59" s="12" t="s">
        <v>24</v>
      </c>
      <c r="I59" s="9" t="n">
        <v>75</v>
      </c>
      <c r="J59" s="9" t="n">
        <v>56.867</v>
      </c>
      <c r="K59" s="9" t="n">
        <v>149</v>
      </c>
      <c r="L59" s="9" t="n">
        <v>59.68</v>
      </c>
      <c r="M59" s="9" t="n">
        <v>3827</v>
      </c>
      <c r="N59" s="9" t="n">
        <v>100</v>
      </c>
      <c r="O59" s="9" t="n">
        <v>236</v>
      </c>
      <c r="P59" s="13" t="s">
        <v>25</v>
      </c>
      <c r="Q59" s="9" t="n">
        <v>48370.1</v>
      </c>
      <c r="R59" s="9" t="n">
        <v>48700.7</v>
      </c>
      <c r="S59" s="9" t="n">
        <v>330.599999999999</v>
      </c>
      <c r="T59" s="13" t="s">
        <v>28</v>
      </c>
      <c r="U59" s="3"/>
      <c r="V59" s="1" t="n">
        <v>4</v>
      </c>
    </row>
    <row r="60" s="1" customFormat="true" ht="25.5" hidden="false" customHeight="false" outlineLevel="0" collapsed="false">
      <c r="A60" s="8" t="n">
        <v>106</v>
      </c>
      <c r="B60" s="9" t="s">
        <v>75</v>
      </c>
      <c r="C60" s="9" t="n">
        <v>37</v>
      </c>
      <c r="D60" s="9" t="n">
        <v>26</v>
      </c>
      <c r="E60" s="10" t="n">
        <v>40086</v>
      </c>
      <c r="F60" s="15" t="n">
        <v>0.849305555555556</v>
      </c>
      <c r="G60" s="15" t="n">
        <v>0.140972222222222</v>
      </c>
      <c r="H60" s="12" t="s">
        <v>24</v>
      </c>
      <c r="I60" s="9" t="n">
        <v>75</v>
      </c>
      <c r="J60" s="9" t="n">
        <v>56.867</v>
      </c>
      <c r="K60" s="9" t="n">
        <v>149</v>
      </c>
      <c r="L60" s="9" t="n">
        <v>59.68</v>
      </c>
      <c r="M60" s="9" t="n">
        <v>3827</v>
      </c>
      <c r="N60" s="9" t="n">
        <v>100</v>
      </c>
      <c r="O60" s="9" t="n">
        <v>53</v>
      </c>
      <c r="P60" s="13" t="s">
        <v>25</v>
      </c>
      <c r="Q60" s="9" t="n">
        <v>33804.2</v>
      </c>
      <c r="R60" s="9" t="n">
        <v>34135.6</v>
      </c>
      <c r="S60" s="9" t="n">
        <v>331.400000000001</v>
      </c>
      <c r="T60" s="13" t="s">
        <v>50</v>
      </c>
      <c r="U60" s="3" t="s">
        <v>53</v>
      </c>
      <c r="V60" s="1" t="n">
        <v>4</v>
      </c>
    </row>
    <row r="61" s="1" customFormat="true" ht="12.75" hidden="false" customHeight="false" outlineLevel="0" collapsed="false">
      <c r="A61" s="8" t="n">
        <v>110</v>
      </c>
      <c r="B61" s="9" t="s">
        <v>76</v>
      </c>
      <c r="C61" s="9" t="n">
        <v>39</v>
      </c>
      <c r="D61" s="9" t="n">
        <v>29</v>
      </c>
      <c r="E61" s="10" t="n">
        <v>40087</v>
      </c>
      <c r="F61" s="15" t="n">
        <v>0.817361111111111</v>
      </c>
      <c r="G61" s="15" t="n">
        <v>0.109027777777778</v>
      </c>
      <c r="H61" s="12" t="s">
        <v>70</v>
      </c>
      <c r="I61" s="9" t="n">
        <v>78</v>
      </c>
      <c r="J61" s="9" t="n">
        <v>0.716</v>
      </c>
      <c r="K61" s="9" t="n">
        <v>150</v>
      </c>
      <c r="L61" s="9" t="n">
        <v>11.322</v>
      </c>
      <c r="M61" s="9" t="n">
        <v>4128</v>
      </c>
      <c r="N61" s="9" t="n">
        <v>100</v>
      </c>
      <c r="O61" s="9" t="n">
        <v>150</v>
      </c>
      <c r="P61" s="13" t="s">
        <v>25</v>
      </c>
      <c r="Q61" s="9" t="n">
        <v>46693</v>
      </c>
      <c r="R61" s="9" t="n">
        <v>47283</v>
      </c>
      <c r="S61" s="9" t="n">
        <v>590</v>
      </c>
      <c r="T61" s="13" t="s">
        <v>26</v>
      </c>
      <c r="U61" s="3"/>
      <c r="V61" s="1" t="n">
        <v>4</v>
      </c>
    </row>
    <row r="62" s="1" customFormat="true" ht="12.75" hidden="false" customHeight="false" outlineLevel="0" collapsed="false">
      <c r="A62" s="8" t="n">
        <v>111</v>
      </c>
      <c r="B62" s="9" t="s">
        <v>76</v>
      </c>
      <c r="C62" s="9" t="n">
        <v>39</v>
      </c>
      <c r="D62" s="9" t="n">
        <v>29</v>
      </c>
      <c r="E62" s="10" t="n">
        <v>40087</v>
      </c>
      <c r="F62" s="15" t="n">
        <v>0.817361111111111</v>
      </c>
      <c r="G62" s="15" t="n">
        <v>0.109027777777778</v>
      </c>
      <c r="H62" s="12" t="s">
        <v>70</v>
      </c>
      <c r="I62" s="9" t="n">
        <v>78</v>
      </c>
      <c r="J62" s="9" t="n">
        <v>0.716</v>
      </c>
      <c r="K62" s="9" t="n">
        <v>150</v>
      </c>
      <c r="L62" s="9" t="n">
        <v>11.322</v>
      </c>
      <c r="M62" s="9" t="n">
        <v>4128</v>
      </c>
      <c r="N62" s="9" t="n">
        <v>100</v>
      </c>
      <c r="O62" s="9" t="n">
        <v>236</v>
      </c>
      <c r="P62" s="13" t="s">
        <v>25</v>
      </c>
      <c r="Q62" s="9" t="n">
        <v>49045.7</v>
      </c>
      <c r="R62" s="9" t="n">
        <v>49236.9</v>
      </c>
      <c r="S62" s="9" t="n">
        <v>191.200000000004</v>
      </c>
      <c r="T62" s="13" t="s">
        <v>28</v>
      </c>
      <c r="U62" s="3"/>
      <c r="V62" s="1" t="n">
        <v>4</v>
      </c>
    </row>
    <row r="63" s="1" customFormat="true" ht="63.75" hidden="false" customHeight="false" outlineLevel="0" collapsed="false">
      <c r="A63" s="8" t="n">
        <v>112</v>
      </c>
      <c r="B63" s="9" t="s">
        <v>76</v>
      </c>
      <c r="C63" s="9" t="n">
        <v>39</v>
      </c>
      <c r="D63" s="9" t="n">
        <v>29</v>
      </c>
      <c r="E63" s="10" t="n">
        <v>40087</v>
      </c>
      <c r="F63" s="15" t="n">
        <v>0.817361111111111</v>
      </c>
      <c r="G63" s="15" t="n">
        <v>0.109027777777778</v>
      </c>
      <c r="H63" s="12" t="s">
        <v>70</v>
      </c>
      <c r="I63" s="9" t="n">
        <v>78</v>
      </c>
      <c r="J63" s="9" t="n">
        <v>0.716</v>
      </c>
      <c r="K63" s="9" t="n">
        <v>150</v>
      </c>
      <c r="L63" s="9" t="n">
        <v>11.322</v>
      </c>
      <c r="M63" s="9" t="n">
        <v>4128</v>
      </c>
      <c r="N63" s="9" t="n">
        <v>100</v>
      </c>
      <c r="O63" s="9" t="n">
        <v>53</v>
      </c>
      <c r="P63" s="13" t="s">
        <v>25</v>
      </c>
      <c r="Q63" s="9" t="n">
        <v>80746.4</v>
      </c>
      <c r="R63" s="9" t="n">
        <v>81063.5</v>
      </c>
      <c r="S63" s="9" t="n">
        <v>317.100000000006</v>
      </c>
      <c r="T63" s="13" t="s">
        <v>29</v>
      </c>
      <c r="U63" s="3" t="s">
        <v>77</v>
      </c>
      <c r="V63" s="1" t="n">
        <v>5</v>
      </c>
    </row>
    <row r="64" s="1" customFormat="true" ht="165.75" hidden="false" customHeight="false" outlineLevel="0" collapsed="false">
      <c r="A64" s="8" t="n">
        <v>113</v>
      </c>
      <c r="B64" s="9" t="s">
        <v>76</v>
      </c>
      <c r="C64" s="9" t="n">
        <v>40</v>
      </c>
      <c r="D64" s="9" t="n">
        <v>29</v>
      </c>
      <c r="E64" s="10" t="n">
        <v>40087</v>
      </c>
      <c r="F64" s="15" t="n">
        <v>0.822222222222222</v>
      </c>
      <c r="G64" s="15" t="n">
        <v>0.113888888888889</v>
      </c>
      <c r="H64" s="12" t="s">
        <v>70</v>
      </c>
      <c r="I64" s="9" t="n">
        <v>78</v>
      </c>
      <c r="J64" s="12" t="n">
        <v>0.692</v>
      </c>
      <c r="K64" s="9" t="n">
        <v>150</v>
      </c>
      <c r="L64" s="12" t="n">
        <v>11.394</v>
      </c>
      <c r="M64" s="9" t="n">
        <v>4132</v>
      </c>
      <c r="N64" s="9" t="n">
        <v>500</v>
      </c>
      <c r="O64" s="9" t="n">
        <v>150</v>
      </c>
      <c r="P64" s="13" t="s">
        <v>25</v>
      </c>
      <c r="Q64" s="9" t="n">
        <v>47283</v>
      </c>
      <c r="R64" s="9" t="n">
        <v>47323</v>
      </c>
      <c r="S64" s="9" t="n">
        <v>40</v>
      </c>
      <c r="T64" s="13" t="s">
        <v>26</v>
      </c>
      <c r="U64" s="3" t="s">
        <v>78</v>
      </c>
      <c r="V64" s="1" t="n">
        <v>5</v>
      </c>
    </row>
    <row r="65" s="1" customFormat="true" ht="191.25" hidden="false" customHeight="false" outlineLevel="0" collapsed="false">
      <c r="A65" s="8" t="n">
        <v>115</v>
      </c>
      <c r="B65" s="9" t="s">
        <v>76</v>
      </c>
      <c r="C65" s="9" t="n">
        <v>40</v>
      </c>
      <c r="D65" s="9" t="n">
        <v>29</v>
      </c>
      <c r="E65" s="10" t="n">
        <v>40087</v>
      </c>
      <c r="F65" s="15" t="n">
        <v>0.822222222222222</v>
      </c>
      <c r="G65" s="15" t="n">
        <v>0.113888888888889</v>
      </c>
      <c r="H65" s="12" t="s">
        <v>70</v>
      </c>
      <c r="I65" s="9" t="n">
        <v>78</v>
      </c>
      <c r="J65" s="12" t="n">
        <v>0.692</v>
      </c>
      <c r="K65" s="9" t="n">
        <v>150</v>
      </c>
      <c r="L65" s="12" t="n">
        <v>11.394</v>
      </c>
      <c r="M65" s="9" t="n">
        <v>4132</v>
      </c>
      <c r="N65" s="9" t="n">
        <v>500</v>
      </c>
      <c r="O65" s="9" t="n">
        <v>53</v>
      </c>
      <c r="P65" s="13" t="s">
        <v>25</v>
      </c>
      <c r="Q65" s="9" t="n">
        <v>91063.5</v>
      </c>
      <c r="R65" s="9" t="n">
        <v>118927.1</v>
      </c>
      <c r="S65" s="9" t="n">
        <v>27863.6</v>
      </c>
      <c r="T65" s="13" t="s">
        <v>29</v>
      </c>
      <c r="U65" s="3" t="s">
        <v>79</v>
      </c>
      <c r="V65" s="1" t="n">
        <v>5</v>
      </c>
    </row>
    <row r="66" s="1" customFormat="true" ht="12.75" hidden="false" customHeight="false" outlineLevel="0" collapsed="false">
      <c r="A66" s="8" t="n">
        <v>119</v>
      </c>
      <c r="B66" s="9" t="s">
        <v>81</v>
      </c>
      <c r="C66" s="9" t="n">
        <v>42</v>
      </c>
      <c r="D66" s="9" t="n">
        <v>33</v>
      </c>
      <c r="E66" s="10" t="n">
        <v>40088</v>
      </c>
      <c r="F66" s="15" t="n">
        <v>0.597222222222222</v>
      </c>
      <c r="G66" s="15" t="n">
        <v>0.888888888888889</v>
      </c>
      <c r="H66" s="12" t="s">
        <v>24</v>
      </c>
      <c r="I66" s="9" t="n">
        <v>78</v>
      </c>
      <c r="J66" s="12" t="n">
        <v>35.78</v>
      </c>
      <c r="K66" s="12" t="n">
        <v>154</v>
      </c>
      <c r="L66" s="12" t="n">
        <v>13.895</v>
      </c>
      <c r="M66" s="12" t="n">
        <v>1931</v>
      </c>
      <c r="N66" s="9" t="n">
        <v>100</v>
      </c>
      <c r="O66" s="9" t="n">
        <v>150</v>
      </c>
      <c r="P66" s="13" t="s">
        <v>25</v>
      </c>
      <c r="Q66" s="9" t="n">
        <v>48045</v>
      </c>
      <c r="R66" s="9" t="n">
        <v>48570</v>
      </c>
      <c r="S66" s="9" t="n">
        <v>525</v>
      </c>
      <c r="T66" s="13" t="s">
        <v>26</v>
      </c>
      <c r="U66" s="3"/>
      <c r="V66" s="1" t="n">
        <v>5</v>
      </c>
    </row>
    <row r="67" s="1" customFormat="true" ht="12.75" hidden="false" customHeight="false" outlineLevel="0" collapsed="false">
      <c r="A67" s="8" t="n">
        <v>120</v>
      </c>
      <c r="B67" s="9" t="s">
        <v>81</v>
      </c>
      <c r="C67" s="9" t="n">
        <v>42</v>
      </c>
      <c r="D67" s="9" t="n">
        <v>33</v>
      </c>
      <c r="E67" s="10" t="n">
        <v>40088</v>
      </c>
      <c r="F67" s="15" t="n">
        <v>0.597222222222222</v>
      </c>
      <c r="G67" s="15" t="n">
        <v>0.888888888888889</v>
      </c>
      <c r="H67" s="12" t="s">
        <v>24</v>
      </c>
      <c r="I67" s="9" t="n">
        <v>78</v>
      </c>
      <c r="J67" s="12" t="n">
        <v>35.78</v>
      </c>
      <c r="K67" s="12" t="n">
        <v>154</v>
      </c>
      <c r="L67" s="12" t="n">
        <v>13.895</v>
      </c>
      <c r="M67" s="12" t="n">
        <v>1931</v>
      </c>
      <c r="N67" s="9" t="n">
        <v>100</v>
      </c>
      <c r="O67" s="9" t="n">
        <v>236</v>
      </c>
      <c r="P67" s="13" t="s">
        <v>25</v>
      </c>
      <c r="Q67" s="9" t="n">
        <v>50348.9</v>
      </c>
      <c r="R67" s="9" t="n">
        <v>50690.7</v>
      </c>
      <c r="S67" s="9" t="n">
        <v>341.799999999996</v>
      </c>
      <c r="T67" s="13" t="s">
        <v>28</v>
      </c>
      <c r="U67" s="3"/>
      <c r="V67" s="1" t="n">
        <v>5</v>
      </c>
    </row>
    <row r="68" s="1" customFormat="true" ht="25.5" hidden="false" customHeight="false" outlineLevel="0" collapsed="false">
      <c r="A68" s="8" t="n">
        <v>121</v>
      </c>
      <c r="B68" s="9" t="s">
        <v>81</v>
      </c>
      <c r="C68" s="9" t="n">
        <v>42</v>
      </c>
      <c r="D68" s="9" t="n">
        <v>33</v>
      </c>
      <c r="E68" s="10" t="n">
        <v>40088</v>
      </c>
      <c r="F68" s="15" t="n">
        <v>0.597222222222222</v>
      </c>
      <c r="G68" s="15" t="n">
        <v>0.888888888888889</v>
      </c>
      <c r="H68" s="12" t="s">
        <v>24</v>
      </c>
      <c r="I68" s="9" t="n">
        <v>78</v>
      </c>
      <c r="J68" s="12" t="n">
        <v>35.78</v>
      </c>
      <c r="K68" s="12" t="n">
        <v>154</v>
      </c>
      <c r="L68" s="12" t="n">
        <v>13.895</v>
      </c>
      <c r="M68" s="12" t="n">
        <v>1931</v>
      </c>
      <c r="N68" s="9" t="n">
        <v>100</v>
      </c>
      <c r="O68" s="9" t="n">
        <v>53</v>
      </c>
      <c r="P68" s="13" t="s">
        <v>25</v>
      </c>
      <c r="Q68" s="9" t="n">
        <v>82086.8</v>
      </c>
      <c r="R68" s="9" t="n">
        <v>82433.6</v>
      </c>
      <c r="S68" s="9" t="n">
        <v>346.800000000017</v>
      </c>
      <c r="T68" s="13" t="s">
        <v>29</v>
      </c>
      <c r="U68" s="3" t="s">
        <v>68</v>
      </c>
      <c r="V68" s="1" t="n">
        <v>5</v>
      </c>
    </row>
    <row r="69" s="1" customFormat="true" ht="12.75" hidden="false" customHeight="false" outlineLevel="0" collapsed="false">
      <c r="A69" s="8" t="n">
        <v>125</v>
      </c>
      <c r="B69" s="9" t="s">
        <v>83</v>
      </c>
      <c r="C69" s="9" t="n">
        <v>44</v>
      </c>
      <c r="D69" s="9" t="n">
        <v>36</v>
      </c>
      <c r="E69" s="10" t="n">
        <v>40089</v>
      </c>
      <c r="F69" s="15" t="n">
        <v>0.602083333333333</v>
      </c>
      <c r="G69" s="15" t="n">
        <v>0.89375</v>
      </c>
      <c r="H69" s="9" t="s">
        <v>84</v>
      </c>
      <c r="I69" s="9" t="n">
        <v>80</v>
      </c>
      <c r="J69" s="9" t="n">
        <v>18.902</v>
      </c>
      <c r="K69" s="9" t="n">
        <v>151</v>
      </c>
      <c r="L69" s="9" t="n">
        <v>58.973</v>
      </c>
      <c r="M69" s="9" t="n">
        <v>3811</v>
      </c>
      <c r="N69" s="9" t="n">
        <v>100</v>
      </c>
      <c r="O69" s="9" t="n">
        <v>150</v>
      </c>
      <c r="P69" s="13" t="s">
        <v>25</v>
      </c>
      <c r="Q69" s="9" t="n">
        <v>49152</v>
      </c>
      <c r="R69" s="9" t="n">
        <v>49727</v>
      </c>
      <c r="S69" s="9" t="n">
        <v>575</v>
      </c>
      <c r="T69" s="13" t="s">
        <v>26</v>
      </c>
      <c r="U69" s="3"/>
      <c r="V69" s="1" t="n">
        <v>5</v>
      </c>
    </row>
    <row r="70" s="1" customFormat="true" ht="12.75" hidden="false" customHeight="false" outlineLevel="0" collapsed="false">
      <c r="A70" s="8" t="n">
        <v>126</v>
      </c>
      <c r="B70" s="9" t="s">
        <v>83</v>
      </c>
      <c r="C70" s="9" t="n">
        <v>44</v>
      </c>
      <c r="D70" s="9" t="n">
        <v>36</v>
      </c>
      <c r="E70" s="10" t="n">
        <v>40089</v>
      </c>
      <c r="F70" s="15" t="n">
        <v>0.602083333333333</v>
      </c>
      <c r="G70" s="15" t="n">
        <v>0.89375</v>
      </c>
      <c r="H70" s="9" t="s">
        <v>84</v>
      </c>
      <c r="I70" s="9" t="n">
        <v>80</v>
      </c>
      <c r="J70" s="9" t="n">
        <v>18.902</v>
      </c>
      <c r="K70" s="9" t="n">
        <v>151</v>
      </c>
      <c r="L70" s="9" t="n">
        <v>58.973</v>
      </c>
      <c r="M70" s="9" t="n">
        <v>3811</v>
      </c>
      <c r="N70" s="9" t="n">
        <v>100</v>
      </c>
      <c r="O70" s="9" t="n">
        <v>236</v>
      </c>
      <c r="P70" s="13" t="s">
        <v>25</v>
      </c>
      <c r="Q70" s="9" t="n">
        <v>51025.6</v>
      </c>
      <c r="R70" s="9" t="n">
        <v>51356.6</v>
      </c>
      <c r="S70" s="9" t="n">
        <v>331</v>
      </c>
      <c r="T70" s="13" t="s">
        <v>28</v>
      </c>
      <c r="U70" s="3"/>
      <c r="V70" s="1" t="n">
        <v>5</v>
      </c>
    </row>
    <row r="71" s="1" customFormat="true" ht="25.5" hidden="false" customHeight="false" outlineLevel="0" collapsed="false">
      <c r="A71" s="8" t="n">
        <v>127</v>
      </c>
      <c r="B71" s="9" t="s">
        <v>83</v>
      </c>
      <c r="C71" s="9" t="n">
        <v>44</v>
      </c>
      <c r="D71" s="9" t="n">
        <v>36</v>
      </c>
      <c r="E71" s="10" t="n">
        <v>40089</v>
      </c>
      <c r="F71" s="15" t="n">
        <v>0.602083333333333</v>
      </c>
      <c r="G71" s="15" t="n">
        <v>0.89375</v>
      </c>
      <c r="H71" s="9" t="s">
        <v>84</v>
      </c>
      <c r="I71" s="9" t="n">
        <v>80</v>
      </c>
      <c r="J71" s="9" t="n">
        <v>18.902</v>
      </c>
      <c r="K71" s="9" t="n">
        <v>151</v>
      </c>
      <c r="L71" s="9" t="n">
        <v>58.973</v>
      </c>
      <c r="M71" s="9" t="n">
        <v>3811</v>
      </c>
      <c r="N71" s="9" t="n">
        <v>100</v>
      </c>
      <c r="O71" s="9" t="n">
        <v>53</v>
      </c>
      <c r="P71" s="13" t="s">
        <v>25</v>
      </c>
      <c r="Q71" s="9" t="n">
        <v>83119</v>
      </c>
      <c r="R71" s="9" t="n">
        <v>83793.7</v>
      </c>
      <c r="S71" s="9" t="n">
        <v>674.700000000012</v>
      </c>
      <c r="T71" s="13" t="s">
        <v>29</v>
      </c>
      <c r="U71" s="3" t="s">
        <v>68</v>
      </c>
      <c r="V71" s="1" t="n">
        <v>5</v>
      </c>
    </row>
    <row r="72" s="1" customFormat="true" ht="12.75" hidden="false" customHeight="false" outlineLevel="0" collapsed="false">
      <c r="A72" s="8" t="n">
        <v>131</v>
      </c>
      <c r="B72" s="9" t="s">
        <v>83</v>
      </c>
      <c r="C72" s="9" t="n">
        <v>46</v>
      </c>
      <c r="D72" s="9" t="n">
        <v>36</v>
      </c>
      <c r="E72" s="10" t="n">
        <v>40089</v>
      </c>
      <c r="F72" s="15" t="n">
        <v>0.634027777777778</v>
      </c>
      <c r="G72" s="15" t="n">
        <v>0.925694444444444</v>
      </c>
      <c r="H72" s="9" t="s">
        <v>84</v>
      </c>
      <c r="I72" s="9" t="n">
        <v>80</v>
      </c>
      <c r="J72" s="12" t="n">
        <v>19.003</v>
      </c>
      <c r="K72" s="9" t="n">
        <v>151</v>
      </c>
      <c r="L72" s="12" t="n">
        <v>57.259</v>
      </c>
      <c r="M72" s="12" t="n">
        <v>3805</v>
      </c>
      <c r="N72" s="9" t="n">
        <v>500</v>
      </c>
      <c r="O72" s="9" t="n">
        <v>150</v>
      </c>
      <c r="P72" s="13" t="s">
        <v>25</v>
      </c>
      <c r="Q72" s="9" t="n">
        <v>50448</v>
      </c>
      <c r="R72" s="9" t="n">
        <v>53570</v>
      </c>
      <c r="S72" s="9" t="n">
        <v>3122</v>
      </c>
      <c r="T72" s="13" t="s">
        <v>26</v>
      </c>
      <c r="U72" s="3"/>
      <c r="V72" s="1" t="n">
        <v>5</v>
      </c>
    </row>
    <row r="73" s="1" customFormat="true" ht="25.5" hidden="false" customHeight="false" outlineLevel="0" collapsed="false">
      <c r="A73" s="8" t="n">
        <v>133</v>
      </c>
      <c r="B73" s="9" t="s">
        <v>83</v>
      </c>
      <c r="C73" s="9" t="n">
        <v>46</v>
      </c>
      <c r="D73" s="9" t="n">
        <v>36</v>
      </c>
      <c r="E73" s="10" t="n">
        <v>40089</v>
      </c>
      <c r="F73" s="15" t="n">
        <v>0.634027777777778</v>
      </c>
      <c r="G73" s="15" t="n">
        <v>0.925694444444444</v>
      </c>
      <c r="H73" s="9" t="s">
        <v>84</v>
      </c>
      <c r="I73" s="9" t="n">
        <v>80</v>
      </c>
      <c r="J73" s="12" t="n">
        <v>19.003</v>
      </c>
      <c r="K73" s="9" t="n">
        <v>151</v>
      </c>
      <c r="L73" s="12" t="n">
        <v>57.259</v>
      </c>
      <c r="M73" s="12" t="n">
        <v>3805</v>
      </c>
      <c r="N73" s="9" t="n">
        <v>500</v>
      </c>
      <c r="O73" s="9" t="n">
        <v>53</v>
      </c>
      <c r="P73" s="13" t="s">
        <v>25</v>
      </c>
      <c r="Q73" s="9" t="n">
        <v>84516.3</v>
      </c>
      <c r="R73" s="9" t="n">
        <v>87945.7</v>
      </c>
      <c r="S73" s="9" t="n">
        <v>3429.40000000001</v>
      </c>
      <c r="T73" s="13" t="s">
        <v>29</v>
      </c>
      <c r="U73" s="3" t="s">
        <v>68</v>
      </c>
      <c r="V73" s="1" t="n">
        <v>5</v>
      </c>
    </row>
    <row r="74" s="1" customFormat="true" ht="12.75" hidden="false" customHeight="false" outlineLevel="0" collapsed="false">
      <c r="A74" s="8" t="n">
        <v>134</v>
      </c>
      <c r="B74" s="9" t="s">
        <v>83</v>
      </c>
      <c r="C74" s="9" t="n">
        <v>47</v>
      </c>
      <c r="D74" s="9" t="n">
        <v>36</v>
      </c>
      <c r="E74" s="10" t="n">
        <v>40089</v>
      </c>
      <c r="F74" s="15" t="n">
        <v>0.6625</v>
      </c>
      <c r="G74" s="15" t="n">
        <v>0.954166666666667</v>
      </c>
      <c r="H74" s="9" t="s">
        <v>84</v>
      </c>
      <c r="I74" s="9" t="n">
        <v>80</v>
      </c>
      <c r="J74" s="12" t="n">
        <v>19.109</v>
      </c>
      <c r="K74" s="9" t="n">
        <v>151</v>
      </c>
      <c r="L74" s="12" t="n">
        <v>55.9</v>
      </c>
      <c r="M74" s="12" t="n">
        <v>3811</v>
      </c>
      <c r="N74" s="9" t="n">
        <v>1000</v>
      </c>
      <c r="O74" s="9" t="n">
        <v>150</v>
      </c>
      <c r="P74" s="13" t="s">
        <v>25</v>
      </c>
      <c r="Q74" s="9" t="n">
        <v>53570</v>
      </c>
      <c r="R74" s="9" t="n">
        <v>59160</v>
      </c>
      <c r="S74" s="9" t="n">
        <v>5590</v>
      </c>
      <c r="T74" s="13" t="s">
        <v>26</v>
      </c>
      <c r="U74" s="3"/>
      <c r="V74" s="1" t="n">
        <v>5</v>
      </c>
    </row>
    <row r="75" s="1" customFormat="true" ht="51" hidden="false" customHeight="false" outlineLevel="0" collapsed="false">
      <c r="A75" s="8" t="n">
        <v>136</v>
      </c>
      <c r="B75" s="9" t="s">
        <v>83</v>
      </c>
      <c r="C75" s="9" t="n">
        <v>47</v>
      </c>
      <c r="D75" s="9" t="n">
        <v>36</v>
      </c>
      <c r="E75" s="10" t="n">
        <v>40089</v>
      </c>
      <c r="F75" s="15" t="n">
        <v>0.6625</v>
      </c>
      <c r="G75" s="15" t="n">
        <v>0.954166666666667</v>
      </c>
      <c r="H75" s="9" t="s">
        <v>84</v>
      </c>
      <c r="I75" s="9" t="n">
        <v>80</v>
      </c>
      <c r="J75" s="12" t="n">
        <v>19.109</v>
      </c>
      <c r="K75" s="9" t="n">
        <v>151</v>
      </c>
      <c r="L75" s="12" t="n">
        <v>55.9</v>
      </c>
      <c r="M75" s="12" t="n">
        <v>3811</v>
      </c>
      <c r="N75" s="9" t="n">
        <v>1000</v>
      </c>
      <c r="O75" s="9" t="n">
        <v>53</v>
      </c>
      <c r="P75" s="13" t="s">
        <v>25</v>
      </c>
      <c r="Q75" s="9" t="n">
        <v>87945.7</v>
      </c>
      <c r="R75" s="9" t="n">
        <v>94822.4</v>
      </c>
      <c r="S75" s="9" t="n">
        <v>6876.7</v>
      </c>
      <c r="T75" s="13" t="s">
        <v>29</v>
      </c>
      <c r="U75" s="3" t="s">
        <v>86</v>
      </c>
      <c r="V75" s="1" t="n">
        <v>5</v>
      </c>
    </row>
    <row r="76" s="1" customFormat="true" ht="12.75" hidden="false" customHeight="false" outlineLevel="0" collapsed="false">
      <c r="A76" s="8" t="n">
        <v>137</v>
      </c>
      <c r="B76" s="9" t="s">
        <v>87</v>
      </c>
      <c r="C76" s="9" t="n">
        <v>48</v>
      </c>
      <c r="D76" s="8"/>
      <c r="E76" s="10" t="n">
        <v>40092</v>
      </c>
      <c r="F76" s="15" t="n">
        <v>0.361805555555556</v>
      </c>
      <c r="G76" s="15" t="n">
        <v>0.653472222222222</v>
      </c>
      <c r="H76" s="9" t="s">
        <v>84</v>
      </c>
      <c r="I76" s="12" t="n">
        <v>77</v>
      </c>
      <c r="J76" s="12" t="n">
        <v>58.457</v>
      </c>
      <c r="K76" s="12" t="n">
        <v>140</v>
      </c>
      <c r="L76" s="12" t="n">
        <v>2.564</v>
      </c>
      <c r="M76" s="12" t="n">
        <v>3752</v>
      </c>
      <c r="N76" s="9" t="n">
        <v>100</v>
      </c>
      <c r="O76" s="9" t="n">
        <v>150</v>
      </c>
      <c r="P76" s="13" t="s">
        <v>25</v>
      </c>
      <c r="Q76" s="9" t="n">
        <v>59160</v>
      </c>
      <c r="R76" s="9" t="n">
        <v>59719</v>
      </c>
      <c r="S76" s="9" t="n">
        <v>559</v>
      </c>
      <c r="T76" s="13" t="s">
        <v>26</v>
      </c>
      <c r="U76" s="3"/>
      <c r="V76" s="1" t="n">
        <v>5</v>
      </c>
    </row>
    <row r="77" s="1" customFormat="true" ht="12.75" hidden="false" customHeight="false" outlineLevel="0" collapsed="false">
      <c r="A77" s="8" t="n">
        <v>138</v>
      </c>
      <c r="B77" s="9" t="s">
        <v>87</v>
      </c>
      <c r="C77" s="9" t="n">
        <v>48</v>
      </c>
      <c r="D77" s="8"/>
      <c r="E77" s="10" t="n">
        <v>40092</v>
      </c>
      <c r="F77" s="15" t="n">
        <v>0.361805555555556</v>
      </c>
      <c r="G77" s="15" t="n">
        <v>0.653472222222222</v>
      </c>
      <c r="H77" s="9" t="s">
        <v>84</v>
      </c>
      <c r="I77" s="12" t="n">
        <v>77</v>
      </c>
      <c r="J77" s="12" t="n">
        <v>58.457</v>
      </c>
      <c r="K77" s="12" t="n">
        <v>140</v>
      </c>
      <c r="L77" s="12" t="n">
        <v>2.564</v>
      </c>
      <c r="M77" s="12" t="n">
        <v>3752</v>
      </c>
      <c r="N77" s="9" t="n">
        <v>100</v>
      </c>
      <c r="O77" s="9" t="n">
        <v>236</v>
      </c>
      <c r="P77" s="13" t="s">
        <v>25</v>
      </c>
      <c r="Q77" s="9" t="n">
        <v>57007.4</v>
      </c>
      <c r="R77" s="9" t="n">
        <v>57315.3</v>
      </c>
      <c r="S77" s="9" t="n">
        <v>307.900000000001</v>
      </c>
      <c r="T77" s="13" t="s">
        <v>28</v>
      </c>
      <c r="U77" s="3"/>
      <c r="V77" s="1" t="n">
        <v>5</v>
      </c>
    </row>
    <row r="78" s="1" customFormat="true" ht="25.5" hidden="false" customHeight="false" outlineLevel="0" collapsed="false">
      <c r="A78" s="8" t="n">
        <v>139</v>
      </c>
      <c r="B78" s="9" t="s">
        <v>87</v>
      </c>
      <c r="C78" s="9" t="n">
        <v>48</v>
      </c>
      <c r="D78" s="8"/>
      <c r="E78" s="10" t="n">
        <v>40092</v>
      </c>
      <c r="F78" s="15" t="n">
        <v>0.361805555555556</v>
      </c>
      <c r="G78" s="15" t="n">
        <v>0.653472222222222</v>
      </c>
      <c r="H78" s="9" t="s">
        <v>84</v>
      </c>
      <c r="I78" s="12" t="n">
        <v>77</v>
      </c>
      <c r="J78" s="12" t="n">
        <v>58.457</v>
      </c>
      <c r="K78" s="12" t="n">
        <v>140</v>
      </c>
      <c r="L78" s="12" t="n">
        <v>2.564</v>
      </c>
      <c r="M78" s="12" t="n">
        <v>3752</v>
      </c>
      <c r="N78" s="9" t="n">
        <v>100</v>
      </c>
      <c r="O78" s="9" t="n">
        <v>53</v>
      </c>
      <c r="P78" s="13" t="s">
        <v>25</v>
      </c>
      <c r="Q78" s="9" t="n">
        <v>94822.3</v>
      </c>
      <c r="R78" s="9" t="n">
        <v>95421.9</v>
      </c>
      <c r="S78" s="9" t="n">
        <v>599.599999999991</v>
      </c>
      <c r="T78" s="13" t="s">
        <v>29</v>
      </c>
      <c r="U78" s="3" t="s">
        <v>68</v>
      </c>
      <c r="V78" s="1" t="n">
        <v>6</v>
      </c>
    </row>
    <row r="79" s="1" customFormat="true" ht="12.75" hidden="false" customHeight="false" outlineLevel="0" collapsed="false">
      <c r="A79" s="8" t="n">
        <v>143</v>
      </c>
      <c r="B79" s="9" t="s">
        <v>87</v>
      </c>
      <c r="C79" s="9" t="n">
        <v>50</v>
      </c>
      <c r="D79" s="8"/>
      <c r="E79" s="10" t="n">
        <v>40092</v>
      </c>
      <c r="F79" s="15" t="n">
        <v>0.384722222222222</v>
      </c>
      <c r="G79" s="15" t="n">
        <v>0.676388888888889</v>
      </c>
      <c r="H79" s="9" t="s">
        <v>84</v>
      </c>
      <c r="I79" s="12" t="n">
        <v>77</v>
      </c>
      <c r="J79" s="9" t="n">
        <v>58.305</v>
      </c>
      <c r="K79" s="12" t="n">
        <v>140</v>
      </c>
      <c r="L79" s="9" t="n">
        <v>2.554</v>
      </c>
      <c r="M79" s="12" t="n">
        <v>3752</v>
      </c>
      <c r="N79" s="9" t="n">
        <v>500</v>
      </c>
      <c r="O79" s="9" t="n">
        <v>150</v>
      </c>
      <c r="P79" s="13" t="s">
        <v>25</v>
      </c>
      <c r="Q79" s="9" t="n">
        <v>60338</v>
      </c>
      <c r="R79" s="9" t="n">
        <v>63251</v>
      </c>
      <c r="S79" s="9" t="n">
        <v>2913</v>
      </c>
      <c r="T79" s="13" t="s">
        <v>26</v>
      </c>
      <c r="U79" s="3"/>
      <c r="V79" s="1" t="n">
        <v>6</v>
      </c>
    </row>
    <row r="80" s="1" customFormat="true" ht="25.5" hidden="false" customHeight="false" outlineLevel="0" collapsed="false">
      <c r="A80" s="8" t="n">
        <v>145</v>
      </c>
      <c r="B80" s="9" t="s">
        <v>87</v>
      </c>
      <c r="C80" s="9" t="n">
        <v>50</v>
      </c>
      <c r="D80" s="8"/>
      <c r="E80" s="10" t="n">
        <v>40092</v>
      </c>
      <c r="F80" s="15" t="n">
        <v>0.384722222222222</v>
      </c>
      <c r="G80" s="15" t="n">
        <v>0.676388888888889</v>
      </c>
      <c r="H80" s="9" t="s">
        <v>84</v>
      </c>
      <c r="I80" s="12" t="n">
        <v>77</v>
      </c>
      <c r="J80" s="9" t="n">
        <v>58.305</v>
      </c>
      <c r="K80" s="12" t="n">
        <v>140</v>
      </c>
      <c r="L80" s="9" t="n">
        <v>2.554</v>
      </c>
      <c r="M80" s="12" t="n">
        <v>3752</v>
      </c>
      <c r="N80" s="9" t="n">
        <v>500</v>
      </c>
      <c r="O80" s="9" t="n">
        <v>53</v>
      </c>
      <c r="P80" s="13" t="s">
        <v>25</v>
      </c>
      <c r="Q80" s="9" t="n">
        <v>95851.8</v>
      </c>
      <c r="R80" s="9" t="n">
        <v>99002.1</v>
      </c>
      <c r="S80" s="9" t="n">
        <v>3150.30000000002</v>
      </c>
      <c r="T80" s="13" t="s">
        <v>29</v>
      </c>
      <c r="U80" s="3" t="s">
        <v>68</v>
      </c>
      <c r="V80" s="1" t="n">
        <v>6</v>
      </c>
    </row>
    <row r="81" s="1" customFormat="true" ht="12.75" hidden="false" customHeight="false" outlineLevel="0" collapsed="false">
      <c r="A81" s="8" t="n">
        <v>146</v>
      </c>
      <c r="B81" s="9" t="s">
        <v>87</v>
      </c>
      <c r="C81" s="9" t="n">
        <v>51</v>
      </c>
      <c r="D81" s="8"/>
      <c r="E81" s="10" t="n">
        <v>40092</v>
      </c>
      <c r="F81" s="15" t="n">
        <v>0.438888888888889</v>
      </c>
      <c r="G81" s="15" t="n">
        <v>0.730555555555556</v>
      </c>
      <c r="H81" s="9" t="s">
        <v>84</v>
      </c>
      <c r="I81" s="12" t="n">
        <v>77</v>
      </c>
      <c r="J81" s="9" t="n">
        <v>57.962</v>
      </c>
      <c r="K81" s="12" t="n">
        <v>140</v>
      </c>
      <c r="L81" s="9" t="n">
        <v>2.496</v>
      </c>
      <c r="M81" s="9" t="n">
        <v>3751</v>
      </c>
      <c r="N81" s="9" t="n">
        <v>1000</v>
      </c>
      <c r="O81" s="9" t="n">
        <v>150</v>
      </c>
      <c r="P81" s="13" t="s">
        <v>25</v>
      </c>
      <c r="Q81" s="9" t="n">
        <v>63251</v>
      </c>
      <c r="R81" s="9" t="n">
        <v>69069</v>
      </c>
      <c r="S81" s="9" t="n">
        <v>5818</v>
      </c>
      <c r="T81" s="13" t="s">
        <v>26</v>
      </c>
      <c r="U81" s="3"/>
      <c r="V81" s="1" t="n">
        <v>6</v>
      </c>
    </row>
    <row r="82" s="1" customFormat="true" ht="76.5" hidden="false" customHeight="false" outlineLevel="0" collapsed="false">
      <c r="A82" s="8" t="n">
        <v>148</v>
      </c>
      <c r="B82" s="9" t="s">
        <v>87</v>
      </c>
      <c r="C82" s="9" t="n">
        <v>51</v>
      </c>
      <c r="D82" s="8"/>
      <c r="E82" s="10" t="n">
        <v>40092</v>
      </c>
      <c r="F82" s="15" t="n">
        <v>0.438888888888889</v>
      </c>
      <c r="G82" s="15" t="n">
        <v>0.730555555555556</v>
      </c>
      <c r="H82" s="9" t="s">
        <v>84</v>
      </c>
      <c r="I82" s="12" t="n">
        <v>77</v>
      </c>
      <c r="J82" s="9" t="n">
        <v>57.962</v>
      </c>
      <c r="K82" s="12" t="n">
        <v>140</v>
      </c>
      <c r="L82" s="9" t="n">
        <v>2.496</v>
      </c>
      <c r="M82" s="9" t="n">
        <v>3751</v>
      </c>
      <c r="N82" s="9" t="n">
        <v>1000</v>
      </c>
      <c r="O82" s="9" t="n">
        <v>53</v>
      </c>
      <c r="P82" s="13" t="s">
        <v>25</v>
      </c>
      <c r="Q82" s="9" t="n">
        <v>99002.1</v>
      </c>
      <c r="R82" s="9" t="n">
        <v>115550.8</v>
      </c>
      <c r="S82" s="9" t="n">
        <v>16548.7</v>
      </c>
      <c r="T82" s="13" t="s">
        <v>29</v>
      </c>
      <c r="U82" s="3" t="s">
        <v>88</v>
      </c>
      <c r="V82" s="1" t="n">
        <v>6</v>
      </c>
    </row>
    <row r="83" s="1" customFormat="true" ht="12.75" hidden="false" customHeight="false" outlineLevel="0" collapsed="false">
      <c r="A83" s="8" t="n">
        <v>149</v>
      </c>
      <c r="B83" s="9" t="s">
        <v>87</v>
      </c>
      <c r="C83" s="9" t="n">
        <v>52</v>
      </c>
      <c r="D83" s="8" t="n">
        <v>39</v>
      </c>
      <c r="E83" s="10" t="n">
        <v>40092</v>
      </c>
      <c r="F83" s="15" t="n">
        <v>0.677777777777778</v>
      </c>
      <c r="G83" s="15" t="n">
        <v>0.969444444444444</v>
      </c>
      <c r="H83" s="12" t="s">
        <v>89</v>
      </c>
      <c r="I83" s="12" t="n">
        <v>77</v>
      </c>
      <c r="J83" s="12" t="n">
        <v>49.671</v>
      </c>
      <c r="K83" s="12" t="n">
        <v>140</v>
      </c>
      <c r="L83" s="12" t="n">
        <v>6.435</v>
      </c>
      <c r="M83" s="12" t="n">
        <v>3741</v>
      </c>
      <c r="N83" s="9" t="n">
        <v>200</v>
      </c>
      <c r="O83" s="9" t="n">
        <v>150</v>
      </c>
      <c r="P83" s="13" t="s">
        <v>25</v>
      </c>
      <c r="Q83" s="9" t="n">
        <v>69069</v>
      </c>
      <c r="R83" s="9" t="n">
        <v>70089</v>
      </c>
      <c r="S83" s="9" t="n">
        <v>1020</v>
      </c>
      <c r="T83" s="13" t="s">
        <v>26</v>
      </c>
      <c r="U83" s="3"/>
      <c r="V83" s="1" t="n">
        <v>6</v>
      </c>
    </row>
    <row r="84" s="1" customFormat="true" ht="25.5" hidden="false" customHeight="false" outlineLevel="0" collapsed="false">
      <c r="A84" s="8" t="n">
        <v>151</v>
      </c>
      <c r="B84" s="9" t="s">
        <v>87</v>
      </c>
      <c r="C84" s="9" t="n">
        <v>52</v>
      </c>
      <c r="D84" s="8" t="n">
        <v>39</v>
      </c>
      <c r="E84" s="10" t="n">
        <v>40092</v>
      </c>
      <c r="F84" s="15" t="n">
        <v>0.677777777777778</v>
      </c>
      <c r="G84" s="15" t="n">
        <v>0.969444444444444</v>
      </c>
      <c r="H84" s="12" t="s">
        <v>89</v>
      </c>
      <c r="I84" s="12" t="n">
        <v>77</v>
      </c>
      <c r="J84" s="12" t="n">
        <v>49.671</v>
      </c>
      <c r="K84" s="12" t="n">
        <v>140</v>
      </c>
      <c r="L84" s="12" t="n">
        <v>6.435</v>
      </c>
      <c r="M84" s="12" t="n">
        <v>3741</v>
      </c>
      <c r="N84" s="9" t="n">
        <v>200</v>
      </c>
      <c r="O84" s="9" t="n">
        <v>53</v>
      </c>
      <c r="P84" s="13" t="s">
        <v>25</v>
      </c>
      <c r="Q84" s="9" t="n">
        <v>115551</v>
      </c>
      <c r="R84" s="9" t="n">
        <v>116851.8</v>
      </c>
      <c r="S84" s="9" t="n">
        <v>1300.79999999999</v>
      </c>
      <c r="T84" s="13" t="s">
        <v>29</v>
      </c>
      <c r="U84" s="3" t="s">
        <v>68</v>
      </c>
      <c r="V84" s="1" t="n">
        <v>6</v>
      </c>
    </row>
    <row r="85" s="1" customFormat="true" ht="102" hidden="false" customHeight="false" outlineLevel="0" collapsed="false">
      <c r="A85" s="8" t="n">
        <v>152</v>
      </c>
      <c r="B85" s="9" t="s">
        <v>90</v>
      </c>
      <c r="C85" s="9" t="n">
        <v>53</v>
      </c>
      <c r="D85" s="8" t="n">
        <v>40</v>
      </c>
      <c r="E85" s="10" t="n">
        <v>40093</v>
      </c>
      <c r="F85" s="15" t="n">
        <v>0.306944444444444</v>
      </c>
      <c r="G85" s="15" t="n">
        <v>0.598611111111111</v>
      </c>
      <c r="H85" s="9" t="s">
        <v>70</v>
      </c>
      <c r="I85" s="12" t="n">
        <v>77</v>
      </c>
      <c r="J85" s="9" t="n">
        <v>4.016</v>
      </c>
      <c r="K85" s="9" t="n">
        <v>135</v>
      </c>
      <c r="L85" s="9" t="n">
        <v>28.037</v>
      </c>
      <c r="M85" s="9" t="n">
        <v>3564</v>
      </c>
      <c r="N85" s="9" t="n">
        <v>100</v>
      </c>
      <c r="O85" s="9" t="n">
        <v>150</v>
      </c>
      <c r="P85" s="13" t="s">
        <v>25</v>
      </c>
      <c r="Q85" s="9" t="n">
        <v>70088</v>
      </c>
      <c r="R85" s="9" t="n">
        <v>70631</v>
      </c>
      <c r="S85" s="9" t="n">
        <v>543</v>
      </c>
      <c r="T85" s="13" t="s">
        <v>26</v>
      </c>
      <c r="U85" s="3" t="s">
        <v>91</v>
      </c>
      <c r="V85" s="1" t="n">
        <v>6</v>
      </c>
    </row>
    <row r="86" s="1" customFormat="true" ht="102" hidden="false" customHeight="false" outlineLevel="0" collapsed="false">
      <c r="A86" s="8" t="n">
        <v>153</v>
      </c>
      <c r="B86" s="9" t="s">
        <v>90</v>
      </c>
      <c r="C86" s="9" t="n">
        <v>53</v>
      </c>
      <c r="D86" s="8" t="n">
        <v>40</v>
      </c>
      <c r="E86" s="10" t="n">
        <v>40093</v>
      </c>
      <c r="F86" s="15" t="n">
        <v>0.306944444444444</v>
      </c>
      <c r="G86" s="15" t="n">
        <v>0.598611111111111</v>
      </c>
      <c r="H86" s="9" t="s">
        <v>70</v>
      </c>
      <c r="I86" s="12" t="n">
        <v>77</v>
      </c>
      <c r="J86" s="9" t="n">
        <v>4.016</v>
      </c>
      <c r="K86" s="9" t="n">
        <v>135</v>
      </c>
      <c r="L86" s="9" t="n">
        <v>28.037</v>
      </c>
      <c r="M86" s="9" t="n">
        <v>3564</v>
      </c>
      <c r="N86" s="9" t="n">
        <v>100</v>
      </c>
      <c r="O86" s="9" t="n">
        <v>236</v>
      </c>
      <c r="P86" s="13" t="s">
        <v>25</v>
      </c>
      <c r="Q86" s="9" t="n">
        <v>63215.1</v>
      </c>
      <c r="R86" s="9" t="n">
        <v>63585.8</v>
      </c>
      <c r="S86" s="9" t="n">
        <v>370.700000000004</v>
      </c>
      <c r="T86" s="13" t="s">
        <v>28</v>
      </c>
      <c r="U86" s="3" t="s">
        <v>91</v>
      </c>
      <c r="V86" s="1" t="n">
        <v>6</v>
      </c>
    </row>
    <row r="87" s="1" customFormat="true" ht="127.5" hidden="false" customHeight="false" outlineLevel="0" collapsed="false">
      <c r="A87" s="8" t="n">
        <v>154</v>
      </c>
      <c r="B87" s="9" t="s">
        <v>90</v>
      </c>
      <c r="C87" s="9" t="n">
        <v>53</v>
      </c>
      <c r="D87" s="8" t="n">
        <v>40</v>
      </c>
      <c r="E87" s="10" t="n">
        <v>40093</v>
      </c>
      <c r="F87" s="15" t="n">
        <v>0.306944444444444</v>
      </c>
      <c r="G87" s="15" t="n">
        <v>0.598611111111111</v>
      </c>
      <c r="H87" s="9" t="s">
        <v>70</v>
      </c>
      <c r="I87" s="12" t="n">
        <v>77</v>
      </c>
      <c r="J87" s="9" t="n">
        <v>4.016</v>
      </c>
      <c r="K87" s="9" t="n">
        <v>135</v>
      </c>
      <c r="L87" s="9" t="n">
        <v>28.037</v>
      </c>
      <c r="M87" s="9" t="n">
        <v>3564</v>
      </c>
      <c r="N87" s="9" t="n">
        <v>100</v>
      </c>
      <c r="O87" s="9" t="n">
        <v>53</v>
      </c>
      <c r="P87" s="13" t="s">
        <v>25</v>
      </c>
      <c r="Q87" s="9" t="n">
        <v>116852.2</v>
      </c>
      <c r="R87" s="9" t="n">
        <v>117538</v>
      </c>
      <c r="S87" s="9" t="n">
        <v>685.799999999988</v>
      </c>
      <c r="T87" s="13" t="s">
        <v>29</v>
      </c>
      <c r="U87" s="3" t="s">
        <v>92</v>
      </c>
      <c r="V87" s="1" t="n">
        <v>6</v>
      </c>
    </row>
    <row r="88" s="1" customFormat="true" ht="12.75" hidden="false" customHeight="false" outlineLevel="0" collapsed="false">
      <c r="A88" s="8" t="n">
        <v>158</v>
      </c>
      <c r="B88" s="9" t="s">
        <v>90</v>
      </c>
      <c r="C88" s="9" t="n">
        <v>55</v>
      </c>
      <c r="D88" s="8" t="n">
        <v>40</v>
      </c>
      <c r="E88" s="10" t="n">
        <v>40093</v>
      </c>
      <c r="F88" s="15" t="n">
        <v>0.330555555555556</v>
      </c>
      <c r="G88" s="15" t="n">
        <v>0.622222222222222</v>
      </c>
      <c r="H88" s="9" t="s">
        <v>70</v>
      </c>
      <c r="I88" s="12" t="n">
        <v>77</v>
      </c>
      <c r="J88" s="9" t="n">
        <v>4.057</v>
      </c>
      <c r="K88" s="9" t="n">
        <v>135</v>
      </c>
      <c r="L88" s="9" t="n">
        <v>28.088</v>
      </c>
      <c r="M88" s="9" t="n">
        <v>3564</v>
      </c>
      <c r="N88" s="9" t="n">
        <v>200</v>
      </c>
      <c r="O88" s="9" t="n">
        <v>150</v>
      </c>
      <c r="P88" s="13" t="s">
        <v>25</v>
      </c>
      <c r="Q88" s="9" t="n">
        <v>70911</v>
      </c>
      <c r="R88" s="9" t="n">
        <v>71995</v>
      </c>
      <c r="S88" s="9" t="n">
        <v>1084</v>
      </c>
      <c r="T88" s="13" t="s">
        <v>26</v>
      </c>
      <c r="U88" s="3"/>
      <c r="V88" s="1" t="n">
        <v>6</v>
      </c>
    </row>
    <row r="89" s="1" customFormat="true" ht="25.5" hidden="false" customHeight="false" outlineLevel="0" collapsed="false">
      <c r="A89" s="8" t="n">
        <v>160</v>
      </c>
      <c r="B89" s="9" t="s">
        <v>90</v>
      </c>
      <c r="C89" s="9" t="n">
        <v>55</v>
      </c>
      <c r="D89" s="8" t="n">
        <v>40</v>
      </c>
      <c r="E89" s="10" t="n">
        <v>40093</v>
      </c>
      <c r="F89" s="15" t="n">
        <v>0.330555555555556</v>
      </c>
      <c r="G89" s="15" t="n">
        <v>0.622222222222222</v>
      </c>
      <c r="H89" s="9" t="s">
        <v>70</v>
      </c>
      <c r="I89" s="12" t="n">
        <v>77</v>
      </c>
      <c r="J89" s="9" t="n">
        <v>4.057</v>
      </c>
      <c r="K89" s="9" t="n">
        <v>135</v>
      </c>
      <c r="L89" s="9" t="n">
        <v>28.088</v>
      </c>
      <c r="M89" s="9" t="n">
        <v>3564</v>
      </c>
      <c r="N89" s="9" t="n">
        <v>200</v>
      </c>
      <c r="O89" s="9" t="n">
        <v>53</v>
      </c>
      <c r="P89" s="13" t="s">
        <v>25</v>
      </c>
      <c r="Q89" s="9" t="n">
        <v>118207.9</v>
      </c>
      <c r="R89" s="9" t="n">
        <v>119225.6</v>
      </c>
      <c r="S89" s="9" t="n">
        <v>1017.70000000001</v>
      </c>
      <c r="T89" s="13" t="s">
        <v>29</v>
      </c>
      <c r="U89" s="3" t="s">
        <v>68</v>
      </c>
      <c r="V89" s="1" t="n">
        <v>6</v>
      </c>
    </row>
    <row r="90" s="1" customFormat="true" ht="293.25" hidden="false" customHeight="false" outlineLevel="0" collapsed="false">
      <c r="A90" s="8" t="n">
        <v>161</v>
      </c>
      <c r="B90" s="9" t="s">
        <v>93</v>
      </c>
      <c r="C90" s="9" t="n">
        <v>56</v>
      </c>
      <c r="D90" s="8" t="n">
        <v>42</v>
      </c>
      <c r="E90" s="10" t="n">
        <v>40094</v>
      </c>
      <c r="F90" s="15" t="n">
        <v>0.203472222222222</v>
      </c>
      <c r="G90" s="15" t="n">
        <v>0.495138888888889</v>
      </c>
      <c r="H90" s="9" t="s">
        <v>70</v>
      </c>
      <c r="I90" s="12" t="n">
        <v>77</v>
      </c>
      <c r="J90" s="9" t="n">
        <v>1.027</v>
      </c>
      <c r="K90" s="9" t="n">
        <v>139</v>
      </c>
      <c r="L90" s="9" t="n">
        <v>52.292</v>
      </c>
      <c r="M90" s="9" t="n">
        <v>3727</v>
      </c>
      <c r="N90" s="9" t="n">
        <v>100</v>
      </c>
      <c r="O90" s="9" t="n">
        <v>150</v>
      </c>
      <c r="P90" s="13" t="s">
        <v>25</v>
      </c>
      <c r="Q90" s="9" t="n">
        <v>71995</v>
      </c>
      <c r="R90" s="9" t="n">
        <v>72035</v>
      </c>
      <c r="S90" s="9" t="n">
        <v>40</v>
      </c>
      <c r="T90" s="13" t="s">
        <v>26</v>
      </c>
      <c r="U90" s="3" t="s">
        <v>95</v>
      </c>
      <c r="V90" s="1" t="n">
        <v>6</v>
      </c>
    </row>
    <row r="91" s="1" customFormat="true" ht="293.25" hidden="false" customHeight="false" outlineLevel="0" collapsed="false">
      <c r="A91" s="8" t="n">
        <v>162</v>
      </c>
      <c r="B91" s="9" t="s">
        <v>93</v>
      </c>
      <c r="C91" s="9" t="n">
        <v>56</v>
      </c>
      <c r="D91" s="8" t="n">
        <v>42</v>
      </c>
      <c r="E91" s="10" t="n">
        <v>40094</v>
      </c>
      <c r="F91" s="15" t="n">
        <v>0.203472222222222</v>
      </c>
      <c r="G91" s="15" t="n">
        <v>0.495138888888889</v>
      </c>
      <c r="H91" s="9" t="s">
        <v>70</v>
      </c>
      <c r="I91" s="12" t="n">
        <v>77</v>
      </c>
      <c r="J91" s="9" t="n">
        <v>1.027</v>
      </c>
      <c r="K91" s="9" t="n">
        <v>139</v>
      </c>
      <c r="L91" s="9" t="n">
        <v>52.292</v>
      </c>
      <c r="M91" s="9" t="n">
        <v>3727</v>
      </c>
      <c r="N91" s="9" t="n">
        <v>100</v>
      </c>
      <c r="O91" s="9" t="n">
        <v>236</v>
      </c>
      <c r="P91" s="13" t="s">
        <v>25</v>
      </c>
      <c r="Q91" s="9" t="n">
        <v>64549.2</v>
      </c>
      <c r="R91" s="9" t="n">
        <v>64862.9</v>
      </c>
      <c r="S91" s="9" t="n">
        <v>313.700000000004</v>
      </c>
      <c r="T91" s="13" t="s">
        <v>28</v>
      </c>
      <c r="U91" s="3" t="s">
        <v>95</v>
      </c>
      <c r="V91" s="1" t="n">
        <v>6</v>
      </c>
    </row>
    <row r="92" s="1" customFormat="true" ht="306" hidden="false" customHeight="false" outlineLevel="0" collapsed="false">
      <c r="A92" s="8" t="n">
        <v>163</v>
      </c>
      <c r="B92" s="9" t="s">
        <v>93</v>
      </c>
      <c r="C92" s="9" t="n">
        <v>56</v>
      </c>
      <c r="D92" s="8" t="n">
        <v>42</v>
      </c>
      <c r="E92" s="10" t="n">
        <v>40094</v>
      </c>
      <c r="F92" s="15" t="n">
        <v>0.203472222222222</v>
      </c>
      <c r="G92" s="15" t="n">
        <v>0.495138888888889</v>
      </c>
      <c r="H92" s="9" t="s">
        <v>70</v>
      </c>
      <c r="I92" s="12" t="n">
        <v>77</v>
      </c>
      <c r="J92" s="9" t="n">
        <v>1.027</v>
      </c>
      <c r="K92" s="9" t="n">
        <v>139</v>
      </c>
      <c r="L92" s="9" t="n">
        <v>52.292</v>
      </c>
      <c r="M92" s="9" t="n">
        <v>3727</v>
      </c>
      <c r="N92" s="9" t="n">
        <v>100</v>
      </c>
      <c r="O92" s="9" t="n">
        <v>53</v>
      </c>
      <c r="P92" s="13" t="s">
        <v>25</v>
      </c>
      <c r="Q92" s="9" t="n">
        <v>119225.5</v>
      </c>
      <c r="R92" s="9" t="n">
        <v>119806.2</v>
      </c>
      <c r="S92" s="9" t="n">
        <v>580.700000000012</v>
      </c>
      <c r="T92" s="13" t="s">
        <v>29</v>
      </c>
      <c r="U92" s="3" t="s">
        <v>96</v>
      </c>
      <c r="V92" s="1" t="n">
        <v>6</v>
      </c>
    </row>
    <row r="93" s="1" customFormat="true" ht="293.25" hidden="false" customHeight="false" outlineLevel="0" collapsed="false">
      <c r="A93" s="8" t="n">
        <v>167</v>
      </c>
      <c r="B93" s="9" t="s">
        <v>93</v>
      </c>
      <c r="C93" s="9" t="n">
        <v>58</v>
      </c>
      <c r="D93" s="8" t="n">
        <v>42</v>
      </c>
      <c r="E93" s="10" t="n">
        <v>40094</v>
      </c>
      <c r="F93" s="15" t="n">
        <v>0.228472222222222</v>
      </c>
      <c r="G93" s="15" t="n">
        <v>0.520138888888889</v>
      </c>
      <c r="H93" s="9" t="s">
        <v>70</v>
      </c>
      <c r="I93" s="12" t="n">
        <v>77</v>
      </c>
      <c r="J93" s="12" t="n">
        <v>1.019</v>
      </c>
      <c r="K93" s="9" t="n">
        <v>139</v>
      </c>
      <c r="L93" s="12" t="n">
        <v>51.926</v>
      </c>
      <c r="M93" s="9" t="n">
        <v>3727</v>
      </c>
      <c r="N93" s="9" t="n">
        <v>500</v>
      </c>
      <c r="O93" s="9" t="n">
        <v>150</v>
      </c>
      <c r="P93" s="13" t="s">
        <v>25</v>
      </c>
      <c r="Q93" s="9" t="n">
        <v>72742</v>
      </c>
      <c r="R93" s="9" t="n">
        <v>75595</v>
      </c>
      <c r="S93" s="9" t="n">
        <v>2853</v>
      </c>
      <c r="T93" s="13" t="s">
        <v>26</v>
      </c>
      <c r="U93" s="3" t="s">
        <v>95</v>
      </c>
      <c r="V93" s="1" t="n">
        <v>7</v>
      </c>
    </row>
    <row r="94" s="1" customFormat="true" ht="409.5" hidden="false" customHeight="false" outlineLevel="0" collapsed="false">
      <c r="A94" s="8" t="n">
        <v>169</v>
      </c>
      <c r="B94" s="9" t="s">
        <v>93</v>
      </c>
      <c r="C94" s="9" t="n">
        <v>58</v>
      </c>
      <c r="D94" s="8" t="n">
        <v>42</v>
      </c>
      <c r="E94" s="10" t="n">
        <v>40094</v>
      </c>
      <c r="F94" s="15" t="n">
        <v>0.228472222222222</v>
      </c>
      <c r="G94" s="15" t="n">
        <v>0.520138888888889</v>
      </c>
      <c r="H94" s="9" t="s">
        <v>70</v>
      </c>
      <c r="I94" s="12" t="n">
        <v>77</v>
      </c>
      <c r="J94" s="12" t="n">
        <v>1.019</v>
      </c>
      <c r="K94" s="9" t="n">
        <v>139</v>
      </c>
      <c r="L94" s="12" t="n">
        <v>51.926</v>
      </c>
      <c r="M94" s="9" t="n">
        <v>3727</v>
      </c>
      <c r="N94" s="9" t="n">
        <v>500</v>
      </c>
      <c r="O94" s="9" t="n">
        <v>53</v>
      </c>
      <c r="P94" s="13" t="s">
        <v>25</v>
      </c>
      <c r="Q94" s="9" t="n">
        <v>120444.9</v>
      </c>
      <c r="R94" s="9" t="n">
        <v>123402.4</v>
      </c>
      <c r="S94" s="9" t="n">
        <v>2957.5</v>
      </c>
      <c r="T94" s="13" t="s">
        <v>29</v>
      </c>
      <c r="U94" s="3" t="s">
        <v>98</v>
      </c>
      <c r="V94" s="1" t="n">
        <v>7</v>
      </c>
    </row>
    <row r="95" s="1" customFormat="true" ht="76.5" hidden="false" customHeight="false" outlineLevel="0" collapsed="false">
      <c r="A95" s="8" t="n">
        <v>170</v>
      </c>
      <c r="B95" s="9" t="s">
        <v>99</v>
      </c>
      <c r="C95" s="9" t="n">
        <v>59</v>
      </c>
      <c r="D95" s="8" t="n">
        <v>49</v>
      </c>
      <c r="E95" s="10" t="n">
        <v>40097</v>
      </c>
      <c r="F95" s="15" t="n">
        <v>0.247916666666667</v>
      </c>
      <c r="G95" s="15" t="n">
        <v>0.532638888888889</v>
      </c>
      <c r="H95" s="9" t="s">
        <v>100</v>
      </c>
      <c r="I95" s="9" t="n">
        <v>74</v>
      </c>
      <c r="J95" s="9" t="n">
        <v>0.332</v>
      </c>
      <c r="K95" s="9" t="n">
        <v>139</v>
      </c>
      <c r="L95" s="9" t="n">
        <v>52.236</v>
      </c>
      <c r="M95" s="9" t="n">
        <v>3512</v>
      </c>
      <c r="N95" s="9" t="n">
        <v>100</v>
      </c>
      <c r="O95" s="9" t="n">
        <v>150</v>
      </c>
      <c r="P95" s="13" t="s">
        <v>25</v>
      </c>
      <c r="Q95" s="9" t="n">
        <v>75595</v>
      </c>
      <c r="R95" s="9" t="n">
        <v>76171</v>
      </c>
      <c r="S95" s="9" t="n">
        <v>576</v>
      </c>
      <c r="T95" s="13" t="s">
        <v>26</v>
      </c>
      <c r="U95" s="3" t="s">
        <v>101</v>
      </c>
      <c r="V95" s="1" t="n">
        <v>7</v>
      </c>
    </row>
    <row r="96" s="1" customFormat="true" ht="76.5" hidden="false" customHeight="false" outlineLevel="0" collapsed="false">
      <c r="A96" s="8" t="n">
        <v>171</v>
      </c>
      <c r="B96" s="9" t="s">
        <v>99</v>
      </c>
      <c r="C96" s="9" t="n">
        <v>59</v>
      </c>
      <c r="D96" s="8" t="n">
        <v>49</v>
      </c>
      <c r="E96" s="10" t="n">
        <v>40097</v>
      </c>
      <c r="F96" s="15" t="n">
        <v>0.247916666666667</v>
      </c>
      <c r="G96" s="15" t="n">
        <v>0.532638888888889</v>
      </c>
      <c r="H96" s="9" t="s">
        <v>100</v>
      </c>
      <c r="I96" s="9" t="n">
        <v>74</v>
      </c>
      <c r="J96" s="9" t="n">
        <v>0.332</v>
      </c>
      <c r="K96" s="9" t="n">
        <v>139</v>
      </c>
      <c r="L96" s="9" t="n">
        <v>52.236</v>
      </c>
      <c r="M96" s="9" t="n">
        <v>3512</v>
      </c>
      <c r="N96" s="9" t="n">
        <v>100</v>
      </c>
      <c r="O96" s="9" t="n">
        <v>236</v>
      </c>
      <c r="P96" s="13" t="s">
        <v>25</v>
      </c>
      <c r="Q96" s="9" t="n">
        <v>66866.4</v>
      </c>
      <c r="R96" s="9" t="n">
        <v>67280.4</v>
      </c>
      <c r="S96" s="9" t="n">
        <v>414</v>
      </c>
      <c r="T96" s="13" t="s">
        <v>28</v>
      </c>
      <c r="U96" s="3" t="s">
        <v>101</v>
      </c>
      <c r="V96" s="1" t="n">
        <v>7</v>
      </c>
    </row>
    <row r="97" s="1" customFormat="true" ht="229.5" hidden="false" customHeight="false" outlineLevel="0" collapsed="false">
      <c r="A97" s="8" t="n">
        <v>172</v>
      </c>
      <c r="B97" s="9" t="s">
        <v>99</v>
      </c>
      <c r="C97" s="9" t="n">
        <v>59</v>
      </c>
      <c r="D97" s="8" t="n">
        <v>49</v>
      </c>
      <c r="E97" s="10" t="n">
        <v>40097</v>
      </c>
      <c r="F97" s="15" t="n">
        <v>0.247916666666667</v>
      </c>
      <c r="G97" s="15" t="n">
        <v>0.532638888888889</v>
      </c>
      <c r="H97" s="9" t="s">
        <v>100</v>
      </c>
      <c r="I97" s="9" t="n">
        <v>74</v>
      </c>
      <c r="J97" s="9" t="n">
        <v>0.332</v>
      </c>
      <c r="K97" s="9" t="n">
        <v>139</v>
      </c>
      <c r="L97" s="9" t="n">
        <v>52.236</v>
      </c>
      <c r="M97" s="9" t="n">
        <v>3512</v>
      </c>
      <c r="N97" s="9" t="n">
        <v>100</v>
      </c>
      <c r="O97" s="9" t="n">
        <v>53</v>
      </c>
      <c r="P97" s="13" t="s">
        <v>25</v>
      </c>
      <c r="Q97" s="9" t="n">
        <v>133402.1</v>
      </c>
      <c r="R97" s="9" t="n">
        <v>134015.7</v>
      </c>
      <c r="S97" s="9" t="n">
        <v>613.600000000006</v>
      </c>
      <c r="T97" s="13" t="s">
        <v>29</v>
      </c>
      <c r="U97" s="3" t="s">
        <v>102</v>
      </c>
      <c r="V97" s="1" t="n">
        <v>7</v>
      </c>
    </row>
    <row r="98" s="1" customFormat="true" ht="12.75" hidden="false" customHeight="false" outlineLevel="0" collapsed="false">
      <c r="A98" s="8" t="n">
        <v>176</v>
      </c>
      <c r="B98" s="9" t="s">
        <v>99</v>
      </c>
      <c r="C98" s="9" t="n">
        <v>61</v>
      </c>
      <c r="D98" s="8" t="n">
        <v>49</v>
      </c>
      <c r="E98" s="10" t="n">
        <v>40097</v>
      </c>
      <c r="F98" s="15" t="n">
        <v>0.260416666666667</v>
      </c>
      <c r="G98" s="15" t="n">
        <v>0.552083333333333</v>
      </c>
      <c r="H98" s="9" t="s">
        <v>100</v>
      </c>
      <c r="I98" s="9" t="n">
        <v>74</v>
      </c>
      <c r="J98" s="9" t="n">
        <v>0.344</v>
      </c>
      <c r="K98" s="9" t="n">
        <v>139</v>
      </c>
      <c r="L98" s="9" t="n">
        <v>52.302</v>
      </c>
      <c r="M98" s="9" t="n">
        <v>3512</v>
      </c>
      <c r="N98" s="9" t="n">
        <v>500</v>
      </c>
      <c r="O98" s="9" t="n">
        <v>150</v>
      </c>
      <c r="P98" s="13" t="s">
        <v>25</v>
      </c>
      <c r="Q98" s="9" t="n">
        <v>76781</v>
      </c>
      <c r="R98" s="9" t="n">
        <v>79253</v>
      </c>
      <c r="S98" s="9" t="n">
        <v>2472</v>
      </c>
      <c r="T98" s="13" t="s">
        <v>26</v>
      </c>
      <c r="U98" s="3"/>
      <c r="V98" s="1" t="n">
        <v>7</v>
      </c>
    </row>
    <row r="99" s="1" customFormat="true" ht="178.5" hidden="false" customHeight="false" outlineLevel="0" collapsed="false">
      <c r="A99" s="8" t="n">
        <v>178</v>
      </c>
      <c r="B99" s="9" t="s">
        <v>99</v>
      </c>
      <c r="C99" s="9" t="n">
        <v>61</v>
      </c>
      <c r="D99" s="8" t="n">
        <v>49</v>
      </c>
      <c r="E99" s="10" t="n">
        <v>40097</v>
      </c>
      <c r="F99" s="15" t="n">
        <v>0.260416666666667</v>
      </c>
      <c r="G99" s="15" t="n">
        <v>0.552083333333333</v>
      </c>
      <c r="H99" s="9" t="s">
        <v>100</v>
      </c>
      <c r="I99" s="9" t="n">
        <v>74</v>
      </c>
      <c r="J99" s="9" t="n">
        <v>0.344</v>
      </c>
      <c r="K99" s="9" t="n">
        <v>139</v>
      </c>
      <c r="L99" s="9" t="n">
        <v>52.302</v>
      </c>
      <c r="M99" s="9" t="n">
        <v>3512</v>
      </c>
      <c r="N99" s="9" t="n">
        <v>500</v>
      </c>
      <c r="O99" s="9" t="n">
        <v>53</v>
      </c>
      <c r="P99" s="13" t="s">
        <v>25</v>
      </c>
      <c r="Q99" s="9" t="n">
        <v>134636.8</v>
      </c>
      <c r="R99" s="9" t="n">
        <v>156908.8</v>
      </c>
      <c r="S99" s="9" t="n">
        <v>22272</v>
      </c>
      <c r="T99" s="13" t="s">
        <v>29</v>
      </c>
      <c r="U99" s="3" t="s">
        <v>103</v>
      </c>
      <c r="V99" s="1" t="n">
        <v>7</v>
      </c>
    </row>
    <row r="100" s="1" customFormat="true" ht="255" hidden="false" customHeight="false" outlineLevel="0" collapsed="false">
      <c r="A100" s="8" t="n">
        <v>179</v>
      </c>
      <c r="B100" s="9" t="s">
        <v>99</v>
      </c>
      <c r="C100" s="9" t="n">
        <v>62</v>
      </c>
      <c r="D100" s="8" t="n">
        <v>49</v>
      </c>
      <c r="E100" s="10" t="n">
        <v>40097</v>
      </c>
      <c r="F100" s="15" t="n">
        <v>0.295833333333333</v>
      </c>
      <c r="G100" s="15" t="n">
        <v>0.5875</v>
      </c>
      <c r="H100" s="9" t="s">
        <v>100</v>
      </c>
      <c r="I100" s="9" t="n">
        <v>74</v>
      </c>
      <c r="J100" s="12" t="n">
        <v>0.434</v>
      </c>
      <c r="K100" s="9" t="n">
        <v>139</v>
      </c>
      <c r="L100" s="12" t="n">
        <v>52.397</v>
      </c>
      <c r="M100" s="9" t="n">
        <v>3512</v>
      </c>
      <c r="N100" s="12" t="n">
        <v>200</v>
      </c>
      <c r="O100" s="9" t="n">
        <v>150</v>
      </c>
      <c r="P100" s="13" t="s">
        <v>25</v>
      </c>
      <c r="Q100" s="9" t="n">
        <v>80399</v>
      </c>
      <c r="R100" s="9" t="n">
        <v>86888</v>
      </c>
      <c r="S100" s="9" t="n">
        <v>6489</v>
      </c>
      <c r="T100" s="13" t="s">
        <v>26</v>
      </c>
      <c r="U100" s="3" t="s">
        <v>104</v>
      </c>
      <c r="V100" s="1" t="n">
        <v>7</v>
      </c>
    </row>
    <row r="101" s="1" customFormat="true" ht="409.5" hidden="false" customHeight="false" outlineLevel="0" collapsed="false">
      <c r="A101" s="8" t="n">
        <v>181</v>
      </c>
      <c r="B101" s="9" t="s">
        <v>99</v>
      </c>
      <c r="C101" s="9" t="n">
        <v>62</v>
      </c>
      <c r="D101" s="8" t="n">
        <v>49</v>
      </c>
      <c r="E101" s="10" t="n">
        <v>40097</v>
      </c>
      <c r="F101" s="15" t="n">
        <v>0.295833333333333</v>
      </c>
      <c r="G101" s="15" t="n">
        <v>0.5875</v>
      </c>
      <c r="H101" s="9" t="s">
        <v>100</v>
      </c>
      <c r="I101" s="9" t="n">
        <v>74</v>
      </c>
      <c r="J101" s="12" t="n">
        <v>0.434</v>
      </c>
      <c r="K101" s="9" t="n">
        <v>139</v>
      </c>
      <c r="L101" s="12" t="n">
        <v>52.397</v>
      </c>
      <c r="M101" s="9" t="n">
        <v>3512</v>
      </c>
      <c r="N101" s="12" t="n">
        <v>200</v>
      </c>
      <c r="O101" s="9" t="n">
        <v>53</v>
      </c>
      <c r="P101" s="13" t="s">
        <v>25</v>
      </c>
      <c r="Q101" s="9" t="n">
        <v>156908.8</v>
      </c>
      <c r="R101" s="9"/>
      <c r="S101" s="9"/>
      <c r="T101" s="13" t="s">
        <v>29</v>
      </c>
      <c r="U101" s="3" t="s">
        <v>105</v>
      </c>
      <c r="V101" s="1" t="n">
        <v>7</v>
      </c>
    </row>
    <row r="102" s="1" customFormat="true" ht="12.75" hidden="false" customHeight="false" outlineLevel="0" collapsed="false">
      <c r="A102" s="8" t="n">
        <v>182</v>
      </c>
      <c r="B102" s="9" t="s">
        <v>99</v>
      </c>
      <c r="C102" s="9" t="n">
        <v>63</v>
      </c>
      <c r="D102" s="8" t="n">
        <v>49</v>
      </c>
      <c r="E102" s="10" t="n">
        <v>40097</v>
      </c>
      <c r="F102" s="15" t="n">
        <v>0.318055555555556</v>
      </c>
      <c r="G102" s="15" t="n">
        <v>0.609722222222222</v>
      </c>
      <c r="H102" s="9" t="s">
        <v>100</v>
      </c>
      <c r="I102" s="9" t="n">
        <v>74</v>
      </c>
      <c r="J102" s="9" t="n">
        <v>0.486</v>
      </c>
      <c r="K102" s="9" t="n">
        <v>139</v>
      </c>
      <c r="L102" s="9" t="n">
        <v>52.438</v>
      </c>
      <c r="M102" s="9" t="n">
        <v>3512</v>
      </c>
      <c r="N102" s="9" t="n">
        <v>1000</v>
      </c>
      <c r="O102" s="9" t="n">
        <v>150</v>
      </c>
      <c r="P102" s="13" t="s">
        <v>25</v>
      </c>
      <c r="Q102" s="9" t="n">
        <v>80399</v>
      </c>
      <c r="R102" s="9" t="n">
        <v>86888</v>
      </c>
      <c r="S102" s="9" t="n">
        <v>6489</v>
      </c>
      <c r="T102" s="13" t="s">
        <v>26</v>
      </c>
      <c r="U102" s="3"/>
      <c r="V102" s="1" t="n">
        <v>7</v>
      </c>
    </row>
    <row r="103" s="1" customFormat="true" ht="63.75" hidden="false" customHeight="false" outlineLevel="0" collapsed="false">
      <c r="A103" s="8" t="n">
        <v>184</v>
      </c>
      <c r="B103" s="9" t="s">
        <v>99</v>
      </c>
      <c r="C103" s="9" t="n">
        <v>63</v>
      </c>
      <c r="D103" s="8" t="n">
        <v>49</v>
      </c>
      <c r="E103" s="10" t="n">
        <v>40097</v>
      </c>
      <c r="F103" s="15" t="n">
        <v>0.318055555555556</v>
      </c>
      <c r="G103" s="15" t="n">
        <v>0.609722222222222</v>
      </c>
      <c r="H103" s="9" t="s">
        <v>100</v>
      </c>
      <c r="I103" s="9" t="n">
        <v>74</v>
      </c>
      <c r="J103" s="9" t="n">
        <v>0.486</v>
      </c>
      <c r="K103" s="9" t="n">
        <v>139</v>
      </c>
      <c r="L103" s="9" t="n">
        <v>52.438</v>
      </c>
      <c r="M103" s="9" t="n">
        <v>3512</v>
      </c>
      <c r="N103" s="9" t="n">
        <v>1000</v>
      </c>
      <c r="O103" s="9" t="n">
        <v>53</v>
      </c>
      <c r="P103" s="13" t="s">
        <v>25</v>
      </c>
      <c r="Q103" s="9"/>
      <c r="R103" s="9" t="n">
        <v>101596.9</v>
      </c>
      <c r="S103" s="9" t="n">
        <v>101596.9</v>
      </c>
      <c r="T103" s="13" t="s">
        <v>29</v>
      </c>
      <c r="U103" s="3" t="s">
        <v>106</v>
      </c>
      <c r="V103" s="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21" min="21" style="0" width="55.14"/>
  </cols>
  <sheetData>
    <row r="1" s="5" customFormat="true" ht="38.25" hidden="false" customHeight="false" outlineLevel="0" collapsed="false">
      <c r="A1" s="5" t="s">
        <v>1</v>
      </c>
      <c r="B1" s="5" t="s">
        <v>2</v>
      </c>
      <c r="C1" s="5" t="s">
        <v>3</v>
      </c>
      <c r="D1" s="5" t="s">
        <v>4</v>
      </c>
      <c r="E1" s="5" t="s">
        <v>5</v>
      </c>
      <c r="F1" s="6" t="s">
        <v>6</v>
      </c>
      <c r="G1" s="6" t="s">
        <v>7</v>
      </c>
      <c r="H1" s="5" t="s">
        <v>8</v>
      </c>
      <c r="I1" s="5" t="s">
        <v>9</v>
      </c>
      <c r="J1" s="5" t="s">
        <v>10</v>
      </c>
      <c r="K1" s="5" t="s">
        <v>11</v>
      </c>
      <c r="L1" s="5" t="s">
        <v>12</v>
      </c>
      <c r="M1" s="6" t="s">
        <v>13</v>
      </c>
      <c r="N1" s="5" t="s">
        <v>14</v>
      </c>
      <c r="O1" s="5" t="s">
        <v>15</v>
      </c>
      <c r="P1" s="5" t="s">
        <v>16</v>
      </c>
      <c r="Q1" s="6" t="s">
        <v>17</v>
      </c>
      <c r="R1" s="6" t="s">
        <v>18</v>
      </c>
      <c r="S1" s="5" t="s">
        <v>19</v>
      </c>
      <c r="T1" s="6" t="s">
        <v>20</v>
      </c>
      <c r="U1" s="6" t="s">
        <v>21</v>
      </c>
      <c r="V1" s="7" t="s">
        <v>22</v>
      </c>
    </row>
    <row r="2" s="1" customFormat="true" ht="12.75" hidden="false" customHeight="false" outlineLevel="0" collapsed="false">
      <c r="A2" s="8" t="n">
        <v>5</v>
      </c>
      <c r="B2" s="9" t="s">
        <v>23</v>
      </c>
      <c r="C2" s="9" t="n">
        <v>2</v>
      </c>
      <c r="D2" s="9" t="n">
        <v>2</v>
      </c>
      <c r="E2" s="10" t="n">
        <v>40076</v>
      </c>
      <c r="F2" s="11" t="n">
        <v>0.329166666666667</v>
      </c>
      <c r="G2" s="11" t="n">
        <v>0.579166666666667</v>
      </c>
      <c r="H2" s="12" t="s">
        <v>24</v>
      </c>
      <c r="I2" s="9" t="n">
        <v>71</v>
      </c>
      <c r="J2" s="9" t="n">
        <v>48.835</v>
      </c>
      <c r="K2" s="9" t="n">
        <v>131</v>
      </c>
      <c r="L2" s="9" t="n">
        <v>47.716</v>
      </c>
      <c r="M2" s="9" t="n">
        <v>1140</v>
      </c>
      <c r="N2" s="9" t="n">
        <v>100</v>
      </c>
      <c r="O2" s="9" t="n">
        <v>236</v>
      </c>
      <c r="P2" s="13" t="s">
        <v>33</v>
      </c>
      <c r="Q2" s="9" t="n">
        <v>312</v>
      </c>
      <c r="R2" s="9" t="n">
        <v>686</v>
      </c>
      <c r="S2" s="9" t="n">
        <f aca="false">R2-Q2</f>
        <v>374</v>
      </c>
      <c r="T2" s="13" t="s">
        <v>28</v>
      </c>
      <c r="U2" s="14"/>
      <c r="V2" s="1" t="n">
        <v>1</v>
      </c>
    </row>
    <row r="3" s="1" customFormat="true" ht="12.75" hidden="false" customHeight="false" outlineLevel="0" collapsed="false">
      <c r="A3" s="8" t="n">
        <v>6</v>
      </c>
      <c r="B3" s="9" t="s">
        <v>23</v>
      </c>
      <c r="C3" s="9" t="n">
        <v>2</v>
      </c>
      <c r="D3" s="9" t="n">
        <v>2</v>
      </c>
      <c r="E3" s="10" t="n">
        <v>40076</v>
      </c>
      <c r="F3" s="11" t="n">
        <v>0.329166666666667</v>
      </c>
      <c r="G3" s="11" t="n">
        <v>0.579166666666667</v>
      </c>
      <c r="H3" s="12" t="s">
        <v>24</v>
      </c>
      <c r="I3" s="9" t="n">
        <v>71</v>
      </c>
      <c r="J3" s="9" t="n">
        <v>48.835</v>
      </c>
      <c r="K3" s="9" t="n">
        <v>131</v>
      </c>
      <c r="L3" s="9" t="n">
        <v>47.716</v>
      </c>
      <c r="M3" s="9" t="n">
        <v>1140</v>
      </c>
      <c r="N3" s="9" t="n">
        <v>100</v>
      </c>
      <c r="O3" s="9" t="n">
        <v>53</v>
      </c>
      <c r="P3" s="13" t="s">
        <v>33</v>
      </c>
      <c r="Q3" s="9" t="n">
        <v>273.3</v>
      </c>
      <c r="R3" s="9" t="n">
        <v>563</v>
      </c>
      <c r="S3" s="9" t="n">
        <f aca="false">R3-Q3</f>
        <v>289.7</v>
      </c>
      <c r="T3" s="13" t="s">
        <v>29</v>
      </c>
      <c r="U3" s="14" t="s">
        <v>30</v>
      </c>
      <c r="V3" s="1" t="n">
        <v>1</v>
      </c>
    </row>
    <row r="4" s="1" customFormat="true" ht="12.75" hidden="false" customHeight="false" outlineLevel="0" collapsed="false">
      <c r="A4" s="8" t="n">
        <v>11</v>
      </c>
      <c r="B4" s="9" t="s">
        <v>34</v>
      </c>
      <c r="C4" s="9" t="n">
        <v>4</v>
      </c>
      <c r="D4" s="9" t="n">
        <v>4</v>
      </c>
      <c r="E4" s="10" t="n">
        <v>40076</v>
      </c>
      <c r="F4" s="11" t="n">
        <v>0.845833333333333</v>
      </c>
      <c r="G4" s="11" t="n">
        <v>0.0958333333333333</v>
      </c>
      <c r="H4" s="12" t="s">
        <v>24</v>
      </c>
      <c r="I4" s="9" t="n">
        <v>72</v>
      </c>
      <c r="J4" s="9" t="n">
        <v>8.671</v>
      </c>
      <c r="K4" s="9" t="n">
        <v>134</v>
      </c>
      <c r="L4" s="9" t="n">
        <v>10.341</v>
      </c>
      <c r="M4" s="9" t="n">
        <v>1984</v>
      </c>
      <c r="N4" s="9" t="n">
        <v>100</v>
      </c>
      <c r="O4" s="9" t="n">
        <v>236</v>
      </c>
      <c r="P4" s="13" t="s">
        <v>33</v>
      </c>
      <c r="Q4" s="9" t="n">
        <v>686</v>
      </c>
      <c r="R4" s="9" t="n">
        <v>686</v>
      </c>
      <c r="S4" s="9" t="n">
        <f aca="false">R4-Q4</f>
        <v>0</v>
      </c>
      <c r="T4" s="13" t="s">
        <v>28</v>
      </c>
      <c r="U4" s="14" t="s">
        <v>35</v>
      </c>
      <c r="V4" s="1" t="n">
        <v>1</v>
      </c>
    </row>
    <row r="5" s="1" customFormat="true" ht="12.75" hidden="false" customHeight="false" outlineLevel="0" collapsed="false">
      <c r="A5" s="8" t="n">
        <v>12</v>
      </c>
      <c r="B5" s="9" t="s">
        <v>34</v>
      </c>
      <c r="C5" s="9" t="n">
        <v>4</v>
      </c>
      <c r="D5" s="9" t="n">
        <v>4</v>
      </c>
      <c r="E5" s="10" t="n">
        <v>40076</v>
      </c>
      <c r="F5" s="11" t="n">
        <v>0.845833333333333</v>
      </c>
      <c r="G5" s="11" t="n">
        <v>0.0958333333333333</v>
      </c>
      <c r="H5" s="12" t="s">
        <v>24</v>
      </c>
      <c r="I5" s="9" t="n">
        <v>72</v>
      </c>
      <c r="J5" s="9" t="n">
        <v>8.671</v>
      </c>
      <c r="K5" s="9" t="n">
        <v>134</v>
      </c>
      <c r="L5" s="9" t="n">
        <v>10.341</v>
      </c>
      <c r="M5" s="9" t="n">
        <v>1984</v>
      </c>
      <c r="N5" s="9" t="n">
        <v>100</v>
      </c>
      <c r="O5" s="9" t="n">
        <v>53</v>
      </c>
      <c r="P5" s="13" t="s">
        <v>33</v>
      </c>
      <c r="Q5" s="9" t="n">
        <v>35</v>
      </c>
      <c r="R5" s="9" t="n">
        <v>135.7</v>
      </c>
      <c r="S5" s="9" t="n">
        <f aca="false">R5-Q5</f>
        <v>100.7</v>
      </c>
      <c r="T5" s="13" t="s">
        <v>29</v>
      </c>
      <c r="U5" s="14" t="s">
        <v>36</v>
      </c>
      <c r="V5" s="1" t="n">
        <v>1</v>
      </c>
    </row>
    <row r="6" s="1" customFormat="true" ht="12.75" hidden="false" customHeight="false" outlineLevel="0" collapsed="false">
      <c r="A6" s="8" t="n">
        <v>17</v>
      </c>
      <c r="B6" s="9" t="s">
        <v>37</v>
      </c>
      <c r="C6" s="9" t="n">
        <v>6</v>
      </c>
      <c r="D6" s="9" t="n">
        <v>5</v>
      </c>
      <c r="E6" s="10" t="n">
        <v>40078</v>
      </c>
      <c r="F6" s="11" t="n">
        <v>0.452777777777778</v>
      </c>
      <c r="G6" s="11" t="n">
        <v>0.702777777777778</v>
      </c>
      <c r="H6" s="12" t="s">
        <v>24</v>
      </c>
      <c r="I6" s="9" t="n">
        <v>72</v>
      </c>
      <c r="J6" s="9" t="n">
        <v>52.208</v>
      </c>
      <c r="K6" s="9" t="n">
        <v>135</v>
      </c>
      <c r="L6" s="9" t="n">
        <v>59.951</v>
      </c>
      <c r="M6" s="9" t="n">
        <v>2783</v>
      </c>
      <c r="N6" s="9" t="n">
        <v>100</v>
      </c>
      <c r="O6" s="9" t="n">
        <v>236</v>
      </c>
      <c r="P6" s="13" t="s">
        <v>33</v>
      </c>
      <c r="Q6" s="9" t="n">
        <v>0</v>
      </c>
      <c r="R6" s="9" t="n">
        <v>0</v>
      </c>
      <c r="S6" s="9" t="n">
        <f aca="false">R6-Q6</f>
        <v>0</v>
      </c>
      <c r="T6" s="13" t="s">
        <v>28</v>
      </c>
      <c r="U6" s="14" t="s">
        <v>35</v>
      </c>
      <c r="V6" s="1" t="n">
        <v>1</v>
      </c>
    </row>
    <row r="7" s="1" customFormat="true" ht="12.75" hidden="false" customHeight="false" outlineLevel="0" collapsed="false">
      <c r="A7" s="8" t="n">
        <v>18</v>
      </c>
      <c r="B7" s="9" t="s">
        <v>37</v>
      </c>
      <c r="C7" s="9" t="n">
        <v>6</v>
      </c>
      <c r="D7" s="9" t="n">
        <v>5</v>
      </c>
      <c r="E7" s="10" t="n">
        <v>40078</v>
      </c>
      <c r="F7" s="11" t="n">
        <v>0.452777777777778</v>
      </c>
      <c r="G7" s="11" t="n">
        <v>0.702777777777778</v>
      </c>
      <c r="H7" s="12" t="s">
        <v>24</v>
      </c>
      <c r="I7" s="9" t="n">
        <v>72</v>
      </c>
      <c r="J7" s="9" t="n">
        <v>52.208</v>
      </c>
      <c r="K7" s="9" t="n">
        <v>135</v>
      </c>
      <c r="L7" s="9" t="n">
        <v>59.951</v>
      </c>
      <c r="M7" s="9" t="n">
        <v>2783</v>
      </c>
      <c r="N7" s="9" t="n">
        <v>100</v>
      </c>
      <c r="O7" s="9" t="n">
        <v>53</v>
      </c>
      <c r="P7" s="13" t="s">
        <v>33</v>
      </c>
      <c r="Q7" s="9" t="n">
        <v>0</v>
      </c>
      <c r="R7" s="9" t="n">
        <v>0</v>
      </c>
      <c r="S7" s="9" t="n">
        <f aca="false">R7-Q7</f>
        <v>0</v>
      </c>
      <c r="T7" s="13" t="s">
        <v>29</v>
      </c>
      <c r="U7" s="14" t="s">
        <v>35</v>
      </c>
      <c r="V7" s="1" t="n">
        <v>1</v>
      </c>
    </row>
    <row r="8" s="1" customFormat="true" ht="12.75" hidden="false" customHeight="false" outlineLevel="0" collapsed="false">
      <c r="A8" s="8" t="n">
        <v>22</v>
      </c>
      <c r="B8" s="9" t="s">
        <v>38</v>
      </c>
      <c r="C8" s="9" t="n">
        <v>8</v>
      </c>
      <c r="D8" s="9" t="n">
        <v>7</v>
      </c>
      <c r="E8" s="10" t="n">
        <v>40079</v>
      </c>
      <c r="F8" s="11" t="n">
        <v>0.291666666666667</v>
      </c>
      <c r="G8" s="11" t="n">
        <v>0.541666666666667</v>
      </c>
      <c r="H8" s="12" t="s">
        <v>24</v>
      </c>
      <c r="I8" s="9" t="n">
        <v>73</v>
      </c>
      <c r="J8" s="9" t="n">
        <v>0.384</v>
      </c>
      <c r="K8" s="9" t="n">
        <v>139</v>
      </c>
      <c r="L8" s="9" t="n">
        <v>56.504</v>
      </c>
      <c r="M8" s="9" t="n">
        <v>3265</v>
      </c>
      <c r="N8" s="9" t="n">
        <v>100</v>
      </c>
      <c r="O8" s="9" t="n">
        <v>236</v>
      </c>
      <c r="P8" s="13" t="s">
        <v>33</v>
      </c>
      <c r="Q8" s="9" t="n">
        <v>0</v>
      </c>
      <c r="R8" s="9" t="n">
        <v>0</v>
      </c>
      <c r="S8" s="9" t="n">
        <f aca="false">R8-Q8</f>
        <v>0</v>
      </c>
      <c r="T8" s="13" t="s">
        <v>28</v>
      </c>
      <c r="U8" s="14"/>
      <c r="V8" s="1" t="n">
        <v>1</v>
      </c>
    </row>
    <row r="9" s="1" customFormat="true" ht="12.75" hidden="false" customHeight="false" outlineLevel="0" collapsed="false">
      <c r="A9" s="8" t="n">
        <v>22</v>
      </c>
      <c r="B9" s="9" t="s">
        <v>38</v>
      </c>
      <c r="C9" s="9" t="n">
        <v>8</v>
      </c>
      <c r="D9" s="9" t="n">
        <v>7</v>
      </c>
      <c r="E9" s="10" t="n">
        <v>40079</v>
      </c>
      <c r="F9" s="11" t="n">
        <v>0.291666666666667</v>
      </c>
      <c r="G9" s="11" t="n">
        <v>0.541666666666667</v>
      </c>
      <c r="H9" s="12" t="s">
        <v>24</v>
      </c>
      <c r="I9" s="9" t="n">
        <v>73</v>
      </c>
      <c r="J9" s="9" t="n">
        <v>0.384</v>
      </c>
      <c r="K9" s="9" t="n">
        <v>139</v>
      </c>
      <c r="L9" s="9" t="n">
        <v>56.504</v>
      </c>
      <c r="M9" s="9" t="n">
        <v>3265</v>
      </c>
      <c r="N9" s="9" t="n">
        <v>100</v>
      </c>
      <c r="O9" s="9" t="n">
        <v>53</v>
      </c>
      <c r="P9" s="13" t="s">
        <v>33</v>
      </c>
      <c r="Q9" s="9" t="n">
        <v>0</v>
      </c>
      <c r="R9" s="9" t="n">
        <v>0</v>
      </c>
      <c r="S9" s="9" t="n">
        <f aca="false">R9-Q9</f>
        <v>0</v>
      </c>
      <c r="T9" s="13" t="s">
        <v>29</v>
      </c>
      <c r="U9" s="14"/>
      <c r="V9" s="1" t="n">
        <v>1</v>
      </c>
    </row>
    <row r="10" s="1" customFormat="true" ht="12.75" hidden="false" customHeight="false" outlineLevel="0" collapsed="false">
      <c r="A10" s="8" t="n">
        <v>27</v>
      </c>
      <c r="B10" s="9" t="s">
        <v>41</v>
      </c>
      <c r="C10" s="9" t="n">
        <v>10</v>
      </c>
      <c r="D10" s="9" t="n">
        <v>9</v>
      </c>
      <c r="E10" s="10" t="n">
        <v>40080</v>
      </c>
      <c r="F10" s="11" t="n">
        <v>0.236805555555556</v>
      </c>
      <c r="G10" s="11" t="n">
        <v>0.486805555555556</v>
      </c>
      <c r="H10" s="12" t="s">
        <v>24</v>
      </c>
      <c r="I10" s="9" t="n">
        <v>72</v>
      </c>
      <c r="J10" s="9" t="n">
        <v>38.775</v>
      </c>
      <c r="K10" s="9" t="n">
        <v>144</v>
      </c>
      <c r="L10" s="9" t="n">
        <v>48.129</v>
      </c>
      <c r="M10" s="9" t="n">
        <v>3500</v>
      </c>
      <c r="N10" s="9" t="n">
        <v>100</v>
      </c>
      <c r="O10" s="9" t="n">
        <v>236</v>
      </c>
      <c r="P10" s="13" t="s">
        <v>33</v>
      </c>
      <c r="Q10" s="9" t="n">
        <v>34135.9</v>
      </c>
      <c r="R10" s="9" t="n">
        <v>34440.9</v>
      </c>
      <c r="S10" s="9" t="n">
        <f aca="false">R10-Q10</f>
        <v>305</v>
      </c>
      <c r="T10" s="13" t="s">
        <v>28</v>
      </c>
      <c r="U10" s="14"/>
      <c r="V10" s="1" t="n">
        <v>1</v>
      </c>
    </row>
    <row r="11" s="1" customFormat="true" ht="12.75" hidden="false" customHeight="false" outlineLevel="0" collapsed="false">
      <c r="A11" s="8" t="n">
        <v>28</v>
      </c>
      <c r="B11" s="9" t="s">
        <v>41</v>
      </c>
      <c r="C11" s="9" t="n">
        <v>10</v>
      </c>
      <c r="D11" s="9" t="n">
        <v>9</v>
      </c>
      <c r="E11" s="10" t="n">
        <v>40080</v>
      </c>
      <c r="F11" s="11" t="n">
        <v>0.236805555555556</v>
      </c>
      <c r="G11" s="11" t="n">
        <v>0.486805555555556</v>
      </c>
      <c r="H11" s="12" t="s">
        <v>24</v>
      </c>
      <c r="I11" s="9" t="n">
        <v>72</v>
      </c>
      <c r="J11" s="9" t="n">
        <v>38.775</v>
      </c>
      <c r="K11" s="9" t="n">
        <v>144</v>
      </c>
      <c r="L11" s="9" t="n">
        <v>48.129</v>
      </c>
      <c r="M11" s="9" t="n">
        <v>3500</v>
      </c>
      <c r="N11" s="9" t="n">
        <v>100</v>
      </c>
      <c r="O11" s="9" t="n">
        <v>53</v>
      </c>
      <c r="P11" s="13" t="s">
        <v>33</v>
      </c>
      <c r="Q11" s="9" t="n">
        <f aca="false">645.9+42590.4</f>
        <v>43236.3</v>
      </c>
      <c r="R11" s="9" t="n">
        <f aca="false">977.3+42919.7</f>
        <v>43897</v>
      </c>
      <c r="S11" s="9" t="n">
        <f aca="false">R11-Q11</f>
        <v>660.699999999997</v>
      </c>
      <c r="T11" s="13" t="s">
        <v>29</v>
      </c>
      <c r="U11" s="14" t="s">
        <v>44</v>
      </c>
      <c r="V11" s="1" t="n">
        <v>1</v>
      </c>
    </row>
    <row r="12" s="1" customFormat="true" ht="12.75" hidden="false" customHeight="false" outlineLevel="0" collapsed="false">
      <c r="A12" s="8" t="n">
        <v>33</v>
      </c>
      <c r="B12" s="9" t="s">
        <v>45</v>
      </c>
      <c r="C12" s="9" t="n">
        <v>12</v>
      </c>
      <c r="D12" s="9" t="n">
        <v>10</v>
      </c>
      <c r="E12" s="10" t="n">
        <v>40080</v>
      </c>
      <c r="F12" s="11" t="n">
        <v>0.741666666666667</v>
      </c>
      <c r="G12" s="11" t="n">
        <v>0.991666666666667</v>
      </c>
      <c r="H12" s="12" t="s">
        <v>24</v>
      </c>
      <c r="I12" s="9" t="n">
        <v>71</v>
      </c>
      <c r="J12" s="9" t="n">
        <v>58.951</v>
      </c>
      <c r="K12" s="9" t="n">
        <v>140</v>
      </c>
      <c r="L12" s="9" t="n">
        <v>2.025</v>
      </c>
      <c r="M12" s="9" t="n">
        <v>2746</v>
      </c>
      <c r="N12" s="9" t="n">
        <v>100</v>
      </c>
      <c r="O12" s="9" t="n">
        <v>236</v>
      </c>
      <c r="P12" s="13" t="s">
        <v>33</v>
      </c>
      <c r="Q12" s="9" t="n">
        <v>34964.7</v>
      </c>
      <c r="R12" s="9" t="n">
        <v>35225.1</v>
      </c>
      <c r="S12" s="9" t="n">
        <f aca="false">R12-Q12</f>
        <v>260.400000000001</v>
      </c>
      <c r="T12" s="13" t="s">
        <v>28</v>
      </c>
      <c r="U12" s="14"/>
      <c r="V12" s="1" t="n">
        <v>2</v>
      </c>
    </row>
    <row r="13" s="1" customFormat="true" ht="12.75" hidden="false" customHeight="false" outlineLevel="0" collapsed="false">
      <c r="A13" s="8" t="n">
        <v>34</v>
      </c>
      <c r="B13" s="9" t="s">
        <v>45</v>
      </c>
      <c r="C13" s="9" t="n">
        <v>12</v>
      </c>
      <c r="D13" s="9" t="n">
        <v>10</v>
      </c>
      <c r="E13" s="10" t="n">
        <v>40080</v>
      </c>
      <c r="F13" s="11" t="n">
        <v>0.741666666666667</v>
      </c>
      <c r="G13" s="11" t="n">
        <v>0.991666666666667</v>
      </c>
      <c r="H13" s="12" t="s">
        <v>24</v>
      </c>
      <c r="I13" s="9" t="n">
        <v>71</v>
      </c>
      <c r="J13" s="9" t="n">
        <v>58.951</v>
      </c>
      <c r="K13" s="9" t="n">
        <v>140</v>
      </c>
      <c r="L13" s="9" t="n">
        <v>2.025</v>
      </c>
      <c r="M13" s="9" t="n">
        <v>2746</v>
      </c>
      <c r="N13" s="9" t="n">
        <v>100</v>
      </c>
      <c r="O13" s="9" t="n">
        <v>53</v>
      </c>
      <c r="P13" s="13" t="s">
        <v>33</v>
      </c>
      <c r="Q13" s="9" t="n">
        <f aca="false">1189.7+42921.2</f>
        <v>44110.9</v>
      </c>
      <c r="R13" s="9" t="n">
        <f aca="false">1442.4+42987.5</f>
        <v>44429.9</v>
      </c>
      <c r="S13" s="9" t="n">
        <f aca="false">R13-Q13</f>
        <v>319.000000000007</v>
      </c>
      <c r="T13" s="13" t="s">
        <v>29</v>
      </c>
      <c r="U13" s="14"/>
      <c r="V13" s="1" t="n">
        <v>2</v>
      </c>
    </row>
    <row r="14" s="1" customFormat="true" ht="12.75" hidden="false" customHeight="false" outlineLevel="0" collapsed="false">
      <c r="A14" s="8" t="n">
        <v>39</v>
      </c>
      <c r="B14" s="9" t="s">
        <v>47</v>
      </c>
      <c r="C14" s="9" t="n">
        <v>14</v>
      </c>
      <c r="D14" s="9" t="n">
        <v>12</v>
      </c>
      <c r="E14" s="10" t="n">
        <v>40082</v>
      </c>
      <c r="F14" s="10"/>
      <c r="G14" s="11"/>
      <c r="H14" s="12" t="s">
        <v>24</v>
      </c>
      <c r="I14" s="9" t="n">
        <v>70</v>
      </c>
      <c r="J14" s="9" t="n">
        <v>14.023</v>
      </c>
      <c r="K14" s="9" t="n">
        <v>140</v>
      </c>
      <c r="L14" s="9" t="n">
        <v>1.171</v>
      </c>
      <c r="M14" s="9" t="n">
        <v>251</v>
      </c>
      <c r="N14" s="9" t="n">
        <v>100</v>
      </c>
      <c r="O14" s="9" t="n">
        <v>236</v>
      </c>
      <c r="P14" s="13" t="s">
        <v>33</v>
      </c>
      <c r="Q14" s="9" t="n">
        <v>35757.8</v>
      </c>
      <c r="R14" s="9" t="n">
        <v>36152.4</v>
      </c>
      <c r="S14" s="9" t="n">
        <f aca="false">R14-Q14</f>
        <v>394.599999999999</v>
      </c>
      <c r="T14" s="13" t="s">
        <v>28</v>
      </c>
      <c r="U14" s="14"/>
      <c r="V14" s="1" t="n">
        <v>2</v>
      </c>
    </row>
    <row r="15" s="1" customFormat="true" ht="12.75" hidden="false" customHeight="false" outlineLevel="0" collapsed="false">
      <c r="A15" s="8" t="n">
        <v>40</v>
      </c>
      <c r="B15" s="9" t="s">
        <v>47</v>
      </c>
      <c r="C15" s="9" t="n">
        <v>14</v>
      </c>
      <c r="D15" s="9" t="n">
        <v>12</v>
      </c>
      <c r="E15" s="10" t="n">
        <v>40082</v>
      </c>
      <c r="F15" s="10"/>
      <c r="G15" s="11"/>
      <c r="H15" s="12" t="s">
        <v>24</v>
      </c>
      <c r="I15" s="9" t="n">
        <v>70</v>
      </c>
      <c r="J15" s="9" t="n">
        <v>14.023</v>
      </c>
      <c r="K15" s="9" t="n">
        <v>140</v>
      </c>
      <c r="L15" s="9" t="n">
        <v>1.171</v>
      </c>
      <c r="M15" s="9" t="n">
        <v>251</v>
      </c>
      <c r="N15" s="9" t="n">
        <v>100</v>
      </c>
      <c r="O15" s="9" t="n">
        <v>53</v>
      </c>
      <c r="P15" s="13" t="s">
        <v>33</v>
      </c>
      <c r="Q15" s="9" t="n">
        <f aca="false">1788.8+43381.4</f>
        <v>45170.2</v>
      </c>
      <c r="R15" s="9" t="n">
        <f aca="false">2189.5+43608</f>
        <v>45797.5</v>
      </c>
      <c r="S15" s="9" t="n">
        <f aca="false">R15-Q15</f>
        <v>627.299999999996</v>
      </c>
      <c r="T15" s="13" t="s">
        <v>29</v>
      </c>
      <c r="U15" s="14"/>
      <c r="V15" s="1" t="n">
        <v>2</v>
      </c>
    </row>
    <row r="16" s="1" customFormat="true" ht="12.75" hidden="false" customHeight="false" outlineLevel="0" collapsed="false">
      <c r="A16" s="8" t="n">
        <v>41</v>
      </c>
      <c r="B16" s="9" t="s">
        <v>48</v>
      </c>
      <c r="C16" s="9" t="n">
        <v>15</v>
      </c>
      <c r="D16" s="9" t="n">
        <v>13</v>
      </c>
      <c r="E16" s="10" t="n">
        <v>40083</v>
      </c>
      <c r="F16" s="15" t="n">
        <v>0.0729166666666667</v>
      </c>
      <c r="G16" s="15" t="n">
        <v>0.364583333333333</v>
      </c>
      <c r="H16" s="12" t="s">
        <v>24</v>
      </c>
      <c r="I16" s="9" t="n">
        <v>70</v>
      </c>
      <c r="J16" s="9" t="n">
        <v>34.35</v>
      </c>
      <c r="K16" s="9" t="n">
        <v>139</v>
      </c>
      <c r="L16" s="9" t="n">
        <v>58.654</v>
      </c>
      <c r="M16" s="9" t="n">
        <v>817</v>
      </c>
      <c r="N16" s="9" t="n">
        <v>100</v>
      </c>
      <c r="O16" s="9" t="n">
        <v>150</v>
      </c>
      <c r="P16" s="13" t="s">
        <v>33</v>
      </c>
      <c r="Q16" s="9" t="n">
        <v>25599</v>
      </c>
      <c r="R16" s="9" t="n">
        <v>26220</v>
      </c>
      <c r="S16" s="9" t="n">
        <f aca="false">R16-Q16</f>
        <v>621</v>
      </c>
      <c r="T16" s="13" t="s">
        <v>26</v>
      </c>
      <c r="U16" s="3"/>
      <c r="V16" s="1" t="n">
        <v>2</v>
      </c>
    </row>
    <row r="17" s="1" customFormat="true" ht="12.75" hidden="false" customHeight="false" outlineLevel="0" collapsed="false">
      <c r="A17" s="8" t="n">
        <v>48</v>
      </c>
      <c r="B17" s="9" t="s">
        <v>52</v>
      </c>
      <c r="C17" s="9" t="n">
        <v>17</v>
      </c>
      <c r="D17" s="9" t="n">
        <v>14</v>
      </c>
      <c r="E17" s="10" t="n">
        <v>40083</v>
      </c>
      <c r="F17" s="15" t="n">
        <v>0.163194444444444</v>
      </c>
      <c r="G17" s="15" t="n">
        <v>0.454861111111111</v>
      </c>
      <c r="H17" s="12" t="s">
        <v>24</v>
      </c>
      <c r="I17" s="12" t="n">
        <v>70</v>
      </c>
      <c r="J17" s="9" t="n">
        <v>59.933</v>
      </c>
      <c r="K17" s="12" t="n">
        <v>139</v>
      </c>
      <c r="L17" s="9" t="n">
        <v>59.952</v>
      </c>
      <c r="M17" s="12" t="n">
        <v>2069</v>
      </c>
      <c r="N17" s="9" t="n">
        <v>100</v>
      </c>
      <c r="O17" s="9" t="n">
        <v>236</v>
      </c>
      <c r="P17" s="13" t="s">
        <v>33</v>
      </c>
      <c r="Q17" s="9" t="n">
        <v>36866.5</v>
      </c>
      <c r="R17" s="9" t="n">
        <v>37224.2</v>
      </c>
      <c r="S17" s="9" t="n">
        <f aca="false">R17-Q17</f>
        <v>357.699999999997</v>
      </c>
      <c r="T17" s="13" t="s">
        <v>28</v>
      </c>
      <c r="U17" s="3"/>
      <c r="V17" s="1" t="n">
        <v>2</v>
      </c>
    </row>
    <row r="18" s="1" customFormat="true" ht="12.75" hidden="false" customHeight="false" outlineLevel="0" collapsed="false">
      <c r="A18" s="8" t="n">
        <v>49</v>
      </c>
      <c r="B18" s="9" t="s">
        <v>52</v>
      </c>
      <c r="C18" s="9" t="n">
        <v>17</v>
      </c>
      <c r="D18" s="9" t="n">
        <v>14</v>
      </c>
      <c r="E18" s="10" t="n">
        <v>40083</v>
      </c>
      <c r="F18" s="15" t="n">
        <v>0.163194444444444</v>
      </c>
      <c r="G18" s="15" t="n">
        <v>0.454861111111111</v>
      </c>
      <c r="H18" s="12" t="s">
        <v>24</v>
      </c>
      <c r="I18" s="12" t="n">
        <v>70</v>
      </c>
      <c r="J18" s="9" t="n">
        <v>59.933</v>
      </c>
      <c r="K18" s="12" t="n">
        <v>139</v>
      </c>
      <c r="L18" s="9" t="n">
        <v>59.952</v>
      </c>
      <c r="M18" s="12" t="n">
        <v>2069</v>
      </c>
      <c r="N18" s="9" t="n">
        <v>100</v>
      </c>
      <c r="O18" s="9" t="n">
        <v>53</v>
      </c>
      <c r="P18" s="13" t="s">
        <v>33</v>
      </c>
      <c r="Q18" s="9" t="n">
        <v>12890.7</v>
      </c>
      <c r="R18" s="9" t="n">
        <v>13241.9</v>
      </c>
      <c r="S18" s="9" t="n">
        <f aca="false">R18-Q18</f>
        <v>351.199999999999</v>
      </c>
      <c r="T18" s="13" t="s">
        <v>50</v>
      </c>
      <c r="U18" s="3" t="s">
        <v>53</v>
      </c>
      <c r="V18" s="1" t="n">
        <v>2</v>
      </c>
    </row>
    <row r="19" s="1" customFormat="true" ht="12.75" hidden="false" customHeight="false" outlineLevel="0" collapsed="false">
      <c r="A19" s="8" t="n">
        <v>54</v>
      </c>
      <c r="B19" s="9" t="s">
        <v>54</v>
      </c>
      <c r="C19" s="9" t="n">
        <v>19</v>
      </c>
      <c r="D19" s="9" t="n">
        <v>15</v>
      </c>
      <c r="E19" s="10" t="n">
        <v>40083</v>
      </c>
      <c r="F19" s="15" t="n">
        <v>0.932638888888889</v>
      </c>
      <c r="G19" s="15" t="n">
        <v>0.224305555555556</v>
      </c>
      <c r="H19" s="12" t="s">
        <v>24</v>
      </c>
      <c r="I19" s="9" t="n">
        <v>71</v>
      </c>
      <c r="J19" s="9" t="n">
        <v>39.45</v>
      </c>
      <c r="K19" s="9" t="n">
        <v>151</v>
      </c>
      <c r="L19" s="9" t="n">
        <v>13.699</v>
      </c>
      <c r="M19" s="9" t="n">
        <v>2022</v>
      </c>
      <c r="N19" s="9" t="n">
        <v>100</v>
      </c>
      <c r="O19" s="9" t="n">
        <v>236</v>
      </c>
      <c r="P19" s="13" t="s">
        <v>33</v>
      </c>
      <c r="Q19" s="9" t="n">
        <v>37709.6</v>
      </c>
      <c r="R19" s="9" t="n">
        <v>38050</v>
      </c>
      <c r="S19" s="9" t="n">
        <f aca="false">R19-Q19</f>
        <v>340.400000000001</v>
      </c>
      <c r="T19" s="13" t="s">
        <v>28</v>
      </c>
      <c r="U19" s="3"/>
      <c r="V19" s="1" t="n">
        <v>2</v>
      </c>
    </row>
    <row r="20" s="1" customFormat="true" ht="12.75" hidden="false" customHeight="false" outlineLevel="0" collapsed="false">
      <c r="A20" s="8" t="n">
        <v>55</v>
      </c>
      <c r="B20" s="9" t="s">
        <v>54</v>
      </c>
      <c r="C20" s="9" t="n">
        <v>19</v>
      </c>
      <c r="D20" s="9" t="n">
        <v>15</v>
      </c>
      <c r="E20" s="10" t="n">
        <v>40083</v>
      </c>
      <c r="F20" s="15" t="n">
        <v>0.932638888888889</v>
      </c>
      <c r="G20" s="15" t="n">
        <v>0.224305555555556</v>
      </c>
      <c r="H20" s="12" t="s">
        <v>24</v>
      </c>
      <c r="I20" s="9" t="n">
        <v>71</v>
      </c>
      <c r="J20" s="9" t="n">
        <v>39.45</v>
      </c>
      <c r="K20" s="9" t="n">
        <v>151</v>
      </c>
      <c r="L20" s="9" t="n">
        <v>13.699</v>
      </c>
      <c r="M20" s="9" t="n">
        <v>2022</v>
      </c>
      <c r="N20" s="9" t="n">
        <v>100</v>
      </c>
      <c r="O20" s="9" t="n">
        <v>53</v>
      </c>
      <c r="P20" s="13" t="s">
        <v>33</v>
      </c>
      <c r="Q20" s="9" t="n">
        <v>13572.1</v>
      </c>
      <c r="R20" s="9" t="n">
        <v>13897.8</v>
      </c>
      <c r="S20" s="9" t="n">
        <f aca="false">R20-Q20</f>
        <v>325.699999999999</v>
      </c>
      <c r="T20" s="13" t="s">
        <v>50</v>
      </c>
      <c r="U20" s="3" t="s">
        <v>53</v>
      </c>
      <c r="V20" s="1" t="n">
        <v>2</v>
      </c>
    </row>
    <row r="21" s="1" customFormat="true" ht="12.75" hidden="false" customHeight="false" outlineLevel="0" collapsed="false">
      <c r="A21" s="8" t="n">
        <v>59</v>
      </c>
      <c r="B21" s="9" t="s">
        <v>57</v>
      </c>
      <c r="C21" s="9" t="n">
        <v>21</v>
      </c>
      <c r="D21" s="9" t="n">
        <v>16</v>
      </c>
      <c r="E21" s="10" t="n">
        <v>40084</v>
      </c>
      <c r="F21" s="15" t="n">
        <v>0.0902777777777778</v>
      </c>
      <c r="G21" s="15" t="n">
        <v>0.381944444444444</v>
      </c>
      <c r="H21" s="12" t="s">
        <v>24</v>
      </c>
      <c r="I21" s="9" t="n">
        <v>71</v>
      </c>
      <c r="J21" s="12" t="n">
        <v>23.766</v>
      </c>
      <c r="K21" s="12" t="n">
        <v>152</v>
      </c>
      <c r="L21" s="12" t="n">
        <v>2.994</v>
      </c>
      <c r="M21" s="12" t="n">
        <v>153</v>
      </c>
      <c r="N21" s="9" t="n">
        <v>100</v>
      </c>
      <c r="O21" s="9" t="n">
        <v>150</v>
      </c>
      <c r="P21" s="13" t="s">
        <v>33</v>
      </c>
      <c r="Q21" s="9" t="n">
        <v>29308</v>
      </c>
      <c r="R21" s="9" t="n">
        <v>29987</v>
      </c>
      <c r="S21" s="9" t="n">
        <f aca="false">R21-Q21</f>
        <v>679</v>
      </c>
      <c r="T21" s="13" t="s">
        <v>26</v>
      </c>
      <c r="U21" s="3" t="s">
        <v>59</v>
      </c>
      <c r="V21" s="1" t="n">
        <v>3</v>
      </c>
    </row>
    <row r="22" s="1" customFormat="true" ht="12.75" hidden="false" customHeight="false" outlineLevel="0" collapsed="false">
      <c r="A22" s="8" t="n">
        <v>61</v>
      </c>
      <c r="B22" s="9" t="s">
        <v>57</v>
      </c>
      <c r="C22" s="9" t="n">
        <v>21</v>
      </c>
      <c r="D22" s="9" t="n">
        <v>16</v>
      </c>
      <c r="E22" s="10" t="n">
        <v>40084</v>
      </c>
      <c r="F22" s="15" t="n">
        <v>0.0902777777777778</v>
      </c>
      <c r="G22" s="15" t="n">
        <v>0.381944444444444</v>
      </c>
      <c r="H22" s="12" t="s">
        <v>24</v>
      </c>
      <c r="I22" s="9" t="n">
        <v>71</v>
      </c>
      <c r="J22" s="12" t="n">
        <v>23.766</v>
      </c>
      <c r="K22" s="12" t="n">
        <v>152</v>
      </c>
      <c r="L22" s="12" t="n">
        <v>2.994</v>
      </c>
      <c r="M22" s="12" t="n">
        <v>153</v>
      </c>
      <c r="N22" s="9" t="n">
        <v>100</v>
      </c>
      <c r="O22" s="9" t="n">
        <v>53</v>
      </c>
      <c r="P22" s="13" t="s">
        <v>33</v>
      </c>
      <c r="Q22" s="9" t="n">
        <v>14247.4</v>
      </c>
      <c r="R22" s="9" t="n">
        <v>14546.9</v>
      </c>
      <c r="S22" s="9" t="n">
        <f aca="false">R22-Q22</f>
        <v>299.5</v>
      </c>
      <c r="T22" s="13" t="s">
        <v>50</v>
      </c>
      <c r="U22" s="3" t="s">
        <v>53</v>
      </c>
      <c r="V22" s="1" t="n">
        <v>3</v>
      </c>
    </row>
    <row r="23" s="1" customFormat="true" ht="12.75" hidden="false" customHeight="false" outlineLevel="0" collapsed="false">
      <c r="A23" s="8" t="n">
        <v>65</v>
      </c>
      <c r="B23" s="9" t="s">
        <v>62</v>
      </c>
      <c r="C23" s="9" t="n">
        <v>23</v>
      </c>
      <c r="D23" s="9" t="n">
        <v>17</v>
      </c>
      <c r="E23" s="10" t="n">
        <v>40084</v>
      </c>
      <c r="F23" s="15" t="n">
        <v>0.185416666666667</v>
      </c>
      <c r="G23" s="15" t="n">
        <v>0.477083333333333</v>
      </c>
      <c r="H23" s="12" t="s">
        <v>24</v>
      </c>
      <c r="I23" s="9" t="n">
        <v>71</v>
      </c>
      <c r="J23" s="12" t="n">
        <v>29.554</v>
      </c>
      <c r="K23" s="12" t="n">
        <v>151</v>
      </c>
      <c r="L23" s="12" t="n">
        <v>38.461</v>
      </c>
      <c r="M23" s="12" t="n">
        <v>830</v>
      </c>
      <c r="N23" s="9" t="n">
        <v>100</v>
      </c>
      <c r="O23" s="9" t="n">
        <v>150</v>
      </c>
      <c r="P23" s="13" t="s">
        <v>33</v>
      </c>
      <c r="Q23" s="9" t="n">
        <v>30445</v>
      </c>
      <c r="R23" s="9" t="n">
        <v>31015</v>
      </c>
      <c r="S23" s="9" t="n">
        <f aca="false">R23-Q23</f>
        <v>570</v>
      </c>
      <c r="T23" s="13" t="s">
        <v>26</v>
      </c>
      <c r="U23" s="3"/>
      <c r="V23" s="1" t="n">
        <v>3</v>
      </c>
    </row>
    <row r="24" s="1" customFormat="true" ht="12.75" hidden="false" customHeight="false" outlineLevel="0" collapsed="false">
      <c r="A24" s="8" t="n">
        <v>67</v>
      </c>
      <c r="B24" s="9" t="s">
        <v>62</v>
      </c>
      <c r="C24" s="9" t="n">
        <v>23</v>
      </c>
      <c r="D24" s="9" t="n">
        <v>17</v>
      </c>
      <c r="E24" s="10" t="n">
        <v>40084</v>
      </c>
      <c r="F24" s="15" t="n">
        <v>0.185416666666667</v>
      </c>
      <c r="G24" s="15" t="n">
        <v>0.477083333333333</v>
      </c>
      <c r="H24" s="12" t="s">
        <v>24</v>
      </c>
      <c r="I24" s="9" t="n">
        <v>71</v>
      </c>
      <c r="J24" s="12" t="n">
        <v>29.554</v>
      </c>
      <c r="K24" s="12" t="n">
        <v>151</v>
      </c>
      <c r="L24" s="12" t="n">
        <v>38.461</v>
      </c>
      <c r="M24" s="12" t="n">
        <v>830</v>
      </c>
      <c r="N24" s="9" t="n">
        <v>100</v>
      </c>
      <c r="O24" s="9" t="n">
        <v>53</v>
      </c>
      <c r="P24" s="13" t="s">
        <v>33</v>
      </c>
      <c r="Q24" s="9" t="n">
        <v>14874.9</v>
      </c>
      <c r="R24" s="9" t="n">
        <v>14999.9</v>
      </c>
      <c r="S24" s="9" t="n">
        <f aca="false">R24-Q24</f>
        <v>125</v>
      </c>
      <c r="T24" s="13" t="s">
        <v>50</v>
      </c>
      <c r="U24" s="3" t="s">
        <v>53</v>
      </c>
      <c r="V24" s="1" t="n">
        <v>3</v>
      </c>
    </row>
    <row r="25" s="1" customFormat="true" ht="12.75" hidden="false" customHeight="false" outlineLevel="0" collapsed="false">
      <c r="A25" s="8" t="n">
        <v>72</v>
      </c>
      <c r="B25" s="9" t="s">
        <v>63</v>
      </c>
      <c r="C25" s="9" t="n">
        <v>25</v>
      </c>
      <c r="D25" s="9" t="n">
        <v>18</v>
      </c>
      <c r="E25" s="10" t="n">
        <v>40084</v>
      </c>
      <c r="F25" s="15" t="n">
        <v>0.381944444444444</v>
      </c>
      <c r="G25" s="15" t="n">
        <v>0.673611111111111</v>
      </c>
      <c r="H25" s="12" t="s">
        <v>24</v>
      </c>
      <c r="I25" s="9" t="n">
        <v>71</v>
      </c>
      <c r="J25" s="9" t="n">
        <v>57.192</v>
      </c>
      <c r="K25" s="9" t="n">
        <v>150</v>
      </c>
      <c r="L25" s="9" t="n">
        <v>10.223</v>
      </c>
      <c r="M25" s="9" t="n">
        <v>2950</v>
      </c>
      <c r="N25" s="9" t="n">
        <v>100</v>
      </c>
      <c r="O25" s="9" t="n">
        <v>236</v>
      </c>
      <c r="P25" s="13" t="s">
        <v>33</v>
      </c>
      <c r="Q25" s="9" t="n">
        <v>39675.5</v>
      </c>
      <c r="R25" s="9" t="n">
        <v>39991.9</v>
      </c>
      <c r="S25" s="9" t="n">
        <f aca="false">R25-Q25</f>
        <v>316.400000000001</v>
      </c>
      <c r="T25" s="13" t="s">
        <v>28</v>
      </c>
      <c r="U25" s="3"/>
      <c r="V25" s="1" t="n">
        <v>3</v>
      </c>
    </row>
    <row r="26" s="1" customFormat="true" ht="12.75" hidden="false" customHeight="false" outlineLevel="0" collapsed="false">
      <c r="A26" s="8" t="n">
        <v>73</v>
      </c>
      <c r="B26" s="9" t="s">
        <v>63</v>
      </c>
      <c r="C26" s="9" t="n">
        <v>25</v>
      </c>
      <c r="D26" s="9" t="n">
        <v>18</v>
      </c>
      <c r="E26" s="10" t="n">
        <v>40084</v>
      </c>
      <c r="F26" s="15" t="n">
        <v>0.381944444444444</v>
      </c>
      <c r="G26" s="15" t="n">
        <v>0.673611111111111</v>
      </c>
      <c r="H26" s="12" t="s">
        <v>24</v>
      </c>
      <c r="I26" s="9" t="n">
        <v>71</v>
      </c>
      <c r="J26" s="9" t="n">
        <v>57.192</v>
      </c>
      <c r="K26" s="9" t="n">
        <v>150</v>
      </c>
      <c r="L26" s="9" t="n">
        <v>10.223</v>
      </c>
      <c r="M26" s="9" t="n">
        <v>2950</v>
      </c>
      <c r="N26" s="9" t="n">
        <v>100</v>
      </c>
      <c r="O26" s="9" t="n">
        <v>53</v>
      </c>
      <c r="P26" s="13" t="s">
        <v>33</v>
      </c>
      <c r="Q26" s="9" t="n">
        <v>25000.9</v>
      </c>
      <c r="R26" s="9" t="n">
        <v>25351</v>
      </c>
      <c r="S26" s="9" t="n">
        <f aca="false">R26-Q26</f>
        <v>350.099999999999</v>
      </c>
      <c r="T26" s="13" t="s">
        <v>50</v>
      </c>
      <c r="U26" s="3" t="s">
        <v>53</v>
      </c>
      <c r="V26" s="1" t="n">
        <v>3</v>
      </c>
    </row>
    <row r="27" s="1" customFormat="true" ht="12.75" hidden="false" customHeight="false" outlineLevel="0" collapsed="false">
      <c r="A27" s="8" t="n">
        <v>78</v>
      </c>
      <c r="B27" s="9" t="s">
        <v>65</v>
      </c>
      <c r="C27" s="9" t="n">
        <v>27</v>
      </c>
      <c r="D27" s="9" t="n">
        <v>20</v>
      </c>
      <c r="E27" s="10" t="n">
        <v>40084</v>
      </c>
      <c r="F27" s="15" t="n">
        <v>0.788194444444445</v>
      </c>
      <c r="G27" s="15" t="n">
        <v>0.0798611111111111</v>
      </c>
      <c r="H27" s="12" t="s">
        <v>24</v>
      </c>
      <c r="I27" s="9" t="n">
        <v>73</v>
      </c>
      <c r="J27" s="12" t="n">
        <v>0.355</v>
      </c>
      <c r="K27" s="12" t="n">
        <v>149</v>
      </c>
      <c r="L27" s="12" t="n">
        <v>59.627</v>
      </c>
      <c r="M27" s="9" t="n">
        <v>3720</v>
      </c>
      <c r="N27" s="9" t="n">
        <v>100</v>
      </c>
      <c r="O27" s="9" t="n">
        <v>236</v>
      </c>
      <c r="P27" s="13" t="s">
        <v>33</v>
      </c>
      <c r="Q27" s="9" t="n">
        <v>40297.2</v>
      </c>
      <c r="R27" s="9" t="n">
        <v>40634.3</v>
      </c>
      <c r="S27" s="9" t="n">
        <f aca="false">R27-Q27</f>
        <v>337.100000000006</v>
      </c>
      <c r="T27" s="13" t="s">
        <v>28</v>
      </c>
      <c r="U27" s="3"/>
      <c r="V27" s="1" t="n">
        <v>3</v>
      </c>
    </row>
    <row r="28" s="1" customFormat="true" ht="12.75" hidden="false" customHeight="false" outlineLevel="0" collapsed="false">
      <c r="A28" s="8" t="n">
        <v>79</v>
      </c>
      <c r="B28" s="9" t="s">
        <v>65</v>
      </c>
      <c r="C28" s="9" t="n">
        <v>27</v>
      </c>
      <c r="D28" s="9" t="n">
        <v>20</v>
      </c>
      <c r="E28" s="10" t="n">
        <v>40084</v>
      </c>
      <c r="F28" s="15" t="n">
        <v>0.788194444444445</v>
      </c>
      <c r="G28" s="15" t="n">
        <v>0.0798611111111111</v>
      </c>
      <c r="H28" s="12" t="s">
        <v>24</v>
      </c>
      <c r="I28" s="9" t="n">
        <v>73</v>
      </c>
      <c r="J28" s="12" t="n">
        <v>0.355</v>
      </c>
      <c r="K28" s="12" t="n">
        <v>149</v>
      </c>
      <c r="L28" s="12" t="n">
        <v>59.627</v>
      </c>
      <c r="M28" s="9" t="n">
        <v>3720</v>
      </c>
      <c r="N28" s="9" t="n">
        <v>100</v>
      </c>
      <c r="O28" s="9" t="n">
        <v>53</v>
      </c>
      <c r="P28" s="13" t="s">
        <v>33</v>
      </c>
      <c r="Q28" s="9" t="n">
        <v>25658.9</v>
      </c>
      <c r="R28" s="9" t="n">
        <v>25988.3</v>
      </c>
      <c r="S28" s="9" t="n">
        <f aca="false">R28-Q28</f>
        <v>329.399999999998</v>
      </c>
      <c r="T28" s="13" t="s">
        <v>50</v>
      </c>
      <c r="U28" s="3" t="s">
        <v>53</v>
      </c>
      <c r="V28" s="1" t="n">
        <v>3</v>
      </c>
    </row>
    <row r="29" s="1" customFormat="true" ht="12.75" hidden="false" customHeight="false" outlineLevel="0" collapsed="false">
      <c r="A29" s="8" t="n">
        <v>84</v>
      </c>
      <c r="B29" s="9" t="s">
        <v>66</v>
      </c>
      <c r="C29" s="9" t="n">
        <v>29</v>
      </c>
      <c r="D29" s="9" t="n">
        <v>21</v>
      </c>
      <c r="E29" s="10" t="n">
        <v>40085</v>
      </c>
      <c r="F29" s="15" t="n">
        <v>0.145138888888889</v>
      </c>
      <c r="G29" s="15" t="n">
        <v>0.436805555555556</v>
      </c>
      <c r="H29" s="12" t="s">
        <v>24</v>
      </c>
      <c r="I29" s="9" t="n">
        <v>73</v>
      </c>
      <c r="J29" s="9" t="n">
        <v>59.869</v>
      </c>
      <c r="K29" s="9" t="n">
        <v>150</v>
      </c>
      <c r="L29" s="9" t="n">
        <v>0.727</v>
      </c>
      <c r="M29" s="9" t="n">
        <v>3790</v>
      </c>
      <c r="N29" s="9" t="n">
        <v>100</v>
      </c>
      <c r="O29" s="9" t="n">
        <v>236</v>
      </c>
      <c r="P29" s="13" t="s">
        <v>33</v>
      </c>
      <c r="Q29" s="9" t="n">
        <v>40948.6</v>
      </c>
      <c r="R29" s="9" t="n">
        <v>41264.9</v>
      </c>
      <c r="S29" s="9" t="n">
        <f aca="false">R29-Q29</f>
        <v>316.300000000003</v>
      </c>
      <c r="T29" s="13" t="s">
        <v>28</v>
      </c>
      <c r="U29" s="3"/>
      <c r="V29" s="1" t="n">
        <v>3</v>
      </c>
    </row>
    <row r="30" s="1" customFormat="true" ht="12.75" hidden="false" customHeight="false" outlineLevel="0" collapsed="false">
      <c r="A30" s="8" t="n">
        <v>85</v>
      </c>
      <c r="B30" s="9" t="s">
        <v>66</v>
      </c>
      <c r="C30" s="9" t="n">
        <v>29</v>
      </c>
      <c r="D30" s="9" t="n">
        <v>21</v>
      </c>
      <c r="E30" s="10" t="n">
        <v>40085</v>
      </c>
      <c r="F30" s="15" t="n">
        <v>0.145138888888889</v>
      </c>
      <c r="G30" s="15" t="n">
        <v>0.436805555555556</v>
      </c>
      <c r="H30" s="12" t="s">
        <v>24</v>
      </c>
      <c r="I30" s="9" t="n">
        <v>73</v>
      </c>
      <c r="J30" s="9" t="n">
        <v>59.869</v>
      </c>
      <c r="K30" s="9" t="n">
        <v>150</v>
      </c>
      <c r="L30" s="9" t="n">
        <v>0.727</v>
      </c>
      <c r="M30" s="9" t="n">
        <v>3790</v>
      </c>
      <c r="N30" s="9" t="n">
        <v>100</v>
      </c>
      <c r="O30" s="9" t="n">
        <v>53</v>
      </c>
      <c r="P30" s="13" t="s">
        <v>33</v>
      </c>
      <c r="Q30" s="9" t="n">
        <f aca="false">26324.2+44202</f>
        <v>70526.2</v>
      </c>
      <c r="R30" s="9" t="n">
        <f aca="false">26672.1+44488</f>
        <v>71160.1</v>
      </c>
      <c r="S30" s="9" t="n">
        <f aca="false">R30-Q30</f>
        <v>633.900000000009</v>
      </c>
      <c r="T30" s="13" t="s">
        <v>29</v>
      </c>
      <c r="U30" s="3" t="s">
        <v>68</v>
      </c>
      <c r="V30" s="1" t="n">
        <v>4</v>
      </c>
    </row>
    <row r="31" s="1" customFormat="true" ht="12.75" hidden="false" customHeight="false" outlineLevel="0" collapsed="false">
      <c r="A31" s="8" t="n">
        <v>90</v>
      </c>
      <c r="B31" s="9" t="s">
        <v>69</v>
      </c>
      <c r="C31" s="9" t="n">
        <v>31</v>
      </c>
      <c r="D31" s="9" t="n">
        <v>22</v>
      </c>
      <c r="E31" s="10" t="n">
        <v>40085</v>
      </c>
      <c r="F31" s="15" t="n">
        <v>0.779861111111111</v>
      </c>
      <c r="G31" s="15" t="n">
        <v>0.0715277777777778</v>
      </c>
      <c r="H31" s="12" t="s">
        <v>70</v>
      </c>
      <c r="I31" s="9" t="n">
        <v>75</v>
      </c>
      <c r="J31" s="12" t="n">
        <v>0.322</v>
      </c>
      <c r="K31" s="9" t="n">
        <v>149</v>
      </c>
      <c r="L31" s="12" t="n">
        <v>59.528</v>
      </c>
      <c r="M31" s="9" t="n">
        <v>3826</v>
      </c>
      <c r="N31" s="9" t="n">
        <v>500</v>
      </c>
      <c r="O31" s="9" t="n">
        <v>236</v>
      </c>
      <c r="P31" s="13" t="s">
        <v>33</v>
      </c>
      <c r="Q31" s="9" t="n">
        <v>41599.2</v>
      </c>
      <c r="R31" s="9" t="n">
        <v>43210.7</v>
      </c>
      <c r="S31" s="9" t="n">
        <f aca="false">R31-Q31</f>
        <v>1611.5</v>
      </c>
      <c r="T31" s="13" t="s">
        <v>28</v>
      </c>
      <c r="U31" s="3"/>
      <c r="V31" s="1" t="n">
        <v>4</v>
      </c>
    </row>
    <row r="32" s="1" customFormat="true" ht="12.75" hidden="false" customHeight="false" outlineLevel="0" collapsed="false">
      <c r="A32" s="8" t="n">
        <v>93</v>
      </c>
      <c r="B32" s="9" t="s">
        <v>69</v>
      </c>
      <c r="C32" s="9" t="n">
        <v>32</v>
      </c>
      <c r="D32" s="9" t="n">
        <v>22</v>
      </c>
      <c r="E32" s="10" t="n">
        <v>40085</v>
      </c>
      <c r="F32" s="15" t="n">
        <v>0.788194444444445</v>
      </c>
      <c r="G32" s="15" t="n">
        <v>0.0798611111111111</v>
      </c>
      <c r="H32" s="12" t="s">
        <v>70</v>
      </c>
      <c r="I32" s="9" t="n">
        <v>75</v>
      </c>
      <c r="J32" s="9" t="n">
        <v>0.298</v>
      </c>
      <c r="K32" s="9" t="n">
        <v>149</v>
      </c>
      <c r="L32" s="9" t="n">
        <v>59.618</v>
      </c>
      <c r="M32" s="9" t="n">
        <v>3826</v>
      </c>
      <c r="N32" s="9" t="n">
        <v>100</v>
      </c>
      <c r="O32" s="9" t="n">
        <v>236</v>
      </c>
      <c r="P32" s="13" t="s">
        <v>33</v>
      </c>
      <c r="Q32" s="9" t="n">
        <v>43210.7</v>
      </c>
      <c r="R32" s="9" t="n">
        <v>43551.3</v>
      </c>
      <c r="S32" s="9" t="n">
        <f aca="false">R32-Q32</f>
        <v>340.600000000006</v>
      </c>
      <c r="T32" s="13" t="s">
        <v>28</v>
      </c>
      <c r="U32" s="3"/>
      <c r="V32" s="1" t="n">
        <v>4</v>
      </c>
    </row>
    <row r="33" s="1" customFormat="true" ht="12.75" hidden="false" customHeight="false" outlineLevel="0" collapsed="false">
      <c r="A33" s="8" t="n">
        <v>94</v>
      </c>
      <c r="B33" s="9" t="s">
        <v>69</v>
      </c>
      <c r="C33" s="9" t="n">
        <v>32</v>
      </c>
      <c r="D33" s="9" t="n">
        <v>22</v>
      </c>
      <c r="E33" s="10" t="n">
        <v>40085</v>
      </c>
      <c r="F33" s="15" t="n">
        <v>0.788194444444445</v>
      </c>
      <c r="G33" s="15" t="n">
        <v>0.0798611111111111</v>
      </c>
      <c r="H33" s="12" t="s">
        <v>70</v>
      </c>
      <c r="I33" s="9" t="n">
        <v>75</v>
      </c>
      <c r="J33" s="9" t="n">
        <v>0.298</v>
      </c>
      <c r="K33" s="9" t="n">
        <v>149</v>
      </c>
      <c r="L33" s="9" t="n">
        <v>59.618</v>
      </c>
      <c r="M33" s="9" t="n">
        <v>3826</v>
      </c>
      <c r="N33" s="9" t="n">
        <v>100</v>
      </c>
      <c r="O33" s="9" t="n">
        <v>53</v>
      </c>
      <c r="P33" s="13" t="s">
        <v>33</v>
      </c>
      <c r="Q33" s="9" t="n">
        <v>27740.4</v>
      </c>
      <c r="R33" s="9" t="n">
        <v>28189.3</v>
      </c>
      <c r="S33" s="9" t="n">
        <f aca="false">R33-Q33</f>
        <v>448.899999999998</v>
      </c>
      <c r="T33" s="13" t="s">
        <v>50</v>
      </c>
      <c r="U33" s="3" t="s">
        <v>53</v>
      </c>
      <c r="V33" s="1" t="n">
        <v>4</v>
      </c>
    </row>
    <row r="34" s="1" customFormat="true" ht="12.75" hidden="false" customHeight="false" outlineLevel="0" collapsed="false">
      <c r="A34" s="8" t="n">
        <v>99</v>
      </c>
      <c r="B34" s="9" t="s">
        <v>72</v>
      </c>
      <c r="C34" s="9" t="n">
        <v>34</v>
      </c>
      <c r="D34" s="9" t="n">
        <v>24</v>
      </c>
      <c r="E34" s="10" t="n">
        <v>40085</v>
      </c>
      <c r="F34" s="15" t="n">
        <v>0.995138888888889</v>
      </c>
      <c r="G34" s="15" t="n">
        <v>0.286805555555556</v>
      </c>
      <c r="H34" s="12" t="s">
        <v>24</v>
      </c>
      <c r="I34" s="9" t="n">
        <v>75</v>
      </c>
      <c r="J34" s="9" t="n">
        <v>18.286</v>
      </c>
      <c r="K34" s="9" t="n">
        <v>153</v>
      </c>
      <c r="L34" s="9" t="n">
        <v>16.069</v>
      </c>
      <c r="M34" s="9" t="n">
        <v>3844</v>
      </c>
      <c r="N34" s="9" t="n">
        <v>100</v>
      </c>
      <c r="O34" s="9" t="n">
        <v>236</v>
      </c>
      <c r="P34" s="13" t="s">
        <v>33</v>
      </c>
      <c r="Q34" s="9" t="n">
        <v>43884.2</v>
      </c>
      <c r="R34" s="9" t="n">
        <v>44206.8</v>
      </c>
      <c r="S34" s="9" t="n">
        <f aca="false">R34-Q34</f>
        <v>322.600000000006</v>
      </c>
      <c r="T34" s="13" t="s">
        <v>28</v>
      </c>
      <c r="U34" s="3"/>
      <c r="V34" s="1" t="n">
        <v>4</v>
      </c>
    </row>
    <row r="35" s="1" customFormat="true" ht="12.75" hidden="false" customHeight="false" outlineLevel="0" collapsed="false">
      <c r="A35" s="8" t="n">
        <v>100</v>
      </c>
      <c r="B35" s="9" t="s">
        <v>72</v>
      </c>
      <c r="C35" s="9" t="n">
        <v>34</v>
      </c>
      <c r="D35" s="9" t="n">
        <v>24</v>
      </c>
      <c r="E35" s="10" t="n">
        <v>40085</v>
      </c>
      <c r="F35" s="15" t="n">
        <v>0.995138888888889</v>
      </c>
      <c r="G35" s="15" t="n">
        <v>0.286805555555556</v>
      </c>
      <c r="H35" s="12" t="s">
        <v>24</v>
      </c>
      <c r="I35" s="9" t="n">
        <v>75</v>
      </c>
      <c r="J35" s="9" t="n">
        <v>18.286</v>
      </c>
      <c r="K35" s="9" t="n">
        <v>153</v>
      </c>
      <c r="L35" s="9" t="n">
        <v>16.069</v>
      </c>
      <c r="M35" s="9" t="n">
        <v>3844</v>
      </c>
      <c r="N35" s="9" t="n">
        <v>100</v>
      </c>
      <c r="O35" s="9" t="n">
        <v>53</v>
      </c>
      <c r="P35" s="13" t="s">
        <v>33</v>
      </c>
      <c r="Q35" s="9" t="n">
        <v>29559.9</v>
      </c>
      <c r="R35" s="9" t="n">
        <v>29899.9</v>
      </c>
      <c r="S35" s="9" t="n">
        <f aca="false">R35-Q35</f>
        <v>340</v>
      </c>
      <c r="T35" s="13" t="s">
        <v>50</v>
      </c>
      <c r="U35" s="3" t="s">
        <v>53</v>
      </c>
      <c r="V35" s="1" t="n">
        <v>4</v>
      </c>
    </row>
    <row r="36" s="1" customFormat="true" ht="12.75" hidden="false" customHeight="false" outlineLevel="0" collapsed="false">
      <c r="A36" s="8" t="n">
        <v>102</v>
      </c>
      <c r="B36" s="9" t="s">
        <v>69</v>
      </c>
      <c r="C36" s="9" t="n">
        <v>35</v>
      </c>
      <c r="D36" s="9" t="n">
        <v>25</v>
      </c>
      <c r="E36" s="10" t="n">
        <v>40086</v>
      </c>
      <c r="F36" s="15" t="n">
        <v>0.23125</v>
      </c>
      <c r="G36" s="15" t="n">
        <v>0.522916666666667</v>
      </c>
      <c r="H36" s="12" t="s">
        <v>24</v>
      </c>
      <c r="I36" s="9" t="n">
        <v>74</v>
      </c>
      <c r="J36" s="9" t="n">
        <v>59.921</v>
      </c>
      <c r="K36" s="9" t="n">
        <v>150</v>
      </c>
      <c r="L36" s="9" t="n">
        <v>0.254</v>
      </c>
      <c r="M36" s="9" t="n">
        <v>3800</v>
      </c>
      <c r="N36" s="9" t="n">
        <v>1000</v>
      </c>
      <c r="O36" s="9" t="n">
        <v>236</v>
      </c>
      <c r="P36" s="13" t="s">
        <v>33</v>
      </c>
      <c r="Q36" s="9" t="n">
        <v>44207</v>
      </c>
      <c r="R36" s="9" t="n">
        <v>48031</v>
      </c>
      <c r="S36" s="9" t="n">
        <f aca="false">R36-Q36</f>
        <v>3824</v>
      </c>
      <c r="T36" s="13" t="s">
        <v>28</v>
      </c>
      <c r="U36" s="3" t="s">
        <v>74</v>
      </c>
      <c r="V36" s="1" t="n">
        <v>4</v>
      </c>
    </row>
    <row r="37" s="1" customFormat="true" ht="12.75" hidden="false" customHeight="false" outlineLevel="0" collapsed="false">
      <c r="A37" s="8" t="n">
        <v>108</v>
      </c>
      <c r="B37" s="9" t="s">
        <v>75</v>
      </c>
      <c r="C37" s="9" t="n">
        <v>38</v>
      </c>
      <c r="D37" s="9" t="n">
        <v>26</v>
      </c>
      <c r="E37" s="10" t="n">
        <v>40086</v>
      </c>
      <c r="F37" s="15" t="n">
        <v>0.85625</v>
      </c>
      <c r="G37" s="15" t="n">
        <v>0.140972222222222</v>
      </c>
      <c r="H37" s="12" t="s">
        <v>24</v>
      </c>
      <c r="I37" s="9" t="n">
        <v>75</v>
      </c>
      <c r="J37" s="9" t="n">
        <v>56.849</v>
      </c>
      <c r="K37" s="9" t="n">
        <v>149</v>
      </c>
      <c r="L37" s="9" t="n">
        <v>59.913</v>
      </c>
      <c r="M37" s="9" t="n">
        <v>3827</v>
      </c>
      <c r="N37" s="9" t="n">
        <v>100</v>
      </c>
      <c r="O37" s="9" t="n">
        <v>236</v>
      </c>
      <c r="P37" s="13" t="s">
        <v>33</v>
      </c>
      <c r="Q37" s="9" t="n">
        <v>48700.7</v>
      </c>
      <c r="R37" s="9" t="n">
        <v>49045.7</v>
      </c>
      <c r="S37" s="9" t="n">
        <f aca="false">R37-Q37</f>
        <v>345</v>
      </c>
      <c r="T37" s="13" t="s">
        <v>28</v>
      </c>
      <c r="U37" s="3"/>
      <c r="V37" s="1" t="n">
        <v>4</v>
      </c>
    </row>
    <row r="38" s="1" customFormat="true" ht="12.75" hidden="false" customHeight="false" outlineLevel="0" collapsed="false">
      <c r="A38" s="8" t="n">
        <v>109</v>
      </c>
      <c r="B38" s="9" t="s">
        <v>75</v>
      </c>
      <c r="C38" s="9" t="n">
        <v>38</v>
      </c>
      <c r="D38" s="9" t="n">
        <v>26</v>
      </c>
      <c r="E38" s="10" t="n">
        <v>40086</v>
      </c>
      <c r="F38" s="15" t="n">
        <v>0.85625</v>
      </c>
      <c r="G38" s="15" t="n">
        <v>0.140972222222222</v>
      </c>
      <c r="H38" s="12" t="s">
        <v>24</v>
      </c>
      <c r="I38" s="9" t="n">
        <v>75</v>
      </c>
      <c r="J38" s="9" t="n">
        <v>56.849</v>
      </c>
      <c r="K38" s="9" t="n">
        <v>149</v>
      </c>
      <c r="L38" s="9" t="n">
        <v>59.913</v>
      </c>
      <c r="M38" s="9" t="n">
        <v>3827</v>
      </c>
      <c r="N38" s="9" t="n">
        <v>100</v>
      </c>
      <c r="O38" s="9" t="n">
        <v>53</v>
      </c>
      <c r="P38" s="13" t="s">
        <v>33</v>
      </c>
      <c r="Q38" s="9" t="n">
        <v>34135.6</v>
      </c>
      <c r="R38" s="9" t="n">
        <v>34475.9</v>
      </c>
      <c r="S38" s="9" t="n">
        <f aca="false">R38-Q38</f>
        <v>340.300000000003</v>
      </c>
      <c r="T38" s="13" t="s">
        <v>50</v>
      </c>
      <c r="U38" s="3" t="s">
        <v>53</v>
      </c>
      <c r="V38" s="1" t="n">
        <v>4</v>
      </c>
    </row>
    <row r="39" s="1" customFormat="true" ht="12.75" hidden="false" customHeight="false" outlineLevel="0" collapsed="false">
      <c r="A39" s="8" t="n">
        <v>114</v>
      </c>
      <c r="B39" s="9" t="s">
        <v>76</v>
      </c>
      <c r="C39" s="9" t="n">
        <v>40</v>
      </c>
      <c r="D39" s="9" t="n">
        <v>29</v>
      </c>
      <c r="E39" s="10" t="n">
        <v>40087</v>
      </c>
      <c r="F39" s="15" t="n">
        <v>0.822222222222222</v>
      </c>
      <c r="G39" s="15" t="n">
        <v>0.113888888888889</v>
      </c>
      <c r="H39" s="12" t="s">
        <v>70</v>
      </c>
      <c r="I39" s="9" t="n">
        <v>78</v>
      </c>
      <c r="J39" s="12" t="n">
        <v>0.692</v>
      </c>
      <c r="K39" s="9" t="n">
        <v>150</v>
      </c>
      <c r="L39" s="12" t="n">
        <v>11.394</v>
      </c>
      <c r="M39" s="9" t="n">
        <v>4132</v>
      </c>
      <c r="N39" s="9" t="n">
        <v>500</v>
      </c>
      <c r="O39" s="9" t="n">
        <v>236</v>
      </c>
      <c r="P39" s="13" t="s">
        <v>33</v>
      </c>
      <c r="Q39" s="9" t="n">
        <v>49236.9</v>
      </c>
      <c r="R39" s="9" t="n">
        <v>50006.5</v>
      </c>
      <c r="S39" s="9" t="n">
        <f aca="false">R39-Q39</f>
        <v>769.599999999999</v>
      </c>
      <c r="T39" s="13" t="s">
        <v>28</v>
      </c>
      <c r="U39" s="3"/>
      <c r="V39" s="1" t="n">
        <v>5</v>
      </c>
    </row>
    <row r="40" s="1" customFormat="true" ht="12.75" hidden="false" customHeight="false" outlineLevel="0" collapsed="false">
      <c r="A40" s="8" t="n">
        <v>117</v>
      </c>
      <c r="B40" s="9" t="s">
        <v>76</v>
      </c>
      <c r="C40" s="9" t="n">
        <v>41</v>
      </c>
      <c r="D40" s="9" t="n">
        <v>29</v>
      </c>
      <c r="E40" s="10" t="n">
        <v>40087</v>
      </c>
      <c r="F40" s="15" t="n">
        <v>0.845833333333333</v>
      </c>
      <c r="G40" s="15" t="n">
        <v>0.1375</v>
      </c>
      <c r="H40" s="12" t="s">
        <v>70</v>
      </c>
      <c r="I40" s="9" t="n">
        <v>78</v>
      </c>
      <c r="J40" s="12" t="n">
        <v>0.604</v>
      </c>
      <c r="K40" s="9" t="n">
        <v>150</v>
      </c>
      <c r="L40" s="12" t="n">
        <v>11.693</v>
      </c>
      <c r="M40" s="12" t="n">
        <v>4130</v>
      </c>
      <c r="N40" s="9" t="n">
        <v>100</v>
      </c>
      <c r="O40" s="9" t="n">
        <v>236</v>
      </c>
      <c r="P40" s="13" t="s">
        <v>33</v>
      </c>
      <c r="Q40" s="9" t="n">
        <v>50006.5</v>
      </c>
      <c r="R40" s="9" t="n">
        <v>50341.3</v>
      </c>
      <c r="S40" s="9" t="n">
        <f aca="false">R40-Q40</f>
        <v>334.800000000003</v>
      </c>
      <c r="T40" s="13" t="s">
        <v>28</v>
      </c>
      <c r="U40" s="3"/>
      <c r="V40" s="1" t="n">
        <v>5</v>
      </c>
    </row>
    <row r="41" s="1" customFormat="true" ht="12.75" hidden="false" customHeight="false" outlineLevel="0" collapsed="false">
      <c r="A41" s="8" t="n">
        <v>118</v>
      </c>
      <c r="B41" s="9" t="s">
        <v>76</v>
      </c>
      <c r="C41" s="9" t="n">
        <v>41</v>
      </c>
      <c r="D41" s="9" t="n">
        <v>29</v>
      </c>
      <c r="E41" s="10" t="n">
        <v>40087</v>
      </c>
      <c r="F41" s="15" t="n">
        <v>0.845833333333333</v>
      </c>
      <c r="G41" s="15" t="n">
        <v>0.1375</v>
      </c>
      <c r="H41" s="12" t="s">
        <v>70</v>
      </c>
      <c r="I41" s="9" t="n">
        <v>78</v>
      </c>
      <c r="J41" s="12" t="n">
        <v>0.604</v>
      </c>
      <c r="K41" s="9" t="n">
        <v>150</v>
      </c>
      <c r="L41" s="12" t="n">
        <v>11.693</v>
      </c>
      <c r="M41" s="12" t="n">
        <v>4130</v>
      </c>
      <c r="N41" s="9" t="n">
        <v>100</v>
      </c>
      <c r="O41" s="9" t="n">
        <v>53</v>
      </c>
      <c r="P41" s="13" t="s">
        <v>33</v>
      </c>
      <c r="Q41" s="9"/>
      <c r="R41" s="9"/>
      <c r="S41" s="9" t="n">
        <f aca="false">R41-Q41</f>
        <v>0</v>
      </c>
      <c r="T41" s="13" t="s">
        <v>29</v>
      </c>
      <c r="U41" s="3" t="s">
        <v>80</v>
      </c>
      <c r="V41" s="1" t="n">
        <v>5</v>
      </c>
    </row>
    <row r="42" s="1" customFormat="true" ht="12.75" hidden="false" customHeight="false" outlineLevel="0" collapsed="false">
      <c r="A42" s="8" t="n">
        <v>123</v>
      </c>
      <c r="B42" s="9" t="s">
        <v>81</v>
      </c>
      <c r="C42" s="9" t="n">
        <v>43</v>
      </c>
      <c r="D42" s="9" t="n">
        <v>33</v>
      </c>
      <c r="E42" s="10" t="n">
        <v>40088</v>
      </c>
      <c r="F42" s="15" t="n">
        <v>0.606944444444444</v>
      </c>
      <c r="G42" s="15" t="n">
        <v>0.898611111111111</v>
      </c>
      <c r="H42" s="12" t="s">
        <v>24</v>
      </c>
      <c r="I42" s="9" t="n">
        <v>78</v>
      </c>
      <c r="J42" s="12" t="n">
        <v>35.88</v>
      </c>
      <c r="K42" s="12" t="n">
        <v>154</v>
      </c>
      <c r="L42" s="12" t="n">
        <v>13.818</v>
      </c>
      <c r="M42" s="12" t="n">
        <v>1918</v>
      </c>
      <c r="N42" s="9" t="n">
        <v>100</v>
      </c>
      <c r="O42" s="9" t="n">
        <v>236</v>
      </c>
      <c r="P42" s="13" t="s">
        <v>33</v>
      </c>
      <c r="Q42" s="9" t="n">
        <v>50690.7</v>
      </c>
      <c r="R42" s="9" t="n">
        <v>51025.5</v>
      </c>
      <c r="S42" s="9" t="n">
        <f aca="false">R42-Q42</f>
        <v>334.800000000003</v>
      </c>
      <c r="T42" s="13" t="s">
        <v>28</v>
      </c>
      <c r="U42" s="3"/>
      <c r="V42" s="1" t="n">
        <v>5</v>
      </c>
    </row>
    <row r="43" s="1" customFormat="true" ht="12.75" hidden="false" customHeight="false" outlineLevel="0" collapsed="false">
      <c r="A43" s="8" t="n">
        <v>124</v>
      </c>
      <c r="B43" s="9" t="s">
        <v>81</v>
      </c>
      <c r="C43" s="9" t="n">
        <v>43</v>
      </c>
      <c r="D43" s="9" t="n">
        <v>33</v>
      </c>
      <c r="E43" s="10" t="n">
        <v>40088</v>
      </c>
      <c r="F43" s="15" t="n">
        <v>0.606944444444444</v>
      </c>
      <c r="G43" s="15" t="n">
        <v>0.898611111111111</v>
      </c>
      <c r="H43" s="12" t="s">
        <v>24</v>
      </c>
      <c r="I43" s="9" t="n">
        <v>78</v>
      </c>
      <c r="J43" s="12" t="n">
        <v>35.88</v>
      </c>
      <c r="K43" s="12" t="n">
        <v>154</v>
      </c>
      <c r="L43" s="12" t="n">
        <v>13.818</v>
      </c>
      <c r="M43" s="12" t="n">
        <v>1918</v>
      </c>
      <c r="N43" s="9" t="n">
        <v>100</v>
      </c>
      <c r="O43" s="9" t="n">
        <v>53</v>
      </c>
      <c r="P43" s="13" t="s">
        <v>33</v>
      </c>
      <c r="Q43" s="9" t="n">
        <f aca="false">33371.9+48721.7</f>
        <v>82093.6</v>
      </c>
      <c r="R43" s="9" t="n">
        <f aca="false">34079+49038.7</f>
        <v>83117.7</v>
      </c>
      <c r="S43" s="9" t="n">
        <f aca="false">R43-Q43</f>
        <v>1024.09999999999</v>
      </c>
      <c r="T43" s="13" t="s">
        <v>29</v>
      </c>
      <c r="U43" s="3" t="s">
        <v>68</v>
      </c>
      <c r="V43" s="1" t="n">
        <v>5</v>
      </c>
    </row>
    <row r="44" s="1" customFormat="true" ht="12.75" hidden="false" customHeight="false" outlineLevel="0" collapsed="false">
      <c r="A44" s="8" t="n">
        <v>129</v>
      </c>
      <c r="B44" s="9" t="s">
        <v>83</v>
      </c>
      <c r="C44" s="9" t="n">
        <v>45</v>
      </c>
      <c r="D44" s="9" t="n">
        <v>36</v>
      </c>
      <c r="E44" s="10" t="n">
        <v>40089</v>
      </c>
      <c r="F44" s="15" t="n">
        <v>0.609722222222222</v>
      </c>
      <c r="G44" s="15" t="n">
        <v>0.901388888888889</v>
      </c>
      <c r="H44" s="9" t="s">
        <v>84</v>
      </c>
      <c r="I44" s="9" t="n">
        <v>80</v>
      </c>
      <c r="J44" s="12" t="n">
        <v>18.92</v>
      </c>
      <c r="K44" s="9" t="n">
        <v>151</v>
      </c>
      <c r="L44" s="12" t="n">
        <v>58.616</v>
      </c>
      <c r="M44" s="9" t="n">
        <v>3811</v>
      </c>
      <c r="N44" s="9" t="n">
        <v>100</v>
      </c>
      <c r="O44" s="9" t="n">
        <v>236</v>
      </c>
      <c r="P44" s="13" t="s">
        <v>33</v>
      </c>
      <c r="Q44" s="9" t="n">
        <v>51356.6</v>
      </c>
      <c r="R44" s="9" t="n">
        <v>54138.6</v>
      </c>
      <c r="S44" s="9" t="n">
        <f aca="false">R44-Q44</f>
        <v>2782</v>
      </c>
      <c r="T44" s="13" t="s">
        <v>28</v>
      </c>
      <c r="U44" s="3"/>
      <c r="V44" s="1" t="n">
        <v>5</v>
      </c>
    </row>
    <row r="45" s="1" customFormat="true" ht="12.75" hidden="false" customHeight="false" outlineLevel="0" collapsed="false">
      <c r="A45" s="8" t="n">
        <v>130</v>
      </c>
      <c r="B45" s="9" t="s">
        <v>83</v>
      </c>
      <c r="C45" s="9" t="n">
        <v>45</v>
      </c>
      <c r="D45" s="9" t="n">
        <v>36</v>
      </c>
      <c r="E45" s="10" t="n">
        <v>40089</v>
      </c>
      <c r="F45" s="15" t="n">
        <v>0.609722222222222</v>
      </c>
      <c r="G45" s="15" t="n">
        <v>0.901388888888889</v>
      </c>
      <c r="H45" s="9" t="s">
        <v>84</v>
      </c>
      <c r="I45" s="9" t="n">
        <v>80</v>
      </c>
      <c r="J45" s="12" t="n">
        <v>18.92</v>
      </c>
      <c r="K45" s="9" t="n">
        <v>151</v>
      </c>
      <c r="L45" s="12" t="n">
        <v>58.616</v>
      </c>
      <c r="M45" s="9" t="n">
        <v>3811</v>
      </c>
      <c r="N45" s="9" t="n">
        <v>100</v>
      </c>
      <c r="O45" s="9" t="n">
        <v>53</v>
      </c>
      <c r="P45" s="13" t="s">
        <v>33</v>
      </c>
      <c r="Q45" s="9" t="n">
        <f aca="false">34416.8+49376.9</f>
        <v>83793.7</v>
      </c>
      <c r="R45" s="9" t="n">
        <f aca="false">34748.2+49768.1</f>
        <v>84516.3</v>
      </c>
      <c r="S45" s="9" t="n">
        <f aca="false">R45-Q45</f>
        <v>722.599999999977</v>
      </c>
      <c r="T45" s="13" t="s">
        <v>29</v>
      </c>
      <c r="U45" s="3" t="s">
        <v>68</v>
      </c>
      <c r="V45" s="1" t="n">
        <v>5</v>
      </c>
    </row>
    <row r="46" s="1" customFormat="true" ht="12.75" hidden="false" customHeight="false" outlineLevel="0" collapsed="false">
      <c r="A46" s="8" t="n">
        <v>132</v>
      </c>
      <c r="B46" s="9" t="s">
        <v>83</v>
      </c>
      <c r="C46" s="9" t="n">
        <v>46</v>
      </c>
      <c r="D46" s="9" t="n">
        <v>36</v>
      </c>
      <c r="E46" s="10" t="n">
        <v>40089</v>
      </c>
      <c r="F46" s="15" t="n">
        <v>0.634027777777778</v>
      </c>
      <c r="G46" s="15" t="n">
        <v>0.925694444444444</v>
      </c>
      <c r="H46" s="9" t="s">
        <v>84</v>
      </c>
      <c r="I46" s="9" t="n">
        <v>80</v>
      </c>
      <c r="J46" s="12" t="n">
        <v>19.003</v>
      </c>
      <c r="K46" s="9" t="n">
        <v>151</v>
      </c>
      <c r="L46" s="12" t="n">
        <v>57.259</v>
      </c>
      <c r="M46" s="12" t="n">
        <v>3805</v>
      </c>
      <c r="N46" s="9" t="n">
        <v>500</v>
      </c>
      <c r="O46" s="9" t="n">
        <v>236</v>
      </c>
      <c r="P46" s="13" t="s">
        <v>33</v>
      </c>
      <c r="Q46" s="9" t="n">
        <v>54138.6</v>
      </c>
      <c r="R46" s="9" t="n">
        <v>53639.7</v>
      </c>
      <c r="S46" s="9" t="n">
        <f aca="false">R46-Q46</f>
        <v>-498.900000000001</v>
      </c>
      <c r="T46" s="13" t="s">
        <v>28</v>
      </c>
      <c r="U46" s="3" t="s">
        <v>85</v>
      </c>
      <c r="V46" s="1" t="n">
        <v>5</v>
      </c>
    </row>
    <row r="47" s="1" customFormat="true" ht="12.75" hidden="false" customHeight="false" outlineLevel="0" collapsed="false">
      <c r="A47" s="8" t="n">
        <v>135</v>
      </c>
      <c r="B47" s="9" t="s">
        <v>83</v>
      </c>
      <c r="C47" s="9" t="n">
        <v>47</v>
      </c>
      <c r="D47" s="9" t="n">
        <v>36</v>
      </c>
      <c r="E47" s="10" t="n">
        <v>40089</v>
      </c>
      <c r="F47" s="15" t="n">
        <v>0.6625</v>
      </c>
      <c r="G47" s="15" t="n">
        <v>0.954166666666667</v>
      </c>
      <c r="H47" s="9" t="s">
        <v>84</v>
      </c>
      <c r="I47" s="9" t="n">
        <v>80</v>
      </c>
      <c r="J47" s="12" t="n">
        <v>19.109</v>
      </c>
      <c r="K47" s="9" t="n">
        <v>151</v>
      </c>
      <c r="L47" s="12" t="n">
        <v>55.9</v>
      </c>
      <c r="M47" s="12" t="n">
        <v>3811</v>
      </c>
      <c r="N47" s="9" t="n">
        <v>1000</v>
      </c>
      <c r="O47" s="9" t="n">
        <v>236</v>
      </c>
      <c r="P47" s="13" t="s">
        <v>33</v>
      </c>
      <c r="Q47" s="9" t="n">
        <v>53639.7</v>
      </c>
      <c r="R47" s="9" t="n">
        <v>57007.1</v>
      </c>
      <c r="S47" s="9" t="n">
        <f aca="false">R47-Q47</f>
        <v>3367.4</v>
      </c>
      <c r="T47" s="13" t="s">
        <v>28</v>
      </c>
      <c r="U47" s="3"/>
      <c r="V47" s="1" t="n">
        <v>5</v>
      </c>
    </row>
    <row r="48" s="1" customFormat="true" ht="12.75" hidden="false" customHeight="false" outlineLevel="0" collapsed="false">
      <c r="A48" s="8" t="n">
        <v>141</v>
      </c>
      <c r="B48" s="9" t="s">
        <v>87</v>
      </c>
      <c r="C48" s="9" t="n">
        <v>49</v>
      </c>
      <c r="D48" s="8"/>
      <c r="E48" s="10" t="n">
        <v>40092</v>
      </c>
      <c r="F48" s="15" t="n">
        <v>0.375</v>
      </c>
      <c r="G48" s="15" t="n">
        <v>0.666666666666667</v>
      </c>
      <c r="H48" s="9" t="s">
        <v>84</v>
      </c>
      <c r="I48" s="12" t="n">
        <v>77</v>
      </c>
      <c r="J48" s="9" t="n">
        <v>58.389</v>
      </c>
      <c r="K48" s="12" t="n">
        <v>140</v>
      </c>
      <c r="L48" s="9" t="n">
        <v>2.623</v>
      </c>
      <c r="M48" s="12" t="n">
        <v>3752</v>
      </c>
      <c r="N48" s="9" t="n">
        <v>100</v>
      </c>
      <c r="O48" s="9" t="n">
        <v>236</v>
      </c>
      <c r="P48" s="13" t="s">
        <v>33</v>
      </c>
      <c r="Q48" s="9" t="n">
        <v>57315.3</v>
      </c>
      <c r="R48" s="9" t="n">
        <v>57622.5</v>
      </c>
      <c r="S48" s="9" t="n">
        <f aca="false">R48-Q48</f>
        <v>307.199999999997</v>
      </c>
      <c r="T48" s="13" t="s">
        <v>28</v>
      </c>
      <c r="U48" s="3"/>
      <c r="V48" s="1" t="n">
        <v>6</v>
      </c>
    </row>
    <row r="49" s="1" customFormat="true" ht="12.75" hidden="false" customHeight="false" outlineLevel="0" collapsed="false">
      <c r="A49" s="8" t="n">
        <v>142</v>
      </c>
      <c r="B49" s="9" t="s">
        <v>87</v>
      </c>
      <c r="C49" s="9" t="n">
        <v>49</v>
      </c>
      <c r="D49" s="8"/>
      <c r="E49" s="10" t="n">
        <v>40092</v>
      </c>
      <c r="F49" s="15" t="n">
        <v>0.375</v>
      </c>
      <c r="G49" s="15" t="n">
        <v>0.666666666666667</v>
      </c>
      <c r="H49" s="9" t="s">
        <v>84</v>
      </c>
      <c r="I49" s="12" t="n">
        <v>77</v>
      </c>
      <c r="J49" s="9" t="n">
        <v>58.389</v>
      </c>
      <c r="K49" s="12" t="n">
        <v>140</v>
      </c>
      <c r="L49" s="9" t="n">
        <v>2.623</v>
      </c>
      <c r="M49" s="12" t="n">
        <v>3752</v>
      </c>
      <c r="N49" s="9" t="n">
        <v>100</v>
      </c>
      <c r="O49" s="9" t="n">
        <v>53</v>
      </c>
      <c r="P49" s="13" t="s">
        <v>33</v>
      </c>
      <c r="Q49" s="9" t="n">
        <f aca="false">40142.5+55279.4</f>
        <v>95421.9</v>
      </c>
      <c r="R49" s="9" t="n">
        <f aca="false">40214.1+55637.7</f>
        <v>95851.8</v>
      </c>
      <c r="S49" s="9" t="n">
        <f aca="false">R49-Q49</f>
        <v>429.899999999994</v>
      </c>
      <c r="T49" s="13" t="s">
        <v>29</v>
      </c>
      <c r="U49" s="3" t="s">
        <v>68</v>
      </c>
      <c r="V49" s="1" t="n">
        <v>6</v>
      </c>
    </row>
    <row r="50" s="1" customFormat="true" ht="12.75" hidden="false" customHeight="false" outlineLevel="0" collapsed="false">
      <c r="A50" s="8" t="n">
        <v>144</v>
      </c>
      <c r="B50" s="9" t="s">
        <v>87</v>
      </c>
      <c r="C50" s="9" t="n">
        <v>50</v>
      </c>
      <c r="D50" s="8"/>
      <c r="E50" s="10" t="n">
        <v>40092</v>
      </c>
      <c r="F50" s="15" t="n">
        <v>0.384722222222222</v>
      </c>
      <c r="G50" s="15" t="n">
        <v>0.676388888888889</v>
      </c>
      <c r="H50" s="9" t="s">
        <v>84</v>
      </c>
      <c r="I50" s="12" t="n">
        <v>77</v>
      </c>
      <c r="J50" s="9" t="n">
        <v>58.305</v>
      </c>
      <c r="K50" s="12" t="n">
        <v>140</v>
      </c>
      <c r="L50" s="9" t="n">
        <v>2.554</v>
      </c>
      <c r="M50" s="12" t="n">
        <v>3752</v>
      </c>
      <c r="N50" s="9" t="n">
        <v>500</v>
      </c>
      <c r="O50" s="9" t="n">
        <v>236</v>
      </c>
      <c r="P50" s="13" t="s">
        <v>33</v>
      </c>
      <c r="Q50" s="9" t="n">
        <v>57622.5</v>
      </c>
      <c r="R50" s="9" t="n">
        <v>59207.7</v>
      </c>
      <c r="S50" s="9" t="n">
        <f aca="false">R50-Q50</f>
        <v>1585.2</v>
      </c>
      <c r="T50" s="13" t="s">
        <v>28</v>
      </c>
      <c r="U50" s="3"/>
      <c r="V50" s="1" t="n">
        <v>6</v>
      </c>
    </row>
    <row r="51" s="1" customFormat="true" ht="12.75" hidden="false" customHeight="false" outlineLevel="0" collapsed="false">
      <c r="A51" s="8" t="n">
        <v>147</v>
      </c>
      <c r="B51" s="9" t="s">
        <v>87</v>
      </c>
      <c r="C51" s="9" t="n">
        <v>51</v>
      </c>
      <c r="D51" s="8"/>
      <c r="E51" s="10" t="n">
        <v>40092</v>
      </c>
      <c r="F51" s="15" t="n">
        <v>0.438888888888889</v>
      </c>
      <c r="G51" s="15" t="n">
        <v>0.730555555555556</v>
      </c>
      <c r="H51" s="9" t="s">
        <v>84</v>
      </c>
      <c r="I51" s="12" t="n">
        <v>77</v>
      </c>
      <c r="J51" s="9" t="n">
        <v>57.962</v>
      </c>
      <c r="K51" s="12" t="n">
        <v>140</v>
      </c>
      <c r="L51" s="9" t="n">
        <v>2.496</v>
      </c>
      <c r="M51" s="9" t="n">
        <v>3751</v>
      </c>
      <c r="N51" s="9" t="n">
        <v>1000</v>
      </c>
      <c r="O51" s="9" t="n">
        <v>236</v>
      </c>
      <c r="P51" s="13" t="s">
        <v>33</v>
      </c>
      <c r="Q51" s="9" t="n">
        <v>59207.7</v>
      </c>
      <c r="R51" s="9" t="n">
        <v>62571.1</v>
      </c>
      <c r="S51" s="9" t="n">
        <f aca="false">R51-Q51</f>
        <v>3363.4</v>
      </c>
      <c r="T51" s="13" t="s">
        <v>28</v>
      </c>
      <c r="U51" s="3"/>
      <c r="V51" s="1" t="n">
        <v>6</v>
      </c>
    </row>
    <row r="52" s="1" customFormat="true" ht="12.75" hidden="false" customHeight="false" outlineLevel="0" collapsed="false">
      <c r="A52" s="8" t="n">
        <v>150</v>
      </c>
      <c r="B52" s="9" t="s">
        <v>87</v>
      </c>
      <c r="C52" s="9" t="n">
        <v>52</v>
      </c>
      <c r="D52" s="8" t="n">
        <v>39</v>
      </c>
      <c r="E52" s="10" t="n">
        <v>40092</v>
      </c>
      <c r="F52" s="15" t="n">
        <v>0.677777777777778</v>
      </c>
      <c r="G52" s="15" t="n">
        <v>0.969444444444444</v>
      </c>
      <c r="H52" s="12" t="s">
        <v>89</v>
      </c>
      <c r="I52" s="12" t="n">
        <v>77</v>
      </c>
      <c r="J52" s="12" t="n">
        <v>49.671</v>
      </c>
      <c r="K52" s="12" t="n">
        <v>140</v>
      </c>
      <c r="L52" s="12" t="n">
        <v>6.435</v>
      </c>
      <c r="M52" s="12" t="n">
        <v>3741</v>
      </c>
      <c r="N52" s="9" t="n">
        <v>200</v>
      </c>
      <c r="O52" s="9" t="n">
        <v>236</v>
      </c>
      <c r="P52" s="13" t="s">
        <v>33</v>
      </c>
      <c r="Q52" s="9" t="n">
        <v>62571.1</v>
      </c>
      <c r="R52" s="9" t="n">
        <v>63214.9</v>
      </c>
      <c r="S52" s="9" t="n">
        <f aca="false">R52-Q52</f>
        <v>643.800000000003</v>
      </c>
      <c r="T52" s="13" t="s">
        <v>28</v>
      </c>
      <c r="U52" s="3"/>
      <c r="V52" s="1" t="n">
        <v>6</v>
      </c>
    </row>
    <row r="53" s="1" customFormat="true" ht="12.75" hidden="false" customHeight="false" outlineLevel="0" collapsed="false">
      <c r="A53" s="8" t="n">
        <v>156</v>
      </c>
      <c r="B53" s="9" t="s">
        <v>90</v>
      </c>
      <c r="C53" s="9" t="n">
        <v>54</v>
      </c>
      <c r="D53" s="8" t="n">
        <v>40</v>
      </c>
      <c r="E53" s="10" t="n">
        <v>40093</v>
      </c>
      <c r="F53" s="15" t="n">
        <v>0.31875</v>
      </c>
      <c r="G53" s="15" t="n">
        <v>0.610416666666667</v>
      </c>
      <c r="H53" s="9" t="s">
        <v>70</v>
      </c>
      <c r="I53" s="12" t="n">
        <v>77</v>
      </c>
      <c r="J53" s="9" t="n">
        <v>4.043</v>
      </c>
      <c r="K53" s="9" t="n">
        <v>135</v>
      </c>
      <c r="L53" s="9" t="n">
        <v>28.139</v>
      </c>
      <c r="M53" s="9" t="n">
        <v>3564</v>
      </c>
      <c r="N53" s="9" t="n">
        <v>100</v>
      </c>
      <c r="O53" s="9" t="n">
        <v>236</v>
      </c>
      <c r="P53" s="13" t="s">
        <v>33</v>
      </c>
      <c r="Q53" s="9" t="n">
        <v>63585.5</v>
      </c>
      <c r="R53" s="9" t="n">
        <v>63910.1</v>
      </c>
      <c r="S53" s="9" t="n">
        <f aca="false">R53-Q53</f>
        <v>324.599999999999</v>
      </c>
      <c r="T53" s="13" t="s">
        <v>28</v>
      </c>
      <c r="U53" s="3"/>
      <c r="V53" s="1" t="n">
        <v>6</v>
      </c>
    </row>
    <row r="54" s="1" customFormat="true" ht="12.75" hidden="false" customHeight="false" outlineLevel="0" collapsed="false">
      <c r="A54" s="8" t="n">
        <v>157</v>
      </c>
      <c r="B54" s="9" t="s">
        <v>90</v>
      </c>
      <c r="C54" s="9" t="n">
        <v>54</v>
      </c>
      <c r="D54" s="8" t="n">
        <v>40</v>
      </c>
      <c r="E54" s="10" t="n">
        <v>40093</v>
      </c>
      <c r="F54" s="15" t="n">
        <v>0.31875</v>
      </c>
      <c r="G54" s="15" t="n">
        <v>0.610416666666667</v>
      </c>
      <c r="H54" s="9" t="s">
        <v>70</v>
      </c>
      <c r="I54" s="12" t="n">
        <v>77</v>
      </c>
      <c r="J54" s="9" t="n">
        <v>4.043</v>
      </c>
      <c r="K54" s="9" t="n">
        <v>135</v>
      </c>
      <c r="L54" s="9" t="n">
        <v>28.139</v>
      </c>
      <c r="M54" s="9" t="n">
        <v>3564</v>
      </c>
      <c r="N54" s="9" t="n">
        <v>100</v>
      </c>
      <c r="O54" s="9" t="n">
        <v>53</v>
      </c>
      <c r="P54" s="13" t="s">
        <v>33</v>
      </c>
      <c r="Q54" s="9" t="n">
        <f aca="false">55797.1+61740.9</f>
        <v>117538</v>
      </c>
      <c r="R54" s="9" t="n">
        <f aca="false">56130.2+62077.7</f>
        <v>118207.9</v>
      </c>
      <c r="S54" s="9" t="n">
        <f aca="false">R54-Q54</f>
        <v>669.899999999994</v>
      </c>
      <c r="T54" s="13" t="s">
        <v>29</v>
      </c>
      <c r="U54" s="3"/>
      <c r="V54" s="1" t="n">
        <v>6</v>
      </c>
    </row>
    <row r="55" s="1" customFormat="true" ht="12.75" hidden="false" customHeight="false" outlineLevel="0" collapsed="false">
      <c r="A55" s="8" t="n">
        <v>159</v>
      </c>
      <c r="B55" s="9" t="s">
        <v>90</v>
      </c>
      <c r="C55" s="9" t="n">
        <v>55</v>
      </c>
      <c r="D55" s="8" t="n">
        <v>40</v>
      </c>
      <c r="E55" s="10" t="n">
        <v>40093</v>
      </c>
      <c r="F55" s="15" t="n">
        <v>0.330555555555556</v>
      </c>
      <c r="G55" s="15" t="n">
        <v>0.622222222222222</v>
      </c>
      <c r="H55" s="9" t="s">
        <v>70</v>
      </c>
      <c r="I55" s="12" t="n">
        <v>77</v>
      </c>
      <c r="J55" s="9" t="n">
        <v>4.057</v>
      </c>
      <c r="K55" s="9" t="n">
        <v>135</v>
      </c>
      <c r="L55" s="9" t="n">
        <v>28.088</v>
      </c>
      <c r="M55" s="9" t="n">
        <v>3564</v>
      </c>
      <c r="N55" s="9" t="n">
        <v>200</v>
      </c>
      <c r="O55" s="9" t="n">
        <v>236</v>
      </c>
      <c r="P55" s="13" t="s">
        <v>33</v>
      </c>
      <c r="Q55" s="9" t="n">
        <v>63910.1</v>
      </c>
      <c r="R55" s="9" t="n">
        <v>64549.2</v>
      </c>
      <c r="S55" s="9" t="n">
        <f aca="false">R55-Q55</f>
        <v>639.099999999999</v>
      </c>
      <c r="T55" s="13" t="s">
        <v>28</v>
      </c>
      <c r="U55" s="3"/>
      <c r="V55" s="1" t="n">
        <v>6</v>
      </c>
    </row>
    <row r="56" s="1" customFormat="true" ht="51" hidden="false" customHeight="false" outlineLevel="0" collapsed="false">
      <c r="A56" s="8" t="n">
        <v>164</v>
      </c>
      <c r="B56" s="9" t="s">
        <v>93</v>
      </c>
      <c r="C56" s="9" t="n">
        <v>57</v>
      </c>
      <c r="D56" s="8" t="n">
        <v>42</v>
      </c>
      <c r="E56" s="10" t="n">
        <v>40094</v>
      </c>
      <c r="F56" s="15" t="n">
        <v>0.213888888888889</v>
      </c>
      <c r="G56" s="15" t="n">
        <v>0.505555555555556</v>
      </c>
      <c r="H56" s="9" t="s">
        <v>70</v>
      </c>
      <c r="I56" s="12" t="n">
        <v>77</v>
      </c>
      <c r="J56" s="9" t="n">
        <v>1.025</v>
      </c>
      <c r="K56" s="9" t="n">
        <v>139</v>
      </c>
      <c r="L56" s="9" t="n">
        <v>52.133</v>
      </c>
      <c r="M56" s="9" t="n">
        <v>3727</v>
      </c>
      <c r="N56" s="9" t="n">
        <v>100</v>
      </c>
      <c r="O56" s="9" t="n">
        <v>150</v>
      </c>
      <c r="P56" s="13" t="s">
        <v>33</v>
      </c>
      <c r="Q56" s="9" t="n">
        <v>72035</v>
      </c>
      <c r="R56" s="9" t="n">
        <v>72742</v>
      </c>
      <c r="S56" s="9" t="n">
        <f aca="false">R56-Q56</f>
        <v>707</v>
      </c>
      <c r="T56" s="13" t="s">
        <v>26</v>
      </c>
      <c r="U56" s="3" t="s">
        <v>97</v>
      </c>
      <c r="V56" s="1" t="n">
        <v>6</v>
      </c>
    </row>
    <row r="57" s="1" customFormat="true" ht="38.25" hidden="false" customHeight="false" outlineLevel="0" collapsed="false">
      <c r="A57" s="8" t="n">
        <v>165</v>
      </c>
      <c r="B57" s="9" t="s">
        <v>93</v>
      </c>
      <c r="C57" s="9" t="n">
        <v>57</v>
      </c>
      <c r="D57" s="8" t="n">
        <v>42</v>
      </c>
      <c r="E57" s="10" t="n">
        <v>40094</v>
      </c>
      <c r="F57" s="15" t="n">
        <v>0.213888888888889</v>
      </c>
      <c r="G57" s="15" t="n">
        <v>0.505555555555556</v>
      </c>
      <c r="H57" s="9" t="s">
        <v>70</v>
      </c>
      <c r="I57" s="12" t="n">
        <v>77</v>
      </c>
      <c r="J57" s="9" t="n">
        <v>1.025</v>
      </c>
      <c r="K57" s="9" t="n">
        <v>139</v>
      </c>
      <c r="L57" s="9" t="n">
        <v>52.133</v>
      </c>
      <c r="M57" s="9" t="n">
        <v>3727</v>
      </c>
      <c r="N57" s="9" t="n">
        <v>100</v>
      </c>
      <c r="O57" s="9" t="n">
        <v>236</v>
      </c>
      <c r="P57" s="13" t="s">
        <v>33</v>
      </c>
      <c r="Q57" s="9" t="n">
        <v>64862.9</v>
      </c>
      <c r="R57" s="9" t="n">
        <v>65199.1</v>
      </c>
      <c r="S57" s="9" t="n">
        <f aca="false">R57-Q57</f>
        <v>336.199999999997</v>
      </c>
      <c r="T57" s="13" t="s">
        <v>28</v>
      </c>
      <c r="U57" s="3" t="s">
        <v>95</v>
      </c>
      <c r="V57" s="1" t="n">
        <v>7</v>
      </c>
    </row>
    <row r="58" s="1" customFormat="true" ht="51" hidden="false" customHeight="false" outlineLevel="0" collapsed="false">
      <c r="A58" s="8" t="n">
        <v>166</v>
      </c>
      <c r="B58" s="9" t="s">
        <v>93</v>
      </c>
      <c r="C58" s="9" t="n">
        <v>57</v>
      </c>
      <c r="D58" s="8" t="n">
        <v>42</v>
      </c>
      <c r="E58" s="10" t="n">
        <v>40094</v>
      </c>
      <c r="F58" s="15" t="n">
        <v>0.213888888888889</v>
      </c>
      <c r="G58" s="15" t="n">
        <v>0.505555555555556</v>
      </c>
      <c r="H58" s="9" t="s">
        <v>70</v>
      </c>
      <c r="I58" s="12" t="n">
        <v>77</v>
      </c>
      <c r="J58" s="9" t="n">
        <v>1.025</v>
      </c>
      <c r="K58" s="9" t="n">
        <v>139</v>
      </c>
      <c r="L58" s="9" t="n">
        <v>52.133</v>
      </c>
      <c r="M58" s="9" t="n">
        <v>3727</v>
      </c>
      <c r="N58" s="9" t="n">
        <v>100</v>
      </c>
      <c r="O58" s="9" t="n">
        <v>53</v>
      </c>
      <c r="P58" s="13" t="s">
        <v>33</v>
      </c>
      <c r="Q58" s="9" t="n">
        <f aca="false">56840.9+62965.3</f>
        <v>119806.2</v>
      </c>
      <c r="R58" s="9" t="n">
        <f aca="false">57199.9+63245</f>
        <v>120444.9</v>
      </c>
      <c r="S58" s="9" t="n">
        <f aca="false">R58-Q58</f>
        <v>638.699999999983</v>
      </c>
      <c r="T58" s="13" t="s">
        <v>29</v>
      </c>
      <c r="U58" s="3" t="s">
        <v>96</v>
      </c>
      <c r="V58" s="1" t="n">
        <v>7</v>
      </c>
    </row>
    <row r="59" s="1" customFormat="true" ht="38.25" hidden="false" customHeight="false" outlineLevel="0" collapsed="false">
      <c r="A59" s="8" t="n">
        <v>168</v>
      </c>
      <c r="B59" s="9" t="s">
        <v>93</v>
      </c>
      <c r="C59" s="9" t="n">
        <v>58</v>
      </c>
      <c r="D59" s="8" t="n">
        <v>42</v>
      </c>
      <c r="E59" s="10" t="n">
        <v>40094</v>
      </c>
      <c r="F59" s="15" t="n">
        <v>0.228472222222222</v>
      </c>
      <c r="G59" s="15" t="n">
        <v>0.520138888888889</v>
      </c>
      <c r="H59" s="9" t="s">
        <v>70</v>
      </c>
      <c r="I59" s="12" t="n">
        <v>77</v>
      </c>
      <c r="J59" s="12" t="n">
        <v>1.019</v>
      </c>
      <c r="K59" s="9" t="n">
        <v>139</v>
      </c>
      <c r="L59" s="12" t="n">
        <v>51.926</v>
      </c>
      <c r="M59" s="9" t="n">
        <v>3727</v>
      </c>
      <c r="N59" s="9" t="n">
        <v>500</v>
      </c>
      <c r="O59" s="9" t="n">
        <v>236</v>
      </c>
      <c r="P59" s="13" t="s">
        <v>33</v>
      </c>
      <c r="Q59" s="9" t="n">
        <v>65199.1</v>
      </c>
      <c r="R59" s="9" t="n">
        <v>66866.5</v>
      </c>
      <c r="S59" s="9" t="n">
        <f aca="false">R59-Q59</f>
        <v>1667.4</v>
      </c>
      <c r="T59" s="13" t="s">
        <v>28</v>
      </c>
      <c r="U59" s="3" t="s">
        <v>95</v>
      </c>
      <c r="V59" s="1" t="n">
        <v>7</v>
      </c>
    </row>
    <row r="60" s="1" customFormat="true" ht="12.75" hidden="false" customHeight="false" outlineLevel="0" collapsed="false">
      <c r="A60" s="8" t="n">
        <v>174</v>
      </c>
      <c r="B60" s="9" t="s">
        <v>99</v>
      </c>
      <c r="C60" s="9" t="n">
        <v>60</v>
      </c>
      <c r="D60" s="8" t="n">
        <v>49</v>
      </c>
      <c r="E60" s="10" t="n">
        <v>40097</v>
      </c>
      <c r="F60" s="15" t="n">
        <v>0.251388888888889</v>
      </c>
      <c r="G60" s="15" t="n">
        <v>0.543055555555556</v>
      </c>
      <c r="H60" s="9" t="s">
        <v>100</v>
      </c>
      <c r="I60" s="9" t="n">
        <v>74</v>
      </c>
      <c r="J60" s="12" t="n">
        <v>0.317</v>
      </c>
      <c r="K60" s="12" t="n">
        <v>139</v>
      </c>
      <c r="L60" s="12" t="n">
        <v>52.262</v>
      </c>
      <c r="M60" s="9" t="n">
        <v>3512</v>
      </c>
      <c r="N60" s="9" t="n">
        <v>100</v>
      </c>
      <c r="O60" s="9" t="n">
        <v>236</v>
      </c>
      <c r="P60" s="13" t="s">
        <v>33</v>
      </c>
      <c r="Q60" s="9" t="n">
        <v>67280.4</v>
      </c>
      <c r="R60" s="9" t="n">
        <v>67641.4</v>
      </c>
      <c r="S60" s="9" t="n">
        <f aca="false">R60-Q60</f>
        <v>361</v>
      </c>
      <c r="T60" s="13" t="s">
        <v>28</v>
      </c>
      <c r="U60" s="3"/>
      <c r="V60" s="1" t="n">
        <v>7</v>
      </c>
    </row>
    <row r="61" s="1" customFormat="true" ht="12.75" hidden="false" customHeight="false" outlineLevel="0" collapsed="false">
      <c r="A61" s="8" t="n">
        <v>175</v>
      </c>
      <c r="B61" s="9" t="s">
        <v>99</v>
      </c>
      <c r="C61" s="9" t="n">
        <v>60</v>
      </c>
      <c r="D61" s="8" t="n">
        <v>49</v>
      </c>
      <c r="E61" s="10" t="n">
        <v>40097</v>
      </c>
      <c r="F61" s="15" t="n">
        <v>0.251388888888889</v>
      </c>
      <c r="G61" s="15" t="n">
        <v>0.543055555555556</v>
      </c>
      <c r="H61" s="9" t="s">
        <v>100</v>
      </c>
      <c r="I61" s="9" t="n">
        <v>74</v>
      </c>
      <c r="J61" s="12" t="n">
        <v>0.317</v>
      </c>
      <c r="K61" s="12" t="n">
        <v>139</v>
      </c>
      <c r="L61" s="12" t="n">
        <v>52.262</v>
      </c>
      <c r="M61" s="9" t="n">
        <v>3512</v>
      </c>
      <c r="N61" s="9" t="n">
        <v>100</v>
      </c>
      <c r="O61" s="9" t="n">
        <v>53</v>
      </c>
      <c r="P61" s="13" t="s">
        <v>33</v>
      </c>
      <c r="Q61" s="8" t="n">
        <f aca="false">69039.8+64975.9</f>
        <v>134015.7</v>
      </c>
      <c r="R61" s="9" t="n">
        <f aca="false">69302.1+65334.7</f>
        <v>134636.8</v>
      </c>
      <c r="S61" s="9" t="n">
        <f aca="false">R61-Q61</f>
        <v>621.099999999977</v>
      </c>
      <c r="T61" s="13" t="s">
        <v>29</v>
      </c>
      <c r="U61" s="3"/>
      <c r="V61" s="1" t="n">
        <v>7</v>
      </c>
    </row>
    <row r="62" s="1" customFormat="true" ht="12.75" hidden="false" customHeight="false" outlineLevel="0" collapsed="false">
      <c r="A62" s="8" t="n">
        <v>177</v>
      </c>
      <c r="B62" s="9" t="s">
        <v>99</v>
      </c>
      <c r="C62" s="9" t="n">
        <v>61</v>
      </c>
      <c r="D62" s="8" t="n">
        <v>49</v>
      </c>
      <c r="E62" s="10" t="n">
        <v>40097</v>
      </c>
      <c r="F62" s="15" t="n">
        <v>0.260416666666667</v>
      </c>
      <c r="G62" s="15" t="n">
        <v>0.552083333333333</v>
      </c>
      <c r="H62" s="9" t="s">
        <v>100</v>
      </c>
      <c r="I62" s="9" t="n">
        <v>74</v>
      </c>
      <c r="J62" s="9" t="n">
        <v>0.344</v>
      </c>
      <c r="K62" s="9" t="n">
        <v>139</v>
      </c>
      <c r="L62" s="9" t="n">
        <v>52.302</v>
      </c>
      <c r="M62" s="9" t="n">
        <v>3512</v>
      </c>
      <c r="N62" s="9" t="n">
        <v>500</v>
      </c>
      <c r="O62" s="9" t="n">
        <v>236</v>
      </c>
      <c r="P62" s="13" t="s">
        <v>33</v>
      </c>
      <c r="Q62" s="9" t="n">
        <v>67641.4</v>
      </c>
      <c r="R62" s="9" t="n">
        <v>69308.3</v>
      </c>
      <c r="S62" s="9" t="n">
        <f aca="false">R62-Q62</f>
        <v>1666.90000000001</v>
      </c>
      <c r="T62" s="13" t="s">
        <v>28</v>
      </c>
      <c r="U62" s="3"/>
      <c r="V62" s="1" t="n">
        <v>7</v>
      </c>
    </row>
    <row r="63" s="1" customFormat="true" ht="63.75" hidden="false" customHeight="false" outlineLevel="0" collapsed="false">
      <c r="A63" s="8" t="n">
        <v>180</v>
      </c>
      <c r="B63" s="9" t="s">
        <v>99</v>
      </c>
      <c r="C63" s="9" t="n">
        <v>62</v>
      </c>
      <c r="D63" s="8" t="n">
        <v>49</v>
      </c>
      <c r="E63" s="10" t="n">
        <v>40097</v>
      </c>
      <c r="F63" s="15" t="n">
        <v>0.295833333333333</v>
      </c>
      <c r="G63" s="15" t="n">
        <v>0.5875</v>
      </c>
      <c r="H63" s="9" t="s">
        <v>100</v>
      </c>
      <c r="I63" s="9" t="n">
        <v>74</v>
      </c>
      <c r="J63" s="12" t="n">
        <v>0.434</v>
      </c>
      <c r="K63" s="9" t="n">
        <v>139</v>
      </c>
      <c r="L63" s="12" t="n">
        <v>52.397</v>
      </c>
      <c r="M63" s="9" t="n">
        <v>3512</v>
      </c>
      <c r="N63" s="12" t="n">
        <v>200</v>
      </c>
      <c r="O63" s="9" t="n">
        <v>236</v>
      </c>
      <c r="P63" s="13" t="s">
        <v>33</v>
      </c>
      <c r="Q63" s="9" t="n">
        <v>69308.3</v>
      </c>
      <c r="R63" s="9"/>
      <c r="S63" s="9"/>
      <c r="T63" s="13" t="s">
        <v>28</v>
      </c>
      <c r="U63" s="3" t="s">
        <v>105</v>
      </c>
      <c r="V63" s="1" t="n">
        <v>7</v>
      </c>
    </row>
    <row r="64" s="1" customFormat="true" ht="12.75" hidden="false" customHeight="false" outlineLevel="0" collapsed="false">
      <c r="A64" s="8" t="n">
        <v>183</v>
      </c>
      <c r="B64" s="9" t="s">
        <v>99</v>
      </c>
      <c r="C64" s="9" t="n">
        <v>63</v>
      </c>
      <c r="D64" s="8" t="n">
        <v>49</v>
      </c>
      <c r="E64" s="10" t="n">
        <v>40097</v>
      </c>
      <c r="F64" s="15" t="n">
        <v>0.318055555555556</v>
      </c>
      <c r="G64" s="15" t="n">
        <v>0.609722222222222</v>
      </c>
      <c r="H64" s="9" t="s">
        <v>100</v>
      </c>
      <c r="I64" s="9" t="n">
        <v>74</v>
      </c>
      <c r="J64" s="9" t="n">
        <v>0.486</v>
      </c>
      <c r="K64" s="9" t="n">
        <v>139</v>
      </c>
      <c r="L64" s="9" t="n">
        <v>52.438</v>
      </c>
      <c r="M64" s="9" t="n">
        <v>3512</v>
      </c>
      <c r="N64" s="9" t="n">
        <v>1000</v>
      </c>
      <c r="O64" s="9" t="n">
        <v>236</v>
      </c>
      <c r="P64" s="13" t="s">
        <v>33</v>
      </c>
      <c r="Q64" s="9"/>
      <c r="R64" s="9" t="n">
        <v>72923.2</v>
      </c>
      <c r="S64" s="9" t="n">
        <f aca="false">R64-Q64</f>
        <v>72923.2</v>
      </c>
      <c r="T64" s="13" t="s">
        <v>28</v>
      </c>
      <c r="U64" s="3"/>
      <c r="V64" s="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A9:D13"/>
    </sheetView>
  </sheetViews>
  <sheetFormatPr defaultColWidth="9.0546875" defaultRowHeight="12.75" zeroHeight="false" outlineLevelRow="0" outlineLevelCol="0"/>
  <cols>
    <col collapsed="false" customWidth="true" hidden="false" outlineLevel="0" max="2" min="1" style="0" width="10.13"/>
  </cols>
  <sheetData>
    <row r="1" customFormat="false" ht="12.75" hidden="false" customHeight="false" outlineLevel="0" collapsed="false">
      <c r="C1" s="1" t="s">
        <v>108</v>
      </c>
      <c r="H1" s="1" t="s">
        <v>109</v>
      </c>
    </row>
    <row r="2" customFormat="false" ht="12.75" hidden="false" customHeight="false" outlineLevel="0" collapsed="false">
      <c r="C2" s="0" t="s">
        <v>110</v>
      </c>
      <c r="D2" s="0" t="s">
        <v>111</v>
      </c>
      <c r="H2" s="0" t="s">
        <v>111</v>
      </c>
    </row>
    <row r="3" customFormat="false" ht="12.75" hidden="false" customHeight="false" outlineLevel="0" collapsed="false">
      <c r="A3" s="0" t="s">
        <v>112</v>
      </c>
      <c r="D3" s="0" t="s">
        <v>113</v>
      </c>
      <c r="E3" s="0" t="s">
        <v>114</v>
      </c>
      <c r="F3" s="1" t="s">
        <v>115</v>
      </c>
      <c r="H3" s="0" t="s">
        <v>113</v>
      </c>
      <c r="I3" s="0" t="s">
        <v>114</v>
      </c>
      <c r="J3" s="1" t="s">
        <v>116</v>
      </c>
      <c r="L3" s="0" t="s">
        <v>117</v>
      </c>
      <c r="M3" s="1" t="s">
        <v>118</v>
      </c>
      <c r="N3" s="1" t="s">
        <v>119</v>
      </c>
      <c r="O3" s="1"/>
    </row>
    <row r="4" customFormat="false" ht="12.75" hidden="false" customHeight="false" outlineLevel="0" collapsed="false">
      <c r="A4" s="0" t="s">
        <v>120</v>
      </c>
      <c r="C4" s="0" t="s">
        <v>121</v>
      </c>
      <c r="D4" s="0" t="n">
        <v>86888</v>
      </c>
      <c r="E4" s="0" t="n">
        <v>87590</v>
      </c>
      <c r="F4" s="0" t="n">
        <f aca="false">E4-D4</f>
        <v>702</v>
      </c>
      <c r="H4" s="0" t="n">
        <v>87590</v>
      </c>
      <c r="I4" s="22" t="n">
        <v>88058</v>
      </c>
      <c r="J4" s="22" t="n">
        <f aca="false">I4-H4</f>
        <v>468</v>
      </c>
      <c r="L4" s="23" t="n">
        <f aca="false">AVERAGE(F4,J4)</f>
        <v>585</v>
      </c>
      <c r="M4" s="23" t="n">
        <f aca="false">STDEV(F4,J4)</f>
        <v>165.462986797652</v>
      </c>
      <c r="N4" s="1" t="s">
        <v>122</v>
      </c>
    </row>
    <row r="5" customFormat="false" ht="12.75" hidden="false" customHeight="false" outlineLevel="0" collapsed="false">
      <c r="A5" s="0" t="s">
        <v>123</v>
      </c>
      <c r="C5" s="0" t="s">
        <v>124</v>
      </c>
      <c r="D5" s="0" t="n">
        <v>23179.6</v>
      </c>
      <c r="E5" s="0" t="n">
        <v>23532.3</v>
      </c>
      <c r="F5" s="0" t="n">
        <f aca="false">E5-D5</f>
        <v>352.700000000001</v>
      </c>
      <c r="H5" s="0" t="n">
        <v>23532.3</v>
      </c>
      <c r="I5" s="22" t="n">
        <v>25020.6</v>
      </c>
      <c r="J5" s="22" t="n">
        <f aca="false">I5-H5</f>
        <v>1488.3</v>
      </c>
      <c r="L5" s="23" t="n">
        <f aca="false">AVERAGE(F5,J5)</f>
        <v>920.5</v>
      </c>
      <c r="M5" s="23" t="n">
        <f aca="false">STDEV(F5,J5)</f>
        <v>802.990460715442</v>
      </c>
      <c r="N5" s="1" t="s">
        <v>125</v>
      </c>
    </row>
    <row r="6" customFormat="false" ht="12.75" hidden="false" customHeight="false" outlineLevel="0" collapsed="false">
      <c r="A6" s="0" t="s">
        <v>123</v>
      </c>
      <c r="C6" s="0" t="s">
        <v>126</v>
      </c>
      <c r="D6" s="0" t="n">
        <v>67658.4</v>
      </c>
      <c r="E6" s="0" t="n">
        <v>68016.8</v>
      </c>
      <c r="F6" s="0" t="n">
        <f aca="false">E6-D6</f>
        <v>358.400000000009</v>
      </c>
      <c r="H6" s="0" t="n">
        <v>68016.8</v>
      </c>
      <c r="I6" s="0" t="n">
        <v>68403.3</v>
      </c>
      <c r="J6" s="0" t="n">
        <f aca="false">I6-H6</f>
        <v>386.5</v>
      </c>
      <c r="L6" s="24" t="n">
        <f aca="false">AVERAGE(F6,J6)</f>
        <v>372.450000000004</v>
      </c>
      <c r="M6" s="24" t="n">
        <f aca="false">STDEV(F6,J6)</f>
        <v>19.8697005513358</v>
      </c>
    </row>
    <row r="7" customFormat="false" ht="12.75" hidden="false" customHeight="false" outlineLevel="0" collapsed="false">
      <c r="A7" s="0" t="s">
        <v>120</v>
      </c>
      <c r="C7" s="0" t="s">
        <v>28</v>
      </c>
      <c r="D7" s="0" t="n">
        <v>72924.2</v>
      </c>
      <c r="E7" s="0" t="n">
        <v>73447.2</v>
      </c>
      <c r="F7" s="0" t="n">
        <f aca="false">E7-D7</f>
        <v>523</v>
      </c>
      <c r="H7" s="0" t="n">
        <v>73447.2</v>
      </c>
      <c r="I7" s="0" t="n">
        <v>73829.3</v>
      </c>
      <c r="J7" s="0" t="n">
        <f aca="false">I7-H7</f>
        <v>382.100000000006</v>
      </c>
      <c r="L7" s="24" t="n">
        <f aca="false">AVERAGE(F7,J7)</f>
        <v>452.550000000003</v>
      </c>
      <c r="M7" s="24" t="n">
        <f aca="false">STDEV(F7,J7)</f>
        <v>99.6313454691804</v>
      </c>
      <c r="N7" s="1" t="s">
        <v>127</v>
      </c>
    </row>
    <row r="9" customFormat="false" ht="13.5" hidden="false" customHeight="false" outlineLevel="0" collapsed="false">
      <c r="A9" s="25" t="s">
        <v>128</v>
      </c>
      <c r="B9" s="26" t="s">
        <v>129</v>
      </c>
      <c r="C9" s="26" t="s">
        <v>130</v>
      </c>
      <c r="D9" s="26" t="s">
        <v>131</v>
      </c>
    </row>
    <row r="10" customFormat="false" ht="13.5" hidden="false" customHeight="false" outlineLevel="0" collapsed="false">
      <c r="A10" s="27" t="s">
        <v>132</v>
      </c>
      <c r="B10" s="28" t="s">
        <v>133</v>
      </c>
      <c r="C10" s="29" t="n">
        <f aca="false">F4/E17</f>
        <v>27.5104389167154</v>
      </c>
      <c r="D10" s="30" t="n">
        <f aca="false">1/C10</f>
        <v>0.0363498380751896</v>
      </c>
    </row>
    <row r="11" customFormat="false" ht="12.75" hidden="false" customHeight="false" outlineLevel="0" collapsed="false">
      <c r="A11" s="27" t="s">
        <v>124</v>
      </c>
      <c r="B11" s="28" t="s">
        <v>134</v>
      </c>
      <c r="C11" s="29" t="n">
        <f aca="false">F5/E18</f>
        <v>92.7833858322506</v>
      </c>
      <c r="D11" s="30" t="n">
        <f aca="false">1/C11</f>
        <v>0.0107777916383432</v>
      </c>
    </row>
    <row r="12" customFormat="false" ht="12.75" hidden="false" customHeight="false" outlineLevel="0" collapsed="false">
      <c r="A12" s="27" t="s">
        <v>126</v>
      </c>
      <c r="B12" s="28" t="s">
        <v>134</v>
      </c>
      <c r="C12" s="29" t="n">
        <f aca="false">F6/E18</f>
        <v>94.2828621555978</v>
      </c>
      <c r="D12" s="30" t="n">
        <f aca="false">1/C12</f>
        <v>0.0106063814476662</v>
      </c>
    </row>
    <row r="13" customFormat="false" ht="12.75" hidden="false" customHeight="false" outlineLevel="0" collapsed="false">
      <c r="A13" s="31" t="s">
        <v>28</v>
      </c>
      <c r="B13" s="32" t="s">
        <v>133</v>
      </c>
      <c r="C13" s="33" t="n">
        <f aca="false">F7/E17</f>
        <v>20.4956688795473</v>
      </c>
      <c r="D13" s="34" t="n">
        <f aca="false">1/C13</f>
        <v>0.0487907960397382</v>
      </c>
    </row>
    <row r="14" customFormat="false" ht="12.75" hidden="false" customHeight="false" outlineLevel="0" collapsed="false">
      <c r="A14" s="1" t="s">
        <v>135</v>
      </c>
      <c r="D14" s="35" t="n">
        <f aca="false">AVERAGE(D11:D12)</f>
        <v>0.0106920865430047</v>
      </c>
    </row>
    <row r="16" customFormat="false" ht="12.75" hidden="false" customHeight="false" outlineLevel="0" collapsed="false">
      <c r="A16" s="1" t="s">
        <v>136</v>
      </c>
      <c r="B16" s="1" t="s">
        <v>137</v>
      </c>
      <c r="C16" s="1" t="s">
        <v>138</v>
      </c>
      <c r="D16" s="1" t="s">
        <v>139</v>
      </c>
      <c r="E16" s="1" t="s">
        <v>140</v>
      </c>
    </row>
    <row r="17" customFormat="false" ht="12.75" hidden="false" customHeight="false" outlineLevel="0" collapsed="false">
      <c r="A17" s="1" t="s">
        <v>133</v>
      </c>
      <c r="B17" s="0" t="n">
        <f aca="false">0.57/2</f>
        <v>0.285</v>
      </c>
      <c r="C17" s="0" t="n">
        <f aca="false">B17^2</f>
        <v>0.081225</v>
      </c>
      <c r="D17" s="0" t="n">
        <v>100</v>
      </c>
      <c r="E17" s="0" t="n">
        <f aca="false">PI()*D17*C17</f>
        <v>25.5175863287831</v>
      </c>
    </row>
    <row r="18" customFormat="false" ht="12.75" hidden="false" customHeight="false" outlineLevel="0" collapsed="false">
      <c r="A18" s="1" t="s">
        <v>134</v>
      </c>
      <c r="B18" s="0" t="n">
        <f aca="false">0.22/2</f>
        <v>0.11</v>
      </c>
      <c r="C18" s="0" t="n">
        <f aca="false">B18^2</f>
        <v>0.0121</v>
      </c>
      <c r="D18" s="0" t="n">
        <v>100</v>
      </c>
      <c r="E18" s="0" t="n">
        <f aca="false">PI()*D18*C18</f>
        <v>3.801327110843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F72" activeCellId="0" sqref="B69:F72"/>
    </sheetView>
  </sheetViews>
  <sheetFormatPr defaultColWidth="9.0546875" defaultRowHeight="12.75" zeroHeight="false" outlineLevelRow="0" outlineLevelCol="0"/>
  <cols>
    <col collapsed="false" customWidth="true" hidden="false" outlineLevel="0" max="1" min="1" style="2" width="6.28"/>
    <col collapsed="false" customWidth="true" hidden="false" outlineLevel="0" max="2" min="2" style="2" width="10.99"/>
    <col collapsed="false" customWidth="true" hidden="false" outlineLevel="0" max="3" min="3" style="1" width="10.13"/>
    <col collapsed="false" customWidth="true" hidden="false" outlineLevel="0" max="20" min="20" style="0" width="8.99"/>
  </cols>
  <sheetData>
    <row r="1" s="37" customFormat="true" ht="38.25" hidden="false" customHeight="false" outlineLevel="0" collapsed="false">
      <c r="A1" s="6" t="s">
        <v>14</v>
      </c>
      <c r="B1" s="6" t="s">
        <v>19</v>
      </c>
      <c r="C1" s="6" t="s">
        <v>20</v>
      </c>
      <c r="D1" s="36" t="s">
        <v>141</v>
      </c>
      <c r="E1" s="36" t="s">
        <v>142</v>
      </c>
      <c r="F1" s="36" t="s">
        <v>143</v>
      </c>
      <c r="G1" s="37" t="s">
        <v>144</v>
      </c>
      <c r="H1" s="37" t="s">
        <v>144</v>
      </c>
      <c r="I1" s="6" t="s">
        <v>14</v>
      </c>
      <c r="J1" s="6" t="s">
        <v>19</v>
      </c>
      <c r="K1" s="6" t="s">
        <v>20</v>
      </c>
      <c r="L1" s="36" t="s">
        <v>141</v>
      </c>
      <c r="M1" s="36" t="s">
        <v>142</v>
      </c>
      <c r="N1" s="36" t="s">
        <v>145</v>
      </c>
      <c r="O1" s="36"/>
      <c r="P1" s="37" t="s">
        <v>144</v>
      </c>
      <c r="Q1" s="37" t="s">
        <v>144</v>
      </c>
      <c r="R1" s="37" t="s">
        <v>144</v>
      </c>
      <c r="S1" s="6" t="s">
        <v>14</v>
      </c>
      <c r="T1" s="6" t="s">
        <v>19</v>
      </c>
      <c r="U1" s="6" t="s">
        <v>20</v>
      </c>
      <c r="V1" s="36" t="s">
        <v>141</v>
      </c>
      <c r="W1" s="36" t="s">
        <v>142</v>
      </c>
      <c r="X1" s="36" t="s">
        <v>146</v>
      </c>
      <c r="Z1" s="6" t="s">
        <v>14</v>
      </c>
      <c r="AA1" s="6" t="s">
        <v>19</v>
      </c>
      <c r="AB1" s="6" t="s">
        <v>20</v>
      </c>
      <c r="AC1" s="36" t="s">
        <v>141</v>
      </c>
      <c r="AD1" s="36" t="s">
        <v>142</v>
      </c>
      <c r="AE1" s="36" t="s">
        <v>146</v>
      </c>
      <c r="AF1" s="36"/>
      <c r="AG1" s="37" t="s">
        <v>144</v>
      </c>
      <c r="AH1" s="37" t="s">
        <v>144</v>
      </c>
      <c r="AI1" s="37" t="s">
        <v>144</v>
      </c>
    </row>
    <row r="2" customFormat="false" ht="12.75" hidden="false" customHeight="false" outlineLevel="0" collapsed="false">
      <c r="A2" s="9" t="n">
        <v>100</v>
      </c>
      <c r="B2" s="9" t="n">
        <v>312</v>
      </c>
      <c r="C2" s="13" t="s">
        <v>28</v>
      </c>
      <c r="D2" s="24" t="n">
        <f aca="false">B2*'flowmeter calibration'!$D$13</f>
        <v>15.2227283643983</v>
      </c>
      <c r="E2" s="0" t="n">
        <f aca="false">PI()*(0.57/2)^2*100</f>
        <v>25.5175863287831</v>
      </c>
      <c r="F2" s="38" t="n">
        <f aca="false">D2/E2*100</f>
        <v>59.6558317399618</v>
      </c>
      <c r="G2" s="1" t="s">
        <v>147</v>
      </c>
      <c r="H2" s="38" t="n">
        <v>76.0540708790965</v>
      </c>
      <c r="I2" s="9" t="n">
        <v>100</v>
      </c>
      <c r="J2" s="9" t="n">
        <v>180</v>
      </c>
      <c r="K2" s="13" t="s">
        <v>26</v>
      </c>
      <c r="L2" s="24" t="n">
        <f aca="false">J2*'flowmeter calibration'!$D$10</f>
        <v>6.54297085353413</v>
      </c>
      <c r="M2" s="0" t="n">
        <f aca="false">PI()*(0.57/2)^2*100</f>
        <v>25.5175863287831</v>
      </c>
      <c r="O2" s="39" t="n">
        <f aca="false">L2/M2*100</f>
        <v>25.6410256410256</v>
      </c>
      <c r="P2" s="39" t="n">
        <f aca="false">($R$2-O2)/$R$3</f>
        <v>4.38067540935472</v>
      </c>
      <c r="Q2" s="1" t="s">
        <v>147</v>
      </c>
      <c r="R2" s="38" t="n">
        <v>80.8094884181841</v>
      </c>
      <c r="S2" s="9" t="n">
        <v>100</v>
      </c>
      <c r="T2" s="9" t="n">
        <v>332.1</v>
      </c>
      <c r="U2" s="13" t="s">
        <v>50</v>
      </c>
      <c r="V2" s="24" t="n">
        <f aca="false">T2*'flowmeter calibration'!$D$11</f>
        <v>3.57930460309378</v>
      </c>
      <c r="W2" s="0" t="n">
        <f aca="false">PI()*(0.22/2)^2*100</f>
        <v>3.80132711084365</v>
      </c>
      <c r="X2" s="40" t="n">
        <f aca="false">V2/W2*100</f>
        <v>94.1593422171817</v>
      </c>
      <c r="Z2" s="9" t="n">
        <v>100</v>
      </c>
      <c r="AA2" s="9" t="n">
        <v>273.3</v>
      </c>
      <c r="AB2" s="13" t="s">
        <v>29</v>
      </c>
      <c r="AC2" s="24" t="n">
        <f aca="false">AA2*'flowmeter calibration'!$D$14</f>
        <v>2.92214725220318</v>
      </c>
      <c r="AD2" s="0" t="n">
        <f aca="false">PI()*(0.22/2)^2*100*2</f>
        <v>7.6026542216873</v>
      </c>
      <c r="AE2" s="40" t="n">
        <f aca="false">AC2/AD2*100</f>
        <v>38.4358826140938</v>
      </c>
      <c r="AF2" s="39"/>
      <c r="AG2" s="40" t="n">
        <f aca="false">($AI$2-AE2)/$AI$3</f>
        <v>1.4632830889989</v>
      </c>
      <c r="AH2" s="1" t="s">
        <v>147</v>
      </c>
      <c r="AI2" s="38" t="n">
        <v>78.5230690031375</v>
      </c>
    </row>
    <row r="3" customFormat="false" ht="12.75" hidden="false" customHeight="false" outlineLevel="0" collapsed="false">
      <c r="A3" s="9" t="n">
        <v>100</v>
      </c>
      <c r="B3" s="9" t="n">
        <v>374</v>
      </c>
      <c r="C3" s="13" t="s">
        <v>28</v>
      </c>
      <c r="D3" s="24" t="n">
        <f aca="false">B3*'flowmeter calibration'!$D$13</f>
        <v>18.2477577188621</v>
      </c>
      <c r="E3" s="0" t="n">
        <f aca="false">PI()*(0.57/2)^2*100</f>
        <v>25.5175863287831</v>
      </c>
      <c r="F3" s="38" t="n">
        <f aca="false">D3/E3*100</f>
        <v>71.5105162523901</v>
      </c>
      <c r="G3" s="40" t="s">
        <v>148</v>
      </c>
      <c r="H3" s="38" t="n">
        <v>71.9801885092073</v>
      </c>
      <c r="I3" s="9" t="n">
        <v>100</v>
      </c>
      <c r="J3" s="9" t="n">
        <v>419</v>
      </c>
      <c r="K3" s="13" t="s">
        <v>26</v>
      </c>
      <c r="L3" s="24" t="n">
        <f aca="false">J3*'flowmeter calibration'!$D$10</f>
        <v>15.2305821535044</v>
      </c>
      <c r="M3" s="0" t="n">
        <f aca="false">PI()*(0.57/2)^2*100</f>
        <v>25.5175863287831</v>
      </c>
      <c r="N3" s="38" t="n">
        <f aca="false">L3/M3*100</f>
        <v>59.6866096866097</v>
      </c>
      <c r="O3" s="38"/>
      <c r="P3" s="40" t="n">
        <f aca="false">($R$2-N3)/$R$3</f>
        <v>1.67727123026711</v>
      </c>
      <c r="Q3" s="40" t="s">
        <v>148</v>
      </c>
      <c r="R3" s="38" t="n">
        <v>12.5935974757109</v>
      </c>
      <c r="S3" s="9" t="n">
        <v>100</v>
      </c>
      <c r="T3" s="9" t="n">
        <v>372.900000000001</v>
      </c>
      <c r="U3" s="13" t="s">
        <v>50</v>
      </c>
      <c r="V3" s="24" t="n">
        <f aca="false">T3*'flowmeter calibration'!$D$11</f>
        <v>4.01903850193819</v>
      </c>
      <c r="W3" s="0" t="n">
        <f aca="false">PI()*(0.22/2)^2*100</f>
        <v>3.80132711084365</v>
      </c>
      <c r="X3" s="39" t="n">
        <f aca="false">V3/W3*100</f>
        <v>105.727246952084</v>
      </c>
      <c r="Z3" s="9" t="n">
        <v>100</v>
      </c>
      <c r="AA3" s="9" t="n">
        <v>289.7</v>
      </c>
      <c r="AB3" s="13" t="s">
        <v>29</v>
      </c>
      <c r="AC3" s="24" t="n">
        <f aca="false">AA3*'flowmeter calibration'!$D$14</f>
        <v>3.09749747150846</v>
      </c>
      <c r="AD3" s="0" t="n">
        <f aca="false">PI()*(0.22/2)^2*100*2</f>
        <v>7.6026542216873</v>
      </c>
      <c r="AE3" s="40" t="n">
        <f aca="false">AC3/AD3*100</f>
        <v>40.7423168434065</v>
      </c>
      <c r="AF3" s="38"/>
      <c r="AG3" s="40"/>
      <c r="AH3" s="40" t="s">
        <v>148</v>
      </c>
      <c r="AI3" s="24" t="n">
        <v>27.3953732469287</v>
      </c>
    </row>
    <row r="4" customFormat="false" ht="12.75" hidden="false" customHeight="false" outlineLevel="0" collapsed="false">
      <c r="A4" s="9" t="n">
        <v>100</v>
      </c>
      <c r="B4" s="9"/>
      <c r="C4" s="13" t="s">
        <v>28</v>
      </c>
      <c r="D4" s="24"/>
      <c r="E4" s="0" t="n">
        <f aca="false">PI()*(0.57/2)^2*100</f>
        <v>25.5175863287831</v>
      </c>
      <c r="F4" s="38"/>
      <c r="G4" s="40" t="s">
        <v>149</v>
      </c>
      <c r="H4" s="38" t="n">
        <v>2.57</v>
      </c>
      <c r="I4" s="9" t="n">
        <v>100</v>
      </c>
      <c r="J4" s="9" t="n">
        <v>543</v>
      </c>
      <c r="K4" s="13" t="s">
        <v>26</v>
      </c>
      <c r="L4" s="24" t="n">
        <f aca="false">J4*'flowmeter calibration'!$D$10</f>
        <v>19.7379620748279</v>
      </c>
      <c r="M4" s="0" t="n">
        <f aca="false">PI()*(0.57/2)^2*100</f>
        <v>25.5175863287831</v>
      </c>
      <c r="N4" s="38" t="n">
        <f aca="false">L4/M4*100</f>
        <v>77.3504273504274</v>
      </c>
      <c r="O4" s="38"/>
      <c r="P4" s="38"/>
      <c r="Q4" s="40" t="s">
        <v>149</v>
      </c>
      <c r="R4" s="38" t="n">
        <v>2.57</v>
      </c>
      <c r="S4" s="9" t="n">
        <v>100</v>
      </c>
      <c r="T4" s="9" t="n">
        <v>351.199999999999</v>
      </c>
      <c r="U4" s="13" t="s">
        <v>50</v>
      </c>
      <c r="V4" s="24" t="n">
        <f aca="false">T4*'flowmeter calibration'!$D$11</f>
        <v>3.78516042338612</v>
      </c>
      <c r="W4" s="0" t="n">
        <f aca="false">PI()*(0.22/2)^2*100</f>
        <v>3.80132711084365</v>
      </c>
      <c r="X4" s="40" t="n">
        <f aca="false">V4/W4*100</f>
        <v>99.5747093847457</v>
      </c>
      <c r="Z4" s="9" t="n">
        <v>100</v>
      </c>
      <c r="AA4" s="9"/>
      <c r="AB4" s="13" t="s">
        <v>29</v>
      </c>
      <c r="AC4" s="24"/>
      <c r="AD4" s="0" t="n">
        <f aca="false">PI()*(0.22/2)^2*100*2</f>
        <v>7.6026542216873</v>
      </c>
      <c r="AE4" s="40"/>
      <c r="AF4" s="38"/>
      <c r="AG4" s="38"/>
      <c r="AH4" s="40" t="s">
        <v>149</v>
      </c>
      <c r="AI4" s="38" t="n">
        <v>2.2</v>
      </c>
    </row>
    <row r="5" customFormat="false" ht="12.75" hidden="false" customHeight="false" outlineLevel="0" collapsed="false">
      <c r="A5" s="9" t="n">
        <v>100</v>
      </c>
      <c r="B5" s="9"/>
      <c r="C5" s="13" t="s">
        <v>28</v>
      </c>
      <c r="D5" s="24"/>
      <c r="E5" s="0" t="n">
        <f aca="false">PI()*(0.57/2)^2*100</f>
        <v>25.5175863287831</v>
      </c>
      <c r="F5" s="38"/>
      <c r="G5" s="38"/>
      <c r="H5" s="38"/>
      <c r="I5" s="9" t="n">
        <v>100</v>
      </c>
      <c r="J5" s="9" t="n">
        <v>536</v>
      </c>
      <c r="K5" s="13" t="s">
        <v>26</v>
      </c>
      <c r="L5" s="24" t="n">
        <f aca="false">J5*'flowmeter calibration'!$D$10</f>
        <v>19.4835132083016</v>
      </c>
      <c r="M5" s="0" t="n">
        <f aca="false">PI()*(0.57/2)^2*100</f>
        <v>25.5175863287831</v>
      </c>
      <c r="N5" s="38" t="n">
        <f aca="false">L5/M5*100</f>
        <v>76.3532763532764</v>
      </c>
      <c r="O5" s="38"/>
      <c r="P5" s="38"/>
      <c r="S5" s="9" t="n">
        <v>100</v>
      </c>
      <c r="T5" s="9" t="n">
        <v>329</v>
      </c>
      <c r="U5" s="13" t="s">
        <v>50</v>
      </c>
      <c r="V5" s="24" t="n">
        <f aca="false">T5*'flowmeter calibration'!$D$11</f>
        <v>3.54589344901491</v>
      </c>
      <c r="W5" s="0" t="n">
        <f aca="false">PI()*(0.22/2)^2*100</f>
        <v>3.80132711084365</v>
      </c>
      <c r="X5" s="40" t="n">
        <f aca="false">V5/W5*100</f>
        <v>93.2804082789905</v>
      </c>
      <c r="Z5" s="9" t="n">
        <v>100</v>
      </c>
      <c r="AA5" s="9"/>
      <c r="AB5" s="13" t="s">
        <v>29</v>
      </c>
      <c r="AC5" s="24"/>
      <c r="AD5" s="0" t="n">
        <f aca="false">PI()*(0.22/2)^2*100*2</f>
        <v>7.6026542216873</v>
      </c>
      <c r="AE5" s="40"/>
    </row>
    <row r="6" customFormat="false" ht="12.75" hidden="false" customHeight="false" outlineLevel="0" collapsed="false">
      <c r="A6" s="9" t="n">
        <v>100</v>
      </c>
      <c r="B6" s="9"/>
      <c r="C6" s="13" t="s">
        <v>28</v>
      </c>
      <c r="D6" s="24"/>
      <c r="E6" s="0" t="n">
        <f aca="false">PI()*(0.57/2)^2*100</f>
        <v>25.5175863287831</v>
      </c>
      <c r="F6" s="38"/>
      <c r="G6" s="38"/>
      <c r="H6" s="38"/>
      <c r="I6" s="9" t="n">
        <v>100</v>
      </c>
      <c r="J6" s="9" t="n">
        <v>555</v>
      </c>
      <c r="K6" s="13" t="s">
        <v>26</v>
      </c>
      <c r="L6" s="24" t="n">
        <f aca="false">J6*'flowmeter calibration'!$D$10</f>
        <v>20.1741601317302</v>
      </c>
      <c r="M6" s="0" t="n">
        <f aca="false">PI()*(0.57/2)^2*100</f>
        <v>25.5175863287831</v>
      </c>
      <c r="N6" s="38" t="n">
        <f aca="false">L6/M6*100</f>
        <v>79.0598290598291</v>
      </c>
      <c r="O6" s="38"/>
      <c r="P6" s="38"/>
      <c r="S6" s="9" t="n">
        <v>100</v>
      </c>
      <c r="T6" s="9" t="n">
        <v>325.699999999999</v>
      </c>
      <c r="U6" s="13" t="s">
        <v>50</v>
      </c>
      <c r="V6" s="24" t="n">
        <f aca="false">T6*'flowmeter calibration'!$D$11</f>
        <v>3.51032673660836</v>
      </c>
      <c r="W6" s="0" t="n">
        <f aca="false">PI()*(0.22/2)^2*100</f>
        <v>3.80132711084365</v>
      </c>
      <c r="X6" s="40" t="n">
        <f aca="false">V6/W6*100</f>
        <v>92.3447689254319</v>
      </c>
      <c r="Z6" s="9" t="n">
        <v>100</v>
      </c>
      <c r="AA6" s="9"/>
      <c r="AB6" s="13" t="s">
        <v>29</v>
      </c>
      <c r="AC6" s="24"/>
      <c r="AD6" s="0" t="n">
        <f aca="false">PI()*(0.22/2)^2*100*2</f>
        <v>7.6026542216873</v>
      </c>
      <c r="AE6" s="40"/>
    </row>
    <row r="7" customFormat="false" ht="12.75" hidden="false" customHeight="false" outlineLevel="0" collapsed="false">
      <c r="A7" s="9" t="n">
        <v>100</v>
      </c>
      <c r="B7" s="9"/>
      <c r="C7" s="13" t="s">
        <v>28</v>
      </c>
      <c r="D7" s="24"/>
      <c r="E7" s="0" t="n">
        <f aca="false">PI()*(0.57/2)^2*100</f>
        <v>25.5175863287831</v>
      </c>
      <c r="F7" s="38"/>
      <c r="G7" s="38"/>
      <c r="H7" s="38"/>
      <c r="I7" s="9" t="n">
        <v>100</v>
      </c>
      <c r="J7" s="9" t="n">
        <v>580</v>
      </c>
      <c r="K7" s="13" t="s">
        <v>26</v>
      </c>
      <c r="L7" s="24" t="n">
        <f aca="false">J7*'flowmeter calibration'!$D$10</f>
        <v>21.08290608361</v>
      </c>
      <c r="M7" s="0" t="n">
        <f aca="false">PI()*(0.57/2)^2*100</f>
        <v>25.5175863287831</v>
      </c>
      <c r="N7" s="38" t="n">
        <f aca="false">L7/M7*100</f>
        <v>82.6210826210826</v>
      </c>
      <c r="O7" s="38"/>
      <c r="P7" s="38"/>
      <c r="S7" s="9" t="n">
        <v>100</v>
      </c>
      <c r="T7" s="9" t="n">
        <v>338.4</v>
      </c>
      <c r="U7" s="13" t="s">
        <v>50</v>
      </c>
      <c r="V7" s="24" t="n">
        <f aca="false">T7*'flowmeter calibration'!$D$11</f>
        <v>3.64720469041533</v>
      </c>
      <c r="W7" s="0" t="n">
        <f aca="false">PI()*(0.22/2)^2*100</f>
        <v>3.80132711084365</v>
      </c>
      <c r="X7" s="40" t="n">
        <f aca="false">V7/W7*100</f>
        <v>95.9455628012472</v>
      </c>
      <c r="Z7" s="9" t="n">
        <v>100</v>
      </c>
      <c r="AA7" s="9"/>
      <c r="AB7" s="13" t="s">
        <v>29</v>
      </c>
      <c r="AC7" s="24"/>
      <c r="AD7" s="0" t="n">
        <f aca="false">PI()*(0.22/2)^2*100*2</f>
        <v>7.6026542216873</v>
      </c>
      <c r="AE7" s="40"/>
    </row>
    <row r="8" customFormat="false" ht="12.75" hidden="false" customHeight="false" outlineLevel="0" collapsed="false">
      <c r="A8" s="9" t="n">
        <v>100</v>
      </c>
      <c r="B8" s="9"/>
      <c r="C8" s="13" t="s">
        <v>28</v>
      </c>
      <c r="D8" s="24"/>
      <c r="E8" s="0" t="n">
        <f aca="false">PI()*(0.57/2)^2*100</f>
        <v>25.5175863287831</v>
      </c>
      <c r="F8" s="38"/>
      <c r="G8" s="38"/>
      <c r="H8" s="38"/>
      <c r="I8" s="9" t="n">
        <v>100</v>
      </c>
      <c r="J8" s="9" t="n">
        <v>690</v>
      </c>
      <c r="K8" s="13" t="s">
        <v>26</v>
      </c>
      <c r="L8" s="24" t="n">
        <f aca="false">J8*'flowmeter calibration'!$D$10</f>
        <v>25.0813882718808</v>
      </c>
      <c r="M8" s="0" t="n">
        <f aca="false">PI()*(0.57/2)^2*100</f>
        <v>25.5175863287831</v>
      </c>
      <c r="N8" s="39" t="n">
        <f aca="false">L8/M8*100</f>
        <v>98.2905982905983</v>
      </c>
      <c r="O8" s="39"/>
      <c r="P8" s="40" t="n">
        <f aca="false">($R$2-N8)/$R$3</f>
        <v>-1.38809501463976</v>
      </c>
      <c r="S8" s="9" t="n">
        <v>100</v>
      </c>
      <c r="T8" s="9" t="n">
        <v>299.5</v>
      </c>
      <c r="U8" s="13" t="s">
        <v>50</v>
      </c>
      <c r="V8" s="24" t="n">
        <f aca="false">T8*'flowmeter calibration'!$D$11</f>
        <v>3.22794859568378</v>
      </c>
      <c r="W8" s="0" t="n">
        <f aca="false">PI()*(0.22/2)^2*100</f>
        <v>3.80132711084365</v>
      </c>
      <c r="X8" s="40" t="n">
        <f aca="false">V8/W8*100</f>
        <v>84.9163595123333</v>
      </c>
      <c r="Z8" s="9" t="n">
        <v>100</v>
      </c>
      <c r="AA8" s="9"/>
      <c r="AB8" s="13" t="s">
        <v>29</v>
      </c>
      <c r="AC8" s="24"/>
      <c r="AD8" s="0" t="n">
        <f aca="false">PI()*(0.22/2)^2*100*2</f>
        <v>7.6026542216873</v>
      </c>
      <c r="AE8" s="40"/>
    </row>
    <row r="9" customFormat="false" ht="12.75" hidden="false" customHeight="false" outlineLevel="0" collapsed="false">
      <c r="A9" s="9" t="n">
        <v>100</v>
      </c>
      <c r="B9" s="9"/>
      <c r="C9" s="13" t="s">
        <v>28</v>
      </c>
      <c r="D9" s="24"/>
      <c r="E9" s="0" t="n">
        <f aca="false">PI()*(0.57/2)^2*100</f>
        <v>25.5175863287831</v>
      </c>
      <c r="F9" s="38"/>
      <c r="G9" s="38"/>
      <c r="H9" s="38"/>
      <c r="I9" s="9" t="n">
        <v>100</v>
      </c>
      <c r="J9" s="9" t="n">
        <v>455</v>
      </c>
      <c r="K9" s="13" t="s">
        <v>26</v>
      </c>
      <c r="L9" s="24" t="n">
        <f aca="false">J9*'flowmeter calibration'!$D$10</f>
        <v>16.5391763242113</v>
      </c>
      <c r="M9" s="0" t="n">
        <f aca="false">PI()*(0.57/2)^2*100</f>
        <v>25.5175863287831</v>
      </c>
      <c r="N9" s="38" t="n">
        <f aca="false">L9/M9*100</f>
        <v>64.8148148148148</v>
      </c>
      <c r="O9" s="38"/>
      <c r="P9" s="38"/>
      <c r="S9" s="9" t="n">
        <v>100</v>
      </c>
      <c r="T9" s="9" t="n">
        <v>328</v>
      </c>
      <c r="U9" s="13" t="s">
        <v>50</v>
      </c>
      <c r="V9" s="24" t="n">
        <f aca="false">T9*'flowmeter calibration'!$D$11</f>
        <v>3.53511565737657</v>
      </c>
      <c r="W9" s="0" t="n">
        <f aca="false">PI()*(0.22/2)^2*100</f>
        <v>3.80132711084365</v>
      </c>
      <c r="X9" s="40" t="n">
        <f aca="false">V9/W9*100</f>
        <v>92.9968812021546</v>
      </c>
      <c r="Z9" s="9" t="n">
        <v>100</v>
      </c>
      <c r="AA9" s="9" t="n">
        <v>622.600000000006</v>
      </c>
      <c r="AB9" s="13" t="s">
        <v>29</v>
      </c>
      <c r="AC9" s="24" t="n">
        <f aca="false">AA9*'flowmeter calibration'!$D$14</f>
        <v>6.65689308167478</v>
      </c>
      <c r="AD9" s="0" t="n">
        <f aca="false">PI()*(0.22/2)^2*100*2</f>
        <v>7.6026542216873</v>
      </c>
      <c r="AE9" s="40" t="n">
        <f aca="false">AC9/AD9*100</f>
        <v>87.5601189737836</v>
      </c>
    </row>
    <row r="10" customFormat="false" ht="12.75" hidden="false" customHeight="false" outlineLevel="0" collapsed="false">
      <c r="A10" s="9" t="n">
        <v>100</v>
      </c>
      <c r="B10" s="9" t="n">
        <v>288.599999999999</v>
      </c>
      <c r="C10" s="13" t="s">
        <v>28</v>
      </c>
      <c r="D10" s="24" t="n">
        <f aca="false">B10*'flowmeter calibration'!$D$13</f>
        <v>14.0810237370684</v>
      </c>
      <c r="E10" s="0" t="n">
        <f aca="false">PI()*(0.57/2)^2*100</f>
        <v>25.5175863287831</v>
      </c>
      <c r="F10" s="38" t="n">
        <f aca="false">D10/E10*100</f>
        <v>55.1816443594644</v>
      </c>
      <c r="G10" s="38"/>
      <c r="H10" s="38" t="n">
        <f aca="false">($H$2-F10)/$H$3</f>
        <v>0.289974602066544</v>
      </c>
      <c r="I10" s="9" t="n">
        <v>100</v>
      </c>
      <c r="J10" s="9" t="n">
        <v>600</v>
      </c>
      <c r="K10" s="13" t="s">
        <v>26</v>
      </c>
      <c r="L10" s="24" t="n">
        <f aca="false">J10*'flowmeter calibration'!$D$10</f>
        <v>21.8099028451138</v>
      </c>
      <c r="M10" s="0" t="n">
        <f aca="false">PI()*(0.57/2)^2*100</f>
        <v>25.5175863287831</v>
      </c>
      <c r="N10" s="38" t="n">
        <f aca="false">L10/M10*100</f>
        <v>85.4700854700855</v>
      </c>
      <c r="O10" s="38"/>
      <c r="P10" s="38"/>
      <c r="S10" s="9" t="n">
        <v>100</v>
      </c>
      <c r="T10" s="9" t="n">
        <v>125</v>
      </c>
      <c r="U10" s="13" t="s">
        <v>50</v>
      </c>
      <c r="V10" s="24" t="n">
        <f aca="false">T10*'flowmeter calibration'!$D$11</f>
        <v>1.3472239547929</v>
      </c>
      <c r="W10" s="0" t="n">
        <f aca="false">PI()*(0.22/2)^2*100</f>
        <v>3.80132711084365</v>
      </c>
      <c r="X10" s="39" t="n">
        <f aca="false">V10/W10*100</f>
        <v>35.4408846044797</v>
      </c>
      <c r="Z10" s="9" t="n">
        <v>100</v>
      </c>
      <c r="AA10" s="9" t="n">
        <v>660.699999999997</v>
      </c>
      <c r="AB10" s="13" t="s">
        <v>29</v>
      </c>
      <c r="AC10" s="24" t="n">
        <f aca="false">AA10*'flowmeter calibration'!$D$14</f>
        <v>7.06426157896316</v>
      </c>
      <c r="AD10" s="0" t="n">
        <f aca="false">PI()*(0.22/2)^2*100*2</f>
        <v>7.6026542216873</v>
      </c>
      <c r="AE10" s="40" t="n">
        <f aca="false">AC10/AD10*100</f>
        <v>92.9183594699293</v>
      </c>
    </row>
    <row r="11" customFormat="false" ht="12.75" hidden="false" customHeight="false" outlineLevel="0" collapsed="false">
      <c r="A11" s="9" t="n">
        <v>100</v>
      </c>
      <c r="B11" s="9" t="n">
        <v>305</v>
      </c>
      <c r="C11" s="13" t="s">
        <v>28</v>
      </c>
      <c r="D11" s="24" t="n">
        <f aca="false">B11*'flowmeter calibration'!$D$13</f>
        <v>14.8811927921202</v>
      </c>
      <c r="E11" s="0" t="n">
        <f aca="false">PI()*(0.57/2)^2*100</f>
        <v>25.5175863287831</v>
      </c>
      <c r="F11" s="38" t="n">
        <f aca="false">D11/E11*100</f>
        <v>58.3173996175908</v>
      </c>
      <c r="G11" s="38"/>
      <c r="H11" s="38"/>
      <c r="I11" s="9" t="n">
        <v>100</v>
      </c>
      <c r="J11" s="9" t="n">
        <v>399</v>
      </c>
      <c r="K11" s="13" t="s">
        <v>26</v>
      </c>
      <c r="L11" s="24" t="n">
        <f aca="false">J11*'flowmeter calibration'!$D$10</f>
        <v>14.5035853920006</v>
      </c>
      <c r="M11" s="0" t="n">
        <f aca="false">PI()*(0.57/2)^2*100</f>
        <v>25.5175863287831</v>
      </c>
      <c r="N11" s="39" t="n">
        <f aca="false">L11/M11*100</f>
        <v>56.8376068376069</v>
      </c>
      <c r="O11" s="39"/>
      <c r="P11" s="40" t="n">
        <f aca="false">($R$2-N11)/$R$3</f>
        <v>1.90349752140415</v>
      </c>
      <c r="S11" s="9" t="n">
        <v>100</v>
      </c>
      <c r="T11" s="9"/>
      <c r="U11" s="13" t="s">
        <v>50</v>
      </c>
      <c r="V11" s="24"/>
      <c r="W11" s="0" t="n">
        <f aca="false">PI()*(0.22/2)^2*100</f>
        <v>3.80132711084365</v>
      </c>
      <c r="X11" s="40"/>
      <c r="Z11" s="9" t="n">
        <v>100</v>
      </c>
      <c r="AA11" s="9" t="n">
        <v>131.899999999994</v>
      </c>
      <c r="AB11" s="13" t="s">
        <v>29</v>
      </c>
      <c r="AC11" s="24" t="n">
        <f aca="false">AA11*'flowmeter calibration'!$D$14</f>
        <v>1.41028621502226</v>
      </c>
      <c r="AD11" s="0" t="n">
        <f aca="false">PI()*(0.22/2)^2*100*2</f>
        <v>7.6026542216873</v>
      </c>
      <c r="AE11" s="40" t="n">
        <f aca="false">AC11/AD11*100</f>
        <v>18.5499191979464</v>
      </c>
    </row>
    <row r="12" customFormat="false" ht="12.75" hidden="false" customHeight="false" outlineLevel="0" collapsed="false">
      <c r="A12" s="9" t="n">
        <v>100</v>
      </c>
      <c r="B12" s="9" t="n">
        <v>462.399999999994</v>
      </c>
      <c r="C12" s="13" t="s">
        <v>28</v>
      </c>
      <c r="D12" s="24" t="n">
        <f aca="false">B12*'flowmeter calibration'!$D$13</f>
        <v>22.5608640887747</v>
      </c>
      <c r="E12" s="0" t="n">
        <f aca="false">PI()*(0.57/2)^2*100</f>
        <v>25.5175863287831</v>
      </c>
      <c r="F12" s="39" t="n">
        <f aca="false">D12/E12*100</f>
        <v>88.4130019120448</v>
      </c>
      <c r="G12" s="38"/>
      <c r="H12" s="38" t="n">
        <f aca="false">($H$2-F12)/$H$3</f>
        <v>-0.171699064547009</v>
      </c>
      <c r="I12" s="9" t="n">
        <v>100</v>
      </c>
      <c r="J12" s="9" t="n">
        <v>2</v>
      </c>
      <c r="K12" s="13" t="s">
        <v>26</v>
      </c>
      <c r="L12" s="24"/>
      <c r="M12" s="0" t="n">
        <f aca="false">PI()*(0.57/2)^2*100</f>
        <v>25.5175863287831</v>
      </c>
      <c r="N12" s="38"/>
      <c r="O12" s="38"/>
      <c r="P12" s="38"/>
      <c r="S12" s="9" t="n">
        <v>100</v>
      </c>
      <c r="T12" s="9" t="n">
        <v>350.099999999999</v>
      </c>
      <c r="U12" s="13" t="s">
        <v>50</v>
      </c>
      <c r="V12" s="24" t="n">
        <f aca="false">T12*'flowmeter calibration'!$D$11</f>
        <v>3.77330485258393</v>
      </c>
      <c r="W12" s="0" t="n">
        <f aca="false">PI()*(0.22/2)^2*100</f>
        <v>3.80132711084365</v>
      </c>
      <c r="X12" s="40" t="n">
        <f aca="false">V12/W12*100</f>
        <v>99.2628296002262</v>
      </c>
      <c r="Z12" s="9" t="n">
        <v>100</v>
      </c>
      <c r="AA12" s="9" t="n">
        <v>319.000000000007</v>
      </c>
      <c r="AB12" s="13" t="s">
        <v>29</v>
      </c>
      <c r="AC12" s="24" t="n">
        <f aca="false">AA12*'flowmeter calibration'!$D$14</f>
        <v>3.41077560721857</v>
      </c>
      <c r="AD12" s="0" t="n">
        <f aca="false">PI()*(0.22/2)^2*100*2</f>
        <v>7.6026542216873</v>
      </c>
      <c r="AE12" s="40" t="n">
        <f aca="false">AC12/AD12*100</f>
        <v>44.8629584848014</v>
      </c>
    </row>
    <row r="13" customFormat="false" ht="12.75" hidden="false" customHeight="false" outlineLevel="0" collapsed="false">
      <c r="A13" s="9" t="n">
        <v>100</v>
      </c>
      <c r="B13" s="9" t="n">
        <v>260.400000000001</v>
      </c>
      <c r="C13" s="13" t="s">
        <v>28</v>
      </c>
      <c r="D13" s="24" t="n">
        <f aca="false">B13*'flowmeter calibration'!$D$13</f>
        <v>12.7051232887479</v>
      </c>
      <c r="E13" s="0" t="n">
        <f aca="false">PI()*(0.57/2)^2*100</f>
        <v>25.5175863287831</v>
      </c>
      <c r="F13" s="39" t="n">
        <f aca="false">D13/E13*100</f>
        <v>49.7896749521991</v>
      </c>
      <c r="G13" s="38"/>
      <c r="H13" s="38" t="n">
        <f aca="false">($H$2-F13)/$H$3</f>
        <v>0.364883678007287</v>
      </c>
      <c r="I13" s="9" t="n">
        <v>100</v>
      </c>
      <c r="J13" s="9" t="n">
        <v>404</v>
      </c>
      <c r="K13" s="13" t="s">
        <v>26</v>
      </c>
      <c r="L13" s="24" t="n">
        <f aca="false">J13*'flowmeter calibration'!$D$10</f>
        <v>14.6853345823766</v>
      </c>
      <c r="M13" s="0" t="n">
        <f aca="false">PI()*(0.57/2)^2*100</f>
        <v>25.5175863287831</v>
      </c>
      <c r="N13" s="38" t="n">
        <f aca="false">L13/M13*100</f>
        <v>57.5498575498576</v>
      </c>
      <c r="O13" s="38"/>
      <c r="P13" s="38"/>
      <c r="S13" s="9" t="n">
        <v>100</v>
      </c>
      <c r="T13" s="9" t="n">
        <v>307.700000000001</v>
      </c>
      <c r="U13" s="13" t="s">
        <v>50</v>
      </c>
      <c r="V13" s="24" t="n">
        <f aca="false">T13*'flowmeter calibration'!$D$11</f>
        <v>3.31632648711821</v>
      </c>
      <c r="W13" s="0" t="n">
        <f aca="false">PI()*(0.22/2)^2*100</f>
        <v>3.80132711084365</v>
      </c>
      <c r="X13" s="40" t="n">
        <f aca="false">V13/W13*100</f>
        <v>87.2412815423873</v>
      </c>
      <c r="Z13" s="9" t="n">
        <v>100</v>
      </c>
      <c r="AA13" s="9" t="n">
        <v>736.80000000001</v>
      </c>
      <c r="AB13" s="13" t="s">
        <v>29</v>
      </c>
      <c r="AC13" s="24" t="n">
        <f aca="false">AA13*'flowmeter calibration'!$D$14</f>
        <v>7.87792936488596</v>
      </c>
      <c r="AD13" s="0" t="n">
        <f aca="false">PI()*(0.22/2)^2*100*2</f>
        <v>7.6026542216873</v>
      </c>
      <c r="AE13" s="40" t="n">
        <f aca="false">AC13/AD13*100</f>
        <v>103.620776838876</v>
      </c>
      <c r="AG13" s="40" t="n">
        <f aca="false">($AI$2-AE13)/$AI$3</f>
        <v>-0.916129435781712</v>
      </c>
    </row>
    <row r="14" customFormat="false" ht="12.75" hidden="false" customHeight="false" outlineLevel="0" collapsed="false">
      <c r="A14" s="9" t="n">
        <v>100</v>
      </c>
      <c r="B14" s="9" t="n">
        <v>532</v>
      </c>
      <c r="C14" s="13" t="s">
        <v>28</v>
      </c>
      <c r="D14" s="24" t="n">
        <f aca="false">B14*'flowmeter calibration'!$D$13</f>
        <v>25.9567034931407</v>
      </c>
      <c r="E14" s="0" t="n">
        <f aca="false">PI()*(0.57/2)^2*100</f>
        <v>25.5175863287831</v>
      </c>
      <c r="F14" s="39" t="n">
        <f aca="false">D14/E14*100</f>
        <v>101.720841300191</v>
      </c>
      <c r="H14" s="38" t="n">
        <f aca="false">($H$2-F14)/$H$3</f>
        <v>-0.356581039209303</v>
      </c>
      <c r="I14" s="9" t="n">
        <v>100</v>
      </c>
      <c r="J14" s="9" t="n">
        <v>680</v>
      </c>
      <c r="K14" s="13" t="s">
        <v>26</v>
      </c>
      <c r="L14" s="24" t="n">
        <f aca="false">J14*'flowmeter calibration'!$D$10</f>
        <v>24.7178898911289</v>
      </c>
      <c r="M14" s="0" t="n">
        <f aca="false">PI()*(0.57/2)^2*100</f>
        <v>25.5175863287831</v>
      </c>
      <c r="N14" s="40" t="n">
        <f aca="false">L14/M14*100</f>
        <v>96.8660968660969</v>
      </c>
      <c r="O14" s="40"/>
      <c r="P14" s="39"/>
      <c r="S14" s="9" t="n">
        <v>100</v>
      </c>
      <c r="T14" s="9" t="n">
        <v>329.399999999998</v>
      </c>
      <c r="U14" s="13" t="s">
        <v>50</v>
      </c>
      <c r="V14" s="24" t="n">
        <f aca="false">T14*'flowmeter calibration'!$D$11</f>
        <v>3.55020456567022</v>
      </c>
      <c r="W14" s="0" t="n">
        <f aca="false">PI()*(0.22/2)^2*100</f>
        <v>3.80132711084365</v>
      </c>
      <c r="X14" s="40" t="n">
        <f aca="false">V14/W14*100</f>
        <v>93.3938191097242</v>
      </c>
      <c r="Z14" s="9" t="n">
        <v>100</v>
      </c>
      <c r="AA14" s="9" t="n">
        <v>627.299999999996</v>
      </c>
      <c r="AB14" s="13" t="s">
        <v>29</v>
      </c>
      <c r="AC14" s="24" t="n">
        <f aca="false">AA14*'flowmeter calibration'!$D$14</f>
        <v>6.70714588842679</v>
      </c>
      <c r="AD14" s="0" t="n">
        <f aca="false">PI()*(0.22/2)^2*100*2</f>
        <v>7.6026542216873</v>
      </c>
      <c r="AE14" s="40" t="n">
        <f aca="false">AC14/AD14*100</f>
        <v>88.2211092712071</v>
      </c>
    </row>
    <row r="15" customFormat="false" ht="12.75" hidden="false" customHeight="false" outlineLevel="0" collapsed="false">
      <c r="A15" s="9" t="n">
        <v>100</v>
      </c>
      <c r="B15" s="9" t="n">
        <v>394.599999999999</v>
      </c>
      <c r="C15" s="13" t="s">
        <v>28</v>
      </c>
      <c r="D15" s="24" t="n">
        <f aca="false">B15*'flowmeter calibration'!$D$13</f>
        <v>19.2528481172806</v>
      </c>
      <c r="E15" s="0" t="n">
        <f aca="false">PI()*(0.57/2)^2*100</f>
        <v>25.5175863287831</v>
      </c>
      <c r="F15" s="38" t="n">
        <f aca="false">D15/E15*100</f>
        <v>75.4493307839385</v>
      </c>
      <c r="G15" s="38"/>
      <c r="H15" s="38"/>
      <c r="I15" s="9" t="n">
        <v>100</v>
      </c>
      <c r="J15" s="9" t="n">
        <v>686</v>
      </c>
      <c r="K15" s="13" t="s">
        <v>26</v>
      </c>
      <c r="L15" s="24" t="n">
        <f aca="false">J15*'flowmeter calibration'!$D$10</f>
        <v>24.9359889195801</v>
      </c>
      <c r="M15" s="0" t="n">
        <f aca="false">PI()*(0.57/2)^2*100</f>
        <v>25.5175863287831</v>
      </c>
      <c r="N15" s="40" t="n">
        <f aca="false">L15/M15*100</f>
        <v>97.7207977207977</v>
      </c>
      <c r="O15" s="40"/>
      <c r="P15" s="39"/>
      <c r="S15" s="9" t="n">
        <v>100</v>
      </c>
      <c r="T15" s="9" t="n">
        <v>448.899999999998</v>
      </c>
      <c r="U15" s="13" t="s">
        <v>50</v>
      </c>
      <c r="V15" s="24" t="n">
        <f aca="false">T15*'flowmeter calibration'!$D$11</f>
        <v>4.83815066645223</v>
      </c>
      <c r="W15" s="0" t="n">
        <f aca="false">PI()*(0.22/2)^2*100</f>
        <v>3.80132711084365</v>
      </c>
      <c r="X15" s="39" t="n">
        <f aca="false">V15/W15*100</f>
        <v>127.275304791607</v>
      </c>
      <c r="Z15" s="9" t="n">
        <v>100</v>
      </c>
      <c r="AA15" s="9" t="n">
        <v>591.899999999994</v>
      </c>
      <c r="AB15" s="13" t="s">
        <v>29</v>
      </c>
      <c r="AC15" s="24" t="n">
        <f aca="false">AA15*'flowmeter calibration'!$D$14</f>
        <v>6.32864602480441</v>
      </c>
      <c r="AD15" s="0" t="n">
        <f aca="false">PI()*(0.22/2)^2*100*2</f>
        <v>7.6026542216873</v>
      </c>
      <c r="AE15" s="40" t="n">
        <f aca="false">AC15/AD15*100</f>
        <v>83.2425866054955</v>
      </c>
    </row>
    <row r="16" customFormat="false" ht="12.75" hidden="false" customHeight="false" outlineLevel="0" collapsed="false">
      <c r="A16" s="9" t="n">
        <v>100</v>
      </c>
      <c r="B16" s="9" t="n">
        <v>302.700000000004</v>
      </c>
      <c r="C16" s="13" t="s">
        <v>28</v>
      </c>
      <c r="D16" s="24" t="n">
        <f aca="false">B16*'flowmeter calibration'!$D$13</f>
        <v>14.768973961229</v>
      </c>
      <c r="E16" s="0" t="n">
        <f aca="false">PI()*(0.57/2)^2*100</f>
        <v>25.5175863287831</v>
      </c>
      <c r="F16" s="38" t="n">
        <f aca="false">D16/E16*100</f>
        <v>57.8776290630984</v>
      </c>
      <c r="G16" s="38"/>
      <c r="H16" s="38"/>
      <c r="I16" s="9" t="n">
        <v>100</v>
      </c>
      <c r="J16" s="9" t="n">
        <v>621</v>
      </c>
      <c r="K16" s="13" t="s">
        <v>26</v>
      </c>
      <c r="L16" s="24" t="n">
        <f aca="false">J16*'flowmeter calibration'!$D$10</f>
        <v>22.5732494446927</v>
      </c>
      <c r="M16" s="0" t="n">
        <f aca="false">PI()*(0.57/2)^2*100</f>
        <v>25.5175863287831</v>
      </c>
      <c r="N16" s="40" t="n">
        <f aca="false">L16/M16*100</f>
        <v>88.4615384615385</v>
      </c>
      <c r="O16" s="40"/>
      <c r="P16" s="38"/>
      <c r="S16" s="9" t="n">
        <v>100</v>
      </c>
      <c r="T16" s="9" t="n">
        <v>370.600000000002</v>
      </c>
      <c r="U16" s="13" t="s">
        <v>50</v>
      </c>
      <c r="V16" s="24" t="n">
        <f aca="false">T16*'flowmeter calibration'!$D$11</f>
        <v>3.99424958117001</v>
      </c>
      <c r="W16" s="0" t="n">
        <f aca="false">PI()*(0.22/2)^2*100</f>
        <v>3.80132711084365</v>
      </c>
      <c r="X16" s="39" t="n">
        <f aca="false">V16/W16*100</f>
        <v>105.075134675362</v>
      </c>
      <c r="Z16" s="9" t="n">
        <v>100</v>
      </c>
      <c r="AA16" s="9" t="n">
        <v>633.900000000009</v>
      </c>
      <c r="AB16" s="13" t="s">
        <v>29</v>
      </c>
      <c r="AC16" s="24" t="n">
        <f aca="false">AA16*'flowmeter calibration'!$D$14</f>
        <v>6.77771365961076</v>
      </c>
      <c r="AD16" s="0" t="n">
        <f aca="false">PI()*(0.22/2)^2*100*2</f>
        <v>7.6026542216873</v>
      </c>
      <c r="AE16" s="40" t="n">
        <f aca="false">AC16/AD16*100</f>
        <v>89.1493084122738</v>
      </c>
    </row>
    <row r="17" customFormat="false" ht="12.75" hidden="false" customHeight="false" outlineLevel="0" collapsed="false">
      <c r="A17" s="9" t="n">
        <v>100</v>
      </c>
      <c r="B17" s="9" t="n">
        <v>410.900000000001</v>
      </c>
      <c r="C17" s="13" t="s">
        <v>28</v>
      </c>
      <c r="D17" s="24" t="n">
        <f aca="false">B17*'flowmeter calibration'!$D$13</f>
        <v>20.0481380927285</v>
      </c>
      <c r="E17" s="0" t="n">
        <f aca="false">PI()*(0.57/2)^2*100</f>
        <v>25.5175863287831</v>
      </c>
      <c r="F17" s="38" t="n">
        <f aca="false">D17/E17*100</f>
        <v>78.5659655831743</v>
      </c>
      <c r="G17" s="38"/>
      <c r="H17" s="38"/>
      <c r="I17" s="9" t="n">
        <v>100</v>
      </c>
      <c r="J17" s="9" t="n">
        <v>641</v>
      </c>
      <c r="K17" s="13" t="s">
        <v>26</v>
      </c>
      <c r="L17" s="24" t="n">
        <f aca="false">J17*'flowmeter calibration'!$D$10</f>
        <v>23.3002462061965</v>
      </c>
      <c r="M17" s="0" t="n">
        <f aca="false">PI()*(0.57/2)^2*100</f>
        <v>25.5175863287831</v>
      </c>
      <c r="N17" s="40" t="n">
        <f aca="false">L17/M17*100</f>
        <v>91.3105413105413</v>
      </c>
      <c r="O17" s="40"/>
      <c r="P17" s="38"/>
      <c r="S17" s="9" t="n">
        <v>100</v>
      </c>
      <c r="T17" s="9" t="n">
        <v>340</v>
      </c>
      <c r="U17" s="13" t="s">
        <v>50</v>
      </c>
      <c r="V17" s="24" t="n">
        <f aca="false">T17*'flowmeter calibration'!$D$11</f>
        <v>3.66444915703668</v>
      </c>
      <c r="W17" s="0" t="n">
        <f aca="false">PI()*(0.22/2)^2*100</f>
        <v>3.80132711084365</v>
      </c>
      <c r="X17" s="40" t="n">
        <f aca="false">V17/W17*100</f>
        <v>96.3992061241847</v>
      </c>
      <c r="Z17" s="9" t="n">
        <v>100</v>
      </c>
      <c r="AA17" s="9" t="n">
        <v>588.500000000015</v>
      </c>
      <c r="AB17" s="13" t="s">
        <v>29</v>
      </c>
      <c r="AC17" s="24" t="n">
        <f aca="false">AA17*'flowmeter calibration'!$D$14</f>
        <v>6.29229293055841</v>
      </c>
      <c r="AD17" s="0" t="n">
        <f aca="false">PI()*(0.22/2)^2*100*2</f>
        <v>7.6026542216873</v>
      </c>
      <c r="AE17" s="40" t="n">
        <f aca="false">AC17/AD17*100</f>
        <v>82.7644234116165</v>
      </c>
    </row>
    <row r="18" customFormat="false" ht="12.75" hidden="false" customHeight="false" outlineLevel="0" collapsed="false">
      <c r="A18" s="9" t="n">
        <v>100</v>
      </c>
      <c r="B18" s="9" t="n">
        <v>357.699999999997</v>
      </c>
      <c r="C18" s="13" t="s">
        <v>28</v>
      </c>
      <c r="D18" s="24" t="n">
        <f aca="false">B18*'flowmeter calibration'!$D$13</f>
        <v>17.4524677434142</v>
      </c>
      <c r="E18" s="0" t="n">
        <f aca="false">PI()*(0.57/2)^2*100</f>
        <v>25.5175863287831</v>
      </c>
      <c r="F18" s="38" t="n">
        <f aca="false">D18/E18*100</f>
        <v>68.3938814531543</v>
      </c>
      <c r="G18" s="38"/>
      <c r="H18" s="38"/>
      <c r="I18" s="9" t="n">
        <v>100</v>
      </c>
      <c r="J18" s="9" t="n">
        <v>647</v>
      </c>
      <c r="K18" s="13" t="s">
        <v>26</v>
      </c>
      <c r="L18" s="24" t="n">
        <f aca="false">J18*'flowmeter calibration'!$D$10</f>
        <v>23.5183452346477</v>
      </c>
      <c r="M18" s="0" t="n">
        <f aca="false">PI()*(0.57/2)^2*100</f>
        <v>25.5175863287831</v>
      </c>
      <c r="N18" s="40" t="n">
        <f aca="false">L18/M18*100</f>
        <v>92.1652421652422</v>
      </c>
      <c r="O18" s="40"/>
      <c r="P18" s="38"/>
      <c r="S18" s="9" t="n">
        <v>100</v>
      </c>
      <c r="T18" s="9" t="n">
        <v>331.400000000001</v>
      </c>
      <c r="U18" s="13" t="s">
        <v>50</v>
      </c>
      <c r="V18" s="24" t="n">
        <f aca="false">T18*'flowmeter calibration'!$D$11</f>
        <v>3.57176014894695</v>
      </c>
      <c r="W18" s="0" t="n">
        <f aca="false">PI()*(0.22/2)^2*100</f>
        <v>3.80132711084365</v>
      </c>
      <c r="X18" s="40" t="n">
        <f aca="false">V18/W18*100</f>
        <v>93.9608732633969</v>
      </c>
      <c r="Z18" s="9" t="n">
        <v>100</v>
      </c>
      <c r="AA18" s="9" t="n">
        <v>317.100000000006</v>
      </c>
      <c r="AB18" s="13" t="s">
        <v>29</v>
      </c>
      <c r="AC18" s="24" t="n">
        <f aca="false">AA18*'flowmeter calibration'!$D$14</f>
        <v>3.39046064278685</v>
      </c>
      <c r="AD18" s="0" t="n">
        <f aca="false">PI()*(0.22/2)^2*100*2</f>
        <v>7.6026542216873</v>
      </c>
      <c r="AE18" s="40" t="n">
        <f aca="false">AC18/AD18*100</f>
        <v>44.5957496411613</v>
      </c>
    </row>
    <row r="19" customFormat="false" ht="12.75" hidden="false" customHeight="false" outlineLevel="0" collapsed="false">
      <c r="A19" s="9" t="n">
        <v>100</v>
      </c>
      <c r="B19" s="9" t="n">
        <v>485.400000000001</v>
      </c>
      <c r="C19" s="13" t="s">
        <v>28</v>
      </c>
      <c r="D19" s="24" t="n">
        <f aca="false">B19*'flowmeter calibration'!$D$13</f>
        <v>23.683052397689</v>
      </c>
      <c r="E19" s="0" t="n">
        <f aca="false">PI()*(0.57/2)^2*100</f>
        <v>25.5175863287831</v>
      </c>
      <c r="F19" s="39" t="n">
        <f aca="false">D19/E19*100</f>
        <v>92.8107074569792</v>
      </c>
      <c r="G19" s="38"/>
      <c r="H19" s="38" t="n">
        <f aca="false">($H$2-F19)/$H$3</f>
        <v>-0.232795119392321</v>
      </c>
      <c r="I19" s="9" t="n">
        <v>100</v>
      </c>
      <c r="J19" s="9" t="n">
        <v>620</v>
      </c>
      <c r="K19" s="13" t="s">
        <v>26</v>
      </c>
      <c r="L19" s="24" t="n">
        <f aca="false">J19*'flowmeter calibration'!$D$10</f>
        <v>22.5368996066176</v>
      </c>
      <c r="M19" s="0" t="n">
        <f aca="false">PI()*(0.57/2)^2*100</f>
        <v>25.5175863287831</v>
      </c>
      <c r="N19" s="40" t="n">
        <f aca="false">L19/M19*100</f>
        <v>88.3190883190883</v>
      </c>
      <c r="O19" s="40"/>
      <c r="P19" s="38"/>
      <c r="S19" s="9" t="n">
        <v>100</v>
      </c>
      <c r="T19" s="9" t="n">
        <v>340.300000000003</v>
      </c>
      <c r="U19" s="13" t="s">
        <v>50</v>
      </c>
      <c r="V19" s="24" t="n">
        <f aca="false">T19*'flowmeter calibration'!$D$11</f>
        <v>3.66768249452822</v>
      </c>
      <c r="W19" s="0" t="n">
        <f aca="false">PI()*(0.22/2)^2*100</f>
        <v>3.80132711084365</v>
      </c>
      <c r="X19" s="40" t="n">
        <f aca="false">V19/W19*100</f>
        <v>96.4842642472363</v>
      </c>
      <c r="Z19" s="9" t="n">
        <v>100</v>
      </c>
      <c r="AA19" s="9"/>
      <c r="AB19" s="13" t="s">
        <v>29</v>
      </c>
      <c r="AC19" s="24"/>
      <c r="AD19" s="0" t="n">
        <f aca="false">PI()*(0.22/2)^2*100*2</f>
        <v>7.6026542216873</v>
      </c>
      <c r="AE19" s="40"/>
    </row>
    <row r="20" customFormat="false" ht="12.75" hidden="false" customHeight="false" outlineLevel="0" collapsed="false">
      <c r="A20" s="9" t="n">
        <v>100</v>
      </c>
      <c r="B20" s="9" t="n">
        <v>340.400000000001</v>
      </c>
      <c r="C20" s="13" t="s">
        <v>28</v>
      </c>
      <c r="D20" s="24" t="n">
        <f aca="false">B20*'flowmeter calibration'!$D$13</f>
        <v>16.608386971927</v>
      </c>
      <c r="E20" s="0" t="n">
        <f aca="false">PI()*(0.57/2)^2*100</f>
        <v>25.5175863287831</v>
      </c>
      <c r="F20" s="38" t="n">
        <f aca="false">D20/E20*100</f>
        <v>65.0860420650098</v>
      </c>
      <c r="G20" s="38"/>
      <c r="H20" s="38"/>
      <c r="I20" s="9" t="n">
        <v>100</v>
      </c>
      <c r="J20" s="9" t="n">
        <v>563</v>
      </c>
      <c r="K20" s="13" t="s">
        <v>26</v>
      </c>
      <c r="L20" s="24" t="n">
        <f aca="false">J20*'flowmeter calibration'!$D$10</f>
        <v>20.4649588363317</v>
      </c>
      <c r="M20" s="0" t="n">
        <f aca="false">PI()*(0.57/2)^2*100</f>
        <v>25.5175863287831</v>
      </c>
      <c r="N20" s="40" t="n">
        <f aca="false">L20/M20*100</f>
        <v>80.1994301994302</v>
      </c>
      <c r="O20" s="40"/>
      <c r="P20" s="38"/>
      <c r="S20" s="9" t="n">
        <v>1000</v>
      </c>
      <c r="T20" s="9" t="n">
        <v>3562.9</v>
      </c>
      <c r="U20" s="13" t="s">
        <v>50</v>
      </c>
      <c r="V20" s="24" t="n">
        <f aca="false">T20*'flowmeter calibration'!$D$11</f>
        <v>38.400193828253</v>
      </c>
      <c r="W20" s="0" t="n">
        <f aca="false">PI()*(0.22/2)^2*1000</f>
        <v>38.0132711084365</v>
      </c>
      <c r="X20" s="39" t="n">
        <f aca="false">V20/W20*100</f>
        <v>101.017862205841</v>
      </c>
      <c r="Z20" s="9" t="n">
        <v>100</v>
      </c>
      <c r="AA20" s="9" t="n">
        <v>346.800000000017</v>
      </c>
      <c r="AB20" s="13" t="s">
        <v>29</v>
      </c>
      <c r="AC20" s="24" t="n">
        <f aca="false">AA20*'flowmeter calibration'!$D$14</f>
        <v>3.70801561311421</v>
      </c>
      <c r="AD20" s="0" t="n">
        <f aca="false">PI()*(0.22/2)^2*100*2</f>
        <v>7.6026542216873</v>
      </c>
      <c r="AE20" s="40" t="n">
        <f aca="false">AC20/AD20*100</f>
        <v>48.7726457759547</v>
      </c>
    </row>
    <row r="21" customFormat="false" ht="12.75" hidden="false" customHeight="false" outlineLevel="0" collapsed="false">
      <c r="A21" s="9" t="n">
        <v>100</v>
      </c>
      <c r="B21" s="9" t="n">
        <v>344.800000000003</v>
      </c>
      <c r="C21" s="13" t="s">
        <v>28</v>
      </c>
      <c r="D21" s="24" t="n">
        <f aca="false">B21*'flowmeter calibration'!$D$13</f>
        <v>16.8230664745019</v>
      </c>
      <c r="E21" s="0" t="n">
        <f aca="false">PI()*(0.57/2)^2*100</f>
        <v>25.5175863287831</v>
      </c>
      <c r="F21" s="38" t="n">
        <f aca="false">D21/E21*100</f>
        <v>65.9273422562147</v>
      </c>
      <c r="G21" s="38"/>
      <c r="H21" s="38"/>
      <c r="I21" s="9" t="n">
        <v>100</v>
      </c>
      <c r="J21" s="9" t="n">
        <v>617</v>
      </c>
      <c r="K21" s="13" t="s">
        <v>26</v>
      </c>
      <c r="L21" s="24" t="n">
        <f aca="false">J21*'flowmeter calibration'!$D$10</f>
        <v>22.427850092392</v>
      </c>
      <c r="M21" s="0" t="n">
        <f aca="false">PI()*(0.57/2)^2*100</f>
        <v>25.5175863287831</v>
      </c>
      <c r="N21" s="40" t="n">
        <f aca="false">L21/M21*100</f>
        <v>87.8917378917379</v>
      </c>
      <c r="O21" s="40"/>
      <c r="P21" s="38"/>
      <c r="T21" s="41" t="s">
        <v>111</v>
      </c>
      <c r="U21" s="42" t="s">
        <v>150</v>
      </c>
      <c r="V21" s="43" t="n">
        <f aca="false">AVERAGE(V2:V19)</f>
        <v>3.56313791563626</v>
      </c>
      <c r="W21" s="44"/>
      <c r="X21" s="43" t="n">
        <f aca="false">AVERAGE(X2:X19)</f>
        <v>93.7340516019278</v>
      </c>
      <c r="Z21" s="9" t="n">
        <v>100</v>
      </c>
      <c r="AA21" s="9" t="n">
        <v>1024.09999999999</v>
      </c>
      <c r="AB21" s="13" t="s">
        <v>29</v>
      </c>
      <c r="AC21" s="24" t="n">
        <f aca="false">AA21*'flowmeter calibration'!$D$14</f>
        <v>10.949765828691</v>
      </c>
      <c r="AD21" s="0" t="n">
        <f aca="false">PI()*(0.22/2)^2*100*2</f>
        <v>7.6026542216873</v>
      </c>
      <c r="AF21" s="39" t="n">
        <f aca="false">AC21/AD21*100</f>
        <v>144.025566721892</v>
      </c>
      <c r="AG21" s="39" t="n">
        <f aca="false">($AI$2-AF21)/$AI$3</f>
        <v>-2.39100585081819</v>
      </c>
    </row>
    <row r="22" customFormat="false" ht="12.75" hidden="false" customHeight="false" outlineLevel="0" collapsed="false">
      <c r="A22" s="9" t="n">
        <v>100</v>
      </c>
      <c r="B22" s="9" t="n">
        <v>315.599999999999</v>
      </c>
      <c r="C22" s="13" t="s">
        <v>28</v>
      </c>
      <c r="D22" s="24" t="n">
        <f aca="false">B22*'flowmeter calibration'!$D$13</f>
        <v>15.3983752301413</v>
      </c>
      <c r="E22" s="0" t="n">
        <f aca="false">PI()*(0.57/2)^2*100</f>
        <v>25.5175863287831</v>
      </c>
      <c r="F22" s="38" t="n">
        <f aca="false">D22/E22*100</f>
        <v>60.344168260038</v>
      </c>
      <c r="G22" s="38"/>
      <c r="H22" s="38"/>
      <c r="I22" s="9" t="n">
        <v>100</v>
      </c>
      <c r="J22" s="9" t="n">
        <v>679</v>
      </c>
      <c r="K22" s="13" t="s">
        <v>26</v>
      </c>
      <c r="L22" s="24" t="n">
        <f aca="false">J22*'flowmeter calibration'!$D$10</f>
        <v>24.6815400530537</v>
      </c>
      <c r="M22" s="0" t="n">
        <f aca="false">PI()*(0.57/2)^2*100</f>
        <v>25.5175863287831</v>
      </c>
      <c r="N22" s="40" t="n">
        <f aca="false">L22/M22*100</f>
        <v>96.7236467236467</v>
      </c>
      <c r="O22" s="40"/>
      <c r="P22" s="39"/>
      <c r="T22" s="2"/>
      <c r="U22" s="1"/>
      <c r="V22" s="24"/>
      <c r="X22" s="24"/>
      <c r="Z22" s="9" t="n">
        <v>100</v>
      </c>
      <c r="AA22" s="9" t="n">
        <v>674.700000000012</v>
      </c>
      <c r="AB22" s="13" t="s">
        <v>29</v>
      </c>
      <c r="AC22" s="24" t="n">
        <f aca="false">AA22*'flowmeter calibration'!$D$14</f>
        <v>7.21395079056538</v>
      </c>
      <c r="AD22" s="0" t="n">
        <f aca="false">PI()*(0.22/2)^2*100*2</f>
        <v>7.6026542216873</v>
      </c>
      <c r="AE22" s="40" t="n">
        <f aca="false">AC22/AD22*100</f>
        <v>94.8872667388568</v>
      </c>
    </row>
    <row r="23" customFormat="false" ht="12.75" hidden="false" customHeight="false" outlineLevel="0" collapsed="false">
      <c r="A23" s="9" t="n">
        <v>100</v>
      </c>
      <c r="B23" s="9" t="n">
        <v>326.5</v>
      </c>
      <c r="C23" s="13" t="s">
        <v>28</v>
      </c>
      <c r="D23" s="24" t="n">
        <f aca="false">B23*'flowmeter calibration'!$D$13</f>
        <v>15.9301949069745</v>
      </c>
      <c r="E23" s="0" t="n">
        <f aca="false">PI()*(0.57/2)^2*100</f>
        <v>25.5175863287831</v>
      </c>
      <c r="F23" s="38" t="n">
        <f aca="false">D23/E23*100</f>
        <v>62.4282982791587</v>
      </c>
      <c r="G23" s="38"/>
      <c r="H23" s="38"/>
      <c r="I23" s="9" t="n">
        <v>100</v>
      </c>
      <c r="J23" s="9" t="n">
        <v>458</v>
      </c>
      <c r="K23" s="13" t="s">
        <v>26</v>
      </c>
      <c r="L23" s="24" t="n">
        <f aca="false">J23*'flowmeter calibration'!$D$10</f>
        <v>16.6482258384368</v>
      </c>
      <c r="M23" s="0" t="n">
        <f aca="false">PI()*(0.57/2)^2*100</f>
        <v>25.5175863287831</v>
      </c>
      <c r="N23" s="40" t="n">
        <f aca="false">L23/M23*100</f>
        <v>65.2421652421652</v>
      </c>
      <c r="O23" s="40"/>
      <c r="P23" s="39"/>
      <c r="Z23" s="9" t="n">
        <v>100</v>
      </c>
      <c r="AA23" s="9" t="n">
        <v>722.599999999977</v>
      </c>
      <c r="AB23" s="13" t="s">
        <v>29</v>
      </c>
      <c r="AC23" s="24" t="n">
        <f aca="false">AA23*'flowmeter calibration'!$D$14</f>
        <v>7.72610173597493</v>
      </c>
      <c r="AD23" s="0" t="n">
        <f aca="false">PI()*(0.22/2)^2*100*2</f>
        <v>7.6026542216873</v>
      </c>
      <c r="AE23" s="40" t="n">
        <f aca="false">AC23/AD23*100</f>
        <v>101.623742323247</v>
      </c>
    </row>
    <row r="24" customFormat="false" ht="12.75" hidden="false" customHeight="false" outlineLevel="0" collapsed="false">
      <c r="A24" s="9" t="n">
        <v>100</v>
      </c>
      <c r="B24" s="9" t="n">
        <v>328.299999999996</v>
      </c>
      <c r="C24" s="13" t="s">
        <v>28</v>
      </c>
      <c r="D24" s="24" t="n">
        <f aca="false">B24*'flowmeter calibration'!$D$13</f>
        <v>16.0180183398459</v>
      </c>
      <c r="E24" s="0" t="n">
        <f aca="false">PI()*(0.57/2)^2*100</f>
        <v>25.5175863287831</v>
      </c>
      <c r="F24" s="38" t="n">
        <f aca="false">D24/E24*100</f>
        <v>62.7724665391961</v>
      </c>
      <c r="G24" s="38"/>
      <c r="H24" s="38"/>
      <c r="I24" s="9" t="n">
        <v>100</v>
      </c>
      <c r="J24" s="9" t="n">
        <v>570</v>
      </c>
      <c r="K24" s="13" t="s">
        <v>26</v>
      </c>
      <c r="L24" s="24" t="n">
        <f aca="false">J24*'flowmeter calibration'!$D$10</f>
        <v>20.7194077028581</v>
      </c>
      <c r="M24" s="0" t="n">
        <f aca="false">PI()*(0.57/2)^2*100</f>
        <v>25.5175863287831</v>
      </c>
      <c r="N24" s="40" t="n">
        <f aca="false">L24/M24*100</f>
        <v>81.1965811965812</v>
      </c>
      <c r="O24" s="40"/>
      <c r="P24" s="38"/>
      <c r="Z24" s="9" t="n">
        <v>100</v>
      </c>
      <c r="AA24" s="9" t="n">
        <v>599.599999999991</v>
      </c>
      <c r="AB24" s="13" t="s">
        <v>29</v>
      </c>
      <c r="AC24" s="24" t="n">
        <f aca="false">AA24*'flowmeter calibration'!$D$14</f>
        <v>6.41097509118551</v>
      </c>
      <c r="AD24" s="0" t="n">
        <f aca="false">PI()*(0.22/2)^2*100*2</f>
        <v>7.6026542216873</v>
      </c>
      <c r="AE24" s="40" t="n">
        <f aca="false">AC24/AD24*100</f>
        <v>84.325485603404</v>
      </c>
    </row>
    <row r="25" customFormat="false" ht="12.75" hidden="false" customHeight="false" outlineLevel="0" collapsed="false">
      <c r="A25" s="9" t="n">
        <v>100</v>
      </c>
      <c r="B25" s="9" t="n">
        <v>310.099999999999</v>
      </c>
      <c r="C25" s="13" t="s">
        <v>28</v>
      </c>
      <c r="D25" s="24" t="n">
        <f aca="false">B25*'flowmeter calibration'!$D$13</f>
        <v>15.1300258519228</v>
      </c>
      <c r="E25" s="0" t="n">
        <f aca="false">PI()*(0.57/2)^2*100</f>
        <v>25.5175863287831</v>
      </c>
      <c r="F25" s="38" t="n">
        <f aca="false">D25/E25*100</f>
        <v>59.2925430210322</v>
      </c>
      <c r="G25" s="38"/>
      <c r="H25" s="38"/>
      <c r="I25" s="9" t="n">
        <v>100</v>
      </c>
      <c r="J25" s="9" t="n">
        <v>420</v>
      </c>
      <c r="K25" s="13" t="s">
        <v>26</v>
      </c>
      <c r="L25" s="24" t="n">
        <f aca="false">J25*'flowmeter calibration'!$D$10</f>
        <v>15.2669319915796</v>
      </c>
      <c r="M25" s="0" t="n">
        <f aca="false">PI()*(0.57/2)^2*100</f>
        <v>25.5175863287831</v>
      </c>
      <c r="N25" s="40" t="n">
        <f aca="false">L25/M25*100</f>
        <v>59.8290598290598</v>
      </c>
      <c r="O25" s="40"/>
      <c r="P25" s="39"/>
      <c r="Z25" s="9" t="n">
        <v>100</v>
      </c>
      <c r="AA25" s="9" t="n">
        <v>429.899999999994</v>
      </c>
      <c r="AB25" s="13" t="s">
        <v>29</v>
      </c>
      <c r="AC25" s="24" t="n">
        <f aca="false">AA25*'flowmeter calibration'!$D$14</f>
        <v>4.59652800483765</v>
      </c>
      <c r="AD25" s="0" t="n">
        <f aca="false">PI()*(0.22/2)^2*100*2</f>
        <v>7.6026542216873</v>
      </c>
      <c r="AE25" s="40" t="n">
        <f aca="false">AC25/AD25*100</f>
        <v>60.4595167793586</v>
      </c>
    </row>
    <row r="26" customFormat="false" ht="12.75" hidden="false" customHeight="false" outlineLevel="0" collapsed="false">
      <c r="A26" s="9" t="n">
        <v>100</v>
      </c>
      <c r="B26" s="9" t="n">
        <v>316.400000000001</v>
      </c>
      <c r="C26" s="13" t="s">
        <v>28</v>
      </c>
      <c r="D26" s="24" t="n">
        <f aca="false">B26*'flowmeter calibration'!$D$13</f>
        <v>15.4374078669732</v>
      </c>
      <c r="E26" s="0" t="n">
        <f aca="false">PI()*(0.57/2)^2*100</f>
        <v>25.5175863287831</v>
      </c>
      <c r="F26" s="38" t="n">
        <f aca="false">D26/E26*100</f>
        <v>60.4971319311666</v>
      </c>
      <c r="G26" s="38"/>
      <c r="H26" s="38"/>
      <c r="I26" s="9" t="n">
        <v>100</v>
      </c>
      <c r="J26" s="9" t="n">
        <v>580</v>
      </c>
      <c r="K26" s="13" t="s">
        <v>26</v>
      </c>
      <c r="L26" s="24" t="n">
        <f aca="false">J26*'flowmeter calibration'!$D$10</f>
        <v>21.08290608361</v>
      </c>
      <c r="M26" s="0" t="n">
        <f aca="false">PI()*(0.57/2)^2*100</f>
        <v>25.5175863287831</v>
      </c>
      <c r="N26" s="38" t="n">
        <f aca="false">L26/M26*100</f>
        <v>82.6210826210826</v>
      </c>
      <c r="O26" s="38"/>
      <c r="P26" s="38"/>
      <c r="Z26" s="9" t="n">
        <v>100</v>
      </c>
      <c r="AA26" s="9" t="n">
        <v>685.799999999988</v>
      </c>
      <c r="AB26" s="13" t="s">
        <v>29</v>
      </c>
      <c r="AC26" s="24" t="n">
        <f aca="false">AA26*'flowmeter calibration'!$D$14</f>
        <v>7.33263295119249</v>
      </c>
      <c r="AD26" s="0" t="n">
        <f aca="false">PI()*(0.22/2)^2*100*2</f>
        <v>7.6026542216873</v>
      </c>
      <c r="AE26" s="40" t="n">
        <f aca="false">AC26/AD26*100</f>
        <v>96.4483289306444</v>
      </c>
    </row>
    <row r="27" customFormat="false" ht="12.75" hidden="false" customHeight="false" outlineLevel="0" collapsed="false">
      <c r="A27" s="9" t="n">
        <v>100</v>
      </c>
      <c r="B27" s="9" t="n">
        <v>305.899999999994</v>
      </c>
      <c r="C27" s="13" t="s">
        <v>28</v>
      </c>
      <c r="D27" s="24" t="n">
        <f aca="false">B27*'flowmeter calibration'!$D$13</f>
        <v>14.9251045085556</v>
      </c>
      <c r="E27" s="0" t="n">
        <f aca="false">PI()*(0.57/2)^2*100</f>
        <v>25.5175863287831</v>
      </c>
      <c r="F27" s="38" t="n">
        <f aca="false">D27/E27*100</f>
        <v>58.4894837476088</v>
      </c>
      <c r="G27" s="38"/>
      <c r="H27" s="38"/>
      <c r="I27" s="9" t="n">
        <v>100</v>
      </c>
      <c r="J27" s="9" t="n">
        <v>547</v>
      </c>
      <c r="K27" s="13" t="s">
        <v>26</v>
      </c>
      <c r="L27" s="24" t="n">
        <f aca="false">J27*'flowmeter calibration'!$D$10</f>
        <v>19.8833614271287</v>
      </c>
      <c r="M27" s="0" t="n">
        <f aca="false">PI()*(0.57/2)^2*100</f>
        <v>25.5175863287831</v>
      </c>
      <c r="N27" s="38" t="n">
        <f aca="false">L27/M27*100</f>
        <v>77.9202279202279</v>
      </c>
      <c r="O27" s="38"/>
      <c r="P27" s="38"/>
      <c r="Z27" s="9" t="n">
        <v>100</v>
      </c>
      <c r="AA27" s="9" t="n">
        <v>669.899999999994</v>
      </c>
      <c r="AB27" s="13" t="s">
        <v>29</v>
      </c>
      <c r="AC27" s="24" t="n">
        <f aca="false">AA27*'flowmeter calibration'!$D$14</f>
        <v>7.16262877515877</v>
      </c>
      <c r="AD27" s="0" t="n">
        <f aca="false">PI()*(0.22/2)^2*100*2</f>
        <v>7.6026542216873</v>
      </c>
      <c r="AE27" s="40" t="n">
        <f aca="false">AC27/AD27*100</f>
        <v>94.2122128180799</v>
      </c>
    </row>
    <row r="28" customFormat="false" ht="12.75" hidden="false" customHeight="false" outlineLevel="0" collapsed="false">
      <c r="A28" s="9" t="n">
        <v>100</v>
      </c>
      <c r="B28" s="9" t="n">
        <v>337.100000000006</v>
      </c>
      <c r="C28" s="13" t="s">
        <v>28</v>
      </c>
      <c r="D28" s="24" t="n">
        <f aca="false">B28*'flowmeter calibration'!$D$13</f>
        <v>16.447377344996</v>
      </c>
      <c r="E28" s="0" t="n">
        <f aca="false">PI()*(0.57/2)^2*100</f>
        <v>25.5175863287831</v>
      </c>
      <c r="F28" s="38" t="n">
        <f aca="false">D28/E28*100</f>
        <v>64.4550669216072</v>
      </c>
      <c r="G28" s="38"/>
      <c r="H28" s="38"/>
      <c r="I28" s="9" t="n">
        <v>100</v>
      </c>
      <c r="J28" s="9" t="n">
        <v>556</v>
      </c>
      <c r="K28" s="13" t="s">
        <v>26</v>
      </c>
      <c r="L28" s="24" t="n">
        <f aca="false">J28*'flowmeter calibration'!$D$10</f>
        <v>20.2105099698054</v>
      </c>
      <c r="M28" s="0" t="n">
        <f aca="false">PI()*(0.57/2)^2*100</f>
        <v>25.5175863287831</v>
      </c>
      <c r="N28" s="38" t="n">
        <f aca="false">L28/M28*100</f>
        <v>79.2022792022792</v>
      </c>
      <c r="O28" s="38"/>
      <c r="P28" s="38"/>
      <c r="Z28" s="9" t="n">
        <v>100</v>
      </c>
      <c r="AA28" s="9" t="n">
        <v>580.700000000012</v>
      </c>
      <c r="AB28" s="13" t="s">
        <v>29</v>
      </c>
      <c r="AC28" s="24" t="n">
        <f aca="false">AA28*'flowmeter calibration'!$D$14</f>
        <v>6.20889465552294</v>
      </c>
      <c r="AD28" s="0" t="n">
        <f aca="false">PI()*(0.22/2)^2*100*2</f>
        <v>7.6026542216873</v>
      </c>
      <c r="AE28" s="40" t="n">
        <f aca="false">AC28/AD28*100</f>
        <v>81.6674607903576</v>
      </c>
    </row>
    <row r="29" customFormat="false" ht="12.75" hidden="false" customHeight="false" outlineLevel="0" collapsed="false">
      <c r="A29" s="9" t="n">
        <v>100</v>
      </c>
      <c r="B29" s="9" t="n">
        <v>313.5</v>
      </c>
      <c r="C29" s="13" t="s">
        <v>28</v>
      </c>
      <c r="D29" s="24" t="n">
        <f aca="false">B29*'flowmeter calibration'!$D$13</f>
        <v>15.2959145584579</v>
      </c>
      <c r="E29" s="0" t="n">
        <f aca="false">PI()*(0.57/2)^2*100</f>
        <v>25.5175863287831</v>
      </c>
      <c r="F29" s="38" t="n">
        <f aca="false">D29/E29*100</f>
        <v>59.942638623327</v>
      </c>
      <c r="G29" s="38"/>
      <c r="H29" s="38"/>
      <c r="I29" s="9" t="n">
        <v>100</v>
      </c>
      <c r="J29" s="9" t="n">
        <v>576</v>
      </c>
      <c r="K29" s="13" t="s">
        <v>26</v>
      </c>
      <c r="L29" s="24" t="n">
        <f aca="false">J29*'flowmeter calibration'!$D$10</f>
        <v>20.9375067313092</v>
      </c>
      <c r="M29" s="0" t="n">
        <f aca="false">PI()*(0.57/2)^2*100</f>
        <v>25.5175863287831</v>
      </c>
      <c r="N29" s="38" t="n">
        <f aca="false">L29/M29*100</f>
        <v>82.0512820512821</v>
      </c>
      <c r="O29" s="38"/>
      <c r="P29" s="38"/>
      <c r="Z29" s="9" t="n">
        <v>100</v>
      </c>
      <c r="AA29" s="9" t="n">
        <v>638.699999999983</v>
      </c>
      <c r="AB29" s="13" t="s">
        <v>29</v>
      </c>
      <c r="AC29" s="24" t="n">
        <f aca="false">AA29*'flowmeter calibration'!$D$14</f>
        <v>6.8290356750169</v>
      </c>
      <c r="AD29" s="0" t="n">
        <f aca="false">PI()*(0.22/2)^2*100*2</f>
        <v>7.6026542216873</v>
      </c>
      <c r="AE29" s="40" t="n">
        <f aca="false">AC29/AD29*100</f>
        <v>89.8243623330445</v>
      </c>
    </row>
    <row r="30" customFormat="false" ht="12.75" hidden="false" customHeight="false" outlineLevel="0" collapsed="false">
      <c r="A30" s="9" t="n">
        <v>100</v>
      </c>
      <c r="B30" s="9" t="n">
        <v>316.300000000003</v>
      </c>
      <c r="C30" s="13" t="s">
        <v>28</v>
      </c>
      <c r="D30" s="24" t="n">
        <f aca="false">B30*'flowmeter calibration'!$D$13</f>
        <v>15.4325287873693</v>
      </c>
      <c r="E30" s="0" t="n">
        <f aca="false">PI()*(0.57/2)^2*100</f>
        <v>25.5175863287831</v>
      </c>
      <c r="F30" s="38" t="n">
        <f aca="false">D30/E30*100</f>
        <v>60.4780114722759</v>
      </c>
      <c r="G30" s="38"/>
      <c r="H30" s="38"/>
      <c r="I30" s="9" t="n">
        <v>100</v>
      </c>
      <c r="J30" s="9" t="n">
        <v>579</v>
      </c>
      <c r="K30" s="13" t="s">
        <v>26</v>
      </c>
      <c r="L30" s="24" t="n">
        <f aca="false">J30*'flowmeter calibration'!$D$10</f>
        <v>21.0465562455348</v>
      </c>
      <c r="M30" s="0" t="n">
        <f aca="false">PI()*(0.57/2)^2*100</f>
        <v>25.5175863287831</v>
      </c>
      <c r="N30" s="38" t="n">
        <f aca="false">L30/M30*100</f>
        <v>82.4786324786325</v>
      </c>
      <c r="O30" s="38"/>
      <c r="P30" s="38"/>
      <c r="Z30" s="9" t="n">
        <v>100</v>
      </c>
      <c r="AA30" s="9" t="n">
        <v>613.600000000006</v>
      </c>
      <c r="AB30" s="13" t="s">
        <v>29</v>
      </c>
      <c r="AC30" s="24" t="n">
        <f aca="false">AA30*'flowmeter calibration'!$D$14</f>
        <v>6.56066430278773</v>
      </c>
      <c r="AD30" s="0" t="n">
        <f aca="false">PI()*(0.22/2)^2*100*2</f>
        <v>7.6026542216873</v>
      </c>
      <c r="AE30" s="40" t="n">
        <f aca="false">AC30/AD30*100</f>
        <v>86.2943928723315</v>
      </c>
    </row>
    <row r="31" customFormat="false" ht="12.75" hidden="false" customHeight="false" outlineLevel="0" collapsed="false">
      <c r="A31" s="9" t="n">
        <v>100</v>
      </c>
      <c r="B31" s="9" t="n">
        <v>340.600000000006</v>
      </c>
      <c r="C31" s="13" t="s">
        <v>28</v>
      </c>
      <c r="D31" s="24" t="n">
        <f aca="false">B31*'flowmeter calibration'!$D$13</f>
        <v>16.6181451311351</v>
      </c>
      <c r="E31" s="0" t="n">
        <f aca="false">PI()*(0.57/2)^2*100</f>
        <v>25.5175863287831</v>
      </c>
      <c r="F31" s="38" t="n">
        <f aca="false">D31/E31*100</f>
        <v>65.1242829827927</v>
      </c>
      <c r="G31" s="38"/>
      <c r="H31" s="38"/>
      <c r="I31" s="9" t="n">
        <v>100</v>
      </c>
      <c r="J31" s="9" t="n">
        <v>581</v>
      </c>
      <c r="K31" s="13" t="s">
        <v>26</v>
      </c>
      <c r="L31" s="24" t="n">
        <f aca="false">J31*'flowmeter calibration'!$D$10</f>
        <v>21.1192559216852</v>
      </c>
      <c r="M31" s="0" t="n">
        <f aca="false">PI()*(0.57/2)^2*100</f>
        <v>25.5175863287831</v>
      </c>
      <c r="N31" s="38" t="n">
        <f aca="false">L31/M31*100</f>
        <v>82.7635327635328</v>
      </c>
      <c r="O31" s="38"/>
      <c r="P31" s="38"/>
      <c r="Z31" s="9" t="n">
        <v>100</v>
      </c>
      <c r="AA31" s="9" t="n">
        <v>621.099999999977</v>
      </c>
      <c r="AB31" s="13" t="s">
        <v>29</v>
      </c>
      <c r="AC31" s="24" t="n">
        <f aca="false">AA31*'flowmeter calibration'!$D$14</f>
        <v>6.64085495185996</v>
      </c>
      <c r="AD31" s="0" t="n">
        <f aca="false">PI()*(0.22/2)^2*100*2</f>
        <v>7.6026542216873</v>
      </c>
      <c r="AE31" s="40" t="n">
        <f aca="false">AC31/AD31*100</f>
        <v>87.3491646235375</v>
      </c>
    </row>
    <row r="32" customFormat="false" ht="12.75" hidden="false" customHeight="false" outlineLevel="0" collapsed="false">
      <c r="A32" s="9" t="n">
        <v>100</v>
      </c>
      <c r="B32" s="9" t="n">
        <v>340.600000000006</v>
      </c>
      <c r="C32" s="13" t="s">
        <v>28</v>
      </c>
      <c r="D32" s="24" t="n">
        <f aca="false">B32*'flowmeter calibration'!$D$13</f>
        <v>16.6181451311351</v>
      </c>
      <c r="E32" s="0" t="n">
        <f aca="false">PI()*(0.57/2)^2*100</f>
        <v>25.5175863287831</v>
      </c>
      <c r="F32" s="38" t="n">
        <f aca="false">D32/E32*100</f>
        <v>65.1242829827927</v>
      </c>
      <c r="G32" s="38"/>
      <c r="H32" s="38"/>
      <c r="I32" s="9" t="n">
        <v>100</v>
      </c>
      <c r="J32" s="9" t="n">
        <v>596</v>
      </c>
      <c r="K32" s="13" t="s">
        <v>26</v>
      </c>
      <c r="L32" s="24" t="n">
        <f aca="false">J32*'flowmeter calibration'!$D$10</f>
        <v>21.664503492813</v>
      </c>
      <c r="M32" s="0" t="n">
        <f aca="false">PI()*(0.57/2)^2*100</f>
        <v>25.5175863287831</v>
      </c>
      <c r="N32" s="38" t="n">
        <f aca="false">L32/M32*100</f>
        <v>84.9002849002849</v>
      </c>
      <c r="O32" s="38"/>
      <c r="P32" s="38"/>
      <c r="Z32" s="9" t="n">
        <v>200</v>
      </c>
      <c r="AA32" s="9" t="n">
        <v>1300.79999999999</v>
      </c>
      <c r="AB32" s="13" t="s">
        <v>29</v>
      </c>
      <c r="AC32" s="24" t="n">
        <f aca="false">AA32*'flowmeter calibration'!$D$14</f>
        <v>13.9082661751404</v>
      </c>
      <c r="AD32" s="0" t="n">
        <f aca="false">PI()*(0.22/2)^2*200*2</f>
        <v>15.2053084433746</v>
      </c>
      <c r="AE32" s="40" t="n">
        <f aca="false">AC32/AD32*100</f>
        <v>91.4698062649338</v>
      </c>
    </row>
    <row r="33" customFormat="false" ht="12.75" hidden="false" customHeight="false" outlineLevel="0" collapsed="false">
      <c r="A33" s="9" t="n">
        <v>100</v>
      </c>
      <c r="B33" s="9" t="n">
        <v>332.899999999994</v>
      </c>
      <c r="C33" s="13" t="s">
        <v>28</v>
      </c>
      <c r="D33" s="24" t="n">
        <f aca="false">B33*'flowmeter calibration'!$D$13</f>
        <v>16.2424560016286</v>
      </c>
      <c r="E33" s="0" t="n">
        <f aca="false">PI()*(0.57/2)^2*100</f>
        <v>25.5175863287831</v>
      </c>
      <c r="F33" s="38" t="n">
        <f aca="false">D33/E33*100</f>
        <v>63.6520076481824</v>
      </c>
      <c r="G33" s="38"/>
      <c r="H33" s="38"/>
      <c r="I33" s="9" t="n">
        <v>100</v>
      </c>
      <c r="J33" s="9" t="n">
        <v>462</v>
      </c>
      <c r="K33" s="13" t="s">
        <v>26</v>
      </c>
      <c r="L33" s="24" t="n">
        <f aca="false">J33*'flowmeter calibration'!$D$10</f>
        <v>16.7936251907376</v>
      </c>
      <c r="M33" s="0" t="n">
        <f aca="false">PI()*(0.57/2)^2*100</f>
        <v>25.5175863287831</v>
      </c>
      <c r="N33" s="39" t="n">
        <f aca="false">L33/M33*100</f>
        <v>65.8119658119658</v>
      </c>
      <c r="O33" s="39"/>
      <c r="P33" s="39"/>
      <c r="Z33" s="9" t="n">
        <v>200</v>
      </c>
      <c r="AA33" s="9" t="n">
        <v>1017.70000000001</v>
      </c>
      <c r="AB33" s="13" t="s">
        <v>29</v>
      </c>
      <c r="AC33" s="24" t="n">
        <f aca="false">AA33*'flowmeter calibration'!$D$14</f>
        <v>10.881336474816</v>
      </c>
      <c r="AD33" s="0" t="n">
        <f aca="false">PI()*(0.22/2)^2*200*2</f>
        <v>15.2053084433746</v>
      </c>
      <c r="AE33" s="40" t="n">
        <f aca="false">AC33/AD33*100</f>
        <v>71.5627474137646</v>
      </c>
    </row>
    <row r="34" customFormat="false" ht="12.75" hidden="false" customHeight="false" outlineLevel="0" collapsed="false">
      <c r="A34" s="9" t="n">
        <v>100</v>
      </c>
      <c r="B34" s="9" t="n">
        <v>322.600000000006</v>
      </c>
      <c r="C34" s="13" t="s">
        <v>28</v>
      </c>
      <c r="D34" s="24" t="n">
        <f aca="false">B34*'flowmeter calibration'!$D$13</f>
        <v>15.7399108024198</v>
      </c>
      <c r="E34" s="0" t="n">
        <f aca="false">PI()*(0.57/2)^2*100</f>
        <v>25.5175863287831</v>
      </c>
      <c r="F34" s="38" t="n">
        <f aca="false">D34/E34*100</f>
        <v>61.6826003824103</v>
      </c>
      <c r="G34" s="38"/>
      <c r="H34" s="38"/>
      <c r="I34" s="9" t="n">
        <v>100</v>
      </c>
      <c r="J34" s="9" t="n">
        <v>600</v>
      </c>
      <c r="K34" s="13" t="s">
        <v>26</v>
      </c>
      <c r="L34" s="24" t="n">
        <f aca="false">J34*'flowmeter calibration'!$D$10</f>
        <v>21.8099028451138</v>
      </c>
      <c r="M34" s="0" t="n">
        <f aca="false">PI()*(0.57/2)^2*100</f>
        <v>25.5175863287831</v>
      </c>
      <c r="N34" s="38" t="n">
        <f aca="false">L34/M34*100</f>
        <v>85.4700854700855</v>
      </c>
      <c r="O34" s="38"/>
      <c r="P34" s="38"/>
      <c r="Z34" s="12" t="n">
        <v>200</v>
      </c>
      <c r="AA34" s="9"/>
      <c r="AB34" s="13" t="s">
        <v>29</v>
      </c>
      <c r="AC34" s="24"/>
      <c r="AD34" s="0" t="n">
        <f aca="false">PI()*(0.22/2)^2*200*2</f>
        <v>15.2053084433746</v>
      </c>
      <c r="AE34" s="40"/>
    </row>
    <row r="35" customFormat="false" ht="12.75" hidden="false" customHeight="false" outlineLevel="0" collapsed="false">
      <c r="A35" s="9" t="n">
        <v>100</v>
      </c>
      <c r="B35" s="9" t="n">
        <v>330.599999999999</v>
      </c>
      <c r="C35" s="13" t="s">
        <v>28</v>
      </c>
      <c r="D35" s="24" t="n">
        <f aca="false">B35*'flowmeter calibration'!$D$13</f>
        <v>16.1302371707374</v>
      </c>
      <c r="E35" s="0" t="n">
        <f aca="false">PI()*(0.57/2)^2*100</f>
        <v>25.5175863287831</v>
      </c>
      <c r="F35" s="38" t="n">
        <f aca="false">D35/E35*100</f>
        <v>63.21223709369</v>
      </c>
      <c r="G35" s="38"/>
      <c r="H35" s="38"/>
      <c r="I35" s="9" t="n">
        <v>100</v>
      </c>
      <c r="J35" s="9" t="n">
        <v>583</v>
      </c>
      <c r="K35" s="13" t="s">
        <v>26</v>
      </c>
      <c r="L35" s="24" t="n">
        <f aca="false">J35*'flowmeter calibration'!$D$10</f>
        <v>21.1919555978355</v>
      </c>
      <c r="M35" s="0" t="n">
        <f aca="false">PI()*(0.57/2)^2*100</f>
        <v>25.5175863287831</v>
      </c>
      <c r="N35" s="38" t="n">
        <f aca="false">L35/M35*100</f>
        <v>83.0484330484331</v>
      </c>
      <c r="O35" s="38"/>
      <c r="P35" s="38"/>
      <c r="Z35" s="9" t="n">
        <v>500</v>
      </c>
      <c r="AA35" s="9" t="n">
        <v>1944</v>
      </c>
      <c r="AB35" s="13" t="s">
        <v>29</v>
      </c>
      <c r="AC35" s="24" t="n">
        <f aca="false">AA35*'flowmeter calibration'!$D$14</f>
        <v>20.7854162396011</v>
      </c>
      <c r="AD35" s="0" t="n">
        <f aca="false">PI()*(0.22/2)^2*500*2</f>
        <v>38.0132711084365</v>
      </c>
      <c r="AE35" s="40" t="n">
        <f aca="false">AC35/AD35*100</f>
        <v>54.6793675827284</v>
      </c>
    </row>
    <row r="36" customFormat="false" ht="12.75" hidden="false" customHeight="false" outlineLevel="0" collapsed="false">
      <c r="A36" s="9" t="n">
        <v>100</v>
      </c>
      <c r="B36" s="9" t="n">
        <v>345</v>
      </c>
      <c r="C36" s="13" t="s">
        <v>28</v>
      </c>
      <c r="D36" s="24" t="n">
        <f aca="false">B36*'flowmeter calibration'!$D$13</f>
        <v>16.8328246337097</v>
      </c>
      <c r="E36" s="0" t="n">
        <f aca="false">PI()*(0.57/2)^2*100</f>
        <v>25.5175863287831</v>
      </c>
      <c r="F36" s="38" t="n">
        <f aca="false">D36/E36*100</f>
        <v>65.9655831739962</v>
      </c>
      <c r="G36" s="38"/>
      <c r="H36" s="38"/>
      <c r="I36" s="9" t="n">
        <v>100</v>
      </c>
      <c r="J36" s="9" t="n">
        <v>580</v>
      </c>
      <c r="K36" s="13" t="s">
        <v>26</v>
      </c>
      <c r="L36" s="24" t="n">
        <f aca="false">J36*'flowmeter calibration'!$D$10</f>
        <v>21.08290608361</v>
      </c>
      <c r="M36" s="0" t="n">
        <f aca="false">PI()*(0.57/2)^2*100</f>
        <v>25.5175863287831</v>
      </c>
      <c r="N36" s="38" t="n">
        <f aca="false">L36/M36*100</f>
        <v>82.6210826210826</v>
      </c>
      <c r="O36" s="38"/>
      <c r="P36" s="38"/>
      <c r="Z36" s="9" t="n">
        <v>500</v>
      </c>
      <c r="AA36" s="9"/>
      <c r="AB36" s="13" t="s">
        <v>29</v>
      </c>
      <c r="AC36" s="24"/>
      <c r="AD36" s="0" t="n">
        <f aca="false">PI()*(0.22/2)^2*500*2</f>
        <v>38.0132711084365</v>
      </c>
      <c r="AE36" s="40"/>
    </row>
    <row r="37" customFormat="false" ht="12.75" hidden="false" customHeight="false" outlineLevel="0" collapsed="false">
      <c r="A37" s="9" t="n">
        <v>100</v>
      </c>
      <c r="B37" s="9" t="n">
        <v>191.200000000004</v>
      </c>
      <c r="C37" s="13" t="s">
        <v>28</v>
      </c>
      <c r="D37" s="24" t="n">
        <f aca="false">B37*'flowmeter calibration'!$D$13</f>
        <v>9.32880020279816</v>
      </c>
      <c r="E37" s="0" t="n">
        <f aca="false">PI()*(0.57/2)^2*100</f>
        <v>25.5175863287831</v>
      </c>
      <c r="F37" s="39" t="n">
        <f aca="false">D37/E37*100</f>
        <v>36.5583173996184</v>
      </c>
      <c r="H37" s="38" t="n">
        <f aca="false">($H$2-F37)/$H$3</f>
        <v>0.548703112585292</v>
      </c>
      <c r="I37" s="9" t="n">
        <v>100</v>
      </c>
      <c r="J37" s="9" t="n">
        <v>590</v>
      </c>
      <c r="K37" s="13" t="s">
        <v>26</v>
      </c>
      <c r="L37" s="24" t="n">
        <f aca="false">J37*'flowmeter calibration'!$D$10</f>
        <v>21.4464044643619</v>
      </c>
      <c r="M37" s="0" t="n">
        <f aca="false">PI()*(0.57/2)^2*100</f>
        <v>25.5175863287831</v>
      </c>
      <c r="N37" s="38" t="n">
        <f aca="false">L37/M37*100</f>
        <v>84.045584045584</v>
      </c>
      <c r="O37" s="38"/>
      <c r="P37" s="38"/>
      <c r="Z37" s="9" t="n">
        <v>500</v>
      </c>
      <c r="AA37" s="9" t="n">
        <v>3429.40000000001</v>
      </c>
      <c r="AB37" s="13" t="s">
        <v>29</v>
      </c>
      <c r="AC37" s="24" t="n">
        <f aca="false">AA37*'flowmeter calibration'!$D$14</f>
        <v>36.6674415905803</v>
      </c>
      <c r="AD37" s="0" t="n">
        <f aca="false">PI()*(0.22/2)^2*500*2</f>
        <v>38.0132711084365</v>
      </c>
      <c r="AE37" s="40" t="n">
        <f aca="false">AC37/AD37*100</f>
        <v>96.4595798293258</v>
      </c>
    </row>
    <row r="38" customFormat="false" ht="12.75" hidden="false" customHeight="false" outlineLevel="0" collapsed="false">
      <c r="A38" s="9" t="n">
        <v>100</v>
      </c>
      <c r="B38" s="9" t="n">
        <v>334.800000000003</v>
      </c>
      <c r="C38" s="13" t="s">
        <v>28</v>
      </c>
      <c r="D38" s="24" t="n">
        <f aca="false">B38*'flowmeter calibration'!$D$13</f>
        <v>16.3351585141045</v>
      </c>
      <c r="E38" s="0" t="n">
        <f aca="false">PI()*(0.57/2)^2*100</f>
        <v>25.5175863287831</v>
      </c>
      <c r="F38" s="38" t="n">
        <f aca="false">D38/E38*100</f>
        <v>64.0152963671134</v>
      </c>
      <c r="G38" s="38"/>
      <c r="H38" s="38"/>
      <c r="I38" s="9" t="n">
        <v>100</v>
      </c>
      <c r="J38" s="9" t="n">
        <v>622</v>
      </c>
      <c r="K38" s="13" t="s">
        <v>26</v>
      </c>
      <c r="L38" s="24" t="n">
        <f aca="false">J38*'flowmeter calibration'!$D$10</f>
        <v>22.6095992827679</v>
      </c>
      <c r="M38" s="0" t="n">
        <f aca="false">PI()*(0.57/2)^2*100</f>
        <v>25.5175863287831</v>
      </c>
      <c r="N38" s="38" t="n">
        <f aca="false">L38/M38*100</f>
        <v>88.6039886039886</v>
      </c>
      <c r="O38" s="38"/>
      <c r="P38" s="38"/>
      <c r="Z38" s="9" t="n">
        <v>500</v>
      </c>
      <c r="AA38" s="9" t="n">
        <v>3150.30000000002</v>
      </c>
      <c r="AB38" s="13" t="s">
        <v>29</v>
      </c>
      <c r="AC38" s="24" t="n">
        <f aca="false">AA38*'flowmeter calibration'!$D$14</f>
        <v>33.6832802364278</v>
      </c>
      <c r="AD38" s="0" t="n">
        <f aca="false">PI()*(0.22/2)^2*500*2</f>
        <v>38.0132711084365</v>
      </c>
      <c r="AE38" s="40" t="n">
        <f aca="false">AC38/AD38*100</f>
        <v>88.6092652756535</v>
      </c>
    </row>
    <row r="39" customFormat="false" ht="12.75" hidden="false" customHeight="false" outlineLevel="0" collapsed="false">
      <c r="A39" s="9" t="n">
        <v>100</v>
      </c>
      <c r="B39" s="9" t="n">
        <v>341.799999999996</v>
      </c>
      <c r="C39" s="13" t="s">
        <v>28</v>
      </c>
      <c r="D39" s="24" t="n">
        <f aca="false">B39*'flowmeter calibration'!$D$13</f>
        <v>16.6766940863823</v>
      </c>
      <c r="E39" s="0" t="n">
        <f aca="false">PI()*(0.57/2)^2*100</f>
        <v>25.5175863287831</v>
      </c>
      <c r="F39" s="38" t="n">
        <f aca="false">D39/E39*100</f>
        <v>65.3537284894829</v>
      </c>
      <c r="G39" s="38"/>
      <c r="H39" s="38"/>
      <c r="I39" s="9" t="n">
        <v>100</v>
      </c>
      <c r="J39" s="9" t="n">
        <v>525</v>
      </c>
      <c r="K39" s="13" t="s">
        <v>26</v>
      </c>
      <c r="L39" s="24" t="n">
        <f aca="false">J39*'flowmeter calibration'!$D$10</f>
        <v>19.0836649894745</v>
      </c>
      <c r="M39" s="0" t="n">
        <f aca="false">PI()*(0.57/2)^2*100</f>
        <v>25.5175863287831</v>
      </c>
      <c r="N39" s="38" t="n">
        <f aca="false">L39/M39*100</f>
        <v>74.7863247863248</v>
      </c>
      <c r="O39" s="38"/>
      <c r="P39" s="38"/>
      <c r="Z39" s="9" t="n">
        <v>500</v>
      </c>
      <c r="AA39" s="9" t="n">
        <v>2957.5</v>
      </c>
      <c r="AB39" s="13" t="s">
        <v>29</v>
      </c>
      <c r="AC39" s="24" t="n">
        <f aca="false">AA39*'flowmeter calibration'!$D$14</f>
        <v>31.6218459509363</v>
      </c>
      <c r="AD39" s="0" t="n">
        <f aca="false">PI()*(0.22/2)^2*500*2</f>
        <v>38.0132711084365</v>
      </c>
      <c r="AE39" s="40" t="n">
        <f aca="false">AC39/AD39*100</f>
        <v>83.1863321120984</v>
      </c>
    </row>
    <row r="40" customFormat="false" ht="12.75" hidden="false" customHeight="false" outlineLevel="0" collapsed="false">
      <c r="A40" s="9" t="n">
        <v>100</v>
      </c>
      <c r="B40" s="9" t="n">
        <v>334.800000000003</v>
      </c>
      <c r="C40" s="13" t="s">
        <v>28</v>
      </c>
      <c r="D40" s="24" t="n">
        <f aca="false">B40*'flowmeter calibration'!$D$13</f>
        <v>16.3351585141045</v>
      </c>
      <c r="E40" s="0" t="n">
        <f aca="false">PI()*(0.57/2)^2*100</f>
        <v>25.5175863287831</v>
      </c>
      <c r="F40" s="38" t="n">
        <f aca="false">D40/E40*100</f>
        <v>64.0152963671134</v>
      </c>
      <c r="G40" s="38"/>
      <c r="H40" s="38"/>
      <c r="I40" s="9" t="n">
        <v>100</v>
      </c>
      <c r="J40" s="9" t="n">
        <v>545</v>
      </c>
      <c r="K40" s="13" t="s">
        <v>26</v>
      </c>
      <c r="L40" s="24" t="n">
        <f aca="false">J40*'flowmeter calibration'!$D$10</f>
        <v>19.8106617509783</v>
      </c>
      <c r="M40" s="0" t="n">
        <f aca="false">PI()*(0.57/2)^2*100</f>
        <v>25.5175863287831</v>
      </c>
      <c r="N40" s="38" t="n">
        <f aca="false">L40/M40*100</f>
        <v>77.6353276353276</v>
      </c>
      <c r="O40" s="38"/>
      <c r="P40" s="38"/>
      <c r="Z40" s="9" t="n">
        <v>500</v>
      </c>
      <c r="AA40" s="9"/>
      <c r="AB40" s="13" t="s">
        <v>29</v>
      </c>
      <c r="AC40" s="24"/>
      <c r="AD40" s="0" t="n">
        <f aca="false">PI()*(0.22/2)^2*500*2</f>
        <v>38.0132711084365</v>
      </c>
      <c r="AE40" s="40"/>
    </row>
    <row r="41" customFormat="false" ht="12.75" hidden="false" customHeight="false" outlineLevel="0" collapsed="false">
      <c r="A41" s="9" t="n">
        <v>100</v>
      </c>
      <c r="B41" s="9" t="n">
        <v>331</v>
      </c>
      <c r="C41" s="13" t="s">
        <v>28</v>
      </c>
      <c r="D41" s="24" t="n">
        <f aca="false">B41*'flowmeter calibration'!$D$13</f>
        <v>16.1497534891534</v>
      </c>
      <c r="E41" s="0" t="n">
        <f aca="false">PI()*(0.57/2)^2*100</f>
        <v>25.5175863287831</v>
      </c>
      <c r="F41" s="38" t="n">
        <f aca="false">D41/E41*100</f>
        <v>63.2887189292543</v>
      </c>
      <c r="G41" s="38"/>
      <c r="H41" s="38"/>
      <c r="I41" s="9" t="n">
        <v>100</v>
      </c>
      <c r="J41" s="9" t="n">
        <v>575</v>
      </c>
      <c r="K41" s="13" t="s">
        <v>26</v>
      </c>
      <c r="L41" s="24" t="n">
        <f aca="false">J41*'flowmeter calibration'!$D$10</f>
        <v>20.901156893234</v>
      </c>
      <c r="M41" s="0" t="n">
        <f aca="false">PI()*(0.57/2)^2*100</f>
        <v>25.5175863287831</v>
      </c>
      <c r="N41" s="38" t="n">
        <f aca="false">L41/M41*100</f>
        <v>81.9088319088319</v>
      </c>
      <c r="O41" s="38"/>
      <c r="P41" s="38"/>
      <c r="Z41" s="9" t="n">
        <v>1000</v>
      </c>
      <c r="AA41" s="9" t="n">
        <v>6876.7</v>
      </c>
      <c r="AB41" s="13" t="s">
        <v>29</v>
      </c>
      <c r="AC41" s="24" t="n">
        <f aca="false">AA41*'flowmeter calibration'!$D$14</f>
        <v>73.5262715302803</v>
      </c>
      <c r="AD41" s="0" t="n">
        <f aca="false">PI()*(0.22/2)^2*1000*2</f>
        <v>76.026542216873</v>
      </c>
      <c r="AE41" s="40" t="n">
        <f aca="false">AC41/AD41*100</f>
        <v>96.711318687281</v>
      </c>
    </row>
    <row r="42" customFormat="false" ht="12.75" hidden="false" customHeight="false" outlineLevel="0" collapsed="false">
      <c r="A42" s="9" t="n">
        <v>100</v>
      </c>
      <c r="B42" s="9" t="n">
        <v>2782</v>
      </c>
      <c r="C42" s="13" t="s">
        <v>28</v>
      </c>
      <c r="D42" s="24" t="n">
        <f aca="false">B42*'flowmeter calibration'!$D$13</f>
        <v>135.735994582552</v>
      </c>
      <c r="E42" s="0" t="n">
        <f aca="false">PI()*(0.57/2)^2*100</f>
        <v>25.5175863287831</v>
      </c>
      <c r="G42" s="39" t="n">
        <f aca="false">D42/E42*100</f>
        <v>531.931166347992</v>
      </c>
      <c r="H42" s="38" t="n">
        <f aca="false">($H$2-G42)/$H$3</f>
        <v>-6.33336901320539</v>
      </c>
      <c r="I42" s="9" t="n">
        <v>100</v>
      </c>
      <c r="J42" s="9" t="n">
        <v>721</v>
      </c>
      <c r="K42" s="13" t="s">
        <v>26</v>
      </c>
      <c r="L42" s="24" t="n">
        <f aca="false">J42*'flowmeter calibration'!$D$10</f>
        <v>26.2082332522117</v>
      </c>
      <c r="M42" s="0" t="n">
        <f aca="false">PI()*(0.57/2)^2*100</f>
        <v>25.5175863287831</v>
      </c>
      <c r="N42" s="39" t="n">
        <f aca="false">L42/M42*100</f>
        <v>102.706552706553</v>
      </c>
      <c r="O42" s="39"/>
      <c r="P42" s="40" t="n">
        <f aca="false">($R$2-N42)/$R$3</f>
        <v>-1.73874576590217</v>
      </c>
      <c r="R42" s="39"/>
      <c r="Z42" s="9" t="n">
        <v>1000</v>
      </c>
      <c r="AA42" s="9"/>
      <c r="AB42" s="13" t="s">
        <v>29</v>
      </c>
      <c r="AC42" s="24"/>
      <c r="AD42" s="0" t="n">
        <f aca="false">PI()*(0.22/2)^2*1000*2</f>
        <v>76.026542216873</v>
      </c>
      <c r="AE42" s="40"/>
    </row>
    <row r="43" customFormat="false" ht="12.75" hidden="false" customHeight="false" outlineLevel="0" collapsed="false">
      <c r="A43" s="9" t="n">
        <v>100</v>
      </c>
      <c r="B43" s="9" t="n">
        <v>307.900000000001</v>
      </c>
      <c r="C43" s="13" t="s">
        <v>28</v>
      </c>
      <c r="D43" s="24" t="n">
        <f aca="false">B43*'flowmeter calibration'!$D$13</f>
        <v>15.0226861006355</v>
      </c>
      <c r="E43" s="0" t="n">
        <f aca="false">PI()*(0.57/2)^2*100</f>
        <v>25.5175863287831</v>
      </c>
      <c r="F43" s="38" t="n">
        <f aca="false">D43/E43*100</f>
        <v>58.8718929254305</v>
      </c>
      <c r="G43" s="38"/>
      <c r="H43" s="38"/>
      <c r="I43" s="9" t="n">
        <v>100</v>
      </c>
      <c r="J43" s="9" t="n">
        <v>559</v>
      </c>
      <c r="K43" s="13" t="s">
        <v>26</v>
      </c>
      <c r="L43" s="24" t="n">
        <f aca="false">J43*'flowmeter calibration'!$D$10</f>
        <v>20.319559484031</v>
      </c>
      <c r="M43" s="0" t="n">
        <f aca="false">PI()*(0.57/2)^2*100</f>
        <v>25.5175863287831</v>
      </c>
      <c r="N43" s="38" t="n">
        <f aca="false">L43/M43*100</f>
        <v>79.6296296296296</v>
      </c>
      <c r="O43" s="38"/>
      <c r="P43" s="38"/>
      <c r="Z43" s="9" t="n">
        <v>1000</v>
      </c>
      <c r="AA43" s="9"/>
      <c r="AB43" s="13" t="s">
        <v>29</v>
      </c>
      <c r="AC43" s="24"/>
      <c r="AD43" s="0" t="n">
        <f aca="false">PI()*(0.22/2)^2*1000*2</f>
        <v>76.026542216873</v>
      </c>
      <c r="AE43" s="40"/>
      <c r="AF43" s="44" t="s">
        <v>148</v>
      </c>
    </row>
    <row r="44" customFormat="false" ht="12.75" hidden="false" customHeight="false" outlineLevel="0" collapsed="false">
      <c r="A44" s="9" t="n">
        <v>100</v>
      </c>
      <c r="B44" s="9" t="n">
        <v>307.199999999997</v>
      </c>
      <c r="C44" s="13" t="s">
        <v>28</v>
      </c>
      <c r="D44" s="24" t="n">
        <f aca="false">B44*'flowmeter calibration'!$D$13</f>
        <v>14.9885325434074</v>
      </c>
      <c r="E44" s="0" t="n">
        <f aca="false">PI()*(0.57/2)^2*100</f>
        <v>25.5175863287831</v>
      </c>
      <c r="F44" s="38" t="n">
        <f aca="false">D44/E44*100</f>
        <v>58.7380497131926</v>
      </c>
      <c r="G44" s="38"/>
      <c r="H44" s="38"/>
      <c r="I44" s="9" t="n">
        <v>100</v>
      </c>
      <c r="J44" s="9" t="n">
        <v>619</v>
      </c>
      <c r="K44" s="13" t="s">
        <v>26</v>
      </c>
      <c r="L44" s="24" t="n">
        <f aca="false">J44*'flowmeter calibration'!$D$10</f>
        <v>22.5005497685424</v>
      </c>
      <c r="M44" s="0" t="n">
        <f aca="false">PI()*(0.57/2)^2*100</f>
        <v>25.5175863287831</v>
      </c>
      <c r="N44" s="38" t="n">
        <f aca="false">L44/M44*100</f>
        <v>88.1766381766382</v>
      </c>
      <c r="O44" s="38"/>
      <c r="P44" s="38"/>
      <c r="AA44" s="41" t="s">
        <v>111</v>
      </c>
      <c r="AB44" s="42" t="s">
        <v>150</v>
      </c>
      <c r="AC44" s="43" t="n">
        <f aca="false">AVERAGE(AC9:AC10,AC14:AC17,AC24,AC28:AC31)</f>
        <v>6.58885253094649</v>
      </c>
      <c r="AD44" s="44"/>
      <c r="AE44" s="43" t="n">
        <f aca="false">AVERAGE(AE2:AE31)</f>
        <v>75.6751343197133</v>
      </c>
      <c r="AF44" s="43" t="n">
        <f aca="false">STDEV(AE2:AE31)</f>
        <v>24.1063221529189</v>
      </c>
    </row>
    <row r="45" customFormat="false" ht="12.75" hidden="false" customHeight="false" outlineLevel="0" collapsed="false">
      <c r="A45" s="9" t="n">
        <v>100</v>
      </c>
      <c r="B45" s="9" t="n">
        <v>370.700000000004</v>
      </c>
      <c r="C45" s="13" t="s">
        <v>28</v>
      </c>
      <c r="D45" s="24" t="n">
        <f aca="false">B45*'flowmeter calibration'!$D$13</f>
        <v>18.0867480919312</v>
      </c>
      <c r="E45" s="0" t="n">
        <f aca="false">PI()*(0.57/2)^2*100</f>
        <v>25.5175863287831</v>
      </c>
      <c r="F45" s="38" t="n">
        <f aca="false">D45/E45*100</f>
        <v>70.8795411089875</v>
      </c>
      <c r="G45" s="38"/>
      <c r="H45" s="38"/>
      <c r="I45" s="9" t="n">
        <v>100</v>
      </c>
      <c r="J45" s="9" t="n">
        <v>543</v>
      </c>
      <c r="K45" s="13" t="s">
        <v>26</v>
      </c>
      <c r="L45" s="24" t="n">
        <f aca="false">J45*'flowmeter calibration'!$D$10</f>
        <v>19.7379620748279</v>
      </c>
      <c r="M45" s="0" t="n">
        <f aca="false">PI()*(0.57/2)^2*100</f>
        <v>25.5175863287831</v>
      </c>
      <c r="N45" s="38" t="n">
        <f aca="false">L45/M45*100</f>
        <v>77.3504273504274</v>
      </c>
      <c r="O45" s="38"/>
      <c r="P45" s="38"/>
      <c r="AA45" s="41" t="s">
        <v>151</v>
      </c>
      <c r="AB45" s="42" t="s">
        <v>150</v>
      </c>
      <c r="AC45" s="43" t="n">
        <f aca="false">AVERAGE(AC32:AC34)</f>
        <v>12.3948013249782</v>
      </c>
      <c r="AD45" s="44"/>
      <c r="AE45" s="43" t="n">
        <f aca="false">AVERAGE(AE32:AE34)</f>
        <v>81.5162768393492</v>
      </c>
      <c r="AF45" s="43" t="n">
        <f aca="false">STDEV(AE32:AE34)</f>
        <v>14.0764163071414</v>
      </c>
    </row>
    <row r="46" customFormat="false" ht="12.75" hidden="false" customHeight="false" outlineLevel="0" collapsed="false">
      <c r="A46" s="9" t="n">
        <v>100</v>
      </c>
      <c r="B46" s="9" t="n">
        <v>324.599999999999</v>
      </c>
      <c r="C46" s="13" t="s">
        <v>28</v>
      </c>
      <c r="D46" s="24" t="n">
        <f aca="false">B46*'flowmeter calibration'!$D$13</f>
        <v>15.837492394499</v>
      </c>
      <c r="E46" s="0" t="n">
        <f aca="false">PI()*(0.57/2)^2*100</f>
        <v>25.5175863287831</v>
      </c>
      <c r="F46" s="38" t="n">
        <f aca="false">D46/E46*100</f>
        <v>62.0650095602292</v>
      </c>
      <c r="G46" s="38"/>
      <c r="H46" s="38"/>
      <c r="I46" s="9" t="n">
        <v>100</v>
      </c>
      <c r="J46" s="9" t="n">
        <v>280</v>
      </c>
      <c r="K46" s="13" t="s">
        <v>26</v>
      </c>
      <c r="L46" s="24" t="n">
        <f aca="false">J46*'flowmeter calibration'!$D$10</f>
        <v>10.1779546610531</v>
      </c>
      <c r="M46" s="0" t="n">
        <f aca="false">PI()*(0.57/2)^2*100</f>
        <v>25.5175863287831</v>
      </c>
      <c r="O46" s="39" t="n">
        <f aca="false">L46/M46*100</f>
        <v>39.8860398860399</v>
      </c>
      <c r="P46" s="39" t="n">
        <f aca="false">($R$2-O46)/$R$3</f>
        <v>3.24954395366952</v>
      </c>
      <c r="R46" s="39"/>
      <c r="AA46" s="41" t="s">
        <v>152</v>
      </c>
      <c r="AB46" s="42" t="s">
        <v>150</v>
      </c>
      <c r="AC46" s="43" t="n">
        <f aca="false">AVERAGE(AC35:AC40)</f>
        <v>30.6894960043864</v>
      </c>
      <c r="AD46" s="44"/>
      <c r="AE46" s="43" t="n">
        <f aca="false">AVERAGE(AE35:AE40)</f>
        <v>80.7336361999515</v>
      </c>
      <c r="AF46" s="43" t="n">
        <f aca="false">STDEV(AE35:AE40)</f>
        <v>18.2041338417787</v>
      </c>
    </row>
    <row r="47" customFormat="false" ht="12.75" hidden="false" customHeight="false" outlineLevel="0" collapsed="false">
      <c r="A47" s="9" t="n">
        <v>100</v>
      </c>
      <c r="B47" s="9" t="n">
        <v>313.700000000004</v>
      </c>
      <c r="C47" s="13" t="s">
        <v>28</v>
      </c>
      <c r="D47" s="24" t="n">
        <f aca="false">B47*'flowmeter calibration'!$D$13</f>
        <v>15.3056727176661</v>
      </c>
      <c r="E47" s="0" t="n">
        <f aca="false">PI()*(0.57/2)^2*100</f>
        <v>25.5175863287831</v>
      </c>
      <c r="F47" s="38" t="n">
        <f aca="false">D47/E47*100</f>
        <v>59.9808795411098</v>
      </c>
      <c r="G47" s="38"/>
      <c r="H47" s="38"/>
      <c r="I47" s="9" t="n">
        <v>100</v>
      </c>
      <c r="J47" s="9"/>
      <c r="K47" s="13" t="s">
        <v>26</v>
      </c>
      <c r="L47" s="24"/>
      <c r="M47" s="0" t="n">
        <f aca="false">PI()*(0.57/2)^2*100</f>
        <v>25.5175863287831</v>
      </c>
      <c r="AA47" s="41" t="s">
        <v>153</v>
      </c>
      <c r="AB47" s="42" t="s">
        <v>150</v>
      </c>
      <c r="AC47" s="43" t="n">
        <f aca="false">AVERAGE(AC41:AC43)</f>
        <v>73.5262715302803</v>
      </c>
      <c r="AD47" s="44"/>
      <c r="AE47" s="43" t="n">
        <f aca="false">AVERAGE(AE41:AE43)</f>
        <v>96.711318687281</v>
      </c>
      <c r="AF47" s="44" t="e">
        <f aca="false">STDEV(AE41:AE43)</f>
        <v>#DIV/0!</v>
      </c>
    </row>
    <row r="48" customFormat="false" ht="12.75" hidden="false" customHeight="false" outlineLevel="0" collapsed="false">
      <c r="A48" s="9" t="n">
        <v>100</v>
      </c>
      <c r="B48" s="9" t="n">
        <v>336.199999999997</v>
      </c>
      <c r="C48" s="13" t="s">
        <v>28</v>
      </c>
      <c r="D48" s="24" t="n">
        <f aca="false">B48*'flowmeter calibration'!$D$13</f>
        <v>16.4034656285599</v>
      </c>
      <c r="E48" s="0" t="n">
        <f aca="false">PI()*(0.57/2)^2*100</f>
        <v>25.5175863287831</v>
      </c>
      <c r="F48" s="38" t="n">
        <f aca="false">D48/E48*100</f>
        <v>64.2829827915864</v>
      </c>
      <c r="G48" s="38"/>
      <c r="H48" s="38"/>
      <c r="I48" s="9" t="n">
        <v>100</v>
      </c>
      <c r="J48" s="9" t="n">
        <v>707</v>
      </c>
      <c r="K48" s="13" t="s">
        <v>26</v>
      </c>
      <c r="L48" s="24" t="n">
        <f aca="false">J48*'flowmeter calibration'!$D$10</f>
        <v>25.699335519159</v>
      </c>
      <c r="M48" s="0" t="n">
        <f aca="false">PI()*(0.57/2)^2*100</f>
        <v>25.5175863287831</v>
      </c>
      <c r="N48" s="39" t="n">
        <f aca="false">L48/M48*100</f>
        <v>100.712250712251</v>
      </c>
      <c r="O48" s="39"/>
      <c r="P48" s="39"/>
      <c r="R48" s="39"/>
    </row>
    <row r="49" customFormat="false" ht="12.75" hidden="false" customHeight="false" outlineLevel="0" collapsed="false">
      <c r="A49" s="9" t="n">
        <v>100</v>
      </c>
      <c r="B49" s="9" t="n">
        <v>414</v>
      </c>
      <c r="C49" s="13" t="s">
        <v>28</v>
      </c>
      <c r="D49" s="24" t="n">
        <f aca="false">B49*'flowmeter calibration'!$D$13</f>
        <v>20.1993895604516</v>
      </c>
      <c r="E49" s="0" t="n">
        <f aca="false">PI()*(0.57/2)^2*100</f>
        <v>25.5175863287831</v>
      </c>
      <c r="F49" s="38" t="n">
        <f aca="false">D49/E49*100</f>
        <v>79.1586998087954</v>
      </c>
      <c r="G49" s="38"/>
      <c r="H49" s="38"/>
      <c r="I49" s="9" t="n">
        <v>100</v>
      </c>
      <c r="J49" s="9" t="n">
        <v>576</v>
      </c>
      <c r="K49" s="13" t="s">
        <v>26</v>
      </c>
      <c r="L49" s="24" t="n">
        <f aca="false">J49*'flowmeter calibration'!$D$10</f>
        <v>20.9375067313092</v>
      </c>
      <c r="M49" s="0" t="n">
        <f aca="false">PI()*(0.57/2)^2*100</f>
        <v>25.5175863287831</v>
      </c>
      <c r="N49" s="38" t="n">
        <f aca="false">L49/M49*100</f>
        <v>82.0512820512821</v>
      </c>
      <c r="O49" s="38"/>
      <c r="P49" s="38"/>
    </row>
    <row r="50" customFormat="false" ht="12.75" hidden="false" customHeight="false" outlineLevel="0" collapsed="false">
      <c r="A50" s="9" t="n">
        <v>100</v>
      </c>
      <c r="B50" s="9" t="n">
        <v>361</v>
      </c>
      <c r="C50" s="13" t="s">
        <v>28</v>
      </c>
      <c r="D50" s="24" t="n">
        <f aca="false">B50*'flowmeter calibration'!$D$13</f>
        <v>17.6134773703455</v>
      </c>
      <c r="E50" s="0" t="n">
        <f aca="false">PI()*(0.57/2)^2*100</f>
        <v>25.5175863287831</v>
      </c>
      <c r="F50" s="38" t="n">
        <f aca="false">D50/E50*100</f>
        <v>69.0248565965583</v>
      </c>
      <c r="G50" s="38"/>
      <c r="H50" s="38"/>
      <c r="I50" s="9" t="n">
        <v>100</v>
      </c>
      <c r="J50" s="9" t="n">
        <v>610</v>
      </c>
      <c r="K50" s="13" t="s">
        <v>26</v>
      </c>
      <c r="L50" s="24" t="n">
        <f aca="false">J50*'flowmeter calibration'!$D$10</f>
        <v>22.1734012258657</v>
      </c>
      <c r="M50" s="0" t="n">
        <f aca="false">PI()*(0.57/2)^2*100</f>
        <v>25.5175863287831</v>
      </c>
      <c r="N50" s="38" t="n">
        <f aca="false">L50/M50*100</f>
        <v>86.8945868945869</v>
      </c>
      <c r="O50" s="38"/>
      <c r="P50" s="38"/>
    </row>
    <row r="51" customFormat="false" ht="12.75" hidden="false" customHeight="false" outlineLevel="0" collapsed="false">
      <c r="A51" s="9" t="n">
        <v>200</v>
      </c>
      <c r="B51" s="9" t="n">
        <v>643.800000000003</v>
      </c>
      <c r="C51" s="13" t="s">
        <v>28</v>
      </c>
      <c r="D51" s="24" t="n">
        <f aca="false">B51*'flowmeter calibration'!$D$13</f>
        <v>31.4115144903836</v>
      </c>
      <c r="E51" s="0" t="n">
        <f aca="false">PI()*(0.57/2)^2*200</f>
        <v>51.0351726575662</v>
      </c>
      <c r="F51" s="38" t="n">
        <f aca="false">D51/E51*100</f>
        <v>61.5487571701724</v>
      </c>
      <c r="G51" s="38"/>
      <c r="H51" s="38"/>
      <c r="I51" s="9" t="n">
        <v>200</v>
      </c>
      <c r="J51" s="9" t="n">
        <v>1020</v>
      </c>
      <c r="K51" s="13" t="s">
        <v>26</v>
      </c>
      <c r="L51" s="24" t="n">
        <f aca="false">J51*'flowmeter calibration'!$D$10</f>
        <v>37.0768348366934</v>
      </c>
      <c r="M51" s="0" t="n">
        <f aca="false">PI()*(0.57/2)^2*200</f>
        <v>51.0351726575662</v>
      </c>
      <c r="N51" s="40" t="n">
        <f aca="false">L51/M51*100</f>
        <v>72.6495726495727</v>
      </c>
      <c r="O51" s="40"/>
      <c r="P51" s="40"/>
    </row>
    <row r="52" customFormat="false" ht="12.75" hidden="false" customHeight="false" outlineLevel="0" collapsed="false">
      <c r="A52" s="9" t="n">
        <v>200</v>
      </c>
      <c r="B52" s="9" t="n">
        <v>639.099999999999</v>
      </c>
      <c r="C52" s="13" t="s">
        <v>28</v>
      </c>
      <c r="D52" s="24" t="n">
        <f aca="false">B52*'flowmeter calibration'!$D$13</f>
        <v>31.1821977489966</v>
      </c>
      <c r="E52" s="0" t="n">
        <f aca="false">PI()*(0.57/2)^2*200</f>
        <v>51.0351726575662</v>
      </c>
      <c r="F52" s="38" t="n">
        <f aca="false">D52/E52*100</f>
        <v>61.0994263862331</v>
      </c>
      <c r="G52" s="38"/>
      <c r="H52" s="38"/>
      <c r="I52" s="9" t="n">
        <v>200</v>
      </c>
      <c r="J52" s="9" t="n">
        <v>1084</v>
      </c>
      <c r="K52" s="13" t="s">
        <v>26</v>
      </c>
      <c r="L52" s="24" t="n">
        <f aca="false">J52*'flowmeter calibration'!$D$10</f>
        <v>39.4032244735055</v>
      </c>
      <c r="M52" s="0" t="n">
        <f aca="false">PI()*(0.57/2)^2*200</f>
        <v>51.0351726575662</v>
      </c>
      <c r="N52" s="40" t="n">
        <f aca="false">L52/M52*100</f>
        <v>77.2079772079772</v>
      </c>
      <c r="O52" s="40"/>
      <c r="P52" s="40"/>
    </row>
    <row r="53" customFormat="false" ht="12.75" hidden="false" customHeight="false" outlineLevel="0" collapsed="false">
      <c r="A53" s="12" t="n">
        <v>200</v>
      </c>
      <c r="B53" s="9"/>
      <c r="C53" s="13" t="s">
        <v>28</v>
      </c>
      <c r="D53" s="24"/>
      <c r="E53" s="0" t="n">
        <f aca="false">PI()*(0.57/2)^2*200</f>
        <v>51.0351726575662</v>
      </c>
      <c r="F53" s="38"/>
      <c r="G53" s="38"/>
      <c r="H53" s="38"/>
      <c r="I53" s="12" t="n">
        <v>200</v>
      </c>
      <c r="J53" s="9"/>
      <c r="K53" s="13" t="s">
        <v>26</v>
      </c>
      <c r="L53" s="24"/>
      <c r="M53" s="0" t="n">
        <f aca="false">PI()*(0.57/2)^2*200</f>
        <v>51.0351726575662</v>
      </c>
      <c r="N53" s="38"/>
      <c r="O53" s="38"/>
      <c r="P53" s="38"/>
    </row>
    <row r="54" customFormat="false" ht="12.75" hidden="false" customHeight="false" outlineLevel="0" collapsed="false">
      <c r="A54" s="9" t="n">
        <v>500</v>
      </c>
      <c r="B54" s="9" t="n">
        <v>1611.5</v>
      </c>
      <c r="C54" s="13" t="s">
        <v>28</v>
      </c>
      <c r="D54" s="24" t="n">
        <f aca="false">B54*'flowmeter calibration'!$D$13</f>
        <v>78.6263678180382</v>
      </c>
      <c r="E54" s="0" t="n">
        <f aca="false">PI()*(0.57/2)^2*500</f>
        <v>127.587931643915</v>
      </c>
      <c r="F54" s="38" t="n">
        <f aca="false">D54/E54*100</f>
        <v>61.6252390057361</v>
      </c>
      <c r="G54" s="38"/>
      <c r="H54" s="38"/>
      <c r="I54" s="9" t="n">
        <v>500</v>
      </c>
      <c r="J54" s="9" t="n">
        <v>2873</v>
      </c>
      <c r="K54" s="13" t="s">
        <v>26</v>
      </c>
      <c r="L54" s="24" t="n">
        <f aca="false">J54*'flowmeter calibration'!$D$10</f>
        <v>104.43308479002</v>
      </c>
      <c r="M54" s="0" t="n">
        <f aca="false">PI()*(0.57/2)^2*500</f>
        <v>127.587931643915</v>
      </c>
      <c r="N54" s="40" t="n">
        <f aca="false">L54/M54*100</f>
        <v>81.8518518518519</v>
      </c>
      <c r="O54" s="40"/>
      <c r="P54" s="40"/>
    </row>
    <row r="55" customFormat="false" ht="12.75" hidden="false" customHeight="false" outlineLevel="0" collapsed="false">
      <c r="A55" s="9" t="n">
        <v>500</v>
      </c>
      <c r="B55" s="9" t="n">
        <v>769.599999999999</v>
      </c>
      <c r="C55" s="13" t="s">
        <v>28</v>
      </c>
      <c r="D55" s="24" t="n">
        <f aca="false">B55*'flowmeter calibration'!$D$13</f>
        <v>37.5493966321825</v>
      </c>
      <c r="E55" s="0" t="n">
        <f aca="false">PI()*(0.57/2)^2*500</f>
        <v>127.587931643915</v>
      </c>
      <c r="F55" s="39" t="n">
        <f aca="false">D55/E55*100</f>
        <v>29.4302103250477</v>
      </c>
      <c r="H55" s="38" t="n">
        <f aca="false">($H$2-F55)/$H$3</f>
        <v>0.647731848438893</v>
      </c>
      <c r="I55" s="9" t="n">
        <v>500</v>
      </c>
      <c r="J55" s="9"/>
      <c r="K55" s="13" t="s">
        <v>26</v>
      </c>
      <c r="L55" s="24"/>
      <c r="M55" s="0" t="n">
        <f aca="false">PI()*(0.57/2)^2*500</f>
        <v>127.587931643915</v>
      </c>
      <c r="N55" s="40"/>
      <c r="O55" s="40"/>
      <c r="P55" s="40"/>
    </row>
    <row r="56" customFormat="false" ht="12.75" hidden="false" customHeight="false" outlineLevel="0" collapsed="false">
      <c r="A56" s="9" t="n">
        <v>500</v>
      </c>
      <c r="B56" s="9"/>
      <c r="C56" s="13" t="s">
        <v>28</v>
      </c>
      <c r="D56" s="24"/>
      <c r="E56" s="0" t="n">
        <f aca="false">PI()*(0.57/2)^2*500</f>
        <v>127.587931643915</v>
      </c>
      <c r="F56" s="38"/>
      <c r="G56" s="38"/>
      <c r="H56" s="38"/>
      <c r="I56" s="9" t="n">
        <v>500</v>
      </c>
      <c r="J56" s="9" t="n">
        <v>3122</v>
      </c>
      <c r="K56" s="13" t="s">
        <v>26</v>
      </c>
      <c r="L56" s="24" t="n">
        <f aca="false">J56*'flowmeter calibration'!$D$10</f>
        <v>113.484194470742</v>
      </c>
      <c r="M56" s="0" t="n">
        <f aca="false">PI()*(0.57/2)^2*500</f>
        <v>127.587931643915</v>
      </c>
      <c r="N56" s="40" t="n">
        <f aca="false">L56/M56*100</f>
        <v>88.945868945869</v>
      </c>
      <c r="O56" s="40"/>
      <c r="P56" s="40"/>
    </row>
    <row r="57" customFormat="false" ht="12.75" hidden="false" customHeight="false" outlineLevel="0" collapsed="false">
      <c r="A57" s="9" t="n">
        <v>500</v>
      </c>
      <c r="B57" s="9" t="n">
        <v>1585.2</v>
      </c>
      <c r="C57" s="13" t="s">
        <v>28</v>
      </c>
      <c r="D57" s="24" t="n">
        <f aca="false">B57*'flowmeter calibration'!$D$13</f>
        <v>77.3431698821929</v>
      </c>
      <c r="E57" s="0" t="n">
        <f aca="false">PI()*(0.57/2)^2*500</f>
        <v>127.587931643915</v>
      </c>
      <c r="F57" s="38" t="n">
        <f aca="false">D57/E57*100</f>
        <v>60.6195028680687</v>
      </c>
      <c r="G57" s="38"/>
      <c r="H57" s="38"/>
      <c r="I57" s="9" t="n">
        <v>500</v>
      </c>
      <c r="J57" s="9" t="n">
        <v>2913</v>
      </c>
      <c r="K57" s="13" t="s">
        <v>26</v>
      </c>
      <c r="L57" s="24" t="n">
        <f aca="false">J57*'flowmeter calibration'!$D$10</f>
        <v>105.887078313027</v>
      </c>
      <c r="M57" s="0" t="n">
        <f aca="false">PI()*(0.57/2)^2*500</f>
        <v>127.587931643915</v>
      </c>
      <c r="N57" s="40" t="n">
        <f aca="false">L57/M57*100</f>
        <v>82.991452991453</v>
      </c>
      <c r="O57" s="40"/>
      <c r="P57" s="40"/>
    </row>
    <row r="58" customFormat="false" ht="12.75" hidden="false" customHeight="false" outlineLevel="0" collapsed="false">
      <c r="A58" s="9" t="n">
        <v>500</v>
      </c>
      <c r="B58" s="9" t="n">
        <v>1667.4</v>
      </c>
      <c r="C58" s="13" t="s">
        <v>28</v>
      </c>
      <c r="D58" s="24" t="n">
        <f aca="false">B58*'flowmeter calibration'!$D$13</f>
        <v>81.3537733166596</v>
      </c>
      <c r="E58" s="0" t="n">
        <f aca="false">PI()*(0.57/2)^2*500</f>
        <v>127.587931643915</v>
      </c>
      <c r="F58" s="38" t="n">
        <f aca="false">D58/E58*100</f>
        <v>63.7629063097515</v>
      </c>
      <c r="G58" s="38"/>
      <c r="H58" s="38"/>
      <c r="I58" s="9" t="n">
        <v>500</v>
      </c>
      <c r="J58" s="9" t="n">
        <v>2853</v>
      </c>
      <c r="K58" s="13" t="s">
        <v>26</v>
      </c>
      <c r="L58" s="24" t="n">
        <f aca="false">J58*'flowmeter calibration'!$D$10</f>
        <v>103.706088028516</v>
      </c>
      <c r="M58" s="0" t="n">
        <f aca="false">PI()*(0.57/2)^2*500</f>
        <v>127.587931643915</v>
      </c>
      <c r="N58" s="40" t="n">
        <f aca="false">L58/M58*100</f>
        <v>81.2820512820513</v>
      </c>
      <c r="O58" s="40"/>
      <c r="P58" s="40"/>
    </row>
    <row r="59" customFormat="false" ht="12.75" hidden="false" customHeight="false" outlineLevel="0" collapsed="false">
      <c r="A59" s="9" t="n">
        <v>500</v>
      </c>
      <c r="B59" s="9" t="n">
        <v>1666.90000000001</v>
      </c>
      <c r="C59" s="13" t="s">
        <v>28</v>
      </c>
      <c r="D59" s="24" t="n">
        <f aca="false">B59*'flowmeter calibration'!$D$13</f>
        <v>81.3293779186401</v>
      </c>
      <c r="E59" s="0" t="n">
        <f aca="false">PI()*(0.57/2)^2*500</f>
        <v>127.587931643915</v>
      </c>
      <c r="F59" s="38" t="n">
        <f aca="false">D59/E59*100</f>
        <v>63.7437858508608</v>
      </c>
      <c r="G59" s="38"/>
      <c r="H59" s="38"/>
      <c r="I59" s="9" t="n">
        <v>500</v>
      </c>
      <c r="J59" s="9" t="n">
        <v>2472</v>
      </c>
      <c r="K59" s="13" t="s">
        <v>26</v>
      </c>
      <c r="L59" s="24" t="n">
        <f aca="false">J59*'flowmeter calibration'!$D$10</f>
        <v>89.8567997218687</v>
      </c>
      <c r="M59" s="0" t="n">
        <f aca="false">PI()*(0.57/2)^2*500</f>
        <v>127.587931643915</v>
      </c>
      <c r="N59" s="40" t="n">
        <f aca="false">L59/M59*100</f>
        <v>70.4273504273504</v>
      </c>
      <c r="O59" s="40"/>
      <c r="P59" s="40"/>
    </row>
    <row r="60" customFormat="false" ht="12.75" hidden="false" customHeight="false" outlineLevel="0" collapsed="false">
      <c r="A60" s="9" t="n">
        <v>1000</v>
      </c>
      <c r="B60" s="9" t="n">
        <v>3824</v>
      </c>
      <c r="C60" s="13" t="s">
        <v>28</v>
      </c>
      <c r="D60" s="24" t="n">
        <f aca="false">B60*'flowmeter calibration'!$D$13</f>
        <v>186.576004055959</v>
      </c>
      <c r="E60" s="0" t="n">
        <f aca="false">PI()*(0.57/2)^2*1000</f>
        <v>255.175863287831</v>
      </c>
      <c r="F60" s="38" t="n">
        <f aca="false">D60/E60*100</f>
        <v>73.1166347992352</v>
      </c>
      <c r="G60" s="38"/>
      <c r="H60" s="38"/>
      <c r="I60" s="9" t="n">
        <v>1000</v>
      </c>
      <c r="J60" s="9" t="n">
        <v>5653</v>
      </c>
      <c r="K60" s="13" t="s">
        <v>26</v>
      </c>
      <c r="L60" s="24" t="n">
        <f aca="false">J60*'flowmeter calibration'!$D$10</f>
        <v>205.485634639047</v>
      </c>
      <c r="M60" s="0" t="n">
        <f aca="false">PI()*(0.57/2)^2*1000</f>
        <v>255.175863287831</v>
      </c>
      <c r="N60" s="40" t="n">
        <f aca="false">L60/M60*100</f>
        <v>80.5270655270655</v>
      </c>
      <c r="O60" s="40"/>
      <c r="P60" s="40"/>
    </row>
    <row r="61" customFormat="false" ht="12.75" hidden="false" customHeight="false" outlineLevel="0" collapsed="false">
      <c r="A61" s="9" t="n">
        <v>1000</v>
      </c>
      <c r="B61" s="9" t="n">
        <v>3367.4</v>
      </c>
      <c r="C61" s="13" t="s">
        <v>28</v>
      </c>
      <c r="D61" s="24" t="n">
        <f aca="false">B61*'flowmeter calibration'!$D$13</f>
        <v>164.298126584215</v>
      </c>
      <c r="E61" s="0" t="n">
        <f aca="false">PI()*(0.57/2)^2*1000</f>
        <v>255.175863287831</v>
      </c>
      <c r="F61" s="38" t="n">
        <f aca="false">D61/E61*100</f>
        <v>64.3862332695985</v>
      </c>
      <c r="G61" s="38"/>
      <c r="H61" s="38"/>
      <c r="I61" s="9" t="n">
        <v>1000</v>
      </c>
      <c r="J61" s="9" t="n">
        <v>5590</v>
      </c>
      <c r="K61" s="13" t="s">
        <v>26</v>
      </c>
      <c r="L61" s="24" t="n">
        <f aca="false">J61*'flowmeter calibration'!$D$10</f>
        <v>203.19559484031</v>
      </c>
      <c r="M61" s="0" t="n">
        <f aca="false">PI()*(0.57/2)^2*1000</f>
        <v>255.175863287831</v>
      </c>
      <c r="N61" s="40" t="n">
        <f aca="false">L61/M61*100</f>
        <v>79.6296296296296</v>
      </c>
      <c r="O61" s="40"/>
      <c r="P61" s="40"/>
    </row>
    <row r="62" customFormat="false" ht="12.75" hidden="false" customHeight="false" outlineLevel="0" collapsed="false">
      <c r="A62" s="9" t="n">
        <v>1000</v>
      </c>
      <c r="B62" s="9" t="n">
        <v>3363.4</v>
      </c>
      <c r="C62" s="13" t="s">
        <v>28</v>
      </c>
      <c r="D62" s="24" t="n">
        <f aca="false">B62*'flowmeter calibration'!$D$13</f>
        <v>164.102963400056</v>
      </c>
      <c r="E62" s="0" t="n">
        <f aca="false">PI()*(0.57/2)^2*1000</f>
        <v>255.175863287831</v>
      </c>
      <c r="F62" s="38" t="n">
        <f aca="false">D62/E62*100</f>
        <v>64.3097514340344</v>
      </c>
      <c r="G62" s="38"/>
      <c r="H62" s="38"/>
      <c r="I62" s="9" t="n">
        <v>1000</v>
      </c>
      <c r="J62" s="9" t="n">
        <v>5818</v>
      </c>
      <c r="K62" s="13" t="s">
        <v>26</v>
      </c>
      <c r="L62" s="24" t="n">
        <f aca="false">J62*'flowmeter calibration'!$D$10</f>
        <v>211.483357921453</v>
      </c>
      <c r="M62" s="0" t="n">
        <f aca="false">PI()*(0.57/2)^2*1000</f>
        <v>255.175863287831</v>
      </c>
      <c r="N62" s="38" t="n">
        <f aca="false">L62/M62*100</f>
        <v>82.8774928774929</v>
      </c>
      <c r="O62" s="38"/>
      <c r="P62" s="38"/>
    </row>
    <row r="63" customFormat="false" ht="12.75" hidden="false" customHeight="false" outlineLevel="0" collapsed="false">
      <c r="A63" s="9" t="n">
        <v>1000</v>
      </c>
      <c r="B63" s="9"/>
      <c r="C63" s="13" t="s">
        <v>28</v>
      </c>
      <c r="D63" s="24"/>
      <c r="E63" s="0" t="n">
        <f aca="false">PI()*(0.57/2)^2*1000</f>
        <v>255.175863287831</v>
      </c>
      <c r="F63" s="38"/>
      <c r="G63" s="45" t="s">
        <v>148</v>
      </c>
      <c r="H63" s="45"/>
      <c r="I63" s="9" t="n">
        <v>1000</v>
      </c>
      <c r="J63" s="9" t="n">
        <v>6489</v>
      </c>
      <c r="K63" s="13" t="s">
        <v>26</v>
      </c>
      <c r="L63" s="24" t="n">
        <f aca="false">J63*'flowmeter calibration'!$D$10</f>
        <v>235.874099269905</v>
      </c>
      <c r="M63" s="0" t="n">
        <f aca="false">PI()*(0.57/2)^2*1000</f>
        <v>255.175863287831</v>
      </c>
      <c r="N63" s="38" t="n">
        <f aca="false">L63/M63*100</f>
        <v>92.4358974358974</v>
      </c>
      <c r="O63" s="44" t="s">
        <v>148</v>
      </c>
      <c r="P63" s="38"/>
      <c r="R63" s="44"/>
    </row>
    <row r="64" customFormat="false" ht="12.75" hidden="false" customHeight="false" outlineLevel="0" collapsed="false">
      <c r="B64" s="41" t="s">
        <v>111</v>
      </c>
      <c r="C64" s="42" t="s">
        <v>150</v>
      </c>
      <c r="D64" s="43" t="n">
        <f aca="false">AVERAGE(D2:D12,D15:D18,D20:D36,D38:D41,D43:D50)</f>
        <v>16.5025879826197</v>
      </c>
      <c r="E64" s="44"/>
      <c r="F64" s="43" t="n">
        <f aca="false">AVERAGE(F2:F50)</f>
        <v>65.1998543203133</v>
      </c>
      <c r="G64" s="43" t="n">
        <f aca="false">STDEV(F2:F50)</f>
        <v>10.8606266909392</v>
      </c>
      <c r="H64" s="43"/>
      <c r="I64" s="46"/>
      <c r="J64" s="41" t="s">
        <v>111</v>
      </c>
      <c r="K64" s="42" t="s">
        <v>150</v>
      </c>
      <c r="L64" s="43" t="n">
        <f aca="false">AVERAGE(L3:L7,L9:L13,L16:L21,L24,L26:L32,L34:L41,L43:L45,L49:L50)</f>
        <v>20.5093864162014</v>
      </c>
      <c r="M64" s="44"/>
      <c r="N64" s="43" t="n">
        <f aca="false">AVERAGE(N3:N50)</f>
        <v>81.7188983855651</v>
      </c>
      <c r="O64" s="43" t="n">
        <f aca="false">STDEV(N3:N50)</f>
        <v>11.1038451062854</v>
      </c>
      <c r="P64" s="43"/>
      <c r="R64" s="43"/>
    </row>
    <row r="65" customFormat="false" ht="12.75" hidden="false" customHeight="false" outlineLevel="0" collapsed="false">
      <c r="B65" s="41" t="s">
        <v>151</v>
      </c>
      <c r="C65" s="42" t="s">
        <v>150</v>
      </c>
      <c r="D65" s="43" t="n">
        <f aca="false">AVERAGE(D51:D53)</f>
        <v>31.2968561196901</v>
      </c>
      <c r="E65" s="44"/>
      <c r="F65" s="43" t="n">
        <f aca="false">AVERAGE(F51:F53)</f>
        <v>61.3240917782028</v>
      </c>
      <c r="G65" s="43" t="n">
        <f aca="false">STDEV(F51:F53)</f>
        <v>0.317724844319303</v>
      </c>
      <c r="H65" s="43"/>
      <c r="I65" s="44"/>
      <c r="J65" s="41" t="s">
        <v>151</v>
      </c>
      <c r="K65" s="42" t="s">
        <v>150</v>
      </c>
      <c r="L65" s="43" t="n">
        <f aca="false">AVERAGE(L51:L53)</f>
        <v>38.2400296550995</v>
      </c>
      <c r="M65" s="44"/>
      <c r="N65" s="43" t="n">
        <f aca="false">AVERAGE(N51:N53)</f>
        <v>74.9287749287749</v>
      </c>
      <c r="O65" s="43" t="n">
        <f aca="false">STDEV(N51:N53)</f>
        <v>3.22327877463952</v>
      </c>
      <c r="P65" s="43"/>
      <c r="R65" s="43"/>
    </row>
    <row r="66" customFormat="false" ht="12.75" hidden="false" customHeight="false" outlineLevel="0" collapsed="false">
      <c r="B66" s="41" t="s">
        <v>152</v>
      </c>
      <c r="C66" s="42" t="s">
        <v>150</v>
      </c>
      <c r="D66" s="43" t="n">
        <f aca="false">AVERAGE(D54:D59)</f>
        <v>71.2404171135426</v>
      </c>
      <c r="E66" s="44"/>
      <c r="F66" s="43" t="n">
        <f aca="false">AVERAGE(F54:F59)</f>
        <v>55.836328871893</v>
      </c>
      <c r="G66" s="43" t="n">
        <f aca="false">STDEV(F54:F59)</f>
        <v>14.8242355323811</v>
      </c>
      <c r="H66" s="43"/>
      <c r="I66" s="44"/>
      <c r="J66" s="41" t="s">
        <v>152</v>
      </c>
      <c r="K66" s="42" t="s">
        <v>150</v>
      </c>
      <c r="L66" s="43" t="n">
        <f aca="false">AVERAGE(L54:L59)</f>
        <v>103.473449064835</v>
      </c>
      <c r="M66" s="44"/>
      <c r="N66" s="43" t="n">
        <f aca="false">AVERAGE(N54:N59)</f>
        <v>81.0997150997151</v>
      </c>
      <c r="O66" s="43" t="n">
        <f aca="false">STDEV(N54:N59)</f>
        <v>6.70147607445168</v>
      </c>
      <c r="P66" s="43"/>
      <c r="R66" s="43"/>
    </row>
    <row r="67" customFormat="false" ht="12.75" hidden="false" customHeight="false" outlineLevel="0" collapsed="false">
      <c r="B67" s="41" t="s">
        <v>153</v>
      </c>
      <c r="C67" s="42" t="s">
        <v>150</v>
      </c>
      <c r="D67" s="43" t="n">
        <f aca="false">AVERAGE(D60:D63)</f>
        <v>171.659031346743</v>
      </c>
      <c r="E67" s="44"/>
      <c r="F67" s="43" t="n">
        <f aca="false">AVERAGE(F60:F63)</f>
        <v>67.2708731676227</v>
      </c>
      <c r="G67" s="43" t="n">
        <f aca="false">STDEV(F60:F63)</f>
        <v>5.06272250454409</v>
      </c>
      <c r="H67" s="43"/>
      <c r="I67" s="44"/>
      <c r="J67" s="41" t="s">
        <v>153</v>
      </c>
      <c r="K67" s="42" t="s">
        <v>150</v>
      </c>
      <c r="L67" s="43" t="n">
        <f aca="false">AVERAGE(L60:L63)</f>
        <v>214.009671667679</v>
      </c>
      <c r="M67" s="44"/>
      <c r="N67" s="43" t="n">
        <f aca="false">AVERAGE(N60:N63)</f>
        <v>83.8675213675214</v>
      </c>
      <c r="O67" s="43" t="n">
        <f aca="false">STDEV(N60:N63)</f>
        <v>5.87411259863463</v>
      </c>
      <c r="P67" s="43"/>
      <c r="R67" s="43"/>
    </row>
    <row r="69" customFormat="false" ht="13.5" hidden="false" customHeight="false" outlineLevel="0" collapsed="false">
      <c r="B69" s="47" t="s">
        <v>154</v>
      </c>
      <c r="C69" s="48" t="s">
        <v>15</v>
      </c>
      <c r="D69" s="48" t="s">
        <v>14</v>
      </c>
      <c r="E69" s="48" t="s">
        <v>155</v>
      </c>
      <c r="F69" s="48" t="s">
        <v>156</v>
      </c>
      <c r="G69" s="44"/>
      <c r="H69" s="44"/>
    </row>
    <row r="70" customFormat="false" ht="13.5" hidden="false" customHeight="false" outlineLevel="0" collapsed="false">
      <c r="B70" s="49" t="s">
        <v>157</v>
      </c>
      <c r="C70" s="50" t="n">
        <v>236</v>
      </c>
      <c r="D70" s="50" t="n">
        <v>100</v>
      </c>
      <c r="E70" s="51" t="n">
        <v>65.1998543203133</v>
      </c>
      <c r="F70" s="51" t="n">
        <v>10.8606266909392</v>
      </c>
    </row>
    <row r="71" customFormat="false" ht="12.75" hidden="false" customHeight="false" outlineLevel="0" collapsed="false">
      <c r="B71" s="49" t="s">
        <v>26</v>
      </c>
      <c r="C71" s="50" t="n">
        <v>150</v>
      </c>
      <c r="D71" s="50" t="n">
        <v>100</v>
      </c>
      <c r="E71" s="51" t="n">
        <v>81.7188983855651</v>
      </c>
      <c r="F71" s="51" t="n">
        <v>11.1038451062854</v>
      </c>
    </row>
    <row r="72" customFormat="false" ht="12.75" hidden="false" customHeight="false" outlineLevel="0" collapsed="false">
      <c r="B72" s="52" t="s">
        <v>158</v>
      </c>
      <c r="C72" s="53" t="n">
        <v>53</v>
      </c>
      <c r="D72" s="53" t="n">
        <v>100</v>
      </c>
      <c r="E72" s="54" t="n">
        <v>75.6751343197133</v>
      </c>
      <c r="F72" s="54" t="n">
        <v>24.1063221529189</v>
      </c>
    </row>
    <row r="188" customFormat="false" ht="12.75" hidden="false" customHeight="false" outlineLevel="0" collapsed="false">
      <c r="A188" s="17"/>
    </row>
    <row r="191" customFormat="false" ht="12.75" hidden="false" customHeight="false" outlineLevel="0" collapsed="false">
      <c r="A191" s="17"/>
    </row>
    <row r="200" customFormat="false" ht="12.75" hidden="false" customHeight="false" outlineLevel="0" collapsed="false">
      <c r="A200" s="20"/>
      <c r="B200" s="20"/>
      <c r="C200" s="18"/>
    </row>
    <row r="201" customFormat="false" ht="12.75" hidden="false" customHeight="false" outlineLevel="0" collapsed="false">
      <c r="A201" s="20"/>
      <c r="B201" s="20"/>
      <c r="C201"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11:41:17Z</dcterms:created>
  <dc:creator>Fisheries &amp; Oceans Canada</dc:creator>
  <dc:description/>
  <dc:language>en-US</dc:language>
  <cp:lastModifiedBy>Kelly</cp:lastModifiedBy>
  <dcterms:modified xsi:type="dcterms:W3CDTF">2009-10-13T14:39:29Z</dcterms:modified>
  <cp:revision>0</cp:revision>
  <dc:subject/>
  <dc:title/>
</cp:coreProperties>
</file>