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Totals" sheetId="2" state="visible" r:id="rId3"/>
    <sheet name="Bottom 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0">
  <si>
    <t xml:space="preserve">SETUP =</t>
  </si>
  <si>
    <t xml:space="preserve">time for ship to get setup in ice for rosette/ctd, or time between activities.</t>
  </si>
  <si>
    <t xml:space="preserve">HOLD =</t>
  </si>
  <si>
    <t xml:space="preserve">time between final activity and ship being underway.</t>
  </si>
  <si>
    <t xml:space="preserve">ROS =</t>
  </si>
  <si>
    <t xml:space="preserve">rosette cast with CTD and bottles.</t>
  </si>
  <si>
    <t xml:space="preserve">ADCP =</t>
  </si>
  <si>
    <t xml:space="preserve">acoustic doppler current chummy in water.</t>
  </si>
  <si>
    <t xml:space="preserve">NET =</t>
  </si>
  <si>
    <t xml:space="preserve">bongo nets deployed to 100m unless specified.</t>
  </si>
  <si>
    <t xml:space="preserve">TURBO =</t>
  </si>
  <si>
    <t xml:space="preserve">Turbomap turbulence profiler deplyoment.</t>
  </si>
  <si>
    <t xml:space="preserve">PRR =</t>
  </si>
  <si>
    <t xml:space="preserve">PRR (??) deployment.</t>
  </si>
  <si>
    <t xml:space="preserve">MOOR =</t>
  </si>
  <si>
    <t xml:space="preserve">Mooring-related activities undertaken.</t>
  </si>
  <si>
    <t xml:space="preserve">HHCTD =</t>
  </si>
  <si>
    <t xml:space="preserve">handheld CTD deployment.</t>
  </si>
  <si>
    <t xml:space="preserve">Duration of activities all given in minutes.</t>
  </si>
  <si>
    <t xml:space="preserve">Concurrent column being checked implies activity is time-invisible.</t>
  </si>
  <si>
    <t xml:space="preserve">- any exceptions noted in comments column.</t>
  </si>
  <si>
    <t xml:space="preserve">Activity total column includes only time-visible activities.</t>
  </si>
  <si>
    <t xml:space="preserve">- sum for each station is seen as final entry.</t>
  </si>
  <si>
    <t xml:space="preserve">Station Total is difference in minutes between arriving at and departing from station</t>
  </si>
  <si>
    <t xml:space="preserve">as determined using GPS data, also provided as hours in comments column.</t>
  </si>
  <si>
    <t xml:space="preserve">Data compiled using Daily Science Log, LSSL's science log and ship GPS data.</t>
  </si>
  <si>
    <t xml:space="preserve">Actual Station Duration Approximation</t>
  </si>
  <si>
    <t xml:space="preserve">Cruise:</t>
  </si>
  <si>
    <t xml:space="preserve">2009-20</t>
  </si>
  <si>
    <t xml:space="preserve">SETUP = time from arrival to first activity</t>
  </si>
  <si>
    <t xml:space="preserve">MOOR = mooring activity</t>
  </si>
  <si>
    <t xml:space="preserve">HOLD = time from last activity to departure</t>
  </si>
  <si>
    <t xml:space="preserve">HHCTD= handheld CTD</t>
  </si>
  <si>
    <t xml:space="preserve">STATION</t>
  </si>
  <si>
    <t xml:space="preserve">ACTIVITY</t>
  </si>
  <si>
    <t xml:space="preserve">DURATION</t>
  </si>
  <si>
    <t xml:space="preserve">CONCURRENT</t>
  </si>
  <si>
    <t xml:space="preserve">ACTIVITY TOTAL</t>
  </si>
  <si>
    <t xml:space="preserve">STATION TOTAL</t>
  </si>
  <si>
    <t xml:space="preserve">COMMENT</t>
  </si>
  <si>
    <t xml:space="preserve">AG-M</t>
  </si>
  <si>
    <t xml:space="preserve">SETUP</t>
  </si>
  <si>
    <t xml:space="preserve">ROS</t>
  </si>
  <si>
    <t xml:space="preserve">91m</t>
  </si>
  <si>
    <t xml:space="preserve">HOLD</t>
  </si>
  <si>
    <t xml:space="preserve">no data for ship's GPS at this time</t>
  </si>
  <si>
    <t xml:space="preserve">hours</t>
  </si>
  <si>
    <t xml:space="preserve">CABOS</t>
  </si>
  <si>
    <t xml:space="preserve">-</t>
  </si>
  <si>
    <t xml:space="preserve">1000m</t>
  </si>
  <si>
    <t xml:space="preserve">NET x 2</t>
  </si>
  <si>
    <t xml:space="preserve">X</t>
  </si>
  <si>
    <t xml:space="preserve">MOOR</t>
  </si>
  <si>
    <t xml:space="preserve">1108m</t>
  </si>
  <si>
    <t xml:space="preserve">PRR</t>
  </si>
  <si>
    <t xml:space="preserve">hours + SETUP</t>
  </si>
  <si>
    <t xml:space="preserve">CB-31b</t>
  </si>
  <si>
    <t xml:space="preserve">scarce data from GPS.</t>
  </si>
  <si>
    <t xml:space="preserve">1934m</t>
  </si>
  <si>
    <t xml:space="preserve">no data.</t>
  </si>
  <si>
    <t xml:space="preserve">hours + SETUP + HOLD</t>
  </si>
  <si>
    <t xml:space="preserve">CB-23a</t>
  </si>
  <si>
    <t xml:space="preserve">2718m</t>
  </si>
  <si>
    <t xml:space="preserve">CB-22</t>
  </si>
  <si>
    <t xml:space="preserve">3132m</t>
  </si>
  <si>
    <t xml:space="preserve">CB-27</t>
  </si>
  <si>
    <t xml:space="preserve">3207m</t>
  </si>
  <si>
    <t xml:space="preserve">MK-7</t>
  </si>
  <si>
    <t xml:space="preserve">x</t>
  </si>
  <si>
    <t xml:space="preserve">TURBO</t>
  </si>
  <si>
    <t xml:space="preserve">ITP-21</t>
  </si>
  <si>
    <t xml:space="preserve">ITP</t>
  </si>
  <si>
    <t xml:space="preserve">recovery</t>
  </si>
  <si>
    <t xml:space="preserve">STA-A</t>
  </si>
  <si>
    <t xml:space="preserve">3500m</t>
  </si>
  <si>
    <t xml:space="preserve">ADCP</t>
  </si>
  <si>
    <t xml:space="preserve">CB-29</t>
  </si>
  <si>
    <t xml:space="preserve">2700m</t>
  </si>
  <si>
    <t xml:space="preserve">CB-28aa</t>
  </si>
  <si>
    <t xml:space="preserve">56m</t>
  </si>
  <si>
    <t xml:space="preserve">MK-1</t>
  </si>
  <si>
    <t xml:space="preserve">250m</t>
  </si>
  <si>
    <t xml:space="preserve">MK-3</t>
  </si>
  <si>
    <t xml:space="preserve">800m</t>
  </si>
  <si>
    <t xml:space="preserve">NET</t>
  </si>
  <si>
    <t xml:space="preserve">CB-28b</t>
  </si>
  <si>
    <t xml:space="preserve">2069m</t>
  </si>
  <si>
    <t xml:space="preserve">BL-6</t>
  </si>
  <si>
    <t xml:space="preserve">2008m</t>
  </si>
  <si>
    <t xml:space="preserve">TOTAL</t>
  </si>
  <si>
    <t xml:space="preserve">BL-2</t>
  </si>
  <si>
    <t xml:space="preserve">138m</t>
  </si>
  <si>
    <t xml:space="preserve">BL-4</t>
  </si>
  <si>
    <t xml:space="preserve">817m</t>
  </si>
  <si>
    <t xml:space="preserve">concurrent + 13 minutes following nets</t>
  </si>
  <si>
    <t xml:space="preserve">BL-8</t>
  </si>
  <si>
    <t xml:space="preserve">2980m</t>
  </si>
  <si>
    <t xml:space="preserve">61 min from NET to PRR.</t>
  </si>
  <si>
    <t xml:space="preserve">CB-2a</t>
  </si>
  <si>
    <t xml:space="preserve">XCTD + shallow ROS for Mi Sun</t>
  </si>
  <si>
    <t xml:space="preserve">XCTD</t>
  </si>
  <si>
    <t xml:space="preserve">300m</t>
  </si>
  <si>
    <t xml:space="preserve">CB-2</t>
  </si>
  <si>
    <t xml:space="preserve">3739m</t>
  </si>
  <si>
    <t xml:space="preserve">CB-3</t>
  </si>
  <si>
    <t xml:space="preserve">3812m</t>
  </si>
  <si>
    <t xml:space="preserve">CB-4</t>
  </si>
  <si>
    <t xml:space="preserve">100m</t>
  </si>
  <si>
    <t xml:space="preserve">3816m</t>
  </si>
  <si>
    <t xml:space="preserve">overlaps time with ROS</t>
  </si>
  <si>
    <t xml:space="preserve">NET x 3</t>
  </si>
  <si>
    <t xml:space="preserve">2 x 100m + 1 x 500m.</t>
  </si>
  <si>
    <t xml:space="preserve">CB-5</t>
  </si>
  <si>
    <t xml:space="preserve">2 x 100m + 1 x 1000m</t>
  </si>
  <si>
    <t xml:space="preserve">HHCTDx2</t>
  </si>
  <si>
    <t xml:space="preserve">CB-7</t>
  </si>
  <si>
    <t xml:space="preserve">3818m</t>
  </si>
  <si>
    <t xml:space="preserve">CB-8</t>
  </si>
  <si>
    <t xml:space="preserve">mostly overlap with ROS</t>
  </si>
  <si>
    <t xml:space="preserve">CB-9</t>
  </si>
  <si>
    <t xml:space="preserve">ship moving, locating mooring</t>
  </si>
  <si>
    <t xml:space="preserve">3813m</t>
  </si>
  <si>
    <t xml:space="preserve">2 x 100m + 1 x 500m</t>
  </si>
  <si>
    <t xml:space="preserve">CB-10</t>
  </si>
  <si>
    <t xml:space="preserve">CB-10aa</t>
  </si>
  <si>
    <t xml:space="preserve">1713m</t>
  </si>
  <si>
    <t xml:space="preserve">CB-10a</t>
  </si>
  <si>
    <t xml:space="preserve">aborted due to frozen winch.</t>
  </si>
  <si>
    <t xml:space="preserve">overlap with ROS</t>
  </si>
  <si>
    <t xml:space="preserve">no explanation.</t>
  </si>
  <si>
    <t xml:space="preserve">CB-60</t>
  </si>
  <si>
    <t xml:space="preserve">1974m</t>
  </si>
  <si>
    <t xml:space="preserve">CB-61</t>
  </si>
  <si>
    <t xml:space="preserve">3095m</t>
  </si>
  <si>
    <t xml:space="preserve">CB-11b</t>
  </si>
  <si>
    <t xml:space="preserve">ITP #8 station.</t>
  </si>
  <si>
    <t xml:space="preserve">3796m</t>
  </si>
  <si>
    <t xml:space="preserve">ice recon.</t>
  </si>
  <si>
    <t xml:space="preserve">100m cast for phyto project.</t>
  </si>
  <si>
    <t xml:space="preserve">NET x 4</t>
  </si>
  <si>
    <t xml:space="preserve">2 x 100m + 1 x 500m + 1 x 1000m.</t>
  </si>
  <si>
    <t xml:space="preserve">CB-11</t>
  </si>
  <si>
    <t xml:space="preserve">3808m</t>
  </si>
  <si>
    <t xml:space="preserve">CB-12b</t>
  </si>
  <si>
    <t xml:space="preserve">3789m</t>
  </si>
  <si>
    <t xml:space="preserve">mooring deployment.</t>
  </si>
  <si>
    <t xml:space="preserve">CB-16</t>
  </si>
  <si>
    <t xml:space="preserve">aborted due to elec. problems</t>
  </si>
  <si>
    <t xml:space="preserve">1 x 1000m</t>
  </si>
  <si>
    <t xml:space="preserve">400m test, partial overlap with net.</t>
  </si>
  <si>
    <t xml:space="preserve">ice camp activities?</t>
  </si>
  <si>
    <t xml:space="preserve">1 x 200m</t>
  </si>
  <si>
    <t xml:space="preserve">PP-7a</t>
  </si>
  <si>
    <t xml:space="preserve">3564m</t>
  </si>
  <si>
    <t xml:space="preserve">2 x 100m + 1 x 200m</t>
  </si>
  <si>
    <t xml:space="preserve">IBO?</t>
  </si>
  <si>
    <t xml:space="preserve">PRR x 2</t>
  </si>
  <si>
    <t xml:space="preserve">ice work wrap-up</t>
  </si>
  <si>
    <t xml:space="preserve">CB-15</t>
  </si>
  <si>
    <t xml:space="preserve">3718m</t>
  </si>
  <si>
    <t xml:space="preserve">CB-15/17</t>
  </si>
  <si>
    <t xml:space="preserve">CB-17</t>
  </si>
  <si>
    <t xml:space="preserve">3684m</t>
  </si>
  <si>
    <t xml:space="preserve">CB-18</t>
  </si>
  <si>
    <t xml:space="preserve">3621m</t>
  </si>
  <si>
    <t xml:space="preserve">CB-21</t>
  </si>
  <si>
    <t xml:space="preserve">3510m</t>
  </si>
  <si>
    <t xml:space="preserve">CB-40</t>
  </si>
  <si>
    <t xml:space="preserve">CB-41</t>
  </si>
  <si>
    <t xml:space="preserve">3497m</t>
  </si>
  <si>
    <t xml:space="preserve">NET x 5</t>
  </si>
  <si>
    <t xml:space="preserve">partial overlap with ROS.</t>
  </si>
  <si>
    <t xml:space="preserve">2 x 100m + 1 x 200m + 1 x 500m + 1 x 1000m</t>
  </si>
  <si>
    <t xml:space="preserve">searching for mooring</t>
  </si>
  <si>
    <t xml:space="preserve">CB-6e</t>
  </si>
  <si>
    <t xml:space="preserve">3697m</t>
  </si>
  <si>
    <t xml:space="preserve">3168m</t>
  </si>
  <si>
    <t xml:space="preserve">CTD</t>
  </si>
  <si>
    <t xml:space="preserve">off foredeck with niskins, messenger fired.</t>
  </si>
  <si>
    <t xml:space="preserve">2 x 100m flowmeter calibrations, no ne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B6" s="1" t="s">
        <v>4</v>
      </c>
      <c r="C6" s="1" t="s">
        <v>5</v>
      </c>
    </row>
    <row r="7" customFormat="false" ht="12.75" hidden="false" customHeight="false" outlineLevel="0" collapsed="false">
      <c r="B7" s="1" t="s">
        <v>6</v>
      </c>
      <c r="C7" s="1" t="s">
        <v>7</v>
      </c>
    </row>
    <row r="8" customFormat="false" ht="12.75" hidden="false" customHeight="false" outlineLevel="0" collapsed="false">
      <c r="B8" s="1" t="s">
        <v>8</v>
      </c>
      <c r="C8" s="1" t="s">
        <v>9</v>
      </c>
    </row>
    <row r="9" customFormat="false" ht="12.75" hidden="false" customHeight="false" outlineLevel="0" collapsed="false">
      <c r="B9" s="1" t="s">
        <v>10</v>
      </c>
      <c r="C9" s="1" t="s">
        <v>11</v>
      </c>
    </row>
    <row r="10" customFormat="false" ht="12.75" hidden="false" customHeight="false" outlineLevel="0" collapsed="false">
      <c r="B10" s="1" t="s">
        <v>12</v>
      </c>
      <c r="C10" s="1" t="s">
        <v>13</v>
      </c>
    </row>
    <row r="11" customFormat="false" ht="12.75" hidden="false" customHeight="false" outlineLevel="0" collapsed="false">
      <c r="B11" s="1" t="s">
        <v>14</v>
      </c>
      <c r="C11" s="1" t="s">
        <v>15</v>
      </c>
    </row>
    <row r="12" customFormat="false" ht="12.75" hidden="false" customHeight="false" outlineLevel="0" collapsed="false">
      <c r="B12" s="1" t="s">
        <v>16</v>
      </c>
      <c r="C12" s="1" t="s">
        <v>17</v>
      </c>
    </row>
    <row r="15" customFormat="false" ht="12.75" hidden="false" customHeight="false" outlineLevel="0" collapsed="false">
      <c r="B15" s="1" t="s">
        <v>18</v>
      </c>
    </row>
    <row r="18" customFormat="false" ht="12.75" hidden="false" customHeight="false" outlineLevel="0" collapsed="false">
      <c r="B18" s="1" t="s">
        <v>19</v>
      </c>
    </row>
    <row r="19" customFormat="false" ht="12.75" hidden="false" customHeight="false" outlineLevel="0" collapsed="false">
      <c r="C19" s="1" t="s">
        <v>20</v>
      </c>
    </row>
    <row r="22" customFormat="false" ht="12.75" hidden="false" customHeight="false" outlineLevel="0" collapsed="false">
      <c r="B22" s="1" t="s">
        <v>21</v>
      </c>
    </row>
    <row r="23" customFormat="false" ht="12.75" hidden="false" customHeight="false" outlineLevel="0" collapsed="false">
      <c r="C23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30" customFormat="false" ht="12.75" hidden="false" customHeight="false" outlineLevel="0" collapsed="false">
      <c r="B30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1" ySplit="3" topLeftCell="V367" activePane="bottomRight" state="frozen"/>
      <selection pane="topLeft" activeCell="A1" activeCellId="0" sqref="A1"/>
      <selection pane="topRight" activeCell="V1" activeCellId="0" sqref="V1"/>
      <selection pane="bottomLeft" activeCell="A367" activeCellId="0" sqref="A367"/>
      <selection pane="bottomRight" activeCell="A399" activeCellId="0" sqref="A3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2" width="13.41"/>
    <col collapsed="false" customWidth="true" hidden="false" outlineLevel="0" max="7" min="7" style="3" width="12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26</v>
      </c>
      <c r="F1" s="5" t="s">
        <v>27</v>
      </c>
      <c r="G1" s="5" t="s">
        <v>28</v>
      </c>
      <c r="J1" s="3" t="s">
        <v>29</v>
      </c>
      <c r="O1" s="3" t="s">
        <v>30</v>
      </c>
    </row>
    <row r="2" customFormat="false" ht="12.75" hidden="false" customHeight="false" outlineLevel="0" collapsed="false">
      <c r="J2" s="3" t="s">
        <v>31</v>
      </c>
      <c r="O2" s="3" t="s">
        <v>32</v>
      </c>
    </row>
    <row r="3" customFormat="false" ht="12.75" hidden="false" customHeight="false" outlineLevel="0" collapsed="false">
      <c r="A3" s="5" t="s">
        <v>33</v>
      </c>
      <c r="B3" s="5" t="s">
        <v>34</v>
      </c>
      <c r="C3" s="5" t="s">
        <v>35</v>
      </c>
      <c r="D3" s="5" t="s">
        <v>36</v>
      </c>
      <c r="E3" s="5" t="s">
        <v>37</v>
      </c>
      <c r="F3" s="5" t="s">
        <v>38</v>
      </c>
      <c r="G3" s="4" t="s">
        <v>39</v>
      </c>
    </row>
    <row r="4" customFormat="false" ht="12.75" hidden="false" customHeight="false" outlineLevel="0" collapsed="false">
      <c r="A4" s="2" t="s">
        <v>40</v>
      </c>
      <c r="B4" s="2" t="s">
        <v>41</v>
      </c>
      <c r="C4" s="2" t="n">
        <v>25</v>
      </c>
      <c r="E4" s="2" t="n">
        <f aca="false">IF(D4="x","",C4)</f>
        <v>25</v>
      </c>
    </row>
    <row r="5" customFormat="false" ht="12.75" hidden="false" customHeight="false" outlineLevel="0" collapsed="false">
      <c r="B5" s="2" t="s">
        <v>42</v>
      </c>
      <c r="C5" s="2" t="n">
        <v>31</v>
      </c>
      <c r="E5" s="2" t="n">
        <f aca="false">IF(D5="x","",C5)</f>
        <v>31</v>
      </c>
      <c r="G5" s="3" t="s">
        <v>43</v>
      </c>
    </row>
    <row r="6" customFormat="false" ht="12.75" hidden="false" customHeight="false" outlineLevel="0" collapsed="false">
      <c r="B6" s="2" t="s">
        <v>44</v>
      </c>
      <c r="C6" s="2" t="n">
        <v>6</v>
      </c>
      <c r="E6" s="2" t="n">
        <f aca="false">IF(D6="x","",C6)</f>
        <v>6</v>
      </c>
      <c r="G6" s="3" t="s">
        <v>45</v>
      </c>
    </row>
    <row r="7" customFormat="false" ht="12.75" hidden="false" customHeight="false" outlineLevel="0" collapsed="false">
      <c r="F7" s="2" t="n">
        <f aca="false">SUM(E4:E6)</f>
        <v>62</v>
      </c>
      <c r="G7" s="6" t="n">
        <f aca="false">F7/60</f>
        <v>1.03333333333333</v>
      </c>
      <c r="H7" s="3" t="s">
        <v>46</v>
      </c>
    </row>
    <row r="9" customFormat="false" ht="12.75" hidden="false" customHeight="false" outlineLevel="0" collapsed="false">
      <c r="A9" s="2" t="s">
        <v>47</v>
      </c>
      <c r="B9" s="2" t="s">
        <v>41</v>
      </c>
      <c r="C9" s="2" t="s">
        <v>48</v>
      </c>
      <c r="G9" s="3" t="s">
        <v>45</v>
      </c>
    </row>
    <row r="10" customFormat="false" ht="12.75" hidden="false" customHeight="false" outlineLevel="0" collapsed="false">
      <c r="B10" s="2" t="s">
        <v>42</v>
      </c>
      <c r="C10" s="2" t="n">
        <v>61</v>
      </c>
      <c r="E10" s="2" t="n">
        <f aca="false">IF(D10="x","",C10)</f>
        <v>61</v>
      </c>
      <c r="G10" s="3" t="s">
        <v>49</v>
      </c>
    </row>
    <row r="11" customFormat="false" ht="12.75" hidden="false" customHeight="false" outlineLevel="0" collapsed="false">
      <c r="B11" s="2" t="s">
        <v>50</v>
      </c>
      <c r="C11" s="2" t="n">
        <v>45</v>
      </c>
      <c r="D11" s="2" t="s">
        <v>51</v>
      </c>
      <c r="E11" s="2" t="str">
        <f aca="false">IF(D11="x","",C11)</f>
        <v/>
      </c>
    </row>
    <row r="12" customFormat="false" ht="12.75" hidden="false" customHeight="false" outlineLevel="0" collapsed="false">
      <c r="B12" s="2" t="s">
        <v>52</v>
      </c>
      <c r="C12" s="2" t="n">
        <v>314</v>
      </c>
      <c r="E12" s="2" t="n">
        <f aca="false">IF(D12="x","",C12)</f>
        <v>314</v>
      </c>
      <c r="G12" s="7"/>
    </row>
    <row r="13" customFormat="false" ht="12.75" hidden="false" customHeight="false" outlineLevel="0" collapsed="false">
      <c r="B13" s="2" t="s">
        <v>42</v>
      </c>
      <c r="C13" s="2" t="n">
        <v>60</v>
      </c>
      <c r="E13" s="2" t="n">
        <f aca="false">IF(D13="x","",C13)</f>
        <v>60</v>
      </c>
      <c r="G13" s="7" t="s">
        <v>53</v>
      </c>
      <c r="H13" s="8"/>
    </row>
    <row r="14" customFormat="false" ht="12.75" hidden="false" customHeight="false" outlineLevel="0" collapsed="false">
      <c r="B14" s="2" t="s">
        <v>54</v>
      </c>
      <c r="C14" s="2" t="s">
        <v>48</v>
      </c>
      <c r="D14" s="2" t="s">
        <v>51</v>
      </c>
      <c r="E14" s="2" t="str">
        <f aca="false">IF(D14="x","",C14)</f>
        <v/>
      </c>
    </row>
    <row r="15" customFormat="false" ht="12.75" hidden="false" customHeight="false" outlineLevel="0" collapsed="false">
      <c r="B15" s="2" t="s">
        <v>44</v>
      </c>
      <c r="C15" s="2" t="n">
        <v>69</v>
      </c>
      <c r="E15" s="2" t="n">
        <f aca="false">IF(D15="x","",C15)</f>
        <v>69</v>
      </c>
      <c r="F15" s="2" t="n">
        <f aca="false">SUM(E9:E15)</f>
        <v>504</v>
      </c>
      <c r="G15" s="2" t="n">
        <f aca="false">F15/60</f>
        <v>8.4</v>
      </c>
      <c r="H15" s="3" t="s">
        <v>55</v>
      </c>
    </row>
    <row r="17" customFormat="false" ht="12.75" hidden="false" customHeight="false" outlineLevel="0" collapsed="false">
      <c r="A17" s="2" t="s">
        <v>56</v>
      </c>
      <c r="B17" s="2" t="s">
        <v>41</v>
      </c>
      <c r="C17" s="2" t="s">
        <v>48</v>
      </c>
      <c r="G17" s="3" t="s">
        <v>57</v>
      </c>
    </row>
    <row r="18" customFormat="false" ht="12.75" hidden="false" customHeight="false" outlineLevel="0" collapsed="false">
      <c r="B18" s="2" t="s">
        <v>42</v>
      </c>
      <c r="C18" s="2" t="n">
        <v>96</v>
      </c>
      <c r="E18" s="2" t="n">
        <f aca="false">IF(D18="x","",C18)</f>
        <v>96</v>
      </c>
      <c r="G18" s="3" t="s">
        <v>58</v>
      </c>
    </row>
    <row r="19" customFormat="false" ht="12.75" hidden="false" customHeight="false" outlineLevel="0" collapsed="false">
      <c r="B19" s="2" t="s">
        <v>50</v>
      </c>
      <c r="C19" s="2" t="n">
        <v>46</v>
      </c>
      <c r="D19" s="2" t="s">
        <v>51</v>
      </c>
    </row>
    <row r="20" customFormat="false" ht="12.75" hidden="false" customHeight="false" outlineLevel="0" collapsed="false">
      <c r="B20" s="2" t="s">
        <v>44</v>
      </c>
      <c r="C20" s="2" t="s">
        <v>48</v>
      </c>
      <c r="G20" s="3" t="s">
        <v>59</v>
      </c>
    </row>
    <row r="21" customFormat="false" ht="12.75" hidden="false" customHeight="false" outlineLevel="0" collapsed="false">
      <c r="F21" s="2" t="n">
        <v>96</v>
      </c>
      <c r="G21" s="2" t="n">
        <f aca="false">F21/60</f>
        <v>1.6</v>
      </c>
      <c r="H21" s="3" t="s">
        <v>60</v>
      </c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A23" s="2" t="s">
        <v>61</v>
      </c>
      <c r="B23" s="2" t="s">
        <v>41</v>
      </c>
      <c r="C23" s="2" t="n">
        <v>20</v>
      </c>
      <c r="E23" s="2" t="n">
        <f aca="false">IF(D23="x","",C23)</f>
        <v>20</v>
      </c>
    </row>
    <row r="24" customFormat="false" ht="12.75" hidden="false" customHeight="false" outlineLevel="0" collapsed="false">
      <c r="B24" s="2" t="s">
        <v>54</v>
      </c>
      <c r="C24" s="2" t="n">
        <v>19</v>
      </c>
      <c r="E24" s="2" t="n">
        <f aca="false">IF(D24="x","",C24)</f>
        <v>19</v>
      </c>
    </row>
    <row r="25" customFormat="false" ht="12.75" hidden="false" customHeight="false" outlineLevel="0" collapsed="false">
      <c r="B25" s="2" t="s">
        <v>50</v>
      </c>
      <c r="C25" s="2" t="n">
        <v>44</v>
      </c>
      <c r="E25" s="2" t="n">
        <f aca="false">IF(D25="x","",C25)</f>
        <v>44</v>
      </c>
    </row>
    <row r="26" customFormat="false" ht="12.75" hidden="false" customHeight="false" outlineLevel="0" collapsed="false">
      <c r="B26" s="2" t="s">
        <v>42</v>
      </c>
      <c r="C26" s="2" t="n">
        <v>109</v>
      </c>
      <c r="E26" s="2" t="n">
        <f aca="false">IF(D26="x","",C26)</f>
        <v>109</v>
      </c>
      <c r="G26" s="3" t="s">
        <v>62</v>
      </c>
    </row>
    <row r="27" customFormat="false" ht="12.75" hidden="false" customHeight="false" outlineLevel="0" collapsed="false">
      <c r="B27" s="2" t="s">
        <v>44</v>
      </c>
      <c r="C27" s="2" t="n">
        <v>113</v>
      </c>
      <c r="E27" s="2" t="n">
        <v>113</v>
      </c>
    </row>
    <row r="28" customFormat="false" ht="12.75" hidden="false" customHeight="false" outlineLevel="0" collapsed="false">
      <c r="F28" s="2" t="n">
        <f aca="false">SUM(E23:E27)</f>
        <v>305</v>
      </c>
      <c r="G28" s="9" t="n">
        <f aca="false">F28/60</f>
        <v>5.08333333333333</v>
      </c>
      <c r="H28" s="3" t="s">
        <v>46</v>
      </c>
    </row>
    <row r="30" customFormat="false" ht="12.75" hidden="false" customHeight="false" outlineLevel="0" collapsed="false">
      <c r="A30" s="2" t="s">
        <v>63</v>
      </c>
      <c r="B30" s="2" t="s">
        <v>41</v>
      </c>
      <c r="C30" s="2" t="n">
        <v>17</v>
      </c>
      <c r="E30" s="2" t="n">
        <f aca="false">IF(D30="x","",C30)</f>
        <v>17</v>
      </c>
    </row>
    <row r="31" customFormat="false" ht="12.75" hidden="false" customHeight="false" outlineLevel="0" collapsed="false">
      <c r="B31" s="2" t="s">
        <v>42</v>
      </c>
      <c r="C31" s="2" t="n">
        <v>127</v>
      </c>
      <c r="E31" s="2" t="n">
        <f aca="false">IF(D31="x","",C31)</f>
        <v>127</v>
      </c>
      <c r="G31" s="3" t="s">
        <v>64</v>
      </c>
    </row>
    <row r="32" customFormat="false" ht="12.75" hidden="false" customHeight="false" outlineLevel="0" collapsed="false">
      <c r="B32" s="2" t="s">
        <v>54</v>
      </c>
      <c r="C32" s="2" t="s">
        <v>48</v>
      </c>
      <c r="D32" s="2" t="s">
        <v>51</v>
      </c>
      <c r="E32" s="2" t="str">
        <f aca="false">IF(D32="x","",C32)</f>
        <v/>
      </c>
    </row>
    <row r="33" customFormat="false" ht="12.75" hidden="false" customHeight="false" outlineLevel="0" collapsed="false">
      <c r="B33" s="2" t="s">
        <v>44</v>
      </c>
      <c r="C33" s="2" t="n">
        <v>1</v>
      </c>
      <c r="E33" s="2" t="n">
        <f aca="false">IF(D33="x","",C33)</f>
        <v>1</v>
      </c>
    </row>
    <row r="34" customFormat="false" ht="12.75" hidden="false" customHeight="false" outlineLevel="0" collapsed="false">
      <c r="F34" s="2" t="n">
        <f aca="false">SUM(E30:E33)</f>
        <v>145</v>
      </c>
      <c r="G34" s="9" t="n">
        <f aca="false">F34/60</f>
        <v>2.41666666666667</v>
      </c>
      <c r="H34" s="2" t="s">
        <v>46</v>
      </c>
    </row>
    <row r="36" customFormat="false" ht="12.75" hidden="false" customHeight="false" outlineLevel="0" collapsed="false">
      <c r="A36" s="2" t="s">
        <v>65</v>
      </c>
      <c r="B36" s="2" t="s">
        <v>41</v>
      </c>
      <c r="C36" s="2" t="n">
        <v>34</v>
      </c>
      <c r="E36" s="2" t="n">
        <f aca="false">IF(D36="x","",C36)</f>
        <v>34</v>
      </c>
    </row>
    <row r="37" customFormat="false" ht="12.75" hidden="false" customHeight="false" outlineLevel="0" collapsed="false">
      <c r="B37" s="2" t="s">
        <v>42</v>
      </c>
      <c r="C37" s="2" t="n">
        <v>129</v>
      </c>
      <c r="E37" s="2" t="n">
        <f aca="false">IF(D37="x","",C37)</f>
        <v>129</v>
      </c>
      <c r="G37" s="3" t="s">
        <v>66</v>
      </c>
    </row>
    <row r="38" customFormat="false" ht="12.75" hidden="false" customHeight="false" outlineLevel="0" collapsed="false">
      <c r="B38" s="2" t="s">
        <v>50</v>
      </c>
      <c r="C38" s="2" t="n">
        <v>41</v>
      </c>
      <c r="E38" s="2" t="n">
        <f aca="false">IF(D38="x","",C38)</f>
        <v>41</v>
      </c>
    </row>
    <row r="39" customFormat="false" ht="12.75" hidden="false" customHeight="false" outlineLevel="0" collapsed="false">
      <c r="B39" s="2" t="s">
        <v>44</v>
      </c>
      <c r="C39" s="2" t="n">
        <v>6</v>
      </c>
      <c r="E39" s="2" t="n">
        <f aca="false">IF(D39="x","",C39)</f>
        <v>6</v>
      </c>
    </row>
    <row r="40" customFormat="false" ht="12.75" hidden="false" customHeight="false" outlineLevel="0" collapsed="false">
      <c r="F40" s="2" t="n">
        <f aca="false">SUM(E36:E39)</f>
        <v>210</v>
      </c>
      <c r="G40" s="2" t="n">
        <f aca="false">F40/60</f>
        <v>3.5</v>
      </c>
      <c r="H40" s="2" t="s">
        <v>46</v>
      </c>
    </row>
    <row r="42" customFormat="false" ht="12.75" hidden="false" customHeight="false" outlineLevel="0" collapsed="false">
      <c r="A42" s="2" t="s">
        <v>67</v>
      </c>
      <c r="B42" s="2" t="s">
        <v>41</v>
      </c>
      <c r="C42" s="2" t="n">
        <v>14</v>
      </c>
      <c r="E42" s="2" t="n">
        <f aca="false">IF(D42="x","",C42)</f>
        <v>14</v>
      </c>
    </row>
    <row r="43" customFormat="false" ht="12.75" hidden="false" customHeight="false" outlineLevel="0" collapsed="false">
      <c r="B43" s="2" t="s">
        <v>42</v>
      </c>
      <c r="C43" s="2" t="n">
        <v>50</v>
      </c>
      <c r="E43" s="2" t="n">
        <f aca="false">IF(D43="x","",C43)</f>
        <v>50</v>
      </c>
      <c r="G43" s="3" t="s">
        <v>49</v>
      </c>
    </row>
    <row r="44" customFormat="false" ht="12.75" hidden="false" customHeight="false" outlineLevel="0" collapsed="false">
      <c r="B44" s="2" t="s">
        <v>54</v>
      </c>
      <c r="C44" s="2" t="s">
        <v>48</v>
      </c>
      <c r="D44" s="2" t="s">
        <v>68</v>
      </c>
    </row>
    <row r="45" customFormat="false" ht="12.75" hidden="false" customHeight="false" outlineLevel="0" collapsed="false">
      <c r="B45" s="2" t="s">
        <v>41</v>
      </c>
      <c r="C45" s="2" t="n">
        <v>5</v>
      </c>
      <c r="E45" s="2" t="n">
        <f aca="false">IF(D45="x","",C45)</f>
        <v>5</v>
      </c>
    </row>
    <row r="46" customFormat="false" ht="12.75" hidden="false" customHeight="false" outlineLevel="0" collapsed="false">
      <c r="B46" s="2" t="s">
        <v>69</v>
      </c>
      <c r="C46" s="2" t="n">
        <v>19</v>
      </c>
      <c r="E46" s="2" t="n">
        <f aca="false">IF(D46="x","",C46)</f>
        <v>19</v>
      </c>
    </row>
    <row r="47" customFormat="false" ht="12.75" hidden="false" customHeight="false" outlineLevel="0" collapsed="false">
      <c r="B47" s="2" t="s">
        <v>44</v>
      </c>
      <c r="C47" s="2" t="n">
        <v>5</v>
      </c>
      <c r="E47" s="2" t="n">
        <f aca="false">IF(D47="x","",C47)</f>
        <v>5</v>
      </c>
    </row>
    <row r="48" customFormat="false" ht="12.75" hidden="false" customHeight="false" outlineLevel="0" collapsed="false">
      <c r="F48" s="2" t="n">
        <f aca="false">SUM(E42:E47)</f>
        <v>93</v>
      </c>
      <c r="G48" s="9" t="n">
        <f aca="false">F48/60</f>
        <v>1.55</v>
      </c>
      <c r="H48" s="2" t="s">
        <v>46</v>
      </c>
    </row>
    <row r="50" customFormat="false" ht="12.75" hidden="false" customHeight="false" outlineLevel="0" collapsed="false">
      <c r="A50" s="2" t="s">
        <v>70</v>
      </c>
      <c r="B50" s="2" t="s">
        <v>41</v>
      </c>
      <c r="C50" s="2" t="n">
        <v>72</v>
      </c>
      <c r="E50" s="2" t="n">
        <f aca="false">IF(D50="x","",C50)</f>
        <v>72</v>
      </c>
    </row>
    <row r="51" customFormat="false" ht="12.75" hidden="false" customHeight="false" outlineLevel="0" collapsed="false">
      <c r="B51" s="2" t="s">
        <v>71</v>
      </c>
      <c r="C51" s="2" t="n">
        <v>32</v>
      </c>
      <c r="E51" s="2" t="n">
        <f aca="false">IF(D51="x","",C51)</f>
        <v>32</v>
      </c>
      <c r="H51" s="2" t="s">
        <v>72</v>
      </c>
    </row>
    <row r="52" customFormat="false" ht="12.75" hidden="false" customHeight="false" outlineLevel="0" collapsed="false">
      <c r="B52" s="2" t="s">
        <v>44</v>
      </c>
      <c r="C52" s="2" t="n">
        <v>16</v>
      </c>
      <c r="E52" s="2" t="n">
        <f aca="false">IF(D52="x","",C52)</f>
        <v>16</v>
      </c>
    </row>
    <row r="53" customFormat="false" ht="12.75" hidden="false" customHeight="false" outlineLevel="0" collapsed="false">
      <c r="F53" s="2" t="n">
        <f aca="false">SUM(E50:E52)</f>
        <v>120</v>
      </c>
      <c r="G53" s="9" t="n">
        <f aca="false">F53/60</f>
        <v>2</v>
      </c>
      <c r="H53" s="2" t="s">
        <v>46</v>
      </c>
    </row>
    <row r="55" customFormat="false" ht="12.75" hidden="false" customHeight="false" outlineLevel="0" collapsed="false">
      <c r="A55" s="2" t="s">
        <v>73</v>
      </c>
      <c r="B55" s="2" t="s">
        <v>41</v>
      </c>
      <c r="C55" s="2" t="n">
        <v>12</v>
      </c>
      <c r="E55" s="2" t="n">
        <f aca="false">IF(D55="x","",C55)</f>
        <v>12</v>
      </c>
    </row>
    <row r="56" customFormat="false" ht="12.75" hidden="false" customHeight="false" outlineLevel="0" collapsed="false">
      <c r="B56" s="2" t="s">
        <v>42</v>
      </c>
      <c r="C56" s="2" t="n">
        <v>133</v>
      </c>
      <c r="E56" s="2" t="n">
        <f aca="false">IF(D56="x","",C56)</f>
        <v>133</v>
      </c>
      <c r="G56" s="3" t="s">
        <v>74</v>
      </c>
    </row>
    <row r="57" customFormat="false" ht="12.75" hidden="false" customHeight="false" outlineLevel="0" collapsed="false">
      <c r="B57" s="2" t="s">
        <v>75</v>
      </c>
      <c r="C57" s="2" t="n">
        <v>127</v>
      </c>
      <c r="D57" s="2" t="s">
        <v>68</v>
      </c>
      <c r="E57" s="2" t="str">
        <f aca="false">IF(D57="x","",C57)</f>
        <v/>
      </c>
    </row>
    <row r="58" customFormat="false" ht="12.75" hidden="false" customHeight="false" outlineLevel="0" collapsed="false">
      <c r="B58" s="2" t="s">
        <v>50</v>
      </c>
      <c r="C58" s="2" t="n">
        <v>21</v>
      </c>
      <c r="E58" s="2" t="n">
        <f aca="false">IF(D58="x","",C58)</f>
        <v>21</v>
      </c>
    </row>
    <row r="59" customFormat="false" ht="12.75" hidden="false" customHeight="false" outlineLevel="0" collapsed="false">
      <c r="B59" s="2" t="s">
        <v>44</v>
      </c>
      <c r="C59" s="2" t="n">
        <v>24</v>
      </c>
      <c r="E59" s="2" t="n">
        <f aca="false">IF(D59="x","",C59)</f>
        <v>24</v>
      </c>
    </row>
    <row r="60" customFormat="false" ht="12.75" hidden="false" customHeight="false" outlineLevel="0" collapsed="false">
      <c r="F60" s="2" t="n">
        <f aca="false">SUM(E55:E59)</f>
        <v>190</v>
      </c>
      <c r="G60" s="9" t="n">
        <f aca="false">F60/60</f>
        <v>3.16666666666667</v>
      </c>
      <c r="H60" s="2" t="s">
        <v>46</v>
      </c>
    </row>
    <row r="62" customFormat="false" ht="12.75" hidden="false" customHeight="false" outlineLevel="0" collapsed="false">
      <c r="A62" s="2" t="s">
        <v>76</v>
      </c>
      <c r="B62" s="2" t="s">
        <v>41</v>
      </c>
      <c r="C62" s="2" t="n">
        <v>7</v>
      </c>
      <c r="E62" s="2" t="n">
        <f aca="false">IF(D62="x","",C62)</f>
        <v>7</v>
      </c>
    </row>
    <row r="63" customFormat="false" ht="12.75" hidden="false" customHeight="false" outlineLevel="0" collapsed="false">
      <c r="B63" s="2" t="s">
        <v>54</v>
      </c>
      <c r="C63" s="2" t="n">
        <v>7</v>
      </c>
      <c r="E63" s="2" t="n">
        <f aca="false">IF(D63="x","",C63)</f>
        <v>7</v>
      </c>
    </row>
    <row r="64" customFormat="false" ht="12.75" hidden="false" customHeight="false" outlineLevel="0" collapsed="false">
      <c r="B64" s="2" t="s">
        <v>42</v>
      </c>
      <c r="C64" s="2" t="n">
        <v>113</v>
      </c>
      <c r="E64" s="2" t="n">
        <f aca="false">IF(D64="x","",C64)</f>
        <v>113</v>
      </c>
      <c r="G64" s="3" t="s">
        <v>77</v>
      </c>
    </row>
    <row r="65" customFormat="false" ht="12.75" hidden="false" customHeight="false" outlineLevel="0" collapsed="false">
      <c r="B65" s="2" t="s">
        <v>75</v>
      </c>
      <c r="C65" s="2" t="n">
        <v>111</v>
      </c>
      <c r="D65" s="2" t="s">
        <v>68</v>
      </c>
      <c r="E65" s="2" t="str">
        <f aca="false">IF(D65="x","",C65)</f>
        <v/>
      </c>
    </row>
    <row r="66" customFormat="false" ht="12.75" hidden="false" customHeight="false" outlineLevel="0" collapsed="false">
      <c r="B66" s="2" t="s">
        <v>50</v>
      </c>
      <c r="C66" s="2" t="n">
        <v>23</v>
      </c>
      <c r="D66" s="2" t="s">
        <v>68</v>
      </c>
      <c r="E66" s="2" t="str">
        <f aca="false">IF(D66="x","",C66)</f>
        <v/>
      </c>
    </row>
    <row r="67" customFormat="false" ht="12.75" hidden="false" customHeight="false" outlineLevel="0" collapsed="false">
      <c r="B67" s="2" t="s">
        <v>69</v>
      </c>
      <c r="C67" s="2" t="n">
        <v>24</v>
      </c>
      <c r="E67" s="2" t="n">
        <f aca="false">IF(D67="x","",C67)</f>
        <v>24</v>
      </c>
    </row>
    <row r="68" customFormat="false" ht="12.75" hidden="false" customHeight="false" outlineLevel="0" collapsed="false">
      <c r="B68" s="2" t="s">
        <v>44</v>
      </c>
      <c r="C68" s="2" t="n">
        <v>1</v>
      </c>
      <c r="E68" s="2" t="n">
        <f aca="false">IF(D68="x","",C68)</f>
        <v>1</v>
      </c>
    </row>
    <row r="69" customFormat="false" ht="12.75" hidden="false" customHeight="false" outlineLevel="0" collapsed="false">
      <c r="F69" s="2" t="n">
        <f aca="false">SUM(E62:E68)</f>
        <v>152</v>
      </c>
      <c r="G69" s="9" t="n">
        <f aca="false">F69/60</f>
        <v>2.53333333333333</v>
      </c>
      <c r="H69" s="2" t="s">
        <v>46</v>
      </c>
    </row>
    <row r="71" customFormat="false" ht="12.75" hidden="false" customHeight="false" outlineLevel="0" collapsed="false">
      <c r="A71" s="2" t="s">
        <v>78</v>
      </c>
      <c r="B71" s="2" t="s">
        <v>41</v>
      </c>
      <c r="C71" s="2" t="n">
        <v>14</v>
      </c>
      <c r="E71" s="2" t="n">
        <f aca="false">IF(D71="x","",C71)</f>
        <v>14</v>
      </c>
    </row>
    <row r="72" customFormat="false" ht="12.75" hidden="false" customHeight="false" outlineLevel="0" collapsed="false">
      <c r="B72" s="2" t="s">
        <v>42</v>
      </c>
      <c r="C72" s="2" t="n">
        <v>7</v>
      </c>
      <c r="E72" s="2" t="n">
        <f aca="false">IF(D72="x","",C72)</f>
        <v>7</v>
      </c>
      <c r="G72" s="3" t="s">
        <v>79</v>
      </c>
    </row>
    <row r="73" customFormat="false" ht="12.75" hidden="false" customHeight="false" outlineLevel="0" collapsed="false">
      <c r="B73" s="2" t="s">
        <v>44</v>
      </c>
      <c r="C73" s="2" t="n">
        <v>5</v>
      </c>
      <c r="E73" s="2" t="n">
        <f aca="false">IF(D73="x","",C73)</f>
        <v>5</v>
      </c>
    </row>
    <row r="74" customFormat="false" ht="12.75" hidden="false" customHeight="false" outlineLevel="0" collapsed="false">
      <c r="F74" s="2" t="n">
        <f aca="false">SUM(E71:E73)</f>
        <v>26</v>
      </c>
      <c r="G74" s="9" t="n">
        <f aca="false">F74/60</f>
        <v>0.433333333333333</v>
      </c>
      <c r="H74" s="2" t="s">
        <v>46</v>
      </c>
    </row>
    <row r="76" customFormat="false" ht="12.75" hidden="false" customHeight="false" outlineLevel="0" collapsed="false">
      <c r="A76" s="2" t="s">
        <v>80</v>
      </c>
      <c r="B76" s="2" t="s">
        <v>41</v>
      </c>
      <c r="C76" s="2" t="n">
        <v>12</v>
      </c>
      <c r="E76" s="2" t="n">
        <f aca="false">IF(D76="x","",C76)</f>
        <v>12</v>
      </c>
    </row>
    <row r="77" customFormat="false" ht="12.75" hidden="false" customHeight="false" outlineLevel="0" collapsed="false">
      <c r="B77" s="2" t="s">
        <v>42</v>
      </c>
      <c r="C77" s="2" t="n">
        <v>22</v>
      </c>
      <c r="D77" s="2" t="s">
        <v>68</v>
      </c>
      <c r="E77" s="2" t="str">
        <f aca="false">IF(D77="x","",C77)</f>
        <v/>
      </c>
      <c r="G77" s="3" t="s">
        <v>81</v>
      </c>
    </row>
    <row r="78" customFormat="false" ht="12.75" hidden="false" customHeight="false" outlineLevel="0" collapsed="false">
      <c r="B78" s="2" t="s">
        <v>75</v>
      </c>
      <c r="C78" s="2" t="n">
        <v>66</v>
      </c>
      <c r="E78" s="2" t="n">
        <f aca="false">IF(D78="x","",C78)</f>
        <v>66</v>
      </c>
    </row>
    <row r="79" customFormat="false" ht="12.75" hidden="false" customHeight="false" outlineLevel="0" collapsed="false">
      <c r="B79" s="2" t="s">
        <v>50</v>
      </c>
      <c r="C79" s="2" t="n">
        <v>19</v>
      </c>
      <c r="D79" s="2" t="s">
        <v>68</v>
      </c>
      <c r="E79" s="2" t="str">
        <f aca="false">IF(D79="x","",C79)</f>
        <v/>
      </c>
    </row>
    <row r="80" customFormat="false" ht="12.75" hidden="false" customHeight="false" outlineLevel="0" collapsed="false">
      <c r="B80" s="2" t="s">
        <v>44</v>
      </c>
      <c r="C80" s="2" t="n">
        <v>1</v>
      </c>
      <c r="E80" s="2" t="n">
        <f aca="false">IF(D80="x","",C80)</f>
        <v>1</v>
      </c>
      <c r="G80" s="9"/>
    </row>
    <row r="81" customFormat="false" ht="12.75" hidden="false" customHeight="false" outlineLevel="0" collapsed="false">
      <c r="F81" s="2" t="n">
        <f aca="false">SUM(E76:E80)</f>
        <v>79</v>
      </c>
      <c r="G81" s="9" t="n">
        <f aca="false">F81/60</f>
        <v>1.31666666666667</v>
      </c>
      <c r="H81" s="2" t="s">
        <v>46</v>
      </c>
    </row>
    <row r="83" customFormat="false" ht="12.75" hidden="false" customHeight="false" outlineLevel="0" collapsed="false">
      <c r="A83" s="2" t="s">
        <v>82</v>
      </c>
      <c r="B83" s="2" t="s">
        <v>41</v>
      </c>
      <c r="C83" s="2" t="n">
        <v>6</v>
      </c>
      <c r="E83" s="2" t="n">
        <f aca="false">IF(D83="x","",C83)</f>
        <v>6</v>
      </c>
    </row>
    <row r="84" customFormat="false" ht="12.75" hidden="false" customHeight="false" outlineLevel="0" collapsed="false">
      <c r="B84" s="2" t="s">
        <v>42</v>
      </c>
      <c r="C84" s="2" t="n">
        <v>44</v>
      </c>
      <c r="E84" s="2" t="n">
        <f aca="false">IF(D84="x","",C84)</f>
        <v>44</v>
      </c>
      <c r="G84" s="3" t="s">
        <v>83</v>
      </c>
    </row>
    <row r="85" customFormat="false" ht="12.75" hidden="false" customHeight="false" outlineLevel="0" collapsed="false">
      <c r="B85" s="2" t="s">
        <v>75</v>
      </c>
      <c r="C85" s="2" t="n">
        <v>29</v>
      </c>
      <c r="D85" s="2" t="s">
        <v>68</v>
      </c>
      <c r="E85" s="2" t="str">
        <f aca="false">IF(D85="x","",C85)</f>
        <v/>
      </c>
    </row>
    <row r="86" customFormat="false" ht="12.75" hidden="false" customHeight="false" outlineLevel="0" collapsed="false">
      <c r="B86" s="2" t="s">
        <v>84</v>
      </c>
      <c r="C86" s="2" t="n">
        <v>7</v>
      </c>
      <c r="D86" s="2" t="s">
        <v>68</v>
      </c>
      <c r="E86" s="2" t="str">
        <f aca="false">IF(D86="x","",C86)</f>
        <v/>
      </c>
    </row>
    <row r="87" customFormat="false" ht="12.75" hidden="false" customHeight="false" outlineLevel="0" collapsed="false">
      <c r="B87" s="2" t="s">
        <v>44</v>
      </c>
      <c r="C87" s="2" t="n">
        <v>9</v>
      </c>
      <c r="E87" s="2" t="n">
        <f aca="false">IF(D87="x","",C87)</f>
        <v>9</v>
      </c>
    </row>
    <row r="88" customFormat="false" ht="12.75" hidden="false" customHeight="false" outlineLevel="0" collapsed="false">
      <c r="F88" s="2" t="n">
        <f aca="false">SUM(E83:E87)</f>
        <v>59</v>
      </c>
      <c r="G88" s="9" t="n">
        <f aca="false">F88/60</f>
        <v>0.983333333333333</v>
      </c>
      <c r="H88" s="2" t="s">
        <v>46</v>
      </c>
    </row>
    <row r="90" customFormat="false" ht="12.75" hidden="false" customHeight="false" outlineLevel="0" collapsed="false">
      <c r="A90" s="2" t="s">
        <v>85</v>
      </c>
      <c r="B90" s="2" t="s">
        <v>41</v>
      </c>
      <c r="C90" s="2" t="n">
        <v>8</v>
      </c>
      <c r="E90" s="2" t="n">
        <f aca="false">IF(D90="x","",C90)</f>
        <v>8</v>
      </c>
    </row>
    <row r="91" customFormat="false" ht="12.75" hidden="false" customHeight="false" outlineLevel="0" collapsed="false">
      <c r="B91" s="2" t="s">
        <v>42</v>
      </c>
      <c r="C91" s="2" t="n">
        <v>91</v>
      </c>
      <c r="E91" s="2" t="n">
        <f aca="false">IF(D91="x","",C91)</f>
        <v>91</v>
      </c>
      <c r="G91" s="3" t="s">
        <v>86</v>
      </c>
    </row>
    <row r="92" customFormat="false" ht="12.75" hidden="false" customHeight="false" outlineLevel="0" collapsed="false">
      <c r="B92" s="2" t="s">
        <v>75</v>
      </c>
      <c r="C92" s="2" t="n">
        <v>72</v>
      </c>
      <c r="D92" s="2" t="s">
        <v>68</v>
      </c>
      <c r="E92" s="2" t="str">
        <f aca="false">IF(D92="x","",C92)</f>
        <v/>
      </c>
    </row>
    <row r="93" customFormat="false" ht="12.75" hidden="false" customHeight="false" outlineLevel="0" collapsed="false">
      <c r="B93" s="2" t="s">
        <v>50</v>
      </c>
      <c r="C93" s="2" t="n">
        <v>25</v>
      </c>
      <c r="E93" s="2" t="n">
        <f aca="false">IF(D93="x","",C93)</f>
        <v>25</v>
      </c>
    </row>
    <row r="94" customFormat="false" ht="12.75" hidden="false" customHeight="false" outlineLevel="0" collapsed="false">
      <c r="B94" s="2" t="s">
        <v>44</v>
      </c>
      <c r="C94" s="2" t="n">
        <v>6</v>
      </c>
      <c r="E94" s="2" t="n">
        <f aca="false">IF(D94="x","",C94)</f>
        <v>6</v>
      </c>
    </row>
    <row r="95" customFormat="false" ht="12.75" hidden="false" customHeight="false" outlineLevel="0" collapsed="false">
      <c r="F95" s="2" t="n">
        <f aca="false">SUM(E90:E94)</f>
        <v>130</v>
      </c>
      <c r="G95" s="9" t="n">
        <f aca="false">F95/60</f>
        <v>2.16666666666667</v>
      </c>
      <c r="H95" s="2" t="s">
        <v>46</v>
      </c>
    </row>
    <row r="97" customFormat="false" ht="12.75" hidden="false" customHeight="false" outlineLevel="0" collapsed="false">
      <c r="A97" s="2" t="s">
        <v>87</v>
      </c>
      <c r="B97" s="2" t="s">
        <v>41</v>
      </c>
      <c r="C97" s="2" t="n">
        <v>20</v>
      </c>
      <c r="E97" s="2" t="n">
        <f aca="false">IF(D97="x","",C97)</f>
        <v>20</v>
      </c>
    </row>
    <row r="98" customFormat="false" ht="12.75" hidden="false" customHeight="false" outlineLevel="0" collapsed="false">
      <c r="B98" s="2" t="s">
        <v>42</v>
      </c>
      <c r="C98" s="2" t="n">
        <v>90</v>
      </c>
      <c r="E98" s="2" t="n">
        <f aca="false">IF(D98="x","",C98)</f>
        <v>90</v>
      </c>
      <c r="G98" s="3" t="s">
        <v>88</v>
      </c>
    </row>
    <row r="99" customFormat="false" ht="12.75" hidden="false" customHeight="false" outlineLevel="0" collapsed="false">
      <c r="B99" s="2" t="s">
        <v>75</v>
      </c>
      <c r="C99" s="2" t="n">
        <v>72</v>
      </c>
      <c r="D99" s="2" t="s">
        <v>68</v>
      </c>
      <c r="E99" s="2" t="str">
        <f aca="false">IF(D99="x","",C99)</f>
        <v/>
      </c>
    </row>
    <row r="100" customFormat="false" ht="12.75" hidden="false" customHeight="false" outlineLevel="0" collapsed="false">
      <c r="B100" s="2" t="s">
        <v>50</v>
      </c>
      <c r="C100" s="2" t="n">
        <v>21</v>
      </c>
      <c r="D100" s="2" t="s">
        <v>68</v>
      </c>
      <c r="E100" s="2" t="str">
        <f aca="false">IF(D100="x","",C100)</f>
        <v/>
      </c>
    </row>
    <row r="101" customFormat="false" ht="12.75" hidden="false" customHeight="false" outlineLevel="0" collapsed="false">
      <c r="B101" s="2" t="s">
        <v>44</v>
      </c>
      <c r="C101" s="2" t="n">
        <v>0</v>
      </c>
      <c r="E101" s="2" t="n">
        <f aca="false">IF(D101="x","",C101)</f>
        <v>0</v>
      </c>
    </row>
    <row r="102" customFormat="false" ht="12.75" hidden="false" customHeight="false" outlineLevel="0" collapsed="false">
      <c r="B102" s="2" t="s">
        <v>89</v>
      </c>
      <c r="E102" s="2" t="n">
        <f aca="false">SUM(E97:E101)</f>
        <v>110</v>
      </c>
      <c r="F102" s="2" t="n">
        <v>110</v>
      </c>
      <c r="G102" s="9" t="n">
        <f aca="false">F102/60</f>
        <v>1.83333333333333</v>
      </c>
      <c r="H102" s="2" t="s">
        <v>46</v>
      </c>
    </row>
    <row r="104" customFormat="false" ht="12.75" hidden="false" customHeight="false" outlineLevel="0" collapsed="false">
      <c r="A104" s="2" t="s">
        <v>90</v>
      </c>
      <c r="B104" s="2" t="s">
        <v>41</v>
      </c>
      <c r="C104" s="2" t="n">
        <v>14</v>
      </c>
      <c r="E104" s="2" t="n">
        <f aca="false">IF(D104="x","",C104)</f>
        <v>14</v>
      </c>
    </row>
    <row r="105" customFormat="false" ht="12.75" hidden="false" customHeight="false" outlineLevel="0" collapsed="false">
      <c r="B105" s="2" t="s">
        <v>42</v>
      </c>
      <c r="C105" s="2" t="n">
        <v>16</v>
      </c>
      <c r="E105" s="2" t="n">
        <f aca="false">IF(D105="x","",C105)</f>
        <v>16</v>
      </c>
      <c r="G105" s="3" t="s">
        <v>91</v>
      </c>
    </row>
    <row r="106" customFormat="false" ht="12.75" hidden="false" customHeight="false" outlineLevel="0" collapsed="false">
      <c r="B106" s="2" t="s">
        <v>75</v>
      </c>
      <c r="C106" s="2" t="n">
        <v>34</v>
      </c>
      <c r="D106" s="2" t="s">
        <v>68</v>
      </c>
      <c r="E106" s="2" t="str">
        <f aca="false">IF(D106="x","",C106)</f>
        <v/>
      </c>
    </row>
    <row r="107" customFormat="false" ht="12.75" hidden="false" customHeight="false" outlineLevel="0" collapsed="false">
      <c r="B107" s="2" t="s">
        <v>41</v>
      </c>
      <c r="C107" s="2" t="n">
        <v>14</v>
      </c>
      <c r="E107" s="2" t="n">
        <f aca="false">IF(D107="x","",C107)</f>
        <v>14</v>
      </c>
    </row>
    <row r="108" customFormat="false" ht="12.75" hidden="false" customHeight="false" outlineLevel="0" collapsed="false">
      <c r="B108" s="2" t="s">
        <v>50</v>
      </c>
      <c r="C108" s="2" t="n">
        <v>29</v>
      </c>
      <c r="E108" s="2" t="n">
        <f aca="false">IF(D108="x","",C108)</f>
        <v>29</v>
      </c>
    </row>
    <row r="109" customFormat="false" ht="12.75" hidden="false" customHeight="false" outlineLevel="0" collapsed="false">
      <c r="B109" s="2" t="s">
        <v>44</v>
      </c>
      <c r="C109" s="2" t="n">
        <v>6</v>
      </c>
      <c r="E109" s="2" t="n">
        <f aca="false">IF(D109="x","",C109)</f>
        <v>6</v>
      </c>
    </row>
    <row r="110" customFormat="false" ht="12.75" hidden="false" customHeight="false" outlineLevel="0" collapsed="false">
      <c r="E110" s="2" t="n">
        <f aca="false">SUM(E104:E109)</f>
        <v>79</v>
      </c>
      <c r="F110" s="2" t="n">
        <v>79</v>
      </c>
      <c r="G110" s="9" t="n">
        <f aca="false">F110/60</f>
        <v>1.31666666666667</v>
      </c>
      <c r="H110" s="2" t="s">
        <v>46</v>
      </c>
    </row>
    <row r="112" customFormat="false" ht="12.75" hidden="false" customHeight="false" outlineLevel="0" collapsed="false">
      <c r="A112" s="2" t="s">
        <v>92</v>
      </c>
      <c r="B112" s="2" t="s">
        <v>41</v>
      </c>
      <c r="C112" s="2" t="n">
        <v>10</v>
      </c>
      <c r="E112" s="2" t="n">
        <f aca="false">IF(D112="x","",C112)</f>
        <v>10</v>
      </c>
    </row>
    <row r="113" customFormat="false" ht="12.75" hidden="false" customHeight="false" outlineLevel="0" collapsed="false">
      <c r="B113" s="2" t="s">
        <v>42</v>
      </c>
      <c r="C113" s="2" t="n">
        <v>43</v>
      </c>
      <c r="E113" s="2" t="n">
        <f aca="false">IF(D113="x","",C113)</f>
        <v>43</v>
      </c>
      <c r="G113" s="3" t="s">
        <v>93</v>
      </c>
    </row>
    <row r="114" customFormat="false" ht="12.75" hidden="false" customHeight="false" outlineLevel="0" collapsed="false">
      <c r="B114" s="2" t="s">
        <v>75</v>
      </c>
      <c r="C114" s="2" t="n">
        <v>49</v>
      </c>
      <c r="D114" s="2" t="s">
        <v>68</v>
      </c>
      <c r="E114" s="2" t="n">
        <v>13</v>
      </c>
      <c r="G114" s="3" t="s">
        <v>94</v>
      </c>
    </row>
    <row r="115" customFormat="false" ht="12.75" hidden="false" customHeight="false" outlineLevel="0" collapsed="false">
      <c r="B115" s="2" t="s">
        <v>50</v>
      </c>
      <c r="C115" s="2" t="n">
        <v>21</v>
      </c>
      <c r="D115" s="2" t="s">
        <v>68</v>
      </c>
      <c r="E115" s="2" t="str">
        <f aca="false">IF(D115="x","",C115)</f>
        <v/>
      </c>
    </row>
    <row r="116" customFormat="false" ht="12.75" hidden="false" customHeight="false" outlineLevel="0" collapsed="false">
      <c r="B116" s="2" t="s">
        <v>44</v>
      </c>
      <c r="C116" s="2" t="n">
        <v>2</v>
      </c>
      <c r="E116" s="2" t="n">
        <f aca="false">IF(D116="x","",C116)</f>
        <v>2</v>
      </c>
    </row>
    <row r="117" customFormat="false" ht="12.75" hidden="false" customHeight="false" outlineLevel="0" collapsed="false">
      <c r="E117" s="2" t="n">
        <f aca="false">SUM(E112:E116)</f>
        <v>68</v>
      </c>
      <c r="F117" s="2" t="n">
        <v>68</v>
      </c>
      <c r="G117" s="9" t="n">
        <f aca="false">F117/60</f>
        <v>1.13333333333333</v>
      </c>
      <c r="H117" s="2" t="s">
        <v>46</v>
      </c>
    </row>
    <row r="119" customFormat="false" ht="12.75" hidden="false" customHeight="false" outlineLevel="0" collapsed="false">
      <c r="A119" s="2" t="s">
        <v>95</v>
      </c>
      <c r="B119" s="2" t="s">
        <v>41</v>
      </c>
      <c r="C119" s="2" t="n">
        <v>9</v>
      </c>
      <c r="E119" s="2" t="n">
        <f aca="false">IF(D119="x","",C119)</f>
        <v>9</v>
      </c>
    </row>
    <row r="120" customFormat="false" ht="12.75" hidden="false" customHeight="false" outlineLevel="0" collapsed="false">
      <c r="B120" s="2" t="s">
        <v>42</v>
      </c>
      <c r="C120" s="2" t="n">
        <v>113</v>
      </c>
      <c r="E120" s="2" t="n">
        <f aca="false">IF(D120="x","",C120)</f>
        <v>113</v>
      </c>
      <c r="G120" s="3" t="s">
        <v>96</v>
      </c>
    </row>
    <row r="121" customFormat="false" ht="12.75" hidden="false" customHeight="false" outlineLevel="0" collapsed="false">
      <c r="B121" s="2" t="s">
        <v>75</v>
      </c>
      <c r="C121" s="2" t="n">
        <v>81</v>
      </c>
      <c r="D121" s="2" t="s">
        <v>68</v>
      </c>
      <c r="E121" s="2" t="str">
        <f aca="false">IF(D121="x","",C121)</f>
        <v/>
      </c>
    </row>
    <row r="122" customFormat="false" ht="12.75" hidden="false" customHeight="false" outlineLevel="0" collapsed="false">
      <c r="B122" s="2" t="s">
        <v>50</v>
      </c>
      <c r="C122" s="2" t="n">
        <v>23</v>
      </c>
      <c r="D122" s="2" t="s">
        <v>68</v>
      </c>
      <c r="E122" s="2" t="str">
        <f aca="false">IF(D122="x","",C122)</f>
        <v/>
      </c>
    </row>
    <row r="123" customFormat="false" ht="12.75" hidden="false" customHeight="false" outlineLevel="0" collapsed="false">
      <c r="B123" s="2" t="s">
        <v>54</v>
      </c>
      <c r="C123" s="2" t="n">
        <v>8</v>
      </c>
      <c r="D123" s="2" t="s">
        <v>68</v>
      </c>
      <c r="E123" s="2" t="str">
        <f aca="false">IF(D123="x","",C123)</f>
        <v/>
      </c>
      <c r="G123" s="3" t="s">
        <v>97</v>
      </c>
    </row>
    <row r="124" customFormat="false" ht="12.75" hidden="false" customHeight="false" outlineLevel="0" collapsed="false">
      <c r="B124" s="2" t="s">
        <v>41</v>
      </c>
      <c r="C124" s="2" t="n">
        <v>37</v>
      </c>
      <c r="E124" s="2" t="n">
        <f aca="false">IF(D124="x","",C124)</f>
        <v>37</v>
      </c>
    </row>
    <row r="125" customFormat="false" ht="12.75" hidden="false" customHeight="false" outlineLevel="0" collapsed="false">
      <c r="B125" s="2" t="s">
        <v>69</v>
      </c>
      <c r="C125" s="2" t="n">
        <v>19</v>
      </c>
      <c r="E125" s="2" t="n">
        <f aca="false">IF(D125="x","",C125)</f>
        <v>19</v>
      </c>
    </row>
    <row r="126" customFormat="false" ht="12.75" hidden="false" customHeight="false" outlineLevel="0" collapsed="false">
      <c r="B126" s="2" t="s">
        <v>44</v>
      </c>
      <c r="C126" s="2" t="n">
        <v>0</v>
      </c>
      <c r="E126" s="2" t="n">
        <f aca="false">IF(D126="x","",C126)</f>
        <v>0</v>
      </c>
    </row>
    <row r="127" customFormat="false" ht="12.75" hidden="false" customHeight="false" outlineLevel="0" collapsed="false">
      <c r="E127" s="2" t="n">
        <f aca="false">SUM(E119:E126)</f>
        <v>178</v>
      </c>
      <c r="F127" s="2" t="n">
        <v>180</v>
      </c>
      <c r="G127" s="9" t="n">
        <f aca="false">F127/60</f>
        <v>3</v>
      </c>
      <c r="H127" s="2" t="s">
        <v>46</v>
      </c>
    </row>
    <row r="129" customFormat="false" ht="12.75" hidden="false" customHeight="false" outlineLevel="0" collapsed="false">
      <c r="A129" s="2" t="s">
        <v>98</v>
      </c>
      <c r="B129" s="2" t="s">
        <v>41</v>
      </c>
      <c r="C129" s="2" t="n">
        <v>5</v>
      </c>
      <c r="E129" s="2" t="n">
        <f aca="false">IF(D129="x","",C129)</f>
        <v>5</v>
      </c>
      <c r="G129" s="3" t="s">
        <v>99</v>
      </c>
    </row>
    <row r="130" customFormat="false" ht="12.75" hidden="false" customHeight="false" outlineLevel="0" collapsed="false">
      <c r="B130" s="2" t="s">
        <v>100</v>
      </c>
      <c r="C130" s="2" t="n">
        <v>3</v>
      </c>
      <c r="E130" s="2" t="n">
        <f aca="false">IF(D130="x","",C130)</f>
        <v>3</v>
      </c>
    </row>
    <row r="131" customFormat="false" ht="12.75" hidden="false" customHeight="false" outlineLevel="0" collapsed="false">
      <c r="B131" s="2" t="s">
        <v>41</v>
      </c>
      <c r="C131" s="2" t="n">
        <v>13</v>
      </c>
      <c r="E131" s="2" t="n">
        <f aca="false">IF(D131="x","",C131)</f>
        <v>13</v>
      </c>
    </row>
    <row r="132" customFormat="false" ht="12.75" hidden="false" customHeight="false" outlineLevel="0" collapsed="false">
      <c r="B132" s="2" t="s">
        <v>42</v>
      </c>
      <c r="C132" s="2" t="n">
        <v>22</v>
      </c>
      <c r="E132" s="2" t="n">
        <f aca="false">IF(D132="x","",C132)</f>
        <v>22</v>
      </c>
      <c r="G132" s="3" t="s">
        <v>101</v>
      </c>
    </row>
    <row r="133" customFormat="false" ht="12.75" hidden="false" customHeight="false" outlineLevel="0" collapsed="false">
      <c r="B133" s="2" t="s">
        <v>44</v>
      </c>
      <c r="C133" s="2" t="n">
        <v>15</v>
      </c>
      <c r="E133" s="2" t="n">
        <f aca="false">IF(D133="x","",C133)</f>
        <v>15</v>
      </c>
    </row>
    <row r="134" customFormat="false" ht="12.75" hidden="false" customHeight="false" outlineLevel="0" collapsed="false">
      <c r="E134" s="2" t="n">
        <f aca="false">SUM(E129:E133)</f>
        <v>58</v>
      </c>
      <c r="F134" s="2" t="n">
        <v>58</v>
      </c>
      <c r="G134" s="9" t="n">
        <f aca="false">F134/60</f>
        <v>0.966666666666667</v>
      </c>
      <c r="H134" s="2" t="s">
        <v>46</v>
      </c>
    </row>
    <row r="137" customFormat="false" ht="12.75" hidden="false" customHeight="false" outlineLevel="0" collapsed="false">
      <c r="A137" s="2" t="s">
        <v>102</v>
      </c>
      <c r="B137" s="2" t="s">
        <v>41</v>
      </c>
      <c r="C137" s="2" t="n">
        <v>14</v>
      </c>
      <c r="E137" s="2" t="n">
        <f aca="false">IF(D137="x","",C137)</f>
        <v>14</v>
      </c>
    </row>
    <row r="138" customFormat="false" ht="12.75" hidden="false" customHeight="false" outlineLevel="0" collapsed="false">
      <c r="B138" s="2" t="s">
        <v>69</v>
      </c>
      <c r="C138" s="2" t="n">
        <v>26</v>
      </c>
      <c r="E138" s="2" t="n">
        <f aca="false">IF(D138="x","",C138)</f>
        <v>26</v>
      </c>
    </row>
    <row r="139" customFormat="false" ht="12.75" hidden="false" customHeight="false" outlineLevel="0" collapsed="false">
      <c r="B139" s="2" t="s">
        <v>41</v>
      </c>
      <c r="C139" s="2" t="n">
        <v>10</v>
      </c>
      <c r="E139" s="2" t="n">
        <f aca="false">IF(D139="x","",C139)</f>
        <v>10</v>
      </c>
    </row>
    <row r="140" customFormat="false" ht="12.75" hidden="false" customHeight="false" outlineLevel="0" collapsed="false">
      <c r="B140" s="2" t="s">
        <v>54</v>
      </c>
      <c r="C140" s="2" t="n">
        <v>6</v>
      </c>
      <c r="D140" s="2" t="s">
        <v>68</v>
      </c>
      <c r="E140" s="2" t="str">
        <f aca="false">IF(D140="x","",C140)</f>
        <v/>
      </c>
    </row>
    <row r="141" customFormat="false" ht="12.75" hidden="false" customHeight="false" outlineLevel="0" collapsed="false">
      <c r="B141" s="2" t="s">
        <v>42</v>
      </c>
      <c r="C141" s="2" t="n">
        <v>165</v>
      </c>
      <c r="E141" s="2" t="n">
        <f aca="false">IF(D141="x","",C141)</f>
        <v>165</v>
      </c>
      <c r="G141" s="3" t="s">
        <v>103</v>
      </c>
    </row>
    <row r="142" customFormat="false" ht="12.75" hidden="false" customHeight="false" outlineLevel="0" collapsed="false">
      <c r="B142" s="2" t="s">
        <v>75</v>
      </c>
      <c r="C142" s="2" t="n">
        <v>150</v>
      </c>
      <c r="D142" s="2" t="s">
        <v>68</v>
      </c>
      <c r="E142" s="2" t="str">
        <f aca="false">IF(D142="x","",C142)</f>
        <v/>
      </c>
    </row>
    <row r="143" customFormat="false" ht="12.75" hidden="false" customHeight="false" outlineLevel="0" collapsed="false">
      <c r="B143" s="2" t="s">
        <v>50</v>
      </c>
      <c r="C143" s="2" t="n">
        <v>16</v>
      </c>
      <c r="D143" s="2" t="s">
        <v>68</v>
      </c>
      <c r="E143" s="2" t="str">
        <f aca="false">IF(D143="x","",C143)</f>
        <v/>
      </c>
    </row>
    <row r="144" customFormat="false" ht="12.75" hidden="false" customHeight="false" outlineLevel="0" collapsed="false">
      <c r="B144" s="2" t="s">
        <v>44</v>
      </c>
      <c r="C144" s="2" t="n">
        <v>5</v>
      </c>
      <c r="E144" s="2" t="n">
        <f aca="false">IF(D144="x","",C144)</f>
        <v>5</v>
      </c>
    </row>
    <row r="145" customFormat="false" ht="12.75" hidden="false" customHeight="false" outlineLevel="0" collapsed="false">
      <c r="E145" s="2" t="n">
        <f aca="false">SUM(E137:E144)</f>
        <v>220</v>
      </c>
      <c r="F145" s="2" t="n">
        <v>220</v>
      </c>
      <c r="G145" s="9" t="n">
        <f aca="false">F145/60</f>
        <v>3.66666666666667</v>
      </c>
      <c r="H145" s="2" t="s">
        <v>46</v>
      </c>
    </row>
    <row r="147" customFormat="false" ht="12.75" hidden="false" customHeight="false" outlineLevel="0" collapsed="false">
      <c r="A147" s="2" t="s">
        <v>104</v>
      </c>
      <c r="B147" s="2" t="s">
        <v>41</v>
      </c>
      <c r="C147" s="2" t="n">
        <v>10</v>
      </c>
      <c r="E147" s="2" t="n">
        <f aca="false">IF(D147="x","",C147)</f>
        <v>10</v>
      </c>
    </row>
    <row r="148" customFormat="false" ht="12.75" hidden="false" customHeight="false" outlineLevel="0" collapsed="false">
      <c r="B148" s="2" t="s">
        <v>42</v>
      </c>
      <c r="C148" s="2" t="n">
        <v>146</v>
      </c>
      <c r="E148" s="2" t="n">
        <f aca="false">IF(D148="x","",C148)</f>
        <v>146</v>
      </c>
      <c r="G148" s="3" t="s">
        <v>105</v>
      </c>
    </row>
    <row r="149" customFormat="false" ht="12.75" hidden="false" customHeight="false" outlineLevel="0" collapsed="false">
      <c r="B149" s="2" t="s">
        <v>75</v>
      </c>
      <c r="C149" s="2" t="n">
        <v>131</v>
      </c>
      <c r="D149" s="2" t="s">
        <v>68</v>
      </c>
      <c r="E149" s="2" t="str">
        <f aca="false">IF(D149="x","",C149)</f>
        <v/>
      </c>
    </row>
    <row r="150" customFormat="false" ht="12.75" hidden="false" customHeight="false" outlineLevel="0" collapsed="false">
      <c r="B150" s="2" t="s">
        <v>50</v>
      </c>
      <c r="C150" s="2" t="n">
        <v>24</v>
      </c>
      <c r="D150" s="2" t="s">
        <v>68</v>
      </c>
      <c r="E150" s="2" t="str">
        <f aca="false">IF(D150="x","",C150)</f>
        <v/>
      </c>
    </row>
    <row r="151" customFormat="false" ht="12.75" hidden="false" customHeight="false" outlineLevel="0" collapsed="false">
      <c r="B151" s="2" t="s">
        <v>44</v>
      </c>
      <c r="C151" s="2" t="n">
        <v>6</v>
      </c>
      <c r="E151" s="2" t="n">
        <f aca="false">IF(D151="x","",C151)</f>
        <v>6</v>
      </c>
    </row>
    <row r="152" customFormat="false" ht="12.75" hidden="false" customHeight="false" outlineLevel="0" collapsed="false">
      <c r="E152" s="2" t="n">
        <f aca="false">SUM(E147:E151)</f>
        <v>162</v>
      </c>
      <c r="F152" s="2" t="n">
        <v>162</v>
      </c>
      <c r="G152" s="9" t="n">
        <f aca="false">F152/60</f>
        <v>2.7</v>
      </c>
      <c r="H152" s="2" t="s">
        <v>46</v>
      </c>
    </row>
    <row r="154" customFormat="false" ht="12.75" hidden="false" customHeight="false" outlineLevel="0" collapsed="false">
      <c r="A154" s="2" t="s">
        <v>106</v>
      </c>
      <c r="B154" s="2" t="s">
        <v>41</v>
      </c>
      <c r="C154" s="2" t="n">
        <v>3</v>
      </c>
      <c r="E154" s="2" t="n">
        <f aca="false">IF(D154="x","",C154)</f>
        <v>3</v>
      </c>
    </row>
    <row r="155" customFormat="false" ht="12.75" hidden="false" customHeight="false" outlineLevel="0" collapsed="false">
      <c r="B155" s="2" t="s">
        <v>42</v>
      </c>
      <c r="C155" s="2" t="n">
        <v>13</v>
      </c>
      <c r="E155" s="2" t="n">
        <f aca="false">IF(D155="x","",C155)</f>
        <v>13</v>
      </c>
      <c r="G155" s="3" t="s">
        <v>107</v>
      </c>
    </row>
    <row r="156" customFormat="false" ht="12.75" hidden="false" customHeight="false" outlineLevel="0" collapsed="false">
      <c r="B156" s="2" t="s">
        <v>41</v>
      </c>
      <c r="C156" s="2" t="n">
        <v>79</v>
      </c>
      <c r="E156" s="2" t="n">
        <f aca="false">IF(D156="x","",C156)</f>
        <v>79</v>
      </c>
    </row>
    <row r="157" customFormat="false" ht="12.75" hidden="false" customHeight="false" outlineLevel="0" collapsed="false">
      <c r="B157" s="2" t="s">
        <v>52</v>
      </c>
      <c r="C157" s="2" t="n">
        <v>177</v>
      </c>
      <c r="E157" s="2" t="n">
        <f aca="false">IF(D157="x","",C157)</f>
        <v>177</v>
      </c>
    </row>
    <row r="158" customFormat="false" ht="12.75" hidden="false" customHeight="false" outlineLevel="0" collapsed="false">
      <c r="B158" s="2" t="s">
        <v>41</v>
      </c>
      <c r="C158" s="2" t="n">
        <v>20</v>
      </c>
      <c r="E158" s="2" t="n">
        <f aca="false">IF(D158="x","",C158)</f>
        <v>20</v>
      </c>
    </row>
    <row r="159" customFormat="false" ht="12.75" hidden="false" customHeight="false" outlineLevel="0" collapsed="false">
      <c r="B159" s="2" t="s">
        <v>42</v>
      </c>
      <c r="C159" s="2" t="n">
        <v>149</v>
      </c>
      <c r="E159" s="2" t="n">
        <f aca="false">IF(D159="x","",C159)</f>
        <v>149</v>
      </c>
      <c r="G159" s="3" t="s">
        <v>108</v>
      </c>
    </row>
    <row r="160" customFormat="false" ht="12.75" hidden="false" customHeight="false" outlineLevel="0" collapsed="false">
      <c r="B160" s="2" t="s">
        <v>75</v>
      </c>
      <c r="C160" s="2" t="n">
        <v>237</v>
      </c>
      <c r="D160" s="2" t="s">
        <v>68</v>
      </c>
      <c r="E160" s="2" t="str">
        <f aca="false">IF(D160="x","",C160)</f>
        <v/>
      </c>
    </row>
    <row r="161" customFormat="false" ht="12.75" hidden="false" customHeight="false" outlineLevel="0" collapsed="false">
      <c r="B161" s="2" t="s">
        <v>54</v>
      </c>
      <c r="C161" s="2" t="n">
        <v>5</v>
      </c>
      <c r="E161" s="2" t="n">
        <v>2</v>
      </c>
      <c r="G161" s="3" t="s">
        <v>109</v>
      </c>
    </row>
    <row r="162" customFormat="false" ht="12.75" hidden="false" customHeight="false" outlineLevel="0" collapsed="false">
      <c r="B162" s="2" t="s">
        <v>41</v>
      </c>
      <c r="C162" s="2" t="n">
        <v>49</v>
      </c>
      <c r="E162" s="2" t="n">
        <f aca="false">IF(D162="x","",C162)</f>
        <v>49</v>
      </c>
    </row>
    <row r="163" customFormat="false" ht="12.75" hidden="false" customHeight="false" outlineLevel="0" collapsed="false">
      <c r="B163" s="2" t="s">
        <v>69</v>
      </c>
      <c r="C163" s="2" t="n">
        <v>22</v>
      </c>
      <c r="E163" s="2" t="n">
        <f aca="false">IF(D163="x","",C163)</f>
        <v>22</v>
      </c>
    </row>
    <row r="164" customFormat="false" ht="12.75" hidden="false" customHeight="false" outlineLevel="0" collapsed="false">
      <c r="B164" s="2" t="s">
        <v>41</v>
      </c>
      <c r="C164" s="2" t="n">
        <v>6</v>
      </c>
      <c r="E164" s="2" t="n">
        <f aca="false">IF(D164="x","",C164)</f>
        <v>6</v>
      </c>
    </row>
    <row r="165" customFormat="false" ht="12.75" hidden="false" customHeight="false" outlineLevel="0" collapsed="false">
      <c r="B165" s="2" t="s">
        <v>110</v>
      </c>
      <c r="C165" s="2" t="n">
        <v>47</v>
      </c>
      <c r="E165" s="2" t="n">
        <f aca="false">IF(D165="x","",C165)</f>
        <v>47</v>
      </c>
      <c r="G165" s="3" t="s">
        <v>111</v>
      </c>
    </row>
    <row r="166" customFormat="false" ht="12.75" hidden="false" customHeight="false" outlineLevel="0" collapsed="false">
      <c r="B166" s="2" t="s">
        <v>41</v>
      </c>
      <c r="C166" s="2" t="n">
        <v>16</v>
      </c>
      <c r="E166" s="2" t="n">
        <f aca="false">IF(D166="x","",C166)</f>
        <v>16</v>
      </c>
    </row>
    <row r="167" customFormat="false" ht="12.75" hidden="false" customHeight="false" outlineLevel="0" collapsed="false">
      <c r="B167" s="2" t="s">
        <v>54</v>
      </c>
      <c r="C167" s="2" t="n">
        <v>7</v>
      </c>
      <c r="E167" s="2" t="n">
        <f aca="false">IF(D167="x","",C167)</f>
        <v>7</v>
      </c>
    </row>
    <row r="168" customFormat="false" ht="12.75" hidden="false" customHeight="false" outlineLevel="0" collapsed="false">
      <c r="B168" s="2" t="s">
        <v>44</v>
      </c>
      <c r="C168" s="2" t="n">
        <v>3</v>
      </c>
      <c r="E168" s="2" t="n">
        <f aca="false">IF(D168="x","",C168)</f>
        <v>3</v>
      </c>
    </row>
    <row r="169" customFormat="false" ht="12.75" hidden="false" customHeight="false" outlineLevel="0" collapsed="false">
      <c r="E169" s="2" t="n">
        <f aca="false">SUM(E154:E168)</f>
        <v>593</v>
      </c>
      <c r="F169" s="2" t="n">
        <v>592</v>
      </c>
      <c r="G169" s="9" t="n">
        <f aca="false">F169/60</f>
        <v>9.86666666666667</v>
      </c>
      <c r="H169" s="2" t="s">
        <v>46</v>
      </c>
    </row>
    <row r="171" customFormat="false" ht="12.75" hidden="false" customHeight="false" outlineLevel="0" collapsed="false">
      <c r="A171" s="2" t="s">
        <v>112</v>
      </c>
      <c r="B171" s="2" t="s">
        <v>41</v>
      </c>
      <c r="C171" s="2" t="n">
        <v>10</v>
      </c>
      <c r="E171" s="2" t="n">
        <f aca="false">IF(D171="x","",C171)</f>
        <v>10</v>
      </c>
    </row>
    <row r="172" customFormat="false" ht="12.75" hidden="false" customHeight="false" outlineLevel="0" collapsed="false">
      <c r="B172" s="2" t="s">
        <v>42</v>
      </c>
      <c r="C172" s="2" t="n">
        <v>138</v>
      </c>
      <c r="E172" s="2" t="n">
        <f aca="false">IF(D172="x","",C172)</f>
        <v>138</v>
      </c>
    </row>
    <row r="173" customFormat="false" ht="12.75" hidden="false" customHeight="false" outlineLevel="0" collapsed="false">
      <c r="B173" s="2" t="s">
        <v>75</v>
      </c>
      <c r="C173" s="2" t="n">
        <v>131</v>
      </c>
      <c r="D173" s="2" t="s">
        <v>68</v>
      </c>
      <c r="E173" s="2" t="str">
        <f aca="false">IF(D173="x","",C173)</f>
        <v/>
      </c>
    </row>
    <row r="174" customFormat="false" ht="12.75" hidden="false" customHeight="false" outlineLevel="0" collapsed="false">
      <c r="B174" s="2" t="s">
        <v>50</v>
      </c>
      <c r="C174" s="2" t="n">
        <v>18</v>
      </c>
      <c r="D174" s="2" t="s">
        <v>68</v>
      </c>
      <c r="E174" s="2" t="str">
        <f aca="false">IF(D174="x","",C174)</f>
        <v/>
      </c>
      <c r="G174" s="3" t="s">
        <v>113</v>
      </c>
    </row>
    <row r="175" customFormat="false" ht="12.75" hidden="false" customHeight="false" outlineLevel="0" collapsed="false">
      <c r="B175" s="2" t="s">
        <v>44</v>
      </c>
      <c r="C175" s="2" t="n">
        <v>2</v>
      </c>
      <c r="E175" s="2" t="n">
        <f aca="false">IF(D175="x","",C175)</f>
        <v>2</v>
      </c>
    </row>
    <row r="176" customFormat="false" ht="12.75" hidden="false" customHeight="false" outlineLevel="0" collapsed="false">
      <c r="E176" s="2" t="n">
        <f aca="false">SUM(E171:E175)</f>
        <v>150</v>
      </c>
      <c r="F176" s="2" t="n">
        <v>160</v>
      </c>
      <c r="G176" s="9" t="n">
        <f aca="false">F176/60</f>
        <v>2.66666666666667</v>
      </c>
      <c r="H176" s="2" t="s">
        <v>46</v>
      </c>
    </row>
    <row r="178" customFormat="false" ht="12.75" hidden="false" customHeight="false" outlineLevel="0" collapsed="false">
      <c r="A178" s="2" t="s">
        <v>106</v>
      </c>
      <c r="B178" s="2" t="s">
        <v>41</v>
      </c>
      <c r="C178" s="2" t="n">
        <v>13</v>
      </c>
      <c r="E178" s="2" t="n">
        <f aca="false">IF(D178="x","",C178)</f>
        <v>13</v>
      </c>
    </row>
    <row r="179" customFormat="false" ht="12.75" hidden="false" customHeight="false" outlineLevel="0" collapsed="false">
      <c r="B179" s="2" t="s">
        <v>84</v>
      </c>
      <c r="C179" s="2" t="n">
        <v>57</v>
      </c>
      <c r="E179" s="2" t="n">
        <f aca="false">IF(D179="x","",C179)</f>
        <v>57</v>
      </c>
      <c r="G179" s="3" t="s">
        <v>49</v>
      </c>
    </row>
    <row r="180" customFormat="false" ht="12.75" hidden="false" customHeight="false" outlineLevel="0" collapsed="false">
      <c r="B180" s="2" t="s">
        <v>41</v>
      </c>
      <c r="C180" s="2" t="n">
        <v>18</v>
      </c>
      <c r="E180" s="2" t="n">
        <f aca="false">IF(D180="x","",C180)</f>
        <v>18</v>
      </c>
    </row>
    <row r="181" customFormat="false" ht="12.75" hidden="false" customHeight="false" outlineLevel="0" collapsed="false">
      <c r="B181" s="2" t="s">
        <v>42</v>
      </c>
      <c r="C181" s="2" t="n">
        <v>78</v>
      </c>
      <c r="E181" s="2" t="n">
        <f aca="false">IF(D181="x","",C181)</f>
        <v>78</v>
      </c>
      <c r="G181" s="3" t="s">
        <v>49</v>
      </c>
    </row>
    <row r="182" customFormat="false" ht="12.75" hidden="false" customHeight="false" outlineLevel="0" collapsed="false">
      <c r="B182" s="2" t="s">
        <v>75</v>
      </c>
      <c r="C182" s="2" t="n">
        <v>31</v>
      </c>
      <c r="D182" s="2" t="s">
        <v>68</v>
      </c>
      <c r="E182" s="2" t="str">
        <f aca="false">IF(D182="x","",C182)</f>
        <v/>
      </c>
    </row>
    <row r="183" customFormat="false" ht="12.75" hidden="false" customHeight="false" outlineLevel="0" collapsed="false">
      <c r="B183" s="2" t="s">
        <v>41</v>
      </c>
      <c r="C183" s="2" t="n">
        <v>145</v>
      </c>
      <c r="E183" s="2" t="n">
        <f aca="false">IF(D183="x","",C183)</f>
        <v>145</v>
      </c>
    </row>
    <row r="184" customFormat="false" ht="12.75" hidden="false" customHeight="false" outlineLevel="0" collapsed="false">
      <c r="B184" s="2" t="s">
        <v>52</v>
      </c>
      <c r="C184" s="2" t="n">
        <v>182</v>
      </c>
      <c r="E184" s="2" t="n">
        <f aca="false">IF(D184="x","",C184)</f>
        <v>182</v>
      </c>
    </row>
    <row r="185" customFormat="false" ht="12.75" hidden="false" customHeight="false" outlineLevel="0" collapsed="false">
      <c r="B185" s="2" t="s">
        <v>41</v>
      </c>
      <c r="C185" s="2" t="n">
        <v>13</v>
      </c>
      <c r="E185" s="2" t="n">
        <f aca="false">IF(D185="x","",C185)</f>
        <v>13</v>
      </c>
    </row>
    <row r="186" customFormat="false" ht="12.75" hidden="false" customHeight="false" outlineLevel="0" collapsed="false">
      <c r="B186" s="2" t="s">
        <v>114</v>
      </c>
      <c r="C186" s="2" t="n">
        <v>32</v>
      </c>
      <c r="E186" s="2" t="n">
        <f aca="false">IF(D186="x","",C186)</f>
        <v>32</v>
      </c>
    </row>
    <row r="187" customFormat="false" ht="12.75" hidden="false" customHeight="false" outlineLevel="0" collapsed="false">
      <c r="B187" s="2" t="s">
        <v>44</v>
      </c>
      <c r="C187" s="2" t="n">
        <v>20</v>
      </c>
      <c r="E187" s="2" t="n">
        <f aca="false">IF(D187="x","",C187)</f>
        <v>20</v>
      </c>
    </row>
    <row r="188" customFormat="false" ht="12.75" hidden="false" customHeight="false" outlineLevel="0" collapsed="false">
      <c r="E188" s="2" t="n">
        <f aca="false">SUM(E178:E187)</f>
        <v>558</v>
      </c>
      <c r="F188" s="2" t="n">
        <v>572</v>
      </c>
      <c r="G188" s="9" t="n">
        <f aca="false">F188/60</f>
        <v>9.53333333333333</v>
      </c>
      <c r="H188" s="2" t="s">
        <v>46</v>
      </c>
    </row>
    <row r="190" customFormat="false" ht="12.75" hidden="false" customHeight="false" outlineLevel="0" collapsed="false">
      <c r="A190" s="2" t="s">
        <v>115</v>
      </c>
      <c r="B190" s="2" t="s">
        <v>41</v>
      </c>
      <c r="C190" s="2" t="n">
        <v>14</v>
      </c>
      <c r="E190" s="2" t="n">
        <f aca="false">IF(D190="x","",C190)</f>
        <v>14</v>
      </c>
    </row>
    <row r="191" customFormat="false" ht="12.75" hidden="false" customHeight="false" outlineLevel="0" collapsed="false">
      <c r="B191" s="2" t="s">
        <v>69</v>
      </c>
      <c r="C191" s="2" t="n">
        <v>19</v>
      </c>
      <c r="E191" s="2" t="n">
        <f aca="false">IF(D191="x","",C191)</f>
        <v>19</v>
      </c>
    </row>
    <row r="192" customFormat="false" ht="12.75" hidden="false" customHeight="false" outlineLevel="0" collapsed="false">
      <c r="B192" s="2" t="s">
        <v>41</v>
      </c>
      <c r="C192" s="2" t="n">
        <v>12</v>
      </c>
      <c r="E192" s="2" t="n">
        <f aca="false">IF(D192="x","",C192)</f>
        <v>12</v>
      </c>
    </row>
    <row r="193" customFormat="false" ht="12.75" hidden="false" customHeight="false" outlineLevel="0" collapsed="false">
      <c r="B193" s="2" t="s">
        <v>42</v>
      </c>
      <c r="C193" s="2" t="n">
        <v>145</v>
      </c>
      <c r="E193" s="2" t="n">
        <f aca="false">IF(D193="x","",C193)</f>
        <v>145</v>
      </c>
      <c r="G193" s="3" t="s">
        <v>116</v>
      </c>
    </row>
    <row r="194" customFormat="false" ht="12.75" hidden="false" customHeight="false" outlineLevel="0" collapsed="false">
      <c r="B194" s="2" t="s">
        <v>54</v>
      </c>
      <c r="C194" s="2" t="n">
        <v>9</v>
      </c>
      <c r="D194" s="2" t="s">
        <v>68</v>
      </c>
      <c r="E194" s="2" t="str">
        <f aca="false">IF(D194="x","",C194)</f>
        <v/>
      </c>
    </row>
    <row r="195" customFormat="false" ht="12.75" hidden="false" customHeight="false" outlineLevel="0" collapsed="false">
      <c r="B195" s="2" t="s">
        <v>75</v>
      </c>
      <c r="C195" s="2" t="n">
        <v>102</v>
      </c>
      <c r="D195" s="2" t="s">
        <v>68</v>
      </c>
      <c r="E195" s="2" t="str">
        <f aca="false">IF(D195="x","",C195)</f>
        <v/>
      </c>
    </row>
    <row r="196" customFormat="false" ht="12.75" hidden="false" customHeight="false" outlineLevel="0" collapsed="false">
      <c r="B196" s="2" t="s">
        <v>110</v>
      </c>
      <c r="C196" s="2" t="n">
        <v>30</v>
      </c>
      <c r="D196" s="2" t="s">
        <v>68</v>
      </c>
      <c r="E196" s="2" t="str">
        <f aca="false">IF(D196="x","",C196)</f>
        <v/>
      </c>
    </row>
    <row r="197" customFormat="false" ht="12.75" hidden="false" customHeight="false" outlineLevel="0" collapsed="false">
      <c r="B197" s="2" t="s">
        <v>44</v>
      </c>
      <c r="C197" s="2" t="n">
        <v>7</v>
      </c>
      <c r="E197" s="2" t="n">
        <f aca="false">IF(D197="x","",C197)</f>
        <v>7</v>
      </c>
    </row>
    <row r="198" customFormat="false" ht="12.75" hidden="false" customHeight="false" outlineLevel="0" collapsed="false">
      <c r="E198" s="2" t="n">
        <f aca="false">SUM(E190:E197)</f>
        <v>197</v>
      </c>
      <c r="F198" s="2" t="n">
        <v>192</v>
      </c>
      <c r="G198" s="9" t="n">
        <f aca="false">F198/60</f>
        <v>3.2</v>
      </c>
      <c r="H198" s="2" t="s">
        <v>46</v>
      </c>
    </row>
    <row r="200" customFormat="false" ht="12.75" hidden="false" customHeight="false" outlineLevel="0" collapsed="false">
      <c r="A200" s="2" t="s">
        <v>117</v>
      </c>
      <c r="B200" s="2" t="s">
        <v>41</v>
      </c>
      <c r="C200" s="2" t="n">
        <v>17</v>
      </c>
      <c r="E200" s="2" t="n">
        <f aca="false">IF(D200="x","",C200)</f>
        <v>17</v>
      </c>
    </row>
    <row r="201" customFormat="false" ht="12.75" hidden="false" customHeight="false" outlineLevel="0" collapsed="false">
      <c r="B201" s="2" t="s">
        <v>42</v>
      </c>
      <c r="C201" s="2" t="n">
        <v>133</v>
      </c>
      <c r="E201" s="2" t="n">
        <f aca="false">IF(D201="x","",C201)</f>
        <v>133</v>
      </c>
    </row>
    <row r="202" customFormat="false" ht="12.75" hidden="false" customHeight="false" outlineLevel="0" collapsed="false">
      <c r="B202" s="2" t="s">
        <v>75</v>
      </c>
      <c r="C202" s="2" t="n">
        <v>136</v>
      </c>
      <c r="D202" s="2" t="s">
        <v>68</v>
      </c>
      <c r="E202" s="2" t="n">
        <v>10</v>
      </c>
      <c r="G202" s="3" t="s">
        <v>118</v>
      </c>
    </row>
    <row r="203" customFormat="false" ht="12.75" hidden="false" customHeight="false" outlineLevel="0" collapsed="false">
      <c r="B203" s="2" t="s">
        <v>44</v>
      </c>
      <c r="C203" s="2" t="n">
        <v>0</v>
      </c>
      <c r="E203" s="2" t="n">
        <f aca="false">IF(D203="x","",C203)</f>
        <v>0</v>
      </c>
    </row>
    <row r="204" customFormat="false" ht="12.75" hidden="false" customHeight="false" outlineLevel="0" collapsed="false">
      <c r="E204" s="2" t="n">
        <f aca="false">SUM(E200:E203)</f>
        <v>160</v>
      </c>
      <c r="F204" s="2" t="n">
        <v>159</v>
      </c>
      <c r="G204" s="9" t="n">
        <f aca="false">F204/60</f>
        <v>2.65</v>
      </c>
      <c r="H204" s="2" t="s">
        <v>46</v>
      </c>
    </row>
    <row r="206" customFormat="false" ht="12.75" hidden="false" customHeight="false" outlineLevel="0" collapsed="false">
      <c r="A206" s="2" t="s">
        <v>119</v>
      </c>
      <c r="B206" s="2" t="s">
        <v>41</v>
      </c>
      <c r="C206" s="2" t="n">
        <v>6</v>
      </c>
      <c r="E206" s="2" t="n">
        <f aca="false">IF(D206="x","",C206)</f>
        <v>6</v>
      </c>
    </row>
    <row r="207" customFormat="false" ht="12.75" hidden="false" customHeight="false" outlineLevel="0" collapsed="false">
      <c r="B207" s="2" t="s">
        <v>42</v>
      </c>
      <c r="C207" s="2" t="n">
        <v>51</v>
      </c>
      <c r="E207" s="2" t="n">
        <f aca="false">IF(D207="x","",C207)</f>
        <v>51</v>
      </c>
      <c r="G207" s="3" t="s">
        <v>49</v>
      </c>
    </row>
    <row r="208" customFormat="false" ht="12.75" hidden="false" customHeight="false" outlineLevel="0" collapsed="false">
      <c r="B208" s="2" t="s">
        <v>75</v>
      </c>
      <c r="C208" s="2" t="n">
        <v>28</v>
      </c>
      <c r="D208" s="2" t="s">
        <v>68</v>
      </c>
      <c r="E208" s="2" t="str">
        <f aca="false">IF(D208="x","",C208)</f>
        <v/>
      </c>
    </row>
    <row r="209" customFormat="false" ht="12.75" hidden="false" customHeight="false" outlineLevel="0" collapsed="false">
      <c r="B209" s="2" t="s">
        <v>41</v>
      </c>
      <c r="C209" s="2" t="n">
        <v>191</v>
      </c>
      <c r="E209" s="2" t="n">
        <f aca="false">IF(D209="x","",C209)</f>
        <v>191</v>
      </c>
      <c r="G209" s="3" t="s">
        <v>120</v>
      </c>
    </row>
    <row r="210" customFormat="false" ht="12.75" hidden="false" customHeight="false" outlineLevel="0" collapsed="false">
      <c r="B210" s="2" t="s">
        <v>52</v>
      </c>
      <c r="C210" s="2" t="n">
        <v>202</v>
      </c>
      <c r="E210" s="2" t="n">
        <f aca="false">IF(D210="x","",C210)</f>
        <v>202</v>
      </c>
    </row>
    <row r="211" customFormat="false" ht="12.75" hidden="false" customHeight="false" outlineLevel="0" collapsed="false">
      <c r="B211" s="2" t="s">
        <v>41</v>
      </c>
      <c r="C211" s="2" t="n">
        <v>62</v>
      </c>
      <c r="E211" s="2" t="n">
        <f aca="false">IF(D211="x","",C211)</f>
        <v>62</v>
      </c>
    </row>
    <row r="212" customFormat="false" ht="12.75" hidden="false" customHeight="false" outlineLevel="0" collapsed="false">
      <c r="B212" s="2" t="s">
        <v>69</v>
      </c>
      <c r="C212" s="2" t="n">
        <v>16</v>
      </c>
      <c r="E212" s="2" t="n">
        <f aca="false">IF(D212="x","",C212)</f>
        <v>16</v>
      </c>
    </row>
    <row r="213" customFormat="false" ht="12.75" hidden="false" customHeight="false" outlineLevel="0" collapsed="false">
      <c r="B213" s="2" t="s">
        <v>41</v>
      </c>
      <c r="C213" s="2" t="n">
        <v>5</v>
      </c>
      <c r="E213" s="2" t="n">
        <f aca="false">IF(D213="x","",C213)</f>
        <v>5</v>
      </c>
    </row>
    <row r="214" customFormat="false" ht="12.75" hidden="false" customHeight="false" outlineLevel="0" collapsed="false">
      <c r="B214" s="2" t="s">
        <v>54</v>
      </c>
      <c r="C214" s="2" t="n">
        <v>7</v>
      </c>
      <c r="E214" s="2" t="n">
        <f aca="false">IF(D214="x","",C214)</f>
        <v>7</v>
      </c>
    </row>
    <row r="215" customFormat="false" ht="12.75" hidden="false" customHeight="false" outlineLevel="0" collapsed="false">
      <c r="B215" s="2" t="s">
        <v>41</v>
      </c>
      <c r="C215" s="2" t="n">
        <v>20</v>
      </c>
      <c r="E215" s="2" t="n">
        <f aca="false">IF(D215="x","",C215)</f>
        <v>20</v>
      </c>
    </row>
    <row r="216" customFormat="false" ht="12.75" hidden="false" customHeight="false" outlineLevel="0" collapsed="false">
      <c r="B216" s="2" t="s">
        <v>42</v>
      </c>
      <c r="C216" s="2" t="n">
        <v>146</v>
      </c>
      <c r="E216" s="2" t="n">
        <f aca="false">IF(D216="x","",C216)</f>
        <v>146</v>
      </c>
      <c r="G216" s="3" t="s">
        <v>121</v>
      </c>
    </row>
    <row r="217" customFormat="false" ht="12.75" hidden="false" customHeight="false" outlineLevel="0" collapsed="false">
      <c r="B217" s="2" t="s">
        <v>75</v>
      </c>
      <c r="C217" s="2" t="n">
        <v>131</v>
      </c>
      <c r="D217" s="2" t="s">
        <v>68</v>
      </c>
      <c r="E217" s="2" t="str">
        <f aca="false">IF(D217="x","",C217)</f>
        <v/>
      </c>
    </row>
    <row r="218" customFormat="false" ht="12.75" hidden="false" customHeight="false" outlineLevel="0" collapsed="false">
      <c r="B218" s="2" t="s">
        <v>110</v>
      </c>
      <c r="C218" s="2" t="n">
        <v>47</v>
      </c>
      <c r="D218" s="2" t="s">
        <v>68</v>
      </c>
      <c r="E218" s="2" t="str">
        <f aca="false">IF(D218="x","",C218)</f>
        <v/>
      </c>
      <c r="G218" s="3" t="s">
        <v>122</v>
      </c>
    </row>
    <row r="219" customFormat="false" ht="12.75" hidden="false" customHeight="false" outlineLevel="0" collapsed="false">
      <c r="B219" s="2" t="s">
        <v>44</v>
      </c>
      <c r="C219" s="2" t="n">
        <v>7</v>
      </c>
      <c r="E219" s="2" t="n">
        <f aca="false">IF(D219="x","",C219)</f>
        <v>7</v>
      </c>
    </row>
    <row r="220" customFormat="false" ht="12.75" hidden="false" customHeight="false" outlineLevel="0" collapsed="false">
      <c r="E220" s="2" t="n">
        <f aca="false">SUM(E206:E219)</f>
        <v>713</v>
      </c>
      <c r="F220" s="2" t="n">
        <v>709</v>
      </c>
      <c r="G220" s="9" t="n">
        <f aca="false">F220/60</f>
        <v>11.8166666666667</v>
      </c>
      <c r="H220" s="2" t="s">
        <v>46</v>
      </c>
    </row>
    <row r="222" customFormat="false" ht="12.75" hidden="false" customHeight="false" outlineLevel="0" collapsed="false">
      <c r="A222" s="2" t="s">
        <v>123</v>
      </c>
      <c r="B222" s="2" t="s">
        <v>41</v>
      </c>
      <c r="C222" s="2" t="n">
        <v>16</v>
      </c>
      <c r="E222" s="2" t="n">
        <f aca="false">IF(D222="x","",C222)</f>
        <v>16</v>
      </c>
    </row>
    <row r="223" customFormat="false" ht="12.75" hidden="false" customHeight="false" outlineLevel="0" collapsed="false">
      <c r="B223" s="2" t="s">
        <v>42</v>
      </c>
      <c r="C223" s="2" t="n">
        <v>119</v>
      </c>
      <c r="E223" s="2" t="n">
        <f aca="false">IF(D223="x","",C223)</f>
        <v>119</v>
      </c>
    </row>
    <row r="224" customFormat="false" ht="12.75" hidden="false" customHeight="false" outlineLevel="0" collapsed="false">
      <c r="B224" s="2" t="s">
        <v>44</v>
      </c>
      <c r="C224" s="2" t="n">
        <v>5</v>
      </c>
      <c r="E224" s="2" t="n">
        <f aca="false">IF(D224="x","",C224)</f>
        <v>5</v>
      </c>
    </row>
    <row r="225" customFormat="false" ht="12.75" hidden="false" customHeight="false" outlineLevel="0" collapsed="false">
      <c r="E225" s="2" t="n">
        <f aca="false">SUM(E222:E224)</f>
        <v>140</v>
      </c>
      <c r="F225" s="2" t="n">
        <v>140</v>
      </c>
      <c r="G225" s="9" t="n">
        <f aca="false">F225/60</f>
        <v>2.33333333333333</v>
      </c>
      <c r="H225" s="2" t="s">
        <v>46</v>
      </c>
    </row>
    <row r="227" customFormat="false" ht="12.75" hidden="false" customHeight="false" outlineLevel="0" collapsed="false">
      <c r="A227" s="2" t="s">
        <v>124</v>
      </c>
      <c r="B227" s="2" t="s">
        <v>41</v>
      </c>
      <c r="C227" s="2" t="n">
        <v>39</v>
      </c>
      <c r="E227" s="2" t="n">
        <f aca="false">IF(D227="x","",C227)</f>
        <v>39</v>
      </c>
    </row>
    <row r="228" customFormat="false" ht="12.75" hidden="false" customHeight="false" outlineLevel="0" collapsed="false">
      <c r="B228" s="2" t="s">
        <v>42</v>
      </c>
      <c r="C228" s="2" t="n">
        <v>73</v>
      </c>
      <c r="E228" s="2" t="n">
        <f aca="false">IF(D228="x","",C228)</f>
        <v>73</v>
      </c>
      <c r="G228" s="3" t="s">
        <v>125</v>
      </c>
    </row>
    <row r="229" customFormat="false" ht="12.75" hidden="false" customHeight="false" outlineLevel="0" collapsed="false">
      <c r="B229" s="2" t="s">
        <v>44</v>
      </c>
      <c r="C229" s="2" t="n">
        <v>10</v>
      </c>
      <c r="E229" s="2" t="n">
        <f aca="false">IF(D229="x","",C229)</f>
        <v>10</v>
      </c>
    </row>
    <row r="230" customFormat="false" ht="12.75" hidden="false" customHeight="false" outlineLevel="0" collapsed="false">
      <c r="E230" s="2" t="n">
        <f aca="false">SUM(E227:E229)</f>
        <v>122</v>
      </c>
      <c r="F230" s="2" t="n">
        <v>122</v>
      </c>
      <c r="G230" s="9" t="n">
        <f aca="false">F230/60</f>
        <v>2.03333333333333</v>
      </c>
      <c r="H230" s="2" t="s">
        <v>46</v>
      </c>
    </row>
    <row r="232" customFormat="false" ht="12.75" hidden="false" customHeight="false" outlineLevel="0" collapsed="false">
      <c r="A232" s="2" t="s">
        <v>126</v>
      </c>
      <c r="B232" s="2" t="s">
        <v>41</v>
      </c>
      <c r="C232" s="2" t="n">
        <v>28</v>
      </c>
      <c r="E232" s="2" t="n">
        <f aca="false">IF(D232="x","",C232)</f>
        <v>28</v>
      </c>
    </row>
    <row r="233" customFormat="false" ht="12.75" hidden="false" customHeight="false" outlineLevel="0" collapsed="false">
      <c r="B233" s="2" t="s">
        <v>69</v>
      </c>
      <c r="C233" s="2" t="n">
        <v>22</v>
      </c>
      <c r="E233" s="2" t="n">
        <f aca="false">IF(D233="x","",C233)</f>
        <v>22</v>
      </c>
    </row>
    <row r="234" customFormat="false" ht="12.75" hidden="false" customHeight="false" outlineLevel="0" collapsed="false">
      <c r="B234" s="2" t="s">
        <v>41</v>
      </c>
      <c r="C234" s="2" t="n">
        <v>17</v>
      </c>
      <c r="E234" s="2" t="n">
        <f aca="false">IF(D234="x","",C234)</f>
        <v>17</v>
      </c>
    </row>
    <row r="235" customFormat="false" ht="12.75" hidden="false" customHeight="false" outlineLevel="0" collapsed="false">
      <c r="B235" s="2" t="s">
        <v>84</v>
      </c>
      <c r="C235" s="2" t="n">
        <v>20</v>
      </c>
      <c r="E235" s="2" t="n">
        <f aca="false">IF(D235="x","",C235)</f>
        <v>20</v>
      </c>
      <c r="G235" s="3" t="s">
        <v>127</v>
      </c>
    </row>
    <row r="236" customFormat="false" ht="12.75" hidden="false" customHeight="false" outlineLevel="0" collapsed="false">
      <c r="B236" s="2" t="s">
        <v>41</v>
      </c>
      <c r="C236" s="2" t="n">
        <v>20</v>
      </c>
      <c r="E236" s="2" t="n">
        <f aca="false">IF(D236="x","",C236)</f>
        <v>20</v>
      </c>
    </row>
    <row r="237" customFormat="false" ht="12.75" hidden="false" customHeight="false" outlineLevel="0" collapsed="false">
      <c r="B237" s="2" t="s">
        <v>54</v>
      </c>
      <c r="C237" s="2" t="n">
        <v>6</v>
      </c>
      <c r="D237" s="2" t="s">
        <v>68</v>
      </c>
      <c r="E237" s="2" t="n">
        <v>3</v>
      </c>
      <c r="G237" s="3" t="s">
        <v>128</v>
      </c>
    </row>
    <row r="238" customFormat="false" ht="12.75" hidden="false" customHeight="false" outlineLevel="0" collapsed="false">
      <c r="B238" s="2" t="s">
        <v>42</v>
      </c>
      <c r="C238" s="2" t="n">
        <v>54</v>
      </c>
      <c r="E238" s="2" t="n">
        <f aca="false">IF(D238="x","",C238)</f>
        <v>54</v>
      </c>
    </row>
    <row r="239" customFormat="false" ht="12.75" hidden="false" customHeight="false" outlineLevel="0" collapsed="false">
      <c r="B239" s="2" t="s">
        <v>44</v>
      </c>
      <c r="C239" s="2" t="n">
        <v>58</v>
      </c>
      <c r="E239" s="2" t="n">
        <f aca="false">IF(D239="x","",C239)</f>
        <v>58</v>
      </c>
      <c r="G239" s="3" t="s">
        <v>129</v>
      </c>
    </row>
    <row r="240" customFormat="false" ht="12.75" hidden="false" customHeight="false" outlineLevel="0" collapsed="false">
      <c r="E240" s="2" t="n">
        <f aca="false">SUM(E232:E239)</f>
        <v>222</v>
      </c>
      <c r="F240" s="2" t="n">
        <v>222</v>
      </c>
      <c r="G240" s="9" t="n">
        <f aca="false">F240/60</f>
        <v>3.7</v>
      </c>
      <c r="H240" s="2" t="s">
        <v>46</v>
      </c>
    </row>
    <row r="242" customFormat="false" ht="12.75" hidden="false" customHeight="false" outlineLevel="0" collapsed="false">
      <c r="A242" s="2" t="s">
        <v>130</v>
      </c>
      <c r="B242" s="2" t="s">
        <v>41</v>
      </c>
      <c r="C242" s="2" t="n">
        <v>12</v>
      </c>
      <c r="E242" s="2" t="n">
        <f aca="false">IF(D242="x","",C242)</f>
        <v>12</v>
      </c>
    </row>
    <row r="243" customFormat="false" ht="12.75" hidden="false" customHeight="false" outlineLevel="0" collapsed="false">
      <c r="B243" s="2" t="s">
        <v>42</v>
      </c>
      <c r="C243" s="2" t="n">
        <v>85</v>
      </c>
      <c r="E243" s="2" t="n">
        <f aca="false">IF(D243="x","",C243)</f>
        <v>85</v>
      </c>
      <c r="G243" s="3" t="s">
        <v>131</v>
      </c>
    </row>
    <row r="244" customFormat="false" ht="12.75" hidden="false" customHeight="false" outlineLevel="0" collapsed="false">
      <c r="B244" s="2" t="s">
        <v>75</v>
      </c>
      <c r="C244" s="2" t="n">
        <v>65</v>
      </c>
      <c r="D244" s="2" t="s">
        <v>68</v>
      </c>
      <c r="E244" s="2" t="str">
        <f aca="false">IF(D244="x","",C244)</f>
        <v/>
      </c>
    </row>
    <row r="245" customFormat="false" ht="12.75" hidden="false" customHeight="false" outlineLevel="0" collapsed="false">
      <c r="B245" s="2" t="s">
        <v>50</v>
      </c>
      <c r="C245" s="2" t="n">
        <v>18</v>
      </c>
      <c r="D245" s="2" t="s">
        <v>68</v>
      </c>
      <c r="E245" s="2" t="str">
        <f aca="false">IF(D245="x","",C245)</f>
        <v/>
      </c>
    </row>
    <row r="246" customFormat="false" ht="12.75" hidden="false" customHeight="false" outlineLevel="0" collapsed="false">
      <c r="B246" s="2" t="s">
        <v>54</v>
      </c>
      <c r="C246" s="2" t="n">
        <v>7</v>
      </c>
      <c r="D246" s="2" t="s">
        <v>68</v>
      </c>
      <c r="E246" s="2" t="str">
        <f aca="false">IF(D246="x","",C246)</f>
        <v/>
      </c>
    </row>
    <row r="247" customFormat="false" ht="12.75" hidden="false" customHeight="false" outlineLevel="0" collapsed="false">
      <c r="B247" s="2" t="s">
        <v>44</v>
      </c>
      <c r="C247" s="2" t="n">
        <v>56</v>
      </c>
      <c r="E247" s="2" t="n">
        <f aca="false">IF(D247="x","",C247)</f>
        <v>56</v>
      </c>
      <c r="G247" s="3" t="s">
        <v>129</v>
      </c>
    </row>
    <row r="248" customFormat="false" ht="12.75" hidden="false" customHeight="false" outlineLevel="0" collapsed="false">
      <c r="E248" s="2" t="n">
        <f aca="false">SUM(E242:E247)</f>
        <v>153</v>
      </c>
      <c r="F248" s="2" t="n">
        <v>151</v>
      </c>
      <c r="G248" s="9" t="n">
        <f aca="false">F248/60</f>
        <v>2.51666666666667</v>
      </c>
      <c r="H248" s="2" t="s">
        <v>46</v>
      </c>
    </row>
    <row r="250" customFormat="false" ht="12.75" hidden="false" customHeight="false" outlineLevel="0" collapsed="false">
      <c r="A250" s="2" t="s">
        <v>132</v>
      </c>
      <c r="B250" s="2" t="s">
        <v>41</v>
      </c>
      <c r="C250" s="2" t="n">
        <v>30</v>
      </c>
      <c r="E250" s="2" t="n">
        <f aca="false">IF(D250="x","",C250)</f>
        <v>30</v>
      </c>
    </row>
    <row r="251" customFormat="false" ht="12.75" hidden="false" customHeight="false" outlineLevel="0" collapsed="false">
      <c r="B251" s="2" t="s">
        <v>69</v>
      </c>
      <c r="C251" s="2" t="n">
        <v>6</v>
      </c>
      <c r="E251" s="2" t="n">
        <f aca="false">IF(D251="x","",C251)</f>
        <v>6</v>
      </c>
    </row>
    <row r="252" customFormat="false" ht="12.75" hidden="false" customHeight="false" outlineLevel="0" collapsed="false">
      <c r="B252" s="2" t="s">
        <v>41</v>
      </c>
      <c r="C252" s="2" t="n">
        <v>11</v>
      </c>
      <c r="E252" s="2" t="n">
        <f aca="false">IF(D252="x","",C252)</f>
        <v>11</v>
      </c>
    </row>
    <row r="253" customFormat="false" ht="12.75" hidden="false" customHeight="false" outlineLevel="0" collapsed="false">
      <c r="B253" s="2" t="s">
        <v>42</v>
      </c>
      <c r="C253" s="2" t="n">
        <v>118</v>
      </c>
      <c r="E253" s="2" t="n">
        <f aca="false">IF(D253="x","",C253)</f>
        <v>118</v>
      </c>
      <c r="G253" s="3" t="s">
        <v>133</v>
      </c>
    </row>
    <row r="254" customFormat="false" ht="12.75" hidden="false" customHeight="false" outlineLevel="0" collapsed="false">
      <c r="B254" s="2" t="s">
        <v>75</v>
      </c>
      <c r="C254" s="2" t="n">
        <v>104</v>
      </c>
      <c r="D254" s="2" t="s">
        <v>68</v>
      </c>
      <c r="E254" s="2" t="str">
        <f aca="false">IF(D254="x","",C254)</f>
        <v/>
      </c>
    </row>
    <row r="255" customFormat="false" ht="12.75" hidden="false" customHeight="false" outlineLevel="0" collapsed="false">
      <c r="B255" s="2" t="s">
        <v>44</v>
      </c>
      <c r="C255" s="2" t="n">
        <v>4</v>
      </c>
      <c r="E255" s="2" t="n">
        <f aca="false">IF(D255="x","",C255)</f>
        <v>4</v>
      </c>
    </row>
    <row r="256" customFormat="false" ht="12.75" hidden="false" customHeight="false" outlineLevel="0" collapsed="false">
      <c r="E256" s="2" t="n">
        <f aca="false">SUM(E250:E255)</f>
        <v>169</v>
      </c>
      <c r="F256" s="2" t="n">
        <v>169</v>
      </c>
      <c r="G256" s="9" t="n">
        <f aca="false">F256/60</f>
        <v>2.81666666666667</v>
      </c>
      <c r="H256" s="2" t="s">
        <v>46</v>
      </c>
    </row>
    <row r="258" customFormat="false" ht="12.75" hidden="false" customHeight="false" outlineLevel="0" collapsed="false">
      <c r="A258" s="2" t="s">
        <v>134</v>
      </c>
      <c r="B258" s="2" t="s">
        <v>41</v>
      </c>
      <c r="C258" s="2" t="n">
        <v>6</v>
      </c>
      <c r="E258" s="2" t="n">
        <f aca="false">IF(D258="x","",C258)</f>
        <v>6</v>
      </c>
      <c r="G258" s="4" t="s">
        <v>135</v>
      </c>
    </row>
    <row r="259" customFormat="false" ht="12.75" hidden="false" customHeight="false" outlineLevel="0" collapsed="false">
      <c r="B259" s="2" t="s">
        <v>42</v>
      </c>
      <c r="C259" s="2" t="n">
        <v>159</v>
      </c>
      <c r="E259" s="2" t="n">
        <f aca="false">IF(D259="x","",C259)</f>
        <v>159</v>
      </c>
      <c r="G259" s="3" t="s">
        <v>136</v>
      </c>
    </row>
    <row r="260" customFormat="false" ht="12.75" hidden="false" customHeight="false" outlineLevel="0" collapsed="false">
      <c r="B260" s="2" t="s">
        <v>41</v>
      </c>
      <c r="C260" s="2" t="n">
        <v>138</v>
      </c>
      <c r="E260" s="2" t="n">
        <f aca="false">IF(D260="x","",C260)</f>
        <v>138</v>
      </c>
      <c r="G260" s="3" t="s">
        <v>137</v>
      </c>
    </row>
    <row r="261" customFormat="false" ht="12.75" hidden="false" customHeight="false" outlineLevel="0" collapsed="false">
      <c r="B261" s="2" t="s">
        <v>42</v>
      </c>
      <c r="C261" s="2" t="n">
        <v>12</v>
      </c>
      <c r="E261" s="2" t="n">
        <f aca="false">IF(D261="x","",C261)</f>
        <v>12</v>
      </c>
      <c r="G261" s="3" t="s">
        <v>138</v>
      </c>
    </row>
    <row r="262" customFormat="false" ht="12.75" hidden="false" customHeight="false" outlineLevel="0" collapsed="false">
      <c r="B262" s="2" t="s">
        <v>54</v>
      </c>
      <c r="C262" s="2" t="n">
        <v>7</v>
      </c>
      <c r="D262" s="2" t="s">
        <v>68</v>
      </c>
      <c r="E262" s="2" t="str">
        <f aca="false">IF(D262="x","",C262)</f>
        <v/>
      </c>
    </row>
    <row r="263" customFormat="false" ht="12.75" hidden="false" customHeight="false" outlineLevel="0" collapsed="false">
      <c r="B263" s="2" t="s">
        <v>41</v>
      </c>
      <c r="C263" s="2" t="n">
        <v>25</v>
      </c>
      <c r="E263" s="2" t="n">
        <f aca="false">IF(D263="x","",C263)</f>
        <v>25</v>
      </c>
    </row>
    <row r="264" customFormat="false" ht="12.75" hidden="false" customHeight="false" outlineLevel="0" collapsed="false">
      <c r="B264" s="2" t="s">
        <v>139</v>
      </c>
      <c r="C264" s="2" t="n">
        <v>135</v>
      </c>
      <c r="E264" s="2" t="n">
        <f aca="false">IF(D264="x","",C264)</f>
        <v>135</v>
      </c>
      <c r="G264" s="3" t="s">
        <v>140</v>
      </c>
    </row>
    <row r="265" customFormat="false" ht="12.75" hidden="false" customHeight="false" outlineLevel="0" collapsed="false">
      <c r="B265" s="2" t="s">
        <v>41</v>
      </c>
      <c r="C265" s="2" t="n">
        <v>39</v>
      </c>
      <c r="E265" s="2" t="n">
        <v>99</v>
      </c>
    </row>
    <row r="266" customFormat="false" ht="12.75" hidden="false" customHeight="false" outlineLevel="0" collapsed="false">
      <c r="B266" s="2" t="s">
        <v>69</v>
      </c>
      <c r="C266" s="2" t="n">
        <v>8</v>
      </c>
      <c r="E266" s="2" t="n">
        <f aca="false">IF(D266="x","",C266)</f>
        <v>8</v>
      </c>
    </row>
    <row r="267" customFormat="false" ht="12.75" hidden="false" customHeight="false" outlineLevel="0" collapsed="false">
      <c r="B267" s="2" t="s">
        <v>44</v>
      </c>
      <c r="C267" s="2" t="n">
        <v>96</v>
      </c>
      <c r="E267" s="2" t="n">
        <f aca="false">IF(D267="x","",C267)</f>
        <v>96</v>
      </c>
    </row>
    <row r="268" customFormat="false" ht="12.75" hidden="false" customHeight="false" outlineLevel="0" collapsed="false">
      <c r="E268" s="2" t="n">
        <f aca="false">SUM(E258:E267)</f>
        <v>678</v>
      </c>
      <c r="F268" s="2" t="n">
        <v>678</v>
      </c>
      <c r="G268" s="9" t="n">
        <f aca="false">F268/60</f>
        <v>11.3</v>
      </c>
      <c r="H268" s="2" t="s">
        <v>46</v>
      </c>
    </row>
    <row r="270" customFormat="false" ht="12.75" hidden="false" customHeight="false" outlineLevel="0" collapsed="false">
      <c r="A270" s="2" t="s">
        <v>141</v>
      </c>
      <c r="B270" s="2" t="s">
        <v>41</v>
      </c>
      <c r="C270" s="2" t="n">
        <v>45</v>
      </c>
      <c r="E270" s="2" t="n">
        <f aca="false">IF(D270="x","",C270)</f>
        <v>45</v>
      </c>
    </row>
    <row r="271" customFormat="false" ht="12.75" hidden="false" customHeight="false" outlineLevel="0" collapsed="false">
      <c r="B271" s="2" t="s">
        <v>42</v>
      </c>
      <c r="C271" s="2" t="n">
        <v>161</v>
      </c>
      <c r="E271" s="2" t="n">
        <f aca="false">IF(D271="x","",C271)</f>
        <v>161</v>
      </c>
      <c r="G271" s="3" t="s">
        <v>142</v>
      </c>
    </row>
    <row r="272" customFormat="false" ht="12.75" hidden="false" customHeight="false" outlineLevel="0" collapsed="false">
      <c r="B272" s="2" t="s">
        <v>75</v>
      </c>
      <c r="C272" s="2" t="n">
        <v>135</v>
      </c>
      <c r="D272" s="2" t="s">
        <v>68</v>
      </c>
      <c r="E272" s="2" t="str">
        <f aca="false">IF(D272="x","",C272)</f>
        <v/>
      </c>
    </row>
    <row r="273" customFormat="false" ht="12.75" hidden="false" customHeight="false" outlineLevel="0" collapsed="false">
      <c r="B273" s="2" t="s">
        <v>54</v>
      </c>
      <c r="C273" s="2" t="n">
        <v>9</v>
      </c>
      <c r="D273" s="2" t="s">
        <v>68</v>
      </c>
      <c r="E273" s="2" t="str">
        <f aca="false">IF(D273="x","",C273)</f>
        <v/>
      </c>
    </row>
    <row r="274" customFormat="false" ht="12.75" hidden="false" customHeight="false" outlineLevel="0" collapsed="false">
      <c r="B274" s="2" t="s">
        <v>41</v>
      </c>
      <c r="C274" s="2" t="n">
        <v>3</v>
      </c>
      <c r="E274" s="2" t="n">
        <f aca="false">IF(D274="x","",C274)</f>
        <v>3</v>
      </c>
    </row>
    <row r="275" customFormat="false" ht="12.75" hidden="false" customHeight="false" outlineLevel="0" collapsed="false">
      <c r="B275" s="2" t="s">
        <v>69</v>
      </c>
      <c r="C275" s="2" t="n">
        <v>20</v>
      </c>
      <c r="E275" s="2" t="n">
        <f aca="false">IF(D275="x","",C275)</f>
        <v>20</v>
      </c>
    </row>
    <row r="276" customFormat="false" ht="12.75" hidden="false" customHeight="false" outlineLevel="0" collapsed="false">
      <c r="B276" s="2" t="s">
        <v>44</v>
      </c>
      <c r="C276" s="2" t="n">
        <v>14</v>
      </c>
      <c r="E276" s="2" t="n">
        <f aca="false">IF(D276="x","",C276)</f>
        <v>14</v>
      </c>
    </row>
    <row r="277" customFormat="false" ht="12.75" hidden="false" customHeight="false" outlineLevel="0" collapsed="false">
      <c r="E277" s="2" t="n">
        <f aca="false">SUM(E270:E276)</f>
        <v>243</v>
      </c>
      <c r="F277" s="2" t="n">
        <v>243</v>
      </c>
      <c r="G277" s="9" t="n">
        <f aca="false">F277/60</f>
        <v>4.05</v>
      </c>
      <c r="H277" s="2" t="s">
        <v>46</v>
      </c>
    </row>
    <row r="279" customFormat="false" ht="12.75" hidden="false" customHeight="false" outlineLevel="0" collapsed="false">
      <c r="A279" s="2" t="s">
        <v>143</v>
      </c>
      <c r="B279" s="2" t="s">
        <v>41</v>
      </c>
      <c r="C279" s="2" t="n">
        <v>23</v>
      </c>
      <c r="E279" s="2" t="n">
        <f aca="false">IF(D279="x","",C279)</f>
        <v>23</v>
      </c>
    </row>
    <row r="280" customFormat="false" ht="12.75" hidden="false" customHeight="false" outlineLevel="0" collapsed="false">
      <c r="B280" s="2" t="s">
        <v>42</v>
      </c>
      <c r="C280" s="2" t="n">
        <v>160</v>
      </c>
      <c r="E280" s="2" t="n">
        <f aca="false">IF(D280="x","",C280)</f>
        <v>160</v>
      </c>
      <c r="G280" s="3" t="s">
        <v>144</v>
      </c>
    </row>
    <row r="281" customFormat="false" ht="12.75" hidden="false" customHeight="false" outlineLevel="0" collapsed="false">
      <c r="B281" s="2" t="s">
        <v>75</v>
      </c>
      <c r="C281" s="2" t="n">
        <v>122</v>
      </c>
      <c r="D281" s="2" t="s">
        <v>68</v>
      </c>
      <c r="E281" s="2" t="str">
        <f aca="false">IF(D281="x","",C281)</f>
        <v/>
      </c>
    </row>
    <row r="282" customFormat="false" ht="12.75" hidden="false" customHeight="false" outlineLevel="0" collapsed="false">
      <c r="B282" s="2" t="s">
        <v>44</v>
      </c>
      <c r="C282" s="2" t="n">
        <v>5</v>
      </c>
      <c r="E282" s="2" t="n">
        <f aca="false">IF(D282="x","",C282)</f>
        <v>5</v>
      </c>
    </row>
    <row r="283" customFormat="false" ht="12.75" hidden="false" customHeight="false" outlineLevel="0" collapsed="false">
      <c r="E283" s="2" t="n">
        <f aca="false">SUM(E279:E282)</f>
        <v>188</v>
      </c>
      <c r="F283" s="2" t="n">
        <v>188</v>
      </c>
      <c r="G283" s="9" t="n">
        <f aca="false">F283/60</f>
        <v>3.13333333333333</v>
      </c>
      <c r="H283" s="2" t="s">
        <v>46</v>
      </c>
    </row>
    <row r="285" customFormat="false" ht="12.75" hidden="false" customHeight="false" outlineLevel="0" collapsed="false">
      <c r="A285" s="2" t="s">
        <v>119</v>
      </c>
      <c r="B285" s="2" t="s">
        <v>41</v>
      </c>
      <c r="C285" s="2" t="n">
        <v>168</v>
      </c>
      <c r="E285" s="2" t="n">
        <f aca="false">IF(D285="x","",C285)</f>
        <v>168</v>
      </c>
    </row>
    <row r="286" customFormat="false" ht="12.75" hidden="false" customHeight="false" outlineLevel="0" collapsed="false">
      <c r="B286" s="2" t="s">
        <v>52</v>
      </c>
      <c r="C286" s="2" t="n">
        <v>206</v>
      </c>
      <c r="E286" s="2" t="n">
        <f aca="false">IF(D286="x","",C286)</f>
        <v>206</v>
      </c>
      <c r="G286" s="3" t="s">
        <v>145</v>
      </c>
    </row>
    <row r="287" customFormat="false" ht="12.75" hidden="false" customHeight="false" outlineLevel="0" collapsed="false">
      <c r="B287" s="2" t="s">
        <v>44</v>
      </c>
      <c r="C287" s="2" t="n">
        <v>26</v>
      </c>
      <c r="E287" s="2" t="n">
        <f aca="false">IF(D287="x","",C287)</f>
        <v>26</v>
      </c>
    </row>
    <row r="288" customFormat="false" ht="12.75" hidden="false" customHeight="false" outlineLevel="0" collapsed="false">
      <c r="E288" s="2" t="n">
        <f aca="false">SUM(E285:E287)</f>
        <v>400</v>
      </c>
      <c r="F288" s="2" t="n">
        <v>398</v>
      </c>
      <c r="G288" s="9" t="n">
        <f aca="false">F288/60</f>
        <v>6.63333333333333</v>
      </c>
      <c r="H288" s="2" t="s">
        <v>46</v>
      </c>
    </row>
    <row r="290" customFormat="false" ht="12.75" hidden="false" customHeight="false" outlineLevel="0" collapsed="false">
      <c r="A290" s="2" t="s">
        <v>146</v>
      </c>
      <c r="B290" s="2" t="s">
        <v>41</v>
      </c>
      <c r="C290" s="2" t="n">
        <v>54</v>
      </c>
      <c r="E290" s="2" t="n">
        <f aca="false">IF(D290="x","",C290)</f>
        <v>54</v>
      </c>
    </row>
    <row r="291" customFormat="false" ht="12.75" hidden="false" customHeight="false" outlineLevel="0" collapsed="false">
      <c r="B291" s="2" t="s">
        <v>42</v>
      </c>
      <c r="C291" s="2" t="s">
        <v>48</v>
      </c>
      <c r="G291" s="3" t="s">
        <v>147</v>
      </c>
    </row>
    <row r="292" customFormat="false" ht="12.75" hidden="false" customHeight="false" outlineLevel="0" collapsed="false">
      <c r="B292" s="2" t="s">
        <v>41</v>
      </c>
      <c r="C292" s="2" t="n">
        <v>26</v>
      </c>
      <c r="E292" s="2" t="n">
        <f aca="false">IF(D292="x","",C292)</f>
        <v>26</v>
      </c>
    </row>
    <row r="293" customFormat="false" ht="12.75" hidden="false" customHeight="false" outlineLevel="0" collapsed="false">
      <c r="B293" s="2" t="s">
        <v>110</v>
      </c>
      <c r="C293" s="2" t="n">
        <v>52</v>
      </c>
      <c r="E293" s="2" t="n">
        <f aca="false">IF(D293="x","",C293)</f>
        <v>52</v>
      </c>
      <c r="G293" s="3" t="s">
        <v>122</v>
      </c>
    </row>
    <row r="294" customFormat="false" ht="12.75" hidden="false" customHeight="false" outlineLevel="0" collapsed="false">
      <c r="B294" s="2" t="s">
        <v>41</v>
      </c>
      <c r="C294" s="2" t="n">
        <v>55</v>
      </c>
      <c r="E294" s="2" t="n">
        <f aca="false">IF(D294="x","",C294)</f>
        <v>55</v>
      </c>
    </row>
    <row r="295" customFormat="false" ht="12.75" hidden="false" customHeight="false" outlineLevel="0" collapsed="false">
      <c r="B295" s="2" t="s">
        <v>84</v>
      </c>
      <c r="C295" s="2" t="n">
        <v>48</v>
      </c>
      <c r="E295" s="2" t="n">
        <f aca="false">IF(D295="x","",C295)</f>
        <v>48</v>
      </c>
      <c r="G295" s="3" t="s">
        <v>148</v>
      </c>
    </row>
    <row r="296" customFormat="false" ht="12.75" hidden="false" customHeight="false" outlineLevel="0" collapsed="false">
      <c r="B296" s="2" t="s">
        <v>42</v>
      </c>
      <c r="C296" s="2" t="n">
        <v>17</v>
      </c>
      <c r="D296" s="2" t="s">
        <v>68</v>
      </c>
      <c r="E296" s="2" t="n">
        <v>9</v>
      </c>
      <c r="G296" s="3" t="s">
        <v>149</v>
      </c>
    </row>
    <row r="297" customFormat="false" ht="12.75" hidden="false" customHeight="false" outlineLevel="0" collapsed="false">
      <c r="B297" s="2" t="s">
        <v>41</v>
      </c>
      <c r="C297" s="2" t="n">
        <v>247</v>
      </c>
      <c r="E297" s="2" t="n">
        <f aca="false">IF(D297="x","",C297)</f>
        <v>247</v>
      </c>
      <c r="G297" s="3" t="s">
        <v>150</v>
      </c>
    </row>
    <row r="298" customFormat="false" ht="12.75" hidden="false" customHeight="false" outlineLevel="0" collapsed="false">
      <c r="B298" s="2" t="s">
        <v>54</v>
      </c>
      <c r="C298" s="2" t="n">
        <v>7</v>
      </c>
      <c r="E298" s="2" t="n">
        <f aca="false">IF(D298="x","",C298)</f>
        <v>7</v>
      </c>
    </row>
    <row r="299" customFormat="false" ht="12.75" hidden="false" customHeight="false" outlineLevel="0" collapsed="false">
      <c r="B299" s="2" t="s">
        <v>41</v>
      </c>
      <c r="C299" s="2" t="n">
        <v>11</v>
      </c>
      <c r="E299" s="2" t="n">
        <f aca="false">IF(D299="x","",C299)</f>
        <v>11</v>
      </c>
    </row>
    <row r="300" customFormat="false" ht="12.75" hidden="false" customHeight="false" outlineLevel="0" collapsed="false">
      <c r="B300" s="2" t="s">
        <v>69</v>
      </c>
      <c r="C300" s="2" t="n">
        <v>19</v>
      </c>
      <c r="E300" s="2" t="n">
        <f aca="false">IF(D300="x","",C300)</f>
        <v>19</v>
      </c>
    </row>
    <row r="301" customFormat="false" ht="12.75" hidden="false" customHeight="false" outlineLevel="0" collapsed="false">
      <c r="B301" s="2" t="s">
        <v>41</v>
      </c>
      <c r="C301" s="2" t="n">
        <v>5</v>
      </c>
      <c r="E301" s="2" t="n">
        <f aca="false">IF(D301="x","",C301)</f>
        <v>5</v>
      </c>
    </row>
    <row r="302" customFormat="false" ht="12.75" hidden="false" customHeight="false" outlineLevel="0" collapsed="false">
      <c r="B302" s="2" t="s">
        <v>42</v>
      </c>
      <c r="C302" s="2" t="n">
        <v>162</v>
      </c>
      <c r="E302" s="2" t="n">
        <f aca="false">IF(D302="x","",C302)</f>
        <v>162</v>
      </c>
    </row>
    <row r="303" customFormat="false" ht="12.75" hidden="false" customHeight="false" outlineLevel="0" collapsed="false">
      <c r="B303" s="2" t="s">
        <v>84</v>
      </c>
      <c r="C303" s="2" t="n">
        <v>11</v>
      </c>
      <c r="D303" s="2" t="s">
        <v>68</v>
      </c>
      <c r="E303" s="2" t="str">
        <f aca="false">IF(D303="x","",C303)</f>
        <v/>
      </c>
      <c r="G303" s="3" t="s">
        <v>151</v>
      </c>
    </row>
    <row r="304" customFormat="false" ht="12.75" hidden="false" customHeight="false" outlineLevel="0" collapsed="false">
      <c r="B304" s="2" t="s">
        <v>44</v>
      </c>
      <c r="C304" s="2" t="n">
        <v>4</v>
      </c>
      <c r="E304" s="2" t="n">
        <f aca="false">IF(D304="x","",C304)</f>
        <v>4</v>
      </c>
    </row>
    <row r="305" customFormat="false" ht="12.75" hidden="false" customHeight="false" outlineLevel="0" collapsed="false">
      <c r="E305" s="2" t="n">
        <f aca="false">SUM(E290:E304)</f>
        <v>699</v>
      </c>
      <c r="F305" s="2" t="n">
        <v>695</v>
      </c>
      <c r="G305" s="9" t="n">
        <f aca="false">F305/60</f>
        <v>11.5833333333333</v>
      </c>
      <c r="H305" s="2" t="s">
        <v>46</v>
      </c>
    </row>
    <row r="307" customFormat="false" ht="12.75" hidden="false" customHeight="false" outlineLevel="0" collapsed="false">
      <c r="A307" s="2" t="s">
        <v>152</v>
      </c>
      <c r="B307" s="2" t="s">
        <v>41</v>
      </c>
      <c r="C307" s="2" t="n">
        <v>23</v>
      </c>
      <c r="E307" s="2" t="n">
        <f aca="false">IF(D307="x","",C307)</f>
        <v>23</v>
      </c>
    </row>
    <row r="308" customFormat="false" ht="12.75" hidden="false" customHeight="false" outlineLevel="0" collapsed="false">
      <c r="B308" s="2" t="s">
        <v>42</v>
      </c>
      <c r="C308" s="2" t="n">
        <v>134</v>
      </c>
      <c r="E308" s="2" t="n">
        <f aca="false">IF(D308="x","",C308)</f>
        <v>134</v>
      </c>
      <c r="G308" s="3" t="s">
        <v>153</v>
      </c>
    </row>
    <row r="309" customFormat="false" ht="12.75" hidden="false" customHeight="false" outlineLevel="0" collapsed="false">
      <c r="B309" s="2" t="s">
        <v>75</v>
      </c>
      <c r="C309" s="2" t="n">
        <v>112</v>
      </c>
      <c r="D309" s="2" t="s">
        <v>68</v>
      </c>
      <c r="E309" s="2" t="str">
        <f aca="false">IF(D309="x","",C309)</f>
        <v/>
      </c>
    </row>
    <row r="310" customFormat="false" ht="12.75" hidden="false" customHeight="false" outlineLevel="0" collapsed="false">
      <c r="B310" s="2" t="s">
        <v>110</v>
      </c>
      <c r="C310" s="2" t="n">
        <v>44</v>
      </c>
      <c r="D310" s="2" t="s">
        <v>68</v>
      </c>
      <c r="E310" s="2" t="str">
        <f aca="false">IF(D310="x","",C310)</f>
        <v/>
      </c>
      <c r="G310" s="3" t="s">
        <v>154</v>
      </c>
    </row>
    <row r="311" customFormat="false" ht="12.75" hidden="false" customHeight="false" outlineLevel="0" collapsed="false">
      <c r="B311" s="2" t="s">
        <v>41</v>
      </c>
      <c r="C311" s="2" t="n">
        <v>5</v>
      </c>
      <c r="E311" s="2" t="n">
        <f aca="false">IF(D311="x","",C311)</f>
        <v>5</v>
      </c>
    </row>
    <row r="312" customFormat="false" ht="12.75" hidden="false" customHeight="false" outlineLevel="0" collapsed="false">
      <c r="B312" s="2" t="s">
        <v>69</v>
      </c>
      <c r="C312" s="2" t="n">
        <v>22</v>
      </c>
      <c r="E312" s="2" t="n">
        <f aca="false">IF(D312="x","",C312)</f>
        <v>22</v>
      </c>
    </row>
    <row r="313" customFormat="false" ht="12.75" hidden="false" customHeight="false" outlineLevel="0" collapsed="false">
      <c r="B313" s="2" t="s">
        <v>41</v>
      </c>
      <c r="C313" s="2" t="n">
        <v>248</v>
      </c>
      <c r="E313" s="2" t="n">
        <f aca="false">IF(D313="x","",C313)</f>
        <v>248</v>
      </c>
      <c r="G313" s="3" t="s">
        <v>155</v>
      </c>
    </row>
    <row r="314" customFormat="false" ht="12.75" hidden="false" customHeight="false" outlineLevel="0" collapsed="false">
      <c r="B314" s="2" t="s">
        <v>156</v>
      </c>
      <c r="C314" s="2" t="n">
        <v>20</v>
      </c>
      <c r="E314" s="2" t="n">
        <f aca="false">IF(D314="x","",C314)</f>
        <v>20</v>
      </c>
    </row>
    <row r="315" customFormat="false" ht="12.75" hidden="false" customHeight="false" outlineLevel="0" collapsed="false">
      <c r="B315" s="2" t="s">
        <v>41</v>
      </c>
      <c r="C315" s="2" t="n">
        <v>23</v>
      </c>
      <c r="E315" s="2" t="n">
        <f aca="false">IF(D315="x","",C315)</f>
        <v>23</v>
      </c>
    </row>
    <row r="316" customFormat="false" ht="12.75" hidden="false" customHeight="false" outlineLevel="0" collapsed="false">
      <c r="B316" s="2" t="s">
        <v>42</v>
      </c>
      <c r="C316" s="2" t="n">
        <v>55</v>
      </c>
      <c r="E316" s="2" t="n">
        <f aca="false">IF(D316="x","",C316)</f>
        <v>55</v>
      </c>
      <c r="G316" s="3" t="s">
        <v>49</v>
      </c>
    </row>
    <row r="317" customFormat="false" ht="12.75" hidden="false" customHeight="false" outlineLevel="0" collapsed="false">
      <c r="B317" s="2" t="s">
        <v>44</v>
      </c>
      <c r="C317" s="2" t="n">
        <v>238</v>
      </c>
      <c r="E317" s="2" t="n">
        <f aca="false">IF(D317="x","",C317)</f>
        <v>238</v>
      </c>
      <c r="G317" s="3" t="s">
        <v>157</v>
      </c>
    </row>
    <row r="318" customFormat="false" ht="12.75" hidden="false" customHeight="false" outlineLevel="0" collapsed="false">
      <c r="E318" s="2" t="n">
        <f aca="false">SUM(E307:E317)</f>
        <v>768</v>
      </c>
      <c r="F318" s="2" t="n">
        <v>768</v>
      </c>
      <c r="G318" s="9" t="n">
        <f aca="false">F318/60</f>
        <v>12.8</v>
      </c>
      <c r="H318" s="2" t="s">
        <v>46</v>
      </c>
    </row>
    <row r="320" customFormat="false" ht="12.75" hidden="false" customHeight="false" outlineLevel="0" collapsed="false">
      <c r="A320" s="2" t="s">
        <v>158</v>
      </c>
      <c r="B320" s="2" t="s">
        <v>41</v>
      </c>
      <c r="C320" s="2" t="n">
        <v>29</v>
      </c>
      <c r="E320" s="2" t="n">
        <f aca="false">IF(D320="x","",C320)</f>
        <v>29</v>
      </c>
    </row>
    <row r="321" customFormat="false" ht="12.75" hidden="false" customHeight="false" outlineLevel="0" collapsed="false">
      <c r="B321" s="2" t="s">
        <v>42</v>
      </c>
      <c r="C321" s="2" t="n">
        <v>141</v>
      </c>
      <c r="E321" s="2" t="n">
        <f aca="false">IF(D321="x","",C321)</f>
        <v>141</v>
      </c>
      <c r="G321" s="3" t="s">
        <v>159</v>
      </c>
    </row>
    <row r="322" customFormat="false" ht="12.75" hidden="false" customHeight="false" outlineLevel="0" collapsed="false">
      <c r="B322" s="2" t="s">
        <v>110</v>
      </c>
      <c r="C322" s="2" t="n">
        <v>60</v>
      </c>
      <c r="D322" s="2" t="s">
        <v>68</v>
      </c>
      <c r="E322" s="2" t="str">
        <f aca="false">IF(D322="x","",C322)</f>
        <v/>
      </c>
    </row>
    <row r="323" customFormat="false" ht="12.75" hidden="false" customHeight="false" outlineLevel="0" collapsed="false">
      <c r="B323" s="2" t="s">
        <v>44</v>
      </c>
      <c r="C323" s="2" t="n">
        <v>7</v>
      </c>
      <c r="E323" s="2" t="n">
        <f aca="false">IF(D323="x","",C323)</f>
        <v>7</v>
      </c>
    </row>
    <row r="324" customFormat="false" ht="12.75" hidden="false" customHeight="false" outlineLevel="0" collapsed="false">
      <c r="E324" s="2" t="n">
        <f aca="false">SUM(E320:E323)</f>
        <v>177</v>
      </c>
      <c r="F324" s="2" t="n">
        <v>177</v>
      </c>
      <c r="G324" s="9" t="n">
        <f aca="false">F324/60</f>
        <v>2.95</v>
      </c>
      <c r="H324" s="2" t="s">
        <v>46</v>
      </c>
    </row>
    <row r="326" customFormat="false" ht="12.75" hidden="false" customHeight="false" outlineLevel="0" collapsed="false">
      <c r="A326" s="2" t="s">
        <v>160</v>
      </c>
      <c r="B326" s="2" t="s">
        <v>41</v>
      </c>
      <c r="C326" s="2" t="n">
        <v>126</v>
      </c>
      <c r="E326" s="2" t="n">
        <f aca="false">IF(D326="x","",C326)</f>
        <v>126</v>
      </c>
    </row>
    <row r="327" customFormat="false" ht="12.75" hidden="false" customHeight="false" outlineLevel="0" collapsed="false">
      <c r="B327" s="2" t="s">
        <v>42</v>
      </c>
      <c r="C327" s="2" t="n">
        <v>16</v>
      </c>
      <c r="E327" s="2" t="n">
        <f aca="false">IF(D327="x","",C327)</f>
        <v>16</v>
      </c>
      <c r="G327" s="3" t="s">
        <v>107</v>
      </c>
    </row>
    <row r="328" customFormat="false" ht="12.75" hidden="false" customHeight="false" outlineLevel="0" collapsed="false">
      <c r="B328" s="2" t="s">
        <v>44</v>
      </c>
      <c r="C328" s="2" t="n">
        <v>5</v>
      </c>
      <c r="E328" s="2" t="n">
        <f aca="false">IF(D328="x","",C328)</f>
        <v>5</v>
      </c>
    </row>
    <row r="329" customFormat="false" ht="12.75" hidden="false" customHeight="false" outlineLevel="0" collapsed="false">
      <c r="E329" s="2" t="n">
        <f aca="false">SUM(E326:E328)</f>
        <v>147</v>
      </c>
      <c r="F329" s="2" t="n">
        <v>147</v>
      </c>
      <c r="G329" s="9" t="n">
        <f aca="false">F329/60</f>
        <v>2.45</v>
      </c>
      <c r="H329" s="2" t="s">
        <v>46</v>
      </c>
    </row>
    <row r="331" customFormat="false" ht="12.75" hidden="false" customHeight="false" outlineLevel="0" collapsed="false">
      <c r="A331" s="2" t="s">
        <v>161</v>
      </c>
      <c r="B331" s="2" t="s">
        <v>41</v>
      </c>
      <c r="C331" s="2" t="n">
        <v>18</v>
      </c>
      <c r="E331" s="2" t="n">
        <f aca="false">IF(D331="x","",C331)</f>
        <v>18</v>
      </c>
    </row>
    <row r="332" customFormat="false" ht="12.75" hidden="false" customHeight="false" outlineLevel="0" collapsed="false">
      <c r="B332" s="2" t="s">
        <v>69</v>
      </c>
      <c r="C332" s="2" t="n">
        <v>22</v>
      </c>
      <c r="E332" s="2" t="n">
        <f aca="false">IF(D332="x","",C332)</f>
        <v>22</v>
      </c>
    </row>
    <row r="333" customFormat="false" ht="12.75" hidden="false" customHeight="false" outlineLevel="0" collapsed="false">
      <c r="B333" s="2" t="s">
        <v>41</v>
      </c>
      <c r="C333" s="2" t="n">
        <v>5</v>
      </c>
      <c r="E333" s="2" t="n">
        <f aca="false">IF(D333="x","",C333)</f>
        <v>5</v>
      </c>
    </row>
    <row r="334" customFormat="false" ht="12.75" hidden="false" customHeight="false" outlineLevel="0" collapsed="false">
      <c r="B334" s="2" t="s">
        <v>54</v>
      </c>
      <c r="C334" s="2" t="n">
        <v>8</v>
      </c>
      <c r="E334" s="2" t="n">
        <f aca="false">IF(D334="x","",C334)</f>
        <v>8</v>
      </c>
    </row>
    <row r="335" customFormat="false" ht="12.75" hidden="false" customHeight="false" outlineLevel="0" collapsed="false">
      <c r="B335" s="2" t="s">
        <v>41</v>
      </c>
      <c r="C335" s="2" t="n">
        <v>6</v>
      </c>
      <c r="E335" s="2" t="n">
        <f aca="false">IF(D335="x","",C335)</f>
        <v>6</v>
      </c>
    </row>
    <row r="336" customFormat="false" ht="12.75" hidden="false" customHeight="false" outlineLevel="0" collapsed="false">
      <c r="B336" s="2" t="s">
        <v>42</v>
      </c>
      <c r="C336" s="2" t="n">
        <v>141</v>
      </c>
      <c r="E336" s="2" t="n">
        <f aca="false">IF(D336="x","",C336)</f>
        <v>141</v>
      </c>
      <c r="G336" s="3" t="s">
        <v>162</v>
      </c>
    </row>
    <row r="337" customFormat="false" ht="12.75" hidden="false" customHeight="false" outlineLevel="0" collapsed="false">
      <c r="B337" s="2" t="s">
        <v>75</v>
      </c>
      <c r="C337" s="2" t="n">
        <v>121</v>
      </c>
      <c r="D337" s="2" t="s">
        <v>68</v>
      </c>
      <c r="E337" s="2" t="str">
        <f aca="false">IF(D337="x","",C337)</f>
        <v/>
      </c>
    </row>
    <row r="338" customFormat="false" ht="12.75" hidden="false" customHeight="false" outlineLevel="0" collapsed="false">
      <c r="B338" s="2" t="s">
        <v>44</v>
      </c>
      <c r="C338" s="2" t="n">
        <v>0</v>
      </c>
      <c r="E338" s="2" t="n">
        <f aca="false">IF(D338="x","",C338)</f>
        <v>0</v>
      </c>
    </row>
    <row r="339" customFormat="false" ht="12.75" hidden="false" customHeight="false" outlineLevel="0" collapsed="false">
      <c r="E339" s="2" t="n">
        <f aca="false">SUM(E331:E338)</f>
        <v>200</v>
      </c>
      <c r="F339" s="2" t="n">
        <v>194</v>
      </c>
      <c r="G339" s="9" t="n">
        <f aca="false">F339/60</f>
        <v>3.23333333333333</v>
      </c>
      <c r="H339" s="2" t="s">
        <v>46</v>
      </c>
    </row>
    <row r="341" customFormat="false" ht="12.75" hidden="false" customHeight="false" outlineLevel="0" collapsed="false">
      <c r="A341" s="2" t="s">
        <v>163</v>
      </c>
      <c r="B341" s="2" t="s">
        <v>41</v>
      </c>
      <c r="C341" s="2" t="n">
        <v>30</v>
      </c>
      <c r="E341" s="2" t="n">
        <f aca="false">IF(D341="x","",C341)</f>
        <v>30</v>
      </c>
    </row>
    <row r="342" customFormat="false" ht="12.75" hidden="false" customHeight="false" outlineLevel="0" collapsed="false">
      <c r="B342" s="2" t="s">
        <v>42</v>
      </c>
      <c r="C342" s="2" t="n">
        <v>139</v>
      </c>
      <c r="E342" s="2" t="n">
        <f aca="false">IF(D342="x","",C342)</f>
        <v>139</v>
      </c>
      <c r="G342" s="3" t="s">
        <v>164</v>
      </c>
    </row>
    <row r="343" customFormat="false" ht="12.75" hidden="false" customHeight="false" outlineLevel="0" collapsed="false">
      <c r="B343" s="2" t="s">
        <v>75</v>
      </c>
      <c r="C343" s="2" t="n">
        <v>107</v>
      </c>
      <c r="D343" s="2" t="s">
        <v>68</v>
      </c>
      <c r="E343" s="2" t="str">
        <f aca="false">IF(D343="x","",C343)</f>
        <v/>
      </c>
    </row>
    <row r="344" customFormat="false" ht="12.75" hidden="false" customHeight="false" outlineLevel="0" collapsed="false">
      <c r="B344" s="2" t="s">
        <v>44</v>
      </c>
      <c r="C344" s="2" t="n">
        <v>6</v>
      </c>
      <c r="E344" s="2" t="n">
        <f aca="false">IF(D344="x","",C344)</f>
        <v>6</v>
      </c>
    </row>
    <row r="345" customFormat="false" ht="12.75" hidden="false" customHeight="false" outlineLevel="0" collapsed="false">
      <c r="E345" s="2" t="n">
        <f aca="false">SUM(E341:E344)</f>
        <v>175</v>
      </c>
      <c r="F345" s="2" t="n">
        <v>175</v>
      </c>
      <c r="G345" s="9" t="n">
        <f aca="false">F345/60</f>
        <v>2.91666666666667</v>
      </c>
      <c r="H345" s="2" t="s">
        <v>46</v>
      </c>
    </row>
    <row r="347" customFormat="false" ht="12.75" hidden="false" customHeight="false" outlineLevel="0" collapsed="false">
      <c r="A347" s="2" t="s">
        <v>165</v>
      </c>
      <c r="B347" s="2" t="s">
        <v>41</v>
      </c>
      <c r="C347" s="2" t="n">
        <v>21</v>
      </c>
      <c r="E347" s="2" t="n">
        <f aca="false">IF(D347="x","",C347)</f>
        <v>21</v>
      </c>
    </row>
    <row r="348" customFormat="false" ht="12.75" hidden="false" customHeight="false" outlineLevel="0" collapsed="false">
      <c r="B348" s="2" t="s">
        <v>42</v>
      </c>
      <c r="C348" s="2" t="n">
        <v>134</v>
      </c>
      <c r="E348" s="2" t="n">
        <f aca="false">IF(D348="x","",C348)</f>
        <v>134</v>
      </c>
      <c r="G348" s="3" t="s">
        <v>166</v>
      </c>
    </row>
    <row r="349" customFormat="false" ht="12.75" hidden="false" customHeight="false" outlineLevel="0" collapsed="false">
      <c r="B349" s="2" t="s">
        <v>75</v>
      </c>
      <c r="C349" s="2" t="n">
        <v>94</v>
      </c>
      <c r="D349" s="2" t="s">
        <v>68</v>
      </c>
      <c r="E349" s="2" t="str">
        <f aca="false">IF(D349="x","",C349)</f>
        <v/>
      </c>
    </row>
    <row r="350" customFormat="false" ht="12.75" hidden="false" customHeight="false" outlineLevel="0" collapsed="false">
      <c r="B350" s="2" t="s">
        <v>41</v>
      </c>
      <c r="C350" s="2" t="n">
        <v>28</v>
      </c>
      <c r="D350" s="2" t="s">
        <v>68</v>
      </c>
      <c r="E350" s="2" t="str">
        <f aca="false">IF(D350="x","",C350)</f>
        <v/>
      </c>
    </row>
    <row r="351" customFormat="false" ht="12.75" hidden="false" customHeight="false" outlineLevel="0" collapsed="false">
      <c r="B351" s="2" t="s">
        <v>54</v>
      </c>
      <c r="C351" s="2" t="n">
        <v>6</v>
      </c>
      <c r="D351" s="2" t="s">
        <v>68</v>
      </c>
      <c r="E351" s="2" t="str">
        <f aca="false">IF(D351="x","",C351)</f>
        <v/>
      </c>
    </row>
    <row r="352" customFormat="false" ht="12.75" hidden="false" customHeight="false" outlineLevel="0" collapsed="false">
      <c r="B352" s="2" t="s">
        <v>41</v>
      </c>
      <c r="C352" s="2" t="n">
        <v>22</v>
      </c>
      <c r="E352" s="2" t="n">
        <f aca="false">IF(D352="x","",C352)</f>
        <v>22</v>
      </c>
    </row>
    <row r="353" customFormat="false" ht="12.75" hidden="false" customHeight="false" outlineLevel="0" collapsed="false">
      <c r="B353" s="2" t="s">
        <v>69</v>
      </c>
      <c r="C353" s="2" t="n">
        <v>7</v>
      </c>
      <c r="E353" s="2" t="n">
        <f aca="false">IF(D353="x","",C353)</f>
        <v>7</v>
      </c>
    </row>
    <row r="354" customFormat="false" ht="12.75" hidden="false" customHeight="false" outlineLevel="0" collapsed="false">
      <c r="B354" s="2" t="s">
        <v>44</v>
      </c>
      <c r="C354" s="2" t="n">
        <v>17</v>
      </c>
      <c r="E354" s="2" t="n">
        <f aca="false">IF(D354="x","",C354)</f>
        <v>17</v>
      </c>
    </row>
    <row r="355" customFormat="false" ht="12.75" hidden="false" customHeight="false" outlineLevel="0" collapsed="false">
      <c r="E355" s="2" t="n">
        <f aca="false">SUM(E347:E354)</f>
        <v>201</v>
      </c>
      <c r="F355" s="2" t="n">
        <v>201</v>
      </c>
      <c r="G355" s="9" t="n">
        <f aca="false">F355/60</f>
        <v>3.35</v>
      </c>
      <c r="H355" s="2" t="s">
        <v>46</v>
      </c>
    </row>
    <row r="357" customFormat="false" ht="12.75" hidden="false" customHeight="false" outlineLevel="0" collapsed="false">
      <c r="A357" s="2" t="s">
        <v>167</v>
      </c>
      <c r="B357" s="2" t="s">
        <v>41</v>
      </c>
      <c r="C357" s="2" t="n">
        <v>26</v>
      </c>
      <c r="E357" s="2" t="n">
        <f aca="false">IF(D357="x","",C357)</f>
        <v>26</v>
      </c>
    </row>
    <row r="358" customFormat="false" ht="12.75" hidden="false" customHeight="false" outlineLevel="0" collapsed="false">
      <c r="B358" s="2" t="s">
        <v>42</v>
      </c>
      <c r="C358" s="2" t="n">
        <v>125</v>
      </c>
      <c r="E358" s="2" t="n">
        <f aca="false">IF(D358="x","",C358)</f>
        <v>125</v>
      </c>
      <c r="G358" s="3" t="n">
        <v>3248</v>
      </c>
    </row>
    <row r="359" customFormat="false" ht="12.75" hidden="false" customHeight="false" outlineLevel="0" collapsed="false">
      <c r="B359" s="2" t="s">
        <v>75</v>
      </c>
      <c r="C359" s="2" t="n">
        <v>89</v>
      </c>
      <c r="D359" s="2" t="s">
        <v>68</v>
      </c>
      <c r="E359" s="2" t="str">
        <f aca="false">IF(D359="x","",C359)</f>
        <v/>
      </c>
    </row>
    <row r="360" customFormat="false" ht="12.75" hidden="false" customHeight="false" outlineLevel="0" collapsed="false">
      <c r="B360" s="2" t="s">
        <v>44</v>
      </c>
      <c r="C360" s="2" t="n">
        <v>4</v>
      </c>
      <c r="E360" s="2" t="n">
        <f aca="false">IF(D360="x","",C360)</f>
        <v>4</v>
      </c>
    </row>
    <row r="361" customFormat="false" ht="12.75" hidden="false" customHeight="false" outlineLevel="0" collapsed="false">
      <c r="E361" s="2" t="n">
        <f aca="false">SUM(E357:E360)</f>
        <v>155</v>
      </c>
      <c r="F361" s="2" t="n">
        <v>155</v>
      </c>
      <c r="G361" s="9" t="n">
        <f aca="false">F361/60</f>
        <v>2.58333333333333</v>
      </c>
      <c r="H361" s="2" t="s">
        <v>46</v>
      </c>
    </row>
    <row r="363" customFormat="false" ht="12.75" hidden="false" customHeight="false" outlineLevel="0" collapsed="false">
      <c r="A363" s="2" t="s">
        <v>168</v>
      </c>
      <c r="B363" s="2" t="s">
        <v>41</v>
      </c>
      <c r="C363" s="2" t="n">
        <v>42</v>
      </c>
      <c r="E363" s="2" t="n">
        <f aca="false">IF(D363="x","",C363)</f>
        <v>42</v>
      </c>
    </row>
    <row r="364" customFormat="false" ht="12.75" hidden="false" customHeight="false" outlineLevel="0" collapsed="false">
      <c r="B364" s="2" t="s">
        <v>42</v>
      </c>
      <c r="C364" s="2" t="n">
        <v>62</v>
      </c>
      <c r="E364" s="2" t="n">
        <f aca="false">IF(D364="x","",C364)</f>
        <v>62</v>
      </c>
      <c r="G364" s="3" t="s">
        <v>49</v>
      </c>
    </row>
    <row r="365" customFormat="false" ht="12.75" hidden="false" customHeight="false" outlineLevel="0" collapsed="false">
      <c r="B365" s="2" t="s">
        <v>41</v>
      </c>
      <c r="C365" s="2" t="n">
        <v>25</v>
      </c>
      <c r="E365" s="2" t="n">
        <f aca="false">IF(D365="x","",C365)</f>
        <v>25</v>
      </c>
    </row>
    <row r="366" customFormat="false" ht="12.75" hidden="false" customHeight="false" outlineLevel="0" collapsed="false">
      <c r="B366" s="2" t="s">
        <v>54</v>
      </c>
      <c r="C366" s="2" t="n">
        <v>7</v>
      </c>
      <c r="E366" s="2" t="n">
        <f aca="false">IF(D366="x","",C366)</f>
        <v>7</v>
      </c>
    </row>
    <row r="367" customFormat="false" ht="12.75" hidden="false" customHeight="false" outlineLevel="0" collapsed="false">
      <c r="B367" s="2" t="s">
        <v>41</v>
      </c>
      <c r="C367" s="2" t="n">
        <v>255</v>
      </c>
      <c r="E367" s="2" t="n">
        <f aca="false">IF(D367="x","",C367)</f>
        <v>255</v>
      </c>
    </row>
    <row r="368" customFormat="false" ht="12.75" hidden="false" customHeight="false" outlineLevel="0" collapsed="false">
      <c r="B368" s="2" t="s">
        <v>69</v>
      </c>
      <c r="C368" s="2" t="n">
        <v>18</v>
      </c>
      <c r="E368" s="2" t="n">
        <f aca="false">IF(D368="x","",C368)</f>
        <v>18</v>
      </c>
    </row>
    <row r="369" customFormat="false" ht="12.75" hidden="false" customHeight="false" outlineLevel="0" collapsed="false">
      <c r="B369" s="2" t="s">
        <v>41</v>
      </c>
      <c r="C369" s="2" t="n">
        <v>3</v>
      </c>
      <c r="E369" s="2" t="n">
        <f aca="false">IF(D369="x","",C369)</f>
        <v>3</v>
      </c>
    </row>
    <row r="370" customFormat="false" ht="12.75" hidden="false" customHeight="false" outlineLevel="0" collapsed="false">
      <c r="B370" s="2" t="s">
        <v>54</v>
      </c>
      <c r="C370" s="2" t="n">
        <v>8</v>
      </c>
      <c r="E370" s="2" t="n">
        <f aca="false">IF(D370="x","",C370)</f>
        <v>8</v>
      </c>
    </row>
    <row r="371" customFormat="false" ht="12.75" hidden="false" customHeight="false" outlineLevel="0" collapsed="false">
      <c r="B371" s="2" t="s">
        <v>44</v>
      </c>
      <c r="C371" s="2" t="n">
        <v>9</v>
      </c>
      <c r="E371" s="2" t="n">
        <f aca="false">IF(D371="x","",C371)</f>
        <v>9</v>
      </c>
    </row>
    <row r="372" customFormat="false" ht="12.75" hidden="false" customHeight="false" outlineLevel="0" collapsed="false">
      <c r="E372" s="2" t="n">
        <f aca="false">SUM(E363:E371)</f>
        <v>429</v>
      </c>
      <c r="F372" s="2" t="n">
        <v>429</v>
      </c>
      <c r="G372" s="9" t="n">
        <f aca="false">F372/60</f>
        <v>7.15</v>
      </c>
      <c r="H372" s="2" t="s">
        <v>46</v>
      </c>
    </row>
    <row r="374" customFormat="false" ht="12.75" hidden="false" customHeight="false" outlineLevel="0" collapsed="false">
      <c r="A374" s="2" t="s">
        <v>165</v>
      </c>
      <c r="B374" s="2" t="s">
        <v>41</v>
      </c>
      <c r="C374" s="2" t="n">
        <v>31</v>
      </c>
      <c r="E374" s="2" t="n">
        <f aca="false">IF(D374="x","",C374)</f>
        <v>31</v>
      </c>
    </row>
    <row r="375" customFormat="false" ht="12.75" hidden="false" customHeight="false" outlineLevel="0" collapsed="false">
      <c r="B375" s="2" t="s">
        <v>42</v>
      </c>
      <c r="C375" s="2" t="n">
        <v>134</v>
      </c>
      <c r="E375" s="2" t="n">
        <f aca="false">IF(D375="x","",C375)</f>
        <v>134</v>
      </c>
      <c r="G375" s="3" t="s">
        <v>169</v>
      </c>
    </row>
    <row r="376" customFormat="false" ht="12.75" hidden="false" customHeight="false" outlineLevel="0" collapsed="false">
      <c r="B376" s="2" t="s">
        <v>75</v>
      </c>
      <c r="C376" s="2" t="n">
        <v>92</v>
      </c>
      <c r="D376" s="2" t="s">
        <v>68</v>
      </c>
      <c r="E376" s="2" t="str">
        <f aca="false">IF(D376="x","",C376)</f>
        <v/>
      </c>
    </row>
    <row r="377" customFormat="false" ht="12.75" hidden="false" customHeight="false" outlineLevel="0" collapsed="false">
      <c r="B377" s="2" t="s">
        <v>170</v>
      </c>
      <c r="C377" s="2" t="n">
        <v>158</v>
      </c>
      <c r="D377" s="2" t="s">
        <v>68</v>
      </c>
      <c r="E377" s="2" t="n">
        <v>68</v>
      </c>
      <c r="G377" s="3" t="s">
        <v>171</v>
      </c>
      <c r="H377" s="3"/>
      <c r="I377" s="3" t="s">
        <v>172</v>
      </c>
    </row>
    <row r="378" customFormat="false" ht="12.75" hidden="false" customHeight="false" outlineLevel="0" collapsed="false">
      <c r="B378" s="2" t="s">
        <v>44</v>
      </c>
      <c r="C378" s="2" t="n">
        <v>182</v>
      </c>
      <c r="E378" s="2" t="n">
        <f aca="false">IF(D378="x","",C378)</f>
        <v>182</v>
      </c>
      <c r="G378" s="3" t="s">
        <v>173</v>
      </c>
    </row>
    <row r="379" customFormat="false" ht="12.75" hidden="false" customHeight="false" outlineLevel="0" collapsed="false">
      <c r="B379" s="2" t="s">
        <v>52</v>
      </c>
      <c r="C379" s="2" t="n">
        <v>200</v>
      </c>
      <c r="E379" s="2" t="n">
        <f aca="false">IF(D379="x","",C379)</f>
        <v>200</v>
      </c>
    </row>
    <row r="380" customFormat="false" ht="12.75" hidden="false" customHeight="false" outlineLevel="0" collapsed="false">
      <c r="B380" s="2" t="s">
        <v>54</v>
      </c>
      <c r="C380" s="2" t="n">
        <v>7</v>
      </c>
      <c r="D380" s="2" t="s">
        <v>68</v>
      </c>
      <c r="E380" s="2" t="str">
        <f aca="false">IF(D380="x","",C380)</f>
        <v/>
      </c>
    </row>
    <row r="381" customFormat="false" ht="12.75" hidden="false" customHeight="false" outlineLevel="0" collapsed="false">
      <c r="B381" s="2" t="s">
        <v>41</v>
      </c>
      <c r="C381" s="2" t="n">
        <v>68</v>
      </c>
      <c r="E381" s="2" t="n">
        <f aca="false">IF(D381="x","",C381)</f>
        <v>68</v>
      </c>
    </row>
    <row r="382" customFormat="false" ht="12.75" hidden="false" customHeight="false" outlineLevel="0" collapsed="false">
      <c r="B382" s="2" t="s">
        <v>69</v>
      </c>
      <c r="C382" s="2" t="n">
        <v>14</v>
      </c>
      <c r="E382" s="2" t="n">
        <f aca="false">IF(D382="x","",C382)</f>
        <v>14</v>
      </c>
    </row>
    <row r="383" customFormat="false" ht="12.75" hidden="false" customHeight="false" outlineLevel="0" collapsed="false">
      <c r="B383" s="2" t="s">
        <v>44</v>
      </c>
      <c r="C383" s="2" t="n">
        <v>39</v>
      </c>
      <c r="E383" s="2" t="n">
        <f aca="false">IF(D383="x","",C383)</f>
        <v>39</v>
      </c>
    </row>
    <row r="384" customFormat="false" ht="12.75" hidden="false" customHeight="false" outlineLevel="0" collapsed="false">
      <c r="E384" s="2" t="n">
        <f aca="false">SUM(E374:E383)</f>
        <v>736</v>
      </c>
      <c r="F384" s="2" t="n">
        <v>736</v>
      </c>
      <c r="G384" s="9" t="n">
        <f aca="false">F384/60</f>
        <v>12.2666666666667</v>
      </c>
      <c r="H384" s="2" t="s">
        <v>46</v>
      </c>
    </row>
    <row r="386" customFormat="false" ht="12.75" hidden="false" customHeight="false" outlineLevel="0" collapsed="false">
      <c r="A386" s="2" t="s">
        <v>174</v>
      </c>
      <c r="B386" s="2" t="s">
        <v>41</v>
      </c>
      <c r="C386" s="2" t="n">
        <v>12</v>
      </c>
      <c r="E386" s="2" t="n">
        <f aca="false">IF(D386="x","",C386)</f>
        <v>12</v>
      </c>
    </row>
    <row r="387" customFormat="false" ht="12.75" hidden="false" customHeight="false" outlineLevel="0" collapsed="false">
      <c r="B387" s="2" t="s">
        <v>42</v>
      </c>
      <c r="C387" s="2" t="n">
        <v>142</v>
      </c>
      <c r="E387" s="2" t="n">
        <f aca="false">IF(D387="x","",C387)</f>
        <v>142</v>
      </c>
      <c r="G387" s="3" t="s">
        <v>175</v>
      </c>
    </row>
    <row r="388" customFormat="false" ht="12.75" hidden="false" customHeight="false" outlineLevel="0" collapsed="false">
      <c r="B388" s="2" t="s">
        <v>75</v>
      </c>
      <c r="C388" s="2" t="n">
        <v>120</v>
      </c>
      <c r="D388" s="2" t="s">
        <v>68</v>
      </c>
      <c r="E388" s="2" t="str">
        <f aca="false">IF(D388="x","",C388)</f>
        <v/>
      </c>
    </row>
    <row r="389" customFormat="false" ht="12.75" hidden="false" customHeight="false" outlineLevel="0" collapsed="false">
      <c r="B389" s="2" t="s">
        <v>44</v>
      </c>
      <c r="C389" s="2" t="n">
        <v>9</v>
      </c>
      <c r="E389" s="2" t="n">
        <f aca="false">IF(D389="x","",C389)</f>
        <v>9</v>
      </c>
    </row>
    <row r="390" customFormat="false" ht="12.75" hidden="false" customHeight="false" outlineLevel="0" collapsed="false">
      <c r="E390" s="2" t="n">
        <f aca="false">SUM(E386:E389)</f>
        <v>163</v>
      </c>
      <c r="F390" s="2" t="n">
        <v>163</v>
      </c>
      <c r="G390" s="9" t="n">
        <f aca="false">F390/60</f>
        <v>2.71666666666667</v>
      </c>
      <c r="H390" s="2" t="s">
        <v>46</v>
      </c>
    </row>
    <row r="392" customFormat="false" ht="12.75" hidden="false" customHeight="false" outlineLevel="0" collapsed="false">
      <c r="A392" s="2" t="s">
        <v>63</v>
      </c>
      <c r="B392" s="2" t="s">
        <v>41</v>
      </c>
      <c r="C392" s="2" t="n">
        <v>16</v>
      </c>
      <c r="E392" s="2" t="n">
        <f aca="false">IF(D392="x","",C392)</f>
        <v>16</v>
      </c>
    </row>
    <row r="393" customFormat="false" ht="12.75" hidden="false" customHeight="false" outlineLevel="0" collapsed="false">
      <c r="B393" s="2" t="s">
        <v>42</v>
      </c>
      <c r="C393" s="2" t="n">
        <v>119</v>
      </c>
      <c r="E393" s="2" t="n">
        <f aca="false">IF(D393="x","",C393)</f>
        <v>119</v>
      </c>
      <c r="G393" s="3" t="s">
        <v>176</v>
      </c>
    </row>
    <row r="394" customFormat="false" ht="12.75" hidden="false" customHeight="false" outlineLevel="0" collapsed="false">
      <c r="B394" s="2" t="s">
        <v>177</v>
      </c>
      <c r="C394" s="2" t="n">
        <v>28</v>
      </c>
      <c r="D394" s="2" t="s">
        <v>68</v>
      </c>
      <c r="E394" s="2" t="str">
        <f aca="false">IF(D394="x","",C394)</f>
        <v/>
      </c>
      <c r="G394" s="3" t="s">
        <v>178</v>
      </c>
    </row>
    <row r="395" customFormat="false" ht="12.75" hidden="false" customHeight="false" outlineLevel="0" collapsed="false">
      <c r="B395" s="2" t="s">
        <v>50</v>
      </c>
      <c r="C395" s="2" t="n">
        <v>12</v>
      </c>
      <c r="D395" s="2" t="s">
        <v>68</v>
      </c>
      <c r="E395" s="2" t="str">
        <f aca="false">IF(D395="x","",C395)</f>
        <v/>
      </c>
      <c r="G395" s="3" t="s">
        <v>179</v>
      </c>
    </row>
    <row r="396" customFormat="false" ht="12.75" hidden="false" customHeight="false" outlineLevel="0" collapsed="false">
      <c r="B396" s="2" t="s">
        <v>44</v>
      </c>
      <c r="C396" s="2" t="n">
        <v>9</v>
      </c>
      <c r="E396" s="2" t="n">
        <f aca="false">IF(D396="x","",C396)</f>
        <v>9</v>
      </c>
    </row>
    <row r="397" customFormat="false" ht="12.75" hidden="false" customHeight="false" outlineLevel="0" collapsed="false">
      <c r="E397" s="2" t="n">
        <f aca="false">SUM(E392:E396)</f>
        <v>144</v>
      </c>
      <c r="F397" s="2" t="n">
        <v>144</v>
      </c>
      <c r="G397" s="9" t="n">
        <f aca="false">F397/60</f>
        <v>2.4</v>
      </c>
      <c r="H397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0.28"/>
  </cols>
  <sheetData>
    <row r="2" customFormat="false" ht="12.75" hidden="false" customHeight="false" outlineLevel="0" collapsed="false">
      <c r="B2" s="10" t="s">
        <v>33</v>
      </c>
      <c r="C2" s="10" t="s">
        <v>35</v>
      </c>
    </row>
    <row r="3" customFormat="false" ht="12.75" hidden="false" customHeight="false" outlineLevel="0" collapsed="false">
      <c r="B3" s="1" t="str">
        <f aca="false">Totals!A4</f>
        <v>AG-M</v>
      </c>
      <c r="C3" s="11" t="n">
        <f aca="false">Totals!G7</f>
        <v>1.03333333333333</v>
      </c>
    </row>
    <row r="4" customFormat="false" ht="12.75" hidden="false" customHeight="false" outlineLevel="0" collapsed="false">
      <c r="B4" s="1" t="str">
        <f aca="false">Totals!A9</f>
        <v>CABOS</v>
      </c>
      <c r="C4" s="11" t="n">
        <f aca="false">Totals!G15</f>
        <v>8.4</v>
      </c>
    </row>
    <row r="5" customFormat="false" ht="12.75" hidden="false" customHeight="false" outlineLevel="0" collapsed="false">
      <c r="B5" s="1" t="str">
        <f aca="false">Totals!A17</f>
        <v>CB-31b</v>
      </c>
      <c r="C5" s="11" t="n">
        <f aca="false">Totals!G21</f>
        <v>1.6</v>
      </c>
    </row>
    <row r="6" customFormat="false" ht="12.75" hidden="false" customHeight="false" outlineLevel="0" collapsed="false">
      <c r="B6" s="1" t="str">
        <f aca="false">Totals!A23</f>
        <v>CB-23a</v>
      </c>
      <c r="C6" s="11" t="n">
        <f aca="false">Totals!G34</f>
        <v>2.41666666666667</v>
      </c>
    </row>
    <row r="7" customFormat="false" ht="12.75" hidden="false" customHeight="false" outlineLevel="0" collapsed="false">
      <c r="B7" s="1" t="str">
        <f aca="false">Totals!A30</f>
        <v>CB-22</v>
      </c>
      <c r="C7" s="11" t="n">
        <f aca="false">Totals!G34</f>
        <v>2.41666666666667</v>
      </c>
    </row>
    <row r="8" customFormat="false" ht="12.75" hidden="false" customHeight="false" outlineLevel="0" collapsed="false">
      <c r="B8" s="1" t="str">
        <f aca="false">Totals!A36</f>
        <v>CB-27</v>
      </c>
      <c r="C8" s="11" t="n">
        <f aca="false">Totals!G40</f>
        <v>3.5</v>
      </c>
    </row>
    <row r="9" customFormat="false" ht="12.75" hidden="false" customHeight="false" outlineLevel="0" collapsed="false">
      <c r="B9" s="1" t="str">
        <f aca="false">Totals!A42</f>
        <v>MK-7</v>
      </c>
      <c r="C9" s="11" t="n">
        <f aca="false">Totals!G48</f>
        <v>1.55</v>
      </c>
    </row>
    <row r="10" customFormat="false" ht="12.75" hidden="false" customHeight="false" outlineLevel="0" collapsed="false">
      <c r="B10" s="1" t="str">
        <f aca="false">Totals!A50</f>
        <v>ITP-21</v>
      </c>
      <c r="C10" s="11" t="n">
        <f aca="false">Totals!G53</f>
        <v>2</v>
      </c>
    </row>
    <row r="11" customFormat="false" ht="12.75" hidden="false" customHeight="false" outlineLevel="0" collapsed="false">
      <c r="B11" s="1" t="str">
        <f aca="false">Totals!A55</f>
        <v>STA-A</v>
      </c>
      <c r="C11" s="11" t="n">
        <f aca="false">Totals!G60</f>
        <v>3.16666666666667</v>
      </c>
    </row>
    <row r="12" customFormat="false" ht="12.75" hidden="false" customHeight="false" outlineLevel="0" collapsed="false">
      <c r="B12" s="1" t="str">
        <f aca="false">Totals!A62</f>
        <v>CB-29</v>
      </c>
      <c r="C12" s="11" t="n">
        <f aca="false">Totals!G69</f>
        <v>2.53333333333333</v>
      </c>
    </row>
    <row r="13" customFormat="false" ht="12.75" hidden="false" customHeight="false" outlineLevel="0" collapsed="false">
      <c r="B13" s="1" t="str">
        <f aca="false">Totals!A71</f>
        <v>CB-28aa</v>
      </c>
      <c r="C13" s="11" t="n">
        <f aca="false">Totals!G74</f>
        <v>0.433333333333333</v>
      </c>
    </row>
    <row r="14" customFormat="false" ht="12.75" hidden="false" customHeight="false" outlineLevel="0" collapsed="false">
      <c r="B14" s="1" t="str">
        <f aca="false">Totals!A76</f>
        <v>MK-1</v>
      </c>
      <c r="C14" s="11" t="n">
        <f aca="false">Totals!G81</f>
        <v>1.31666666666667</v>
      </c>
    </row>
    <row r="15" customFormat="false" ht="12.75" hidden="false" customHeight="false" outlineLevel="0" collapsed="false">
      <c r="B15" s="1" t="str">
        <f aca="false">Totals!A83</f>
        <v>MK-3</v>
      </c>
      <c r="C15" s="11" t="n">
        <f aca="false">Totals!G88</f>
        <v>0.983333333333333</v>
      </c>
    </row>
    <row r="16" customFormat="false" ht="12.75" hidden="false" customHeight="false" outlineLevel="0" collapsed="false">
      <c r="B16" s="1" t="str">
        <f aca="false">Totals!A90</f>
        <v>CB-28b</v>
      </c>
      <c r="C16" s="11" t="n">
        <f aca="false">Totals!G95</f>
        <v>2.16666666666667</v>
      </c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43:41Z</dcterms:created>
  <dc:creator>J</dc:creator>
  <dc:description/>
  <dc:language>en-US</dc:language>
  <cp:lastModifiedBy>J</cp:lastModifiedBy>
  <dcterms:modified xsi:type="dcterms:W3CDTF">2009-10-13T11:33:03Z</dcterms:modified>
  <cp:revision>0</cp:revision>
  <dc:subject/>
  <dc:title/>
</cp:coreProperties>
</file>