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pl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222">
  <si>
    <t xml:space="preserve">Data for:</t>
  </si>
  <si>
    <t xml:space="preserve">F. McLaughlin</t>
  </si>
  <si>
    <t xml:space="preserve">Data sent:</t>
  </si>
  <si>
    <t xml:space="preserve">Sample type:</t>
  </si>
  <si>
    <t xml:space="preserve">Seawater</t>
  </si>
  <si>
    <t xml:space="preserve">Instrument:</t>
  </si>
  <si>
    <t xml:space="preserve">Water equilibration device - Delta PlusXL IRMS</t>
  </si>
  <si>
    <t xml:space="preserve">Analyst:</t>
  </si>
  <si>
    <t xml:space="preserve">J. McKay</t>
  </si>
  <si>
    <t xml:space="preserve">Notes:</t>
  </si>
  <si>
    <t xml:space="preserve">None.</t>
  </si>
  <si>
    <t xml:space="preserve">Date Analyzed</t>
  </si>
  <si>
    <t xml:space="preserve">Sample</t>
  </si>
  <si>
    <t xml:space="preserve">d18O</t>
  </si>
  <si>
    <t xml:space="preserve">Comments</t>
  </si>
  <si>
    <t xml:space="preserve">(permil, V-SMOW)</t>
  </si>
  <si>
    <t xml:space="preserve">435 CB-3 021 2009-20 Bot 22</t>
  </si>
  <si>
    <t xml:space="preserve">HOT-2</t>
  </si>
  <si>
    <t xml:space="preserve">LROSS-4</t>
  </si>
  <si>
    <t xml:space="preserve">435 CB-3 021 2009-20 Bot 23 (V1)</t>
  </si>
  <si>
    <t xml:space="preserve">435 CB-3 021 2009-20 Bot 23 (V2)</t>
  </si>
  <si>
    <t xml:space="preserve">445 CB-4 023 2009-20 Bot 1</t>
  </si>
  <si>
    <t xml:space="preserve">449 CB-4 023 2009-20 Bot 5</t>
  </si>
  <si>
    <t xml:space="preserve">527 CB-7 026 2009-20 Bot 12</t>
  </si>
  <si>
    <t xml:space="preserve">leak</t>
  </si>
  <si>
    <t xml:space="preserve">529 CB-7 026 2009-20 Bot 14</t>
  </si>
  <si>
    <t xml:space="preserve">531 CB-7 026 2009-20 Bot 16</t>
  </si>
  <si>
    <t xml:space="preserve">533 CB-7 026 2009-20 Bot 18</t>
  </si>
  <si>
    <t xml:space="preserve">534 CB-7 026 2009-20 Bot 19</t>
  </si>
  <si>
    <t xml:space="preserve">535 CB-7 026 2009-20 Bot 20</t>
  </si>
  <si>
    <t xml:space="preserve">536 CB-7 026 2009-20 Bot 21 (V1)</t>
  </si>
  <si>
    <t xml:space="preserve">536 CB-7 026 2009-20 Bot 21 (V2)</t>
  </si>
  <si>
    <t xml:space="preserve">538 CB-7 026 2009-20 Bot 23</t>
  </si>
  <si>
    <t xml:space="preserve">566 CB-9 028 2009-20 Bot 3</t>
  </si>
  <si>
    <t xml:space="preserve">567 CB-9 028 2009-20 Bot 4</t>
  </si>
  <si>
    <t xml:space="preserve">568 CB-9 028 2009-20 Bot 5</t>
  </si>
  <si>
    <t xml:space="preserve">569 CB-9 028 2009-20 Bot 6</t>
  </si>
  <si>
    <t xml:space="preserve">Bad vial of LROSS</t>
  </si>
  <si>
    <t xml:space="preserve">570 CB-9 028 2009-20 Bot 7</t>
  </si>
  <si>
    <t xml:space="preserve">"</t>
  </si>
  <si>
    <t xml:space="preserve">571 CB-9 028 2009-20 Bot 8</t>
  </si>
  <si>
    <t xml:space="preserve">572 CB-9 028 2009-20 Bot 9</t>
  </si>
  <si>
    <t xml:space="preserve">573 CB-9 028 2009-20 Bot 10</t>
  </si>
  <si>
    <t xml:space="preserve">574 CB-9 028 2009-20 Bot 11</t>
  </si>
  <si>
    <t xml:space="preserve">575 CB-9 028 2009-20 Bot 12</t>
  </si>
  <si>
    <t xml:space="preserve">576 CB-9 028 2009-20 Bot 13 (V1)</t>
  </si>
  <si>
    <t xml:space="preserve">576 CB-9 028 2009-20 Bot 13 (V2)</t>
  </si>
  <si>
    <t xml:space="preserve">578 CB-9 028 2009-20 Bot 15</t>
  </si>
  <si>
    <t xml:space="preserve">579 CB-9 028 2009-20 Bot 16</t>
  </si>
  <si>
    <t xml:space="preserve">avg</t>
  </si>
  <si>
    <t xml:space="preserve">581 CB-9 028 2009-20 Bot 18</t>
  </si>
  <si>
    <t xml:space="preserve">stdev</t>
  </si>
  <si>
    <t xml:space="preserve">583 CB-9 028 2009-20 Bot 20</t>
  </si>
  <si>
    <t xml:space="preserve">585 CB-9 028 2009-20 Bot 22</t>
  </si>
  <si>
    <t xml:space="preserve">741 CB-11b 035 2009-35 Bot 12</t>
  </si>
  <si>
    <t xml:space="preserve">743 CB-11b 035 2009-35 Bot 14</t>
  </si>
  <si>
    <t xml:space="preserve">744 CB-11b 035 2009-35 Bot 15</t>
  </si>
  <si>
    <t xml:space="preserve">745 CB-11b 035 2009-35 Bot 16</t>
  </si>
  <si>
    <t xml:space="preserve">746 CB-11b 035 2009-35 Bot 17</t>
  </si>
  <si>
    <t xml:space="preserve">747 CB-11b 035 2009-35 Bot 18</t>
  </si>
  <si>
    <t xml:space="preserve">573 CB-9 028 2009-20 Bot 10 (rpt)</t>
  </si>
  <si>
    <t xml:space="preserve">748 CB-11b 035 2009-35 Bot 19</t>
  </si>
  <si>
    <t xml:space="preserve">749 CB-11b 035 2009-35 Bot 20 (V1)</t>
  </si>
  <si>
    <t xml:space="preserve">749 CB-11b 035 2009-35 Bot 20 (V2)</t>
  </si>
  <si>
    <t xml:space="preserve">750 CB-11b 035 2009-35 Bot 21</t>
  </si>
  <si>
    <t xml:space="preserve">751 CB-11b 035 2009-35 Bot 22</t>
  </si>
  <si>
    <t xml:space="preserve">752 CB-11b 035 2009-35 Bot 23</t>
  </si>
  <si>
    <t xml:space="preserve">800 CB-12b 038 2009-20 Bot 13</t>
  </si>
  <si>
    <t xml:space="preserve">802 CB-12b 038 2009-20 Bot 15</t>
  </si>
  <si>
    <t xml:space="preserve">804 CB-12b 038 2009-20 Bot 17</t>
  </si>
  <si>
    <t xml:space="preserve">805 CB-12b 038 2009-20 Bot 18 (V1)</t>
  </si>
  <si>
    <t xml:space="preserve">805 CB-12b 038 2009-20 Bot 18 (V2)</t>
  </si>
  <si>
    <t xml:space="preserve">806 CB-12b 038 2009-20 Bot 19</t>
  </si>
  <si>
    <t xml:space="preserve">807 CB-12b 038 2009-20 Bot 20</t>
  </si>
  <si>
    <t xml:space="preserve">808 CB-12b 038 2009-20 Bot 21</t>
  </si>
  <si>
    <t xml:space="preserve">809 CB-12b 038 2009-20 Bot 22</t>
  </si>
  <si>
    <t xml:space="preserve">810 CB-12b 038 2009-20 Bot 23</t>
  </si>
  <si>
    <t xml:space="preserve">824 CB-16 039 2009-20 Bot 13</t>
  </si>
  <si>
    <t xml:space="preserve">847 PP-7a 040 2009-20 Bot 12</t>
  </si>
  <si>
    <t xml:space="preserve">Leak. Value not used in correction.</t>
  </si>
  <si>
    <t xml:space="preserve">849 PP-7a 040 2009-20 Bot 14</t>
  </si>
  <si>
    <t xml:space="preserve">851 PP-7a  040 2009-20 Bot 16</t>
  </si>
  <si>
    <t xml:space="preserve">Happy Canada Day</t>
  </si>
  <si>
    <t xml:space="preserve">853 PP-7a  040 2009-20 Bot 18 (V1)</t>
  </si>
  <si>
    <t xml:space="preserve">853 PP-7a  040 2009-20 Bot 18 (v2)</t>
  </si>
  <si>
    <t xml:space="preserve">854 PP-7a  040 2009-20 Bot 19</t>
  </si>
  <si>
    <t xml:space="preserve">855 PP-7a  040 2009-20 Bot 20</t>
  </si>
  <si>
    <t xml:space="preserve">856 PP-7a  040 2009-20 Bot 21</t>
  </si>
  <si>
    <t xml:space="preserve">857 PP-7a  040 2009-20 Bot 22</t>
  </si>
  <si>
    <t xml:space="preserve">858 PP-7a  040 2009-20 Bot 23</t>
  </si>
  <si>
    <t xml:space="preserve">1000 CB-40  047 2009-20 Bot 12</t>
  </si>
  <si>
    <t xml:space="preserve">1002 CB-40  047 2009-20 Bot 14</t>
  </si>
  <si>
    <t xml:space="preserve">1004 CB-40  047 2009-20 Bot 16</t>
  </si>
  <si>
    <t xml:space="preserve">1005 CB-40  047 2009-20 Bot 17</t>
  </si>
  <si>
    <t xml:space="preserve">1006 CB-40  047 2009-20 Bot 18</t>
  </si>
  <si>
    <t xml:space="preserve">1007 CB-40  047 2009-20 Bot 19</t>
  </si>
  <si>
    <t xml:space="preserve">1008 CB-40  047 2009-20 Bot 20</t>
  </si>
  <si>
    <t xml:space="preserve">1009 CB-40  047 2009-20 Bot 21</t>
  </si>
  <si>
    <t xml:space="preserve">1010 CB-40  047 2009-20 Bot 22</t>
  </si>
  <si>
    <t xml:space="preserve">1011 CB-40  047 2009-20 Bot 23</t>
  </si>
  <si>
    <t xml:space="preserve">858 PP-7a  040 2009-20 Bot 23 (rpt)</t>
  </si>
  <si>
    <t xml:space="preserve">1040 CB-21 049 2009-20 Bot 5</t>
  </si>
  <si>
    <t xml:space="preserve">1046 CB-21 049 2009-20 Bot 11</t>
  </si>
  <si>
    <t xml:space="preserve">1055 CB-21 049 2009-20 Bot 20</t>
  </si>
  <si>
    <t xml:space="preserve">1057 CB-21 049 2009-20 Bot 22</t>
  </si>
  <si>
    <t xml:space="preserve">1111 CB-22 052 2009-20 Bot 12</t>
  </si>
  <si>
    <t xml:space="preserve">1112 CB-22 052 2009-20 Bot 13</t>
  </si>
  <si>
    <t xml:space="preserve">1113 CB-22 052 2009-20 Bot 14</t>
  </si>
  <si>
    <t xml:space="preserve">1114 CB-22 052 2009-20 Bot 15</t>
  </si>
  <si>
    <t xml:space="preserve">1115 CB-22 052 2009-20 Bot 16</t>
  </si>
  <si>
    <t xml:space="preserve">1116 CB-22 052 2009-20 Bot 17</t>
  </si>
  <si>
    <t xml:space="preserve">1117 CB-22 052 2009-20 Bot 18</t>
  </si>
  <si>
    <t xml:space="preserve">1118 CB-22 052 2009-20 Bot 19</t>
  </si>
  <si>
    <t xml:space="preserve">1119 CB-22 052 2009-20 Bot 20</t>
  </si>
  <si>
    <t xml:space="preserve">1120 CB-22 052 2009-20 Bot 21</t>
  </si>
  <si>
    <t xml:space="preserve">1121 CB-22 052 2009-20 Bot 22</t>
  </si>
  <si>
    <t xml:space="preserve">1122 CB-22 052 2009-20 Bot 23</t>
  </si>
  <si>
    <t xml:space="preserve">7001 CB-22 2009-20 Bot 1</t>
  </si>
  <si>
    <t xml:space="preserve">7002 CB-22 2009-20 Bot 2</t>
  </si>
  <si>
    <t xml:space="preserve">1057 CB-21 049 2009-20 Bot 22 (rpt)</t>
  </si>
  <si>
    <t xml:space="preserve">7003 CB-22 049 2009-20 Bot 3</t>
  </si>
  <si>
    <t xml:space="preserve">7004 CB-22 049 2009-20 Bot 4</t>
  </si>
  <si>
    <t xml:space="preserve">7005 CB-22 049 2009-20 Bot 5</t>
  </si>
  <si>
    <t xml:space="preserve">7006 CB-22 049 2009-20 Bot 6</t>
  </si>
  <si>
    <t xml:space="preserve">3 CB9-01 001 2009-21 Bot 3</t>
  </si>
  <si>
    <t xml:space="preserve">12 CB9-01 001 2009-21 Bot 12</t>
  </si>
  <si>
    <t xml:space="preserve">13 CB9-01 001 2009-21 Bot 13</t>
  </si>
  <si>
    <t xml:space="preserve">14 CB9-01 001 2009-21 Bot 14</t>
  </si>
  <si>
    <t xml:space="preserve">15 CB9-01 001 2009-21 Bot 15 (V1)</t>
  </si>
  <si>
    <t xml:space="preserve">15 CB9-01 001 2009-21 Bot 15 (V2)</t>
  </si>
  <si>
    <t xml:space="preserve">16 CB9-01 001 2009-21 Bot 16</t>
  </si>
  <si>
    <t xml:space="preserve">17 CB9-01 001 2009-21 Bot 17</t>
  </si>
  <si>
    <t xml:space="preserve">18 CB9-01 001 2009-21 Bot 18</t>
  </si>
  <si>
    <t xml:space="preserve">19 CB9-01 001 2009-21 Bot 19</t>
  </si>
  <si>
    <t xml:space="preserve">20 CB9-01 001 2009-21 Bot 20</t>
  </si>
  <si>
    <t xml:space="preserve">21 CB9-01 001 2009-21 Bot 21</t>
  </si>
  <si>
    <t xml:space="preserve">22 CB9-01 001 2009-21 Bot 22</t>
  </si>
  <si>
    <t xml:space="preserve">23 CB9-01 001 2009-21 Bot 23</t>
  </si>
  <si>
    <t xml:space="preserve">7004 CB-22 001 2009-20 Bot 4 (rpt)</t>
  </si>
  <si>
    <t xml:space="preserve">28 CB9-02 002 2009-21 Bot 5</t>
  </si>
  <si>
    <t xml:space="preserve">36 CB9-02 002 2009-21 Bot 13</t>
  </si>
  <si>
    <t xml:space="preserve">37 CB9-02 002 2009-21 Bot 14</t>
  </si>
  <si>
    <t xml:space="preserve">38 CB9-02 002 2009-21 Bot 15</t>
  </si>
  <si>
    <t xml:space="preserve">39 CB9-02 002 2009-21 Bot 16 (V1)</t>
  </si>
  <si>
    <t xml:space="preserve">39 CB9-02 002 2009-21 Bot 16 (V2)</t>
  </si>
  <si>
    <t xml:space="preserve">40 CB9-02 002 2009-21 Bot 17</t>
  </si>
  <si>
    <t xml:space="preserve">41 CB9-02 002 2009-21 Bot 18</t>
  </si>
  <si>
    <t xml:space="preserve">42 CB9-02 002 2009-21 Bot 19</t>
  </si>
  <si>
    <t xml:space="preserve">43 CB9-02 002 2009-21 Bot 20</t>
  </si>
  <si>
    <t xml:space="preserve">44 CB9-02 002 2009-21 Bot 21</t>
  </si>
  <si>
    <t xml:space="preserve">45 CB9-02 002 2009-21 Bot 22</t>
  </si>
  <si>
    <t xml:space="preserve">46 CB9-02 002 2009-21 Bot 23</t>
  </si>
  <si>
    <t xml:space="preserve">51 CB9-03 003 2009-21 Bot 5</t>
  </si>
  <si>
    <t xml:space="preserve">59 CB9-03 003 2009-21 Bot 13</t>
  </si>
  <si>
    <t xml:space="preserve">60 CB9-03 003 2009-21 Bot 14</t>
  </si>
  <si>
    <t xml:space="preserve">61 CB9-03 003 2009-21 Bot 15</t>
  </si>
  <si>
    <t xml:space="preserve">62 CB9-03 003 2009-21 Bot 16 (V1)</t>
  </si>
  <si>
    <t xml:space="preserve">Bad value.  No good reason.</t>
  </si>
  <si>
    <t xml:space="preserve">62 CB9-03 003 2009-21 Bot  16 (V2)</t>
  </si>
  <si>
    <t xml:space="preserve">63 CB9-03 003 2009-21 Bot 17</t>
  </si>
  <si>
    <t xml:space="preserve">64 CB9-03 003 2009-21 Bot 18</t>
  </si>
  <si>
    <t xml:space="preserve">65 CB9-03 003 2009-21 Bot 19</t>
  </si>
  <si>
    <t xml:space="preserve">66 CB9-03 003 2009-21 Bot 20</t>
  </si>
  <si>
    <t xml:space="preserve">Bad vial of LROSS.  Not used in correction.</t>
  </si>
  <si>
    <t xml:space="preserve">67 CB9-03 003 2009-21 Bot 21</t>
  </si>
  <si>
    <t xml:space="preserve">68 CB9-03 003 2009-21 Bot 22</t>
  </si>
  <si>
    <t xml:space="preserve">69 CB9-03 003 2009-21 Bot 23</t>
  </si>
  <si>
    <t xml:space="preserve">74 CB9-04 004 2009-21 Bot 5</t>
  </si>
  <si>
    <t xml:space="preserve">82 CB9-04 004 2009-21 Bot 13</t>
  </si>
  <si>
    <t xml:space="preserve">83 CB9-04 004 2009-21 Bot 14</t>
  </si>
  <si>
    <t xml:space="preserve">84 CB9-04 004 2009-21 Bot 15</t>
  </si>
  <si>
    <t xml:space="preserve">85 CB9-04 004 2009-21 Bot 16 (V1)</t>
  </si>
  <si>
    <t xml:space="preserve">85 CB9-04 004 2009-21 Bot 16 (V2)</t>
  </si>
  <si>
    <t xml:space="preserve">86 CB9-04 004 2009-21 Bot 17</t>
  </si>
  <si>
    <t xml:space="preserve">87 CB9-04 004 2009-21 Bot 18</t>
  </si>
  <si>
    <t xml:space="preserve">88 CB9-04 004 2009-21 Bot 19</t>
  </si>
  <si>
    <t xml:space="preserve">89 CB9-04 004 2009-21 Bot 20</t>
  </si>
  <si>
    <t xml:space="preserve">90 CB9-04 004 2009-21 Bot 21</t>
  </si>
  <si>
    <t xml:space="preserve">67 CB9-03 003 2009-21 Bot 21 (rpt)</t>
  </si>
  <si>
    <t xml:space="preserve">91 CB9-04 004 2009-21 Bot 22</t>
  </si>
  <si>
    <t xml:space="preserve">92 CB9-04 004 2009-21 Bot 23</t>
  </si>
  <si>
    <t xml:space="preserve">97 CB9-05 005 2009-21 Bot 5</t>
  </si>
  <si>
    <t xml:space="preserve">105 CB9-05 005 2009-21 Bot 13</t>
  </si>
  <si>
    <t xml:space="preserve">106 CB9-05 005 2009-21 Bot 14</t>
  </si>
  <si>
    <t xml:space="preserve">107 CB9-05 005 2009-21 Bot 15</t>
  </si>
  <si>
    <t xml:space="preserve">108 CB9-05 005 2009-21 Bot 16 (V1)</t>
  </si>
  <si>
    <t xml:space="preserve">108 CB9-05 005 2009-21 Bot 16 (V2)</t>
  </si>
  <si>
    <t xml:space="preserve">109 CB9-05 005 2009-21 Bot 17</t>
  </si>
  <si>
    <t xml:space="preserve">110 CB9-05 005 2009-21 Bot 18</t>
  </si>
  <si>
    <t xml:space="preserve">111 CB9-05 005 2009-21 Bot 19</t>
  </si>
  <si>
    <t xml:space="preserve">112 CB9-05 005 2009-21 Bot 20</t>
  </si>
  <si>
    <t xml:space="preserve">113 CB9-05 005 2009-21 Bot 21</t>
  </si>
  <si>
    <t xml:space="preserve">114 CB9-05 005 2009-21 Bot 22</t>
  </si>
  <si>
    <t xml:space="preserve">115 CB9-05 005 2009-21 Bot 23</t>
  </si>
  <si>
    <t xml:space="preserve">120 CB9-06 006 2009-21 Bot 5</t>
  </si>
  <si>
    <t xml:space="preserve">128 CB9-06 006 2009-21 Bot 13</t>
  </si>
  <si>
    <t xml:space="preserve">129 CB9-06 006 2009-21 Bot 14</t>
  </si>
  <si>
    <t xml:space="preserve">114 CB9-05 005 2009-21 Bot 22 (rpt)</t>
  </si>
  <si>
    <t xml:space="preserve">130 CB9-06 006 2009-21 Bot 15 (V1)</t>
  </si>
  <si>
    <t xml:space="preserve">130 CB9-06 006 2009-21 Bot 15 (V2)</t>
  </si>
  <si>
    <t xml:space="preserve">131 CB9-06 006 2009-21 Bot 16</t>
  </si>
  <si>
    <t xml:space="preserve">132 CB9-06 006 2009-21 Bot 17</t>
  </si>
  <si>
    <t xml:space="preserve">133 CB9-06 006 2009-21 Bot 18</t>
  </si>
  <si>
    <t xml:space="preserve">134 CB9-06 006 2009-21 Bot 19</t>
  </si>
  <si>
    <t xml:space="preserve">135 CB9-06 006 2009-21 Bot 20</t>
  </si>
  <si>
    <t xml:space="preserve">136 CB9-06 006 2009-21 Bot 21</t>
  </si>
  <si>
    <t xml:space="preserve">137 CB9-06 006 2009-21 Bot 22</t>
  </si>
  <si>
    <t xml:space="preserve">138 CB9-06 006 2009-21 Bot 23</t>
  </si>
  <si>
    <t xml:space="preserve">143 CB9-07 007 2009-21 Bot 5</t>
  </si>
  <si>
    <t xml:space="preserve">151 CB9-07 007 2009-21 Bot 13</t>
  </si>
  <si>
    <t xml:space="preserve">152 CB9-07 007 2009-21 Bot 14 (V1)</t>
  </si>
  <si>
    <t xml:space="preserve">152 CB9-07 007 2009-21 Bot 14 (V2)</t>
  </si>
  <si>
    <t xml:space="preserve">153 CB9-07 007 2009-21 Bot 15</t>
  </si>
  <si>
    <t xml:space="preserve">154 CB9-07 007 2009-21 Bot 16</t>
  </si>
  <si>
    <t xml:space="preserve">155 CB9-07 007 2009-21 Bot 17</t>
  </si>
  <si>
    <t xml:space="preserve">156 CB9-07 007 2009-21 Bot 18</t>
  </si>
  <si>
    <t xml:space="preserve">157 CB9-07 007 2009-21 Bot 19</t>
  </si>
  <si>
    <t xml:space="preserve">158 CB9-07 007 2009-21 Bot 20</t>
  </si>
  <si>
    <t xml:space="preserve">159 CB9-07 007 2009-21 Bot 21</t>
  </si>
  <si>
    <t xml:space="preserve">160 CB9-07 007 2009-21 Bot 22</t>
  </si>
  <si>
    <t xml:space="preserve">161 CB9-06 006 2009-21 Bot 23</t>
  </si>
  <si>
    <t xml:space="preserve">160 CB9-07 007 2009-21 Bot 22 (rpt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[$-409]m/d/yyyy"/>
    <numFmt numFmtId="167" formatCode="mm/dd/yy"/>
    <numFmt numFmtId="168" formatCode="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sz val="12"/>
      <name val="Arial"/>
      <family val="0"/>
    </font>
    <font>
      <sz val="12"/>
      <color rgb="FFDD0806"/>
      <name val="Arial"/>
      <family val="0"/>
    </font>
  </fonts>
  <fills count="1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00"/>
        <bgColor rgb="FFFCF305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CF305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4" activeCellId="0" sqref="I244"/>
    </sheetView>
  </sheetViews>
  <sheetFormatPr defaultColWidth="9.15625" defaultRowHeight="12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35.66"/>
    <col collapsed="false" customWidth="true" hidden="false" outlineLevel="0" max="3" min="3" style="1" width="18.99"/>
    <col collapsed="false" customWidth="true" hidden="false" outlineLevel="0" max="4" min="4" style="2" width="39.82"/>
    <col collapsed="false" customWidth="false" hidden="false" outlineLevel="0" max="6" min="5" style="3" width="9.15"/>
    <col collapsed="false" customWidth="true" hidden="false" outlineLevel="0" max="7" min="7" style="3" width="10.5"/>
    <col collapsed="false" customWidth="false" hidden="false" outlineLevel="0" max="8" min="8" style="3" width="9.15"/>
    <col collapsed="false" customWidth="true" hidden="false" outlineLevel="0" max="9" min="9" style="3" width="9.82"/>
    <col collapsed="false" customWidth="false" hidden="false" outlineLevel="0" max="257" min="10" style="3" width="9.15"/>
  </cols>
  <sheetData>
    <row r="1" s="8" customFormat="true" ht="15" hidden="false" customHeight="true" outlineLevel="0" collapsed="false">
      <c r="A1" s="4" t="s">
        <v>0</v>
      </c>
      <c r="B1" s="5" t="s">
        <v>1</v>
      </c>
      <c r="C1" s="6"/>
      <c r="D1" s="7"/>
    </row>
    <row r="2" s="8" customFormat="true" ht="15" hidden="false" customHeight="true" outlineLevel="0" collapsed="false">
      <c r="A2" s="9" t="s">
        <v>2</v>
      </c>
      <c r="B2" s="10" t="n">
        <v>40371</v>
      </c>
      <c r="C2" s="6"/>
      <c r="D2" s="7"/>
    </row>
    <row r="3" s="8" customFormat="true" ht="15" hidden="false" customHeight="true" outlineLevel="0" collapsed="false">
      <c r="A3" s="4" t="s">
        <v>3</v>
      </c>
      <c r="B3" s="5" t="s">
        <v>4</v>
      </c>
      <c r="C3" s="6"/>
      <c r="D3" s="7"/>
    </row>
    <row r="4" s="8" customFormat="true" ht="15" hidden="false" customHeight="true" outlineLevel="0" collapsed="false">
      <c r="A4" s="4" t="s">
        <v>5</v>
      </c>
      <c r="B4" s="5" t="s">
        <v>6</v>
      </c>
      <c r="C4" s="6"/>
      <c r="D4" s="7"/>
    </row>
    <row r="5" s="8" customFormat="true" ht="15" hidden="false" customHeight="true" outlineLevel="0" collapsed="false">
      <c r="A5" s="4" t="s">
        <v>7</v>
      </c>
      <c r="B5" s="5" t="s">
        <v>8</v>
      </c>
      <c r="C5" s="6"/>
      <c r="D5" s="7"/>
    </row>
    <row r="6" s="8" customFormat="true" ht="15" hidden="false" customHeight="true" outlineLevel="0" collapsed="false">
      <c r="A6" s="4"/>
      <c r="B6" s="5"/>
      <c r="C6" s="6"/>
      <c r="D6" s="7"/>
    </row>
    <row r="7" s="8" customFormat="true" ht="15" hidden="false" customHeight="true" outlineLevel="0" collapsed="false">
      <c r="A7" s="4" t="s">
        <v>9</v>
      </c>
      <c r="B7" s="5" t="s">
        <v>10</v>
      </c>
      <c r="C7" s="6"/>
      <c r="D7" s="7"/>
    </row>
    <row r="8" s="8" customFormat="true" ht="15" hidden="false" customHeight="true" outlineLevel="0" collapsed="false">
      <c r="A8" s="4"/>
      <c r="B8" s="5"/>
      <c r="C8" s="6"/>
      <c r="D8" s="7"/>
    </row>
    <row r="9" s="8" customFormat="true" ht="15" hidden="false" customHeight="true" outlineLevel="0" collapsed="false">
      <c r="A9" s="11"/>
      <c r="B9" s="5"/>
      <c r="C9" s="6"/>
      <c r="D9" s="7"/>
    </row>
    <row r="10" s="16" customFormat="true" ht="15" hidden="false" customHeight="true" outlineLevel="0" collapsed="false">
      <c r="A10" s="12" t="s">
        <v>11</v>
      </c>
      <c r="B10" s="13" t="s">
        <v>12</v>
      </c>
      <c r="C10" s="14" t="s">
        <v>13</v>
      </c>
      <c r="D10" s="15" t="s">
        <v>14</v>
      </c>
      <c r="F10" s="17"/>
      <c r="G10" s="17"/>
      <c r="H10" s="17"/>
      <c r="I10" s="17"/>
      <c r="J10" s="17"/>
    </row>
    <row r="11" s="16" customFormat="true" ht="15" hidden="false" customHeight="true" outlineLevel="0" collapsed="false">
      <c r="A11" s="18"/>
      <c r="B11" s="19"/>
      <c r="C11" s="20" t="s">
        <v>15</v>
      </c>
      <c r="D11" s="21"/>
    </row>
    <row r="12" s="26" customFormat="true" ht="15" hidden="false" customHeight="true" outlineLevel="0" collapsed="false">
      <c r="A12" s="22"/>
      <c r="B12" s="23"/>
      <c r="C12" s="24"/>
      <c r="D12" s="25"/>
    </row>
    <row r="13" customFormat="false" ht="15" hidden="false" customHeight="false" outlineLevel="0" collapsed="false">
      <c r="A13" s="27" t="n">
        <v>40357</v>
      </c>
      <c r="B13" s="28" t="s">
        <v>16</v>
      </c>
      <c r="C13" s="29" t="n">
        <v>-2.93644508506471</v>
      </c>
      <c r="D13" s="30"/>
      <c r="E13" s="31"/>
      <c r="F13" s="27" t="n">
        <v>40357</v>
      </c>
      <c r="G13" s="32" t="s">
        <v>17</v>
      </c>
      <c r="H13" s="33" t="n">
        <v>-0.11</v>
      </c>
      <c r="I13" s="32" t="s">
        <v>18</v>
      </c>
      <c r="J13" s="33" t="n">
        <v>-9.73</v>
      </c>
    </row>
    <row r="14" customFormat="false" ht="15" hidden="false" customHeight="false" outlineLevel="0" collapsed="false">
      <c r="A14" s="34"/>
      <c r="B14" s="35" t="s">
        <v>18</v>
      </c>
      <c r="C14" s="29" t="n">
        <v>-9.72828602754277</v>
      </c>
      <c r="D14" s="30"/>
      <c r="E14" s="31"/>
      <c r="F14" s="32"/>
      <c r="G14" s="32" t="s">
        <v>17</v>
      </c>
      <c r="H14" s="33" t="n">
        <v>-0.1</v>
      </c>
      <c r="I14" s="32" t="s">
        <v>18</v>
      </c>
      <c r="J14" s="33" t="n">
        <v>-9.71</v>
      </c>
    </row>
    <row r="15" customFormat="false" ht="15" hidden="false" customHeight="false" outlineLevel="0" collapsed="false">
      <c r="A15" s="28"/>
      <c r="B15" s="36" t="s">
        <v>19</v>
      </c>
      <c r="C15" s="37" t="n">
        <v>-3.64549473139001</v>
      </c>
      <c r="D15" s="38"/>
      <c r="F15" s="39"/>
      <c r="G15" s="40"/>
      <c r="H15" s="40"/>
      <c r="I15" s="40"/>
      <c r="J15" s="33"/>
    </row>
    <row r="16" customFormat="false" ht="15" hidden="false" customHeight="false" outlineLevel="0" collapsed="false">
      <c r="A16" s="28"/>
      <c r="B16" s="36" t="s">
        <v>20</v>
      </c>
      <c r="C16" s="37" t="n">
        <v>-3.67021760001061</v>
      </c>
      <c r="D16" s="38"/>
      <c r="F16" s="27" t="n">
        <v>40358</v>
      </c>
      <c r="G16" s="32" t="s">
        <v>17</v>
      </c>
      <c r="H16" s="33" t="n">
        <v>-0.08</v>
      </c>
      <c r="I16" s="32" t="s">
        <v>18</v>
      </c>
      <c r="J16" s="33" t="n">
        <v>-9.77</v>
      </c>
    </row>
    <row r="17" customFormat="false" ht="15" hidden="false" customHeight="false" outlineLevel="0" collapsed="false">
      <c r="A17" s="28"/>
      <c r="B17" s="28" t="s">
        <v>21</v>
      </c>
      <c r="C17" s="29" t="n">
        <v>0.282459300261914</v>
      </c>
      <c r="D17" s="38"/>
      <c r="F17" s="32"/>
      <c r="G17" s="32" t="s">
        <v>17</v>
      </c>
      <c r="H17" s="33" t="n">
        <v>-0.07</v>
      </c>
      <c r="I17" s="32" t="s">
        <v>18</v>
      </c>
      <c r="J17" s="33" t="n">
        <v>-9.72</v>
      </c>
    </row>
    <row r="18" customFormat="false" ht="15" hidden="false" customHeight="false" outlineLevel="0" collapsed="false">
      <c r="A18" s="28"/>
      <c r="B18" s="28" t="s">
        <v>22</v>
      </c>
      <c r="C18" s="29" t="n">
        <v>0.244881520781551</v>
      </c>
      <c r="D18" s="38"/>
      <c r="F18" s="39"/>
      <c r="G18" s="40"/>
      <c r="H18" s="40"/>
      <c r="I18" s="40"/>
      <c r="J18" s="33"/>
    </row>
    <row r="19" customFormat="false" ht="15" hidden="false" customHeight="false" outlineLevel="0" collapsed="false">
      <c r="A19" s="28"/>
      <c r="B19" s="35" t="s">
        <v>17</v>
      </c>
      <c r="C19" s="29" t="n">
        <v>-0.10519305399553</v>
      </c>
      <c r="D19" s="38"/>
      <c r="F19" s="27" t="n">
        <v>40359</v>
      </c>
      <c r="G19" s="32" t="s">
        <v>17</v>
      </c>
      <c r="H19" s="33" t="n">
        <v>-0.08</v>
      </c>
      <c r="I19" s="32" t="s">
        <v>18</v>
      </c>
      <c r="J19" s="33" t="n">
        <v>-9.72</v>
      </c>
    </row>
    <row r="20" customFormat="false" ht="15" hidden="false" customHeight="false" outlineLevel="0" collapsed="false">
      <c r="A20" s="28"/>
      <c r="B20" s="28" t="s">
        <v>23</v>
      </c>
      <c r="C20" s="29" t="n">
        <v>0.052043239850738</v>
      </c>
      <c r="D20" s="38"/>
      <c r="F20" s="32"/>
      <c r="G20" s="32" t="s">
        <v>17</v>
      </c>
      <c r="H20" s="33" t="n">
        <v>-0.11</v>
      </c>
      <c r="I20" s="32" t="s">
        <v>18</v>
      </c>
      <c r="J20" s="41" t="n">
        <v>-9.63</v>
      </c>
      <c r="K20" s="3" t="s">
        <v>24</v>
      </c>
    </row>
    <row r="21" customFormat="false" ht="15" hidden="false" customHeight="false" outlineLevel="0" collapsed="false">
      <c r="A21" s="28"/>
      <c r="B21" s="28" t="s">
        <v>25</v>
      </c>
      <c r="C21" s="29" t="n">
        <v>-0.63228259475496</v>
      </c>
      <c r="D21" s="38"/>
      <c r="F21" s="39"/>
      <c r="G21" s="40"/>
      <c r="H21" s="40"/>
      <c r="I21" s="40"/>
      <c r="J21" s="33"/>
    </row>
    <row r="22" customFormat="false" ht="15" hidden="false" customHeight="false" outlineLevel="0" collapsed="false">
      <c r="A22" s="28"/>
      <c r="B22" s="28" t="s">
        <v>26</v>
      </c>
      <c r="C22" s="29" t="n">
        <v>-1.48670199181417</v>
      </c>
      <c r="D22" s="38"/>
      <c r="F22" s="27" t="n">
        <v>40360</v>
      </c>
      <c r="G22" s="32" t="s">
        <v>17</v>
      </c>
      <c r="H22" s="33" t="n">
        <v>-0.14</v>
      </c>
      <c r="I22" s="32" t="s">
        <v>18</v>
      </c>
      <c r="J22" s="33" t="n">
        <v>-9.7</v>
      </c>
    </row>
    <row r="23" customFormat="false" ht="15" hidden="false" customHeight="false" outlineLevel="0" collapsed="false">
      <c r="A23" s="28"/>
      <c r="B23" s="28" t="s">
        <v>27</v>
      </c>
      <c r="C23" s="29" t="n">
        <v>-1.53515841820898</v>
      </c>
      <c r="D23" s="38"/>
      <c r="F23" s="32"/>
      <c r="G23" s="32" t="s">
        <v>17</v>
      </c>
      <c r="H23" s="33" t="n">
        <v>-0.09</v>
      </c>
      <c r="I23" s="32" t="s">
        <v>18</v>
      </c>
      <c r="J23" s="33" t="n">
        <v>-9.73</v>
      </c>
    </row>
    <row r="24" customFormat="false" ht="15" hidden="false" customHeight="false" outlineLevel="0" collapsed="false">
      <c r="A24" s="28"/>
      <c r="B24" s="28" t="s">
        <v>28</v>
      </c>
      <c r="C24" s="29" t="n">
        <v>-1.61624889914912</v>
      </c>
      <c r="D24" s="38"/>
      <c r="F24" s="39"/>
      <c r="G24" s="40"/>
      <c r="H24" s="40"/>
      <c r="I24" s="40"/>
      <c r="J24" s="33"/>
    </row>
    <row r="25" customFormat="false" ht="15" hidden="false" customHeight="false" outlineLevel="0" collapsed="false">
      <c r="A25" s="28"/>
      <c r="B25" s="28" t="s">
        <v>29</v>
      </c>
      <c r="C25" s="29" t="n">
        <v>-1.82886490911702</v>
      </c>
      <c r="D25" s="38"/>
      <c r="F25" s="27" t="n">
        <v>40361</v>
      </c>
      <c r="G25" s="32" t="s">
        <v>17</v>
      </c>
      <c r="H25" s="33" t="n">
        <v>-0.09</v>
      </c>
      <c r="I25" s="32" t="s">
        <v>18</v>
      </c>
      <c r="J25" s="33" t="n">
        <v>-9.74</v>
      </c>
    </row>
    <row r="26" customFormat="false" ht="15" hidden="false" customHeight="false" outlineLevel="0" collapsed="false">
      <c r="A26" s="28"/>
      <c r="B26" s="42" t="s">
        <v>30</v>
      </c>
      <c r="C26" s="43" t="n">
        <v>-2.28673098359816</v>
      </c>
      <c r="D26" s="38"/>
      <c r="F26" s="32"/>
      <c r="G26" s="32" t="s">
        <v>17</v>
      </c>
      <c r="H26" s="33" t="n">
        <v>-0.14</v>
      </c>
      <c r="I26" s="32" t="s">
        <v>18</v>
      </c>
      <c r="J26" s="33" t="n">
        <v>-9.7</v>
      </c>
    </row>
    <row r="27" customFormat="false" ht="15" hidden="false" customHeight="false" outlineLevel="0" collapsed="false">
      <c r="A27" s="28"/>
      <c r="B27" s="42" t="s">
        <v>31</v>
      </c>
      <c r="C27" s="43" t="n">
        <v>-2.33617672083937</v>
      </c>
      <c r="D27" s="38"/>
      <c r="F27" s="39"/>
      <c r="G27" s="40"/>
      <c r="H27" s="40"/>
      <c r="I27" s="40"/>
      <c r="J27" s="33"/>
    </row>
    <row r="28" customFormat="false" ht="15" hidden="false" customHeight="false" outlineLevel="0" collapsed="false">
      <c r="A28" s="28"/>
      <c r="B28" s="28" t="s">
        <v>32</v>
      </c>
      <c r="C28" s="29" t="n">
        <v>-3.58517129033335</v>
      </c>
      <c r="D28" s="38"/>
      <c r="F28" s="27" t="n">
        <v>40363</v>
      </c>
      <c r="G28" s="32" t="s">
        <v>17</v>
      </c>
      <c r="H28" s="33" t="n">
        <v>-0.1</v>
      </c>
      <c r="I28" s="32" t="s">
        <v>18</v>
      </c>
      <c r="J28" s="33" t="n">
        <v>-9.68</v>
      </c>
    </row>
    <row r="29" customFormat="false" ht="15" hidden="false" customHeight="false" outlineLevel="0" collapsed="false">
      <c r="A29" s="28"/>
      <c r="B29" s="28" t="s">
        <v>33</v>
      </c>
      <c r="C29" s="29" t="n">
        <v>0.07676658002084</v>
      </c>
      <c r="D29" s="38"/>
      <c r="F29" s="32"/>
      <c r="G29" s="32" t="s">
        <v>17</v>
      </c>
      <c r="H29" s="33" t="n">
        <v>-0.1</v>
      </c>
      <c r="I29" s="32" t="s">
        <v>18</v>
      </c>
      <c r="J29" s="33" t="n">
        <v>-9.73</v>
      </c>
    </row>
    <row r="30" customFormat="false" ht="15" hidden="false" customHeight="false" outlineLevel="0" collapsed="false">
      <c r="A30" s="28"/>
      <c r="B30" s="35" t="s">
        <v>18</v>
      </c>
      <c r="C30" s="29" t="n">
        <v>-9.71345237710283</v>
      </c>
      <c r="D30" s="38"/>
      <c r="F30" s="39"/>
      <c r="G30" s="40"/>
      <c r="H30" s="40"/>
      <c r="I30" s="40"/>
      <c r="J30" s="33"/>
    </row>
    <row r="31" customFormat="false" ht="15" hidden="false" customHeight="false" outlineLevel="0" collapsed="false">
      <c r="A31" s="28"/>
      <c r="B31" s="35" t="s">
        <v>17</v>
      </c>
      <c r="C31" s="29" t="n">
        <v>-0.100248385961509</v>
      </c>
      <c r="D31" s="38"/>
      <c r="F31" s="27" t="n">
        <v>40364</v>
      </c>
      <c r="G31" s="32" t="s">
        <v>17</v>
      </c>
      <c r="H31" s="33" t="n">
        <v>-0.08</v>
      </c>
      <c r="I31" s="32" t="s">
        <v>18</v>
      </c>
      <c r="J31" s="33" t="n">
        <v>-9.73</v>
      </c>
    </row>
    <row r="32" customFormat="false" ht="15" hidden="false" customHeight="false" outlineLevel="0" collapsed="false">
      <c r="A32" s="28"/>
      <c r="B32" s="28" t="s">
        <v>34</v>
      </c>
      <c r="C32" s="29" t="n">
        <v>-0.144749455168697</v>
      </c>
      <c r="D32" s="38"/>
      <c r="F32" s="32"/>
      <c r="G32" s="32" t="s">
        <v>17</v>
      </c>
      <c r="H32" s="41" t="n">
        <v>-0.02</v>
      </c>
      <c r="I32" s="32" t="s">
        <v>18</v>
      </c>
      <c r="J32" s="33" t="n">
        <v>-9.78</v>
      </c>
    </row>
    <row r="33" customFormat="false" ht="15" hidden="false" customHeight="false" outlineLevel="0" collapsed="false">
      <c r="A33" s="28"/>
      <c r="B33" s="28" t="s">
        <v>35</v>
      </c>
      <c r="C33" s="29" t="n">
        <v>-0.279241973636664</v>
      </c>
      <c r="D33" s="38"/>
      <c r="F33" s="39"/>
      <c r="G33" s="40"/>
      <c r="H33" s="40"/>
      <c r="I33" s="40"/>
      <c r="J33" s="33"/>
    </row>
    <row r="34" customFormat="false" ht="15" hidden="false" customHeight="false" outlineLevel="0" collapsed="false">
      <c r="A34" s="28"/>
      <c r="B34" s="28" t="s">
        <v>36</v>
      </c>
      <c r="C34" s="29" t="n">
        <v>-0.580859178919943</v>
      </c>
      <c r="D34" s="38"/>
      <c r="F34" s="27" t="n">
        <v>40365</v>
      </c>
      <c r="G34" s="32" t="s">
        <v>17</v>
      </c>
      <c r="H34" s="33" t="n">
        <v>-0.03</v>
      </c>
      <c r="I34" s="32" t="s">
        <v>18</v>
      </c>
      <c r="J34" s="41" t="n">
        <v>-9.69</v>
      </c>
      <c r="K34" s="3" t="s">
        <v>37</v>
      </c>
    </row>
    <row r="35" customFormat="false" ht="15" hidden="false" customHeight="false" outlineLevel="0" collapsed="false">
      <c r="A35" s="28"/>
      <c r="B35" s="28" t="s">
        <v>38</v>
      </c>
      <c r="C35" s="29" t="n">
        <v>-1.15343909973296</v>
      </c>
      <c r="D35" s="38"/>
      <c r="F35" s="32"/>
      <c r="G35" s="32" t="s">
        <v>17</v>
      </c>
      <c r="H35" s="33" t="n">
        <v>-0.09</v>
      </c>
      <c r="I35" s="32" t="s">
        <v>18</v>
      </c>
      <c r="J35" s="41" t="n">
        <v>-9.67</v>
      </c>
      <c r="K35" s="3" t="s">
        <v>39</v>
      </c>
    </row>
    <row r="36" customFormat="false" ht="15" hidden="false" customHeight="false" outlineLevel="0" collapsed="false">
      <c r="A36" s="28"/>
      <c r="B36" s="28"/>
      <c r="C36" s="29"/>
      <c r="D36" s="38"/>
      <c r="F36" s="39"/>
      <c r="G36" s="40"/>
      <c r="H36" s="40"/>
      <c r="I36" s="40"/>
      <c r="J36" s="33"/>
    </row>
    <row r="37" customFormat="false" ht="15" hidden="false" customHeight="false" outlineLevel="0" collapsed="false">
      <c r="A37" s="28"/>
      <c r="B37" s="28"/>
      <c r="C37" s="28"/>
      <c r="D37" s="38"/>
      <c r="F37" s="27" t="n">
        <v>40366</v>
      </c>
      <c r="G37" s="32" t="s">
        <v>17</v>
      </c>
      <c r="H37" s="33" t="n">
        <v>-0.08</v>
      </c>
      <c r="I37" s="32" t="s">
        <v>18</v>
      </c>
      <c r="J37" s="33" t="n">
        <v>-9.75</v>
      </c>
    </row>
    <row r="38" customFormat="false" ht="15" hidden="false" customHeight="false" outlineLevel="0" collapsed="false">
      <c r="A38" s="27" t="n">
        <v>40358</v>
      </c>
      <c r="B38" s="44" t="s">
        <v>40</v>
      </c>
      <c r="C38" s="29" t="n">
        <v>-1.44022324401318</v>
      </c>
      <c r="D38" s="38"/>
      <c r="F38" s="32"/>
      <c r="G38" s="32" t="s">
        <v>17</v>
      </c>
      <c r="H38" s="33" t="n">
        <v>-0.1</v>
      </c>
      <c r="I38" s="32" t="s">
        <v>18</v>
      </c>
      <c r="J38" s="33" t="n">
        <v>-9.74</v>
      </c>
    </row>
    <row r="39" customFormat="false" ht="15" hidden="false" customHeight="false" outlineLevel="0" collapsed="false">
      <c r="A39" s="44"/>
      <c r="B39" s="44" t="s">
        <v>41</v>
      </c>
      <c r="C39" s="29" t="n">
        <v>-1.52527002523993</v>
      </c>
      <c r="D39" s="38"/>
      <c r="F39" s="39"/>
      <c r="G39" s="40"/>
      <c r="H39" s="40"/>
      <c r="I39" s="40"/>
      <c r="J39" s="33"/>
    </row>
    <row r="40" customFormat="false" ht="15" hidden="false" customHeight="false" outlineLevel="0" collapsed="false">
      <c r="A40" s="44"/>
      <c r="B40" s="45" t="s">
        <v>42</v>
      </c>
      <c r="C40" s="46" t="n">
        <v>-1.62514986746976</v>
      </c>
      <c r="D40" s="38"/>
      <c r="F40" s="27" t="n">
        <v>40367</v>
      </c>
      <c r="G40" s="32" t="s">
        <v>17</v>
      </c>
      <c r="H40" s="33" t="n">
        <v>-0.13</v>
      </c>
      <c r="I40" s="32" t="s">
        <v>18</v>
      </c>
      <c r="J40" s="33" t="n">
        <v>-9.72</v>
      </c>
    </row>
    <row r="41" customFormat="false" ht="15" hidden="false" customHeight="false" outlineLevel="0" collapsed="false">
      <c r="A41" s="44"/>
      <c r="B41" s="35" t="s">
        <v>17</v>
      </c>
      <c r="C41" s="29" t="n">
        <v>-0.0824483355182325</v>
      </c>
      <c r="D41" s="38"/>
      <c r="F41" s="32"/>
      <c r="G41" s="32" t="s">
        <v>17</v>
      </c>
      <c r="H41" s="33" t="n">
        <v>-0.05</v>
      </c>
      <c r="I41" s="32" t="s">
        <v>18</v>
      </c>
      <c r="J41" s="33" t="n">
        <v>-9.75</v>
      </c>
    </row>
    <row r="42" customFormat="false" ht="15" hidden="false" customHeight="false" outlineLevel="0" collapsed="false">
      <c r="A42" s="44"/>
      <c r="B42" s="44" t="s">
        <v>43</v>
      </c>
      <c r="C42" s="29" t="n">
        <v>-1.71118501644392</v>
      </c>
      <c r="D42" s="38"/>
      <c r="F42" s="39"/>
      <c r="G42" s="40"/>
      <c r="H42" s="40"/>
      <c r="I42" s="40"/>
      <c r="J42" s="33"/>
    </row>
    <row r="43" customFormat="false" ht="15" hidden="false" customHeight="false" outlineLevel="0" collapsed="false">
      <c r="A43" s="44"/>
      <c r="B43" s="44" t="s">
        <v>44</v>
      </c>
      <c r="C43" s="29" t="n">
        <v>-1.85952128506855</v>
      </c>
      <c r="D43" s="38"/>
      <c r="F43" s="27" t="n">
        <v>40368</v>
      </c>
      <c r="G43" s="32" t="s">
        <v>17</v>
      </c>
      <c r="H43" s="33" t="n">
        <v>-0.12</v>
      </c>
      <c r="I43" s="32" t="s">
        <v>18</v>
      </c>
      <c r="J43" s="33" t="n">
        <v>-9.76</v>
      </c>
    </row>
    <row r="44" customFormat="false" ht="15" hidden="false" customHeight="false" outlineLevel="0" collapsed="false">
      <c r="A44" s="44"/>
      <c r="B44" s="47" t="s">
        <v>45</v>
      </c>
      <c r="C44" s="48" t="n">
        <v>-2.05631492318698</v>
      </c>
      <c r="D44" s="38"/>
      <c r="F44" s="32"/>
      <c r="G44" s="32" t="s">
        <v>17</v>
      </c>
      <c r="H44" s="33" t="n">
        <v>-0.09</v>
      </c>
      <c r="I44" s="32" t="s">
        <v>18</v>
      </c>
      <c r="J44" s="33" t="n">
        <v>-9.7</v>
      </c>
    </row>
    <row r="45" customFormat="false" ht="15" hidden="false" customHeight="false" outlineLevel="0" collapsed="false">
      <c r="A45" s="44"/>
      <c r="B45" s="47" t="s">
        <v>46</v>
      </c>
      <c r="C45" s="48" t="n">
        <v>-2.05829260178079</v>
      </c>
      <c r="D45" s="38"/>
      <c r="F45" s="39"/>
      <c r="G45" s="40"/>
      <c r="H45" s="40"/>
      <c r="I45" s="40"/>
      <c r="J45" s="33"/>
    </row>
    <row r="46" customFormat="false" ht="15" hidden="false" customHeight="false" outlineLevel="0" collapsed="false">
      <c r="A46" s="44"/>
      <c r="B46" s="44" t="s">
        <v>47</v>
      </c>
      <c r="C46" s="29" t="n">
        <v>-2.39650016189602</v>
      </c>
      <c r="D46" s="38"/>
    </row>
    <row r="47" customFormat="false" ht="15" hidden="false" customHeight="false" outlineLevel="0" collapsed="false">
      <c r="A47" s="44"/>
      <c r="B47" s="44" t="s">
        <v>48</v>
      </c>
      <c r="C47" s="29" t="n">
        <v>-2.86919929738022</v>
      </c>
      <c r="D47" s="38"/>
      <c r="F47" s="49" t="s">
        <v>49</v>
      </c>
      <c r="G47" s="8"/>
      <c r="H47" s="50" t="n">
        <f aca="false">AVERAGE(H13:H31,H34:H44)</f>
        <v>-0.0942857142857143</v>
      </c>
      <c r="I47" s="8"/>
      <c r="J47" s="50" t="n">
        <f aca="false">AVERAGE(J13:J19,J22:J32,J37:J44)</f>
        <v>-9.72947368421053</v>
      </c>
    </row>
    <row r="48" customFormat="false" ht="15" hidden="false" customHeight="false" outlineLevel="0" collapsed="false">
      <c r="A48" s="44"/>
      <c r="B48" s="44" t="s">
        <v>50</v>
      </c>
      <c r="C48" s="29" t="n">
        <v>-3.1015939794842</v>
      </c>
      <c r="D48" s="38"/>
      <c r="F48" s="49" t="s">
        <v>51</v>
      </c>
      <c r="G48" s="8"/>
      <c r="H48" s="50" t="n">
        <f aca="false">STDEV(H13:H31,H34:H44)</f>
        <v>0.026752836965718</v>
      </c>
      <c r="I48" s="8"/>
      <c r="J48" s="50" t="n">
        <f aca="false">STDEV(J13:J19,J22:J32,J37:J44)</f>
        <v>0.0257063944078179</v>
      </c>
    </row>
    <row r="49" customFormat="false" ht="15" hidden="false" customHeight="false" outlineLevel="0" collapsed="false">
      <c r="A49" s="44"/>
      <c r="B49" s="44" t="s">
        <v>52</v>
      </c>
      <c r="C49" s="29" t="n">
        <v>-3.47243512259528</v>
      </c>
      <c r="D49" s="38"/>
    </row>
    <row r="50" customFormat="false" ht="15" hidden="false" customHeight="false" outlineLevel="0" collapsed="false">
      <c r="A50" s="44"/>
      <c r="B50" s="44" t="s">
        <v>53</v>
      </c>
      <c r="C50" s="29" t="n">
        <v>-3.57725963285912</v>
      </c>
      <c r="D50" s="38"/>
    </row>
    <row r="51" customFormat="false" ht="15" hidden="false" customHeight="false" outlineLevel="0" collapsed="false">
      <c r="A51" s="44"/>
      <c r="B51" s="44" t="s">
        <v>54</v>
      </c>
      <c r="C51" s="29" t="n">
        <v>0.0352315571548678</v>
      </c>
      <c r="D51" s="38"/>
    </row>
    <row r="52" customFormat="false" ht="15" hidden="false" customHeight="false" outlineLevel="0" collapsed="false">
      <c r="A52" s="44"/>
      <c r="B52" s="35" t="s">
        <v>18</v>
      </c>
      <c r="C52" s="29" t="n">
        <v>-9.76883138590022</v>
      </c>
      <c r="D52" s="38"/>
    </row>
    <row r="53" customFormat="false" ht="15" hidden="false" customHeight="false" outlineLevel="0" collapsed="false">
      <c r="A53" s="44"/>
      <c r="B53" s="44" t="s">
        <v>55</v>
      </c>
      <c r="C53" s="29" t="n">
        <v>-0.558114460442645</v>
      </c>
      <c r="D53" s="38"/>
    </row>
    <row r="54" customFormat="false" ht="15" hidden="false" customHeight="false" outlineLevel="0" collapsed="false">
      <c r="A54" s="44"/>
      <c r="B54" s="44" t="s">
        <v>56</v>
      </c>
      <c r="C54" s="29" t="n">
        <v>-0.974446455156805</v>
      </c>
      <c r="D54" s="38"/>
    </row>
    <row r="55" customFormat="false" ht="15" hidden="false" customHeight="false" outlineLevel="0" collapsed="false">
      <c r="A55" s="44"/>
      <c r="B55" s="44" t="s">
        <v>57</v>
      </c>
      <c r="C55" s="29" t="n">
        <v>-1.44714559064101</v>
      </c>
      <c r="D55" s="38"/>
    </row>
    <row r="56" customFormat="false" ht="15" hidden="false" customHeight="false" outlineLevel="0" collapsed="false">
      <c r="A56" s="44"/>
      <c r="B56" s="35" t="s">
        <v>18</v>
      </c>
      <c r="C56" s="29" t="n">
        <v>-9.72334147739612</v>
      </c>
      <c r="D56" s="38"/>
    </row>
    <row r="57" customFormat="false" ht="15" hidden="false" customHeight="false" outlineLevel="0" collapsed="false">
      <c r="A57" s="44"/>
      <c r="B57" s="44" t="s">
        <v>58</v>
      </c>
      <c r="C57" s="29" t="n">
        <v>-1.57570413022855</v>
      </c>
      <c r="D57" s="38"/>
    </row>
    <row r="58" customFormat="false" ht="15" hidden="false" customHeight="false" outlineLevel="0" collapsed="false">
      <c r="A58" s="44"/>
      <c r="B58" s="44" t="s">
        <v>59</v>
      </c>
      <c r="C58" s="29" t="n">
        <v>-1.59647117011204</v>
      </c>
      <c r="D58" s="38"/>
    </row>
    <row r="59" customFormat="false" ht="15" hidden="false" customHeight="false" outlineLevel="0" collapsed="false">
      <c r="A59" s="44"/>
      <c r="B59" s="35" t="s">
        <v>17</v>
      </c>
      <c r="C59" s="29" t="n">
        <v>-0.0676143314161713</v>
      </c>
      <c r="D59" s="38"/>
    </row>
    <row r="60" customFormat="false" ht="15" hidden="false" customHeight="false" outlineLevel="0" collapsed="false">
      <c r="A60" s="44"/>
      <c r="B60" s="45" t="s">
        <v>60</v>
      </c>
      <c r="C60" s="46" t="n">
        <v>-1.66866162583054</v>
      </c>
      <c r="D60" s="38"/>
    </row>
    <row r="61" customFormat="false" ht="15" hidden="false" customHeight="false" outlineLevel="0" collapsed="false">
      <c r="A61" s="44"/>
      <c r="B61" s="44"/>
      <c r="C61" s="51"/>
      <c r="D61" s="38"/>
    </row>
    <row r="62" customFormat="false" ht="15" hidden="false" customHeight="false" outlineLevel="0" collapsed="false">
      <c r="A62" s="44"/>
      <c r="B62" s="44"/>
      <c r="C62" s="51"/>
      <c r="D62" s="38"/>
    </row>
    <row r="63" customFormat="false" ht="15" hidden="false" customHeight="false" outlineLevel="0" collapsed="false">
      <c r="A63" s="27" t="n">
        <v>40359</v>
      </c>
      <c r="B63" s="44" t="s">
        <v>61</v>
      </c>
      <c r="C63" s="29" t="n">
        <v>-1.61624889914912</v>
      </c>
      <c r="D63" s="38"/>
    </row>
    <row r="64" customFormat="false" ht="15" hidden="false" customHeight="false" outlineLevel="0" collapsed="false">
      <c r="A64" s="44"/>
      <c r="B64" s="52" t="s">
        <v>62</v>
      </c>
      <c r="C64" s="53" t="n">
        <v>-1.69832869093567</v>
      </c>
      <c r="D64" s="38"/>
    </row>
    <row r="65" customFormat="false" ht="15" hidden="false" customHeight="false" outlineLevel="0" collapsed="false">
      <c r="A65" s="44"/>
      <c r="B65" s="52" t="s">
        <v>63</v>
      </c>
      <c r="C65" s="53" t="n">
        <v>-1.71217338419133</v>
      </c>
      <c r="D65" s="38"/>
    </row>
    <row r="66" customFormat="false" ht="15" hidden="false" customHeight="false" outlineLevel="0" collapsed="false">
      <c r="A66" s="44"/>
      <c r="B66" s="44" t="s">
        <v>64</v>
      </c>
      <c r="C66" s="29" t="n">
        <v>-2.03357020470969</v>
      </c>
      <c r="D66" s="38"/>
    </row>
    <row r="67" customFormat="false" ht="15" hidden="false" customHeight="false" outlineLevel="0" collapsed="false">
      <c r="A67" s="44"/>
      <c r="B67" s="44" t="s">
        <v>65</v>
      </c>
      <c r="C67" s="29" t="n">
        <v>-2.4627575818331</v>
      </c>
      <c r="D67" s="38"/>
    </row>
    <row r="68" customFormat="false" ht="15" hidden="false" customHeight="false" outlineLevel="0" collapsed="false">
      <c r="A68" s="44"/>
      <c r="B68" s="35" t="s">
        <v>17</v>
      </c>
      <c r="C68" s="29" t="n">
        <v>-0.0804706569244235</v>
      </c>
      <c r="D68" s="38"/>
    </row>
    <row r="69" customFormat="false" ht="15" hidden="false" customHeight="false" outlineLevel="0" collapsed="false">
      <c r="A69" s="44"/>
      <c r="B69" s="44" t="s">
        <v>66</v>
      </c>
      <c r="C69" s="29" t="n">
        <v>-2.75745244048855</v>
      </c>
      <c r="D69" s="38"/>
    </row>
    <row r="70" customFormat="false" ht="15" hidden="false" customHeight="false" outlineLevel="0" collapsed="false">
      <c r="A70" s="44"/>
      <c r="B70" s="44" t="s">
        <v>67</v>
      </c>
      <c r="C70" s="29" t="n">
        <v>0.0569879078847584</v>
      </c>
      <c r="D70" s="38"/>
    </row>
    <row r="71" customFormat="false" ht="15" hidden="false" customHeight="false" outlineLevel="0" collapsed="false">
      <c r="A71" s="44"/>
      <c r="B71" s="44" t="s">
        <v>68</v>
      </c>
      <c r="C71" s="29" t="n">
        <v>-0.43845594607674</v>
      </c>
      <c r="D71" s="38"/>
    </row>
    <row r="72" customFormat="false" ht="15" hidden="false" customHeight="false" outlineLevel="0" collapsed="false">
      <c r="A72" s="44"/>
      <c r="B72" s="44" t="s">
        <v>69</v>
      </c>
      <c r="C72" s="29" t="n">
        <v>-1.39967753199361</v>
      </c>
      <c r="D72" s="38"/>
    </row>
    <row r="73" customFormat="false" ht="15" hidden="false" customHeight="false" outlineLevel="0" collapsed="false">
      <c r="A73" s="44"/>
      <c r="B73" s="54" t="s">
        <v>70</v>
      </c>
      <c r="C73" s="55" t="n">
        <v>-1.586581834044</v>
      </c>
      <c r="D73" s="38"/>
    </row>
    <row r="74" customFormat="false" ht="15" hidden="false" customHeight="false" outlineLevel="0" collapsed="false">
      <c r="A74" s="44"/>
      <c r="B74" s="35" t="s">
        <v>18</v>
      </c>
      <c r="C74" s="29" t="n">
        <v>-9.72334147739612</v>
      </c>
      <c r="D74" s="38"/>
    </row>
    <row r="75" customFormat="false" ht="15" hidden="false" customHeight="false" outlineLevel="0" collapsed="false">
      <c r="A75" s="44"/>
      <c r="B75" s="54" t="s">
        <v>71</v>
      </c>
      <c r="C75" s="55" t="n">
        <v>-1.59746048095844</v>
      </c>
      <c r="D75" s="38"/>
    </row>
    <row r="76" customFormat="false" ht="15" hidden="false" customHeight="false" outlineLevel="0" collapsed="false">
      <c r="A76" s="44"/>
      <c r="B76" s="35" t="s">
        <v>17</v>
      </c>
      <c r="C76" s="29" t="n">
        <v>-0.114094022316164</v>
      </c>
      <c r="D76" s="38"/>
    </row>
    <row r="77" customFormat="false" ht="15" hidden="false" customHeight="false" outlineLevel="0" collapsed="false">
      <c r="A77" s="44"/>
      <c r="B77" s="44" t="s">
        <v>72</v>
      </c>
      <c r="C77" s="29" t="n">
        <v>-1.64888389679346</v>
      </c>
      <c r="D77" s="38"/>
    </row>
    <row r="78" customFormat="false" ht="15" hidden="false" customHeight="false" outlineLevel="0" collapsed="false">
      <c r="A78" s="44"/>
      <c r="B78" s="44" t="s">
        <v>73</v>
      </c>
      <c r="C78" s="29" t="n">
        <v>-1.73195205632741</v>
      </c>
      <c r="D78" s="38"/>
    </row>
    <row r="79" customFormat="false" ht="15" hidden="false" customHeight="false" outlineLevel="0" collapsed="false">
      <c r="A79" s="44"/>
      <c r="B79" s="44" t="s">
        <v>74</v>
      </c>
      <c r="C79" s="29" t="n">
        <v>-2.09290433491994</v>
      </c>
      <c r="D79" s="38"/>
    </row>
    <row r="80" customFormat="false" ht="15" hidden="false" customHeight="false" outlineLevel="0" collapsed="false">
      <c r="A80" s="44"/>
      <c r="B80" s="44" t="s">
        <v>75</v>
      </c>
      <c r="C80" s="29" t="n">
        <v>-2.3678214645383</v>
      </c>
      <c r="D80" s="38"/>
    </row>
    <row r="81" customFormat="false" ht="15" hidden="false" customHeight="false" outlineLevel="0" collapsed="false">
      <c r="A81" s="44"/>
      <c r="B81" s="44" t="s">
        <v>76</v>
      </c>
      <c r="C81" s="29" t="n">
        <v>-2.84645457890293</v>
      </c>
      <c r="D81" s="38"/>
    </row>
    <row r="82" customFormat="false" ht="15" hidden="false" customHeight="false" outlineLevel="0" collapsed="false">
      <c r="A82" s="44"/>
      <c r="B82" s="44" t="s">
        <v>77</v>
      </c>
      <c r="C82" s="29" t="n">
        <v>-0.137827108540868</v>
      </c>
      <c r="D82" s="38"/>
    </row>
    <row r="83" customFormat="false" ht="15" hidden="false" customHeight="false" outlineLevel="0" collapsed="false">
      <c r="A83" s="44"/>
      <c r="B83" s="44" t="s">
        <v>78</v>
      </c>
      <c r="C83" s="29" t="n">
        <v>0.07676658002084</v>
      </c>
      <c r="D83" s="38"/>
    </row>
    <row r="84" customFormat="false" ht="15" hidden="false" customHeight="false" outlineLevel="0" collapsed="false">
      <c r="A84" s="44"/>
      <c r="B84" s="35" t="s">
        <v>18</v>
      </c>
      <c r="C84" s="56" t="n">
        <v>-9.63236166038794</v>
      </c>
      <c r="D84" s="38" t="s">
        <v>79</v>
      </c>
    </row>
    <row r="85" customFormat="false" ht="15" hidden="false" customHeight="false" outlineLevel="0" collapsed="false">
      <c r="A85" s="44"/>
      <c r="B85" s="44" t="s">
        <v>80</v>
      </c>
      <c r="C85" s="29" t="n">
        <v>-0.415711227599443</v>
      </c>
      <c r="D85" s="38"/>
    </row>
    <row r="86" customFormat="false" ht="15" hidden="false" customHeight="false" outlineLevel="0" collapsed="false">
      <c r="A86" s="44"/>
      <c r="B86" s="44"/>
      <c r="C86" s="51"/>
      <c r="D86" s="38"/>
    </row>
    <row r="87" customFormat="false" ht="15" hidden="false" customHeight="false" outlineLevel="0" collapsed="false">
      <c r="A87" s="44"/>
      <c r="B87" s="44"/>
      <c r="C87" s="51"/>
      <c r="D87" s="38"/>
    </row>
    <row r="88" customFormat="false" ht="15" hidden="false" customHeight="false" outlineLevel="0" collapsed="false">
      <c r="A88" s="27" t="n">
        <v>40360</v>
      </c>
      <c r="B88" s="44" t="s">
        <v>81</v>
      </c>
      <c r="C88" s="29" t="n">
        <v>-1.31660937245965</v>
      </c>
      <c r="D88" s="38"/>
    </row>
    <row r="89" customFormat="false" ht="15" hidden="false" customHeight="false" outlineLevel="0" collapsed="false">
      <c r="A89" s="44" t="s">
        <v>82</v>
      </c>
      <c r="B89" s="57" t="s">
        <v>83</v>
      </c>
      <c r="C89" s="58" t="n">
        <v>-1.5410923970894</v>
      </c>
      <c r="D89" s="38"/>
    </row>
    <row r="90" customFormat="false" ht="15" hidden="false" customHeight="false" outlineLevel="0" collapsed="false">
      <c r="A90" s="44"/>
      <c r="B90" s="57" t="s">
        <v>84</v>
      </c>
      <c r="C90" s="58" t="n">
        <v>-1.59449349151823</v>
      </c>
      <c r="D90" s="38"/>
    </row>
    <row r="91" customFormat="false" ht="15" hidden="false" customHeight="false" outlineLevel="0" collapsed="false">
      <c r="A91" s="44"/>
      <c r="B91" s="35" t="s">
        <v>18</v>
      </c>
      <c r="C91" s="29" t="n">
        <v>-9.70257443751264</v>
      </c>
      <c r="D91" s="38"/>
    </row>
    <row r="92" customFormat="false" ht="15" hidden="false" customHeight="false" outlineLevel="0" collapsed="false">
      <c r="A92" s="44"/>
      <c r="B92" s="44" t="s">
        <v>85</v>
      </c>
      <c r="C92" s="29" t="n">
        <v>-1.67459466161197</v>
      </c>
      <c r="D92" s="38"/>
    </row>
    <row r="93" customFormat="false" ht="15" hidden="false" customHeight="false" outlineLevel="0" collapsed="false">
      <c r="A93" s="44"/>
      <c r="B93" s="44" t="s">
        <v>86</v>
      </c>
      <c r="C93" s="29" t="n">
        <v>-1.93467873022727</v>
      </c>
      <c r="D93" s="38"/>
    </row>
    <row r="94" customFormat="false" ht="15" hidden="false" customHeight="false" outlineLevel="0" collapsed="false">
      <c r="A94" s="44"/>
      <c r="B94" s="44" t="s">
        <v>87</v>
      </c>
      <c r="C94" s="29" t="n">
        <v>-2.41034485515168</v>
      </c>
      <c r="D94" s="38"/>
    </row>
    <row r="95" customFormat="false" ht="15" hidden="false" customHeight="false" outlineLevel="0" collapsed="false">
      <c r="A95" s="44"/>
      <c r="B95" s="35" t="s">
        <v>17</v>
      </c>
      <c r="C95" s="29" t="n">
        <v>-0.135849429947059</v>
      </c>
      <c r="D95" s="38"/>
    </row>
    <row r="96" customFormat="false" ht="15" hidden="false" customHeight="false" outlineLevel="0" collapsed="false">
      <c r="A96" s="44"/>
      <c r="B96" s="44" t="s">
        <v>88</v>
      </c>
      <c r="C96" s="29" t="n">
        <v>-2.48253531087019</v>
      </c>
      <c r="D96" s="38"/>
    </row>
    <row r="97" customFormat="false" ht="15" hidden="false" customHeight="false" outlineLevel="0" collapsed="false">
      <c r="A97" s="44"/>
      <c r="B97" s="59" t="s">
        <v>89</v>
      </c>
      <c r="C97" s="60" t="n">
        <v>-3.30135366394385</v>
      </c>
      <c r="D97" s="38"/>
    </row>
    <row r="98" customFormat="false" ht="15" hidden="false" customHeight="false" outlineLevel="0" collapsed="false">
      <c r="A98" s="44"/>
      <c r="B98" s="44" t="s">
        <v>90</v>
      </c>
      <c r="C98" s="29" t="n">
        <v>0.0757772691744377</v>
      </c>
      <c r="D98" s="38"/>
    </row>
    <row r="99" customFormat="false" ht="15" hidden="false" customHeight="false" outlineLevel="0" collapsed="false">
      <c r="A99" s="44"/>
      <c r="B99" s="44" t="s">
        <v>91</v>
      </c>
      <c r="C99" s="29" t="n">
        <v>-0.563059128476666</v>
      </c>
      <c r="D99" s="38"/>
    </row>
    <row r="100" customFormat="false" ht="15" hidden="false" customHeight="false" outlineLevel="0" collapsed="false">
      <c r="A100" s="44"/>
      <c r="B100" s="44" t="s">
        <v>92</v>
      </c>
      <c r="C100" s="29" t="n">
        <v>-1.23452958067311</v>
      </c>
      <c r="D100" s="38"/>
    </row>
    <row r="101" customFormat="false" ht="15" hidden="false" customHeight="false" outlineLevel="0" collapsed="false">
      <c r="A101" s="44"/>
      <c r="B101" s="44" t="s">
        <v>93</v>
      </c>
      <c r="C101" s="29" t="n">
        <v>-1.27408598184627</v>
      </c>
      <c r="D101" s="38"/>
    </row>
    <row r="102" customFormat="false" ht="15" hidden="false" customHeight="false" outlineLevel="0" collapsed="false">
      <c r="A102" s="44"/>
      <c r="B102" s="35" t="s">
        <v>18</v>
      </c>
      <c r="C102" s="29" t="n">
        <v>-9.72927498472705</v>
      </c>
      <c r="D102" s="38"/>
    </row>
    <row r="103" customFormat="false" ht="15" hidden="false" customHeight="false" outlineLevel="0" collapsed="false">
      <c r="A103" s="44"/>
      <c r="B103" s="44" t="s">
        <v>94</v>
      </c>
      <c r="C103" s="29" t="n">
        <v>-1.11091570911958</v>
      </c>
      <c r="D103" s="38"/>
    </row>
    <row r="104" customFormat="false" ht="15" hidden="false" customHeight="false" outlineLevel="0" collapsed="false">
      <c r="A104" s="44"/>
      <c r="B104" s="44" t="s">
        <v>95</v>
      </c>
      <c r="C104" s="29" t="n">
        <v>-1.43132321879154</v>
      </c>
      <c r="D104" s="38"/>
    </row>
    <row r="105" customFormat="false" ht="15" hidden="false" customHeight="false" outlineLevel="0" collapsed="false">
      <c r="A105" s="44"/>
      <c r="B105" s="35" t="s">
        <v>17</v>
      </c>
      <c r="C105" s="29" t="n">
        <v>-0.0854153249584439</v>
      </c>
      <c r="D105" s="38"/>
    </row>
    <row r="106" customFormat="false" ht="15" hidden="false" customHeight="false" outlineLevel="0" collapsed="false">
      <c r="A106" s="44"/>
      <c r="B106" s="44" t="s">
        <v>96</v>
      </c>
      <c r="C106" s="29" t="n">
        <v>-1.49461364928841</v>
      </c>
      <c r="D106" s="38"/>
    </row>
    <row r="107" customFormat="false" ht="15" hidden="false" customHeight="false" outlineLevel="0" collapsed="false">
      <c r="A107" s="44"/>
      <c r="B107" s="44" t="s">
        <v>97</v>
      </c>
      <c r="C107" s="29" t="n">
        <v>-1.99895752847154</v>
      </c>
      <c r="D107" s="38"/>
    </row>
    <row r="108" customFormat="false" ht="15" hidden="false" customHeight="false" outlineLevel="0" collapsed="false">
      <c r="A108" s="44"/>
      <c r="B108" s="44" t="s">
        <v>98</v>
      </c>
      <c r="C108" s="29" t="n">
        <v>-2.69416200999168</v>
      </c>
      <c r="D108" s="38"/>
    </row>
    <row r="109" customFormat="false" ht="15" hidden="false" customHeight="false" outlineLevel="0" collapsed="false">
      <c r="A109" s="44"/>
      <c r="B109" s="44" t="s">
        <v>99</v>
      </c>
      <c r="C109" s="29" t="n">
        <v>-3.03533655954713</v>
      </c>
      <c r="D109" s="38"/>
    </row>
    <row r="110" customFormat="false" ht="15" hidden="false" customHeight="false" outlineLevel="0" collapsed="false">
      <c r="A110" s="44"/>
      <c r="B110" s="59" t="s">
        <v>100</v>
      </c>
      <c r="C110" s="60" t="n">
        <v>-3.32805421115827</v>
      </c>
      <c r="D110" s="38"/>
    </row>
    <row r="111" customFormat="false" ht="15" hidden="false" customHeight="false" outlineLevel="0" collapsed="false">
      <c r="A111" s="44"/>
      <c r="B111" s="44"/>
      <c r="C111" s="51"/>
      <c r="D111" s="38"/>
    </row>
    <row r="112" customFormat="false" ht="15" hidden="false" customHeight="false" outlineLevel="0" collapsed="false">
      <c r="A112" s="44"/>
      <c r="B112" s="44"/>
      <c r="C112" s="51"/>
      <c r="D112" s="38"/>
    </row>
    <row r="113" customFormat="false" ht="15" hidden="false" customHeight="false" outlineLevel="0" collapsed="false">
      <c r="A113" s="27" t="n">
        <v>40361</v>
      </c>
      <c r="B113" s="44" t="s">
        <v>101</v>
      </c>
      <c r="C113" s="29" t="n">
        <v>0.292348636329955</v>
      </c>
      <c r="D113" s="38"/>
    </row>
    <row r="114" customFormat="false" ht="15" hidden="false" customHeight="false" outlineLevel="0" collapsed="false">
      <c r="A114" s="44"/>
      <c r="B114" s="44" t="s">
        <v>102</v>
      </c>
      <c r="C114" s="29" t="n">
        <v>0.331905037503122</v>
      </c>
      <c r="D114" s="38"/>
    </row>
    <row r="115" customFormat="false" ht="15" hidden="false" customHeight="false" outlineLevel="0" collapsed="false">
      <c r="A115" s="44"/>
      <c r="B115" s="44" t="s">
        <v>103</v>
      </c>
      <c r="C115" s="29" t="n">
        <v>0.300260293804186</v>
      </c>
      <c r="D115" s="38"/>
    </row>
    <row r="116" customFormat="false" ht="15" hidden="false" customHeight="false" outlineLevel="0" collapsed="false">
      <c r="A116" s="44"/>
      <c r="B116" s="61" t="s">
        <v>104</v>
      </c>
      <c r="C116" s="62" t="n">
        <v>0.306193329585614</v>
      </c>
      <c r="D116" s="38"/>
    </row>
    <row r="117" customFormat="false" ht="15" hidden="false" customHeight="false" outlineLevel="0" collapsed="false">
      <c r="A117" s="44"/>
      <c r="B117" s="44" t="s">
        <v>105</v>
      </c>
      <c r="C117" s="29" t="n">
        <v>0.0826996158022671</v>
      </c>
      <c r="D117" s="38"/>
    </row>
    <row r="118" customFormat="false" ht="15" hidden="false" customHeight="false" outlineLevel="0" collapsed="false">
      <c r="A118" s="44"/>
      <c r="B118" s="44" t="s">
        <v>106</v>
      </c>
      <c r="C118" s="29" t="n">
        <v>-0.120027058097591</v>
      </c>
      <c r="D118" s="38"/>
    </row>
    <row r="119" customFormat="false" ht="15" hidden="false" customHeight="false" outlineLevel="0" collapsed="false">
      <c r="A119" s="44"/>
      <c r="B119" s="35" t="s">
        <v>18</v>
      </c>
      <c r="C119" s="29" t="n">
        <v>-9.7421308386858</v>
      </c>
      <c r="D119" s="38"/>
    </row>
    <row r="120" customFormat="false" ht="15" hidden="false" customHeight="false" outlineLevel="0" collapsed="false">
      <c r="A120" s="44"/>
      <c r="B120" s="44" t="s">
        <v>107</v>
      </c>
      <c r="C120" s="29" t="n">
        <v>-1.0426806105887</v>
      </c>
      <c r="D120" s="38"/>
    </row>
    <row r="121" customFormat="false" ht="15" hidden="false" customHeight="false" outlineLevel="0" collapsed="false">
      <c r="A121" s="44"/>
      <c r="B121" s="44" t="s">
        <v>108</v>
      </c>
      <c r="C121" s="29" t="n">
        <v>-0.914123014100149</v>
      </c>
      <c r="D121" s="38"/>
    </row>
    <row r="122" customFormat="false" ht="15" hidden="false" customHeight="false" outlineLevel="0" collapsed="false">
      <c r="A122" s="44"/>
      <c r="B122" s="44" t="s">
        <v>109</v>
      </c>
      <c r="C122" s="29" t="n">
        <v>-1.27606366044008</v>
      </c>
      <c r="D122" s="38"/>
    </row>
    <row r="123" customFormat="false" ht="15" hidden="false" customHeight="false" outlineLevel="0" collapsed="false">
      <c r="A123" s="44"/>
      <c r="B123" s="35" t="s">
        <v>17</v>
      </c>
      <c r="C123" s="29" t="n">
        <v>-0.0903599929924643</v>
      </c>
      <c r="D123" s="38"/>
    </row>
    <row r="124" customFormat="false" ht="15" hidden="false" customHeight="false" outlineLevel="0" collapsed="false">
      <c r="A124" s="44"/>
      <c r="B124" s="44" t="s">
        <v>110</v>
      </c>
      <c r="C124" s="29" t="n">
        <v>-1.40561151087403</v>
      </c>
      <c r="D124" s="38"/>
    </row>
    <row r="125" customFormat="false" ht="15" hidden="false" customHeight="false" outlineLevel="0" collapsed="false">
      <c r="A125" s="44"/>
      <c r="B125" s="44" t="s">
        <v>111</v>
      </c>
      <c r="C125" s="29" t="n">
        <v>-1.48571268096777</v>
      </c>
      <c r="D125" s="38"/>
    </row>
    <row r="126" customFormat="false" ht="15" hidden="false" customHeight="false" outlineLevel="0" collapsed="false">
      <c r="A126" s="44"/>
      <c r="B126" s="44" t="s">
        <v>112</v>
      </c>
      <c r="C126" s="29" t="n">
        <v>-1.62020519943574</v>
      </c>
      <c r="D126" s="38"/>
    </row>
    <row r="127" customFormat="false" ht="15" hidden="false" customHeight="false" outlineLevel="0" collapsed="false">
      <c r="A127" s="44"/>
      <c r="B127" s="44" t="s">
        <v>113</v>
      </c>
      <c r="C127" s="29" t="n">
        <v>-2.06719262700243</v>
      </c>
      <c r="D127" s="38"/>
    </row>
    <row r="128" customFormat="false" ht="15" hidden="false" customHeight="false" outlineLevel="0" collapsed="false">
      <c r="A128" s="44"/>
      <c r="B128" s="44" t="s">
        <v>114</v>
      </c>
      <c r="C128" s="29" t="n">
        <v>-2.71789603931538</v>
      </c>
      <c r="D128" s="38"/>
    </row>
    <row r="129" customFormat="false" ht="15" hidden="false" customHeight="false" outlineLevel="0" collapsed="false">
      <c r="A129" s="44"/>
      <c r="B129" s="44" t="s">
        <v>115</v>
      </c>
      <c r="C129" s="29" t="n">
        <v>-3.2884978099851</v>
      </c>
      <c r="D129" s="38"/>
    </row>
    <row r="130" customFormat="false" ht="15" hidden="false" customHeight="false" outlineLevel="0" collapsed="false">
      <c r="A130" s="44"/>
      <c r="B130" s="44" t="s">
        <v>116</v>
      </c>
      <c r="C130" s="29" t="n">
        <v>-3.62176070206631</v>
      </c>
      <c r="D130" s="38"/>
    </row>
    <row r="131" customFormat="false" ht="15" hidden="false" customHeight="false" outlineLevel="0" collapsed="false">
      <c r="A131" s="44"/>
      <c r="B131" s="44" t="s">
        <v>117</v>
      </c>
      <c r="C131" s="29" t="n">
        <v>-2.59329380001445</v>
      </c>
      <c r="D131" s="38"/>
    </row>
    <row r="132" customFormat="false" ht="15" hidden="false" customHeight="false" outlineLevel="0" collapsed="false">
      <c r="A132" s="44"/>
      <c r="B132" s="35" t="s">
        <v>17</v>
      </c>
      <c r="C132" s="29" t="n">
        <v>-0.137827108540868</v>
      </c>
      <c r="D132" s="38"/>
    </row>
    <row r="133" customFormat="false" ht="15" hidden="false" customHeight="false" outlineLevel="0" collapsed="false">
      <c r="A133" s="44"/>
      <c r="B133" s="44" t="s">
        <v>118</v>
      </c>
      <c r="C133" s="29" t="n">
        <v>-2.8632662615988</v>
      </c>
      <c r="D133" s="38"/>
    </row>
    <row r="134" customFormat="false" ht="15" hidden="false" customHeight="false" outlineLevel="0" collapsed="false">
      <c r="A134" s="44"/>
      <c r="B134" s="61" t="s">
        <v>119</v>
      </c>
      <c r="C134" s="62" t="n">
        <v>0.331905037503122</v>
      </c>
      <c r="D134" s="38"/>
    </row>
    <row r="135" customFormat="false" ht="15" hidden="false" customHeight="false" outlineLevel="0" collapsed="false">
      <c r="A135" s="44"/>
      <c r="B135" s="35" t="s">
        <v>18</v>
      </c>
      <c r="C135" s="29" t="n">
        <v>-9.69762988736599</v>
      </c>
      <c r="D135" s="38"/>
    </row>
    <row r="136" customFormat="false" ht="15" hidden="false" customHeight="false" outlineLevel="0" collapsed="false">
      <c r="A136" s="44"/>
      <c r="B136" s="44"/>
      <c r="C136" s="51"/>
      <c r="D136" s="38"/>
    </row>
    <row r="137" customFormat="false" ht="15" hidden="false" customHeight="false" outlineLevel="0" collapsed="false">
      <c r="A137" s="44"/>
      <c r="B137" s="44"/>
      <c r="C137" s="51"/>
      <c r="D137" s="38"/>
    </row>
    <row r="138" customFormat="false" ht="15" hidden="false" customHeight="false" outlineLevel="0" collapsed="false">
      <c r="A138" s="27" t="n">
        <v>40363</v>
      </c>
      <c r="B138" s="44" t="s">
        <v>120</v>
      </c>
      <c r="C138" s="29" t="n">
        <v>-3.16092810969446</v>
      </c>
      <c r="D138" s="38"/>
    </row>
    <row r="139" customFormat="false" ht="15" hidden="false" customHeight="false" outlineLevel="0" collapsed="false">
      <c r="A139" s="44"/>
      <c r="B139" s="35" t="s">
        <v>17</v>
      </c>
      <c r="C139" s="29" t="n">
        <v>-0.0972823396202937</v>
      </c>
      <c r="D139" s="38"/>
    </row>
    <row r="140" customFormat="false" ht="15" hidden="false" customHeight="false" outlineLevel="0" collapsed="false">
      <c r="A140" s="44"/>
      <c r="B140" s="63" t="s">
        <v>121</v>
      </c>
      <c r="C140" s="64" t="n">
        <v>-3.58121546159624</v>
      </c>
      <c r="D140" s="38"/>
    </row>
    <row r="141" customFormat="false" ht="15" hidden="false" customHeight="false" outlineLevel="0" collapsed="false">
      <c r="A141" s="44"/>
      <c r="B141" s="44" t="s">
        <v>122</v>
      </c>
      <c r="C141" s="29" t="n">
        <v>-3.64549473139001</v>
      </c>
      <c r="D141" s="38"/>
    </row>
    <row r="142" customFormat="false" ht="15" hidden="false" customHeight="false" outlineLevel="0" collapsed="false">
      <c r="A142" s="44"/>
      <c r="B142" s="44" t="s">
        <v>123</v>
      </c>
      <c r="C142" s="29" t="n">
        <v>-3.72262985514253</v>
      </c>
      <c r="D142" s="38"/>
    </row>
    <row r="143" customFormat="false" ht="15" hidden="false" customHeight="false" outlineLevel="0" collapsed="false">
      <c r="A143" s="44"/>
      <c r="B143" s="44" t="s">
        <v>124</v>
      </c>
      <c r="C143" s="29" t="n">
        <v>0.243892209935149</v>
      </c>
      <c r="D143" s="38"/>
    </row>
    <row r="144" customFormat="false" ht="15" hidden="false" customHeight="false" outlineLevel="0" collapsed="false">
      <c r="A144" s="44"/>
      <c r="B144" s="44" t="s">
        <v>125</v>
      </c>
      <c r="C144" s="29" t="n">
        <v>0.109400634566178</v>
      </c>
      <c r="D144" s="38"/>
    </row>
    <row r="145" customFormat="false" ht="15" hidden="false" customHeight="false" outlineLevel="0" collapsed="false">
      <c r="A145" s="44"/>
      <c r="B145" s="44" t="s">
        <v>126</v>
      </c>
      <c r="C145" s="29" t="n">
        <v>0.0292985213734407</v>
      </c>
      <c r="D145" s="38"/>
    </row>
    <row r="146" customFormat="false" ht="15" hidden="false" customHeight="false" outlineLevel="0" collapsed="false">
      <c r="A146" s="44"/>
      <c r="B146" s="35" t="s">
        <v>18</v>
      </c>
      <c r="C146" s="29" t="n">
        <v>-9.67587377241085</v>
      </c>
      <c r="D146" s="38"/>
    </row>
    <row r="147" customFormat="false" ht="15" hidden="false" customHeight="false" outlineLevel="0" collapsed="false">
      <c r="A147" s="44"/>
      <c r="B147" s="44" t="s">
        <v>127</v>
      </c>
      <c r="C147" s="29" t="n">
        <v>-0.124971726131611</v>
      </c>
      <c r="D147" s="38"/>
    </row>
    <row r="148" customFormat="false" ht="15" hidden="false" customHeight="false" outlineLevel="0" collapsed="false">
      <c r="A148" s="44"/>
      <c r="B148" s="65" t="s">
        <v>128</v>
      </c>
      <c r="C148" s="66" t="n">
        <v>-0.676783663962148</v>
      </c>
      <c r="D148" s="38"/>
    </row>
    <row r="149" customFormat="false" ht="15" hidden="false" customHeight="false" outlineLevel="0" collapsed="false">
      <c r="A149" s="44"/>
      <c r="B149" s="65" t="s">
        <v>129</v>
      </c>
      <c r="C149" s="66" t="n">
        <v>-0.720296365421929</v>
      </c>
      <c r="D149" s="38"/>
    </row>
    <row r="150" customFormat="false" ht="15" hidden="false" customHeight="false" outlineLevel="0" collapsed="false">
      <c r="A150" s="44"/>
      <c r="B150" s="44" t="s">
        <v>130</v>
      </c>
      <c r="C150" s="29" t="n">
        <v>-1.24046355955353</v>
      </c>
      <c r="D150" s="38"/>
    </row>
    <row r="151" customFormat="false" ht="15" hidden="false" customHeight="false" outlineLevel="0" collapsed="false">
      <c r="A151" s="44"/>
      <c r="B151" s="44" t="s">
        <v>131</v>
      </c>
      <c r="C151" s="29" t="n">
        <v>-1.48175732378015</v>
      </c>
      <c r="D151" s="38"/>
    </row>
    <row r="152" customFormat="false" ht="15" hidden="false" customHeight="false" outlineLevel="0" collapsed="false">
      <c r="A152" s="44"/>
      <c r="B152" s="35" t="s">
        <v>17</v>
      </c>
      <c r="C152" s="29" t="n">
        <v>-0.0992600182141027</v>
      </c>
      <c r="D152" s="38"/>
    </row>
    <row r="153" customFormat="false" ht="15" hidden="false" customHeight="false" outlineLevel="0" collapsed="false">
      <c r="A153" s="44"/>
      <c r="B153" s="44" t="s">
        <v>132</v>
      </c>
      <c r="C153" s="29" t="n">
        <v>-1.45901260530286</v>
      </c>
      <c r="D153" s="38"/>
    </row>
    <row r="154" customFormat="false" ht="15" hidden="false" customHeight="false" outlineLevel="0" collapsed="false">
      <c r="A154" s="44"/>
      <c r="B154" s="44" t="s">
        <v>133</v>
      </c>
      <c r="C154" s="29" t="n">
        <v>-1.53515841820898</v>
      </c>
      <c r="D154" s="38"/>
    </row>
    <row r="155" customFormat="false" ht="15" hidden="false" customHeight="false" outlineLevel="0" collapsed="false">
      <c r="A155" s="44"/>
      <c r="B155" s="35" t="s">
        <v>18</v>
      </c>
      <c r="C155" s="29" t="n">
        <v>-9.72828602754277</v>
      </c>
      <c r="D155" s="38"/>
    </row>
    <row r="156" customFormat="false" ht="15" hidden="false" customHeight="false" outlineLevel="0" collapsed="false">
      <c r="A156" s="44"/>
      <c r="B156" s="44" t="s">
        <v>134</v>
      </c>
      <c r="C156" s="29" t="n">
        <v>-1.58954882348421</v>
      </c>
      <c r="D156" s="38"/>
    </row>
    <row r="157" customFormat="false" ht="15" hidden="false" customHeight="false" outlineLevel="0" collapsed="false">
      <c r="A157" s="44"/>
      <c r="B157" s="44" t="s">
        <v>135</v>
      </c>
      <c r="C157" s="29" t="n">
        <v>-2.56758209209695</v>
      </c>
      <c r="D157" s="38"/>
    </row>
    <row r="158" customFormat="false" ht="15" hidden="false" customHeight="false" outlineLevel="0" collapsed="false">
      <c r="A158" s="44"/>
      <c r="B158" s="44" t="s">
        <v>136</v>
      </c>
      <c r="C158" s="29" t="n">
        <v>-3.50309149854681</v>
      </c>
      <c r="D158" s="38"/>
    </row>
    <row r="159" customFormat="false" ht="15" hidden="false" customHeight="false" outlineLevel="0" collapsed="false">
      <c r="A159" s="44"/>
      <c r="B159" s="44" t="s">
        <v>137</v>
      </c>
      <c r="C159" s="29" t="n">
        <v>-3.58714896892716</v>
      </c>
      <c r="D159" s="38"/>
    </row>
    <row r="160" customFormat="false" ht="15" hidden="false" customHeight="false" outlineLevel="0" collapsed="false">
      <c r="A160" s="44"/>
      <c r="B160" s="63" t="s">
        <v>138</v>
      </c>
      <c r="C160" s="64" t="n">
        <v>-3.55748143227254</v>
      </c>
      <c r="D160" s="38"/>
    </row>
    <row r="161" customFormat="false" ht="15" hidden="false" customHeight="false" outlineLevel="0" collapsed="false">
      <c r="A161" s="44"/>
      <c r="B161" s="44"/>
      <c r="C161" s="51"/>
      <c r="D161" s="38"/>
    </row>
    <row r="162" customFormat="false" ht="15" hidden="false" customHeight="false" outlineLevel="0" collapsed="false">
      <c r="A162" s="44"/>
      <c r="B162" s="44"/>
      <c r="C162" s="51"/>
      <c r="D162" s="38"/>
    </row>
    <row r="163" customFormat="false" ht="15" hidden="false" customHeight="false" outlineLevel="0" collapsed="false">
      <c r="A163" s="27" t="n">
        <v>40364</v>
      </c>
      <c r="B163" s="44" t="s">
        <v>139</v>
      </c>
      <c r="C163" s="29" t="n">
        <v>0.293337947176357</v>
      </c>
      <c r="D163" s="38"/>
    </row>
    <row r="164" customFormat="false" ht="15" hidden="false" customHeight="false" outlineLevel="0" collapsed="false">
      <c r="A164" s="44"/>
      <c r="B164" s="44" t="s">
        <v>140</v>
      </c>
      <c r="C164" s="29" t="n">
        <v>0.105444334279564</v>
      </c>
      <c r="D164" s="38"/>
    </row>
    <row r="165" customFormat="false" ht="15" hidden="false" customHeight="false" outlineLevel="0" collapsed="false">
      <c r="A165" s="44"/>
      <c r="B165" s="35" t="s">
        <v>18</v>
      </c>
      <c r="C165" s="29" t="n">
        <v>-9.73125278120823</v>
      </c>
      <c r="D165" s="38"/>
    </row>
    <row r="166" customFormat="false" ht="15" hidden="false" customHeight="false" outlineLevel="0" collapsed="false">
      <c r="A166" s="44"/>
      <c r="B166" s="44" t="s">
        <v>141</v>
      </c>
      <c r="C166" s="29" t="n">
        <v>-0.0626706064811465</v>
      </c>
      <c r="D166" s="38"/>
    </row>
    <row r="167" customFormat="false" ht="15" hidden="false" customHeight="false" outlineLevel="0" collapsed="false">
      <c r="A167" s="44"/>
      <c r="B167" s="44" t="s">
        <v>142</v>
      </c>
      <c r="C167" s="29" t="n">
        <v>-0.263419601787196</v>
      </c>
      <c r="D167" s="38"/>
    </row>
    <row r="168" customFormat="false" ht="15" hidden="false" customHeight="false" outlineLevel="0" collapsed="false">
      <c r="A168" s="44"/>
      <c r="B168" s="67" t="s">
        <v>143</v>
      </c>
      <c r="C168" s="68" t="n">
        <v>-0.743041083899227</v>
      </c>
      <c r="D168" s="38"/>
    </row>
    <row r="169" customFormat="false" ht="15" hidden="false" customHeight="false" outlineLevel="0" collapsed="false">
      <c r="A169" s="44"/>
      <c r="B169" s="67" t="s">
        <v>144</v>
      </c>
      <c r="C169" s="68" t="n">
        <v>-0.746008073339438</v>
      </c>
      <c r="D169" s="38"/>
    </row>
    <row r="170" customFormat="false" ht="15" hidden="false" customHeight="false" outlineLevel="0" collapsed="false">
      <c r="A170" s="44"/>
      <c r="B170" s="44" t="s">
        <v>145</v>
      </c>
      <c r="C170" s="29" t="n">
        <v>-1.17420613961645</v>
      </c>
      <c r="D170" s="38"/>
    </row>
    <row r="171" customFormat="false" ht="15" hidden="false" customHeight="false" outlineLevel="0" collapsed="false">
      <c r="A171" s="44"/>
      <c r="B171" s="35" t="s">
        <v>17</v>
      </c>
      <c r="C171" s="29" t="n">
        <v>-0.0784929783306144</v>
      </c>
      <c r="D171" s="38"/>
    </row>
    <row r="172" customFormat="false" ht="15" hidden="false" customHeight="false" outlineLevel="0" collapsed="false">
      <c r="A172" s="44"/>
      <c r="B172" s="44" t="s">
        <v>146</v>
      </c>
      <c r="C172" s="29" t="n">
        <v>-1.43923393316677</v>
      </c>
      <c r="D172" s="38"/>
    </row>
    <row r="173" customFormat="false" ht="15" hidden="false" customHeight="false" outlineLevel="0" collapsed="false">
      <c r="A173" s="44"/>
      <c r="B173" s="44" t="s">
        <v>147</v>
      </c>
      <c r="C173" s="29" t="n">
        <v>-1.43330089738535</v>
      </c>
      <c r="D173" s="38"/>
    </row>
    <row r="174" customFormat="false" ht="15" hidden="false" customHeight="false" outlineLevel="0" collapsed="false">
      <c r="A174" s="44"/>
      <c r="B174" s="44" t="s">
        <v>148</v>
      </c>
      <c r="C174" s="29" t="n">
        <v>-1.64987226454086</v>
      </c>
      <c r="D174" s="38"/>
    </row>
    <row r="175" customFormat="false" ht="15" hidden="false" customHeight="false" outlineLevel="0" collapsed="false">
      <c r="A175" s="44"/>
      <c r="B175" s="44" t="s">
        <v>149</v>
      </c>
      <c r="C175" s="29" t="n">
        <v>-1.7991978440119</v>
      </c>
      <c r="D175" s="38"/>
    </row>
    <row r="176" customFormat="false" ht="15" hidden="false" customHeight="false" outlineLevel="0" collapsed="false">
      <c r="A176" s="44"/>
      <c r="B176" s="44" t="s">
        <v>150</v>
      </c>
      <c r="C176" s="29" t="n">
        <v>-1.8951223290541</v>
      </c>
      <c r="D176" s="38"/>
    </row>
    <row r="177" customFormat="false" ht="15" hidden="false" customHeight="false" outlineLevel="0" collapsed="false">
      <c r="A177" s="44"/>
      <c r="B177" s="44" t="s">
        <v>151</v>
      </c>
      <c r="C177" s="29" t="n">
        <v>-2.94435674253894</v>
      </c>
      <c r="D177" s="38"/>
    </row>
    <row r="178" customFormat="false" ht="15" hidden="false" customHeight="false" outlineLevel="0" collapsed="false">
      <c r="A178" s="44"/>
      <c r="B178" s="35" t="s">
        <v>18</v>
      </c>
      <c r="C178" s="29" t="n">
        <v>-9.78168723985897</v>
      </c>
      <c r="D178" s="38"/>
    </row>
    <row r="179" customFormat="false" ht="15" hidden="false" customHeight="false" outlineLevel="0" collapsed="false">
      <c r="A179" s="44"/>
      <c r="B179" s="44" t="s">
        <v>152</v>
      </c>
      <c r="C179" s="29" t="n">
        <v>0.298282615210377</v>
      </c>
      <c r="D179" s="38"/>
    </row>
    <row r="180" customFormat="false" ht="15" hidden="false" customHeight="false" outlineLevel="0" collapsed="false">
      <c r="A180" s="44"/>
      <c r="B180" s="44" t="s">
        <v>153</v>
      </c>
      <c r="C180" s="29" t="n">
        <v>0.100499666245544</v>
      </c>
      <c r="D180" s="38"/>
    </row>
    <row r="181" customFormat="false" ht="15" hidden="false" customHeight="false" outlineLevel="0" collapsed="false">
      <c r="A181" s="44"/>
      <c r="B181" s="44" t="s">
        <v>154</v>
      </c>
      <c r="C181" s="29" t="n">
        <v>-0.0339919091234265</v>
      </c>
      <c r="D181" s="38"/>
    </row>
    <row r="182" customFormat="false" ht="15" hidden="false" customHeight="false" outlineLevel="0" collapsed="false">
      <c r="A182" s="44"/>
      <c r="B182" s="44" t="s">
        <v>155</v>
      </c>
      <c r="C182" s="29" t="n">
        <v>-0.461201607653033</v>
      </c>
      <c r="D182" s="38"/>
    </row>
    <row r="183" customFormat="false" ht="15" hidden="false" customHeight="false" outlineLevel="0" collapsed="false">
      <c r="A183" s="44"/>
      <c r="B183" s="69" t="s">
        <v>156</v>
      </c>
      <c r="C183" s="70" t="n">
        <v>-1.12772739181545</v>
      </c>
      <c r="D183" s="38"/>
    </row>
    <row r="184" customFormat="false" ht="15" hidden="false" customHeight="false" outlineLevel="0" collapsed="false">
      <c r="A184" s="44"/>
      <c r="B184" s="35" t="s">
        <v>17</v>
      </c>
      <c r="C184" s="56" t="n">
        <v>-0.0171802264275563</v>
      </c>
      <c r="D184" s="38" t="s">
        <v>157</v>
      </c>
    </row>
    <row r="185" customFormat="false" ht="15" hidden="false" customHeight="false" outlineLevel="0" collapsed="false">
      <c r="A185" s="44"/>
      <c r="B185" s="69" t="s">
        <v>158</v>
      </c>
      <c r="C185" s="70" t="n">
        <v>-1.09707101586393</v>
      </c>
      <c r="D185" s="38"/>
    </row>
    <row r="186" customFormat="false" ht="15" hidden="false" customHeight="false" outlineLevel="0" collapsed="false">
      <c r="A186" s="44"/>
      <c r="B186" s="44"/>
      <c r="C186" s="51"/>
      <c r="D186" s="38"/>
    </row>
    <row r="187" customFormat="false" ht="15" hidden="false" customHeight="false" outlineLevel="0" collapsed="false">
      <c r="A187" s="44"/>
      <c r="B187" s="44"/>
      <c r="C187" s="51"/>
      <c r="D187" s="38"/>
    </row>
    <row r="188" customFormat="false" ht="15" hidden="false" customHeight="false" outlineLevel="0" collapsed="false">
      <c r="A188" s="27" t="n">
        <v>40365</v>
      </c>
      <c r="B188" s="44" t="s">
        <v>159</v>
      </c>
      <c r="C188" s="29" t="n">
        <v>-1.34232108037716</v>
      </c>
      <c r="D188" s="38"/>
    </row>
    <row r="189" customFormat="false" ht="15" hidden="false" customHeight="false" outlineLevel="0" collapsed="false">
      <c r="A189" s="44"/>
      <c r="B189" s="44" t="s">
        <v>160</v>
      </c>
      <c r="C189" s="29" t="n">
        <v>-1.48571268096777</v>
      </c>
      <c r="D189" s="38"/>
    </row>
    <row r="190" customFormat="false" ht="15" hidden="false" customHeight="false" outlineLevel="0" collapsed="false">
      <c r="A190" s="44"/>
      <c r="B190" s="44" t="s">
        <v>161</v>
      </c>
      <c r="C190" s="29" t="n">
        <v>-1.47087961996471</v>
      </c>
      <c r="D190" s="38"/>
    </row>
    <row r="191" customFormat="false" ht="15" hidden="false" customHeight="false" outlineLevel="0" collapsed="false">
      <c r="A191" s="44"/>
      <c r="B191" s="44" t="s">
        <v>162</v>
      </c>
      <c r="C191" s="29" t="n">
        <v>-1.72404039885318</v>
      </c>
      <c r="D191" s="38"/>
    </row>
    <row r="192" customFormat="false" ht="15" hidden="false" customHeight="false" outlineLevel="0" collapsed="false">
      <c r="A192" s="44"/>
      <c r="B192" s="35" t="s">
        <v>18</v>
      </c>
      <c r="C192" s="56" t="n">
        <v>-9.69367417651625</v>
      </c>
      <c r="D192" s="38" t="s">
        <v>163</v>
      </c>
    </row>
    <row r="193" customFormat="false" ht="15" hidden="false" customHeight="false" outlineLevel="0" collapsed="false">
      <c r="A193" s="44"/>
      <c r="B193" s="71" t="s">
        <v>164</v>
      </c>
      <c r="C193" s="72" t="n">
        <v>-1.88226600354585</v>
      </c>
      <c r="D193" s="38"/>
    </row>
    <row r="194" customFormat="false" ht="15" hidden="false" customHeight="false" outlineLevel="0" collapsed="false">
      <c r="A194" s="44"/>
      <c r="B194" s="44" t="s">
        <v>165</v>
      </c>
      <c r="C194" s="29" t="n">
        <v>-2.21355121703325</v>
      </c>
      <c r="D194" s="38"/>
    </row>
    <row r="195" customFormat="false" ht="15" hidden="false" customHeight="false" outlineLevel="0" collapsed="false">
      <c r="A195" s="44"/>
      <c r="B195" s="44" t="s">
        <v>166</v>
      </c>
      <c r="C195" s="29" t="n">
        <v>-3.00962485162962</v>
      </c>
      <c r="D195" s="38"/>
    </row>
    <row r="196" customFormat="false" ht="15" hidden="false" customHeight="false" outlineLevel="0" collapsed="false">
      <c r="A196" s="44"/>
      <c r="B196" s="44" t="s">
        <v>167</v>
      </c>
      <c r="C196" s="29" t="n">
        <v>0.323005012281484</v>
      </c>
      <c r="D196" s="38"/>
    </row>
    <row r="197" customFormat="false" ht="15" hidden="false" customHeight="false" outlineLevel="0" collapsed="false">
      <c r="A197" s="44"/>
      <c r="B197" s="35" t="s">
        <v>17</v>
      </c>
      <c r="C197" s="29" t="n">
        <v>-0.0310249196832151</v>
      </c>
      <c r="D197" s="38"/>
    </row>
    <row r="198" customFormat="false" ht="15" hidden="false" customHeight="false" outlineLevel="0" collapsed="false">
      <c r="A198" s="44"/>
      <c r="B198" s="44" t="s">
        <v>168</v>
      </c>
      <c r="C198" s="29" t="n">
        <v>0.144012367705325</v>
      </c>
      <c r="D198" s="38"/>
    </row>
    <row r="199" customFormat="false" ht="15" hidden="false" customHeight="false" outlineLevel="0" collapsed="false">
      <c r="A199" s="44"/>
      <c r="B199" s="44" t="s">
        <v>169</v>
      </c>
      <c r="C199" s="29" t="n">
        <v>-0.091348360739871</v>
      </c>
      <c r="D199" s="38"/>
    </row>
    <row r="200" customFormat="false" ht="15" hidden="false" customHeight="false" outlineLevel="0" collapsed="false">
      <c r="A200" s="44"/>
      <c r="B200" s="44" t="s">
        <v>170</v>
      </c>
      <c r="C200" s="29" t="n">
        <v>-0.471090000622079</v>
      </c>
      <c r="D200" s="38"/>
    </row>
    <row r="201" customFormat="false" ht="15" hidden="false" customHeight="false" outlineLevel="0" collapsed="false">
      <c r="A201" s="44"/>
      <c r="B201" s="73" t="s">
        <v>171</v>
      </c>
      <c r="C201" s="43" t="n">
        <v>-1.16036144636079</v>
      </c>
      <c r="D201" s="38"/>
    </row>
    <row r="202" customFormat="false" ht="15" hidden="false" customHeight="false" outlineLevel="0" collapsed="false">
      <c r="A202" s="44"/>
      <c r="B202" s="73" t="s">
        <v>172</v>
      </c>
      <c r="C202" s="43" t="n">
        <v>-1.15541677832677</v>
      </c>
      <c r="D202" s="38"/>
    </row>
    <row r="203" customFormat="false" ht="15" hidden="false" customHeight="false" outlineLevel="0" collapsed="false">
      <c r="A203" s="44"/>
      <c r="B203" s="44" t="s">
        <v>173</v>
      </c>
      <c r="C203" s="29" t="n">
        <v>-1.36209880941425</v>
      </c>
      <c r="D203" s="38"/>
    </row>
    <row r="204" customFormat="false" ht="15" hidden="false" customHeight="false" outlineLevel="0" collapsed="false">
      <c r="A204" s="44"/>
      <c r="B204" s="35" t="s">
        <v>18</v>
      </c>
      <c r="C204" s="56" t="n">
        <v>-9.67290701874539</v>
      </c>
      <c r="D204" s="38" t="s">
        <v>163</v>
      </c>
    </row>
    <row r="205" customFormat="false" ht="15" hidden="false" customHeight="false" outlineLevel="0" collapsed="false">
      <c r="A205" s="44"/>
      <c r="B205" s="35" t="s">
        <v>17</v>
      </c>
      <c r="C205" s="29" t="n">
        <v>-0.0854153249584439</v>
      </c>
      <c r="D205" s="38"/>
    </row>
    <row r="206" customFormat="false" ht="15" hidden="false" customHeight="false" outlineLevel="0" collapsed="false">
      <c r="A206" s="44"/>
      <c r="B206" s="44" t="s">
        <v>174</v>
      </c>
      <c r="C206" s="29" t="n">
        <v>-1.32353171908748</v>
      </c>
      <c r="D206" s="38"/>
    </row>
    <row r="207" customFormat="false" ht="15" hidden="false" customHeight="false" outlineLevel="0" collapsed="false">
      <c r="A207" s="44"/>
      <c r="B207" s="44" t="s">
        <v>175</v>
      </c>
      <c r="C207" s="29" t="n">
        <v>-1.45110094782862</v>
      </c>
      <c r="D207" s="38"/>
    </row>
    <row r="208" customFormat="false" ht="15" hidden="false" customHeight="false" outlineLevel="0" collapsed="false">
      <c r="A208" s="44"/>
      <c r="B208" s="44" t="s">
        <v>176</v>
      </c>
      <c r="C208" s="29" t="n">
        <v>-1.50153599591623</v>
      </c>
      <c r="D208" s="38"/>
    </row>
    <row r="209" customFormat="false" ht="15" hidden="false" customHeight="false" outlineLevel="0" collapsed="false">
      <c r="A209" s="44"/>
      <c r="B209" s="44" t="s">
        <v>177</v>
      </c>
      <c r="C209" s="29" t="n">
        <v>-1.56185943697289</v>
      </c>
      <c r="D209" s="38"/>
    </row>
    <row r="210" customFormat="false" ht="15" hidden="false" customHeight="false" outlineLevel="0" collapsed="false">
      <c r="A210" s="44"/>
      <c r="B210" s="71" t="s">
        <v>178</v>
      </c>
      <c r="C210" s="72" t="n">
        <v>-1.82985421996343</v>
      </c>
      <c r="D210" s="38"/>
    </row>
    <row r="211" customFormat="false" ht="15" hidden="false" customHeight="false" outlineLevel="0" collapsed="false">
      <c r="A211" s="44"/>
      <c r="B211" s="44"/>
      <c r="C211" s="51"/>
      <c r="D211" s="38"/>
    </row>
    <row r="212" customFormat="false" ht="15" hidden="false" customHeight="false" outlineLevel="0" collapsed="false">
      <c r="A212" s="44"/>
      <c r="B212" s="44"/>
      <c r="C212" s="51"/>
      <c r="D212" s="38"/>
    </row>
    <row r="213" customFormat="false" ht="15" hidden="false" customHeight="false" outlineLevel="0" collapsed="false">
      <c r="A213" s="27" t="n">
        <v>40366</v>
      </c>
      <c r="B213" s="35" t="s">
        <v>17</v>
      </c>
      <c r="C213" s="29" t="n">
        <v>-0.0784929783306144</v>
      </c>
      <c r="D213" s="38"/>
    </row>
    <row r="214" customFormat="false" ht="15" hidden="false" customHeight="false" outlineLevel="0" collapsed="false">
      <c r="A214" s="44"/>
      <c r="B214" s="44" t="s">
        <v>179</v>
      </c>
      <c r="C214" s="29" t="n">
        <v>-2.53593640529901</v>
      </c>
      <c r="D214" s="38"/>
    </row>
    <row r="215" customFormat="false" ht="15" hidden="false" customHeight="false" outlineLevel="0" collapsed="false">
      <c r="A215" s="44"/>
      <c r="B215" s="44" t="s">
        <v>180</v>
      </c>
      <c r="C215" s="29" t="n">
        <v>-3.03236957010691</v>
      </c>
      <c r="D215" s="38"/>
    </row>
    <row r="216" customFormat="false" ht="15" hidden="false" customHeight="false" outlineLevel="0" collapsed="false">
      <c r="A216" s="44"/>
      <c r="B216" s="44" t="s">
        <v>181</v>
      </c>
      <c r="C216" s="29" t="n">
        <v>0.240925220494937</v>
      </c>
      <c r="D216" s="38"/>
    </row>
    <row r="217" customFormat="false" ht="15" hidden="false" customHeight="false" outlineLevel="0" collapsed="false">
      <c r="A217" s="44"/>
      <c r="B217" s="44" t="s">
        <v>182</v>
      </c>
      <c r="C217" s="29" t="n">
        <v>0.111378313159987</v>
      </c>
      <c r="D217" s="38"/>
    </row>
    <row r="218" customFormat="false" ht="15" hidden="false" customHeight="false" outlineLevel="0" collapsed="false">
      <c r="A218" s="44"/>
      <c r="B218" s="44" t="s">
        <v>183</v>
      </c>
      <c r="C218" s="29" t="n">
        <v>-0.0527812704131058</v>
      </c>
      <c r="D218" s="38"/>
    </row>
    <row r="219" customFormat="false" ht="15" hidden="false" customHeight="false" outlineLevel="0" collapsed="false">
      <c r="A219" s="44"/>
      <c r="B219" s="35" t="s">
        <v>18</v>
      </c>
      <c r="C219" s="29" t="n">
        <v>-9.75201993897909</v>
      </c>
      <c r="D219" s="38"/>
    </row>
    <row r="220" customFormat="false" ht="15" hidden="false" customHeight="false" outlineLevel="0" collapsed="false">
      <c r="A220" s="44"/>
      <c r="B220" s="44" t="s">
        <v>184</v>
      </c>
      <c r="C220" s="29" t="n">
        <v>-0.513613391235458</v>
      </c>
      <c r="D220" s="38"/>
    </row>
    <row r="221" customFormat="false" ht="15" hidden="false" customHeight="false" outlineLevel="0" collapsed="false">
      <c r="A221" s="44"/>
      <c r="B221" s="67" t="s">
        <v>185</v>
      </c>
      <c r="C221" s="68" t="n">
        <v>-0.908189035219726</v>
      </c>
      <c r="D221" s="38"/>
    </row>
    <row r="222" customFormat="false" ht="15" hidden="false" customHeight="false" outlineLevel="0" collapsed="false">
      <c r="A222" s="44"/>
      <c r="B222" s="67" t="s">
        <v>186</v>
      </c>
      <c r="C222" s="68" t="n">
        <v>-0.939834722017658</v>
      </c>
      <c r="D222" s="38"/>
    </row>
    <row r="223" customFormat="false" ht="15" hidden="false" customHeight="false" outlineLevel="0" collapsed="false">
      <c r="A223" s="44"/>
      <c r="B223" s="44" t="s">
        <v>187</v>
      </c>
      <c r="C223" s="29" t="n">
        <v>-1.2325519020793</v>
      </c>
      <c r="D223" s="38"/>
    </row>
    <row r="224" customFormat="false" ht="15" hidden="false" customHeight="false" outlineLevel="0" collapsed="false">
      <c r="A224" s="44"/>
      <c r="B224" s="44" t="s">
        <v>188</v>
      </c>
      <c r="C224" s="29" t="n">
        <v>-1.39275518536578</v>
      </c>
      <c r="D224" s="38"/>
    </row>
    <row r="225" customFormat="false" ht="15" hidden="false" customHeight="false" outlineLevel="0" collapsed="false">
      <c r="A225" s="44"/>
      <c r="B225" s="35" t="s">
        <v>17</v>
      </c>
      <c r="C225" s="29" t="n">
        <v>-0.0982707073677004</v>
      </c>
      <c r="D225" s="38"/>
    </row>
    <row r="226" customFormat="false" ht="15" hidden="false" customHeight="false" outlineLevel="0" collapsed="false">
      <c r="A226" s="44"/>
      <c r="B226" s="44" t="s">
        <v>189</v>
      </c>
      <c r="C226" s="29" t="n">
        <v>-1.50549135310385</v>
      </c>
      <c r="D226" s="38"/>
    </row>
    <row r="227" customFormat="false" ht="15" hidden="false" customHeight="false" outlineLevel="0" collapsed="false">
      <c r="A227" s="44"/>
      <c r="B227" s="44" t="s">
        <v>190</v>
      </c>
      <c r="C227" s="29" t="n">
        <v>-1.64393922875944</v>
      </c>
      <c r="D227" s="38"/>
    </row>
    <row r="228" customFormat="false" ht="15" hidden="false" customHeight="false" outlineLevel="0" collapsed="false">
      <c r="A228" s="44"/>
      <c r="B228" s="44" t="s">
        <v>191</v>
      </c>
      <c r="C228" s="29" t="n">
        <v>-1.92083403697161</v>
      </c>
      <c r="D228" s="38"/>
    </row>
    <row r="229" customFormat="false" ht="15" hidden="false" customHeight="false" outlineLevel="0" collapsed="false">
      <c r="A229" s="44"/>
      <c r="B229" s="74" t="s">
        <v>192</v>
      </c>
      <c r="C229" s="37" t="n">
        <v>-2.44495658829083</v>
      </c>
      <c r="D229" s="38"/>
    </row>
    <row r="230" customFormat="false" ht="15" hidden="false" customHeight="false" outlineLevel="0" collapsed="false">
      <c r="A230" s="44"/>
      <c r="B230" s="44" t="s">
        <v>193</v>
      </c>
      <c r="C230" s="29" t="n">
        <v>-3.13126104458933</v>
      </c>
      <c r="D230" s="38"/>
    </row>
    <row r="231" customFormat="false" ht="15" hidden="false" customHeight="false" outlineLevel="0" collapsed="false">
      <c r="A231" s="44"/>
      <c r="B231" s="44" t="s">
        <v>194</v>
      </c>
      <c r="C231" s="29" t="n">
        <v>0.290370957736146</v>
      </c>
      <c r="D231" s="38"/>
    </row>
    <row r="232" customFormat="false" ht="15" hidden="false" customHeight="false" outlineLevel="0" collapsed="false">
      <c r="A232" s="44"/>
      <c r="B232" s="44" t="s">
        <v>195</v>
      </c>
      <c r="C232" s="29" t="n">
        <v>-0.119037747251189</v>
      </c>
      <c r="D232" s="38"/>
    </row>
    <row r="233" customFormat="false" ht="15" hidden="false" customHeight="false" outlineLevel="0" collapsed="false">
      <c r="A233" s="44"/>
      <c r="B233" s="35" t="s">
        <v>18</v>
      </c>
      <c r="C233" s="29" t="n">
        <v>-9.73520849205797</v>
      </c>
      <c r="D233" s="38"/>
    </row>
    <row r="234" customFormat="false" ht="15" hidden="false" customHeight="false" outlineLevel="0" collapsed="false">
      <c r="A234" s="44"/>
      <c r="B234" s="44" t="s">
        <v>196</v>
      </c>
      <c r="C234" s="29" t="n">
        <v>-0.557126092695239</v>
      </c>
      <c r="D234" s="38"/>
    </row>
    <row r="235" customFormat="false" ht="15" hidden="false" customHeight="false" outlineLevel="0" collapsed="false">
      <c r="A235" s="44"/>
      <c r="B235" s="74" t="s">
        <v>197</v>
      </c>
      <c r="C235" s="37" t="n">
        <v>-2.49143533609183</v>
      </c>
      <c r="D235" s="38"/>
    </row>
    <row r="236" customFormat="false" ht="15" hidden="false" customHeight="false" outlineLevel="0" collapsed="false">
      <c r="A236" s="44"/>
      <c r="B236" s="44"/>
      <c r="C236" s="51"/>
      <c r="D236" s="38"/>
    </row>
    <row r="237" customFormat="false" ht="15" hidden="false" customHeight="false" outlineLevel="0" collapsed="false">
      <c r="A237" s="44"/>
      <c r="B237" s="44"/>
      <c r="C237" s="51"/>
      <c r="D237" s="38"/>
    </row>
    <row r="238" customFormat="false" ht="15" hidden="false" customHeight="false" outlineLevel="0" collapsed="false">
      <c r="A238" s="27" t="n">
        <v>40367</v>
      </c>
      <c r="B238" s="57" t="s">
        <v>198</v>
      </c>
      <c r="C238" s="58" t="n">
        <v>-0.937856100324853</v>
      </c>
      <c r="D238" s="38"/>
    </row>
    <row r="239" customFormat="false" ht="15" hidden="false" customHeight="false" outlineLevel="0" collapsed="false">
      <c r="A239" s="44"/>
      <c r="B239" s="57" t="s">
        <v>199</v>
      </c>
      <c r="C239" s="58" t="n">
        <v>-0.921045360727978</v>
      </c>
      <c r="D239" s="38"/>
    </row>
    <row r="240" customFormat="false" ht="15" hidden="false" customHeight="false" outlineLevel="0" collapsed="false">
      <c r="A240" s="44"/>
      <c r="B240" s="44" t="s">
        <v>200</v>
      </c>
      <c r="C240" s="29" t="n">
        <v>-1.26617526747104</v>
      </c>
      <c r="D240" s="38"/>
    </row>
    <row r="241" customFormat="false" ht="15" hidden="false" customHeight="false" outlineLevel="0" collapsed="false">
      <c r="A241" s="44"/>
      <c r="B241" s="44" t="s">
        <v>201</v>
      </c>
      <c r="C241" s="29" t="n">
        <v>-1.43527857597916</v>
      </c>
      <c r="D241" s="38"/>
    </row>
    <row r="242" customFormat="false" ht="15" hidden="false" customHeight="false" outlineLevel="0" collapsed="false">
      <c r="A242" s="44"/>
      <c r="B242" s="44" t="s">
        <v>202</v>
      </c>
      <c r="C242" s="29" t="n">
        <v>-1.60141583814606</v>
      </c>
      <c r="D242" s="38"/>
    </row>
    <row r="243" customFormat="false" ht="15" hidden="false" customHeight="false" outlineLevel="0" collapsed="false">
      <c r="A243" s="44"/>
      <c r="B243" s="35" t="s">
        <v>17</v>
      </c>
      <c r="C243" s="29" t="n">
        <v>-0.131894072759441</v>
      </c>
      <c r="D243" s="38"/>
    </row>
    <row r="244" customFormat="false" ht="15" hidden="false" customHeight="false" outlineLevel="0" collapsed="false">
      <c r="A244" s="44"/>
      <c r="B244" s="44" t="s">
        <v>203</v>
      </c>
      <c r="C244" s="29" t="n">
        <v>-1.6587722897625</v>
      </c>
      <c r="D244" s="38"/>
    </row>
    <row r="245" customFormat="false" ht="15" hidden="false" customHeight="false" outlineLevel="0" collapsed="false">
      <c r="A245" s="44"/>
      <c r="B245" s="44" t="s">
        <v>204</v>
      </c>
      <c r="C245" s="29" t="n">
        <v>-1.78436383990983</v>
      </c>
      <c r="D245" s="38"/>
    </row>
    <row r="246" customFormat="false" ht="15" hidden="false" customHeight="false" outlineLevel="0" collapsed="false">
      <c r="A246" s="44"/>
      <c r="B246" s="44" t="s">
        <v>205</v>
      </c>
      <c r="C246" s="29" t="n">
        <v>-1.77051914665418</v>
      </c>
      <c r="D246" s="38"/>
    </row>
    <row r="247" customFormat="false" ht="15" hidden="false" customHeight="false" outlineLevel="0" collapsed="false">
      <c r="A247" s="44"/>
      <c r="B247" s="35" t="s">
        <v>18</v>
      </c>
      <c r="C247" s="29" t="n">
        <v>-9.71938588443376</v>
      </c>
      <c r="D247" s="38"/>
    </row>
    <row r="248" customFormat="false" ht="15" hidden="false" customHeight="false" outlineLevel="0" collapsed="false">
      <c r="A248" s="44"/>
      <c r="B248" s="44" t="s">
        <v>206</v>
      </c>
      <c r="C248" s="29" t="n">
        <v>-2.2966203196662</v>
      </c>
      <c r="D248" s="38"/>
    </row>
    <row r="249" customFormat="false" ht="15" hidden="false" customHeight="false" outlineLevel="0" collapsed="false">
      <c r="A249" s="44"/>
      <c r="B249" s="44" t="s">
        <v>207</v>
      </c>
      <c r="C249" s="29" t="n">
        <v>-3.53473671379524</v>
      </c>
      <c r="D249" s="38"/>
    </row>
    <row r="250" customFormat="false" ht="15" hidden="false" customHeight="false" outlineLevel="0" collapsed="false">
      <c r="A250" s="44"/>
      <c r="B250" s="44" t="s">
        <v>208</v>
      </c>
      <c r="C250" s="29" t="n">
        <v>0.207302798202192</v>
      </c>
      <c r="D250" s="38"/>
    </row>
    <row r="251" customFormat="false" ht="15" hidden="false" customHeight="false" outlineLevel="0" collapsed="false">
      <c r="A251" s="44"/>
      <c r="B251" s="44" t="s">
        <v>209</v>
      </c>
      <c r="C251" s="29" t="n">
        <v>0.0164421958651885</v>
      </c>
      <c r="D251" s="38"/>
    </row>
    <row r="252" customFormat="false" ht="15" hidden="false" customHeight="false" outlineLevel="0" collapsed="false">
      <c r="A252" s="44"/>
      <c r="B252" s="59" t="s">
        <v>210</v>
      </c>
      <c r="C252" s="60" t="n">
        <v>-0.107171675688334</v>
      </c>
      <c r="D252" s="38"/>
    </row>
    <row r="253" customFormat="false" ht="15" hidden="false" customHeight="false" outlineLevel="0" collapsed="false">
      <c r="A253" s="44"/>
      <c r="B253" s="59" t="s">
        <v>211</v>
      </c>
      <c r="C253" s="60" t="n">
        <v>-0.0903599929924643</v>
      </c>
      <c r="D253" s="38"/>
    </row>
    <row r="254" customFormat="false" ht="15" hidden="false" customHeight="false" outlineLevel="0" collapsed="false">
      <c r="A254" s="44"/>
      <c r="B254" s="44" t="s">
        <v>212</v>
      </c>
      <c r="C254" s="29" t="n">
        <v>-0.359343143730405</v>
      </c>
      <c r="D254" s="38"/>
    </row>
    <row r="255" customFormat="false" ht="15" hidden="false" customHeight="false" outlineLevel="0" collapsed="false">
      <c r="A255" s="44"/>
      <c r="B255" s="44" t="s">
        <v>213</v>
      </c>
      <c r="C255" s="29" t="n">
        <v>-1.02982522817944</v>
      </c>
      <c r="D255" s="38"/>
    </row>
    <row r="256" customFormat="false" ht="15" hidden="false" customHeight="false" outlineLevel="0" collapsed="false">
      <c r="A256" s="44"/>
      <c r="B256" s="35" t="s">
        <v>17</v>
      </c>
      <c r="C256" s="29" t="n">
        <v>-0.0488259132254877</v>
      </c>
      <c r="D256" s="38"/>
    </row>
    <row r="257" customFormat="false" ht="15" hidden="false" customHeight="false" outlineLevel="0" collapsed="false">
      <c r="A257" s="44"/>
      <c r="B257" s="44" t="s">
        <v>214</v>
      </c>
      <c r="C257" s="29" t="n">
        <v>-1.37891049211012</v>
      </c>
      <c r="D257" s="38"/>
    </row>
    <row r="258" customFormat="false" ht="15" hidden="false" customHeight="false" outlineLevel="0" collapsed="false">
      <c r="A258" s="44"/>
      <c r="B258" s="44" t="s">
        <v>215</v>
      </c>
      <c r="C258" s="29" t="n">
        <v>-1.52724770383374</v>
      </c>
      <c r="D258" s="38"/>
    </row>
    <row r="259" customFormat="false" ht="15" hidden="false" customHeight="false" outlineLevel="0" collapsed="false">
      <c r="A259" s="44"/>
      <c r="B259" s="44" t="s">
        <v>216</v>
      </c>
      <c r="C259" s="29" t="n">
        <v>-1.55592545809247</v>
      </c>
      <c r="D259" s="38"/>
    </row>
    <row r="260" customFormat="false" ht="15" hidden="false" customHeight="false" outlineLevel="0" collapsed="false">
      <c r="A260" s="44"/>
      <c r="B260" s="35" t="s">
        <v>18</v>
      </c>
      <c r="C260" s="29" t="n">
        <v>-9.75201993897909</v>
      </c>
      <c r="D260" s="38"/>
    </row>
    <row r="261" customFormat="false" ht="15" hidden="false" customHeight="false" outlineLevel="0" collapsed="false">
      <c r="A261" s="44"/>
      <c r="B261" s="44"/>
      <c r="C261" s="51"/>
      <c r="D261" s="38"/>
    </row>
    <row r="262" customFormat="false" ht="12" hidden="false" customHeight="false" outlineLevel="0" collapsed="false">
      <c r="A262" s="75"/>
      <c r="B262" s="75"/>
      <c r="C262" s="76"/>
      <c r="D262" s="77"/>
    </row>
    <row r="263" customFormat="false" ht="15" hidden="false" customHeight="false" outlineLevel="0" collapsed="false">
      <c r="A263" s="27" t="n">
        <v>40368</v>
      </c>
      <c r="B263" s="44" t="s">
        <v>217</v>
      </c>
      <c r="C263" s="29" t="n">
        <v>-1.6834956299326</v>
      </c>
      <c r="D263" s="38"/>
    </row>
    <row r="264" customFormat="false" ht="15" hidden="false" customHeight="false" outlineLevel="0" collapsed="false">
      <c r="A264" s="44"/>
      <c r="B264" s="44" t="s">
        <v>218</v>
      </c>
      <c r="C264" s="29" t="n">
        <v>-2.54879273080727</v>
      </c>
      <c r="D264" s="38"/>
    </row>
    <row r="265" customFormat="false" ht="15" hidden="false" customHeight="false" outlineLevel="0" collapsed="false">
      <c r="A265" s="44"/>
      <c r="B265" s="35" t="s">
        <v>17</v>
      </c>
      <c r="C265" s="29" t="n">
        <v>-0.119037747251189</v>
      </c>
      <c r="D265" s="38"/>
    </row>
    <row r="266" customFormat="false" ht="15" hidden="false" customHeight="false" outlineLevel="0" collapsed="false">
      <c r="A266" s="44"/>
      <c r="B266" s="35" t="s">
        <v>18</v>
      </c>
      <c r="C266" s="29" t="n">
        <v>-9.75894228560692</v>
      </c>
      <c r="D266" s="38"/>
    </row>
    <row r="267" customFormat="false" ht="15" hidden="false" customHeight="false" outlineLevel="0" collapsed="false">
      <c r="A267" s="44"/>
      <c r="B267" s="45" t="s">
        <v>219</v>
      </c>
      <c r="C267" s="46" t="n">
        <v>-3.75427507039097</v>
      </c>
      <c r="D267" s="38"/>
    </row>
    <row r="268" customFormat="false" ht="15" hidden="false" customHeight="false" outlineLevel="0" collapsed="false">
      <c r="A268" s="44"/>
      <c r="B268" s="44" t="s">
        <v>220</v>
      </c>
      <c r="C268" s="29" t="n">
        <v>-3.77207512083424</v>
      </c>
      <c r="D268" s="38"/>
    </row>
    <row r="269" customFormat="false" ht="15" hidden="false" customHeight="false" outlineLevel="0" collapsed="false">
      <c r="A269" s="44"/>
      <c r="B269" s="35" t="s">
        <v>17</v>
      </c>
      <c r="C269" s="29" t="n">
        <v>-0.0864036927058506</v>
      </c>
      <c r="D269" s="38"/>
    </row>
    <row r="270" customFormat="false" ht="15" hidden="false" customHeight="false" outlineLevel="0" collapsed="false">
      <c r="A270" s="44"/>
      <c r="B270" s="35" t="s">
        <v>18</v>
      </c>
      <c r="C270" s="29" t="n">
        <v>-9.70158548032836</v>
      </c>
      <c r="D270" s="38"/>
    </row>
    <row r="271" customFormat="false" ht="15" hidden="false" customHeight="false" outlineLevel="0" collapsed="false">
      <c r="A271" s="44"/>
      <c r="B271" s="45" t="s">
        <v>221</v>
      </c>
      <c r="C271" s="46" t="n">
        <v>-3.68603997186008</v>
      </c>
      <c r="D271" s="38"/>
    </row>
    <row r="272" customFormat="false" ht="15" hidden="false" customHeight="false" outlineLevel="0" collapsed="false">
      <c r="A272" s="44"/>
      <c r="B272" s="44"/>
      <c r="C272" s="51"/>
      <c r="D272" s="38"/>
    </row>
    <row r="273" customFormat="false" ht="15" hidden="false" customHeight="false" outlineLevel="0" collapsed="false">
      <c r="A273" s="44"/>
      <c r="B273" s="44"/>
      <c r="C273" s="51"/>
      <c r="D273" s="38"/>
    </row>
    <row r="274" customFormat="false" ht="15" hidden="false" customHeight="false" outlineLevel="0" collapsed="false"/>
    <row r="275" customFormat="false" ht="15" hidden="false" customHeight="false" outlineLevel="0" collapsed="false"/>
    <row r="276" customFormat="false" ht="15" hidden="false" customHeight="false" outlineLevel="0" collapsed="false"/>
    <row r="277" customFormat="false" ht="15" hidden="false" customHeight="false" outlineLevel="0" collapsed="false"/>
    <row r="281" customFormat="false" ht="15" hidden="false" customHeight="false" outlineLevel="0" collapsed="false"/>
    <row r="282" customFormat="false" ht="15" hidden="false" customHeight="false" outlineLevel="0" collapsed="false"/>
    <row r="283" customFormat="false" ht="15" hidden="false" customHeight="false" outlineLevel="0" collapsed="false"/>
    <row r="286" customFormat="false" ht="15" hidden="false" customHeight="false" outlineLevel="0" collapsed="false"/>
    <row r="287" customFormat="false" ht="1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4T17:08:51Z</dcterms:created>
  <dc:creator>COAS Isotope Lab</dc:creator>
  <dc:description/>
  <dc:language>en-US</dc:language>
  <cp:lastModifiedBy>Jennifer McKay</cp:lastModifiedBy>
  <dcterms:modified xsi:type="dcterms:W3CDTF">2010-07-12T16:36:36Z</dcterms:modified>
  <cp:revision>0</cp:revision>
  <dc:subject/>
  <dc:title/>
</cp:coreProperties>
</file>