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"/>
  </bookViews>
  <sheets>
    <sheet name="Notes" sheetId="1" state="visible" r:id="rId2"/>
    <sheet name="LSSL09-20 Data For Transfer" sheetId="2" state="visible" r:id="rId3"/>
    <sheet name="Sp" sheetId="3" state="visible" r:id="rId4"/>
    <sheet name="Kristina data" sheetId="4" state="visible" r:id="rId5"/>
    <sheet name="Multiple water samples" sheetId="5" state="visible" r:id="rId6"/>
    <sheet name="check water samples_ALL" sheetId="6" state="visible" r:id="rId7"/>
    <sheet name="LSSL09-20 RAW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783">
  <si>
    <t xml:space="preserve">LSSL 2009-20 Arctic Cruise</t>
  </si>
  <si>
    <t xml:space="preserve">Notes by: Mary Steel -January 2010</t>
  </si>
  <si>
    <t xml:space="preserve">Analysing Equipment</t>
  </si>
  <si>
    <t xml:space="preserve">&gt;</t>
  </si>
  <si>
    <t xml:space="preserve">Guildline Autosal Model 8400B, serial # 69086</t>
  </si>
  <si>
    <r>
      <rPr>
        <sz val="10"/>
        <rFont val="Arial"/>
        <family val="2"/>
      </rPr>
      <t xml:space="preserve">bath temperature of 2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t xml:space="preserve">accuracy of &lt; +/- 0.0001 conductivity ratio </t>
  </si>
  <si>
    <t xml:space="preserve">resolution &lt;0.00001 conductivity ratio</t>
  </si>
  <si>
    <t xml:space="preserve">The calibration checks were done using IAPSO Standard Seawater</t>
  </si>
  <si>
    <t xml:space="preserve">K15 Value = 0.99978 Batch# P150 Date-May 22, 2008</t>
  </si>
  <si>
    <t xml:space="preserve">The Salinometer remained stable and within the Guildline spec's of 0.002 PSU</t>
  </si>
  <si>
    <t xml:space="preserve">Data Interpretation Equipment</t>
  </si>
  <si>
    <t xml:space="preserve">Ocean Scientific International Salinometer Data Logger software was used to log the conductivity readings from the Guildline Autosal calculating salinity value.</t>
  </si>
  <si>
    <t xml:space="preserve">Lab and Sample Conditions</t>
  </si>
  <si>
    <r>
      <rPr>
        <sz val="10"/>
        <rFont val="Arial"/>
        <family val="2"/>
      </rPr>
      <t xml:space="preserve">Analysed in a temperature controlled lab with an ambient temperature changing between </t>
    </r>
    <r>
      <rPr>
        <sz val="10"/>
        <color rgb="FF0000FF"/>
        <rFont val="Arial"/>
        <family val="2"/>
      </rPr>
      <t xml:space="preserve">22.4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-24.2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2"/>
      </rPr>
      <t xml:space="preserve"> overall with a</t>
    </r>
    <r>
      <rPr>
        <sz val="10"/>
        <color rgb="FF0000FF"/>
        <rFont val="Arial"/>
        <family val="2"/>
      </rPr>
      <t xml:space="preserve"> 1.0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2"/>
      </rPr>
      <t xml:space="preserve"> maximum change during analysing session.</t>
    </r>
  </si>
  <si>
    <r>
      <rPr>
        <sz val="10"/>
        <rFont val="Arial"/>
        <family val="0"/>
      </rPr>
      <t xml:space="preserve">Sample temperatures ranged from</t>
    </r>
    <r>
      <rPr>
        <sz val="10"/>
        <color rgb="FF0000FF"/>
        <rFont val="Arial"/>
        <family val="2"/>
      </rPr>
      <t xml:space="preserve"> 22.2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 to 24.0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0"/>
      </rPr>
      <t xml:space="preserve"> overall  with a </t>
    </r>
    <r>
      <rPr>
        <sz val="10"/>
        <color rgb="FF0000FF"/>
        <rFont val="Arial"/>
        <family val="2"/>
      </rPr>
      <t xml:space="preserve">1.9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0"/>
      </rPr>
      <t xml:space="preserve"> maximum change during analysing session</t>
    </r>
  </si>
  <si>
    <t xml:space="preserve">The sample bottles were inverted and mixed prior to analysis.</t>
  </si>
  <si>
    <t xml:space="preserve">all samples had minimum 3 flushes and minimum 2 reading</t>
  </si>
  <si>
    <t xml:space="preserve">each reading is the average of 5 readings taken in a 5 second period</t>
  </si>
  <si>
    <t xml:space="preserve">Analyst Observation</t>
  </si>
  <si>
    <t xml:space="preserve">The Autosal was stable making the analysing process very smooth</t>
  </si>
  <si>
    <t xml:space="preserve">Autosal accuracy for electronics is &lt; 0.002 PSU equivalents</t>
  </si>
  <si>
    <t xml:space="preserve">the electronics of the Autosal 8400B drifted within the manufactures spec's during analysing</t>
  </si>
  <si>
    <t xml:space="preserve">Calibration checks were done at the start of each day before analysing started. </t>
  </si>
  <si>
    <t xml:space="preserve">correction values were within manufactures spec's and therefore no Standardizing was necessary</t>
  </si>
  <si>
    <t xml:space="preserve">Check water samples were ran every 26 -28 samples to check for drift in the electronics -all looks good -see check water sheet</t>
  </si>
  <si>
    <t xml:space="preserve">All samples were stored in proper salinity bottles with separate inserts and caps and this helps in minimizing evaporation and leakage</t>
  </si>
  <si>
    <t xml:space="preserve">samples that leaked appeared to have the inserts NOT properly installed and are indentified in the spreadsheet</t>
  </si>
  <si>
    <t xml:space="preserve">&gt;&gt;these samples MAY HAVE been frozen in transport?</t>
  </si>
  <si>
    <t xml:space="preserve">Analyst Suggestions</t>
  </si>
  <si>
    <t xml:space="preserve">continue to use proper salinity bottles with separate insert and cap mechanisms</t>
  </si>
  <si>
    <t xml:space="preserve">arctic waters are VERY cold -after sampling when the sample warms to ambient temp check that inserts have not popped up</t>
  </si>
  <si>
    <t xml:space="preserve">assure that transport of samples are protected from freezing</t>
  </si>
  <si>
    <t xml:space="preserve">Timeline of Daily Lab and Sample Temperatures with Autosalinometer 8400B SN69086</t>
  </si>
  <si>
    <t xml:space="preserve">temp. recorded every 26 samples analysed</t>
  </si>
  <si>
    <t xml:space="preserve">Lab and Sample Temperatures OC</t>
  </si>
  <si>
    <t xml:space="preserve">AutoSal sn#69086 Information</t>
  </si>
  <si>
    <t xml:space="preserve">date</t>
  </si>
  <si>
    <t xml:space="preserve">room</t>
  </si>
  <si>
    <t xml:space="preserve">daily change</t>
  </si>
  <si>
    <t xml:space="preserve">sample</t>
  </si>
  <si>
    <t xml:space="preserve">bath  OC</t>
  </si>
  <si>
    <t xml:space="preserve">Zero</t>
  </si>
  <si>
    <t xml:space="preserve">Standby </t>
  </si>
  <si>
    <t xml:space="preserve">Comments</t>
  </si>
  <si>
    <t xml:space="preserve">no standardizing necessary</t>
  </si>
  <si>
    <t xml:space="preserve">cal check  0.000005 +</t>
  </si>
  <si>
    <t xml:space="preserve">0.00002 -</t>
  </si>
  <si>
    <t xml:space="preserve">cal check 0.000001 -</t>
  </si>
  <si>
    <t xml:space="preserve">0.00002-</t>
  </si>
  <si>
    <t xml:space="preserve">4 Feb 2010 SZ:</t>
  </si>
  <si>
    <t xml:space="preserve">Some of the samples were flown back from the ship.  These were to have been run ASAP but the IOS autosal broke and was not available.  </t>
  </si>
  <si>
    <t xml:space="preserve">These samples were analysed with the rest that were trucked home from the ship.</t>
  </si>
  <si>
    <t xml:space="preserve">Many of the samples flown home were compromised from being on the airplane and leaking in the low pressurized environment.  </t>
  </si>
  <si>
    <t xml:space="preserve">List of samples flown home:</t>
  </si>
  <si>
    <t xml:space="preserve">1 cage of CB-21 cast 49</t>
  </si>
  <si>
    <t xml:space="preserve">  This is the high resolution profile of deep water (all values will be very similar)</t>
  </si>
  <si>
    <t xml:space="preserve">1 cage of CB-40b cast 48</t>
  </si>
  <si>
    <t xml:space="preserve">  There are 8 bottles from 3 Niskins here from a bottle flushing test. The order (1/8, 2/8, 3/8) on the label is very important to keep track of.</t>
  </si>
  <si>
    <t xml:space="preserve">3 individual deep water check #3D</t>
  </si>
  <si>
    <t xml:space="preserve">3 individual deep water check #3W</t>
  </si>
  <si>
    <t xml:space="preserve">4 Feb 2010 SZ:  Small formatting changes.  Removed 'd' from sample number on 'For Transfer' page.</t>
  </si>
  <si>
    <t xml:space="preserve">2010 Mar 09 SZ:</t>
  </si>
  <si>
    <t xml:space="preserve">Added plots of deep water standard and of the high resolution deep water.</t>
  </si>
  <si>
    <t xml:space="preserve">2013 Jan 22 SZ:</t>
  </si>
  <si>
    <t xml:space="preserve">Calculated Sp</t>
  </si>
  <si>
    <t xml:space="preserve">Analyst: Mary Steel</t>
  </si>
  <si>
    <t xml:space="preserve">January 2010</t>
  </si>
  <si>
    <t xml:space="preserve">salinity data ready for transfer</t>
  </si>
  <si>
    <t xml:space="preserve">Count</t>
  </si>
  <si>
    <t xml:space="preserve">Electronic Rosette Log Information</t>
  </si>
  <si>
    <t xml:space="preserve">Sample Label Information</t>
  </si>
  <si>
    <t xml:space="preserve"> Cast #</t>
  </si>
  <si>
    <t xml:space="preserve">Stn</t>
  </si>
  <si>
    <t xml:space="preserve">Raw  pressure (dbar)</t>
  </si>
  <si>
    <t xml:space="preserve">ROS BOT #</t>
  </si>
  <si>
    <t xml:space="preserve">Samp #</t>
  </si>
  <si>
    <t xml:space="preserve">salinity psu</t>
  </si>
  <si>
    <t xml:space="preserve">duplicate psu</t>
  </si>
  <si>
    <t xml:space="preserve">Comments made at time of analysing</t>
  </si>
  <si>
    <t xml:space="preserve">PP-7a</t>
  </si>
  <si>
    <t xml:space="preserve">4 flushes --8 samples taken -see multiple water samples sheet</t>
  </si>
  <si>
    <t xml:space="preserve">CB-15</t>
  </si>
  <si>
    <t xml:space="preserve">CB-17</t>
  </si>
  <si>
    <t xml:space="preserve">first samples 4 flushes</t>
  </si>
  <si>
    <t xml:space="preserve">bottle was empty -no sample</t>
  </si>
  <si>
    <t xml:space="preserve">duplicate sample leaks</t>
  </si>
  <si>
    <t xml:space="preserve">CB-18</t>
  </si>
  <si>
    <t xml:space="preserve">4 flushes</t>
  </si>
  <si>
    <t xml:space="preserve">leaks</t>
  </si>
  <si>
    <t xml:space="preserve">jumping a bit</t>
  </si>
  <si>
    <t xml:space="preserve">CB-21</t>
  </si>
  <si>
    <t xml:space="preserve"> *suspect* power outage occurred and sample was on autosal for extended time period</t>
  </si>
  <si>
    <t xml:space="preserve">both samples leaked</t>
  </si>
  <si>
    <t xml:space="preserve">CB-40</t>
  </si>
  <si>
    <t xml:space="preserve">jumping around -bubble? salt?</t>
  </si>
  <si>
    <t xml:space="preserve">CB-40b</t>
  </si>
  <si>
    <t xml:space="preserve">8 samples taken -see multiple water samples sheet</t>
  </si>
  <si>
    <t xml:space="preserve">no sample</t>
  </si>
  <si>
    <t xml:space="preserve">CB-6e </t>
  </si>
  <si>
    <t xml:space="preserve">   4 flushes</t>
  </si>
  <si>
    <t xml:space="preserve">flickered - bubble?</t>
  </si>
  <si>
    <t xml:space="preserve">first sample leaks</t>
  </si>
  <si>
    <t xml:space="preserve">CB-21 </t>
  </si>
  <si>
    <t xml:space="preserve">4 flushes     leaks</t>
  </si>
  <si>
    <t xml:space="preserve">CB-22   </t>
  </si>
  <si>
    <t xml:space="preserve">CABOS  </t>
  </si>
  <si>
    <t xml:space="preserve">diff</t>
  </si>
  <si>
    <t xml:space="preserve">diff^2</t>
  </si>
  <si>
    <t xml:space="preserve">mean diff</t>
  </si>
  <si>
    <t xml:space="preserve">sd diff</t>
  </si>
  <si>
    <t xml:space="preserve">Critical values for Chauvenet statistic</t>
  </si>
  <si>
    <t xml:space="preserve">n</t>
  </si>
  <si>
    <t xml:space="preserve">Chauvenet</t>
  </si>
  <si>
    <t xml:space="preserve">SAL ALL </t>
  </si>
  <si>
    <t xml:space="preserve">N tot</t>
  </si>
  <si>
    <t xml:space="preserve">N used</t>
  </si>
  <si>
    <t xml:space="preserve">sum of sqrs</t>
  </si>
  <si>
    <t xml:space="preserve">Sp</t>
  </si>
  <si>
    <t xml:space="preserve">N discard</t>
  </si>
  <si>
    <t xml:space="preserve">Kristina Brown Samples analysed for salinity psu</t>
  </si>
  <si>
    <t xml:space="preserve">2009-20 LSSL Arctic Cruise</t>
  </si>
  <si>
    <t xml:space="preserve">Event or Cast</t>
  </si>
  <si>
    <t xml:space="preserve">ITP33-1</t>
  </si>
  <si>
    <t xml:space="preserve">PUMP 1</t>
  </si>
  <si>
    <t xml:space="preserve">ITP33-2</t>
  </si>
  <si>
    <t xml:space="preserve">PUMP 2</t>
  </si>
  <si>
    <t xml:space="preserve">ITP34-1</t>
  </si>
  <si>
    <t xml:space="preserve">CB40/41</t>
  </si>
  <si>
    <t xml:space="preserve">PUMP 1   </t>
  </si>
  <si>
    <t xml:space="preserve">ITP34-2</t>
  </si>
  <si>
    <t xml:space="preserve">PUMP 2   </t>
  </si>
  <si>
    <t xml:space="preserve">ZODIAC 1</t>
  </si>
  <si>
    <t xml:space="preserve">SURF 1</t>
  </si>
  <si>
    <t xml:space="preserve">ZODIAC 2</t>
  </si>
  <si>
    <t xml:space="preserve">SURF 2</t>
  </si>
  <si>
    <t xml:space="preserve">CB-22</t>
  </si>
  <si>
    <t xml:space="preserve">BL-6</t>
  </si>
  <si>
    <t xml:space="preserve">UW54</t>
  </si>
  <si>
    <t xml:space="preserve">BL-8</t>
  </si>
  <si>
    <t xml:space="preserve">UW55</t>
  </si>
  <si>
    <t xml:space="preserve">CB-3</t>
  </si>
  <si>
    <t xml:space="preserve">UW62</t>
  </si>
  <si>
    <t xml:space="preserve">CB-5</t>
  </si>
  <si>
    <t xml:space="preserve">UW67</t>
  </si>
  <si>
    <t xml:space="preserve">CB-4</t>
  </si>
  <si>
    <t xml:space="preserve">UW68</t>
  </si>
  <si>
    <t xml:space="preserve">CB-7</t>
  </si>
  <si>
    <t xml:space="preserve">UW72</t>
  </si>
  <si>
    <t xml:space="preserve">CB-8</t>
  </si>
  <si>
    <t xml:space="preserve">UW73</t>
  </si>
  <si>
    <t xml:space="preserve">CB-9</t>
  </si>
  <si>
    <t xml:space="preserve">UW75</t>
  </si>
  <si>
    <t xml:space="preserve">CB-10</t>
  </si>
  <si>
    <t xml:space="preserve">UW80</t>
  </si>
  <si>
    <t xml:space="preserve">CB-10a</t>
  </si>
  <si>
    <t xml:space="preserve">UW81</t>
  </si>
  <si>
    <t xml:space="preserve">CB-60</t>
  </si>
  <si>
    <t xml:space="preserve">UW83</t>
  </si>
  <si>
    <t xml:space="preserve">CB-61</t>
  </si>
  <si>
    <t xml:space="preserve">UW85</t>
  </si>
  <si>
    <t xml:space="preserve">ITP8</t>
  </si>
  <si>
    <t xml:space="preserve">CB-11b</t>
  </si>
  <si>
    <t xml:space="preserve">UW88</t>
  </si>
  <si>
    <t xml:space="preserve">CB-11</t>
  </si>
  <si>
    <t xml:space="preserve">UW92</t>
  </si>
  <si>
    <t xml:space="preserve">CB-12b</t>
  </si>
  <si>
    <t xml:space="preserve">UW96</t>
  </si>
  <si>
    <t xml:space="preserve">CB-16</t>
  </si>
  <si>
    <t xml:space="preserve">UW102</t>
  </si>
  <si>
    <t xml:space="preserve">ITP33</t>
  </si>
  <si>
    <t xml:space="preserve">UW104</t>
  </si>
  <si>
    <t xml:space="preserve">PP-7</t>
  </si>
  <si>
    <t xml:space="preserve">UW110</t>
  </si>
  <si>
    <t xml:space="preserve">UW116</t>
  </si>
  <si>
    <t xml:space="preserve">X-CTD ZODIAC   </t>
  </si>
  <si>
    <t xml:space="preserve"> CB-15/17</t>
  </si>
  <si>
    <t xml:space="preserve">UW117</t>
  </si>
  <si>
    <t xml:space="preserve">UW119</t>
  </si>
  <si>
    <t xml:space="preserve">UW121</t>
  </si>
  <si>
    <t xml:space="preserve">UW123</t>
  </si>
  <si>
    <t xml:space="preserve">UW131</t>
  </si>
  <si>
    <t xml:space="preserve">ITP34</t>
  </si>
  <si>
    <t xml:space="preserve">UW133</t>
  </si>
  <si>
    <t xml:space="preserve">UW138</t>
  </si>
  <si>
    <t xml:space="preserve">CB-6E</t>
  </si>
  <si>
    <t xml:space="preserve">UW141</t>
  </si>
  <si>
    <t xml:space="preserve">UW145</t>
  </si>
  <si>
    <t xml:space="preserve">UW149</t>
  </si>
  <si>
    <t xml:space="preserve">CABOS 2</t>
  </si>
  <si>
    <t xml:space="preserve">UW152</t>
  </si>
  <si>
    <t xml:space="preserve">Analysed by Mary Steel</t>
  </si>
  <si>
    <t xml:space="preserve">January 2010-</t>
  </si>
  <si>
    <t xml:space="preserve">LSSL 2009-20</t>
  </si>
  <si>
    <t xml:space="preserve">This sheet contains results of multiple water samples taken on the 2009-20 cruise</t>
  </si>
  <si>
    <t xml:space="preserve">These were analysed Post Cruise at IOS on Autosalinometer sn#69086</t>
  </si>
  <si>
    <t xml:space="preserve">See Notes page for explanation of bottles analysed at SZ's request.</t>
  </si>
  <si>
    <t xml:space="preserve">Description</t>
  </si>
  <si>
    <t xml:space="preserve">sample ID</t>
  </si>
  <si>
    <t xml:space="preserve">Date analysed</t>
  </si>
  <si>
    <t xml:space="preserve">Salinity psu</t>
  </si>
  <si>
    <t xml:space="preserve">STD </t>
  </si>
  <si>
    <t xml:space="preserve">comments </t>
  </si>
  <si>
    <t xml:space="preserve">Nothing else on the label but dup14</t>
  </si>
  <si>
    <t xml:space="preserve">DUP 14</t>
  </si>
  <si>
    <t xml:space="preserve">14 DUP</t>
  </si>
  <si>
    <t xml:space="preserve">Deep Water Samples labeled -Cage2</t>
  </si>
  <si>
    <t xml:space="preserve">DWS 1</t>
  </si>
  <si>
    <t xml:space="preserve">DWS 2</t>
  </si>
  <si>
    <t xml:space="preserve">DWS 3</t>
  </si>
  <si>
    <t xml:space="preserve">DWS 4</t>
  </si>
  <si>
    <t xml:space="preserve">DWS 5</t>
  </si>
  <si>
    <t xml:space="preserve">DWS 6</t>
  </si>
  <si>
    <t xml:space="preserve">DWS 7</t>
  </si>
  <si>
    <t xml:space="preserve">Sarah Zimmermann request..</t>
  </si>
  <si>
    <t xml:space="preserve">3D-1</t>
  </si>
  <si>
    <t xml:space="preserve">3W-1</t>
  </si>
  <si>
    <t xml:space="preserve">3 sets of 8 samples each set</t>
  </si>
  <si>
    <t xml:space="preserve">1014-1</t>
  </si>
  <si>
    <t xml:space="preserve">CB-40b   -leaking</t>
  </si>
  <si>
    <t xml:space="preserve">1014-2</t>
  </si>
  <si>
    <t xml:space="preserve">Note all of these samples had been </t>
  </si>
  <si>
    <t xml:space="preserve">1014-3</t>
  </si>
  <si>
    <t xml:space="preserve">flown back to IOS, not sent by </t>
  </si>
  <si>
    <t xml:space="preserve">1014-4</t>
  </si>
  <si>
    <t xml:space="preserve">ship and then truck from Nfld like </t>
  </si>
  <si>
    <t xml:space="preserve">1014-5</t>
  </si>
  <si>
    <t xml:space="preserve">the others.</t>
  </si>
  <si>
    <t xml:space="preserve">1014-6</t>
  </si>
  <si>
    <t xml:space="preserve">leaking</t>
  </si>
  <si>
    <t xml:space="preserve">1014-7</t>
  </si>
  <si>
    <t xml:space="preserve">1014-8</t>
  </si>
  <si>
    <t xml:space="preserve">1020-1</t>
  </si>
  <si>
    <t xml:space="preserve">CB-40b </t>
  </si>
  <si>
    <t xml:space="preserve">1020-2</t>
  </si>
  <si>
    <t xml:space="preserve">1020-3</t>
  </si>
  <si>
    <t xml:space="preserve">1020-4</t>
  </si>
  <si>
    <t xml:space="preserve">1020-5</t>
  </si>
  <si>
    <t xml:space="preserve">1020-6</t>
  </si>
  <si>
    <t xml:space="preserve">1020-7</t>
  </si>
  <si>
    <t xml:space="preserve">1020-8</t>
  </si>
  <si>
    <t xml:space="preserve">1027-1</t>
  </si>
  <si>
    <t xml:space="preserve">1027-2</t>
  </si>
  <si>
    <t xml:space="preserve">1027-3</t>
  </si>
  <si>
    <t xml:space="preserve">1027-4</t>
  </si>
  <si>
    <t xml:space="preserve">1027-5</t>
  </si>
  <si>
    <t xml:space="preserve">1027-6</t>
  </si>
  <si>
    <t xml:space="preserve">1027-7</t>
  </si>
  <si>
    <t xml:space="preserve">1027-8</t>
  </si>
  <si>
    <t xml:space="preserve">3D-2</t>
  </si>
  <si>
    <t xml:space="preserve">3W-2</t>
  </si>
  <si>
    <t xml:space="preserve">High resolution of  deep water.  </t>
  </si>
  <si>
    <t xml:space="preserve">Note:  There is a second set of </t>
  </si>
  <si>
    <t xml:space="preserve">samples that were trucked back </t>
  </si>
  <si>
    <t xml:space="preserve">to IOS for analysis</t>
  </si>
  <si>
    <t xml:space="preserve">3D-3</t>
  </si>
  <si>
    <t xml:space="preserve">3W-3</t>
  </si>
  <si>
    <t xml:space="preserve">Bottle flushing test:30 Second stops for 2 bottle </t>
  </si>
  <si>
    <t xml:space="preserve">869-1</t>
  </si>
  <si>
    <t xml:space="preserve">PP-7a     4 flushes</t>
  </si>
  <si>
    <t xml:space="preserve">30 seconds stops for 2 Niskins</t>
  </si>
  <si>
    <t xml:space="preserve">869-2</t>
  </si>
  <si>
    <t xml:space="preserve">with full ice coverage</t>
  </si>
  <si>
    <t xml:space="preserve">869-3</t>
  </si>
  <si>
    <t xml:space="preserve">869-4</t>
  </si>
  <si>
    <t xml:space="preserve">869-5</t>
  </si>
  <si>
    <t xml:space="preserve">859-6</t>
  </si>
  <si>
    <t xml:space="preserve">869-7</t>
  </si>
  <si>
    <t xml:space="preserve">869-8</t>
  </si>
  <si>
    <t xml:space="preserve">879-1</t>
  </si>
  <si>
    <t xml:space="preserve">879-2</t>
  </si>
  <si>
    <t xml:space="preserve">879-3</t>
  </si>
  <si>
    <t xml:space="preserve">879-4</t>
  </si>
  <si>
    <t xml:space="preserve">879-5</t>
  </si>
  <si>
    <t xml:space="preserve">879-6</t>
  </si>
  <si>
    <t xml:space="preserve">879-7</t>
  </si>
  <si>
    <t xml:space="preserve">879-8</t>
  </si>
  <si>
    <t xml:space="preserve">Pull these samples out for easier plotting</t>
  </si>
  <si>
    <t xml:space="preserve">"3W" are samples flown back that were wet, indicating sample had leaked.  Values are all high.  Remove from Std check plots below.</t>
  </si>
  <si>
    <t xml:space="preserve">Average (w/out high value)</t>
  </si>
  <si>
    <t xml:space="preserve">Average (all)</t>
  </si>
  <si>
    <t xml:space="preserve">This is the water used to check the electronic stability of the Autosalinometer SN#69086</t>
  </si>
  <si>
    <t xml:space="preserve">Sample ID</t>
  </si>
  <si>
    <t xml:space="preserve">Bottle Label</t>
  </si>
  <si>
    <t xml:space="preserve">DateTime</t>
  </si>
  <si>
    <t xml:space="preserve">Bath Temp</t>
  </si>
  <si>
    <t xml:space="preserve">Uncorrected Ratio</t>
  </si>
  <si>
    <t xml:space="preserve">Autosal Digital Read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SWL09-06#7</t>
  </si>
  <si>
    <t xml:space="preserve">check water</t>
  </si>
  <si>
    <t xml:space="preserve">24C</t>
  </si>
  <si>
    <t xml:space="preserve">SWL09-06#34</t>
  </si>
  <si>
    <t xml:space="preserve">SWL09-06#61</t>
  </si>
  <si>
    <t xml:space="preserve">SWL09-06#83</t>
  </si>
  <si>
    <t xml:space="preserve">SWL09-06#110</t>
  </si>
  <si>
    <t xml:space="preserve">SWL09-06#127</t>
  </si>
  <si>
    <t xml:space="preserve">SWL09-06#187</t>
  </si>
  <si>
    <t xml:space="preserve">SWL09-06#212</t>
  </si>
  <si>
    <t xml:space="preserve">SWL09-06#251</t>
  </si>
  <si>
    <t xml:space="preserve">SWL09-06#252</t>
  </si>
  <si>
    <t xml:space="preserve">SWL09-06#279</t>
  </si>
  <si>
    <t xml:space="preserve">SWL09-06#309</t>
  </si>
  <si>
    <t xml:space="preserve">LARSEN09-05#1</t>
  </si>
  <si>
    <t xml:space="preserve">LARSEN09-05#27</t>
  </si>
  <si>
    <t xml:space="preserve">LARSEN09-05#71</t>
  </si>
  <si>
    <t xml:space="preserve">LARSEN09-05#105</t>
  </si>
  <si>
    <t xml:space="preserve">LARSEN09-05#106</t>
  </si>
  <si>
    <t xml:space="preserve">LARSEN09-05#107</t>
  </si>
  <si>
    <t xml:space="preserve">LARSEN09-05#127</t>
  </si>
  <si>
    <t xml:space="preserve">LARSEN09-05#150</t>
  </si>
  <si>
    <t xml:space="preserve">LARSEN09-05#176</t>
  </si>
  <si>
    <t xml:space="preserve">LARSEN09-05#201</t>
  </si>
  <si>
    <t xml:space="preserve">LARSEN09-05#238</t>
  </si>
  <si>
    <t xml:space="preserve">LSSL09-20#2</t>
  </si>
  <si>
    <t xml:space="preserve">4 flushes b4 read</t>
  </si>
  <si>
    <t xml:space="preserve">LSSL09-20#32</t>
  </si>
  <si>
    <t xml:space="preserve">5 flushes b4 read</t>
  </si>
  <si>
    <t xml:space="preserve">LSSL09-20#58</t>
  </si>
  <si>
    <t xml:space="preserve">LSSL09-20#84</t>
  </si>
  <si>
    <t xml:space="preserve">LSSL09-20#123</t>
  </si>
  <si>
    <t xml:space="preserve">LSSL09-20#124</t>
  </si>
  <si>
    <t xml:space="preserve">LSSL09-20#150</t>
  </si>
  <si>
    <t xml:space="preserve">5flushes b4 read</t>
  </si>
  <si>
    <t xml:space="preserve">LSSL09-20#176</t>
  </si>
  <si>
    <t xml:space="preserve">LSSL09-20#203</t>
  </si>
  <si>
    <t xml:space="preserve">LSSL09-20#228</t>
  </si>
  <si>
    <t xml:space="preserve">LSSL09-20#259</t>
  </si>
  <si>
    <t xml:space="preserve">LSSL09-20#263</t>
  </si>
  <si>
    <t xml:space="preserve">LSSL09-20#288</t>
  </si>
  <si>
    <t xml:space="preserve">LSSL09-20#313</t>
  </si>
  <si>
    <t xml:space="preserve">NAH2009-55#2</t>
  </si>
  <si>
    <t xml:space="preserve">NAH2009-55#67</t>
  </si>
  <si>
    <t xml:space="preserve">%</t>
  </si>
  <si>
    <t xml:space="preserve">total</t>
  </si>
  <si>
    <t xml:space="preserve">Conductivity Range</t>
  </si>
  <si>
    <t xml:space="preserve">Salinity Range</t>
  </si>
  <si>
    <t xml:space="preserve">Range</t>
  </si>
  <si>
    <t xml:space="preserve">Bath Temperature</t>
  </si>
  <si>
    <t xml:space="preserve">Calibration#1</t>
  </si>
  <si>
    <t xml:space="preserve">P150</t>
  </si>
  <si>
    <t xml:space="preserve">LSSL09-20#1</t>
  </si>
  <si>
    <t xml:space="preserve">ck run</t>
  </si>
  <si>
    <t xml:space="preserve">LSSL09-20#3</t>
  </si>
  <si>
    <t xml:space="preserve">DEEP CHECK</t>
  </si>
  <si>
    <t xml:space="preserve">LSSL09-20#4</t>
  </si>
  <si>
    <t xml:space="preserve">LSSL09-20#5</t>
  </si>
  <si>
    <t xml:space="preserve">LSSL09-20#6</t>
  </si>
  <si>
    <t xml:space="preserve">LSSL09-20#7</t>
  </si>
  <si>
    <t xml:space="preserve">LSSL09-20#8</t>
  </si>
  <si>
    <t xml:space="preserve">LSSL09-20#9</t>
  </si>
  <si>
    <t xml:space="preserve">LSSL09-20#10</t>
  </si>
  <si>
    <t xml:space="preserve">LSSL09-20#11</t>
  </si>
  <si>
    <t xml:space="preserve">LSSL09-20#12</t>
  </si>
  <si>
    <t xml:space="preserve">LSSL09-20#13</t>
  </si>
  <si>
    <t xml:space="preserve">LSSL09-20#14</t>
  </si>
  <si>
    <t xml:space="preserve">LSSL09-20#15</t>
  </si>
  <si>
    <t xml:space="preserve">LSSL09-20#16</t>
  </si>
  <si>
    <t xml:space="preserve">LSSL09-20#17</t>
  </si>
  <si>
    <t xml:space="preserve">LSSL09-20#18</t>
  </si>
  <si>
    <t xml:space="preserve">LSSL09-20#19</t>
  </si>
  <si>
    <t xml:space="preserve">LSSL09-20#20</t>
  </si>
  <si>
    <t xml:space="preserve">LSSL09-20#21</t>
  </si>
  <si>
    <t xml:space="preserve">LSSL09-20#22</t>
  </si>
  <si>
    <t xml:space="preserve">LSSL09-20#23</t>
  </si>
  <si>
    <t xml:space="preserve">LSSL09-20#24</t>
  </si>
  <si>
    <t xml:space="preserve">LSSL09-20#25</t>
  </si>
  <si>
    <t xml:space="preserve">LSSL09-20#26</t>
  </si>
  <si>
    <t xml:space="preserve">LSSL09-20#27</t>
  </si>
  <si>
    <t xml:space="preserve">LSSL09-20#28</t>
  </si>
  <si>
    <t xml:space="preserve">LSSL09-20#29</t>
  </si>
  <si>
    <t xml:space="preserve">LSSL09-20#30</t>
  </si>
  <si>
    <t xml:space="preserve">LSSL09-20#31</t>
  </si>
  <si>
    <t xml:space="preserve">LSSL09-20#33</t>
  </si>
  <si>
    <t xml:space="preserve">LSSL09-20#34</t>
  </si>
  <si>
    <t xml:space="preserve">LSSL09-20#35</t>
  </si>
  <si>
    <t xml:space="preserve">LSSL09-20#36</t>
  </si>
  <si>
    <t xml:space="preserve">LSSL09-20#37</t>
  </si>
  <si>
    <t xml:space="preserve">LSSL09-20#38</t>
  </si>
  <si>
    <t xml:space="preserve">LSSL09-20#39</t>
  </si>
  <si>
    <t xml:space="preserve">LSSL09-20#40</t>
  </si>
  <si>
    <t xml:space="preserve">LSSL09-20#41</t>
  </si>
  <si>
    <t xml:space="preserve">LSSL09-20#42</t>
  </si>
  <si>
    <t xml:space="preserve">LSSL09-20#43</t>
  </si>
  <si>
    <t xml:space="preserve">LSSL09-20#44</t>
  </si>
  <si>
    <t xml:space="preserve">LSSL09-20#45</t>
  </si>
  <si>
    <t xml:space="preserve">LSSL09-20#46</t>
  </si>
  <si>
    <t xml:space="preserve">LSSL09-20#47</t>
  </si>
  <si>
    <t xml:space="preserve">LSSL09-20#48</t>
  </si>
  <si>
    <t xml:space="preserve">LSSL09-20#49</t>
  </si>
  <si>
    <t xml:space="preserve">LSSL09-20#50</t>
  </si>
  <si>
    <t xml:space="preserve">LSSL09-20#51</t>
  </si>
  <si>
    <t xml:space="preserve">LSSL09-20#52</t>
  </si>
  <si>
    <t xml:space="preserve">LSSL09-20#53</t>
  </si>
  <si>
    <t xml:space="preserve">LSSL09-20#54</t>
  </si>
  <si>
    <t xml:space="preserve">1038d</t>
  </si>
  <si>
    <t xml:space="preserve">LSSL09-20#55</t>
  </si>
  <si>
    <t xml:space="preserve">LSSL09-20#56</t>
  </si>
  <si>
    <t xml:space="preserve">LSSL09-20#57</t>
  </si>
  <si>
    <t xml:space="preserve">LSSL09-20#59</t>
  </si>
  <si>
    <t xml:space="preserve">LSSL09-20#60</t>
  </si>
  <si>
    <t xml:space="preserve">LSSL09-20#61</t>
  </si>
  <si>
    <t xml:space="preserve">PUMP 1   CB40/41</t>
  </si>
  <si>
    <t xml:space="preserve">LSSL09-20#62</t>
  </si>
  <si>
    <t xml:space="preserve">PUMP 2   CB40/41</t>
  </si>
  <si>
    <t xml:space="preserve">LSSL09-20#63</t>
  </si>
  <si>
    <t xml:space="preserve">LSSL09-20#64</t>
  </si>
  <si>
    <t xml:space="preserve">LSSL09-20#65</t>
  </si>
  <si>
    <t xml:space="preserve">LSSL09-20#66</t>
  </si>
  <si>
    <t xml:space="preserve">LSSL09-20#67</t>
  </si>
  <si>
    <t xml:space="preserve">LSSL09-20#68</t>
  </si>
  <si>
    <t xml:space="preserve">LSSL09-20#69</t>
  </si>
  <si>
    <t xml:space="preserve">LSSL09-20#70</t>
  </si>
  <si>
    <t xml:space="preserve">LSSL09-20#71</t>
  </si>
  <si>
    <t xml:space="preserve">LSSL09-20#72</t>
  </si>
  <si>
    <t xml:space="preserve">LSSL09-20#73</t>
  </si>
  <si>
    <t xml:space="preserve">LSSL09-20#74</t>
  </si>
  <si>
    <t xml:space="preserve">LSSL09-20#75</t>
  </si>
  <si>
    <t xml:space="preserve">LSSL09-20#76</t>
  </si>
  <si>
    <t xml:space="preserve">LSSL09-20#77</t>
  </si>
  <si>
    <t xml:space="preserve">LSSL09-20#78</t>
  </si>
  <si>
    <t xml:space="preserve">LSSL09-20#79</t>
  </si>
  <si>
    <t xml:space="preserve">LSSL09-20#80</t>
  </si>
  <si>
    <t xml:space="preserve">LSSL09-20#81</t>
  </si>
  <si>
    <t xml:space="preserve">LSSL09-20#82</t>
  </si>
  <si>
    <t xml:space="preserve">LSSL09-20#83</t>
  </si>
  <si>
    <t xml:space="preserve">CB-11b   ITP8</t>
  </si>
  <si>
    <t xml:space="preserve">LSSL09-20#85</t>
  </si>
  <si>
    <t xml:space="preserve">LSSL09-20#86</t>
  </si>
  <si>
    <t xml:space="preserve">LSSL09-20#87</t>
  </si>
  <si>
    <t xml:space="preserve">LSSL09-20#88</t>
  </si>
  <si>
    <t xml:space="preserve">LSSL09-20#89</t>
  </si>
  <si>
    <t xml:space="preserve">LSSL09-20#90</t>
  </si>
  <si>
    <t xml:space="preserve">LSSL09-20#91</t>
  </si>
  <si>
    <t xml:space="preserve">X-CTD ZODIAC    CB-15/17</t>
  </si>
  <si>
    <t xml:space="preserve">LSSL09-20#92</t>
  </si>
  <si>
    <t xml:space="preserve">LSSL09-20#93</t>
  </si>
  <si>
    <t xml:space="preserve">LSSL09-20#94</t>
  </si>
  <si>
    <t xml:space="preserve">LSSL09-20#95</t>
  </si>
  <si>
    <t xml:space="preserve">LSSL09-20#96</t>
  </si>
  <si>
    <t xml:space="preserve">LSSL09-20#97</t>
  </si>
  <si>
    <t xml:space="preserve">LSSL09-20#98</t>
  </si>
  <si>
    <t xml:space="preserve">LSSL09-20#99</t>
  </si>
  <si>
    <t xml:space="preserve">LSSL09-20#100</t>
  </si>
  <si>
    <t xml:space="preserve">LSSL09-20#101</t>
  </si>
  <si>
    <t xml:space="preserve">LSSL09-20#102</t>
  </si>
  <si>
    <t xml:space="preserve">LSSL09-20#103</t>
  </si>
  <si>
    <t xml:space="preserve">only says 14 DUP on bottle</t>
  </si>
  <si>
    <t xml:space="preserve">LSSL09-20#104</t>
  </si>
  <si>
    <t xml:space="preserve">LSSL09-20#105</t>
  </si>
  <si>
    <t xml:space="preserve">LSSL09-20#106</t>
  </si>
  <si>
    <t xml:space="preserve">LSSL09-20#107</t>
  </si>
  <si>
    <t xml:space="preserve">LSSL09-20#108</t>
  </si>
  <si>
    <t xml:space="preserve">LSSL09-20#109</t>
  </si>
  <si>
    <t xml:space="preserve">LSSL09-20#110</t>
  </si>
  <si>
    <t xml:space="preserve">LSSL09-20#111</t>
  </si>
  <si>
    <t xml:space="preserve">LSSL09-20#112</t>
  </si>
  <si>
    <t xml:space="preserve">LSSL09-20#113</t>
  </si>
  <si>
    <t xml:space="preserve">LSSL09-20#114</t>
  </si>
  <si>
    <t xml:space="preserve">LSSL09-20#115</t>
  </si>
  <si>
    <t xml:space="preserve">LSSL09-20#116</t>
  </si>
  <si>
    <t xml:space="preserve">LSSL09-20#117</t>
  </si>
  <si>
    <t xml:space="preserve">LSSL09-20#118</t>
  </si>
  <si>
    <t xml:space="preserve">LSSL09-20#119</t>
  </si>
  <si>
    <t xml:space="preserve">LSSL09-20#120</t>
  </si>
  <si>
    <t xml:space="preserve">CASE 2</t>
  </si>
  <si>
    <t xml:space="preserve">LSSL09-20#121</t>
  </si>
  <si>
    <t xml:space="preserve">LSSL09-20#122</t>
  </si>
  <si>
    <t xml:space="preserve">Calibration#2</t>
  </si>
  <si>
    <t xml:space="preserve">LSSL09-20#125</t>
  </si>
  <si>
    <t xml:space="preserve">1036-2</t>
  </si>
  <si>
    <t xml:space="preserve">LSSL09-20#126</t>
  </si>
  <si>
    <t xml:space="preserve">1037-2</t>
  </si>
  <si>
    <t xml:space="preserve">LSSL09-20#127</t>
  </si>
  <si>
    <t xml:space="preserve">1038-2</t>
  </si>
  <si>
    <t xml:space="preserve">LSSL09-20#128</t>
  </si>
  <si>
    <t xml:space="preserve">1039-2</t>
  </si>
  <si>
    <t xml:space="preserve">LSSL09-20#129</t>
  </si>
  <si>
    <t xml:space="preserve">1040-2</t>
  </si>
  <si>
    <t xml:space="preserve">LSSL09-20#130</t>
  </si>
  <si>
    <t xml:space="preserve">1041-2</t>
  </si>
  <si>
    <t xml:space="preserve">LSSL09-20#131</t>
  </si>
  <si>
    <t xml:space="preserve">1042-2</t>
  </si>
  <si>
    <t xml:space="preserve">LSSL09-20#132</t>
  </si>
  <si>
    <t xml:space="preserve">1043-2</t>
  </si>
  <si>
    <t xml:space="preserve">LSSL09-20#133</t>
  </si>
  <si>
    <t xml:space="preserve">1044-2</t>
  </si>
  <si>
    <t xml:space="preserve">LSSL09-20#134</t>
  </si>
  <si>
    <t xml:space="preserve">1045-2</t>
  </si>
  <si>
    <t xml:space="preserve">LSSL09-20#135</t>
  </si>
  <si>
    <t xml:space="preserve">1046-2</t>
  </si>
  <si>
    <t xml:space="preserve">LSSL09-20#136</t>
  </si>
  <si>
    <t xml:space="preserve">1047-2</t>
  </si>
  <si>
    <t xml:space="preserve">LSSL09-20#137</t>
  </si>
  <si>
    <t xml:space="preserve">1048-2</t>
  </si>
  <si>
    <t xml:space="preserve">LSSL09-20#138</t>
  </si>
  <si>
    <t xml:space="preserve">1049-2</t>
  </si>
  <si>
    <t xml:space="preserve">LSSL09-20#139</t>
  </si>
  <si>
    <t xml:space="preserve">1050-2</t>
  </si>
  <si>
    <t xml:space="preserve">LSSL09-20#140</t>
  </si>
  <si>
    <t xml:space="preserve">1051-2</t>
  </si>
  <si>
    <t xml:space="preserve">LSSL09-20#141</t>
  </si>
  <si>
    <t xml:space="preserve">1052-2</t>
  </si>
  <si>
    <t xml:space="preserve">LSSL09-20#142</t>
  </si>
  <si>
    <t xml:space="preserve">1053-2</t>
  </si>
  <si>
    <t xml:space="preserve">LSSL09-20#143</t>
  </si>
  <si>
    <t xml:space="preserve">1054-2</t>
  </si>
  <si>
    <t xml:space="preserve">LSSL09-20#144</t>
  </si>
  <si>
    <t xml:space="preserve">1055-2</t>
  </si>
  <si>
    <t xml:space="preserve">LSSL09-20#145</t>
  </si>
  <si>
    <t xml:space="preserve">1056-2</t>
  </si>
  <si>
    <t xml:space="preserve">LSSL09-20#146</t>
  </si>
  <si>
    <t xml:space="preserve">1057-2</t>
  </si>
  <si>
    <t xml:space="preserve">LSSL09-20#147</t>
  </si>
  <si>
    <t xml:space="preserve">CB-6e     4 flushes</t>
  </si>
  <si>
    <t xml:space="preserve">LSSL09-20#148</t>
  </si>
  <si>
    <t xml:space="preserve">LSSL09-20#149</t>
  </si>
  <si>
    <t xml:space="preserve">LSSL09-20#151</t>
  </si>
  <si>
    <t xml:space="preserve">LSSL09-20#152</t>
  </si>
  <si>
    <t xml:space="preserve">LSSL09-20#153</t>
  </si>
  <si>
    <t xml:space="preserve">LSSL09-20#154</t>
  </si>
  <si>
    <t xml:space="preserve">LSSL09-20#155</t>
  </si>
  <si>
    <t xml:space="preserve">LSSL09-20#156</t>
  </si>
  <si>
    <t xml:space="preserve">LSSL09-20#157</t>
  </si>
  <si>
    <t xml:space="preserve">LSSL09-20#158</t>
  </si>
  <si>
    <t xml:space="preserve">LSSL09-20#159</t>
  </si>
  <si>
    <t xml:space="preserve">LSSL09-20#160</t>
  </si>
  <si>
    <t xml:space="preserve">LSSL09-20#161</t>
  </si>
  <si>
    <t xml:space="preserve">LSSL09-20#162</t>
  </si>
  <si>
    <t xml:space="preserve">LSSL09-20#163</t>
  </si>
  <si>
    <t xml:space="preserve">LSSL09-20#164</t>
  </si>
  <si>
    <t xml:space="preserve">LSSL09-20#165</t>
  </si>
  <si>
    <t xml:space="preserve">LSSL09-20#166</t>
  </si>
  <si>
    <t xml:space="preserve">LSSL09-20#167</t>
  </si>
  <si>
    <t xml:space="preserve">LSSL09-20#168</t>
  </si>
  <si>
    <t xml:space="preserve">LSSL09-20#169</t>
  </si>
  <si>
    <t xml:space="preserve">LSSL09-20#170</t>
  </si>
  <si>
    <t xml:space="preserve">LSSL09-20#171</t>
  </si>
  <si>
    <t xml:space="preserve">LSSL09-20#172</t>
  </si>
  <si>
    <t xml:space="preserve">CB-21     4 flushes     leaks</t>
  </si>
  <si>
    <t xml:space="preserve">LSSL09-20#173</t>
  </si>
  <si>
    <t xml:space="preserve">LSSL09-20#174</t>
  </si>
  <si>
    <t xml:space="preserve">LSSL09-20#175</t>
  </si>
  <si>
    <t xml:space="preserve">LSSL09-20#177</t>
  </si>
  <si>
    <t xml:space="preserve">LSSL09-20#178</t>
  </si>
  <si>
    <t xml:space="preserve">LSSL09-20#179</t>
  </si>
  <si>
    <t xml:space="preserve">LSSL09-20#180</t>
  </si>
  <si>
    <t xml:space="preserve">LSSL09-20#181</t>
  </si>
  <si>
    <t xml:space="preserve">LSSL09-20#182</t>
  </si>
  <si>
    <t xml:space="preserve">LSSL09-20#183</t>
  </si>
  <si>
    <t xml:space="preserve">LSSL09-20#184</t>
  </si>
  <si>
    <t xml:space="preserve">LSSL09-20#185</t>
  </si>
  <si>
    <t xml:space="preserve">LSSL09-20#186</t>
  </si>
  <si>
    <t xml:space="preserve">LSSL09-20#187</t>
  </si>
  <si>
    <t xml:space="preserve">CB-22    4 flushes</t>
  </si>
  <si>
    <t xml:space="preserve">LSSL09-20#188</t>
  </si>
  <si>
    <t xml:space="preserve">LSSL09-20#189</t>
  </si>
  <si>
    <t xml:space="preserve">LSSL09-20#190</t>
  </si>
  <si>
    <t xml:space="preserve">LSSL09-20#191</t>
  </si>
  <si>
    <t xml:space="preserve">LSSL09-20#192</t>
  </si>
  <si>
    <t xml:space="preserve">LSSL09-20#193</t>
  </si>
  <si>
    <t xml:space="preserve">LSSL09-20#194</t>
  </si>
  <si>
    <t xml:space="preserve">LSSL09-20#195</t>
  </si>
  <si>
    <t xml:space="preserve">LSSL09-20#196</t>
  </si>
  <si>
    <t xml:space="preserve">LSSL09-20#197</t>
  </si>
  <si>
    <t xml:space="preserve">LSSL09-20#198</t>
  </si>
  <si>
    <t xml:space="preserve">LSSL09-20#199</t>
  </si>
  <si>
    <t xml:space="preserve">LSSL09-20#200</t>
  </si>
  <si>
    <t xml:space="preserve">LSSL09-20#201</t>
  </si>
  <si>
    <t xml:space="preserve">LSSL09-20#202</t>
  </si>
  <si>
    <t xml:space="preserve">LSSL09-20#204</t>
  </si>
  <si>
    <t xml:space="preserve">LSSL09-20#205</t>
  </si>
  <si>
    <t xml:space="preserve">LSSL09-20#206</t>
  </si>
  <si>
    <t xml:space="preserve">LSSL09-20#207</t>
  </si>
  <si>
    <t xml:space="preserve">LSSL09-20#208</t>
  </si>
  <si>
    <t xml:space="preserve">LSSL09-20#209</t>
  </si>
  <si>
    <t xml:space="preserve">LSSL09-20#210</t>
  </si>
  <si>
    <t xml:space="preserve">LSSL09-20#211</t>
  </si>
  <si>
    <t xml:space="preserve">LSSL09-20#212</t>
  </si>
  <si>
    <t xml:space="preserve">CABOS     4 flushes</t>
  </si>
  <si>
    <t xml:space="preserve">LSSL09-20#213</t>
  </si>
  <si>
    <t xml:space="preserve">LSSL09-20#214</t>
  </si>
  <si>
    <t xml:space="preserve">LSSL09-20#215</t>
  </si>
  <si>
    <t xml:space="preserve">LSSL09-20#216</t>
  </si>
  <si>
    <t xml:space="preserve">LSSL09-20#217</t>
  </si>
  <si>
    <t xml:space="preserve">LSSL09-20#218</t>
  </si>
  <si>
    <t xml:space="preserve">LSSL09-20#219</t>
  </si>
  <si>
    <t xml:space="preserve">LSSL09-20#220</t>
  </si>
  <si>
    <t xml:space="preserve">LSSL09-20#221</t>
  </si>
  <si>
    <t xml:space="preserve">LSSL09-20#222</t>
  </si>
  <si>
    <t xml:space="preserve">LSSL09-20#223</t>
  </si>
  <si>
    <t xml:space="preserve">LSSL09-20#224</t>
  </si>
  <si>
    <t xml:space="preserve">LSSL09-20#225</t>
  </si>
  <si>
    <t xml:space="preserve">LSSL09-20#226</t>
  </si>
  <si>
    <t xml:space="preserve">LSSL09-20#227</t>
  </si>
  <si>
    <t xml:space="preserve">LSSL09-20#229</t>
  </si>
  <si>
    <t xml:space="preserve">LSSL09-20#230</t>
  </si>
  <si>
    <t xml:space="preserve">LSSL09-20#231</t>
  </si>
  <si>
    <t xml:space="preserve">LSSL09-20#232</t>
  </si>
  <si>
    <t xml:space="preserve">LSSL09-20#233</t>
  </si>
  <si>
    <t xml:space="preserve">LSSL09-20#234</t>
  </si>
  <si>
    <t xml:space="preserve">LSSL09-20#235</t>
  </si>
  <si>
    <t xml:space="preserve">LSSL09-20#236</t>
  </si>
  <si>
    <t xml:space="preserve">LSSL09-20#237</t>
  </si>
  <si>
    <t xml:space="preserve">LSSL09-20#238</t>
  </si>
  <si>
    <t xml:space="preserve">LSSL09-20#239</t>
  </si>
  <si>
    <t xml:space="preserve">LSSL09-20#240</t>
  </si>
  <si>
    <t xml:space="preserve">LSSL09-20#241</t>
  </si>
  <si>
    <t xml:space="preserve">LSSL09-20#242</t>
  </si>
  <si>
    <t xml:space="preserve">LSSL09-20#243</t>
  </si>
  <si>
    <t xml:space="preserve">LSSL09-20#244</t>
  </si>
  <si>
    <t xml:space="preserve">LSSL09-20#245</t>
  </si>
  <si>
    <t xml:space="preserve">LSSL09-20#246</t>
  </si>
  <si>
    <t xml:space="preserve">LSSL09-20#247</t>
  </si>
  <si>
    <t xml:space="preserve">LSSL09-20#248</t>
  </si>
  <si>
    <t xml:space="preserve">LSSL09-20#249</t>
  </si>
  <si>
    <t xml:space="preserve">LSSL09-20#250</t>
  </si>
  <si>
    <t xml:space="preserve">LSSL09-20#251</t>
  </si>
  <si>
    <t xml:space="preserve">LSSL09-20#252</t>
  </si>
  <si>
    <t xml:space="preserve">LSSL09-20#253</t>
  </si>
  <si>
    <t xml:space="preserve">LSSL09-20#254</t>
  </si>
  <si>
    <t xml:space="preserve">LSSL09-20#255</t>
  </si>
  <si>
    <t xml:space="preserve">LSSL09-20#256</t>
  </si>
  <si>
    <t xml:space="preserve">LSSL09-20#257</t>
  </si>
  <si>
    <t xml:space="preserve">LSSL09-20#258</t>
  </si>
  <si>
    <t xml:space="preserve">LSSL09-20#260</t>
  </si>
  <si>
    <t xml:space="preserve">LSSL09-20#261</t>
  </si>
  <si>
    <t xml:space="preserve">Calibration#3</t>
  </si>
  <si>
    <t xml:space="preserve">LSSL09-20#262</t>
  </si>
  <si>
    <t xml:space="preserve">std check</t>
  </si>
  <si>
    <t xml:space="preserve">LSSL09-20#264</t>
  </si>
  <si>
    <t xml:space="preserve">LSSL09-20#265</t>
  </si>
  <si>
    <t xml:space="preserve">LSSL09-20#266</t>
  </si>
  <si>
    <t xml:space="preserve">LSSL09-20#267</t>
  </si>
  <si>
    <t xml:space="preserve">LSSL09-20#268</t>
  </si>
  <si>
    <t xml:space="preserve">LSSL09-20#269</t>
  </si>
  <si>
    <t xml:space="preserve">LSSL09-20#270</t>
  </si>
  <si>
    <t xml:space="preserve">LSSL09-20#271</t>
  </si>
  <si>
    <t xml:space="preserve">LSSL09-20#272</t>
  </si>
  <si>
    <t xml:space="preserve">LSSL09-20#273</t>
  </si>
  <si>
    <t xml:space="preserve">LSSL09-20#274</t>
  </si>
  <si>
    <t xml:space="preserve">LSSL09-20#275</t>
  </si>
  <si>
    <t xml:space="preserve">LSSL09-20#276</t>
  </si>
  <si>
    <t xml:space="preserve">LSSL09-20#277</t>
  </si>
  <si>
    <t xml:space="preserve">LSSL09-20#278</t>
  </si>
  <si>
    <t xml:space="preserve">LSSL09-20#279</t>
  </si>
  <si>
    <t xml:space="preserve">LSSL09-20#280</t>
  </si>
  <si>
    <t xml:space="preserve">LSSL09-20#281</t>
  </si>
  <si>
    <t xml:space="preserve">LSSL09-20#282</t>
  </si>
  <si>
    <t xml:space="preserve">LSSL09-20#283</t>
  </si>
  <si>
    <t xml:space="preserve">LSSL09-20#284</t>
  </si>
  <si>
    <t xml:space="preserve">LSSL09-20#285</t>
  </si>
  <si>
    <t xml:space="preserve">LSSL09-20#286</t>
  </si>
  <si>
    <t xml:space="preserve">LSSL09-20#287</t>
  </si>
  <si>
    <t xml:space="preserve">LSSL09-20#289</t>
  </si>
  <si>
    <t xml:space="preserve">CB-21   *suspect* power outage occurred</t>
  </si>
  <si>
    <t xml:space="preserve">LSSL09-20#290</t>
  </si>
  <si>
    <t xml:space="preserve">LSSL09-20#291</t>
  </si>
  <si>
    <t xml:space="preserve">LSSL09-20#292</t>
  </si>
  <si>
    <t xml:space="preserve">LSSL09-20#293</t>
  </si>
  <si>
    <t xml:space="preserve">LSSL09-20#294</t>
  </si>
  <si>
    <t xml:space="preserve">LSSL09-20#295</t>
  </si>
  <si>
    <t xml:space="preserve">LSSL09-20#296</t>
  </si>
  <si>
    <t xml:space="preserve">LSSL09-20#297</t>
  </si>
  <si>
    <t xml:space="preserve">LSSL09-20#298</t>
  </si>
  <si>
    <t xml:space="preserve">LSSL09-20#299</t>
  </si>
  <si>
    <t xml:space="preserve">LSSL09-20#300</t>
  </si>
  <si>
    <t xml:space="preserve">LSSL09-20#301</t>
  </si>
  <si>
    <t xml:space="preserve">LSSL09-20#302</t>
  </si>
  <si>
    <t xml:space="preserve">LSSL09-20#303</t>
  </si>
  <si>
    <t xml:space="preserve">LSSL09-20#304</t>
  </si>
  <si>
    <t xml:space="preserve">LSSL09-20#305</t>
  </si>
  <si>
    <t xml:space="preserve">LSSL09-20#306</t>
  </si>
  <si>
    <t xml:space="preserve">LSSL09-20#307</t>
  </si>
  <si>
    <t xml:space="preserve">LSSL09-20#308</t>
  </si>
  <si>
    <t xml:space="preserve">LSSL09-20#309</t>
  </si>
  <si>
    <t xml:space="preserve">LSSL09-20#310</t>
  </si>
  <si>
    <t xml:space="preserve">LSSL09-20#311</t>
  </si>
  <si>
    <t xml:space="preserve">LSSL09-20#312</t>
  </si>
  <si>
    <t xml:space="preserve">LSSL09-20#314</t>
  </si>
  <si>
    <t xml:space="preserve">LSSL09-20#315</t>
  </si>
  <si>
    <t xml:space="preserve">LSSL09-20#316</t>
  </si>
  <si>
    <t xml:space="preserve">LSSL09-20#317</t>
  </si>
  <si>
    <t xml:space="preserve">LSSL09-20#318</t>
  </si>
  <si>
    <t xml:space="preserve">LSSL09-20#319</t>
  </si>
  <si>
    <t xml:space="preserve">LSSL09-20#320</t>
  </si>
  <si>
    <t xml:space="preserve">jumping around -bubblesalt?</t>
  </si>
  <si>
    <t xml:space="preserve">LSSL09-20#321</t>
  </si>
  <si>
    <t xml:space="preserve">LSSL09-20#322</t>
  </si>
  <si>
    <t xml:space="preserve">LSSL09-20#323</t>
  </si>
  <si>
    <t xml:space="preserve">LSSL09-20#324</t>
  </si>
  <si>
    <t xml:space="preserve">LSSL09-20#325</t>
  </si>
  <si>
    <t xml:space="preserve">LSSL09-20#326</t>
  </si>
  <si>
    <t xml:space="preserve">LSSL09-20#327</t>
  </si>
  <si>
    <t xml:space="preserve">LSSL09-20#328</t>
  </si>
  <si>
    <t xml:space="preserve">LSSL09-20#329</t>
  </si>
  <si>
    <t xml:space="preserve">LSSL09-20#330</t>
  </si>
  <si>
    <t xml:space="preserve">LSSL09-20#331</t>
  </si>
  <si>
    <t xml:space="preserve">LSSL09-20#332</t>
  </si>
  <si>
    <t xml:space="preserve">LSSL09-20#333</t>
  </si>
  <si>
    <t xml:space="preserve">LSSL09-20#334</t>
  </si>
  <si>
    <t xml:space="preserve">LSSL09-20#335</t>
  </si>
  <si>
    <t xml:space="preserve">LSSL09-20#336</t>
  </si>
  <si>
    <t xml:space="preserve">LSSL09-20#337</t>
  </si>
  <si>
    <t xml:space="preserve">LSSL09-20#338</t>
  </si>
  <si>
    <t xml:space="preserve">LSSL09-20#339</t>
  </si>
  <si>
    <t xml:space="preserve">LSSL09-20#340</t>
  </si>
  <si>
    <t xml:space="preserve">LSSL09-20#341</t>
  </si>
  <si>
    <t xml:space="preserve">LSSL09-20#342</t>
  </si>
  <si>
    <t xml:space="preserve">LSSL09-20#343</t>
  </si>
  <si>
    <t xml:space="preserve">LSSL09-20#344</t>
  </si>
  <si>
    <t xml:space="preserve">LSSL09-20#345</t>
  </si>
  <si>
    <t xml:space="preserve">LSSL09-20#346</t>
  </si>
  <si>
    <t xml:space="preserve">LSSL09-20#347</t>
  </si>
  <si>
    <t xml:space="preserve">LSSL09-20#348</t>
  </si>
  <si>
    <t xml:space="preserve">LSSL09-20#349</t>
  </si>
  <si>
    <t xml:space="preserve">LSSL09-20#350</t>
  </si>
  <si>
    <t xml:space="preserve">LSSL09-20#351</t>
  </si>
  <si>
    <t xml:space="preserve">LSSL09-20#352</t>
  </si>
  <si>
    <t xml:space="preserve">LSSL09-20#353</t>
  </si>
  <si>
    <t xml:space="preserve">LSSL09-20#354</t>
  </si>
  <si>
    <t xml:space="preserve">LSSL09-20#355</t>
  </si>
  <si>
    <t xml:space="preserve">LSSL09-20#356</t>
  </si>
  <si>
    <t xml:space="preserve">LSSL09-20#357</t>
  </si>
  <si>
    <t xml:space="preserve">LSSL09-20#358</t>
  </si>
  <si>
    <t xml:space="preserve">LSSL09-20#359</t>
  </si>
  <si>
    <t xml:space="preserve">LSSL09-20#360</t>
  </si>
  <si>
    <t xml:space="preserve">864d</t>
  </si>
  <si>
    <t xml:space="preserve">LSSL09-20#361</t>
  </si>
  <si>
    <t xml:space="preserve">872d</t>
  </si>
  <si>
    <t xml:space="preserve">LSSL09-20#362</t>
  </si>
  <si>
    <t xml:space="preserve">880d</t>
  </si>
  <si>
    <t xml:space="preserve">LSSL09-20#363</t>
  </si>
  <si>
    <t xml:space="preserve">884d</t>
  </si>
  <si>
    <t xml:space="preserve">LSSL09-20#364</t>
  </si>
  <si>
    <t xml:space="preserve">889d</t>
  </si>
  <si>
    <t xml:space="preserve">LSSL09-20#365</t>
  </si>
  <si>
    <t xml:space="preserve">906d</t>
  </si>
  <si>
    <t xml:space="preserve">LSSL09-20#366</t>
  </si>
  <si>
    <t xml:space="preserve">917d</t>
  </si>
  <si>
    <t xml:space="preserve">LSSL09-20#367</t>
  </si>
  <si>
    <t xml:space="preserve">930d</t>
  </si>
  <si>
    <t xml:space="preserve">LSSL09-20#368</t>
  </si>
  <si>
    <t xml:space="preserve">939d</t>
  </si>
  <si>
    <t xml:space="preserve">LSSL09-20#369</t>
  </si>
  <si>
    <t xml:space="preserve">970d</t>
  </si>
  <si>
    <t xml:space="preserve">CB-21   leaks</t>
  </si>
  <si>
    <t xml:space="preserve">LSSL09-20#370</t>
  </si>
  <si>
    <t xml:space="preserve">975d</t>
  </si>
  <si>
    <t xml:space="preserve">LSSL09-20#371</t>
  </si>
  <si>
    <t xml:space="preserve">981d</t>
  </si>
  <si>
    <t xml:space="preserve">LSSL09-20#372</t>
  </si>
  <si>
    <t xml:space="preserve">990d</t>
  </si>
  <si>
    <t xml:space="preserve">LSSL09-20#373</t>
  </si>
  <si>
    <t xml:space="preserve">1004d</t>
  </si>
  <si>
    <t xml:space="preserve">LSSL09-20#374</t>
  </si>
  <si>
    <t xml:space="preserve">1009d</t>
  </si>
  <si>
    <t xml:space="preserve">LSSL09-20#375</t>
  </si>
  <si>
    <t xml:space="preserve">1062d</t>
  </si>
  <si>
    <t xml:space="preserve">CB-6e</t>
  </si>
  <si>
    <t xml:space="preserve">LSSL09-20#376</t>
  </si>
  <si>
    <t xml:space="preserve">1081d</t>
  </si>
  <si>
    <t xml:space="preserve">LSSL09-20#377</t>
  </si>
  <si>
    <t xml:space="preserve">1083d</t>
  </si>
  <si>
    <t xml:space="preserve">LSSL09-20#378</t>
  </si>
  <si>
    <t xml:space="preserve">1101d</t>
  </si>
  <si>
    <t xml:space="preserve">LSSL09-20#379</t>
  </si>
  <si>
    <t xml:space="preserve">1104d</t>
  </si>
  <si>
    <t xml:space="preserve">LSSL09-20#380</t>
  </si>
  <si>
    <t xml:space="preserve">1108d</t>
  </si>
  <si>
    <t xml:space="preserve">LSSL09-20#381</t>
  </si>
  <si>
    <t xml:space="preserve">1126d</t>
  </si>
  <si>
    <t xml:space="preserve">CABOS</t>
  </si>
  <si>
    <t xml:space="preserve">LSSL09-20#382</t>
  </si>
  <si>
    <t xml:space="preserve">1128d</t>
  </si>
  <si>
    <t xml:space="preserve">LSSL09-20#383</t>
  </si>
  <si>
    <t xml:space="preserve">1146d</t>
  </si>
  <si>
    <t xml:space="preserve">LSSL09-20#384</t>
  </si>
  <si>
    <t xml:space="preserve">LSSL09-20#38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yy;@"/>
    <numFmt numFmtId="166" formatCode="0.0"/>
    <numFmt numFmtId="167" formatCode="0.00000"/>
    <numFmt numFmtId="168" formatCode="[$-409]d\-mmm\-yy"/>
    <numFmt numFmtId="169" formatCode="0"/>
    <numFmt numFmtId="170" formatCode="0.000000"/>
    <numFmt numFmtId="171" formatCode="0.0000"/>
    <numFmt numFmtId="172" formatCode="@"/>
    <numFmt numFmtId="173" formatCode="General"/>
    <numFmt numFmtId="174" formatCode="0.000"/>
    <numFmt numFmtId="175" formatCode="d\-mmm\-yyyy\ hh:mm:ss"/>
    <numFmt numFmtId="176" formatCode="[$-409]d\-mmm"/>
    <numFmt numFmtId="177" formatCode="\ hh:mm:ss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8"/>
      <color rgb="FF0066CC"/>
      <name val="Arial"/>
      <family val="2"/>
    </font>
    <font>
      <sz val="10"/>
      <color rgb="FFFF000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7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 electronic sample log" xfId="20"/>
    <cellStyle name="Normal_2008-30_LSSL_OXY_240209_NN" xfId="21"/>
    <cellStyle name="Normal_CHEMData_LSSL2006-18_30Aug06" xfId="22"/>
    <cellStyle name="Normal_SWL2008-04 Salinity Data_MS_Jan0609" xfId="23"/>
    <cellStyle name="Normal_SWL2009-06_Salinity Log Sheet" xfId="24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ep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nt home by air"</c:f>
              <c:strCache>
                <c:ptCount val="1"/>
                <c:pt idx="0">
                  <c:v>Sent home by a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SL09-20 Data For Transfer'!$F$134:$F$155</c:f>
              <c:numCache>
                <c:formatCode>General</c:formatCode>
                <c:ptCount val="22"/>
                <c:pt idx="0">
                  <c:v>1036</c:v>
                </c:pt>
                <c:pt idx="1">
                  <c:v>1037</c:v>
                </c:pt>
                <c:pt idx="2">
                  <c:v>1038</c:v>
                </c:pt>
                <c:pt idx="3">
                  <c:v>1039</c:v>
                </c:pt>
                <c:pt idx="4">
                  <c:v>1040</c:v>
                </c:pt>
                <c:pt idx="5">
                  <c:v>1041</c:v>
                </c:pt>
                <c:pt idx="6">
                  <c:v>1042</c:v>
                </c:pt>
                <c:pt idx="7">
                  <c:v>1043</c:v>
                </c:pt>
                <c:pt idx="8">
                  <c:v>1044</c:v>
                </c:pt>
                <c:pt idx="9">
                  <c:v>1045</c:v>
                </c:pt>
                <c:pt idx="10">
                  <c:v>1046</c:v>
                </c:pt>
                <c:pt idx="11">
                  <c:v>1047</c:v>
                </c:pt>
                <c:pt idx="12">
                  <c:v>1048</c:v>
                </c:pt>
                <c:pt idx="13">
                  <c:v>1049</c:v>
                </c:pt>
                <c:pt idx="14">
                  <c:v>1050</c:v>
                </c:pt>
                <c:pt idx="15">
                  <c:v>1051</c:v>
                </c:pt>
                <c:pt idx="16">
                  <c:v>1052</c:v>
                </c:pt>
                <c:pt idx="17">
                  <c:v>1053</c:v>
                </c:pt>
                <c:pt idx="18">
                  <c:v>1054</c:v>
                </c:pt>
                <c:pt idx="19">
                  <c:v>1055</c:v>
                </c:pt>
                <c:pt idx="20">
                  <c:v>1056</c:v>
                </c:pt>
                <c:pt idx="21">
                  <c:v>1057</c:v>
                </c:pt>
              </c:numCache>
            </c:numRef>
          </c:xVal>
          <c:yVal>
            <c:numRef>
              <c:f>'LSSL09-20 Data For Transfer'!$G$134:$G$155</c:f>
              <c:numCache>
                <c:formatCode>General</c:formatCode>
                <c:ptCount val="22"/>
                <c:pt idx="0">
                  <c:v>34.9546241760254</c:v>
                </c:pt>
                <c:pt idx="1">
                  <c:v>34.9539947509766</c:v>
                </c:pt>
                <c:pt idx="2">
                  <c:v>34.9534225463867</c:v>
                </c:pt>
                <c:pt idx="3">
                  <c:v>34.9531784057617</c:v>
                </c:pt>
                <c:pt idx="4">
                  <c:v>34.9509811401367</c:v>
                </c:pt>
                <c:pt idx="5">
                  <c:v>34.9615821838379</c:v>
                </c:pt>
                <c:pt idx="6">
                  <c:v>34.9519271850586</c:v>
                </c:pt>
                <c:pt idx="7">
                  <c:v>34.9527053833008</c:v>
                </c:pt>
                <c:pt idx="8">
                  <c:v>34.9545593261719</c:v>
                </c:pt>
                <c:pt idx="9">
                  <c:v>34.9543228149414</c:v>
                </c:pt>
                <c:pt idx="10">
                  <c:v>34.9512939453125</c:v>
                </c:pt>
                <c:pt idx="11">
                  <c:v>34.9543266296387</c:v>
                </c:pt>
                <c:pt idx="12">
                  <c:v>34.9560546875</c:v>
                </c:pt>
                <c:pt idx="13">
                  <c:v>34.9514694213867</c:v>
                </c:pt>
                <c:pt idx="14">
                  <c:v>34.9521026611328</c:v>
                </c:pt>
                <c:pt idx="15">
                  <c:v>34.9529800415039</c:v>
                </c:pt>
                <c:pt idx="16">
                  <c:v>34.9587478637695</c:v>
                </c:pt>
                <c:pt idx="17">
                  <c:v>34.9533615112305</c:v>
                </c:pt>
                <c:pt idx="18">
                  <c:v>34.9516906738281</c:v>
                </c:pt>
                <c:pt idx="19">
                  <c:v>34.9573135375977</c:v>
                </c:pt>
                <c:pt idx="20">
                  <c:v>34.9434089660645</c:v>
                </c:pt>
                <c:pt idx="21">
                  <c:v>34.93918228149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nt home by truck"</c:f>
              <c:strCache>
                <c:ptCount val="1"/>
                <c:pt idx="0">
                  <c:v>Sent home by truc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SL09-20 Data For Transfer'!$F$134:$F$155</c:f>
              <c:numCache>
                <c:formatCode>General</c:formatCode>
                <c:ptCount val="22"/>
                <c:pt idx="0">
                  <c:v>1036</c:v>
                </c:pt>
                <c:pt idx="1">
                  <c:v>1037</c:v>
                </c:pt>
                <c:pt idx="2">
                  <c:v>1038</c:v>
                </c:pt>
                <c:pt idx="3">
                  <c:v>1039</c:v>
                </c:pt>
                <c:pt idx="4">
                  <c:v>1040</c:v>
                </c:pt>
                <c:pt idx="5">
                  <c:v>1041</c:v>
                </c:pt>
                <c:pt idx="6">
                  <c:v>1042</c:v>
                </c:pt>
                <c:pt idx="7">
                  <c:v>1043</c:v>
                </c:pt>
                <c:pt idx="8">
                  <c:v>1044</c:v>
                </c:pt>
                <c:pt idx="9">
                  <c:v>1045</c:v>
                </c:pt>
                <c:pt idx="10">
                  <c:v>1046</c:v>
                </c:pt>
                <c:pt idx="11">
                  <c:v>1047</c:v>
                </c:pt>
                <c:pt idx="12">
                  <c:v>1048</c:v>
                </c:pt>
                <c:pt idx="13">
                  <c:v>1049</c:v>
                </c:pt>
                <c:pt idx="14">
                  <c:v>1050</c:v>
                </c:pt>
                <c:pt idx="15">
                  <c:v>1051</c:v>
                </c:pt>
                <c:pt idx="16">
                  <c:v>1052</c:v>
                </c:pt>
                <c:pt idx="17">
                  <c:v>1053</c:v>
                </c:pt>
                <c:pt idx="18">
                  <c:v>1054</c:v>
                </c:pt>
                <c:pt idx="19">
                  <c:v>1055</c:v>
                </c:pt>
                <c:pt idx="20">
                  <c:v>1056</c:v>
                </c:pt>
                <c:pt idx="21">
                  <c:v>1057</c:v>
                </c:pt>
              </c:numCache>
            </c:numRef>
          </c:xVal>
          <c:yVal>
            <c:numRef>
              <c:f>'LSSL09-20 Data For Transfer'!$H$134:$H$155</c:f>
              <c:numCache>
                <c:formatCode>General</c:formatCode>
                <c:ptCount val="22"/>
                <c:pt idx="0">
                  <c:v>34.9547386169434</c:v>
                </c:pt>
                <c:pt idx="1">
                  <c:v>34.9544830322266</c:v>
                </c:pt>
                <c:pt idx="2">
                  <c:v>34.9543838500977</c:v>
                </c:pt>
                <c:pt idx="3">
                  <c:v>34.9608383178711</c:v>
                </c:pt>
                <c:pt idx="4">
                  <c:v>34.9542083740234</c:v>
                </c:pt>
                <c:pt idx="5">
                  <c:v>34.9552307128906</c:v>
                </c:pt>
                <c:pt idx="6">
                  <c:v>34.952278137207</c:v>
                </c:pt>
                <c:pt idx="7">
                  <c:v>34.954719543457</c:v>
                </c:pt>
                <c:pt idx="8">
                  <c:v>34.9724044799805</c:v>
                </c:pt>
                <c:pt idx="9">
                  <c:v>34.9542503356934</c:v>
                </c:pt>
                <c:pt idx="10">
                  <c:v>34.9650344848633</c:v>
                </c:pt>
                <c:pt idx="11">
                  <c:v>34.9540481567383</c:v>
                </c:pt>
                <c:pt idx="12">
                  <c:v>34.9537582397461</c:v>
                </c:pt>
                <c:pt idx="13">
                  <c:v>34.9531860351563</c:v>
                </c:pt>
                <c:pt idx="14">
                  <c:v>34.9545059204102</c:v>
                </c:pt>
                <c:pt idx="15">
                  <c:v>34.9556045532227</c:v>
                </c:pt>
                <c:pt idx="16">
                  <c:v>34.9583778381348</c:v>
                </c:pt>
                <c:pt idx="17">
                  <c:v>34.95263671875</c:v>
                </c:pt>
                <c:pt idx="18">
                  <c:v>34.9541320800781</c:v>
                </c:pt>
                <c:pt idx="19">
                  <c:v>34.9515953063965</c:v>
                </c:pt>
                <c:pt idx="20">
                  <c:v>34.9454116821289</c:v>
                </c:pt>
                <c:pt idx="21">
                  <c:v>34.941276550293</c:v>
                </c:pt>
              </c:numCache>
            </c:numRef>
          </c:yVal>
          <c:smooth val="0"/>
        </c:ser>
        <c:axId val="8535664"/>
        <c:axId val="21873839"/>
      </c:scatterChart>
      <c:valAx>
        <c:axId val="8535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3839"/>
        <c:crossesAt val="0"/>
        <c:crossBetween val="midCat"/>
      </c:valAx>
      <c:valAx>
        <c:axId val="21873839"/>
        <c:scaling>
          <c:orientation val="minMax"/>
          <c:max val="34.96"/>
          <c:min val="34.9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6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ep Water Stand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ple water samples'!$D$96:$D$105</c:f>
              <c:numCache>
                <c:formatCode>General</c:formatCode>
                <c:ptCount val="10"/>
                <c:pt idx="0">
                  <c:v>40197.4316666667</c:v>
                </c:pt>
                <c:pt idx="1">
                  <c:v>40197.5066898148</c:v>
                </c:pt>
                <c:pt idx="2">
                  <c:v>40197.5590972222</c:v>
                </c:pt>
                <c:pt idx="3">
                  <c:v>40197.7120833333</c:v>
                </c:pt>
                <c:pt idx="4">
                  <c:v>40197.7139351852</c:v>
                </c:pt>
                <c:pt idx="5">
                  <c:v>40197.7157407407</c:v>
                </c:pt>
                <c:pt idx="6">
                  <c:v>40198.7290856482</c:v>
                </c:pt>
                <c:pt idx="7">
                  <c:v>40198.731099537</c:v>
                </c:pt>
                <c:pt idx="8">
                  <c:v>40199.7277546296</c:v>
                </c:pt>
                <c:pt idx="9">
                  <c:v>40199.7311921296</c:v>
                </c:pt>
              </c:numCache>
            </c:numRef>
          </c:xVal>
          <c:yVal>
            <c:numRef>
              <c:f>'Multiple water samples'!$E$96:$E$105</c:f>
              <c:numCache>
                <c:formatCode>General</c:formatCode>
                <c:ptCount val="10"/>
                <c:pt idx="0">
                  <c:v>34.9567031860352</c:v>
                </c:pt>
                <c:pt idx="1">
                  <c:v>34.9581832885742</c:v>
                </c:pt>
                <c:pt idx="2">
                  <c:v>34.955623626709</c:v>
                </c:pt>
                <c:pt idx="3">
                  <c:v>34.9575500488281</c:v>
                </c:pt>
                <c:pt idx="4">
                  <c:v>34.9617042541504</c:v>
                </c:pt>
                <c:pt idx="5">
                  <c:v>34.9591674804688</c:v>
                </c:pt>
                <c:pt idx="6">
                  <c:v>34.9570007324219</c:v>
                </c:pt>
                <c:pt idx="7">
                  <c:v>34.9545288085938</c:v>
                </c:pt>
                <c:pt idx="8">
                  <c:v>34.9549789428711</c:v>
                </c:pt>
                <c:pt idx="9">
                  <c:v>34.957202911377</c:v>
                </c:pt>
              </c:numCache>
            </c:numRef>
          </c:yVal>
          <c:smooth val="0"/>
        </c:ser>
        <c:axId val="83780561"/>
        <c:axId val="66923925"/>
      </c:scatterChart>
      <c:valAx>
        <c:axId val="83780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of Analy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3925"/>
        <c:crossesAt val="0"/>
        <c:crossBetween val="midCat"/>
      </c:valAx>
      <c:valAx>
        <c:axId val="66923925"/>
        <c:scaling>
          <c:orientation val="minMax"/>
          <c:max val="34.97"/>
          <c:min val="34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05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ottle Flushing Test w/ 30 sec stop in ice covered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skin 10 Sample 869"</c:f>
              <c:strCache>
                <c:ptCount val="1"/>
                <c:pt idx="0">
                  <c:v>Niskin 10 Sample 86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ple water samples'!$D$76:$D$83</c:f>
              <c:numCache>
                <c:formatCode>General</c:formatCode>
                <c:ptCount val="8"/>
                <c:pt idx="0">
                  <c:v>40197.6833333333</c:v>
                </c:pt>
                <c:pt idx="1">
                  <c:v>40197.6848842593</c:v>
                </c:pt>
                <c:pt idx="2">
                  <c:v>40197.686099537</c:v>
                </c:pt>
                <c:pt idx="3">
                  <c:v>40197.6880324074</c:v>
                </c:pt>
                <c:pt idx="4">
                  <c:v>40197.6891435185</c:v>
                </c:pt>
                <c:pt idx="5">
                  <c:v>40197.6910532407</c:v>
                </c:pt>
                <c:pt idx="6">
                  <c:v>40197.6927199074</c:v>
                </c:pt>
                <c:pt idx="7">
                  <c:v>40197.6944791667</c:v>
                </c:pt>
              </c:numCache>
            </c:numRef>
          </c:xVal>
          <c:yVal>
            <c:numRef>
              <c:f>'Multiple water samples'!$E$76:$E$83</c:f>
              <c:numCache>
                <c:formatCode>General</c:formatCode>
                <c:ptCount val="8"/>
                <c:pt idx="0">
                  <c:v>33.7601928710938</c:v>
                </c:pt>
                <c:pt idx="1">
                  <c:v>33.7599411010742</c:v>
                </c:pt>
                <c:pt idx="2">
                  <c:v>33.7595291137695</c:v>
                </c:pt>
                <c:pt idx="3">
                  <c:v>33.7649688720703</c:v>
                </c:pt>
                <c:pt idx="4">
                  <c:v>33.7356224060059</c:v>
                </c:pt>
                <c:pt idx="5">
                  <c:v>33.7337036132813</c:v>
                </c:pt>
                <c:pt idx="6">
                  <c:v>33.7345428466797</c:v>
                </c:pt>
                <c:pt idx="7">
                  <c:v>33.7411193847656</c:v>
                </c:pt>
              </c:numCache>
            </c:numRef>
          </c:yVal>
          <c:smooth val="0"/>
        </c:ser>
        <c:axId val="1285357"/>
        <c:axId val="12689123"/>
      </c:scatterChart>
      <c:valAx>
        <c:axId val="1285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 hh:mm:ss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9123"/>
        <c:crossesAt val="0"/>
        <c:crossBetween val="midCat"/>
      </c:valAx>
      <c:valAx>
        <c:axId val="12689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3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ottle Flushing Test w/ 30 sec stop in ice covered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skin 20 Sample 879"</c:f>
              <c:strCache>
                <c:ptCount val="1"/>
                <c:pt idx="0">
                  <c:v>Niskin 20 Sample 879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ple water samples'!$D$84:$D$91</c:f>
              <c:numCache>
                <c:formatCode>General</c:formatCode>
                <c:ptCount val="8"/>
                <c:pt idx="0">
                  <c:v>40197.696412037</c:v>
                </c:pt>
                <c:pt idx="1">
                  <c:v>40197.6983333333</c:v>
                </c:pt>
                <c:pt idx="2">
                  <c:v>40197.7000694444</c:v>
                </c:pt>
                <c:pt idx="3">
                  <c:v>40197.7019560185</c:v>
                </c:pt>
                <c:pt idx="4">
                  <c:v>40197.7034375</c:v>
                </c:pt>
                <c:pt idx="5">
                  <c:v>40197.7053356482</c:v>
                </c:pt>
                <c:pt idx="6">
                  <c:v>40197.7073726852</c:v>
                </c:pt>
                <c:pt idx="7">
                  <c:v>40197.7088888889</c:v>
                </c:pt>
              </c:numCache>
            </c:numRef>
          </c:xVal>
          <c:yVal>
            <c:numRef>
              <c:f>'Multiple water samples'!$E$84:$E$91</c:f>
              <c:numCache>
                <c:formatCode>General</c:formatCode>
                <c:ptCount val="8"/>
                <c:pt idx="0">
                  <c:v>30.2107009887695</c:v>
                </c:pt>
                <c:pt idx="1">
                  <c:v>30.2181701660156</c:v>
                </c:pt>
                <c:pt idx="2">
                  <c:v>30.2061367034912</c:v>
                </c:pt>
                <c:pt idx="3">
                  <c:v>30.2053279876709</c:v>
                </c:pt>
                <c:pt idx="4">
                  <c:v>30.0375709533691</c:v>
                </c:pt>
                <c:pt idx="5">
                  <c:v>30.0398979187012</c:v>
                </c:pt>
                <c:pt idx="6">
                  <c:v>30.0383453369141</c:v>
                </c:pt>
                <c:pt idx="7">
                  <c:v>30.0383033752441</c:v>
                </c:pt>
              </c:numCache>
            </c:numRef>
          </c:yVal>
          <c:smooth val="0"/>
        </c:ser>
        <c:axId val="96901829"/>
        <c:axId val="62821093"/>
      </c:scatterChart>
      <c:valAx>
        <c:axId val="96901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 hh:mm:ss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1093"/>
        <c:crossesAt val="0"/>
        <c:crossBetween val="midCat"/>
      </c:valAx>
      <c:valAx>
        <c:axId val="6282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18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ottle Flushing Test Cast 48:  On the fly in ice covered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014"</c:f>
              <c:strCache>
                <c:ptCount val="1"/>
                <c:pt idx="0">
                  <c:v>10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ple water samples'!$D$25:$D$32</c:f>
              <c:numCache>
                <c:formatCode>General</c:formatCode>
                <c:ptCount val="8"/>
                <c:pt idx="0">
                  <c:v>40197.4356365741</c:v>
                </c:pt>
                <c:pt idx="1">
                  <c:v>40197.4377083333</c:v>
                </c:pt>
                <c:pt idx="2">
                  <c:v>40197.4394560185</c:v>
                </c:pt>
                <c:pt idx="3">
                  <c:v>40197.4417013889</c:v>
                </c:pt>
                <c:pt idx="4">
                  <c:v>40197.4439236111</c:v>
                </c:pt>
                <c:pt idx="5">
                  <c:v>40197.4455208333</c:v>
                </c:pt>
                <c:pt idx="6">
                  <c:v>40197.4475</c:v>
                </c:pt>
                <c:pt idx="7">
                  <c:v>40197.4496759259</c:v>
                </c:pt>
              </c:numCache>
            </c:numRef>
          </c:xVal>
          <c:yVal>
            <c:numRef>
              <c:f>'Multiple water samples'!$E$25:$E$32</c:f>
              <c:numCache>
                <c:formatCode>General</c:formatCode>
                <c:ptCount val="8"/>
                <c:pt idx="0">
                  <c:v>34.8470764160156</c:v>
                </c:pt>
                <c:pt idx="1">
                  <c:v>34.8418426513672</c:v>
                </c:pt>
                <c:pt idx="2">
                  <c:v>34.8445701599121</c:v>
                </c:pt>
                <c:pt idx="3">
                  <c:v>34.8423156738281</c:v>
                </c:pt>
                <c:pt idx="4">
                  <c:v>34.8414306640625</c:v>
                </c:pt>
                <c:pt idx="5">
                  <c:v>34.8604736328125</c:v>
                </c:pt>
                <c:pt idx="6">
                  <c:v>34.8540420532227</c:v>
                </c:pt>
                <c:pt idx="7">
                  <c:v>34.8590927124023</c:v>
                </c:pt>
              </c:numCache>
            </c:numRef>
          </c:yVal>
          <c:smooth val="0"/>
        </c:ser>
        <c:axId val="48683567"/>
        <c:axId val="47818546"/>
      </c:scatterChart>
      <c:valAx>
        <c:axId val="48683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 hh:mm:ss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8546"/>
        <c:crossesAt val="0"/>
        <c:crossBetween val="midCat"/>
      </c:valAx>
      <c:valAx>
        <c:axId val="47818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35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ottle Flushing Test Cast 48:  On the fly in ice covered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020"</c:f>
              <c:strCache>
                <c:ptCount val="1"/>
                <c:pt idx="0">
                  <c:v>102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ple water samples'!$D$33:$D$40</c:f>
              <c:numCache>
                <c:formatCode>General</c:formatCode>
                <c:ptCount val="8"/>
                <c:pt idx="0">
                  <c:v>40197.4514814815</c:v>
                </c:pt>
                <c:pt idx="1">
                  <c:v>40197.4531018519</c:v>
                </c:pt>
                <c:pt idx="2">
                  <c:v>40197.4554282407</c:v>
                </c:pt>
                <c:pt idx="3">
                  <c:v>40197.4574074074</c:v>
                </c:pt>
                <c:pt idx="4">
                  <c:v>40197.4597685185</c:v>
                </c:pt>
                <c:pt idx="5">
                  <c:v>40197.4620486111</c:v>
                </c:pt>
                <c:pt idx="6">
                  <c:v>40197.4638657407</c:v>
                </c:pt>
                <c:pt idx="7">
                  <c:v>40197.465462963</c:v>
                </c:pt>
              </c:numCache>
            </c:numRef>
          </c:xVal>
          <c:yVal>
            <c:numRef>
              <c:f>'Multiple water samples'!$E$33:$E$40</c:f>
              <c:numCache>
                <c:formatCode>General</c:formatCode>
                <c:ptCount val="8"/>
                <c:pt idx="0">
                  <c:v>33.435417175293</c:v>
                </c:pt>
                <c:pt idx="1">
                  <c:v>33.4281311035156</c:v>
                </c:pt>
                <c:pt idx="2">
                  <c:v>33.425163269043</c:v>
                </c:pt>
                <c:pt idx="3">
                  <c:v>33.4510383605957</c:v>
                </c:pt>
                <c:pt idx="4">
                  <c:v>33.391845703125</c:v>
                </c:pt>
                <c:pt idx="5">
                  <c:v>33.4070816040039</c:v>
                </c:pt>
                <c:pt idx="6">
                  <c:v>33.3873901367188</c:v>
                </c:pt>
                <c:pt idx="7">
                  <c:v>33.3849906921387</c:v>
                </c:pt>
              </c:numCache>
            </c:numRef>
          </c:yVal>
          <c:smooth val="0"/>
        </c:ser>
        <c:axId val="88189819"/>
        <c:axId val="97236537"/>
      </c:scatterChart>
      <c:valAx>
        <c:axId val="88189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 hh:mm:ss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6537"/>
        <c:crossesAt val="0"/>
        <c:crossBetween val="midCat"/>
      </c:valAx>
      <c:valAx>
        <c:axId val="97236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98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ottle Flushing Test Cast 48:  On the fly in ice covered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027"</c:f>
              <c:strCache>
                <c:ptCount val="1"/>
                <c:pt idx="0">
                  <c:v>1027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ple water samples'!$D$41:$D$48</c:f>
              <c:numCache>
                <c:formatCode>General</c:formatCode>
                <c:ptCount val="8"/>
                <c:pt idx="0">
                  <c:v>40197.4673611111</c:v>
                </c:pt>
                <c:pt idx="1">
                  <c:v>40197.4690509259</c:v>
                </c:pt>
                <c:pt idx="2">
                  <c:v>40197.4709143519</c:v>
                </c:pt>
                <c:pt idx="3">
                  <c:v>40197.4730671296</c:v>
                </c:pt>
                <c:pt idx="4">
                  <c:v>40197.4748842593</c:v>
                </c:pt>
                <c:pt idx="5">
                  <c:v>40197.4762731481</c:v>
                </c:pt>
                <c:pt idx="6">
                  <c:v>40197.4781944445</c:v>
                </c:pt>
                <c:pt idx="7">
                  <c:v>40197.4794328704</c:v>
                </c:pt>
              </c:numCache>
            </c:numRef>
          </c:xVal>
          <c:yVal>
            <c:numRef>
              <c:f>'Multiple water samples'!$E$41:$E$48</c:f>
              <c:numCache>
                <c:formatCode>General</c:formatCode>
                <c:ptCount val="8"/>
                <c:pt idx="0">
                  <c:v>31.6946506500244</c:v>
                </c:pt>
                <c:pt idx="1">
                  <c:v>31.6573867797852</c:v>
                </c:pt>
                <c:pt idx="2">
                  <c:v>31.6482601165772</c:v>
                </c:pt>
                <c:pt idx="3">
                  <c:v>31.6218910217285</c:v>
                </c:pt>
                <c:pt idx="4">
                  <c:v>31.3244342803955</c:v>
                </c:pt>
                <c:pt idx="5">
                  <c:v>31.3300628662109</c:v>
                </c:pt>
                <c:pt idx="6">
                  <c:v>31.3284225463867</c:v>
                </c:pt>
                <c:pt idx="7">
                  <c:v>31.3350219726563</c:v>
                </c:pt>
              </c:numCache>
            </c:numRef>
          </c:yVal>
          <c:smooth val="0"/>
        </c:ser>
        <c:axId val="67136248"/>
        <c:axId val="16535740"/>
      </c:scatterChart>
      <c:valAx>
        <c:axId val="67136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 hh:mm:ss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5740"/>
        <c:crossesAt val="0"/>
        <c:crossBetween val="midCat"/>
      </c:valAx>
      <c:valAx>
        <c:axId val="16535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62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ck water samples_ALL'!$J$5:$J$43</c:f>
              <c:numCache>
                <c:formatCode>General</c:formatCode>
                <c:ptCount val="39"/>
                <c:pt idx="0">
                  <c:v>31.0235614776611</c:v>
                </c:pt>
                <c:pt idx="1">
                  <c:v>31.0231971740723</c:v>
                </c:pt>
                <c:pt idx="2">
                  <c:v>31.0234069824219</c:v>
                </c:pt>
                <c:pt idx="3">
                  <c:v>31.0232925415039</c:v>
                </c:pt>
                <c:pt idx="4">
                  <c:v>31.0243301391602</c:v>
                </c:pt>
                <c:pt idx="5">
                  <c:v>31.0241832733154</c:v>
                </c:pt>
                <c:pt idx="6">
                  <c:v>31.0232925415039</c:v>
                </c:pt>
                <c:pt idx="7">
                  <c:v>31.0262832641602</c:v>
                </c:pt>
                <c:pt idx="8">
                  <c:v>31.0249900817871</c:v>
                </c:pt>
                <c:pt idx="9">
                  <c:v>31.0267295837402</c:v>
                </c:pt>
                <c:pt idx="10">
                  <c:v>31.0243759155273</c:v>
                </c:pt>
                <c:pt idx="11">
                  <c:v>31.0240249633789</c:v>
                </c:pt>
                <c:pt idx="12">
                  <c:v>31.0290279388428</c:v>
                </c:pt>
                <c:pt idx="13">
                  <c:v>31.0255489349365</c:v>
                </c:pt>
                <c:pt idx="14">
                  <c:v>31.0244140625</c:v>
                </c:pt>
                <c:pt idx="15">
                  <c:v>31.0245666503906</c:v>
                </c:pt>
                <c:pt idx="16">
                  <c:v>31.0242576599121</c:v>
                </c:pt>
                <c:pt idx="17">
                  <c:v>31.024242401123</c:v>
                </c:pt>
                <c:pt idx="18">
                  <c:v>31.0240898132324</c:v>
                </c:pt>
                <c:pt idx="19">
                  <c:v>31.0246467590332</c:v>
                </c:pt>
                <c:pt idx="20">
                  <c:v>31.0284156799316</c:v>
                </c:pt>
                <c:pt idx="21">
                  <c:v>31.0239753723145</c:v>
                </c:pt>
                <c:pt idx="22">
                  <c:v>31.0241661071777</c:v>
                </c:pt>
                <c:pt idx="23">
                  <c:v>31.0263042449951</c:v>
                </c:pt>
                <c:pt idx="24">
                  <c:v>31.0282554626465</c:v>
                </c:pt>
                <c:pt idx="25">
                  <c:v>31.024600982666</c:v>
                </c:pt>
                <c:pt idx="26">
                  <c:v>31.023811340332</c:v>
                </c:pt>
                <c:pt idx="27">
                  <c:v>31.0247211456299</c:v>
                </c:pt>
                <c:pt idx="28">
                  <c:v>31.0241661071777</c:v>
                </c:pt>
                <c:pt idx="29">
                  <c:v>31.024206161499</c:v>
                </c:pt>
                <c:pt idx="30">
                  <c:v>31.025993347168</c:v>
                </c:pt>
                <c:pt idx="31">
                  <c:v>31.0252380371094</c:v>
                </c:pt>
                <c:pt idx="32">
                  <c:v>31.0241241455078</c:v>
                </c:pt>
                <c:pt idx="33">
                  <c:v>31.0232524871826</c:v>
                </c:pt>
                <c:pt idx="34">
                  <c:v>31.0312118530273</c:v>
                </c:pt>
                <c:pt idx="35">
                  <c:v>31.0256462097168</c:v>
                </c:pt>
                <c:pt idx="36">
                  <c:v>31.0243911743164</c:v>
                </c:pt>
                <c:pt idx="37">
                  <c:v>31.0255489349365</c:v>
                </c:pt>
                <c:pt idx="38">
                  <c:v>31.0244483947754</c:v>
                </c:pt>
              </c:numCache>
            </c:numRef>
          </c:xVal>
          <c:yVal>
            <c:numRef>
              <c:f>'check water samples_ALL'!$J$5:$J$43</c:f>
              <c:numCache>
                <c:formatCode>General</c:formatCode>
                <c:ptCount val="39"/>
                <c:pt idx="0">
                  <c:v>31.0235614776611</c:v>
                </c:pt>
                <c:pt idx="1">
                  <c:v>31.0231971740723</c:v>
                </c:pt>
                <c:pt idx="2">
                  <c:v>31.0234069824219</c:v>
                </c:pt>
                <c:pt idx="3">
                  <c:v>31.0232925415039</c:v>
                </c:pt>
                <c:pt idx="4">
                  <c:v>31.0243301391602</c:v>
                </c:pt>
                <c:pt idx="5">
                  <c:v>31.0241832733154</c:v>
                </c:pt>
                <c:pt idx="6">
                  <c:v>31.0232925415039</c:v>
                </c:pt>
                <c:pt idx="7">
                  <c:v>31.0262832641602</c:v>
                </c:pt>
                <c:pt idx="8">
                  <c:v>31.0249900817871</c:v>
                </c:pt>
                <c:pt idx="9">
                  <c:v>31.0267295837402</c:v>
                </c:pt>
                <c:pt idx="10">
                  <c:v>31.0243759155273</c:v>
                </c:pt>
                <c:pt idx="11">
                  <c:v>31.0240249633789</c:v>
                </c:pt>
                <c:pt idx="12">
                  <c:v>31.0290279388428</c:v>
                </c:pt>
                <c:pt idx="13">
                  <c:v>31.0255489349365</c:v>
                </c:pt>
                <c:pt idx="14">
                  <c:v>31.0244140625</c:v>
                </c:pt>
                <c:pt idx="15">
                  <c:v>31.0245666503906</c:v>
                </c:pt>
                <c:pt idx="16">
                  <c:v>31.0242576599121</c:v>
                </c:pt>
                <c:pt idx="17">
                  <c:v>31.024242401123</c:v>
                </c:pt>
                <c:pt idx="18">
                  <c:v>31.0240898132324</c:v>
                </c:pt>
                <c:pt idx="19">
                  <c:v>31.0246467590332</c:v>
                </c:pt>
                <c:pt idx="20">
                  <c:v>31.0284156799316</c:v>
                </c:pt>
                <c:pt idx="21">
                  <c:v>31.0239753723145</c:v>
                </c:pt>
                <c:pt idx="22">
                  <c:v>31.0241661071777</c:v>
                </c:pt>
                <c:pt idx="23">
                  <c:v>31.0263042449951</c:v>
                </c:pt>
                <c:pt idx="24">
                  <c:v>31.0282554626465</c:v>
                </c:pt>
                <c:pt idx="25">
                  <c:v>31.024600982666</c:v>
                </c:pt>
                <c:pt idx="26">
                  <c:v>31.023811340332</c:v>
                </c:pt>
                <c:pt idx="27">
                  <c:v>31.0247211456299</c:v>
                </c:pt>
                <c:pt idx="28">
                  <c:v>31.0241661071777</c:v>
                </c:pt>
                <c:pt idx="29">
                  <c:v>31.024206161499</c:v>
                </c:pt>
                <c:pt idx="30">
                  <c:v>31.025993347168</c:v>
                </c:pt>
                <c:pt idx="31">
                  <c:v>31.0252380371094</c:v>
                </c:pt>
                <c:pt idx="32">
                  <c:v>31.0241241455078</c:v>
                </c:pt>
                <c:pt idx="33">
                  <c:v>31.0232524871826</c:v>
                </c:pt>
                <c:pt idx="34">
                  <c:v>31.0312118530273</c:v>
                </c:pt>
                <c:pt idx="35">
                  <c:v>31.0256462097168</c:v>
                </c:pt>
                <c:pt idx="36">
                  <c:v>31.0243911743164</c:v>
                </c:pt>
                <c:pt idx="37">
                  <c:v>31.0255489349365</c:v>
                </c:pt>
                <c:pt idx="38">
                  <c:v>31.0244483947754</c:v>
                </c:pt>
              </c:numCache>
            </c:numRef>
          </c:yVal>
          <c:smooth val="0"/>
        </c:ser>
        <c:axId val="63331569"/>
        <c:axId val="86310161"/>
      </c:scatterChart>
      <c:valAx>
        <c:axId val="63331569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0161"/>
        <c:crossesAt val="0"/>
        <c:crossBetween val="midCat"/>
      </c:valAx>
      <c:valAx>
        <c:axId val="86310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15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760</xdr:colOff>
      <xdr:row>132</xdr:row>
      <xdr:rowOff>9360</xdr:rowOff>
    </xdr:from>
    <xdr:to>
      <xdr:col>15</xdr:col>
      <xdr:colOff>588960</xdr:colOff>
      <xdr:row>153</xdr:row>
      <xdr:rowOff>123840</xdr:rowOff>
    </xdr:to>
    <xdr:graphicFrame>
      <xdr:nvGraphicFramePr>
        <xdr:cNvPr id="0" name="Chart 1"/>
        <xdr:cNvGraphicFramePr/>
      </xdr:nvGraphicFramePr>
      <xdr:xfrm>
        <a:off x="5814720" y="21707280"/>
        <a:ext cx="61192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95</xdr:row>
      <xdr:rowOff>105120</xdr:rowOff>
    </xdr:from>
    <xdr:to>
      <xdr:col>13</xdr:col>
      <xdr:colOff>618840</xdr:colOff>
      <xdr:row>114</xdr:row>
      <xdr:rowOff>66600</xdr:rowOff>
    </xdr:to>
    <xdr:graphicFrame>
      <xdr:nvGraphicFramePr>
        <xdr:cNvPr id="1" name="Chart 1"/>
        <xdr:cNvGraphicFramePr/>
      </xdr:nvGraphicFramePr>
      <xdr:xfrm>
        <a:off x="6621120" y="15192720"/>
        <a:ext cx="58525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0</xdr:colOff>
      <xdr:row>63</xdr:row>
      <xdr:rowOff>47520</xdr:rowOff>
    </xdr:from>
    <xdr:to>
      <xdr:col>11</xdr:col>
      <xdr:colOff>60480</xdr:colOff>
      <xdr:row>82</xdr:row>
      <xdr:rowOff>19080</xdr:rowOff>
    </xdr:to>
    <xdr:graphicFrame>
      <xdr:nvGraphicFramePr>
        <xdr:cNvPr id="2" name="Chart 2"/>
        <xdr:cNvGraphicFramePr/>
      </xdr:nvGraphicFramePr>
      <xdr:xfrm>
        <a:off x="6018120" y="10125000"/>
        <a:ext cx="46209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04080</xdr:colOff>
      <xdr:row>74</xdr:row>
      <xdr:rowOff>56880</xdr:rowOff>
    </xdr:from>
    <xdr:to>
      <xdr:col>12</xdr:col>
      <xdr:colOff>230040</xdr:colOff>
      <xdr:row>93</xdr:row>
      <xdr:rowOff>152640</xdr:rowOff>
    </xdr:to>
    <xdr:graphicFrame>
      <xdr:nvGraphicFramePr>
        <xdr:cNvPr id="3" name="Chart 3"/>
        <xdr:cNvGraphicFramePr/>
      </xdr:nvGraphicFramePr>
      <xdr:xfrm>
        <a:off x="7124760" y="11915640"/>
        <a:ext cx="43218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11760</xdr:colOff>
      <xdr:row>14</xdr:row>
      <xdr:rowOff>0</xdr:rowOff>
    </xdr:from>
    <xdr:to>
      <xdr:col>14</xdr:col>
      <xdr:colOff>419400</xdr:colOff>
      <xdr:row>32</xdr:row>
      <xdr:rowOff>142920</xdr:rowOff>
    </xdr:to>
    <xdr:graphicFrame>
      <xdr:nvGraphicFramePr>
        <xdr:cNvPr id="4" name="Chart 4"/>
        <xdr:cNvGraphicFramePr/>
      </xdr:nvGraphicFramePr>
      <xdr:xfrm>
        <a:off x="8301960" y="2228760"/>
        <a:ext cx="46105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0560</xdr:colOff>
      <xdr:row>26</xdr:row>
      <xdr:rowOff>28440</xdr:rowOff>
    </xdr:from>
    <xdr:to>
      <xdr:col>14</xdr:col>
      <xdr:colOff>190080</xdr:colOff>
      <xdr:row>44</xdr:row>
      <xdr:rowOff>95400</xdr:rowOff>
    </xdr:to>
    <xdr:graphicFrame>
      <xdr:nvGraphicFramePr>
        <xdr:cNvPr id="5" name="Chart 5"/>
        <xdr:cNvGraphicFramePr/>
      </xdr:nvGraphicFramePr>
      <xdr:xfrm>
        <a:off x="8060760" y="4114800"/>
        <a:ext cx="46224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36080</xdr:colOff>
      <xdr:row>34</xdr:row>
      <xdr:rowOff>142920</xdr:rowOff>
    </xdr:from>
    <xdr:to>
      <xdr:col>13</xdr:col>
      <xdr:colOff>339840</xdr:colOff>
      <xdr:row>53</xdr:row>
      <xdr:rowOff>56880</xdr:rowOff>
    </xdr:to>
    <xdr:graphicFrame>
      <xdr:nvGraphicFramePr>
        <xdr:cNvPr id="6" name="Chart 6"/>
        <xdr:cNvGraphicFramePr/>
      </xdr:nvGraphicFramePr>
      <xdr:xfrm>
        <a:off x="7556760" y="5524560"/>
        <a:ext cx="46378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45</xdr:row>
      <xdr:rowOff>38160</xdr:rowOff>
    </xdr:from>
    <xdr:to>
      <xdr:col>13</xdr:col>
      <xdr:colOff>459360</xdr:colOff>
      <xdr:row>63</xdr:row>
      <xdr:rowOff>47520</xdr:rowOff>
    </xdr:to>
    <xdr:graphicFrame>
      <xdr:nvGraphicFramePr>
        <xdr:cNvPr id="7" name="Chart 1"/>
        <xdr:cNvGraphicFramePr/>
      </xdr:nvGraphicFramePr>
      <xdr:xfrm>
        <a:off x="7927920" y="7829640"/>
        <a:ext cx="55659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9" min="9" style="0" width="23.41"/>
    <col collapsed="false" customWidth="true" hidden="false" outlineLevel="0" max="10" min="10" style="0" width="21.8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8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9" t="s">
        <v>3</v>
      </c>
      <c r="B5" s="10" t="s">
        <v>4</v>
      </c>
      <c r="C5" s="7"/>
      <c r="D5" s="7"/>
      <c r="E5" s="7"/>
      <c r="F5" s="8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9"/>
      <c r="B6" s="7"/>
      <c r="C6" s="7" t="s">
        <v>5</v>
      </c>
      <c r="D6" s="7"/>
      <c r="E6" s="7"/>
      <c r="F6" s="8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9"/>
      <c r="B7" s="7"/>
      <c r="C7" s="7" t="s">
        <v>6</v>
      </c>
      <c r="D7" s="7"/>
      <c r="E7" s="7"/>
      <c r="F7" s="8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9"/>
      <c r="B8" s="7"/>
      <c r="C8" s="7" t="s">
        <v>7</v>
      </c>
      <c r="D8" s="7"/>
      <c r="E8" s="7"/>
      <c r="F8" s="8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9" t="s">
        <v>3</v>
      </c>
      <c r="B9" s="7" t="s">
        <v>8</v>
      </c>
      <c r="C9" s="7"/>
      <c r="D9" s="7"/>
      <c r="E9" s="7"/>
      <c r="F9" s="8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9"/>
      <c r="B10" s="7"/>
      <c r="C10" s="7" t="s">
        <v>9</v>
      </c>
      <c r="D10" s="7"/>
      <c r="E10" s="7"/>
      <c r="F10" s="8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11"/>
      <c r="B11" s="12" t="s">
        <v>3</v>
      </c>
      <c r="C11" s="13" t="s">
        <v>10</v>
      </c>
      <c r="D11" s="14"/>
      <c r="E11" s="14"/>
      <c r="F11" s="14"/>
      <c r="G11" s="14"/>
      <c r="H11" s="14"/>
      <c r="I11" s="14"/>
      <c r="J11" s="14"/>
      <c r="K11" s="14"/>
      <c r="L11" s="15"/>
      <c r="M11" s="16"/>
    </row>
    <row r="12" customFormat="false" ht="12.75" hidden="false" customHeight="false" outlineLevel="0" collapsed="false">
      <c r="A12" s="6" t="s">
        <v>11</v>
      </c>
      <c r="B12" s="17"/>
      <c r="C12" s="7"/>
      <c r="D12" s="7"/>
      <c r="E12" s="7"/>
      <c r="F12" s="8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A13" s="18" t="s">
        <v>3</v>
      </c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9"/>
    </row>
    <row r="14" customFormat="false" ht="12.75" hidden="false" customHeight="false" outlineLevel="0" collapsed="false">
      <c r="A14" s="6" t="s">
        <v>13</v>
      </c>
      <c r="B14" s="4"/>
      <c r="C14" s="4"/>
      <c r="D14" s="4"/>
      <c r="E14" s="4"/>
      <c r="F14" s="5"/>
      <c r="G14" s="4"/>
      <c r="H14" s="4"/>
      <c r="I14" s="4"/>
      <c r="J14" s="4"/>
      <c r="K14" s="4"/>
      <c r="L14" s="4"/>
      <c r="M14" s="4"/>
    </row>
    <row r="15" customFormat="false" ht="14.25" hidden="false" customHeight="false" outlineLevel="0" collapsed="false">
      <c r="A15" s="21" t="s">
        <v>3</v>
      </c>
      <c r="B15" s="22" t="s">
        <v>14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4"/>
    </row>
    <row r="16" customFormat="false" ht="14.25" hidden="false" customHeight="false" outlineLevel="0" collapsed="false">
      <c r="A16" s="12" t="s">
        <v>3</v>
      </c>
      <c r="B16" s="23" t="s">
        <v>15</v>
      </c>
      <c r="C16" s="4"/>
      <c r="D16" s="4"/>
      <c r="E16" s="4"/>
      <c r="F16" s="5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12" t="s">
        <v>3</v>
      </c>
      <c r="B17" s="23" t="s">
        <v>16</v>
      </c>
      <c r="C17" s="4"/>
      <c r="D17" s="4"/>
      <c r="E17" s="4"/>
      <c r="F17" s="5"/>
      <c r="G17" s="4"/>
      <c r="H17" s="4"/>
      <c r="I17" s="4"/>
      <c r="J17" s="4"/>
      <c r="K17" s="4"/>
      <c r="L17" s="4"/>
      <c r="M17" s="4"/>
    </row>
    <row r="18" customFormat="false" ht="12.75" hidden="false" customHeight="true" outlineLevel="0" collapsed="false">
      <c r="A18" s="24" t="s">
        <v>3</v>
      </c>
      <c r="B18" s="15" t="s">
        <v>1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true" outlineLevel="0" collapsed="false">
      <c r="A19" s="24"/>
      <c r="B19" s="24" t="s">
        <v>3</v>
      </c>
      <c r="C19" s="15" t="s">
        <v>18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6" t="s">
        <v>19</v>
      </c>
      <c r="B20" s="4"/>
      <c r="C20" s="4"/>
      <c r="D20" s="4"/>
      <c r="E20" s="4"/>
      <c r="F20" s="5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9" t="n">
        <v>1</v>
      </c>
      <c r="B21" s="23" t="s">
        <v>20</v>
      </c>
      <c r="C21" s="4"/>
      <c r="D21" s="4"/>
      <c r="E21" s="4"/>
      <c r="F21" s="5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9"/>
      <c r="B22" s="25" t="s">
        <v>3</v>
      </c>
      <c r="C22" s="7" t="s">
        <v>21</v>
      </c>
      <c r="D22" s="4"/>
      <c r="E22" s="4"/>
      <c r="F22" s="5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9"/>
      <c r="B23" s="25" t="s">
        <v>3</v>
      </c>
      <c r="C23" s="7" t="s">
        <v>22</v>
      </c>
      <c r="D23" s="4"/>
      <c r="E23" s="4"/>
      <c r="F23" s="5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9" t="n">
        <v>2</v>
      </c>
      <c r="B24" s="23" t="s">
        <v>23</v>
      </c>
      <c r="C24" s="4"/>
      <c r="D24" s="4"/>
      <c r="E24" s="4"/>
      <c r="F24" s="5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9"/>
      <c r="B25" s="25" t="s">
        <v>3</v>
      </c>
      <c r="C25" s="23" t="s">
        <v>24</v>
      </c>
      <c r="E25" s="4"/>
      <c r="F25" s="5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9" t="n">
        <v>3</v>
      </c>
      <c r="B26" s="26" t="s">
        <v>25</v>
      </c>
      <c r="C26" s="23"/>
      <c r="E26" s="4"/>
      <c r="F26" s="5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9" t="n">
        <v>4</v>
      </c>
      <c r="B27" s="26" t="s">
        <v>26</v>
      </c>
      <c r="C27" s="23"/>
      <c r="E27" s="4"/>
      <c r="F27" s="5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9"/>
      <c r="B28" s="25" t="s">
        <v>3</v>
      </c>
      <c r="C28" s="23" t="s">
        <v>27</v>
      </c>
      <c r="E28" s="4"/>
      <c r="F28" s="5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9"/>
      <c r="B29" s="25"/>
      <c r="C29" s="23" t="s">
        <v>28</v>
      </c>
      <c r="E29" s="4"/>
      <c r="F29" s="5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6" t="s">
        <v>29</v>
      </c>
      <c r="D30" s="4"/>
      <c r="E30" s="4"/>
      <c r="F30" s="5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27" t="n">
        <v>1</v>
      </c>
      <c r="B31" s="26" t="s">
        <v>30</v>
      </c>
      <c r="C31" s="4"/>
      <c r="D31" s="4"/>
      <c r="E31" s="4"/>
      <c r="F31" s="5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9" t="n">
        <v>2</v>
      </c>
      <c r="B32" s="0" t="s">
        <v>31</v>
      </c>
      <c r="C32" s="26"/>
      <c r="E32" s="4"/>
      <c r="F32" s="5"/>
      <c r="G32" s="4"/>
      <c r="H32" s="4"/>
      <c r="I32" s="4"/>
      <c r="J32" s="28"/>
      <c r="K32" s="4"/>
      <c r="L32" s="4"/>
      <c r="M32" s="4"/>
    </row>
    <row r="33" customFormat="false" ht="12.75" hidden="false" customHeight="false" outlineLevel="0" collapsed="false">
      <c r="A33" s="0" t="n">
        <v>3</v>
      </c>
      <c r="B33" s="0" t="s">
        <v>32</v>
      </c>
      <c r="C33" s="26"/>
      <c r="E33" s="4"/>
      <c r="F33" s="5"/>
      <c r="G33" s="4"/>
      <c r="H33" s="4"/>
      <c r="I33" s="4"/>
      <c r="J33" s="28"/>
      <c r="K33" s="4"/>
      <c r="L33" s="4"/>
      <c r="M33" s="4"/>
    </row>
    <row r="34" customFormat="false" ht="12.75" hidden="false" customHeight="false" outlineLevel="0" collapsed="false">
      <c r="A34" s="9"/>
      <c r="C34" s="26"/>
      <c r="E34" s="4"/>
      <c r="F34" s="5"/>
      <c r="G34" s="4"/>
      <c r="H34" s="4"/>
      <c r="I34" s="4"/>
      <c r="J34" s="28"/>
      <c r="K34" s="4"/>
      <c r="L34" s="4"/>
      <c r="M34" s="4"/>
    </row>
    <row r="35" customFormat="false" ht="13.5" hidden="false" customHeight="false" outlineLevel="0" collapsed="false">
      <c r="A35" s="9"/>
      <c r="C35" s="26"/>
      <c r="E35" s="4"/>
      <c r="F35" s="5"/>
      <c r="G35" s="4"/>
      <c r="H35" s="4"/>
      <c r="I35" s="4"/>
      <c r="J35" s="28"/>
      <c r="K35" s="4"/>
      <c r="L35" s="4"/>
      <c r="M35" s="4"/>
    </row>
    <row r="36" customFormat="false" ht="12.75" hidden="false" customHeight="false" outlineLevel="0" collapsed="false">
      <c r="A36" s="29" t="s">
        <v>33</v>
      </c>
      <c r="B36" s="30"/>
      <c r="C36" s="30"/>
      <c r="D36" s="30"/>
      <c r="E36" s="30"/>
      <c r="F36" s="31"/>
      <c r="G36" s="30"/>
      <c r="H36" s="30"/>
      <c r="I36" s="32"/>
      <c r="J36" s="33"/>
      <c r="K36" s="4"/>
      <c r="L36" s="4"/>
      <c r="M36" s="4"/>
    </row>
    <row r="37" customFormat="false" ht="12.75" hidden="false" customHeight="false" outlineLevel="0" collapsed="false">
      <c r="A37" s="34"/>
      <c r="B37" s="35" t="s">
        <v>34</v>
      </c>
      <c r="C37" s="35"/>
      <c r="D37" s="35"/>
      <c r="E37" s="35"/>
      <c r="F37" s="36"/>
      <c r="G37" s="37"/>
      <c r="H37" s="37"/>
      <c r="I37" s="38"/>
      <c r="J37" s="33"/>
      <c r="K37" s="4"/>
      <c r="L37" s="4"/>
      <c r="M37" s="4"/>
    </row>
    <row r="38" customFormat="false" ht="12.75" hidden="false" customHeight="false" outlineLevel="0" collapsed="false">
      <c r="A38" s="39"/>
      <c r="B38" s="40" t="s">
        <v>35</v>
      </c>
      <c r="C38" s="41"/>
      <c r="D38" s="41"/>
      <c r="E38" s="41"/>
      <c r="F38" s="42"/>
      <c r="G38" s="43" t="s">
        <v>36</v>
      </c>
      <c r="H38" s="44"/>
      <c r="I38" s="45"/>
      <c r="J38" s="33"/>
      <c r="K38" s="4"/>
      <c r="L38" s="4"/>
      <c r="M38" s="4"/>
    </row>
    <row r="39" customFormat="false" ht="22.5" hidden="false" customHeight="false" outlineLevel="0" collapsed="false">
      <c r="A39" s="46" t="s">
        <v>37</v>
      </c>
      <c r="B39" s="47" t="s">
        <v>38</v>
      </c>
      <c r="C39" s="47" t="s">
        <v>39</v>
      </c>
      <c r="D39" s="47" t="s">
        <v>40</v>
      </c>
      <c r="E39" s="47" t="s">
        <v>39</v>
      </c>
      <c r="F39" s="48" t="s">
        <v>41</v>
      </c>
      <c r="G39" s="49" t="s">
        <v>42</v>
      </c>
      <c r="H39" s="50" t="s">
        <v>43</v>
      </c>
      <c r="I39" s="51" t="s">
        <v>44</v>
      </c>
      <c r="J39" s="52"/>
      <c r="K39" s="4"/>
      <c r="L39" s="4"/>
      <c r="M39" s="4"/>
    </row>
    <row r="40" customFormat="false" ht="12.75" hidden="false" customHeight="false" outlineLevel="0" collapsed="false">
      <c r="A40" s="53" t="n">
        <v>40197</v>
      </c>
      <c r="B40" s="54" t="n">
        <v>23.3</v>
      </c>
      <c r="C40" s="55"/>
      <c r="D40" s="56" t="n">
        <v>22.2</v>
      </c>
      <c r="E40" s="57"/>
      <c r="F40" s="58" t="n">
        <v>24</v>
      </c>
      <c r="G40" s="59" t="n">
        <v>0</v>
      </c>
      <c r="H40" s="60" t="n">
        <v>3076</v>
      </c>
      <c r="I40" s="61" t="s">
        <v>45</v>
      </c>
      <c r="J40" s="52"/>
      <c r="K40" s="4"/>
      <c r="L40" s="4"/>
      <c r="M40" s="4"/>
    </row>
    <row r="41" customFormat="false" ht="12.75" hidden="false" customHeight="false" outlineLevel="0" collapsed="false">
      <c r="A41" s="62"/>
      <c r="B41" s="63" t="n">
        <v>23.7</v>
      </c>
      <c r="C41" s="64"/>
      <c r="D41" s="65" t="n">
        <v>23.2</v>
      </c>
      <c r="E41" s="66"/>
      <c r="F41" s="67"/>
      <c r="G41" s="68"/>
      <c r="H41" s="69"/>
      <c r="I41" s="70" t="s">
        <v>46</v>
      </c>
      <c r="J41" s="71"/>
      <c r="K41" s="4"/>
      <c r="L41" s="4"/>
      <c r="M41" s="4"/>
    </row>
    <row r="42" customFormat="false" ht="12.75" hidden="false" customHeight="false" outlineLevel="0" collapsed="false">
      <c r="A42" s="62"/>
      <c r="B42" s="63" t="n">
        <v>23.9</v>
      </c>
      <c r="C42" s="64"/>
      <c r="D42" s="65" t="n">
        <v>23.8</v>
      </c>
      <c r="E42" s="66"/>
      <c r="F42" s="67"/>
      <c r="G42" s="64"/>
      <c r="H42" s="69"/>
      <c r="I42" s="72"/>
      <c r="J42" s="71"/>
      <c r="K42" s="4"/>
      <c r="L42" s="4"/>
      <c r="M42" s="4"/>
    </row>
    <row r="43" customFormat="false" ht="12.75" hidden="false" customHeight="false" outlineLevel="0" collapsed="false">
      <c r="A43" s="62"/>
      <c r="B43" s="63" t="n">
        <v>23.7</v>
      </c>
      <c r="C43" s="64"/>
      <c r="D43" s="65" t="n">
        <v>23.7</v>
      </c>
      <c r="E43" s="66"/>
      <c r="F43" s="67"/>
      <c r="G43" s="64"/>
      <c r="H43" s="69"/>
      <c r="I43" s="70"/>
      <c r="J43" s="71"/>
      <c r="K43" s="4"/>
      <c r="L43" s="4"/>
      <c r="M43" s="4"/>
    </row>
    <row r="44" customFormat="false" ht="12.75" hidden="false" customHeight="false" outlineLevel="0" collapsed="false">
      <c r="A44" s="73"/>
      <c r="B44" s="74" t="n">
        <v>23.9</v>
      </c>
      <c r="C44" s="75" t="n">
        <v>0.6</v>
      </c>
      <c r="D44" s="75" t="n">
        <v>23.9</v>
      </c>
      <c r="E44" s="76" t="n">
        <v>1.7</v>
      </c>
      <c r="F44" s="77"/>
      <c r="G44" s="78" t="s">
        <v>47</v>
      </c>
      <c r="H44" s="79" t="n">
        <v>6075</v>
      </c>
      <c r="I44" s="80"/>
      <c r="J44" s="71"/>
      <c r="K44" s="4"/>
      <c r="L44" s="4"/>
      <c r="M44" s="4"/>
    </row>
    <row r="45" customFormat="false" ht="12.75" hidden="false" customHeight="false" outlineLevel="0" collapsed="false">
      <c r="A45" s="53" t="n">
        <v>40198</v>
      </c>
      <c r="B45" s="81" t="n">
        <v>23.5</v>
      </c>
      <c r="C45" s="82"/>
      <c r="D45" s="83" t="n">
        <v>23.3</v>
      </c>
      <c r="E45" s="84"/>
      <c r="F45" s="58" t="n">
        <v>24</v>
      </c>
      <c r="G45" s="59" t="n">
        <v>0</v>
      </c>
      <c r="H45" s="85" t="n">
        <v>6075</v>
      </c>
      <c r="I45" s="61" t="s">
        <v>45</v>
      </c>
      <c r="J45" s="71"/>
      <c r="K45" s="4"/>
      <c r="L45" s="4"/>
      <c r="M45" s="4"/>
    </row>
    <row r="46" customFormat="false" ht="14.25" hidden="false" customHeight="true" outlineLevel="0" collapsed="false">
      <c r="A46" s="86"/>
      <c r="B46" s="87" t="n">
        <v>23.6</v>
      </c>
      <c r="C46" s="88"/>
      <c r="D46" s="89" t="n">
        <v>23.1</v>
      </c>
      <c r="E46" s="90"/>
      <c r="F46" s="91"/>
      <c r="G46" s="68"/>
      <c r="H46" s="92"/>
      <c r="I46" s="93" t="s">
        <v>48</v>
      </c>
      <c r="J46" s="94"/>
      <c r="K46" s="95"/>
      <c r="L46" s="95"/>
      <c r="M46" s="95"/>
    </row>
    <row r="47" customFormat="false" ht="12.75" hidden="false" customHeight="false" outlineLevel="0" collapsed="false">
      <c r="A47" s="62"/>
      <c r="B47" s="63" t="n">
        <v>23.3</v>
      </c>
      <c r="C47" s="88"/>
      <c r="D47" s="89" t="n">
        <v>23.3</v>
      </c>
      <c r="E47" s="90"/>
      <c r="F47" s="91"/>
      <c r="G47" s="64"/>
      <c r="H47" s="92"/>
      <c r="I47" s="93"/>
      <c r="J47" s="94"/>
      <c r="K47" s="95"/>
      <c r="L47" s="95"/>
      <c r="M47" s="95"/>
    </row>
    <row r="48" customFormat="false" ht="12.75" hidden="false" customHeight="false" outlineLevel="0" collapsed="false">
      <c r="A48" s="86"/>
      <c r="B48" s="87" t="n">
        <v>23.3</v>
      </c>
      <c r="C48" s="88"/>
      <c r="D48" s="89" t="n">
        <v>23.3</v>
      </c>
      <c r="E48" s="90"/>
      <c r="F48" s="91"/>
      <c r="G48" s="64"/>
      <c r="H48" s="92"/>
      <c r="I48" s="93"/>
      <c r="J48" s="94"/>
      <c r="K48" s="95"/>
      <c r="L48" s="95"/>
      <c r="M48" s="95"/>
    </row>
    <row r="49" customFormat="false" ht="12.75" hidden="false" customHeight="false" outlineLevel="0" collapsed="false">
      <c r="A49" s="86"/>
      <c r="B49" s="87" t="n">
        <v>23.7</v>
      </c>
      <c r="C49" s="88"/>
      <c r="D49" s="89" t="n">
        <v>23.7</v>
      </c>
      <c r="E49" s="90"/>
      <c r="F49" s="91"/>
      <c r="G49" s="64"/>
      <c r="H49" s="92"/>
      <c r="I49" s="93"/>
      <c r="J49" s="94"/>
      <c r="K49" s="95"/>
      <c r="L49" s="95"/>
      <c r="M49" s="95"/>
    </row>
    <row r="50" customFormat="false" ht="12.75" hidden="false" customHeight="false" outlineLevel="0" collapsed="false">
      <c r="A50" s="86"/>
      <c r="B50" s="87" t="n">
        <v>24</v>
      </c>
      <c r="C50" s="88" t="n">
        <v>0.7</v>
      </c>
      <c r="D50" s="89" t="n">
        <v>23.3</v>
      </c>
      <c r="E50" s="90" t="n">
        <v>0.6</v>
      </c>
      <c r="F50" s="91"/>
      <c r="G50" s="64" t="s">
        <v>47</v>
      </c>
      <c r="H50" s="92" t="n">
        <v>6075</v>
      </c>
      <c r="I50" s="93"/>
      <c r="J50" s="94"/>
      <c r="K50" s="95"/>
      <c r="L50" s="95"/>
      <c r="M50" s="95"/>
    </row>
    <row r="51" customFormat="false" ht="12.75" hidden="false" customHeight="false" outlineLevel="0" collapsed="false">
      <c r="A51" s="96" t="n">
        <v>39834</v>
      </c>
      <c r="B51" s="97" t="n">
        <v>22.4</v>
      </c>
      <c r="C51" s="98"/>
      <c r="D51" s="99" t="n">
        <v>22.3</v>
      </c>
      <c r="E51" s="100"/>
      <c r="F51" s="101" t="n">
        <v>24</v>
      </c>
      <c r="G51" s="102" t="n">
        <v>0</v>
      </c>
      <c r="H51" s="100" t="n">
        <v>6075</v>
      </c>
      <c r="I51" s="61" t="s">
        <v>45</v>
      </c>
    </row>
    <row r="52" customFormat="false" ht="12.75" hidden="false" customHeight="false" outlineLevel="0" collapsed="false">
      <c r="A52" s="72"/>
      <c r="B52" s="87" t="n">
        <v>23.2</v>
      </c>
      <c r="C52" s="68"/>
      <c r="D52" s="89" t="n">
        <v>22.1</v>
      </c>
      <c r="E52" s="103"/>
      <c r="F52" s="104"/>
      <c r="G52" s="68"/>
      <c r="H52" s="103"/>
      <c r="I52" s="93" t="s">
        <v>48</v>
      </c>
    </row>
    <row r="53" customFormat="false" ht="12.75" hidden="false" customHeight="false" outlineLevel="0" collapsed="false">
      <c r="A53" s="72"/>
      <c r="B53" s="87" t="n">
        <v>23.4</v>
      </c>
      <c r="C53" s="68"/>
      <c r="D53" s="89" t="n">
        <v>23</v>
      </c>
      <c r="E53" s="103"/>
      <c r="F53" s="104"/>
      <c r="G53" s="68"/>
      <c r="H53" s="103"/>
      <c r="I53" s="72"/>
    </row>
    <row r="54" customFormat="false" ht="12.75" hidden="false" customHeight="false" outlineLevel="0" collapsed="false">
      <c r="A54" s="72"/>
      <c r="B54" s="87" t="n">
        <v>24.1</v>
      </c>
      <c r="C54" s="68"/>
      <c r="D54" s="89" t="n">
        <v>23.5</v>
      </c>
      <c r="E54" s="103"/>
      <c r="F54" s="104"/>
      <c r="G54" s="68"/>
      <c r="H54" s="103"/>
      <c r="I54" s="72"/>
    </row>
    <row r="55" customFormat="false" ht="12.75" hidden="false" customHeight="false" outlineLevel="0" collapsed="false">
      <c r="A55" s="105"/>
      <c r="B55" s="106" t="n">
        <v>24.2</v>
      </c>
      <c r="C55" s="107" t="n">
        <v>1</v>
      </c>
      <c r="D55" s="108" t="n">
        <v>24</v>
      </c>
      <c r="E55" s="109" t="n">
        <v>1.9</v>
      </c>
      <c r="F55" s="110"/>
      <c r="G55" s="111" t="s">
        <v>49</v>
      </c>
      <c r="H55" s="109" t="n">
        <v>6075</v>
      </c>
      <c r="I55" s="105"/>
    </row>
    <row r="58" customFormat="false" ht="12.75" hidden="false" customHeight="false" outlineLevel="0" collapsed="false">
      <c r="A58" s="112" t="s">
        <v>50</v>
      </c>
    </row>
    <row r="59" customFormat="false" ht="12.75" hidden="false" customHeight="false" outlineLevel="0" collapsed="false">
      <c r="A59" s="0" t="s">
        <v>51</v>
      </c>
    </row>
    <row r="60" customFormat="false" ht="12.75" hidden="false" customHeight="false" outlineLevel="0" collapsed="false">
      <c r="A60" s="0" t="s">
        <v>52</v>
      </c>
    </row>
    <row r="62" customFormat="false" ht="12.75" hidden="false" customHeight="false" outlineLevel="0" collapsed="false">
      <c r="A62" s="113" t="s">
        <v>53</v>
      </c>
    </row>
    <row r="63" customFormat="false" ht="12.75" hidden="false" customHeight="false" outlineLevel="0" collapsed="false">
      <c r="A63" s="113"/>
    </row>
    <row r="64" customFormat="false" ht="12.75" hidden="false" customHeight="false" outlineLevel="0" collapsed="false">
      <c r="A64" s="114" t="s">
        <v>54</v>
      </c>
    </row>
    <row r="65" customFormat="false" ht="12.75" hidden="false" customHeight="false" outlineLevel="0" collapsed="false">
      <c r="A65" s="0" t="s">
        <v>55</v>
      </c>
    </row>
    <row r="66" customFormat="false" ht="12.75" hidden="false" customHeight="false" outlineLevel="0" collapsed="false">
      <c r="A66" s="0" t="s">
        <v>56</v>
      </c>
    </row>
    <row r="67" customFormat="false" ht="12.75" hidden="false" customHeight="false" outlineLevel="0" collapsed="false">
      <c r="A67" s="0" t="s">
        <v>57</v>
      </c>
    </row>
    <row r="68" customFormat="false" ht="12.75" hidden="false" customHeight="false" outlineLevel="0" collapsed="false">
      <c r="A68" s="0" t="s">
        <v>58</v>
      </c>
    </row>
    <row r="69" customFormat="false" ht="12.75" hidden="false" customHeight="false" outlineLevel="0" collapsed="false">
      <c r="A69" s="0" t="s">
        <v>59</v>
      </c>
    </row>
    <row r="70" customFormat="false" ht="12.75" hidden="false" customHeight="false" outlineLevel="0" collapsed="false">
      <c r="A70" s="0" t="s">
        <v>60</v>
      </c>
    </row>
    <row r="73" customFormat="false" ht="12.75" hidden="false" customHeight="false" outlineLevel="0" collapsed="false">
      <c r="A73" s="0" t="s">
        <v>61</v>
      </c>
    </row>
    <row r="75" customFormat="false" ht="12.75" hidden="false" customHeight="false" outlineLevel="0" collapsed="false">
      <c r="A75" s="0" t="s">
        <v>62</v>
      </c>
    </row>
    <row r="76" customFormat="false" ht="12.75" hidden="false" customHeight="false" outlineLevel="0" collapsed="false">
      <c r="A76" s="0" t="s">
        <v>63</v>
      </c>
    </row>
    <row r="78" customFormat="false" ht="12.75" hidden="false" customHeight="false" outlineLevel="0" collapsed="false">
      <c r="A78" s="0" t="s">
        <v>64</v>
      </c>
    </row>
    <row r="79" customFormat="false" ht="12.75" hidden="false" customHeight="false" outlineLevel="0" collapsed="false">
      <c r="A79" s="0" t="s">
        <v>65</v>
      </c>
    </row>
  </sheetData>
  <mergeCells count="2">
    <mergeCell ref="B18:M18"/>
    <mergeCell ref="C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6" topLeftCell="BM106" activePane="bottomLeft" state="frozen"/>
      <selection pane="topLeft" activeCell="A1" activeCellId="0" sqref="A1"/>
      <selection pane="bottomLef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15" width="7.99"/>
    <col collapsed="false" customWidth="true" hidden="false" outlineLevel="0" max="3" min="3" style="116" width="10.13"/>
    <col collapsed="false" customWidth="true" hidden="false" outlineLevel="0" max="4" min="4" style="117" width="7.56"/>
    <col collapsed="false" customWidth="true" hidden="false" outlineLevel="0" max="5" min="5" style="118" width="6.85"/>
    <col collapsed="false" customWidth="true" hidden="false" outlineLevel="0" max="6" min="6" style="119" width="7.28"/>
    <col collapsed="false" customWidth="true" hidden="false" outlineLevel="0" max="7" min="7" style="119" width="10.85"/>
    <col collapsed="false" customWidth="true" hidden="false" outlineLevel="0" max="8" min="8" style="0" width="9.56"/>
    <col collapsed="false" customWidth="true" hidden="false" outlineLevel="0" max="9" min="9" style="0" width="32.14"/>
  </cols>
  <sheetData>
    <row r="1" s="122" customFormat="true" ht="12.75" hidden="false" customHeight="true" outlineLevel="0" collapsed="false">
      <c r="A1" s="120" t="s">
        <v>0</v>
      </c>
      <c r="B1" s="121"/>
      <c r="E1" s="123"/>
      <c r="F1" s="124"/>
      <c r="G1" s="125" t="s">
        <v>66</v>
      </c>
      <c r="H1" s="115"/>
      <c r="I1" s="117"/>
      <c r="J1" s="126"/>
      <c r="K1" s="119"/>
      <c r="L1" s="119"/>
      <c r="M1" s="0"/>
    </row>
    <row r="2" s="112" customFormat="true" ht="12.75" hidden="false" customHeight="true" outlineLevel="0" collapsed="false">
      <c r="B2" s="127"/>
      <c r="E2" s="128"/>
      <c r="F2" s="129"/>
      <c r="G2" s="130" t="s">
        <v>67</v>
      </c>
      <c r="H2" s="131"/>
    </row>
    <row r="3" s="112" customFormat="true" ht="12.75" hidden="false" customHeight="true" outlineLevel="0" collapsed="false">
      <c r="A3" s="112" t="s">
        <v>68</v>
      </c>
      <c r="B3" s="127"/>
      <c r="D3" s="130"/>
      <c r="E3" s="128"/>
      <c r="F3" s="129"/>
      <c r="G3" s="129"/>
      <c r="H3" s="131"/>
    </row>
    <row r="4" s="112" customFormat="true" ht="12.75" hidden="false" customHeight="true" outlineLevel="0" collapsed="false">
      <c r="B4" s="132"/>
      <c r="C4" s="133"/>
      <c r="D4" s="134"/>
      <c r="E4" s="135"/>
      <c r="F4" s="136" t="s">
        <v>69</v>
      </c>
      <c r="G4" s="137" t="n">
        <f aca="false">COUNT(G7:G250)</f>
        <v>224</v>
      </c>
      <c r="H4" s="138" t="n">
        <f aca="false">COUNT(H7:H320)</f>
        <v>48</v>
      </c>
    </row>
    <row r="5" s="112" customFormat="true" ht="12.75" hidden="false" customHeight="true" outlineLevel="0" collapsed="false">
      <c r="A5" s="139"/>
      <c r="B5" s="140" t="s">
        <v>70</v>
      </c>
      <c r="C5" s="141"/>
      <c r="D5" s="142"/>
      <c r="E5" s="143"/>
      <c r="F5" s="144" t="s">
        <v>71</v>
      </c>
      <c r="G5" s="144"/>
      <c r="H5" s="144"/>
      <c r="I5" s="145"/>
    </row>
    <row r="6" s="112" customFormat="true" ht="38.25" hidden="false" customHeight="true" outlineLevel="0" collapsed="false">
      <c r="A6" s="139"/>
      <c r="B6" s="146" t="s">
        <v>72</v>
      </c>
      <c r="C6" s="147" t="s">
        <v>73</v>
      </c>
      <c r="D6" s="148" t="s">
        <v>74</v>
      </c>
      <c r="E6" s="149" t="s">
        <v>75</v>
      </c>
      <c r="F6" s="150" t="s">
        <v>76</v>
      </c>
      <c r="G6" s="151" t="s">
        <v>77</v>
      </c>
      <c r="H6" s="152" t="s">
        <v>78</v>
      </c>
      <c r="I6" s="153" t="s">
        <v>79</v>
      </c>
    </row>
    <row r="7" s="162" customFormat="true" ht="12.75" hidden="false" customHeight="true" outlineLevel="0" collapsed="false">
      <c r="A7" s="154"/>
      <c r="B7" s="155" t="n">
        <v>40</v>
      </c>
      <c r="C7" s="156" t="s">
        <v>80</v>
      </c>
      <c r="D7" s="157"/>
      <c r="E7" s="158" t="n">
        <v>5</v>
      </c>
      <c r="F7" s="98" t="n">
        <v>864</v>
      </c>
      <c r="G7" s="159"/>
      <c r="H7" s="160" t="n">
        <v>34.3781661987305</v>
      </c>
      <c r="I7" s="161"/>
    </row>
    <row r="8" s="162" customFormat="true" ht="12.75" hidden="false" customHeight="true" outlineLevel="0" collapsed="false">
      <c r="A8" s="154"/>
      <c r="B8" s="163"/>
      <c r="C8" s="156"/>
      <c r="D8" s="157"/>
      <c r="E8" s="164" t="n">
        <v>10</v>
      </c>
      <c r="F8" s="68" t="n">
        <v>869</v>
      </c>
      <c r="G8" s="165"/>
      <c r="H8" s="165" t="n">
        <v>33.7601928710938</v>
      </c>
      <c r="I8" s="166" t="s">
        <v>81</v>
      </c>
    </row>
    <row r="9" s="162" customFormat="true" ht="12.75" hidden="false" customHeight="true" outlineLevel="0" collapsed="false">
      <c r="A9" s="154"/>
      <c r="B9" s="163"/>
      <c r="C9" s="156"/>
      <c r="D9" s="157"/>
      <c r="E9" s="158" t="n">
        <v>13</v>
      </c>
      <c r="F9" s="68" t="n">
        <v>872</v>
      </c>
      <c r="G9" s="167"/>
      <c r="H9" s="165" t="n">
        <v>32.8372917175293</v>
      </c>
      <c r="I9" s="166"/>
    </row>
    <row r="10" s="162" customFormat="true" ht="12.75" hidden="false" customHeight="true" outlineLevel="0" collapsed="false">
      <c r="A10" s="154"/>
      <c r="B10" s="163"/>
      <c r="C10" s="156"/>
      <c r="D10" s="157"/>
      <c r="E10" s="164" t="n">
        <v>20</v>
      </c>
      <c r="F10" s="68" t="n">
        <v>879</v>
      </c>
      <c r="G10" s="165"/>
      <c r="H10" s="165" t="n">
        <v>30.2107009887695</v>
      </c>
      <c r="I10" s="166" t="s">
        <v>81</v>
      </c>
    </row>
    <row r="11" s="162" customFormat="true" ht="12.75" hidden="false" customHeight="true" outlineLevel="0" collapsed="false">
      <c r="A11" s="154"/>
      <c r="B11" s="168"/>
      <c r="C11" s="169"/>
      <c r="D11" s="170"/>
      <c r="E11" s="158" t="n">
        <v>21</v>
      </c>
      <c r="F11" s="111" t="n">
        <v>880</v>
      </c>
      <c r="G11" s="171"/>
      <c r="H11" s="172" t="n">
        <v>28.6064949035645</v>
      </c>
      <c r="I11" s="173"/>
    </row>
    <row r="12" s="162" customFormat="true" ht="12.75" hidden="false" customHeight="true" outlineLevel="0" collapsed="false">
      <c r="A12" s="154"/>
      <c r="B12" s="174" t="n">
        <v>42</v>
      </c>
      <c r="C12" s="175" t="s">
        <v>82</v>
      </c>
      <c r="D12" s="176"/>
      <c r="E12" s="177" t="n">
        <v>2</v>
      </c>
      <c r="F12" s="98" t="n">
        <v>884</v>
      </c>
      <c r="G12" s="159"/>
      <c r="H12" s="160" t="n">
        <v>34.9575500488281</v>
      </c>
      <c r="I12" s="161"/>
    </row>
    <row r="13" s="162" customFormat="true" ht="12.75" hidden="false" customHeight="true" outlineLevel="0" collapsed="false">
      <c r="A13" s="154"/>
      <c r="B13" s="163"/>
      <c r="C13" s="156"/>
      <c r="D13" s="157"/>
      <c r="E13" s="158" t="n">
        <v>7</v>
      </c>
      <c r="F13" s="68" t="n">
        <v>889</v>
      </c>
      <c r="G13" s="167"/>
      <c r="H13" s="165" t="n">
        <v>34.8667411804199</v>
      </c>
      <c r="I13" s="166"/>
    </row>
    <row r="14" s="162" customFormat="true" ht="12.75" hidden="false" customHeight="true" outlineLevel="0" collapsed="false">
      <c r="A14" s="154"/>
      <c r="B14" s="168"/>
      <c r="C14" s="169"/>
      <c r="D14" s="170"/>
      <c r="E14" s="178" t="n">
        <v>24</v>
      </c>
      <c r="F14" s="111" t="n">
        <v>906</v>
      </c>
      <c r="G14" s="171"/>
      <c r="H14" s="172" t="n">
        <v>27.0916442871094</v>
      </c>
      <c r="I14" s="173"/>
    </row>
    <row r="15" customFormat="false" ht="12.75" hidden="false" customHeight="false" outlineLevel="0" collapsed="false">
      <c r="B15" s="179" t="n">
        <v>44</v>
      </c>
      <c r="C15" s="180" t="s">
        <v>83</v>
      </c>
      <c r="D15" s="181"/>
      <c r="E15" s="182" t="n">
        <v>1</v>
      </c>
      <c r="F15" s="98" t="n">
        <v>917</v>
      </c>
      <c r="G15" s="160" t="n">
        <v>34.9561309814453</v>
      </c>
      <c r="H15" s="160" t="n">
        <v>34.9551506042481</v>
      </c>
      <c r="I15" s="183" t="s">
        <v>84</v>
      </c>
    </row>
    <row r="16" customFormat="false" ht="12.75" hidden="false" customHeight="false" outlineLevel="0" collapsed="false">
      <c r="B16" s="184"/>
      <c r="C16" s="185"/>
      <c r="D16" s="186"/>
      <c r="E16" s="187" t="n">
        <v>2</v>
      </c>
      <c r="F16" s="68" t="n">
        <v>918</v>
      </c>
      <c r="G16" s="165" t="n">
        <v>34.9639892578125</v>
      </c>
      <c r="H16" s="165"/>
      <c r="I16" s="166"/>
    </row>
    <row r="17" customFormat="false" ht="12.75" hidden="false" customHeight="false" outlineLevel="0" collapsed="false">
      <c r="B17" s="184"/>
      <c r="C17" s="185"/>
      <c r="D17" s="186"/>
      <c r="E17" s="187" t="n">
        <v>3</v>
      </c>
      <c r="F17" s="68" t="n">
        <v>919</v>
      </c>
      <c r="G17" s="165" t="n">
        <v>34.9526138305664</v>
      </c>
      <c r="H17" s="165"/>
      <c r="I17" s="166"/>
    </row>
    <row r="18" customFormat="false" ht="12.75" hidden="false" customHeight="false" outlineLevel="0" collapsed="false">
      <c r="B18" s="184"/>
      <c r="C18" s="185"/>
      <c r="D18" s="186"/>
      <c r="E18" s="187" t="n">
        <v>4</v>
      </c>
      <c r="F18" s="68" t="n">
        <v>920</v>
      </c>
      <c r="G18" s="188"/>
      <c r="H18" s="165"/>
      <c r="I18" s="166" t="s">
        <v>85</v>
      </c>
    </row>
    <row r="19" customFormat="false" ht="12.75" hidden="false" customHeight="false" outlineLevel="0" collapsed="false">
      <c r="B19" s="184"/>
      <c r="C19" s="185"/>
      <c r="D19" s="186"/>
      <c r="E19" s="187" t="n">
        <v>5</v>
      </c>
      <c r="F19" s="68" t="n">
        <v>921</v>
      </c>
      <c r="G19" s="165" t="n">
        <v>34.9177284240723</v>
      </c>
      <c r="H19" s="165"/>
      <c r="I19" s="166"/>
    </row>
    <row r="20" customFormat="false" ht="12.75" hidden="false" customHeight="false" outlineLevel="0" collapsed="false">
      <c r="B20" s="184"/>
      <c r="C20" s="185"/>
      <c r="D20" s="186"/>
      <c r="E20" s="187" t="n">
        <v>6</v>
      </c>
      <c r="F20" s="68" t="n">
        <v>922</v>
      </c>
      <c r="G20" s="165" t="n">
        <v>34.8842315673828</v>
      </c>
      <c r="H20" s="165"/>
      <c r="I20" s="166"/>
    </row>
    <row r="21" customFormat="false" ht="12.75" hidden="false" customHeight="false" outlineLevel="0" collapsed="false">
      <c r="B21" s="184"/>
      <c r="C21" s="185"/>
      <c r="D21" s="186"/>
      <c r="E21" s="187" t="n">
        <v>7</v>
      </c>
      <c r="F21" s="68" t="n">
        <v>923</v>
      </c>
      <c r="G21" s="165" t="n">
        <v>34.8644065856934</v>
      </c>
      <c r="H21" s="165"/>
      <c r="I21" s="166"/>
    </row>
    <row r="22" customFormat="false" ht="12.75" hidden="false" customHeight="false" outlineLevel="0" collapsed="false">
      <c r="B22" s="184"/>
      <c r="C22" s="185"/>
      <c r="D22" s="186"/>
      <c r="E22" s="187" t="n">
        <v>8</v>
      </c>
      <c r="F22" s="68" t="n">
        <v>924</v>
      </c>
      <c r="G22" s="165" t="n">
        <v>34.8572845458984</v>
      </c>
      <c r="H22" s="165"/>
      <c r="I22" s="166"/>
    </row>
    <row r="23" customFormat="false" ht="12.75" hidden="false" customHeight="false" outlineLevel="0" collapsed="false">
      <c r="B23" s="184"/>
      <c r="C23" s="185"/>
      <c r="D23" s="186"/>
      <c r="E23" s="187" t="n">
        <v>9</v>
      </c>
      <c r="F23" s="68" t="n">
        <v>925</v>
      </c>
      <c r="G23" s="165" t="n">
        <v>34.8330993652344</v>
      </c>
      <c r="H23" s="165"/>
      <c r="I23" s="166"/>
    </row>
    <row r="24" customFormat="false" ht="12.75" hidden="false" customHeight="false" outlineLevel="0" collapsed="false">
      <c r="B24" s="184"/>
      <c r="C24" s="185"/>
      <c r="D24" s="186"/>
      <c r="E24" s="187" t="n">
        <v>10</v>
      </c>
      <c r="F24" s="68" t="n">
        <v>926</v>
      </c>
      <c r="G24" s="165" t="n">
        <v>34.8155364990234</v>
      </c>
      <c r="H24" s="165"/>
      <c r="I24" s="166"/>
    </row>
    <row r="25" customFormat="false" ht="12.75" hidden="false" customHeight="false" outlineLevel="0" collapsed="false">
      <c r="B25" s="184"/>
      <c r="C25" s="185"/>
      <c r="D25" s="186"/>
      <c r="E25" s="187" t="n">
        <v>11</v>
      </c>
      <c r="F25" s="68" t="n">
        <v>927</v>
      </c>
      <c r="G25" s="165" t="n">
        <v>34.7305679321289</v>
      </c>
      <c r="H25" s="165"/>
      <c r="I25" s="166"/>
    </row>
    <row r="26" customFormat="false" ht="12.75" hidden="false" customHeight="false" outlineLevel="0" collapsed="false">
      <c r="B26" s="184"/>
      <c r="C26" s="185"/>
      <c r="D26" s="186"/>
      <c r="E26" s="187" t="n">
        <v>12</v>
      </c>
      <c r="F26" s="68" t="n">
        <v>928</v>
      </c>
      <c r="G26" s="165" t="n">
        <v>34.6130523681641</v>
      </c>
      <c r="H26" s="165"/>
      <c r="I26" s="166"/>
    </row>
    <row r="27" customFormat="false" ht="12.75" hidden="false" customHeight="false" outlineLevel="0" collapsed="false">
      <c r="B27" s="184"/>
      <c r="C27" s="185"/>
      <c r="D27" s="186"/>
      <c r="E27" s="187" t="n">
        <v>13</v>
      </c>
      <c r="F27" s="68" t="n">
        <v>929</v>
      </c>
      <c r="G27" s="165" t="n">
        <v>34.4297065734863</v>
      </c>
      <c r="H27" s="165"/>
      <c r="I27" s="166"/>
    </row>
    <row r="28" customFormat="false" ht="12.75" hidden="false" customHeight="false" outlineLevel="0" collapsed="false">
      <c r="B28" s="184"/>
      <c r="C28" s="185"/>
      <c r="D28" s="186"/>
      <c r="E28" s="187" t="n">
        <v>14</v>
      </c>
      <c r="F28" s="68" t="n">
        <v>930</v>
      </c>
      <c r="G28" s="165" t="n">
        <v>34.038818359375</v>
      </c>
      <c r="H28" s="165" t="n">
        <v>34.0447540283203</v>
      </c>
      <c r="I28" s="166"/>
    </row>
    <row r="29" customFormat="false" ht="12.75" hidden="false" customHeight="false" outlineLevel="0" collapsed="false">
      <c r="B29" s="184"/>
      <c r="C29" s="185"/>
      <c r="D29" s="186"/>
      <c r="E29" s="187" t="n">
        <v>15</v>
      </c>
      <c r="F29" s="68" t="n">
        <v>931</v>
      </c>
      <c r="G29" s="165" t="n">
        <v>33.6100082397461</v>
      </c>
      <c r="H29" s="165"/>
      <c r="I29" s="166"/>
    </row>
    <row r="30" customFormat="false" ht="12.75" hidden="false" customHeight="false" outlineLevel="0" collapsed="false">
      <c r="B30" s="184"/>
      <c r="C30" s="185"/>
      <c r="D30" s="186"/>
      <c r="E30" s="187" t="n">
        <v>16</v>
      </c>
      <c r="F30" s="68" t="n">
        <v>932</v>
      </c>
      <c r="G30" s="165" t="n">
        <v>33.1825180053711</v>
      </c>
      <c r="H30" s="165"/>
      <c r="I30" s="166"/>
    </row>
    <row r="31" customFormat="false" ht="12.75" hidden="false" customHeight="false" outlineLevel="0" collapsed="false">
      <c r="B31" s="184"/>
      <c r="C31" s="185"/>
      <c r="D31" s="186"/>
      <c r="E31" s="187" t="n">
        <v>17</v>
      </c>
      <c r="F31" s="68" t="n">
        <v>933</v>
      </c>
      <c r="G31" s="165" t="n">
        <v>32.9608383178711</v>
      </c>
      <c r="H31" s="165"/>
      <c r="I31" s="166"/>
    </row>
    <row r="32" customFormat="false" ht="12.75" hidden="false" customHeight="false" outlineLevel="0" collapsed="false">
      <c r="B32" s="184"/>
      <c r="C32" s="185"/>
      <c r="D32" s="186"/>
      <c r="E32" s="187" t="n">
        <v>18</v>
      </c>
      <c r="F32" s="68" t="n">
        <v>934</v>
      </c>
      <c r="G32" s="165" t="n">
        <v>32.6680183410645</v>
      </c>
      <c r="H32" s="165"/>
      <c r="I32" s="166"/>
    </row>
    <row r="33" customFormat="false" ht="12.75" hidden="false" customHeight="false" outlineLevel="0" collapsed="false">
      <c r="B33" s="184"/>
      <c r="C33" s="185"/>
      <c r="D33" s="186"/>
      <c r="E33" s="187" t="n">
        <v>19</v>
      </c>
      <c r="F33" s="68" t="n">
        <v>935</v>
      </c>
      <c r="G33" s="165" t="n">
        <v>32.3432312011719</v>
      </c>
      <c r="H33" s="165"/>
      <c r="I33" s="166"/>
    </row>
    <row r="34" customFormat="false" ht="12.75" hidden="false" customHeight="false" outlineLevel="0" collapsed="false">
      <c r="B34" s="184"/>
      <c r="C34" s="185"/>
      <c r="D34" s="186"/>
      <c r="E34" s="187" t="n">
        <v>20</v>
      </c>
      <c r="F34" s="68" t="n">
        <v>936</v>
      </c>
      <c r="G34" s="165" t="n">
        <v>32.0121307373047</v>
      </c>
      <c r="H34" s="165"/>
      <c r="I34" s="166"/>
    </row>
    <row r="35" customFormat="false" ht="12.75" hidden="false" customHeight="false" outlineLevel="0" collapsed="false">
      <c r="B35" s="184"/>
      <c r="C35" s="185"/>
      <c r="D35" s="186"/>
      <c r="E35" s="187" t="n">
        <v>21</v>
      </c>
      <c r="F35" s="68" t="n">
        <v>937</v>
      </c>
      <c r="G35" s="165" t="n">
        <v>31.3223476409912</v>
      </c>
      <c r="H35" s="165"/>
      <c r="I35" s="166"/>
    </row>
    <row r="36" customFormat="false" ht="12.75" hidden="false" customHeight="false" outlineLevel="0" collapsed="false">
      <c r="B36" s="184"/>
      <c r="C36" s="185"/>
      <c r="D36" s="186"/>
      <c r="E36" s="187" t="n">
        <v>22</v>
      </c>
      <c r="F36" s="68" t="n">
        <v>938</v>
      </c>
      <c r="G36" s="165" t="n">
        <v>30.6375293731689</v>
      </c>
      <c r="H36" s="189"/>
      <c r="I36" s="166"/>
    </row>
    <row r="37" customFormat="false" ht="12.75" hidden="false" customHeight="false" outlineLevel="0" collapsed="false">
      <c r="B37" s="184"/>
      <c r="C37" s="185"/>
      <c r="D37" s="186"/>
      <c r="E37" s="187" t="n">
        <v>23</v>
      </c>
      <c r="F37" s="68" t="n">
        <v>939</v>
      </c>
      <c r="G37" s="165" t="n">
        <v>26.1567573547363</v>
      </c>
      <c r="H37" s="190" t="n">
        <v>26.1501770019531</v>
      </c>
      <c r="I37" s="191" t="s">
        <v>86</v>
      </c>
      <c r="J37" s="119"/>
    </row>
    <row r="38" customFormat="false" ht="12.75" hidden="false" customHeight="false" outlineLevel="0" collapsed="false">
      <c r="B38" s="192"/>
      <c r="C38" s="193"/>
      <c r="D38" s="186"/>
      <c r="E38" s="187" t="n">
        <v>24</v>
      </c>
      <c r="F38" s="68" t="n">
        <v>940</v>
      </c>
      <c r="G38" s="165" t="n">
        <v>26.0231533050537</v>
      </c>
      <c r="H38" s="165"/>
      <c r="I38" s="166"/>
    </row>
    <row r="39" customFormat="false" ht="12.75" hidden="false" customHeight="false" outlineLevel="0" collapsed="false">
      <c r="B39" s="184" t="n">
        <v>45</v>
      </c>
      <c r="C39" s="187" t="s">
        <v>87</v>
      </c>
      <c r="D39" s="181"/>
      <c r="E39" s="182" t="n">
        <v>1</v>
      </c>
      <c r="F39" s="98" t="n">
        <v>941</v>
      </c>
      <c r="G39" s="160" t="n">
        <v>34.9566917419434</v>
      </c>
      <c r="H39" s="160"/>
      <c r="I39" s="183" t="s">
        <v>88</v>
      </c>
    </row>
    <row r="40" customFormat="false" ht="12.75" hidden="false" customHeight="false" outlineLevel="0" collapsed="false">
      <c r="B40" s="184"/>
      <c r="C40" s="185"/>
      <c r="D40" s="186"/>
      <c r="E40" s="187" t="n">
        <v>2</v>
      </c>
      <c r="F40" s="68" t="n">
        <v>942</v>
      </c>
      <c r="G40" s="165" t="n">
        <v>34.9580039978027</v>
      </c>
      <c r="H40" s="165"/>
      <c r="I40" s="166"/>
    </row>
    <row r="41" customFormat="false" ht="12.75" hidden="false" customHeight="false" outlineLevel="0" collapsed="false">
      <c r="B41" s="184"/>
      <c r="C41" s="185"/>
      <c r="D41" s="186"/>
      <c r="E41" s="187" t="n">
        <v>3</v>
      </c>
      <c r="F41" s="68" t="n">
        <v>943</v>
      </c>
      <c r="G41" s="165" t="n">
        <v>34.9519500732422</v>
      </c>
      <c r="H41" s="165"/>
      <c r="I41" s="166"/>
    </row>
    <row r="42" customFormat="false" ht="12.75" hidden="false" customHeight="false" outlineLevel="0" collapsed="false">
      <c r="B42" s="184"/>
      <c r="C42" s="185"/>
      <c r="D42" s="186"/>
      <c r="E42" s="187" t="n">
        <v>4</v>
      </c>
      <c r="F42" s="68" t="n">
        <v>944</v>
      </c>
      <c r="G42" s="165" t="n">
        <v>34.9400634765625</v>
      </c>
      <c r="H42" s="165"/>
      <c r="I42" s="166"/>
    </row>
    <row r="43" customFormat="false" ht="12.75" hidden="false" customHeight="false" outlineLevel="0" collapsed="false">
      <c r="B43" s="184"/>
      <c r="C43" s="185"/>
      <c r="D43" s="186"/>
      <c r="E43" s="187" t="n">
        <v>5</v>
      </c>
      <c r="F43" s="68" t="n">
        <v>945</v>
      </c>
      <c r="G43" s="165" t="n">
        <v>34.9138946533203</v>
      </c>
      <c r="H43" s="165"/>
      <c r="I43" s="166"/>
    </row>
    <row r="44" customFormat="false" ht="12.75" hidden="false" customHeight="false" outlineLevel="0" collapsed="false">
      <c r="B44" s="184"/>
      <c r="C44" s="194"/>
      <c r="D44" s="186"/>
      <c r="E44" s="187" t="n">
        <v>6</v>
      </c>
      <c r="F44" s="68" t="n">
        <v>946</v>
      </c>
      <c r="G44" s="165" t="n">
        <v>34.8814010620117</v>
      </c>
      <c r="H44" s="165"/>
      <c r="I44" s="166"/>
    </row>
    <row r="45" customFormat="false" ht="12.75" hidden="false" customHeight="false" outlineLevel="0" collapsed="false">
      <c r="B45" s="184"/>
      <c r="C45" s="194"/>
      <c r="D45" s="186"/>
      <c r="E45" s="187" t="n">
        <v>7</v>
      </c>
      <c r="F45" s="68" t="n">
        <v>947</v>
      </c>
      <c r="G45" s="165" t="n">
        <v>34.8606491088867</v>
      </c>
      <c r="H45" s="165"/>
      <c r="I45" s="166" t="s">
        <v>89</v>
      </c>
    </row>
    <row r="46" customFormat="false" ht="12.75" hidden="false" customHeight="false" outlineLevel="0" collapsed="false">
      <c r="B46" s="184"/>
      <c r="C46" s="194"/>
      <c r="D46" s="186"/>
      <c r="E46" s="187" t="n">
        <v>8</v>
      </c>
      <c r="F46" s="68" t="n">
        <v>948</v>
      </c>
      <c r="G46" s="165" t="n">
        <v>34.8346252441406</v>
      </c>
      <c r="H46" s="165"/>
      <c r="I46" s="166" t="s">
        <v>89</v>
      </c>
    </row>
    <row r="47" customFormat="false" ht="12.75" hidden="false" customHeight="false" outlineLevel="0" collapsed="false">
      <c r="B47" s="184"/>
      <c r="C47" s="194"/>
      <c r="D47" s="186"/>
      <c r="E47" s="187" t="n">
        <v>9</v>
      </c>
      <c r="F47" s="68" t="n">
        <v>949</v>
      </c>
      <c r="G47" s="165" t="n">
        <v>34.8334884643555</v>
      </c>
      <c r="H47" s="165"/>
      <c r="I47" s="166"/>
    </row>
    <row r="48" customFormat="false" ht="12.75" hidden="false" customHeight="false" outlineLevel="0" collapsed="false">
      <c r="B48" s="184"/>
      <c r="C48" s="194"/>
      <c r="D48" s="186"/>
      <c r="E48" s="187" t="n">
        <v>10</v>
      </c>
      <c r="F48" s="68" t="n">
        <v>950</v>
      </c>
      <c r="G48" s="165" t="n">
        <v>34.7963638305664</v>
      </c>
      <c r="H48" s="165"/>
      <c r="I48" s="166"/>
    </row>
    <row r="49" customFormat="false" ht="12.75" hidden="false" customHeight="false" outlineLevel="0" collapsed="false">
      <c r="B49" s="184"/>
      <c r="C49" s="194"/>
      <c r="D49" s="186"/>
      <c r="E49" s="187" t="n">
        <v>11</v>
      </c>
      <c r="F49" s="68" t="n">
        <v>951</v>
      </c>
      <c r="G49" s="165" t="n">
        <v>34.7267303466797</v>
      </c>
      <c r="H49" s="165"/>
      <c r="I49" s="166"/>
    </row>
    <row r="50" customFormat="false" ht="12.75" hidden="false" customHeight="false" outlineLevel="0" collapsed="false">
      <c r="B50" s="184"/>
      <c r="C50" s="194"/>
      <c r="D50" s="186"/>
      <c r="E50" s="187" t="n">
        <v>12</v>
      </c>
      <c r="F50" s="68" t="n">
        <v>952</v>
      </c>
      <c r="G50" s="165" t="n">
        <v>34.6357231140137</v>
      </c>
      <c r="H50" s="165"/>
      <c r="I50" s="166"/>
    </row>
    <row r="51" customFormat="false" ht="12.75" hidden="false" customHeight="false" outlineLevel="0" collapsed="false">
      <c r="B51" s="184"/>
      <c r="C51" s="194"/>
      <c r="D51" s="186"/>
      <c r="E51" s="187" t="n">
        <v>13</v>
      </c>
      <c r="F51" s="68" t="n">
        <v>953</v>
      </c>
      <c r="G51" s="165" t="n">
        <v>34.4428176879883</v>
      </c>
      <c r="H51" s="165"/>
      <c r="I51" s="166"/>
    </row>
    <row r="52" customFormat="false" ht="12.75" hidden="false" customHeight="false" outlineLevel="0" collapsed="false">
      <c r="B52" s="184"/>
      <c r="C52" s="194"/>
      <c r="D52" s="186"/>
      <c r="E52" s="187" t="n">
        <v>14</v>
      </c>
      <c r="F52" s="68" t="n">
        <v>954</v>
      </c>
      <c r="G52" s="165" t="n">
        <v>34.0553131103516</v>
      </c>
      <c r="H52" s="165"/>
      <c r="I52" s="166"/>
    </row>
    <row r="53" customFormat="false" ht="12.75" hidden="false" customHeight="false" outlineLevel="0" collapsed="false">
      <c r="B53" s="184"/>
      <c r="C53" s="194"/>
      <c r="D53" s="186"/>
      <c r="E53" s="187" t="n">
        <v>15</v>
      </c>
      <c r="F53" s="68" t="n">
        <v>955</v>
      </c>
      <c r="G53" s="165" t="n">
        <v>33.7180061340332</v>
      </c>
      <c r="H53" s="165"/>
      <c r="I53" s="166"/>
    </row>
    <row r="54" customFormat="false" ht="12.75" hidden="false" customHeight="false" outlineLevel="0" collapsed="false">
      <c r="B54" s="184"/>
      <c r="C54" s="194"/>
      <c r="D54" s="186"/>
      <c r="E54" s="187" t="n">
        <v>16</v>
      </c>
      <c r="F54" s="68" t="n">
        <v>956</v>
      </c>
      <c r="G54" s="165" t="n">
        <v>33.2641906738281</v>
      </c>
      <c r="H54" s="165"/>
      <c r="I54" s="166"/>
    </row>
    <row r="55" customFormat="false" ht="12.75" hidden="false" customHeight="false" outlineLevel="0" collapsed="false">
      <c r="B55" s="184"/>
      <c r="C55" s="194"/>
      <c r="D55" s="186"/>
      <c r="E55" s="187" t="n">
        <v>17</v>
      </c>
      <c r="F55" s="68" t="n">
        <v>957</v>
      </c>
      <c r="G55" s="165" t="n">
        <v>33.0760116577148</v>
      </c>
      <c r="H55" s="165"/>
      <c r="I55" s="166"/>
    </row>
    <row r="56" customFormat="false" ht="12.75" hidden="false" customHeight="false" outlineLevel="0" collapsed="false">
      <c r="B56" s="184"/>
      <c r="C56" s="194"/>
      <c r="D56" s="186"/>
      <c r="E56" s="187" t="n">
        <v>18</v>
      </c>
      <c r="F56" s="68" t="n">
        <v>958</v>
      </c>
      <c r="G56" s="165" t="n">
        <v>32.6600952148438</v>
      </c>
      <c r="H56" s="165"/>
      <c r="I56" s="166"/>
    </row>
    <row r="57" customFormat="false" ht="12.75" hidden="false" customHeight="false" outlineLevel="0" collapsed="false">
      <c r="B57" s="184"/>
      <c r="C57" s="194"/>
      <c r="D57" s="186"/>
      <c r="E57" s="187" t="n">
        <v>19</v>
      </c>
      <c r="F57" s="68" t="n">
        <v>959</v>
      </c>
      <c r="G57" s="165" t="n">
        <v>32.3079490661621</v>
      </c>
      <c r="H57" s="165"/>
      <c r="I57" s="166" t="s">
        <v>90</v>
      </c>
    </row>
    <row r="58" customFormat="false" ht="12.75" hidden="false" customHeight="false" outlineLevel="0" collapsed="false">
      <c r="B58" s="184"/>
      <c r="C58" s="194"/>
      <c r="D58" s="186"/>
      <c r="E58" s="187" t="n">
        <v>20</v>
      </c>
      <c r="F58" s="68" t="n">
        <v>960</v>
      </c>
      <c r="G58" s="165" t="n">
        <v>32.102653503418</v>
      </c>
      <c r="H58" s="165"/>
      <c r="I58" s="166"/>
    </row>
    <row r="59" customFormat="false" ht="12.75" hidden="false" customHeight="false" outlineLevel="0" collapsed="false">
      <c r="B59" s="184"/>
      <c r="C59" s="194"/>
      <c r="D59" s="186"/>
      <c r="E59" s="187" t="n">
        <v>21</v>
      </c>
      <c r="F59" s="68" t="n">
        <v>961</v>
      </c>
      <c r="G59" s="165" t="n">
        <v>31.7340126037598</v>
      </c>
      <c r="H59" s="165"/>
      <c r="I59" s="166"/>
    </row>
    <row r="60" customFormat="false" ht="12.75" hidden="false" customHeight="false" outlineLevel="0" collapsed="false">
      <c r="B60" s="184"/>
      <c r="C60" s="194"/>
      <c r="D60" s="186"/>
      <c r="E60" s="187" t="n">
        <v>22</v>
      </c>
      <c r="F60" s="68" t="n">
        <v>962</v>
      </c>
      <c r="G60" s="165" t="n">
        <v>27.2742023468018</v>
      </c>
      <c r="H60" s="165"/>
      <c r="I60" s="166"/>
    </row>
    <row r="61" customFormat="false" ht="12.75" hidden="false" customHeight="false" outlineLevel="0" collapsed="false">
      <c r="B61" s="184"/>
      <c r="C61" s="194"/>
      <c r="D61" s="186"/>
      <c r="E61" s="187" t="n">
        <v>23</v>
      </c>
      <c r="F61" s="68" t="n">
        <v>963</v>
      </c>
      <c r="G61" s="165" t="n">
        <v>25.8200569152832</v>
      </c>
      <c r="H61" s="165"/>
      <c r="I61" s="166"/>
    </row>
    <row r="62" customFormat="false" ht="12.75" hidden="false" customHeight="false" outlineLevel="0" collapsed="false">
      <c r="B62" s="192"/>
      <c r="C62" s="195"/>
      <c r="D62" s="196"/>
      <c r="E62" s="187" t="n">
        <v>24</v>
      </c>
      <c r="F62" s="111" t="n">
        <v>964</v>
      </c>
      <c r="G62" s="172" t="n">
        <v>25.1083106994629</v>
      </c>
      <c r="H62" s="172"/>
      <c r="I62" s="173"/>
    </row>
    <row r="63" customFormat="false" ht="12.75" hidden="false" customHeight="false" outlineLevel="0" collapsed="false">
      <c r="B63" s="179" t="n">
        <v>49</v>
      </c>
      <c r="C63" s="197" t="s">
        <v>91</v>
      </c>
      <c r="D63" s="181"/>
      <c r="E63" s="182" t="n">
        <v>1</v>
      </c>
      <c r="F63" s="98" t="n">
        <v>965</v>
      </c>
      <c r="G63" s="160" t="n">
        <v>34.9580268859863</v>
      </c>
      <c r="H63" s="160"/>
      <c r="I63" s="183" t="s">
        <v>92</v>
      </c>
    </row>
    <row r="64" customFormat="false" ht="12.75" hidden="false" customHeight="false" outlineLevel="0" collapsed="false">
      <c r="B64" s="184"/>
      <c r="C64" s="194"/>
      <c r="D64" s="186"/>
      <c r="E64" s="187" t="n">
        <v>2</v>
      </c>
      <c r="F64" s="68" t="n">
        <v>966</v>
      </c>
      <c r="G64" s="165" t="n">
        <v>34.9534301757813</v>
      </c>
      <c r="H64" s="165"/>
      <c r="I64" s="166"/>
    </row>
    <row r="65" customFormat="false" ht="12.75" hidden="false" customHeight="false" outlineLevel="0" collapsed="false">
      <c r="B65" s="184"/>
      <c r="C65" s="194"/>
      <c r="D65" s="186"/>
      <c r="E65" s="187" t="n">
        <v>3</v>
      </c>
      <c r="F65" s="68" t="n">
        <v>967</v>
      </c>
      <c r="G65" s="165" t="n">
        <v>34.9617080688477</v>
      </c>
      <c r="H65" s="165"/>
      <c r="I65" s="166" t="s">
        <v>89</v>
      </c>
    </row>
    <row r="66" customFormat="false" ht="12.75" hidden="false" customHeight="false" outlineLevel="0" collapsed="false">
      <c r="B66" s="184"/>
      <c r="C66" s="194"/>
      <c r="D66" s="186"/>
      <c r="E66" s="187" t="n">
        <v>4</v>
      </c>
      <c r="F66" s="68" t="n">
        <v>968</v>
      </c>
      <c r="G66" s="165" t="n">
        <v>34.9409103393555</v>
      </c>
      <c r="H66" s="165"/>
      <c r="I66" s="166"/>
    </row>
    <row r="67" customFormat="false" ht="12.75" hidden="false" customHeight="false" outlineLevel="0" collapsed="false">
      <c r="B67" s="184"/>
      <c r="C67" s="194"/>
      <c r="D67" s="186"/>
      <c r="E67" s="187" t="n">
        <v>5</v>
      </c>
      <c r="F67" s="68" t="n">
        <v>969</v>
      </c>
      <c r="G67" s="165" t="n">
        <v>34.915412902832</v>
      </c>
      <c r="H67" s="165"/>
      <c r="I67" s="166"/>
    </row>
    <row r="68" customFormat="false" ht="12.75" hidden="false" customHeight="false" outlineLevel="0" collapsed="false">
      <c r="B68" s="184"/>
      <c r="C68" s="194"/>
      <c r="D68" s="186"/>
      <c r="E68" s="187" t="n">
        <v>6</v>
      </c>
      <c r="F68" s="68" t="n">
        <v>970</v>
      </c>
      <c r="G68" s="165" t="n">
        <v>34.8839416503906</v>
      </c>
      <c r="H68" s="165" t="n">
        <v>34.8814582824707</v>
      </c>
      <c r="I68" s="166" t="s">
        <v>89</v>
      </c>
      <c r="J68" s="119"/>
    </row>
    <row r="69" customFormat="false" ht="12.75" hidden="false" customHeight="false" outlineLevel="0" collapsed="false">
      <c r="B69" s="184"/>
      <c r="C69" s="194"/>
      <c r="D69" s="186"/>
      <c r="E69" s="187" t="n">
        <v>7</v>
      </c>
      <c r="F69" s="68" t="n">
        <v>971</v>
      </c>
      <c r="G69" s="165" t="n">
        <v>34.8640518188477</v>
      </c>
      <c r="H69" s="165"/>
      <c r="I69" s="166"/>
    </row>
    <row r="70" customFormat="false" ht="12.75" hidden="false" customHeight="false" outlineLevel="0" collapsed="false">
      <c r="B70" s="184"/>
      <c r="C70" s="194"/>
      <c r="D70" s="186"/>
      <c r="E70" s="187" t="n">
        <v>8</v>
      </c>
      <c r="F70" s="68" t="n">
        <v>972</v>
      </c>
      <c r="G70" s="165" t="n">
        <v>34.8482437133789</v>
      </c>
      <c r="H70" s="165"/>
      <c r="I70" s="166"/>
    </row>
    <row r="71" customFormat="false" ht="12.75" hidden="false" customHeight="false" outlineLevel="0" collapsed="false">
      <c r="B71" s="184"/>
      <c r="C71" s="194"/>
      <c r="D71" s="186"/>
      <c r="E71" s="187" t="n">
        <v>9</v>
      </c>
      <c r="F71" s="68" t="n">
        <v>973</v>
      </c>
      <c r="G71" s="165" t="n">
        <v>34.8157958984375</v>
      </c>
      <c r="H71" s="165"/>
      <c r="I71" s="166"/>
    </row>
    <row r="72" customFormat="false" ht="12.75" hidden="false" customHeight="false" outlineLevel="0" collapsed="false">
      <c r="B72" s="184"/>
      <c r="C72" s="194"/>
      <c r="D72" s="186"/>
      <c r="E72" s="187" t="n">
        <v>10</v>
      </c>
      <c r="F72" s="68" t="n">
        <v>974</v>
      </c>
      <c r="G72" s="165" t="n">
        <v>34.8170356750488</v>
      </c>
      <c r="H72" s="165"/>
      <c r="I72" s="166" t="s">
        <v>89</v>
      </c>
    </row>
    <row r="73" customFormat="false" ht="12.75" hidden="false" customHeight="false" outlineLevel="0" collapsed="false">
      <c r="B73" s="184"/>
      <c r="C73" s="194"/>
      <c r="D73" s="186"/>
      <c r="E73" s="187" t="n">
        <v>11</v>
      </c>
      <c r="F73" s="68" t="n">
        <v>975</v>
      </c>
      <c r="G73" s="165" t="n">
        <v>34.6001129150391</v>
      </c>
      <c r="H73" s="165" t="n">
        <v>34.5984649658203</v>
      </c>
      <c r="I73" s="166" t="s">
        <v>93</v>
      </c>
    </row>
    <row r="74" customFormat="false" ht="12.75" hidden="false" customHeight="false" outlineLevel="0" collapsed="false">
      <c r="B74" s="184"/>
      <c r="C74" s="194"/>
      <c r="D74" s="186"/>
      <c r="E74" s="187" t="n">
        <v>12</v>
      </c>
      <c r="F74" s="68" t="n">
        <v>976</v>
      </c>
      <c r="G74" s="165" t="n">
        <v>34.407154083252</v>
      </c>
      <c r="H74" s="165"/>
      <c r="I74" s="166"/>
    </row>
    <row r="75" customFormat="false" ht="12.75" hidden="false" customHeight="false" outlineLevel="0" collapsed="false">
      <c r="B75" s="184"/>
      <c r="C75" s="194"/>
      <c r="D75" s="186"/>
      <c r="E75" s="187" t="n">
        <v>13</v>
      </c>
      <c r="F75" s="68" t="n">
        <v>977</v>
      </c>
      <c r="G75" s="165" t="n">
        <v>34.0693092346191</v>
      </c>
      <c r="H75" s="165"/>
      <c r="I75" s="166"/>
    </row>
    <row r="76" customFormat="false" ht="12.75" hidden="false" customHeight="false" outlineLevel="0" collapsed="false">
      <c r="B76" s="184"/>
      <c r="C76" s="194"/>
      <c r="D76" s="186"/>
      <c r="E76" s="187" t="n">
        <v>14</v>
      </c>
      <c r="F76" s="68" t="n">
        <v>978</v>
      </c>
      <c r="G76" s="165" t="n">
        <v>32.3814163208008</v>
      </c>
      <c r="H76" s="165"/>
      <c r="I76" s="166"/>
    </row>
    <row r="77" customFormat="false" ht="12.75" hidden="false" customHeight="false" outlineLevel="0" collapsed="false">
      <c r="B77" s="184"/>
      <c r="C77" s="194"/>
      <c r="D77" s="186"/>
      <c r="E77" s="187" t="n">
        <v>15</v>
      </c>
      <c r="F77" s="68" t="n">
        <v>979</v>
      </c>
      <c r="G77" s="165" t="n">
        <v>33.5823745727539</v>
      </c>
      <c r="H77" s="165"/>
      <c r="I77" s="166" t="s">
        <v>89</v>
      </c>
    </row>
    <row r="78" customFormat="false" ht="12.75" hidden="false" customHeight="false" outlineLevel="0" collapsed="false">
      <c r="B78" s="184"/>
      <c r="C78" s="194"/>
      <c r="D78" s="186"/>
      <c r="E78" s="187" t="n">
        <v>16</v>
      </c>
      <c r="F78" s="68" t="n">
        <v>980</v>
      </c>
      <c r="G78" s="165" t="n">
        <v>33.2864189147949</v>
      </c>
      <c r="H78" s="165"/>
      <c r="I78" s="166"/>
    </row>
    <row r="79" customFormat="false" ht="12.75" hidden="false" customHeight="false" outlineLevel="0" collapsed="false">
      <c r="B79" s="184"/>
      <c r="C79" s="194"/>
      <c r="D79" s="186"/>
      <c r="E79" s="187" t="n">
        <v>17</v>
      </c>
      <c r="F79" s="68" t="n">
        <v>981</v>
      </c>
      <c r="G79" s="165" t="n">
        <v>32.7546768188477</v>
      </c>
      <c r="H79" s="165" t="n">
        <v>32.7487983703613</v>
      </c>
      <c r="I79" s="166"/>
    </row>
    <row r="80" customFormat="false" ht="12.75" hidden="false" customHeight="false" outlineLevel="0" collapsed="false">
      <c r="B80" s="184"/>
      <c r="C80" s="194"/>
      <c r="D80" s="186"/>
      <c r="E80" s="187" t="n">
        <v>18</v>
      </c>
      <c r="F80" s="68" t="n">
        <v>982</v>
      </c>
      <c r="G80" s="165" t="n">
        <v>32.6667556762695</v>
      </c>
      <c r="H80" s="68"/>
      <c r="I80" s="198"/>
      <c r="J80" s="119"/>
    </row>
    <row r="81" customFormat="false" ht="12.75" hidden="false" customHeight="false" outlineLevel="0" collapsed="false">
      <c r="B81" s="184"/>
      <c r="C81" s="194"/>
      <c r="D81" s="186"/>
      <c r="E81" s="187" t="n">
        <v>19</v>
      </c>
      <c r="F81" s="68" t="n">
        <v>983</v>
      </c>
      <c r="G81" s="165" t="n">
        <v>32.0822067260742</v>
      </c>
      <c r="H81" s="68"/>
      <c r="I81" s="198"/>
      <c r="J81" s="119"/>
    </row>
    <row r="82" customFormat="false" ht="12.75" hidden="false" customHeight="false" outlineLevel="0" collapsed="false">
      <c r="B82" s="184"/>
      <c r="C82" s="194"/>
      <c r="D82" s="186"/>
      <c r="E82" s="187" t="n">
        <v>20</v>
      </c>
      <c r="F82" s="68" t="n">
        <v>984</v>
      </c>
      <c r="G82" s="165" t="n">
        <v>31.6057376861572</v>
      </c>
      <c r="H82" s="68"/>
      <c r="I82" s="198"/>
      <c r="J82" s="119"/>
    </row>
    <row r="83" customFormat="false" ht="12.75" hidden="false" customHeight="false" outlineLevel="0" collapsed="false">
      <c r="B83" s="184"/>
      <c r="C83" s="194"/>
      <c r="D83" s="186"/>
      <c r="E83" s="187" t="n">
        <v>21</v>
      </c>
      <c r="F83" s="68" t="n">
        <v>985</v>
      </c>
      <c r="G83" s="165" t="n">
        <v>30.1126880645752</v>
      </c>
      <c r="H83" s="165"/>
      <c r="I83" s="166"/>
    </row>
    <row r="84" customFormat="false" ht="12.75" hidden="false" customHeight="false" outlineLevel="0" collapsed="false">
      <c r="B84" s="184"/>
      <c r="C84" s="194"/>
      <c r="D84" s="186"/>
      <c r="E84" s="187" t="n">
        <v>22</v>
      </c>
      <c r="F84" s="68" t="n">
        <v>986</v>
      </c>
      <c r="G84" s="165" t="n">
        <v>28.650260925293</v>
      </c>
      <c r="H84" s="165"/>
      <c r="I84" s="166"/>
    </row>
    <row r="85" customFormat="false" ht="12.75" hidden="false" customHeight="false" outlineLevel="0" collapsed="false">
      <c r="B85" s="184"/>
      <c r="C85" s="194"/>
      <c r="D85" s="186"/>
      <c r="E85" s="187" t="n">
        <v>23</v>
      </c>
      <c r="F85" s="68" t="n">
        <v>987</v>
      </c>
      <c r="G85" s="165" t="n">
        <v>26.9272918701172</v>
      </c>
      <c r="H85" s="165"/>
      <c r="I85" s="166"/>
    </row>
    <row r="86" customFormat="false" ht="12.75" hidden="false" customHeight="false" outlineLevel="0" collapsed="false">
      <c r="B86" s="192"/>
      <c r="C86" s="195"/>
      <c r="D86" s="196"/>
      <c r="E86" s="187" t="n">
        <v>24</v>
      </c>
      <c r="F86" s="111" t="n">
        <v>988</v>
      </c>
      <c r="G86" s="172" t="n">
        <v>25.2409973144531</v>
      </c>
      <c r="H86" s="172"/>
      <c r="I86" s="173"/>
    </row>
    <row r="87" customFormat="false" ht="12.75" hidden="false" customHeight="false" outlineLevel="0" collapsed="false">
      <c r="B87" s="174" t="n">
        <v>47</v>
      </c>
      <c r="C87" s="197" t="s">
        <v>94</v>
      </c>
      <c r="D87" s="181"/>
      <c r="E87" s="182" t="n">
        <v>1</v>
      </c>
      <c r="F87" s="98" t="n">
        <v>989</v>
      </c>
      <c r="G87" s="160" t="n">
        <v>34.9540596008301</v>
      </c>
      <c r="H87" s="160"/>
      <c r="I87" s="183" t="s">
        <v>88</v>
      </c>
    </row>
    <row r="88" customFormat="false" ht="12.75" hidden="false" customHeight="false" outlineLevel="0" collapsed="false">
      <c r="B88" s="184"/>
      <c r="C88" s="194"/>
      <c r="D88" s="186"/>
      <c r="E88" s="187" t="n">
        <v>2</v>
      </c>
      <c r="F88" s="68" t="n">
        <v>990</v>
      </c>
      <c r="G88" s="165" t="n">
        <v>34.9557647705078</v>
      </c>
      <c r="H88" s="165" t="n">
        <v>34.9559211730957</v>
      </c>
      <c r="I88" s="166"/>
    </row>
    <row r="89" customFormat="false" ht="12.75" hidden="false" customHeight="false" outlineLevel="0" collapsed="false">
      <c r="B89" s="184"/>
      <c r="C89" s="194"/>
      <c r="D89" s="186"/>
      <c r="E89" s="187" t="n">
        <v>3</v>
      </c>
      <c r="F89" s="68" t="n">
        <v>991</v>
      </c>
      <c r="G89" s="165" t="n">
        <v>34.9533081054688</v>
      </c>
      <c r="H89" s="165"/>
      <c r="I89" s="166"/>
    </row>
    <row r="90" customFormat="false" ht="12.75" hidden="false" customHeight="false" outlineLevel="0" collapsed="false">
      <c r="B90" s="184"/>
      <c r="C90" s="194"/>
      <c r="D90" s="186"/>
      <c r="E90" s="187" t="n">
        <v>4</v>
      </c>
      <c r="F90" s="68" t="n">
        <v>992</v>
      </c>
      <c r="G90" s="165" t="n">
        <v>34.9418907165527</v>
      </c>
      <c r="H90" s="165"/>
      <c r="I90" s="166"/>
    </row>
    <row r="91" customFormat="false" ht="12.75" hidden="false" customHeight="false" outlineLevel="0" collapsed="false">
      <c r="B91" s="184"/>
      <c r="C91" s="194"/>
      <c r="D91" s="186"/>
      <c r="E91" s="187" t="n">
        <v>5</v>
      </c>
      <c r="F91" s="68" t="n">
        <v>993</v>
      </c>
      <c r="G91" s="165" t="n">
        <v>34.9185600280762</v>
      </c>
      <c r="H91" s="165"/>
      <c r="I91" s="166"/>
    </row>
    <row r="92" customFormat="false" ht="12.75" hidden="false" customHeight="false" outlineLevel="0" collapsed="false">
      <c r="B92" s="184"/>
      <c r="C92" s="194"/>
      <c r="D92" s="186"/>
      <c r="E92" s="187" t="n">
        <v>6</v>
      </c>
      <c r="F92" s="68" t="n">
        <v>994</v>
      </c>
      <c r="G92" s="165" t="n">
        <v>34.8919486999512</v>
      </c>
      <c r="H92" s="165"/>
      <c r="I92" s="166"/>
    </row>
    <row r="93" customFormat="false" ht="12.75" hidden="false" customHeight="false" outlineLevel="0" collapsed="false">
      <c r="B93" s="184"/>
      <c r="C93" s="194"/>
      <c r="D93" s="186"/>
      <c r="E93" s="187" t="n">
        <v>7</v>
      </c>
      <c r="F93" s="68" t="n">
        <v>995</v>
      </c>
      <c r="G93" s="165" t="n">
        <v>34.872200012207</v>
      </c>
      <c r="H93" s="165"/>
      <c r="I93" s="166" t="s">
        <v>95</v>
      </c>
    </row>
    <row r="94" customFormat="false" ht="12.75" hidden="false" customHeight="false" outlineLevel="0" collapsed="false">
      <c r="B94" s="184"/>
      <c r="C94" s="194"/>
      <c r="D94" s="186"/>
      <c r="E94" s="187" t="n">
        <v>8</v>
      </c>
      <c r="F94" s="68" t="n">
        <v>996</v>
      </c>
      <c r="G94" s="165" t="n">
        <v>34.8471221923828</v>
      </c>
      <c r="H94" s="165"/>
      <c r="I94" s="166"/>
    </row>
    <row r="95" customFormat="false" ht="12.75" hidden="false" customHeight="false" outlineLevel="0" collapsed="false">
      <c r="B95" s="184"/>
      <c r="C95" s="194"/>
      <c r="D95" s="186"/>
      <c r="E95" s="187" t="n">
        <v>9</v>
      </c>
      <c r="F95" s="68" t="n">
        <v>997</v>
      </c>
      <c r="G95" s="165" t="n">
        <v>34.8335685729981</v>
      </c>
      <c r="H95" s="165"/>
      <c r="I95" s="166"/>
    </row>
    <row r="96" customFormat="false" ht="12.75" hidden="false" customHeight="false" outlineLevel="0" collapsed="false">
      <c r="B96" s="184"/>
      <c r="C96" s="194"/>
      <c r="D96" s="186"/>
      <c r="E96" s="187" t="n">
        <v>10</v>
      </c>
      <c r="F96" s="68" t="n">
        <v>998</v>
      </c>
      <c r="G96" s="165" t="n">
        <v>34.8168334960938</v>
      </c>
      <c r="H96" s="165"/>
      <c r="I96" s="166"/>
    </row>
    <row r="97" customFormat="false" ht="12.75" hidden="false" customHeight="false" outlineLevel="0" collapsed="false">
      <c r="B97" s="184"/>
      <c r="C97" s="194"/>
      <c r="D97" s="186"/>
      <c r="E97" s="187" t="n">
        <v>11</v>
      </c>
      <c r="F97" s="68" t="n">
        <v>999</v>
      </c>
      <c r="G97" s="165" t="n">
        <v>34.7169647216797</v>
      </c>
      <c r="H97" s="165"/>
      <c r="I97" s="166"/>
    </row>
    <row r="98" customFormat="false" ht="12.75" hidden="false" customHeight="false" outlineLevel="0" collapsed="false">
      <c r="B98" s="184"/>
      <c r="C98" s="194"/>
      <c r="D98" s="186"/>
      <c r="E98" s="187" t="n">
        <v>12</v>
      </c>
      <c r="F98" s="68" t="n">
        <v>1000</v>
      </c>
      <c r="G98" s="165" t="n">
        <v>34.619441986084</v>
      </c>
      <c r="H98" s="165"/>
      <c r="I98" s="166"/>
    </row>
    <row r="99" customFormat="false" ht="12.75" hidden="false" customHeight="false" outlineLevel="0" collapsed="false">
      <c r="B99" s="184"/>
      <c r="C99" s="194"/>
      <c r="D99" s="186"/>
      <c r="E99" s="187" t="n">
        <v>13</v>
      </c>
      <c r="F99" s="68" t="n">
        <v>1001</v>
      </c>
      <c r="G99" s="165" t="n">
        <v>34.4390716552734</v>
      </c>
      <c r="H99" s="165"/>
      <c r="I99" s="166"/>
    </row>
    <row r="100" customFormat="false" ht="12.75" hidden="false" customHeight="false" outlineLevel="0" collapsed="false">
      <c r="B100" s="184"/>
      <c r="C100" s="194"/>
      <c r="D100" s="186"/>
      <c r="E100" s="187" t="n">
        <v>14</v>
      </c>
      <c r="F100" s="68" t="n">
        <v>1002</v>
      </c>
      <c r="G100" s="165" t="n">
        <v>34.0515975952148</v>
      </c>
      <c r="H100" s="165"/>
      <c r="I100" s="166"/>
    </row>
    <row r="101" customFormat="false" ht="12.75" hidden="false" customHeight="false" outlineLevel="0" collapsed="false">
      <c r="B101" s="184"/>
      <c r="C101" s="194"/>
      <c r="D101" s="186"/>
      <c r="E101" s="187" t="n">
        <v>15</v>
      </c>
      <c r="F101" s="68" t="n">
        <v>1003</v>
      </c>
      <c r="G101" s="165" t="n">
        <v>33.6917419433594</v>
      </c>
      <c r="H101" s="165"/>
      <c r="I101" s="166"/>
    </row>
    <row r="102" customFormat="false" ht="12.75" hidden="false" customHeight="false" outlineLevel="0" collapsed="false">
      <c r="B102" s="184"/>
      <c r="C102" s="194"/>
      <c r="D102" s="186"/>
      <c r="E102" s="187" t="n">
        <v>16</v>
      </c>
      <c r="F102" s="68" t="n">
        <v>1004</v>
      </c>
      <c r="G102" s="165" t="n">
        <v>33.3611221313477</v>
      </c>
      <c r="H102" s="165" t="n">
        <v>33.3641090393066</v>
      </c>
      <c r="I102" s="166"/>
      <c r="J102" s="124"/>
      <c r="L102" s="119"/>
    </row>
    <row r="103" customFormat="false" ht="12.75" hidden="false" customHeight="false" outlineLevel="0" collapsed="false">
      <c r="B103" s="184"/>
      <c r="C103" s="194"/>
      <c r="D103" s="186"/>
      <c r="E103" s="187" t="n">
        <v>17</v>
      </c>
      <c r="F103" s="68" t="n">
        <v>1005</v>
      </c>
      <c r="G103" s="165" t="n">
        <v>33.2713928222656</v>
      </c>
      <c r="H103" s="165"/>
      <c r="I103" s="166"/>
      <c r="J103" s="124"/>
      <c r="L103" s="119"/>
    </row>
    <row r="104" customFormat="false" ht="12.75" hidden="false" customHeight="false" outlineLevel="0" collapsed="false">
      <c r="B104" s="184"/>
      <c r="C104" s="194"/>
      <c r="D104" s="186"/>
      <c r="E104" s="187" t="n">
        <v>18</v>
      </c>
      <c r="F104" s="68" t="n">
        <v>1006</v>
      </c>
      <c r="G104" s="165" t="n">
        <v>33.3218116760254</v>
      </c>
      <c r="H104" s="165"/>
      <c r="I104" s="166"/>
    </row>
    <row r="105" customFormat="false" ht="12.75" hidden="false" customHeight="false" outlineLevel="0" collapsed="false">
      <c r="B105" s="184"/>
      <c r="C105" s="194"/>
      <c r="D105" s="186"/>
      <c r="E105" s="187" t="n">
        <v>19</v>
      </c>
      <c r="F105" s="68" t="n">
        <v>1007</v>
      </c>
      <c r="G105" s="165" t="n">
        <v>32.5741271972656</v>
      </c>
      <c r="H105" s="165"/>
      <c r="I105" s="166"/>
    </row>
    <row r="106" customFormat="false" ht="12.75" hidden="false" customHeight="false" outlineLevel="0" collapsed="false">
      <c r="B106" s="184"/>
      <c r="C106" s="194"/>
      <c r="D106" s="186"/>
      <c r="E106" s="187" t="n">
        <v>20</v>
      </c>
      <c r="F106" s="68" t="n">
        <v>1008</v>
      </c>
      <c r="G106" s="165" t="n">
        <v>32.4010353088379</v>
      </c>
      <c r="H106" s="165"/>
      <c r="I106" s="166"/>
    </row>
    <row r="107" customFormat="false" ht="12.75" hidden="false" customHeight="false" outlineLevel="0" collapsed="false">
      <c r="B107" s="184"/>
      <c r="C107" s="194"/>
      <c r="D107" s="186"/>
      <c r="E107" s="187" t="n">
        <v>21</v>
      </c>
      <c r="F107" s="68" t="n">
        <v>1009</v>
      </c>
      <c r="G107" s="165" t="n">
        <v>31.7639045715332</v>
      </c>
      <c r="H107" s="165" t="n">
        <v>31.7017059326172</v>
      </c>
      <c r="I107" s="166"/>
    </row>
    <row r="108" customFormat="false" ht="12.75" hidden="false" customHeight="false" outlineLevel="0" collapsed="false">
      <c r="B108" s="184"/>
      <c r="C108" s="194"/>
      <c r="D108" s="186"/>
      <c r="E108" s="187" t="n">
        <v>22</v>
      </c>
      <c r="F108" s="68" t="n">
        <v>1010</v>
      </c>
      <c r="G108" s="165" t="n">
        <v>31.5306854248047</v>
      </c>
      <c r="H108" s="165"/>
      <c r="I108" s="166"/>
    </row>
    <row r="109" customFormat="false" ht="12.75" hidden="false" customHeight="false" outlineLevel="0" collapsed="false">
      <c r="B109" s="184"/>
      <c r="C109" s="194"/>
      <c r="D109" s="186"/>
      <c r="E109" s="187" t="n">
        <v>23</v>
      </c>
      <c r="F109" s="68" t="n">
        <v>1011</v>
      </c>
      <c r="G109" s="165" t="n">
        <v>29.4294204711914</v>
      </c>
      <c r="H109" s="165"/>
      <c r="I109" s="166"/>
    </row>
    <row r="110" customFormat="false" ht="12.75" hidden="false" customHeight="false" outlineLevel="0" collapsed="false">
      <c r="B110" s="192"/>
      <c r="C110" s="195"/>
      <c r="D110" s="196"/>
      <c r="E110" s="187" t="n">
        <v>24</v>
      </c>
      <c r="F110" s="111" t="n">
        <v>1012</v>
      </c>
      <c r="G110" s="172" t="n">
        <v>27.6236801147461</v>
      </c>
      <c r="H110" s="172"/>
      <c r="I110" s="173"/>
    </row>
    <row r="111" customFormat="false" ht="12.75" hidden="false" customHeight="false" outlineLevel="0" collapsed="false">
      <c r="B111" s="174" t="n">
        <v>48</v>
      </c>
      <c r="C111" s="197" t="s">
        <v>96</v>
      </c>
      <c r="D111" s="181"/>
      <c r="E111" s="182" t="n">
        <v>1</v>
      </c>
      <c r="F111" s="98" t="n">
        <v>1013</v>
      </c>
      <c r="G111" s="160" t="n">
        <v>34.8872413635254</v>
      </c>
      <c r="H111" s="160"/>
      <c r="I111" s="183"/>
    </row>
    <row r="112" customFormat="false" ht="12.75" hidden="false" customHeight="false" outlineLevel="0" collapsed="false">
      <c r="B112" s="184"/>
      <c r="C112" s="194"/>
      <c r="D112" s="186"/>
      <c r="E112" s="187" t="n">
        <v>2</v>
      </c>
      <c r="F112" s="68" t="n">
        <v>1014</v>
      </c>
      <c r="G112" s="165" t="n">
        <v>34.8431091308594</v>
      </c>
      <c r="H112" s="199"/>
      <c r="I112" s="200" t="s">
        <v>97</v>
      </c>
    </row>
    <row r="113" customFormat="false" ht="12.75" hidden="false" customHeight="false" outlineLevel="0" collapsed="false">
      <c r="B113" s="184"/>
      <c r="C113" s="194"/>
      <c r="D113" s="186"/>
      <c r="E113" s="187" t="n">
        <v>3</v>
      </c>
      <c r="F113" s="68" t="n">
        <v>1015</v>
      </c>
      <c r="G113" s="165" t="n">
        <v>34.6700553894043</v>
      </c>
      <c r="H113" s="199"/>
      <c r="I113" s="166"/>
    </row>
    <row r="114" customFormat="false" ht="12.75" hidden="false" customHeight="false" outlineLevel="0" collapsed="false">
      <c r="B114" s="184"/>
      <c r="C114" s="194"/>
      <c r="D114" s="186"/>
      <c r="E114" s="187" t="n">
        <v>4</v>
      </c>
      <c r="F114" s="68" t="n">
        <v>1016</v>
      </c>
      <c r="G114" s="165" t="n">
        <v>34.3471221923828</v>
      </c>
      <c r="H114" s="199"/>
      <c r="I114" s="166"/>
    </row>
    <row r="115" customFormat="false" ht="12.75" hidden="false" customHeight="false" outlineLevel="0" collapsed="false">
      <c r="B115" s="184"/>
      <c r="C115" s="194"/>
      <c r="D115" s="186"/>
      <c r="E115" s="187" t="n">
        <v>5</v>
      </c>
      <c r="F115" s="68" t="n">
        <v>1017</v>
      </c>
      <c r="G115" s="165" t="n">
        <v>34.2551040649414</v>
      </c>
      <c r="H115" s="199"/>
      <c r="I115" s="166"/>
    </row>
    <row r="116" customFormat="false" ht="12.75" hidden="false" customHeight="false" outlineLevel="0" collapsed="false">
      <c r="B116" s="184"/>
      <c r="C116" s="194"/>
      <c r="D116" s="186"/>
      <c r="E116" s="187" t="n">
        <v>6</v>
      </c>
      <c r="F116" s="68" t="n">
        <v>1018</v>
      </c>
      <c r="G116" s="165" t="n">
        <v>34.1164779663086</v>
      </c>
      <c r="H116" s="199"/>
      <c r="I116" s="166"/>
    </row>
    <row r="117" customFormat="false" ht="12.75" hidden="false" customHeight="false" outlineLevel="0" collapsed="false">
      <c r="B117" s="184"/>
      <c r="C117" s="194"/>
      <c r="D117" s="186"/>
      <c r="E117" s="187" t="n">
        <v>7</v>
      </c>
      <c r="F117" s="68" t="n">
        <v>1019</v>
      </c>
      <c r="G117" s="165" t="n">
        <v>33.8860015869141</v>
      </c>
      <c r="H117" s="199"/>
      <c r="I117" s="166"/>
    </row>
    <row r="118" customFormat="false" ht="12.75" hidden="false" customHeight="false" outlineLevel="0" collapsed="false">
      <c r="B118" s="184"/>
      <c r="C118" s="194"/>
      <c r="D118" s="186"/>
      <c r="E118" s="187" t="n">
        <v>8</v>
      </c>
      <c r="F118" s="68" t="n">
        <v>1020</v>
      </c>
      <c r="G118" s="165" t="n">
        <v>33.3981018066406</v>
      </c>
      <c r="H118" s="199"/>
      <c r="I118" s="200" t="s">
        <v>97</v>
      </c>
    </row>
    <row r="119" customFormat="false" ht="12.75" hidden="false" customHeight="false" outlineLevel="0" collapsed="false">
      <c r="B119" s="184"/>
      <c r="C119" s="194"/>
      <c r="D119" s="186"/>
      <c r="E119" s="187" t="n">
        <v>9</v>
      </c>
      <c r="F119" s="68" t="n">
        <v>1021</v>
      </c>
      <c r="G119" s="165" t="n">
        <v>32.9709930419922</v>
      </c>
      <c r="H119" s="199"/>
      <c r="I119" s="166"/>
    </row>
    <row r="120" customFormat="false" ht="12.75" hidden="false" customHeight="false" outlineLevel="0" collapsed="false">
      <c r="B120" s="184"/>
      <c r="C120" s="194"/>
      <c r="D120" s="186"/>
      <c r="E120" s="187" t="n">
        <v>10</v>
      </c>
      <c r="F120" s="68" t="n">
        <v>1022</v>
      </c>
      <c r="G120" s="165" t="n">
        <v>32.678653717041</v>
      </c>
      <c r="H120" s="199"/>
      <c r="I120" s="166"/>
    </row>
    <row r="121" customFormat="false" ht="12.75" hidden="false" customHeight="false" outlineLevel="0" collapsed="false">
      <c r="B121" s="184"/>
      <c r="C121" s="194"/>
      <c r="D121" s="186"/>
      <c r="E121" s="187" t="n">
        <v>11</v>
      </c>
      <c r="F121" s="68" t="n">
        <v>1023</v>
      </c>
      <c r="G121" s="165" t="n">
        <v>32.4851531982422</v>
      </c>
      <c r="H121" s="199"/>
      <c r="I121" s="166"/>
    </row>
    <row r="122" customFormat="false" ht="12.75" hidden="false" customHeight="false" outlineLevel="0" collapsed="false">
      <c r="B122" s="184"/>
      <c r="C122" s="194"/>
      <c r="D122" s="186"/>
      <c r="E122" s="187" t="n">
        <v>12</v>
      </c>
      <c r="F122" s="68" t="n">
        <v>1024</v>
      </c>
      <c r="G122" s="165" t="n">
        <v>32.3162994384766</v>
      </c>
      <c r="H122" s="199"/>
      <c r="I122" s="166"/>
    </row>
    <row r="123" customFormat="false" ht="12.75" hidden="false" customHeight="false" outlineLevel="0" collapsed="false">
      <c r="B123" s="184"/>
      <c r="C123" s="194"/>
      <c r="D123" s="186"/>
      <c r="E123" s="187" t="n">
        <v>13</v>
      </c>
      <c r="F123" s="68" t="n">
        <v>1025</v>
      </c>
      <c r="G123" s="165" t="n">
        <v>32.1731491088867</v>
      </c>
      <c r="H123" s="199"/>
      <c r="I123" s="166"/>
    </row>
    <row r="124" customFormat="false" ht="12.75" hidden="false" customHeight="false" outlineLevel="0" collapsed="false">
      <c r="B124" s="184"/>
      <c r="C124" s="194"/>
      <c r="D124" s="186"/>
      <c r="E124" s="187" t="n">
        <v>14</v>
      </c>
      <c r="F124" s="68" t="n">
        <v>1026</v>
      </c>
      <c r="G124" s="165" t="n">
        <v>31.983528137207</v>
      </c>
      <c r="H124" s="199"/>
      <c r="I124" s="166"/>
    </row>
    <row r="125" customFormat="false" ht="12.75" hidden="false" customHeight="false" outlineLevel="0" collapsed="false">
      <c r="B125" s="184"/>
      <c r="C125" s="194"/>
      <c r="D125" s="186"/>
      <c r="E125" s="187" t="n">
        <v>15</v>
      </c>
      <c r="F125" s="68" t="n">
        <v>1027</v>
      </c>
      <c r="G125" s="165" t="n">
        <v>31.6055240631104</v>
      </c>
      <c r="H125" s="199"/>
      <c r="I125" s="200" t="s">
        <v>97</v>
      </c>
    </row>
    <row r="126" customFormat="false" ht="12.75" hidden="false" customHeight="false" outlineLevel="0" collapsed="false">
      <c r="B126" s="184"/>
      <c r="C126" s="194"/>
      <c r="D126" s="186"/>
      <c r="E126" s="187" t="n">
        <v>16</v>
      </c>
      <c r="F126" s="68" t="n">
        <v>1028</v>
      </c>
      <c r="G126" s="165" t="n">
        <v>30.9822635650635</v>
      </c>
      <c r="H126" s="199"/>
      <c r="I126" s="166"/>
    </row>
    <row r="127" customFormat="false" ht="12.75" hidden="false" customHeight="false" outlineLevel="0" collapsed="false">
      <c r="B127" s="184"/>
      <c r="C127" s="194"/>
      <c r="D127" s="186"/>
      <c r="E127" s="187" t="n">
        <v>17</v>
      </c>
      <c r="F127" s="68" t="n">
        <v>1029</v>
      </c>
      <c r="G127" s="188"/>
      <c r="H127" s="165"/>
      <c r="I127" s="166" t="s">
        <v>98</v>
      </c>
    </row>
    <row r="128" customFormat="false" ht="12.75" hidden="false" customHeight="false" outlineLevel="0" collapsed="false">
      <c r="B128" s="184"/>
      <c r="C128" s="194"/>
      <c r="D128" s="186"/>
      <c r="E128" s="187" t="n">
        <v>18</v>
      </c>
      <c r="F128" s="68" t="n">
        <v>1030</v>
      </c>
      <c r="G128" s="165" t="n">
        <v>30.3723030090332</v>
      </c>
      <c r="H128" s="165"/>
      <c r="I128" s="166"/>
    </row>
    <row r="129" customFormat="false" ht="12.75" hidden="false" customHeight="false" outlineLevel="0" collapsed="false">
      <c r="B129" s="184"/>
      <c r="C129" s="194"/>
      <c r="D129" s="186"/>
      <c r="E129" s="187" t="n">
        <v>19</v>
      </c>
      <c r="F129" s="68" t="n">
        <v>1031</v>
      </c>
      <c r="G129" s="165" t="n">
        <v>30.0914764404297</v>
      </c>
      <c r="H129" s="165"/>
      <c r="I129" s="166"/>
    </row>
    <row r="130" customFormat="false" ht="12.75" hidden="false" customHeight="false" outlineLevel="0" collapsed="false">
      <c r="B130" s="184"/>
      <c r="C130" s="194"/>
      <c r="D130" s="186"/>
      <c r="E130" s="187" t="n">
        <v>20</v>
      </c>
      <c r="F130" s="68" t="n">
        <v>1032</v>
      </c>
      <c r="G130" s="165" t="n">
        <v>29.5068206787109</v>
      </c>
      <c r="H130" s="165"/>
      <c r="I130" s="166"/>
    </row>
    <row r="131" customFormat="false" ht="12.75" hidden="false" customHeight="false" outlineLevel="0" collapsed="false">
      <c r="B131" s="184"/>
      <c r="C131" s="194"/>
      <c r="D131" s="186"/>
      <c r="E131" s="187" t="n">
        <v>21</v>
      </c>
      <c r="F131" s="68" t="n">
        <v>1033</v>
      </c>
      <c r="G131" s="165" t="n">
        <v>28.4738922119141</v>
      </c>
      <c r="H131" s="165"/>
      <c r="I131" s="166"/>
    </row>
    <row r="132" customFormat="false" ht="12.75" hidden="false" customHeight="false" outlineLevel="0" collapsed="false">
      <c r="B132" s="184"/>
      <c r="C132" s="194"/>
      <c r="D132" s="186"/>
      <c r="E132" s="187" t="n">
        <v>22</v>
      </c>
      <c r="F132" s="68" t="n">
        <v>1034</v>
      </c>
      <c r="G132" s="165" t="n">
        <v>28.4068565368652</v>
      </c>
      <c r="H132" s="165"/>
      <c r="I132" s="166"/>
    </row>
    <row r="133" customFormat="false" ht="12.75" hidden="false" customHeight="false" outlineLevel="0" collapsed="false">
      <c r="B133" s="192"/>
      <c r="C133" s="195"/>
      <c r="D133" s="196"/>
      <c r="E133" s="187" t="n">
        <v>23</v>
      </c>
      <c r="F133" s="111" t="n">
        <v>1035</v>
      </c>
      <c r="G133" s="172" t="n">
        <v>28.2428283691406</v>
      </c>
      <c r="H133" s="172"/>
      <c r="I133" s="173"/>
    </row>
    <row r="134" customFormat="false" ht="12.75" hidden="false" customHeight="false" outlineLevel="0" collapsed="false">
      <c r="B134" s="174" t="n">
        <v>49</v>
      </c>
      <c r="C134" s="197" t="s">
        <v>91</v>
      </c>
      <c r="D134" s="181"/>
      <c r="E134" s="182" t="n">
        <v>1</v>
      </c>
      <c r="F134" s="98" t="n">
        <v>1036</v>
      </c>
      <c r="G134" s="160" t="n">
        <v>34.9546241760254</v>
      </c>
      <c r="H134" s="160" t="n">
        <v>34.9547386169434</v>
      </c>
      <c r="I134" s="183"/>
    </row>
    <row r="135" customFormat="false" ht="12.75" hidden="false" customHeight="false" outlineLevel="0" collapsed="false">
      <c r="B135" s="184"/>
      <c r="C135" s="194"/>
      <c r="D135" s="186"/>
      <c r="E135" s="187" t="n">
        <v>2</v>
      </c>
      <c r="F135" s="68" t="n">
        <v>1037</v>
      </c>
      <c r="G135" s="165" t="n">
        <v>34.9539947509766</v>
      </c>
      <c r="H135" s="199" t="n">
        <v>34.9544830322266</v>
      </c>
      <c r="I135" s="166" t="s">
        <v>88</v>
      </c>
    </row>
    <row r="136" customFormat="false" ht="12.75" hidden="false" customHeight="false" outlineLevel="0" collapsed="false">
      <c r="B136" s="184"/>
      <c r="C136" s="194"/>
      <c r="D136" s="186"/>
      <c r="E136" s="187" t="n">
        <v>3</v>
      </c>
      <c r="F136" s="201" t="n">
        <v>1038</v>
      </c>
      <c r="G136" s="199" t="n">
        <v>34.9534225463867</v>
      </c>
      <c r="H136" s="199" t="n">
        <v>34.9543838500977</v>
      </c>
      <c r="I136" s="166"/>
      <c r="J136" s="124"/>
      <c r="L136" s="119"/>
      <c r="M136" s="0" t="s">
        <v>91</v>
      </c>
    </row>
    <row r="137" customFormat="false" ht="12.75" hidden="false" customHeight="false" outlineLevel="0" collapsed="false">
      <c r="B137" s="184"/>
      <c r="C137" s="194"/>
      <c r="D137" s="186"/>
      <c r="E137" s="187" t="n">
        <v>4</v>
      </c>
      <c r="F137" s="68" t="n">
        <v>1039</v>
      </c>
      <c r="G137" s="165" t="n">
        <v>34.9531784057617</v>
      </c>
      <c r="H137" s="199" t="n">
        <v>34.9608383178711</v>
      </c>
      <c r="I137" s="191" t="s">
        <v>86</v>
      </c>
      <c r="J137" s="119"/>
      <c r="L137" s="119"/>
    </row>
    <row r="138" customFormat="false" ht="12.75" hidden="false" customHeight="false" outlineLevel="0" collapsed="false">
      <c r="B138" s="184"/>
      <c r="C138" s="194"/>
      <c r="D138" s="186"/>
      <c r="E138" s="187" t="n">
        <v>5</v>
      </c>
      <c r="F138" s="68" t="n">
        <v>1040</v>
      </c>
      <c r="G138" s="165" t="n">
        <v>34.9509811401367</v>
      </c>
      <c r="H138" s="199" t="n">
        <v>34.9542083740234</v>
      </c>
      <c r="I138" s="166"/>
      <c r="L138" s="119"/>
    </row>
    <row r="139" customFormat="false" ht="12.75" hidden="false" customHeight="false" outlineLevel="0" collapsed="false">
      <c r="B139" s="184"/>
      <c r="C139" s="194"/>
      <c r="D139" s="186"/>
      <c r="E139" s="187" t="n">
        <v>6</v>
      </c>
      <c r="F139" s="68" t="n">
        <v>1041</v>
      </c>
      <c r="G139" s="165" t="n">
        <v>34.9615821838379</v>
      </c>
      <c r="H139" s="199" t="n">
        <v>34.9552307128906</v>
      </c>
      <c r="I139" s="166"/>
      <c r="L139" s="119"/>
    </row>
    <row r="140" customFormat="false" ht="12.75" hidden="false" customHeight="false" outlineLevel="0" collapsed="false">
      <c r="B140" s="184"/>
      <c r="C140" s="194"/>
      <c r="D140" s="186"/>
      <c r="E140" s="187" t="n">
        <v>7</v>
      </c>
      <c r="F140" s="68" t="n">
        <v>1042</v>
      </c>
      <c r="G140" s="165" t="n">
        <v>34.9519271850586</v>
      </c>
      <c r="H140" s="199" t="n">
        <v>34.952278137207</v>
      </c>
      <c r="I140" s="191" t="s">
        <v>86</v>
      </c>
      <c r="L140" s="119"/>
      <c r="M140" s="0" t="s">
        <v>91</v>
      </c>
    </row>
    <row r="141" customFormat="false" ht="12.75" hidden="false" customHeight="false" outlineLevel="0" collapsed="false">
      <c r="B141" s="184"/>
      <c r="C141" s="194"/>
      <c r="D141" s="186"/>
      <c r="E141" s="187" t="n">
        <v>8</v>
      </c>
      <c r="F141" s="68" t="n">
        <v>1043</v>
      </c>
      <c r="G141" s="165" t="n">
        <v>34.9527053833008</v>
      </c>
      <c r="H141" s="199" t="n">
        <v>34.954719543457</v>
      </c>
      <c r="I141" s="166"/>
    </row>
    <row r="142" customFormat="false" ht="12.75" hidden="false" customHeight="false" outlineLevel="0" collapsed="false">
      <c r="B142" s="184"/>
      <c r="C142" s="194"/>
      <c r="D142" s="186"/>
      <c r="E142" s="187" t="n">
        <v>9</v>
      </c>
      <c r="F142" s="68" t="n">
        <v>1044</v>
      </c>
      <c r="G142" s="165" t="n">
        <v>34.9545593261719</v>
      </c>
      <c r="H142" s="199" t="n">
        <v>34.9724044799805</v>
      </c>
      <c r="I142" s="191" t="s">
        <v>86</v>
      </c>
    </row>
    <row r="143" customFormat="false" ht="12.75" hidden="false" customHeight="false" outlineLevel="0" collapsed="false">
      <c r="B143" s="184"/>
      <c r="C143" s="194"/>
      <c r="D143" s="186"/>
      <c r="E143" s="187" t="n">
        <v>10</v>
      </c>
      <c r="F143" s="68" t="n">
        <v>1045</v>
      </c>
      <c r="G143" s="165" t="n">
        <v>34.9543228149414</v>
      </c>
      <c r="H143" s="199" t="n">
        <v>34.9542503356934</v>
      </c>
      <c r="I143" s="191" t="s">
        <v>86</v>
      </c>
    </row>
    <row r="144" customFormat="false" ht="12.75" hidden="false" customHeight="false" outlineLevel="0" collapsed="false">
      <c r="B144" s="184"/>
      <c r="C144" s="194"/>
      <c r="D144" s="186"/>
      <c r="E144" s="187" t="n">
        <v>11</v>
      </c>
      <c r="F144" s="68" t="n">
        <v>1046</v>
      </c>
      <c r="G144" s="165" t="n">
        <v>34.9512939453125</v>
      </c>
      <c r="H144" s="199" t="n">
        <v>34.9650344848633</v>
      </c>
      <c r="I144" s="191" t="s">
        <v>86</v>
      </c>
    </row>
    <row r="145" customFormat="false" ht="12.75" hidden="false" customHeight="false" outlineLevel="0" collapsed="false">
      <c r="B145" s="184"/>
      <c r="C145" s="194"/>
      <c r="D145" s="186"/>
      <c r="E145" s="187" t="n">
        <v>12</v>
      </c>
      <c r="F145" s="68" t="n">
        <v>1047</v>
      </c>
      <c r="G145" s="165" t="n">
        <v>34.9543266296387</v>
      </c>
      <c r="H145" s="199" t="n">
        <v>34.9540481567383</v>
      </c>
      <c r="I145" s="191" t="s">
        <v>86</v>
      </c>
    </row>
    <row r="146" customFormat="false" ht="12.75" hidden="false" customHeight="false" outlineLevel="0" collapsed="false">
      <c r="B146" s="184"/>
      <c r="C146" s="194"/>
      <c r="D146" s="186"/>
      <c r="E146" s="187" t="n">
        <v>13</v>
      </c>
      <c r="F146" s="68" t="n">
        <v>1048</v>
      </c>
      <c r="G146" s="165" t="n">
        <v>34.9560546875</v>
      </c>
      <c r="H146" s="199" t="n">
        <v>34.9537582397461</v>
      </c>
      <c r="I146" s="166"/>
    </row>
    <row r="147" customFormat="false" ht="12.75" hidden="false" customHeight="false" outlineLevel="0" collapsed="false">
      <c r="B147" s="184"/>
      <c r="C147" s="194"/>
      <c r="D147" s="186"/>
      <c r="E147" s="187" t="n">
        <v>14</v>
      </c>
      <c r="F147" s="68" t="n">
        <v>1049</v>
      </c>
      <c r="G147" s="165" t="n">
        <v>34.9514694213867</v>
      </c>
      <c r="H147" s="199" t="n">
        <v>34.9531860351563</v>
      </c>
      <c r="I147" s="191" t="s">
        <v>86</v>
      </c>
    </row>
    <row r="148" customFormat="false" ht="12.75" hidden="false" customHeight="false" outlineLevel="0" collapsed="false">
      <c r="B148" s="184"/>
      <c r="C148" s="194"/>
      <c r="D148" s="186"/>
      <c r="E148" s="187" t="n">
        <v>15</v>
      </c>
      <c r="F148" s="68" t="n">
        <v>1050</v>
      </c>
      <c r="G148" s="165" t="n">
        <v>34.9521026611328</v>
      </c>
      <c r="H148" s="199" t="n">
        <v>34.9545059204102</v>
      </c>
      <c r="I148" s="166"/>
    </row>
    <row r="149" customFormat="false" ht="12.75" hidden="false" customHeight="false" outlineLevel="0" collapsed="false">
      <c r="B149" s="184"/>
      <c r="C149" s="194"/>
      <c r="D149" s="186"/>
      <c r="E149" s="187" t="n">
        <v>16</v>
      </c>
      <c r="F149" s="68" t="n">
        <v>1051</v>
      </c>
      <c r="G149" s="165" t="n">
        <v>34.9529800415039</v>
      </c>
      <c r="H149" s="199" t="n">
        <v>34.9556045532227</v>
      </c>
      <c r="I149" s="166"/>
    </row>
    <row r="150" customFormat="false" ht="12.75" hidden="false" customHeight="false" outlineLevel="0" collapsed="false">
      <c r="B150" s="184"/>
      <c r="C150" s="194"/>
      <c r="D150" s="186"/>
      <c r="E150" s="187" t="n">
        <v>17</v>
      </c>
      <c r="F150" s="68" t="n">
        <v>1052</v>
      </c>
      <c r="G150" s="165" t="n">
        <v>34.9587478637695</v>
      </c>
      <c r="H150" s="199" t="n">
        <v>34.9583778381348</v>
      </c>
      <c r="I150" s="166"/>
    </row>
    <row r="151" customFormat="false" ht="12.75" hidden="false" customHeight="false" outlineLevel="0" collapsed="false">
      <c r="B151" s="184"/>
      <c r="C151" s="194"/>
      <c r="D151" s="186"/>
      <c r="E151" s="187" t="n">
        <v>18</v>
      </c>
      <c r="F151" s="68" t="n">
        <v>1053</v>
      </c>
      <c r="G151" s="165" t="n">
        <v>34.9533615112305</v>
      </c>
      <c r="H151" s="199" t="n">
        <v>34.95263671875</v>
      </c>
      <c r="I151" s="191" t="s">
        <v>86</v>
      </c>
    </row>
    <row r="152" customFormat="false" ht="12.75" hidden="false" customHeight="false" outlineLevel="0" collapsed="false">
      <c r="B152" s="184"/>
      <c r="C152" s="194"/>
      <c r="D152" s="186"/>
      <c r="E152" s="187" t="n">
        <v>19</v>
      </c>
      <c r="F152" s="68" t="n">
        <v>1054</v>
      </c>
      <c r="G152" s="165" t="n">
        <v>34.9516906738281</v>
      </c>
      <c r="H152" s="199" t="n">
        <v>34.9541320800781</v>
      </c>
      <c r="I152" s="166"/>
    </row>
    <row r="153" customFormat="false" ht="12.75" hidden="false" customHeight="false" outlineLevel="0" collapsed="false">
      <c r="B153" s="184"/>
      <c r="C153" s="194"/>
      <c r="D153" s="186"/>
      <c r="E153" s="187" t="n">
        <v>20</v>
      </c>
      <c r="F153" s="68" t="n">
        <v>1055</v>
      </c>
      <c r="G153" s="165" t="n">
        <v>34.9573135375977</v>
      </c>
      <c r="H153" s="199" t="n">
        <v>34.9515953063965</v>
      </c>
      <c r="I153" s="166"/>
    </row>
    <row r="154" customFormat="false" ht="12.75" hidden="false" customHeight="false" outlineLevel="0" collapsed="false">
      <c r="B154" s="184"/>
      <c r="C154" s="194"/>
      <c r="D154" s="186"/>
      <c r="E154" s="187" t="n">
        <v>21</v>
      </c>
      <c r="F154" s="68" t="n">
        <v>1056</v>
      </c>
      <c r="G154" s="165" t="n">
        <v>34.9434089660645</v>
      </c>
      <c r="H154" s="165" t="n">
        <v>34.9454116821289</v>
      </c>
      <c r="I154" s="166"/>
    </row>
    <row r="155" customFormat="false" ht="12.75" hidden="false" customHeight="false" outlineLevel="0" collapsed="false">
      <c r="B155" s="192"/>
      <c r="C155" s="195"/>
      <c r="D155" s="196"/>
      <c r="E155" s="187" t="n">
        <v>22</v>
      </c>
      <c r="F155" s="111" t="n">
        <v>1057</v>
      </c>
      <c r="G155" s="172" t="n">
        <v>34.9391822814941</v>
      </c>
      <c r="H155" s="172" t="n">
        <v>34.941276550293</v>
      </c>
      <c r="I155" s="173"/>
    </row>
    <row r="156" customFormat="false" ht="12.75" hidden="false" customHeight="false" outlineLevel="0" collapsed="false">
      <c r="B156" s="179" t="n">
        <v>50</v>
      </c>
      <c r="C156" s="197" t="s">
        <v>99</v>
      </c>
      <c r="D156" s="181"/>
      <c r="E156" s="182" t="n">
        <v>1</v>
      </c>
      <c r="F156" s="98" t="n">
        <v>1060</v>
      </c>
      <c r="G156" s="160" t="n">
        <v>34.9564895629883</v>
      </c>
      <c r="H156" s="160"/>
      <c r="I156" s="183" t="s">
        <v>100</v>
      </c>
    </row>
    <row r="157" customFormat="false" ht="12.75" hidden="false" customHeight="false" outlineLevel="0" collapsed="false">
      <c r="B157" s="184"/>
      <c r="C157" s="194"/>
      <c r="D157" s="186"/>
      <c r="E157" s="187" t="n">
        <v>2</v>
      </c>
      <c r="F157" s="68" t="n">
        <v>1061</v>
      </c>
      <c r="G157" s="165" t="n">
        <v>34.9542694091797</v>
      </c>
      <c r="H157" s="165"/>
      <c r="I157" s="166"/>
    </row>
    <row r="158" customFormat="false" ht="12.75" hidden="false" customHeight="false" outlineLevel="0" collapsed="false">
      <c r="B158" s="184"/>
      <c r="C158" s="194"/>
      <c r="D158" s="186"/>
      <c r="E158" s="187" t="n">
        <v>3</v>
      </c>
      <c r="F158" s="68" t="n">
        <v>1062</v>
      </c>
      <c r="G158" s="165" t="n">
        <v>34.9514694213867</v>
      </c>
      <c r="H158" s="165" t="n">
        <v>34.9617233276367</v>
      </c>
      <c r="I158" s="198"/>
      <c r="J158" s="119"/>
    </row>
    <row r="159" customFormat="false" ht="12.75" hidden="false" customHeight="false" outlineLevel="0" collapsed="false">
      <c r="B159" s="184"/>
      <c r="C159" s="194"/>
      <c r="D159" s="186"/>
      <c r="E159" s="187" t="n">
        <v>4</v>
      </c>
      <c r="F159" s="68" t="n">
        <v>1063</v>
      </c>
      <c r="G159" s="165" t="n">
        <v>34.944450378418</v>
      </c>
      <c r="H159" s="165"/>
      <c r="I159" s="166"/>
    </row>
    <row r="160" customFormat="false" ht="12.75" hidden="false" customHeight="false" outlineLevel="0" collapsed="false">
      <c r="B160" s="184"/>
      <c r="C160" s="194"/>
      <c r="D160" s="186"/>
      <c r="E160" s="187" t="n">
        <v>5</v>
      </c>
      <c r="F160" s="68" t="n">
        <v>1064</v>
      </c>
      <c r="G160" s="165" t="n">
        <v>34.915153503418</v>
      </c>
      <c r="H160" s="165"/>
      <c r="I160" s="166"/>
    </row>
    <row r="161" customFormat="false" ht="12.75" hidden="false" customHeight="false" outlineLevel="0" collapsed="false">
      <c r="B161" s="184"/>
      <c r="C161" s="194"/>
      <c r="D161" s="186"/>
      <c r="E161" s="187" t="n">
        <v>6</v>
      </c>
      <c r="F161" s="68" t="n">
        <v>1065</v>
      </c>
      <c r="G161" s="165" t="n">
        <v>34.8780937194824</v>
      </c>
      <c r="H161" s="165"/>
      <c r="I161" s="166"/>
    </row>
    <row r="162" customFormat="false" ht="12.75" hidden="false" customHeight="false" outlineLevel="0" collapsed="false">
      <c r="B162" s="184"/>
      <c r="C162" s="194"/>
      <c r="D162" s="186"/>
      <c r="E162" s="187" t="n">
        <v>7</v>
      </c>
      <c r="F162" s="68" t="n">
        <v>1066</v>
      </c>
      <c r="G162" s="165" t="n">
        <v>34.8656044006348</v>
      </c>
      <c r="H162" s="165"/>
      <c r="I162" s="166"/>
    </row>
    <row r="163" customFormat="false" ht="12.75" hidden="false" customHeight="false" outlineLevel="0" collapsed="false">
      <c r="B163" s="184"/>
      <c r="C163" s="194"/>
      <c r="D163" s="186"/>
      <c r="E163" s="187" t="n">
        <v>8</v>
      </c>
      <c r="F163" s="68" t="n">
        <v>1067</v>
      </c>
      <c r="G163" s="165" t="n">
        <v>34.8309555053711</v>
      </c>
      <c r="H163" s="165"/>
      <c r="I163" s="166" t="s">
        <v>101</v>
      </c>
    </row>
    <row r="164" customFormat="false" ht="12.75" hidden="false" customHeight="false" outlineLevel="0" collapsed="false">
      <c r="B164" s="184"/>
      <c r="C164" s="194"/>
      <c r="D164" s="186"/>
      <c r="E164" s="187" t="n">
        <v>9</v>
      </c>
      <c r="F164" s="68" t="n">
        <v>1068</v>
      </c>
      <c r="G164" s="165" t="n">
        <v>34.8433456420898</v>
      </c>
      <c r="H164" s="165"/>
      <c r="I164" s="166"/>
    </row>
    <row r="165" customFormat="false" ht="12.75" hidden="false" customHeight="false" outlineLevel="0" collapsed="false">
      <c r="B165" s="184"/>
      <c r="C165" s="194"/>
      <c r="D165" s="186"/>
      <c r="E165" s="187" t="n">
        <v>10</v>
      </c>
      <c r="F165" s="68" t="n">
        <v>1069</v>
      </c>
      <c r="G165" s="165" t="n">
        <v>34.8169708251953</v>
      </c>
      <c r="H165" s="165"/>
      <c r="I165" s="166"/>
    </row>
    <row r="166" customFormat="false" ht="12.75" hidden="false" customHeight="false" outlineLevel="0" collapsed="false">
      <c r="B166" s="184"/>
      <c r="C166" s="194"/>
      <c r="D166" s="186"/>
      <c r="E166" s="187" t="n">
        <v>11</v>
      </c>
      <c r="F166" s="68" t="n">
        <v>1070</v>
      </c>
      <c r="G166" s="165" t="n">
        <v>34.7326507568359</v>
      </c>
      <c r="H166" s="165"/>
      <c r="I166" s="166"/>
    </row>
    <row r="167" customFormat="false" ht="12.75" hidden="false" customHeight="false" outlineLevel="0" collapsed="false">
      <c r="B167" s="184"/>
      <c r="C167" s="194"/>
      <c r="D167" s="186"/>
      <c r="E167" s="187" t="n">
        <v>12</v>
      </c>
      <c r="F167" s="68" t="n">
        <v>1071</v>
      </c>
      <c r="G167" s="165" t="n">
        <v>34.4255599975586</v>
      </c>
      <c r="H167" s="165"/>
      <c r="I167" s="166"/>
    </row>
    <row r="168" customFormat="false" ht="12.75" hidden="false" customHeight="false" outlineLevel="0" collapsed="false">
      <c r="B168" s="184"/>
      <c r="C168" s="194"/>
      <c r="D168" s="186"/>
      <c r="E168" s="187" t="n">
        <v>13</v>
      </c>
      <c r="F168" s="68" t="n">
        <v>1072</v>
      </c>
      <c r="G168" s="165" t="n">
        <v>34.4347686767578</v>
      </c>
      <c r="H168" s="165"/>
      <c r="I168" s="166" t="s">
        <v>89</v>
      </c>
    </row>
    <row r="169" customFormat="false" ht="12.75" hidden="false" customHeight="false" outlineLevel="0" collapsed="false">
      <c r="B169" s="184"/>
      <c r="C169" s="194"/>
      <c r="D169" s="186"/>
      <c r="E169" s="187" t="n">
        <v>14</v>
      </c>
      <c r="F169" s="68" t="n">
        <v>1073</v>
      </c>
      <c r="G169" s="165" t="n">
        <v>34.0759048461914</v>
      </c>
      <c r="H169" s="165"/>
      <c r="I169" s="166" t="s">
        <v>89</v>
      </c>
    </row>
    <row r="170" customFormat="false" ht="12.75" hidden="false" customHeight="false" outlineLevel="0" collapsed="false">
      <c r="B170" s="184"/>
      <c r="C170" s="194"/>
      <c r="D170" s="186"/>
      <c r="E170" s="187" t="n">
        <v>15</v>
      </c>
      <c r="F170" s="68" t="n">
        <v>1074</v>
      </c>
      <c r="G170" s="165" t="n">
        <v>33.6706314086914</v>
      </c>
      <c r="H170" s="165"/>
      <c r="I170" s="166"/>
    </row>
    <row r="171" customFormat="false" ht="12.75" hidden="false" customHeight="false" outlineLevel="0" collapsed="false">
      <c r="B171" s="184"/>
      <c r="C171" s="194"/>
      <c r="D171" s="186"/>
      <c r="E171" s="187" t="n">
        <v>16</v>
      </c>
      <c r="F171" s="68" t="n">
        <v>1075</v>
      </c>
      <c r="G171" s="165" t="n">
        <v>33.2654571533203</v>
      </c>
      <c r="H171" s="165"/>
      <c r="I171" s="166"/>
    </row>
    <row r="172" customFormat="false" ht="12.75" hidden="false" customHeight="false" outlineLevel="0" collapsed="false">
      <c r="B172" s="184"/>
      <c r="C172" s="194"/>
      <c r="D172" s="186"/>
      <c r="E172" s="187" t="n">
        <v>17</v>
      </c>
      <c r="F172" s="68" t="n">
        <v>1076</v>
      </c>
      <c r="G172" s="165" t="n">
        <v>33.151741027832</v>
      </c>
      <c r="H172" s="165"/>
      <c r="I172" s="166"/>
    </row>
    <row r="173" customFormat="false" ht="12.75" hidden="false" customHeight="false" outlineLevel="0" collapsed="false">
      <c r="B173" s="184"/>
      <c r="C173" s="194"/>
      <c r="D173" s="186"/>
      <c r="E173" s="187" t="n">
        <v>18</v>
      </c>
      <c r="F173" s="68" t="n">
        <v>1077</v>
      </c>
      <c r="G173" s="165" t="n">
        <v>32.7458076477051</v>
      </c>
      <c r="H173" s="165"/>
      <c r="I173" s="166" t="s">
        <v>89</v>
      </c>
    </row>
    <row r="174" customFormat="false" ht="12.75" hidden="false" customHeight="false" outlineLevel="0" collapsed="false">
      <c r="B174" s="184"/>
      <c r="C174" s="194"/>
      <c r="D174" s="186"/>
      <c r="E174" s="187" t="n">
        <v>19</v>
      </c>
      <c r="F174" s="68" t="n">
        <v>1078</v>
      </c>
      <c r="G174" s="165" t="n">
        <v>32.4542999267578</v>
      </c>
      <c r="H174" s="165"/>
      <c r="I174" s="166"/>
    </row>
    <row r="175" customFormat="false" ht="12.75" hidden="false" customHeight="false" outlineLevel="0" collapsed="false">
      <c r="B175" s="184"/>
      <c r="C175" s="194"/>
      <c r="D175" s="186"/>
      <c r="E175" s="187" t="n">
        <v>20</v>
      </c>
      <c r="F175" s="68" t="n">
        <v>1079</v>
      </c>
      <c r="G175" s="165" t="n">
        <v>31.9824600219727</v>
      </c>
      <c r="H175" s="165"/>
      <c r="I175" s="166"/>
    </row>
    <row r="176" customFormat="false" ht="12.75" hidden="false" customHeight="false" outlineLevel="0" collapsed="false">
      <c r="B176" s="184"/>
      <c r="C176" s="194"/>
      <c r="D176" s="186"/>
      <c r="E176" s="187" t="n">
        <v>21</v>
      </c>
      <c r="F176" s="68" t="n">
        <v>1080</v>
      </c>
      <c r="G176" s="165" t="n">
        <v>30.9548435211182</v>
      </c>
      <c r="H176" s="165"/>
      <c r="I176" s="166" t="s">
        <v>89</v>
      </c>
    </row>
    <row r="177" customFormat="false" ht="12.75" hidden="false" customHeight="false" outlineLevel="0" collapsed="false">
      <c r="B177" s="184"/>
      <c r="C177" s="194"/>
      <c r="D177" s="186"/>
      <c r="E177" s="187" t="n">
        <v>22</v>
      </c>
      <c r="F177" s="68" t="n">
        <v>1081</v>
      </c>
      <c r="G177" s="199" t="n">
        <v>29.870569229126</v>
      </c>
      <c r="H177" s="165" t="n">
        <v>29.8865547180176</v>
      </c>
      <c r="I177" s="191" t="s">
        <v>102</v>
      </c>
    </row>
    <row r="178" customFormat="false" ht="12.75" hidden="false" customHeight="false" outlineLevel="0" collapsed="false">
      <c r="B178" s="184"/>
      <c r="C178" s="194"/>
      <c r="D178" s="186"/>
      <c r="E178" s="187" t="n">
        <v>23</v>
      </c>
      <c r="F178" s="68" t="n">
        <v>1082</v>
      </c>
      <c r="G178" s="165" t="n">
        <v>24.5333023071289</v>
      </c>
      <c r="H178" s="189"/>
      <c r="I178" s="166"/>
    </row>
    <row r="179" customFormat="false" ht="12.75" hidden="false" customHeight="false" outlineLevel="0" collapsed="false">
      <c r="B179" s="192"/>
      <c r="C179" s="195"/>
      <c r="D179" s="196"/>
      <c r="E179" s="202" t="n">
        <v>24</v>
      </c>
      <c r="F179" s="111" t="n">
        <v>1083</v>
      </c>
      <c r="G179" s="172" t="n">
        <v>24.5318260192871</v>
      </c>
      <c r="H179" s="172" t="n">
        <v>24.5299205780029</v>
      </c>
      <c r="I179" s="173"/>
    </row>
    <row r="180" customFormat="false" ht="12.75" hidden="false" customHeight="false" outlineLevel="0" collapsed="false">
      <c r="B180" s="179" t="n">
        <v>49</v>
      </c>
      <c r="C180" s="197" t="s">
        <v>103</v>
      </c>
      <c r="D180" s="181"/>
      <c r="E180" s="182" t="n">
        <v>1</v>
      </c>
      <c r="F180" s="98" t="n">
        <v>1084</v>
      </c>
      <c r="G180" s="160" t="n">
        <v>31.8580322265625</v>
      </c>
      <c r="H180" s="160"/>
      <c r="I180" s="183" t="s">
        <v>104</v>
      </c>
    </row>
    <row r="181" customFormat="false" ht="12.75" hidden="false" customHeight="false" outlineLevel="0" collapsed="false">
      <c r="B181" s="184"/>
      <c r="C181" s="194"/>
      <c r="D181" s="186"/>
      <c r="E181" s="187" t="n">
        <v>2</v>
      </c>
      <c r="F181" s="68" t="n">
        <v>1085</v>
      </c>
      <c r="G181" s="165" t="n">
        <v>31.743106842041</v>
      </c>
      <c r="H181" s="165"/>
      <c r="I181" s="166"/>
    </row>
    <row r="182" customFormat="false" ht="12.75" hidden="false" customHeight="false" outlineLevel="0" collapsed="false">
      <c r="B182" s="184"/>
      <c r="C182" s="194"/>
      <c r="D182" s="186"/>
      <c r="E182" s="187" t="n">
        <v>5</v>
      </c>
      <c r="F182" s="68" t="n">
        <v>1088</v>
      </c>
      <c r="G182" s="165" t="n">
        <v>30.760871887207</v>
      </c>
      <c r="H182" s="165"/>
      <c r="I182" s="166" t="s">
        <v>89</v>
      </c>
    </row>
    <row r="183" customFormat="false" ht="12.75" hidden="false" customHeight="false" outlineLevel="0" collapsed="false">
      <c r="B183" s="184"/>
      <c r="C183" s="194"/>
      <c r="D183" s="186"/>
      <c r="E183" s="187" t="n">
        <v>6</v>
      </c>
      <c r="F183" s="68" t="n">
        <v>1089</v>
      </c>
      <c r="G183" s="165" t="n">
        <v>30.2841033935547</v>
      </c>
      <c r="H183" s="165"/>
      <c r="I183" s="166"/>
    </row>
    <row r="184" customFormat="false" ht="12.75" hidden="false" customHeight="false" outlineLevel="0" collapsed="false">
      <c r="B184" s="184"/>
      <c r="C184" s="194"/>
      <c r="D184" s="186"/>
      <c r="E184" s="187" t="n">
        <v>7</v>
      </c>
      <c r="F184" s="68" t="n">
        <v>1090</v>
      </c>
      <c r="G184" s="165" t="n">
        <v>29.7335681915283</v>
      </c>
      <c r="H184" s="165"/>
      <c r="I184" s="166" t="s">
        <v>88</v>
      </c>
    </row>
    <row r="185" customFormat="false" ht="12.75" hidden="false" customHeight="false" outlineLevel="0" collapsed="false">
      <c r="B185" s="184"/>
      <c r="C185" s="194"/>
      <c r="D185" s="186"/>
      <c r="E185" s="187" t="n">
        <v>8</v>
      </c>
      <c r="F185" s="68" t="n">
        <v>1091</v>
      </c>
      <c r="G185" s="165" t="n">
        <v>29.2267112731934</v>
      </c>
      <c r="H185" s="165"/>
      <c r="I185" s="166"/>
    </row>
    <row r="186" customFormat="false" ht="12.75" hidden="false" customHeight="false" outlineLevel="0" collapsed="false">
      <c r="B186" s="184"/>
      <c r="C186" s="194"/>
      <c r="D186" s="186"/>
      <c r="E186" s="187" t="n">
        <v>9</v>
      </c>
      <c r="F186" s="68" t="n">
        <v>1092</v>
      </c>
      <c r="G186" s="165" t="n">
        <v>28.107494354248</v>
      </c>
      <c r="H186" s="165"/>
      <c r="I186" s="166"/>
    </row>
    <row r="187" customFormat="false" ht="12.75" hidden="false" customHeight="false" outlineLevel="0" collapsed="false">
      <c r="B187" s="184"/>
      <c r="C187" s="194"/>
      <c r="D187" s="186"/>
      <c r="E187" s="187" t="n">
        <v>10</v>
      </c>
      <c r="F187" s="68" t="n">
        <v>1093</v>
      </c>
      <c r="G187" s="165" t="n">
        <v>27.1915512084961</v>
      </c>
      <c r="H187" s="165"/>
      <c r="I187" s="166"/>
    </row>
    <row r="188" customFormat="false" ht="12.75" hidden="false" customHeight="false" outlineLevel="0" collapsed="false">
      <c r="B188" s="184"/>
      <c r="C188" s="194"/>
      <c r="D188" s="186"/>
      <c r="E188" s="187" t="n">
        <v>11</v>
      </c>
      <c r="F188" s="68" t="n">
        <v>1094</v>
      </c>
      <c r="G188" s="165" t="n">
        <v>26.995584487915</v>
      </c>
      <c r="H188" s="165"/>
      <c r="I188" s="166"/>
    </row>
    <row r="189" customFormat="false" ht="12.75" hidden="false" customHeight="false" outlineLevel="0" collapsed="false">
      <c r="B189" s="184"/>
      <c r="C189" s="194"/>
      <c r="D189" s="186"/>
      <c r="E189" s="187" t="n">
        <v>12</v>
      </c>
      <c r="F189" s="68" t="n">
        <v>1095</v>
      </c>
      <c r="G189" s="165" t="n">
        <v>25.6330471038818</v>
      </c>
      <c r="H189" s="165"/>
      <c r="I189" s="166"/>
    </row>
    <row r="190" customFormat="false" ht="12.75" hidden="false" customHeight="false" outlineLevel="0" collapsed="false">
      <c r="B190" s="184"/>
      <c r="C190" s="194"/>
      <c r="D190" s="186"/>
      <c r="E190" s="187" t="n">
        <v>13</v>
      </c>
      <c r="F190" s="68" t="n">
        <v>1096</v>
      </c>
      <c r="G190" s="165" t="n">
        <v>25.2342758178711</v>
      </c>
      <c r="H190" s="165"/>
      <c r="I190" s="166"/>
    </row>
    <row r="191" customFormat="false" ht="12.75" hidden="false" customHeight="false" outlineLevel="0" collapsed="false">
      <c r="B191" s="184"/>
      <c r="C191" s="194"/>
      <c r="D191" s="186"/>
      <c r="E191" s="187" t="n">
        <v>14</v>
      </c>
      <c r="F191" s="68" t="n">
        <v>1097</v>
      </c>
      <c r="G191" s="165" t="n">
        <v>25.1625175476074</v>
      </c>
      <c r="H191" s="165"/>
      <c r="I191" s="166"/>
    </row>
    <row r="192" customFormat="false" ht="12.75" hidden="false" customHeight="false" outlineLevel="0" collapsed="false">
      <c r="B192" s="184"/>
      <c r="C192" s="194"/>
      <c r="D192" s="186"/>
      <c r="E192" s="187" t="n">
        <v>15</v>
      </c>
      <c r="F192" s="68" t="n">
        <v>1098</v>
      </c>
      <c r="G192" s="165" t="n">
        <v>25.1421012878418</v>
      </c>
      <c r="H192" s="165"/>
      <c r="I192" s="166"/>
    </row>
    <row r="193" customFormat="false" ht="12.75" hidden="false" customHeight="false" outlineLevel="0" collapsed="false">
      <c r="B193" s="192"/>
      <c r="C193" s="195"/>
      <c r="D193" s="196"/>
      <c r="E193" s="202" t="n">
        <v>16</v>
      </c>
      <c r="F193" s="111" t="n">
        <v>1099</v>
      </c>
      <c r="G193" s="172" t="n">
        <v>25.1482772827148</v>
      </c>
      <c r="H193" s="172"/>
      <c r="I193" s="173"/>
    </row>
    <row r="194" customFormat="false" ht="12.75" hidden="false" customHeight="false" outlineLevel="0" collapsed="false">
      <c r="B194" s="179" t="n">
        <v>52</v>
      </c>
      <c r="C194" s="197" t="s">
        <v>105</v>
      </c>
      <c r="D194" s="181"/>
      <c r="E194" s="182" t="n">
        <v>1</v>
      </c>
      <c r="F194" s="98" t="n">
        <v>1100</v>
      </c>
      <c r="G194" s="160" t="n">
        <v>34.9628219604492</v>
      </c>
      <c r="H194" s="160"/>
      <c r="I194" s="183" t="s">
        <v>88</v>
      </c>
    </row>
    <row r="195" customFormat="false" ht="12.75" hidden="false" customHeight="false" outlineLevel="0" collapsed="false">
      <c r="B195" s="203"/>
      <c r="C195" s="188"/>
      <c r="D195" s="165"/>
      <c r="E195" s="187" t="n">
        <v>2</v>
      </c>
      <c r="F195" s="68" t="n">
        <v>1101</v>
      </c>
      <c r="G195" s="165" t="n">
        <v>34.9560928344727</v>
      </c>
      <c r="H195" s="165" t="n">
        <v>34.9523620605469</v>
      </c>
      <c r="I195" s="166"/>
    </row>
    <row r="196" customFormat="false" ht="12.75" hidden="false" customHeight="false" outlineLevel="0" collapsed="false">
      <c r="B196" s="203"/>
      <c r="C196" s="188"/>
      <c r="D196" s="165"/>
      <c r="E196" s="187" t="n">
        <v>3</v>
      </c>
      <c r="F196" s="68" t="n">
        <v>1102</v>
      </c>
      <c r="G196" s="165" t="n">
        <v>34.95556640625</v>
      </c>
      <c r="H196" s="165"/>
      <c r="I196" s="166" t="s">
        <v>89</v>
      </c>
    </row>
    <row r="197" customFormat="false" ht="12.75" hidden="false" customHeight="false" outlineLevel="0" collapsed="false">
      <c r="B197" s="203"/>
      <c r="C197" s="188"/>
      <c r="D197" s="165"/>
      <c r="E197" s="187" t="n">
        <v>4</v>
      </c>
      <c r="F197" s="68" t="n">
        <v>1103</v>
      </c>
      <c r="G197" s="165" t="n">
        <v>34.9538955688477</v>
      </c>
      <c r="H197" s="165"/>
      <c r="I197" s="166" t="s">
        <v>89</v>
      </c>
    </row>
    <row r="198" customFormat="false" ht="12.75" hidden="false" customHeight="false" outlineLevel="0" collapsed="false">
      <c r="B198" s="184"/>
      <c r="C198" s="194"/>
      <c r="D198" s="186"/>
      <c r="E198" s="187" t="n">
        <v>5</v>
      </c>
      <c r="F198" s="68" t="n">
        <v>1104</v>
      </c>
      <c r="G198" s="165" t="n">
        <v>34.944034576416</v>
      </c>
      <c r="H198" s="165" t="n">
        <v>34.937801361084</v>
      </c>
      <c r="I198" s="166"/>
    </row>
    <row r="199" customFormat="false" ht="12.75" hidden="false" customHeight="false" outlineLevel="0" collapsed="false">
      <c r="B199" s="184"/>
      <c r="C199" s="194"/>
      <c r="D199" s="186"/>
      <c r="E199" s="187" t="n">
        <v>6</v>
      </c>
      <c r="F199" s="68" t="n">
        <v>1105</v>
      </c>
      <c r="G199" s="165" t="n">
        <v>34.9184837341309</v>
      </c>
      <c r="H199" s="165"/>
      <c r="I199" s="166"/>
    </row>
    <row r="200" customFormat="false" ht="12.75" hidden="false" customHeight="false" outlineLevel="0" collapsed="false">
      <c r="B200" s="184"/>
      <c r="C200" s="194"/>
      <c r="D200" s="186"/>
      <c r="E200" s="187" t="n">
        <v>7</v>
      </c>
      <c r="F200" s="68" t="n">
        <v>1106</v>
      </c>
      <c r="G200" s="165" t="n">
        <v>34.8943023681641</v>
      </c>
      <c r="H200" s="165"/>
      <c r="I200" s="166"/>
    </row>
    <row r="201" customFormat="false" ht="12.75" hidden="false" customHeight="false" outlineLevel="0" collapsed="false">
      <c r="B201" s="184"/>
      <c r="C201" s="194"/>
      <c r="D201" s="186"/>
      <c r="E201" s="187" t="n">
        <v>8</v>
      </c>
      <c r="F201" s="68" t="n">
        <v>1107</v>
      </c>
      <c r="G201" s="165" t="n">
        <v>34.8596420288086</v>
      </c>
      <c r="H201" s="165"/>
      <c r="I201" s="166"/>
    </row>
    <row r="202" customFormat="false" ht="12.75" hidden="false" customHeight="false" outlineLevel="0" collapsed="false">
      <c r="B202" s="184"/>
      <c r="C202" s="194"/>
      <c r="D202" s="186"/>
      <c r="E202" s="187" t="n">
        <v>9</v>
      </c>
      <c r="F202" s="68" t="n">
        <v>1108</v>
      </c>
      <c r="G202" s="165" t="n">
        <v>34.8447608947754</v>
      </c>
      <c r="H202" s="165" t="n">
        <v>34.8427352905273</v>
      </c>
      <c r="I202" s="166"/>
    </row>
    <row r="203" customFormat="false" ht="12.75" hidden="false" customHeight="false" outlineLevel="0" collapsed="false">
      <c r="B203" s="184"/>
      <c r="C203" s="194"/>
      <c r="D203" s="186"/>
      <c r="E203" s="187" t="n">
        <v>10</v>
      </c>
      <c r="F203" s="68" t="n">
        <v>1109</v>
      </c>
      <c r="G203" s="165" t="n">
        <v>34.8344650268555</v>
      </c>
      <c r="H203" s="165"/>
      <c r="I203" s="166"/>
    </row>
    <row r="204" customFormat="false" ht="12.75" hidden="false" customHeight="false" outlineLevel="0" collapsed="false">
      <c r="B204" s="184"/>
      <c r="C204" s="194"/>
      <c r="D204" s="186"/>
      <c r="E204" s="187" t="n">
        <v>11</v>
      </c>
      <c r="F204" s="68" t="n">
        <v>1110</v>
      </c>
      <c r="G204" s="165" t="n">
        <v>34.8049125671387</v>
      </c>
      <c r="H204" s="165"/>
      <c r="I204" s="166" t="s">
        <v>89</v>
      </c>
    </row>
    <row r="205" customFormat="false" ht="12.75" hidden="false" customHeight="false" outlineLevel="0" collapsed="false">
      <c r="B205" s="184"/>
      <c r="C205" s="194"/>
      <c r="D205" s="186"/>
      <c r="E205" s="187" t="n">
        <v>12</v>
      </c>
      <c r="F205" s="68" t="n">
        <v>1111</v>
      </c>
      <c r="G205" s="165" t="n">
        <v>34.6441116333008</v>
      </c>
      <c r="H205" s="165"/>
      <c r="I205" s="166"/>
    </row>
    <row r="206" customFormat="false" ht="12.75" hidden="false" customHeight="false" outlineLevel="0" collapsed="false">
      <c r="B206" s="184"/>
      <c r="C206" s="194"/>
      <c r="D206" s="186"/>
      <c r="E206" s="187" t="n">
        <v>13</v>
      </c>
      <c r="F206" s="68" t="n">
        <v>1112</v>
      </c>
      <c r="G206" s="165" t="n">
        <v>34.43408203125</v>
      </c>
      <c r="H206" s="165"/>
      <c r="I206" s="166"/>
    </row>
    <row r="207" customFormat="false" ht="12.75" hidden="false" customHeight="false" outlineLevel="0" collapsed="false">
      <c r="B207" s="184"/>
      <c r="C207" s="194"/>
      <c r="D207" s="186"/>
      <c r="E207" s="187" t="n">
        <v>14</v>
      </c>
      <c r="F207" s="68" t="n">
        <v>1113</v>
      </c>
      <c r="G207" s="165" t="n">
        <v>33.6118469238281</v>
      </c>
      <c r="H207" s="165"/>
      <c r="I207" s="166"/>
    </row>
    <row r="208" customFormat="false" ht="12.75" hidden="false" customHeight="false" outlineLevel="0" collapsed="false">
      <c r="B208" s="184"/>
      <c r="C208" s="194"/>
      <c r="D208" s="186"/>
      <c r="E208" s="187" t="n">
        <v>15</v>
      </c>
      <c r="F208" s="68" t="n">
        <v>1114</v>
      </c>
      <c r="G208" s="165" t="n">
        <v>33.6848526000977</v>
      </c>
      <c r="H208" s="165"/>
      <c r="I208" s="166"/>
    </row>
    <row r="209" customFormat="false" ht="12.75" hidden="false" customHeight="false" outlineLevel="0" collapsed="false">
      <c r="B209" s="184"/>
      <c r="C209" s="194"/>
      <c r="D209" s="186"/>
      <c r="E209" s="187" t="n">
        <v>16</v>
      </c>
      <c r="F209" s="68" t="n">
        <v>1115</v>
      </c>
      <c r="G209" s="165" t="n">
        <v>33.1870880126953</v>
      </c>
      <c r="H209" s="165"/>
      <c r="I209" s="166"/>
    </row>
    <row r="210" customFormat="false" ht="12.75" hidden="false" customHeight="false" outlineLevel="0" collapsed="false">
      <c r="B210" s="184"/>
      <c r="C210" s="194"/>
      <c r="D210" s="186"/>
      <c r="E210" s="187" t="n">
        <v>17</v>
      </c>
      <c r="F210" s="68" t="n">
        <v>1116</v>
      </c>
      <c r="G210" s="165" t="n">
        <v>33.0678939819336</v>
      </c>
      <c r="H210" s="165"/>
      <c r="I210" s="166" t="s">
        <v>88</v>
      </c>
    </row>
    <row r="211" customFormat="false" ht="12.75" hidden="false" customHeight="false" outlineLevel="0" collapsed="false">
      <c r="B211" s="184"/>
      <c r="C211" s="194"/>
      <c r="D211" s="186"/>
      <c r="E211" s="187" t="n">
        <v>18</v>
      </c>
      <c r="F211" s="68" t="n">
        <v>1117</v>
      </c>
      <c r="G211" s="165" t="n">
        <v>32.8184051513672</v>
      </c>
      <c r="H211" s="165"/>
      <c r="I211" s="166"/>
    </row>
    <row r="212" customFormat="false" ht="12.75" hidden="false" customHeight="false" outlineLevel="0" collapsed="false">
      <c r="B212" s="184"/>
      <c r="C212" s="194"/>
      <c r="D212" s="186"/>
      <c r="E212" s="187" t="n">
        <v>19</v>
      </c>
      <c r="F212" s="68" t="n">
        <v>1118</v>
      </c>
      <c r="G212" s="165" t="n">
        <v>32.3398361206055</v>
      </c>
      <c r="H212" s="165"/>
      <c r="I212" s="166"/>
    </row>
    <row r="213" customFormat="false" ht="12.75" hidden="false" customHeight="false" outlineLevel="0" collapsed="false">
      <c r="B213" s="184"/>
      <c r="C213" s="194"/>
      <c r="D213" s="186"/>
      <c r="E213" s="187" t="n">
        <v>20</v>
      </c>
      <c r="F213" s="68" t="n">
        <v>1119</v>
      </c>
      <c r="G213" s="165" t="n">
        <v>31.784107208252</v>
      </c>
      <c r="H213" s="165"/>
      <c r="I213" s="166"/>
    </row>
    <row r="214" customFormat="false" ht="12.75" hidden="false" customHeight="false" outlineLevel="0" collapsed="false">
      <c r="B214" s="184"/>
      <c r="C214" s="194"/>
      <c r="D214" s="186"/>
      <c r="E214" s="187" t="n">
        <v>21</v>
      </c>
      <c r="F214" s="68" t="n">
        <v>1120</v>
      </c>
      <c r="G214" s="165" t="n">
        <v>30.7079582214355</v>
      </c>
      <c r="H214" s="165"/>
      <c r="I214" s="166"/>
    </row>
    <row r="215" customFormat="false" ht="12.75" hidden="false" customHeight="false" outlineLevel="0" collapsed="false">
      <c r="B215" s="184"/>
      <c r="C215" s="194"/>
      <c r="D215" s="186"/>
      <c r="E215" s="187" t="n">
        <v>22</v>
      </c>
      <c r="F215" s="68" t="n">
        <v>1121</v>
      </c>
      <c r="G215" s="165" t="n">
        <v>28.5286712646484</v>
      </c>
      <c r="H215" s="165"/>
      <c r="I215" s="166" t="s">
        <v>89</v>
      </c>
    </row>
    <row r="216" customFormat="false" ht="12.75" hidden="false" customHeight="false" outlineLevel="0" collapsed="false">
      <c r="B216" s="184"/>
      <c r="C216" s="194"/>
      <c r="D216" s="186"/>
      <c r="E216" s="187" t="n">
        <v>23</v>
      </c>
      <c r="F216" s="68" t="n">
        <v>1122</v>
      </c>
      <c r="G216" s="165" t="n">
        <v>26.6620254516602</v>
      </c>
      <c r="H216" s="165"/>
      <c r="I216" s="166"/>
    </row>
    <row r="217" customFormat="false" ht="12.75" hidden="false" customHeight="false" outlineLevel="0" collapsed="false">
      <c r="B217" s="192"/>
      <c r="C217" s="195"/>
      <c r="D217" s="196"/>
      <c r="E217" s="202" t="n">
        <v>24</v>
      </c>
      <c r="F217" s="111" t="n">
        <v>1123</v>
      </c>
      <c r="G217" s="172" t="n">
        <v>25.7140026092529</v>
      </c>
      <c r="H217" s="172"/>
      <c r="I217" s="173"/>
    </row>
    <row r="218" customFormat="false" ht="12.75" hidden="false" customHeight="false" outlineLevel="0" collapsed="false">
      <c r="B218" s="179" t="n">
        <v>53</v>
      </c>
      <c r="C218" s="197" t="s">
        <v>106</v>
      </c>
      <c r="D218" s="181"/>
      <c r="E218" s="182" t="n">
        <v>1</v>
      </c>
      <c r="F218" s="98" t="n">
        <v>1124</v>
      </c>
      <c r="G218" s="160" t="n">
        <v>34.8983726501465</v>
      </c>
      <c r="H218" s="160"/>
      <c r="I218" s="183" t="s">
        <v>88</v>
      </c>
    </row>
    <row r="219" customFormat="false" ht="12.75" hidden="false" customHeight="false" outlineLevel="0" collapsed="false">
      <c r="B219" s="184"/>
      <c r="C219" s="194"/>
      <c r="D219" s="186"/>
      <c r="E219" s="187" t="n">
        <v>2</v>
      </c>
      <c r="F219" s="68" t="n">
        <v>1125</v>
      </c>
      <c r="G219" s="165" t="n">
        <v>34.8847274780273</v>
      </c>
      <c r="H219" s="165"/>
      <c r="I219" s="166"/>
    </row>
    <row r="220" customFormat="false" ht="12.75" hidden="false" customHeight="false" outlineLevel="0" collapsed="false">
      <c r="B220" s="184"/>
      <c r="C220" s="194"/>
      <c r="D220" s="186"/>
      <c r="E220" s="187" t="n">
        <v>3</v>
      </c>
      <c r="F220" s="68" t="n">
        <v>1126</v>
      </c>
      <c r="G220" s="165" t="n">
        <v>34.870246887207</v>
      </c>
      <c r="H220" s="165" t="n">
        <v>34.8684616088867</v>
      </c>
      <c r="I220" s="166"/>
    </row>
    <row r="221" customFormat="false" ht="12.75" hidden="false" customHeight="false" outlineLevel="0" collapsed="false">
      <c r="B221" s="184"/>
      <c r="C221" s="194"/>
      <c r="D221" s="186"/>
      <c r="E221" s="187" t="n">
        <v>4</v>
      </c>
      <c r="F221" s="68" t="n">
        <v>1127</v>
      </c>
      <c r="G221" s="165" t="n">
        <v>34.8611030578613</v>
      </c>
      <c r="H221" s="189"/>
      <c r="I221" s="166"/>
    </row>
    <row r="222" customFormat="false" ht="12.75" hidden="false" customHeight="false" outlineLevel="0" collapsed="false">
      <c r="B222" s="184"/>
      <c r="C222" s="194"/>
      <c r="D222" s="186"/>
      <c r="E222" s="187" t="n">
        <v>5</v>
      </c>
      <c r="F222" s="68" t="n">
        <v>1128</v>
      </c>
      <c r="G222" s="199" t="n">
        <v>34.8514022827148</v>
      </c>
      <c r="H222" s="165" t="n">
        <v>34.8534698486328</v>
      </c>
      <c r="I222" s="191" t="s">
        <v>102</v>
      </c>
    </row>
    <row r="223" customFormat="false" ht="12.75" hidden="false" customHeight="false" outlineLevel="0" collapsed="false">
      <c r="B223" s="184"/>
      <c r="C223" s="194"/>
      <c r="D223" s="186"/>
      <c r="E223" s="187" t="n">
        <v>6</v>
      </c>
      <c r="F223" s="68" t="n">
        <v>1129</v>
      </c>
      <c r="G223" s="165" t="n">
        <v>34.8409385681152</v>
      </c>
      <c r="H223" s="165"/>
      <c r="I223" s="166"/>
    </row>
    <row r="224" customFormat="false" ht="12.75" hidden="false" customHeight="false" outlineLevel="0" collapsed="false">
      <c r="B224" s="184"/>
      <c r="C224" s="194"/>
      <c r="D224" s="186"/>
      <c r="E224" s="187" t="n">
        <v>7</v>
      </c>
      <c r="F224" s="68" t="n">
        <v>1130</v>
      </c>
      <c r="G224" s="165" t="n">
        <v>34.8254280090332</v>
      </c>
      <c r="H224" s="165"/>
      <c r="I224" s="166"/>
    </row>
    <row r="225" customFormat="false" ht="12.75" hidden="false" customHeight="false" outlineLevel="0" collapsed="false">
      <c r="B225" s="184"/>
      <c r="C225" s="194"/>
      <c r="D225" s="186"/>
      <c r="E225" s="187" t="n">
        <v>8</v>
      </c>
      <c r="F225" s="68" t="n">
        <v>1131</v>
      </c>
      <c r="G225" s="165" t="n">
        <v>34.8050537109375</v>
      </c>
      <c r="H225" s="165"/>
      <c r="I225" s="166"/>
    </row>
    <row r="226" customFormat="false" ht="12.75" hidden="false" customHeight="false" outlineLevel="0" collapsed="false">
      <c r="B226" s="184"/>
      <c r="C226" s="194"/>
      <c r="D226" s="186"/>
      <c r="E226" s="187" t="n">
        <v>9</v>
      </c>
      <c r="F226" s="68" t="n">
        <v>1132</v>
      </c>
      <c r="G226" s="165" t="n">
        <v>34.7260818481445</v>
      </c>
      <c r="H226" s="165"/>
      <c r="I226" s="166"/>
    </row>
    <row r="227" customFormat="false" ht="12.75" hidden="false" customHeight="false" outlineLevel="0" collapsed="false">
      <c r="B227" s="184"/>
      <c r="C227" s="194"/>
      <c r="D227" s="186"/>
      <c r="E227" s="187" t="n">
        <v>10</v>
      </c>
      <c r="F227" s="68" t="n">
        <v>1133</v>
      </c>
      <c r="G227" s="165" t="n">
        <v>34.6340179443359</v>
      </c>
      <c r="H227" s="165"/>
      <c r="I227" s="166"/>
    </row>
    <row r="228" customFormat="false" ht="12.75" hidden="false" customHeight="false" outlineLevel="0" collapsed="false">
      <c r="B228" s="184"/>
      <c r="C228" s="194"/>
      <c r="D228" s="186"/>
      <c r="E228" s="187" t="n">
        <v>11</v>
      </c>
      <c r="F228" s="68" t="n">
        <v>1134</v>
      </c>
      <c r="G228" s="165" t="n">
        <v>34.4310646057129</v>
      </c>
      <c r="H228" s="165"/>
      <c r="I228" s="166"/>
    </row>
    <row r="229" customFormat="false" ht="12.75" hidden="false" customHeight="false" outlineLevel="0" collapsed="false">
      <c r="B229" s="184"/>
      <c r="C229" s="194"/>
      <c r="D229" s="186"/>
      <c r="E229" s="187" t="n">
        <v>12</v>
      </c>
      <c r="F229" s="68" t="n">
        <v>1135</v>
      </c>
      <c r="G229" s="165" t="n">
        <v>34.0029602050781</v>
      </c>
      <c r="H229" s="165"/>
      <c r="I229" s="166"/>
    </row>
    <row r="230" customFormat="false" ht="12.75" hidden="false" customHeight="false" outlineLevel="0" collapsed="false">
      <c r="B230" s="184"/>
      <c r="C230" s="194"/>
      <c r="D230" s="186"/>
      <c r="E230" s="187" t="n">
        <v>13</v>
      </c>
      <c r="F230" s="68" t="n">
        <v>1136</v>
      </c>
      <c r="G230" s="165" t="n">
        <v>33.5872039794922</v>
      </c>
      <c r="H230" s="165"/>
      <c r="I230" s="166"/>
    </row>
    <row r="231" customFormat="false" ht="12.75" hidden="false" customHeight="false" outlineLevel="0" collapsed="false">
      <c r="B231" s="184"/>
      <c r="C231" s="194"/>
      <c r="D231" s="186"/>
      <c r="E231" s="187" t="n">
        <v>14</v>
      </c>
      <c r="F231" s="68" t="n">
        <v>1137</v>
      </c>
      <c r="G231" s="165" t="n">
        <v>33.1990127563477</v>
      </c>
      <c r="H231" s="165"/>
      <c r="I231" s="166"/>
    </row>
    <row r="232" customFormat="false" ht="12.75" hidden="false" customHeight="false" outlineLevel="0" collapsed="false">
      <c r="B232" s="184"/>
      <c r="C232" s="194"/>
      <c r="D232" s="186"/>
      <c r="E232" s="187" t="n">
        <v>15</v>
      </c>
      <c r="F232" s="68" t="n">
        <v>1138</v>
      </c>
      <c r="G232" s="165" t="n">
        <v>33.0240707397461</v>
      </c>
      <c r="H232" s="165"/>
      <c r="I232" s="166"/>
    </row>
    <row r="233" customFormat="false" ht="12.75" hidden="false" customHeight="false" outlineLevel="0" collapsed="false">
      <c r="B233" s="184"/>
      <c r="C233" s="194"/>
      <c r="D233" s="186"/>
      <c r="E233" s="187" t="n">
        <v>16</v>
      </c>
      <c r="F233" s="68" t="n">
        <v>1139</v>
      </c>
      <c r="G233" s="165" t="n">
        <v>32.6810989379883</v>
      </c>
      <c r="H233" s="165"/>
      <c r="I233" s="166"/>
    </row>
    <row r="234" customFormat="false" ht="12.75" hidden="false" customHeight="false" outlineLevel="0" collapsed="false">
      <c r="B234" s="184"/>
      <c r="C234" s="194"/>
      <c r="D234" s="186"/>
      <c r="E234" s="187" t="n">
        <v>17</v>
      </c>
      <c r="F234" s="68" t="n">
        <v>1140</v>
      </c>
      <c r="G234" s="165" t="n">
        <v>32.3828353881836</v>
      </c>
      <c r="H234" s="165"/>
      <c r="I234" s="166" t="s">
        <v>88</v>
      </c>
    </row>
    <row r="235" customFormat="false" ht="12.75" hidden="false" customHeight="false" outlineLevel="0" collapsed="false">
      <c r="B235" s="184"/>
      <c r="C235" s="194"/>
      <c r="D235" s="186"/>
      <c r="E235" s="187" t="n">
        <v>18</v>
      </c>
      <c r="F235" s="68" t="n">
        <v>1141</v>
      </c>
      <c r="G235" s="165" t="n">
        <v>31.6896095275879</v>
      </c>
      <c r="H235" s="165"/>
      <c r="I235" s="166"/>
    </row>
    <row r="236" customFormat="false" ht="12.75" hidden="false" customHeight="false" outlineLevel="0" collapsed="false">
      <c r="B236" s="184"/>
      <c r="C236" s="194"/>
      <c r="D236" s="186"/>
      <c r="E236" s="187" t="n">
        <v>19</v>
      </c>
      <c r="F236" s="68" t="n">
        <v>1142</v>
      </c>
      <c r="G236" s="165" t="n">
        <v>30.4616584777832</v>
      </c>
      <c r="H236" s="165"/>
      <c r="I236" s="166"/>
    </row>
    <row r="237" customFormat="false" ht="12.75" hidden="false" customHeight="false" outlineLevel="0" collapsed="false">
      <c r="B237" s="184"/>
      <c r="C237" s="194"/>
      <c r="D237" s="186"/>
      <c r="E237" s="187" t="n">
        <v>20</v>
      </c>
      <c r="F237" s="68" t="n">
        <v>1143</v>
      </c>
      <c r="G237" s="165" t="n">
        <v>30.0555534362793</v>
      </c>
      <c r="H237" s="165"/>
      <c r="I237" s="166"/>
    </row>
    <row r="238" customFormat="false" ht="12.75" hidden="false" customHeight="false" outlineLevel="0" collapsed="false">
      <c r="B238" s="184"/>
      <c r="C238" s="194"/>
      <c r="D238" s="186"/>
      <c r="E238" s="187" t="n">
        <v>21</v>
      </c>
      <c r="F238" s="68" t="n">
        <v>1144</v>
      </c>
      <c r="G238" s="165" t="n">
        <v>29.0492324829102</v>
      </c>
      <c r="H238" s="165"/>
      <c r="I238" s="166"/>
    </row>
    <row r="239" customFormat="false" ht="12.75" hidden="false" customHeight="false" outlineLevel="0" collapsed="false">
      <c r="B239" s="184"/>
      <c r="C239" s="194"/>
      <c r="D239" s="186"/>
      <c r="E239" s="187" t="n">
        <v>22</v>
      </c>
      <c r="F239" s="68" t="n">
        <v>1145</v>
      </c>
      <c r="G239" s="165" t="n">
        <v>27.1318130493164</v>
      </c>
      <c r="H239" s="165"/>
      <c r="I239" s="166"/>
    </row>
    <row r="240" customFormat="false" ht="12.75" hidden="false" customHeight="false" outlineLevel="0" collapsed="false">
      <c r="B240" s="192"/>
      <c r="C240" s="195"/>
      <c r="D240" s="196"/>
      <c r="E240" s="202" t="n">
        <v>23</v>
      </c>
      <c r="F240" s="111" t="n">
        <v>1146</v>
      </c>
      <c r="G240" s="172" t="n">
        <v>27.1267490386963</v>
      </c>
      <c r="H240" s="172" t="n">
        <v>27.1245174407959</v>
      </c>
      <c r="I240" s="173"/>
    </row>
    <row r="243" customFormat="false" ht="12.75" hidden="false" customHeight="false" outlineLevel="0" collapsed="false">
      <c r="H243" s="119"/>
    </row>
    <row r="244" customFormat="false" ht="12.75" hidden="false" customHeight="false" outlineLevel="0" collapsed="false">
      <c r="H244" s="119"/>
    </row>
    <row r="250" customFormat="false" ht="12.75" hidden="false" customHeight="false" outlineLevel="0" collapsed="false">
      <c r="F250" s="124"/>
      <c r="H250" s="119"/>
    </row>
    <row r="251" customFormat="false" ht="12.75" hidden="false" customHeight="false" outlineLevel="0" collapsed="false">
      <c r="F251" s="124"/>
      <c r="H251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6" topLeftCell="BM7" activePane="bottomLeft" state="frozen"/>
      <selection pane="topLeft" activeCell="A1" activeCellId="0" sqref="A1"/>
      <selection pane="bottom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15" width="7.99"/>
    <col collapsed="false" customWidth="true" hidden="false" outlineLevel="0" max="3" min="3" style="116" width="10.13"/>
    <col collapsed="false" customWidth="true" hidden="false" outlineLevel="0" max="4" min="4" style="117" width="7.56"/>
    <col collapsed="false" customWidth="true" hidden="false" outlineLevel="0" max="5" min="5" style="118" width="6.85"/>
    <col collapsed="false" customWidth="true" hidden="false" outlineLevel="0" max="6" min="6" style="119" width="7.28"/>
    <col collapsed="false" customWidth="true" hidden="false" outlineLevel="0" max="7" min="7" style="119" width="10.85"/>
    <col collapsed="false" customWidth="true" hidden="false" outlineLevel="0" max="8" min="8" style="0" width="9.56"/>
  </cols>
  <sheetData>
    <row r="1" s="122" customFormat="true" ht="12.75" hidden="false" customHeight="true" outlineLevel="0" collapsed="false">
      <c r="A1" s="120" t="s">
        <v>0</v>
      </c>
      <c r="B1" s="121"/>
      <c r="E1" s="123"/>
      <c r="F1" s="124"/>
      <c r="G1" s="125" t="s">
        <v>66</v>
      </c>
      <c r="H1" s="115"/>
      <c r="I1" s="126"/>
      <c r="J1" s="119"/>
      <c r="K1" s="119"/>
      <c r="L1" s="0"/>
    </row>
    <row r="2" s="112" customFormat="true" ht="12.75" hidden="false" customHeight="true" outlineLevel="0" collapsed="false">
      <c r="B2" s="127"/>
      <c r="E2" s="128"/>
      <c r="F2" s="129"/>
      <c r="G2" s="130" t="s">
        <v>67</v>
      </c>
      <c r="H2" s="131"/>
    </row>
    <row r="3" s="112" customFormat="true" ht="12.75" hidden="false" customHeight="true" outlineLevel="0" collapsed="false">
      <c r="B3" s="127"/>
      <c r="D3" s="130"/>
      <c r="E3" s="128"/>
      <c r="F3" s="129"/>
      <c r="G3" s="129"/>
      <c r="H3" s="131"/>
    </row>
    <row r="4" s="112" customFormat="true" ht="12.75" hidden="false" customHeight="true" outlineLevel="0" collapsed="false">
      <c r="B4" s="132"/>
      <c r="C4" s="133"/>
      <c r="D4" s="134"/>
      <c r="E4" s="135"/>
      <c r="F4" s="136" t="s">
        <v>69</v>
      </c>
      <c r="G4" s="137" t="n">
        <f aca="false">COUNT(G7:G32)</f>
        <v>18</v>
      </c>
      <c r="H4" s="138" t="n">
        <f aca="false">COUNT(H7:H87)</f>
        <v>26</v>
      </c>
    </row>
    <row r="5" s="112" customFormat="true" ht="12.75" hidden="false" customHeight="true" outlineLevel="0" collapsed="false">
      <c r="A5" s="139"/>
      <c r="B5" s="140" t="s">
        <v>70</v>
      </c>
      <c r="C5" s="141"/>
      <c r="D5" s="142"/>
      <c r="E5" s="143"/>
      <c r="F5" s="144" t="s">
        <v>71</v>
      </c>
      <c r="G5" s="144"/>
      <c r="H5" s="144"/>
    </row>
    <row r="6" s="112" customFormat="true" ht="38.25" hidden="false" customHeight="true" outlineLevel="0" collapsed="false">
      <c r="A6" s="139"/>
      <c r="B6" s="146" t="s">
        <v>72</v>
      </c>
      <c r="C6" s="147" t="s">
        <v>73</v>
      </c>
      <c r="D6" s="148" t="s">
        <v>74</v>
      </c>
      <c r="E6" s="149" t="s">
        <v>75</v>
      </c>
      <c r="F6" s="150" t="s">
        <v>76</v>
      </c>
      <c r="G6" s="151" t="s">
        <v>77</v>
      </c>
      <c r="H6" s="152" t="s">
        <v>78</v>
      </c>
      <c r="I6" s="204" t="s">
        <v>107</v>
      </c>
      <c r="J6" s="204" t="s">
        <v>108</v>
      </c>
      <c r="K6" s="205"/>
      <c r="L6" s="0"/>
      <c r="O6" s="206" t="s">
        <v>109</v>
      </c>
      <c r="P6" s="206" t="s">
        <v>110</v>
      </c>
    </row>
    <row r="7" s="162" customFormat="true" ht="12.75" hidden="false" customHeight="true" outlineLevel="0" collapsed="false">
      <c r="A7" s="154"/>
      <c r="B7" s="155" t="n">
        <v>40</v>
      </c>
      <c r="C7" s="156" t="s">
        <v>80</v>
      </c>
      <c r="D7" s="157"/>
      <c r="E7" s="158" t="n">
        <v>5</v>
      </c>
      <c r="F7" s="98" t="n">
        <v>864</v>
      </c>
      <c r="G7" s="159"/>
      <c r="H7" s="160" t="n">
        <v>34.3781661987305</v>
      </c>
      <c r="I7" s="207" t="e">
        <f aca="false">ABS(H7-#REF!)</f>
        <v>#VALUE!</v>
      </c>
      <c r="J7" s="208" t="e">
        <f aca="false">I7^2</f>
        <v>#VALUE!</v>
      </c>
      <c r="K7" s="205" t="e">
        <f aca="false">ABS((I7-$X$6)/$Y$6)</f>
        <v>#VALUE!</v>
      </c>
      <c r="L7" s="209" t="e">
        <f aca="false">IF(K7&gt;S$22,"REJECT","ACCEPT")</f>
        <v>#VALUE!</v>
      </c>
      <c r="O7" s="205" t="n">
        <f aca="false">AVERAGE(I15:I32)</f>
        <v>0.00750372144911024</v>
      </c>
      <c r="P7" s="0" t="n">
        <f aca="false">STDEV(I15:I32)</f>
        <v>0.0141850605600596</v>
      </c>
    </row>
    <row r="8" s="162" customFormat="true" ht="12.75" hidden="false" customHeight="true" outlineLevel="0" collapsed="false">
      <c r="A8" s="154"/>
      <c r="B8" s="163"/>
      <c r="C8" s="156"/>
      <c r="D8" s="157"/>
      <c r="E8" s="164" t="n">
        <v>10</v>
      </c>
      <c r="F8" s="68" t="n">
        <v>869</v>
      </c>
      <c r="G8" s="165"/>
      <c r="H8" s="165" t="n">
        <v>33.7601928710938</v>
      </c>
      <c r="I8" s="210" t="e">
        <f aca="false">ABS(H8-#REF!)</f>
        <v>#VALUE!</v>
      </c>
      <c r="J8" s="211" t="e">
        <f aca="false">I8^2</f>
        <v>#VALUE!</v>
      </c>
      <c r="K8" s="205" t="e">
        <f aca="false">ABS((I8-$X$6)/$Y$6)</f>
        <v>#VALUE!</v>
      </c>
      <c r="L8" s="209" t="e">
        <f aca="false">IF(K8&gt;S$22,"REJECT","ACCEPT")</f>
        <v>#VALUE!</v>
      </c>
      <c r="O8" s="0"/>
      <c r="P8" s="0"/>
    </row>
    <row r="9" s="162" customFormat="true" ht="12.75" hidden="false" customHeight="true" outlineLevel="0" collapsed="false">
      <c r="A9" s="154"/>
      <c r="B9" s="163"/>
      <c r="C9" s="156"/>
      <c r="D9" s="157"/>
      <c r="E9" s="158" t="n">
        <v>13</v>
      </c>
      <c r="F9" s="68" t="n">
        <v>872</v>
      </c>
      <c r="G9" s="167"/>
      <c r="H9" s="165" t="n">
        <v>32.8372917175293</v>
      </c>
      <c r="O9" s="0"/>
      <c r="P9" s="0"/>
    </row>
    <row r="10" s="162" customFormat="true" ht="12.75" hidden="false" customHeight="true" outlineLevel="0" collapsed="false">
      <c r="A10" s="154"/>
      <c r="B10" s="163"/>
      <c r="C10" s="156"/>
      <c r="D10" s="157"/>
      <c r="E10" s="164" t="n">
        <v>20</v>
      </c>
      <c r="F10" s="68" t="n">
        <v>879</v>
      </c>
      <c r="G10" s="165"/>
      <c r="H10" s="165" t="n">
        <v>30.2107009887695</v>
      </c>
      <c r="O10" s="0" t="s">
        <v>111</v>
      </c>
      <c r="P10" s="0"/>
    </row>
    <row r="11" s="162" customFormat="true" ht="12.75" hidden="false" customHeight="true" outlineLevel="0" collapsed="false">
      <c r="A11" s="154"/>
      <c r="B11" s="168"/>
      <c r="C11" s="169"/>
      <c r="D11" s="170"/>
      <c r="E11" s="158" t="n">
        <v>21</v>
      </c>
      <c r="F11" s="111" t="n">
        <v>880</v>
      </c>
      <c r="G11" s="171"/>
      <c r="H11" s="172" t="n">
        <v>28.6064949035645</v>
      </c>
      <c r="O11" s="212" t="s">
        <v>112</v>
      </c>
      <c r="P11" s="212" t="s">
        <v>113</v>
      </c>
    </row>
    <row r="12" s="162" customFormat="true" ht="12.75" hidden="false" customHeight="true" outlineLevel="0" collapsed="false">
      <c r="A12" s="154"/>
      <c r="B12" s="174" t="n">
        <v>42</v>
      </c>
      <c r="C12" s="175" t="s">
        <v>82</v>
      </c>
      <c r="D12" s="176"/>
      <c r="E12" s="177" t="n">
        <v>2</v>
      </c>
      <c r="F12" s="98" t="n">
        <v>884</v>
      </c>
      <c r="G12" s="159"/>
      <c r="H12" s="160" t="n">
        <v>34.9575500488281</v>
      </c>
      <c r="O12" s="213" t="n">
        <v>3</v>
      </c>
      <c r="P12" s="213" t="n">
        <v>1.37</v>
      </c>
    </row>
    <row r="13" s="162" customFormat="true" ht="12.75" hidden="false" customHeight="true" outlineLevel="0" collapsed="false">
      <c r="A13" s="154"/>
      <c r="B13" s="163"/>
      <c r="C13" s="156"/>
      <c r="D13" s="157"/>
      <c r="E13" s="158" t="n">
        <v>7</v>
      </c>
      <c r="F13" s="68" t="n">
        <v>889</v>
      </c>
      <c r="G13" s="167"/>
      <c r="H13" s="165" t="n">
        <v>34.8667411804199</v>
      </c>
      <c r="O13" s="213" t="n">
        <v>4</v>
      </c>
      <c r="P13" s="213" t="n">
        <v>1.53</v>
      </c>
    </row>
    <row r="14" s="162" customFormat="true" ht="12.75" hidden="false" customHeight="true" outlineLevel="0" collapsed="false">
      <c r="A14" s="154"/>
      <c r="B14" s="168"/>
      <c r="C14" s="169"/>
      <c r="D14" s="170"/>
      <c r="E14" s="178" t="n">
        <v>24</v>
      </c>
      <c r="F14" s="111" t="n">
        <v>906</v>
      </c>
      <c r="G14" s="171"/>
      <c r="H14" s="172" t="n">
        <v>27.0916442871094</v>
      </c>
      <c r="O14" s="213" t="n">
        <v>5</v>
      </c>
      <c r="P14" s="213" t="n">
        <v>1.64</v>
      </c>
    </row>
    <row r="15" customFormat="false" ht="12.75" hidden="false" customHeight="false" outlineLevel="0" collapsed="false">
      <c r="B15" s="179"/>
      <c r="C15" s="197"/>
      <c r="D15" s="181"/>
      <c r="E15" s="182" t="n">
        <v>24</v>
      </c>
      <c r="F15" s="98" t="n">
        <v>1083</v>
      </c>
      <c r="G15" s="160" t="n">
        <v>24.5318260192871</v>
      </c>
      <c r="H15" s="160" t="n">
        <v>24.5299205780029</v>
      </c>
      <c r="I15" s="214" t="n">
        <f aca="false">ABS(G15-H15)</f>
        <v>0.00190544128417969</v>
      </c>
      <c r="J15" s="215" t="n">
        <f aca="false">I15^2</f>
        <v>3.63070648745634E-006</v>
      </c>
      <c r="K15" s="205" t="n">
        <f aca="false">ABS((I15-$O$7)/$P$7)</f>
        <v>0.394660293569238</v>
      </c>
      <c r="L15" s="209" t="str">
        <f aca="false">IF(K15&gt;P$20,"REJECT","ACCEPT")</f>
        <v>ACCEPT</v>
      </c>
      <c r="O15" s="213" t="n">
        <v>6</v>
      </c>
      <c r="P15" s="213" t="n">
        <v>1.73</v>
      </c>
    </row>
    <row r="16" customFormat="false" ht="12.75" hidden="false" customHeight="false" outlineLevel="0" collapsed="false">
      <c r="B16" s="184"/>
      <c r="C16" s="185"/>
      <c r="D16" s="186"/>
      <c r="E16" s="187" t="n">
        <v>23</v>
      </c>
      <c r="F16" s="68" t="n">
        <v>939</v>
      </c>
      <c r="G16" s="165" t="n">
        <v>26.1567573547363</v>
      </c>
      <c r="H16" s="190" t="n">
        <v>26.1501770019531</v>
      </c>
      <c r="I16" s="210" t="n">
        <f aca="false">ABS(G16-H16)</f>
        <v>0.00658035278320313</v>
      </c>
      <c r="J16" s="211" t="n">
        <f aca="false">I16^2</f>
        <v>4.33010427514091E-005</v>
      </c>
      <c r="K16" s="205" t="n">
        <f aca="false">ABS((I16-$O$7)/$P$7)</f>
        <v>0.0650944465127639</v>
      </c>
      <c r="L16" s="209" t="str">
        <f aca="false">IF(K16&gt;P$20,"REJECT","ACCEPT")</f>
        <v>ACCEPT</v>
      </c>
      <c r="O16" s="213" t="n">
        <v>7</v>
      </c>
      <c r="P16" s="213" t="n">
        <v>1.8</v>
      </c>
    </row>
    <row r="17" customFormat="false" ht="12.75" hidden="false" customHeight="false" outlineLevel="0" collapsed="false">
      <c r="B17" s="184"/>
      <c r="C17" s="194"/>
      <c r="D17" s="186"/>
      <c r="E17" s="187" t="n">
        <v>23</v>
      </c>
      <c r="F17" s="68" t="n">
        <v>1146</v>
      </c>
      <c r="G17" s="165" t="n">
        <v>27.1267490386963</v>
      </c>
      <c r="H17" s="165" t="n">
        <v>27.1245174407959</v>
      </c>
      <c r="I17" s="210" t="n">
        <f aca="false">ABS(G17-H17)</f>
        <v>0.00223159790039063</v>
      </c>
      <c r="J17" s="211" t="n">
        <f aca="false">I17^2</f>
        <v>4.98002918902785E-006</v>
      </c>
      <c r="K17" s="205" t="n">
        <f aca="false">ABS((I17-$O$7)/$P$7)</f>
        <v>0.37166732749553</v>
      </c>
      <c r="L17" s="209" t="str">
        <f aca="false">IF(K17&gt;P$20,"REJECT","ACCEPT")</f>
        <v>ACCEPT</v>
      </c>
      <c r="O17" s="213" t="n">
        <v>8</v>
      </c>
      <c r="P17" s="213" t="n">
        <v>1.87</v>
      </c>
    </row>
    <row r="18" customFormat="false" ht="12.75" hidden="false" customHeight="false" outlineLevel="0" collapsed="false">
      <c r="B18" s="184"/>
      <c r="C18" s="194"/>
      <c r="D18" s="186"/>
      <c r="E18" s="187" t="n">
        <v>22</v>
      </c>
      <c r="F18" s="68" t="n">
        <v>1081</v>
      </c>
      <c r="G18" s="199" t="n">
        <v>29.870569229126</v>
      </c>
      <c r="H18" s="165" t="n">
        <v>29.8865547180176</v>
      </c>
      <c r="I18" s="210" t="n">
        <f aca="false">ABS(G18-H18)</f>
        <v>0.0159854888916016</v>
      </c>
      <c r="J18" s="211" t="n">
        <f aca="false">I18^2</f>
        <v>0.000255535855103517</v>
      </c>
      <c r="K18" s="205" t="n">
        <f aca="false">ABS((I18-$O$7)/$P$7)</f>
        <v>0.597936639507421</v>
      </c>
      <c r="L18" s="209" t="str">
        <f aca="false">IF(K18&gt;P$20,"REJECT","ACCEPT")</f>
        <v>ACCEPT</v>
      </c>
      <c r="O18" s="213" t="n">
        <v>9</v>
      </c>
      <c r="P18" s="213" t="n">
        <v>1.91</v>
      </c>
    </row>
    <row r="19" customFormat="false" ht="12.75" hidden="false" customHeight="false" outlineLevel="0" collapsed="false">
      <c r="B19" s="184"/>
      <c r="C19" s="194"/>
      <c r="D19" s="186"/>
      <c r="E19" s="187" t="n">
        <v>21</v>
      </c>
      <c r="F19" s="68" t="n">
        <v>1009</v>
      </c>
      <c r="G19" s="165" t="n">
        <v>31.7639045715332</v>
      </c>
      <c r="H19" s="165" t="n">
        <v>31.7017059326172</v>
      </c>
      <c r="I19" s="210" t="n">
        <f aca="false">ABS(G19-H19)</f>
        <v>0.0621986389160156</v>
      </c>
      <c r="J19" s="211" t="n">
        <f aca="false">I19^2</f>
        <v>0.00386867068300489</v>
      </c>
      <c r="K19" s="205" t="n">
        <f aca="false">ABS((I19-$O$7)/$P$7)</f>
        <v>3.85581134710894</v>
      </c>
      <c r="L19" s="209" t="str">
        <f aca="false">IF(K19&gt;P$20,"REJECT","ACCEPT")</f>
        <v>REJECT</v>
      </c>
      <c r="O19" s="213" t="n">
        <v>10</v>
      </c>
      <c r="P19" s="213" t="n">
        <v>1.97</v>
      </c>
    </row>
    <row r="20" customFormat="false" ht="12.75" hidden="false" customHeight="false" outlineLevel="0" collapsed="false">
      <c r="B20" s="184"/>
      <c r="C20" s="194"/>
      <c r="D20" s="186"/>
      <c r="E20" s="187" t="n">
        <v>17</v>
      </c>
      <c r="F20" s="68" t="n">
        <v>981</v>
      </c>
      <c r="G20" s="165" t="n">
        <v>32.7546768188477</v>
      </c>
      <c r="H20" s="165" t="n">
        <v>32.7487983703613</v>
      </c>
      <c r="I20" s="210" t="n">
        <f aca="false">ABS(G20-H20)</f>
        <v>0.00587844848632813</v>
      </c>
      <c r="J20" s="211" t="n">
        <f aca="false">I20^2</f>
        <v>3.45561566064134E-005</v>
      </c>
      <c r="K20" s="205" t="n">
        <f aca="false">ABS((I20-$O$7)/$P$7)</f>
        <v>0.114576385197702</v>
      </c>
      <c r="L20" s="209" t="str">
        <f aca="false">IF(K20&gt;P$20,"REJECT","ACCEPT")</f>
        <v>ACCEPT</v>
      </c>
      <c r="O20" s="216" t="n">
        <v>20</v>
      </c>
      <c r="P20" s="216" t="n">
        <v>2.24</v>
      </c>
    </row>
    <row r="21" customFormat="false" ht="12.75" hidden="false" customHeight="false" outlineLevel="0" collapsed="false">
      <c r="B21" s="184"/>
      <c r="C21" s="194"/>
      <c r="D21" s="186"/>
      <c r="E21" s="187" t="n">
        <v>16</v>
      </c>
      <c r="F21" s="68" t="n">
        <v>1004</v>
      </c>
      <c r="G21" s="165" t="n">
        <v>33.3611221313477</v>
      </c>
      <c r="H21" s="165" t="n">
        <v>33.3641090393066</v>
      </c>
      <c r="I21" s="210" t="n">
        <f aca="false">ABS(G21-H21)</f>
        <v>0.00298690795898438</v>
      </c>
      <c r="J21" s="211" t="n">
        <f aca="false">I21^2</f>
        <v>8.92161915544421E-006</v>
      </c>
      <c r="K21" s="205" t="n">
        <f aca="false">ABS((I21-$O$7)/$P$7)</f>
        <v>0.31842045869326</v>
      </c>
      <c r="L21" s="209" t="str">
        <f aca="false">IF(K21&gt;P$20,"REJECT","ACCEPT")</f>
        <v>ACCEPT</v>
      </c>
      <c r="O21" s="213" t="n">
        <v>30</v>
      </c>
      <c r="P21" s="213" t="n">
        <v>2.39</v>
      </c>
    </row>
    <row r="22" customFormat="false" ht="12.75" hidden="false" customHeight="false" outlineLevel="0" collapsed="false">
      <c r="B22" s="184"/>
      <c r="C22" s="185"/>
      <c r="D22" s="186"/>
      <c r="E22" s="187" t="n">
        <v>14</v>
      </c>
      <c r="F22" s="68" t="n">
        <v>930</v>
      </c>
      <c r="G22" s="165" t="n">
        <v>34.038818359375</v>
      </c>
      <c r="H22" s="165" t="n">
        <v>34.0447540283203</v>
      </c>
      <c r="I22" s="210" t="n">
        <f aca="false">ABS(G22-H22)</f>
        <v>0.0059356689453125</v>
      </c>
      <c r="J22" s="211" t="n">
        <f aca="false">I22^2</f>
        <v>3.52321658283472E-005</v>
      </c>
      <c r="K22" s="205" t="n">
        <f aca="false">ABS((I22-$O$7)/$P$7)</f>
        <v>0.11054253150056</v>
      </c>
      <c r="L22" s="209" t="str">
        <f aca="false">IF(K22&gt;P$20,"REJECT","ACCEPT")</f>
        <v>ACCEPT</v>
      </c>
      <c r="O22" s="213" t="n">
        <v>50</v>
      </c>
      <c r="P22" s="213" t="n">
        <v>2.57</v>
      </c>
    </row>
    <row r="23" customFormat="false" ht="12.75" hidden="false" customHeight="false" outlineLevel="0" collapsed="false">
      <c r="B23" s="184"/>
      <c r="C23" s="194"/>
      <c r="D23" s="186"/>
      <c r="E23" s="187" t="n">
        <v>11</v>
      </c>
      <c r="F23" s="68" t="n">
        <v>975</v>
      </c>
      <c r="G23" s="165" t="n">
        <v>34.6001129150391</v>
      </c>
      <c r="H23" s="165" t="n">
        <v>34.5984649658203</v>
      </c>
      <c r="I23" s="210" t="n">
        <f aca="false">ABS(G23-H23)</f>
        <v>0.00164794921875</v>
      </c>
      <c r="J23" s="211" t="n">
        <f aca="false">I23^2</f>
        <v>2.71573662757874E-006</v>
      </c>
      <c r="K23" s="205" t="n">
        <f aca="false">ABS((I23-$O$7)/$P$7)</f>
        <v>0.412812635206375</v>
      </c>
      <c r="L23" s="209" t="str">
        <f aca="false">IF(K23&gt;P$20,"REJECT","ACCEPT")</f>
        <v>ACCEPT</v>
      </c>
      <c r="O23" s="217" t="n">
        <v>80</v>
      </c>
      <c r="P23" s="217" t="n">
        <v>2.74</v>
      </c>
    </row>
    <row r="24" customFormat="false" ht="12.75" hidden="false" customHeight="false" outlineLevel="0" collapsed="false">
      <c r="B24" s="184"/>
      <c r="C24" s="194"/>
      <c r="D24" s="186"/>
      <c r="E24" s="187" t="n">
        <v>9</v>
      </c>
      <c r="F24" s="68" t="n">
        <v>1108</v>
      </c>
      <c r="G24" s="165" t="n">
        <v>34.8447608947754</v>
      </c>
      <c r="H24" s="165" t="n">
        <v>34.8427352905273</v>
      </c>
      <c r="I24" s="210" t="n">
        <f aca="false">ABS(G24-H24)</f>
        <v>0.00202560424804688</v>
      </c>
      <c r="J24" s="211" t="n">
        <f aca="false">I24^2</f>
        <v>4.10307256970555E-006</v>
      </c>
      <c r="K24" s="205" t="n">
        <f aca="false">ABS((I24-$O$7)/$P$7)</f>
        <v>0.38618920080524</v>
      </c>
      <c r="L24" s="209" t="str">
        <f aca="false">IF(K24&gt;P$20,"REJECT","ACCEPT")</f>
        <v>ACCEPT</v>
      </c>
      <c r="O24" s="217" t="n">
        <v>100</v>
      </c>
      <c r="P24" s="217" t="n">
        <v>2.81</v>
      </c>
    </row>
    <row r="25" customFormat="false" ht="12.75" hidden="false" customHeight="false" outlineLevel="0" collapsed="false">
      <c r="B25" s="184"/>
      <c r="C25" s="194"/>
      <c r="D25" s="186"/>
      <c r="E25" s="187" t="n">
        <v>5</v>
      </c>
      <c r="F25" s="68" t="n">
        <v>1128</v>
      </c>
      <c r="G25" s="199" t="n">
        <v>34.8514022827148</v>
      </c>
      <c r="H25" s="165" t="n">
        <v>34.8534698486328</v>
      </c>
      <c r="I25" s="210" t="n">
        <f aca="false">ABS(G25-H25)</f>
        <v>0.00206756591796875</v>
      </c>
      <c r="J25" s="211" t="n">
        <f aca="false">I25^2</f>
        <v>4.27482882514596E-006</v>
      </c>
      <c r="K25" s="205" t="n">
        <f aca="false">ABS((I25-$O$7)/$P$7)</f>
        <v>0.383231041427337</v>
      </c>
      <c r="L25" s="209" t="str">
        <f aca="false">IF(K25&gt;P$20,"REJECT","ACCEPT")</f>
        <v>ACCEPT</v>
      </c>
      <c r="O25" s="217" t="n">
        <v>150</v>
      </c>
      <c r="P25" s="217" t="n">
        <v>2.93</v>
      </c>
    </row>
    <row r="26" customFormat="false" ht="12.75" hidden="false" customHeight="false" outlineLevel="0" collapsed="false">
      <c r="B26" s="184"/>
      <c r="C26" s="194"/>
      <c r="D26" s="186"/>
      <c r="E26" s="187" t="n">
        <v>3</v>
      </c>
      <c r="F26" s="68" t="n">
        <v>1126</v>
      </c>
      <c r="G26" s="165" t="n">
        <v>34.870246887207</v>
      </c>
      <c r="H26" s="165" t="n">
        <v>34.8684616088867</v>
      </c>
      <c r="I26" s="210" t="n">
        <f aca="false">ABS(G26-H26)</f>
        <v>0.0017852783203125</v>
      </c>
      <c r="J26" s="211" t="n">
        <f aca="false">I26^2</f>
        <v>3.18721868097782E-006</v>
      </c>
      <c r="K26" s="205" t="n">
        <f aca="false">ABS((I26-$O$7)/$P$7)</f>
        <v>0.403131386333236</v>
      </c>
      <c r="L26" s="209" t="str">
        <f aca="false">IF(K26&gt;P$20,"REJECT","ACCEPT")</f>
        <v>ACCEPT</v>
      </c>
      <c r="O26" s="217" t="n">
        <v>200</v>
      </c>
      <c r="P26" s="217" t="n">
        <v>3.02</v>
      </c>
    </row>
    <row r="27" customFormat="false" ht="12.75" hidden="false" customHeight="false" outlineLevel="0" collapsed="false">
      <c r="B27" s="184"/>
      <c r="C27" s="194"/>
      <c r="D27" s="186"/>
      <c r="E27" s="187" t="n">
        <v>6</v>
      </c>
      <c r="F27" s="68" t="n">
        <v>970</v>
      </c>
      <c r="G27" s="165" t="n">
        <v>34.8839416503906</v>
      </c>
      <c r="H27" s="165" t="n">
        <v>34.8814582824707</v>
      </c>
      <c r="I27" s="210" t="n">
        <f aca="false">ABS(G27-H27)</f>
        <v>0.00248336791992188</v>
      </c>
      <c r="J27" s="211" t="n">
        <f aca="false">I27^2</f>
        <v>6.1671162256971E-006</v>
      </c>
      <c r="K27" s="205" t="n">
        <f aca="false">ABS((I27-$O$7)/$P$7)</f>
        <v>0.353918371228107</v>
      </c>
      <c r="L27" s="209" t="str">
        <f aca="false">IF(K27&gt;P$20,"REJECT","ACCEPT")</f>
        <v>ACCEPT</v>
      </c>
    </row>
    <row r="28" customFormat="false" ht="12.75" hidden="false" customHeight="false" outlineLevel="0" collapsed="false">
      <c r="B28" s="184"/>
      <c r="C28" s="194"/>
      <c r="D28" s="186"/>
      <c r="E28" s="187" t="n">
        <v>5</v>
      </c>
      <c r="F28" s="68" t="n">
        <v>1104</v>
      </c>
      <c r="G28" s="165" t="n">
        <v>34.944034576416</v>
      </c>
      <c r="H28" s="165" t="n">
        <v>34.937801361084</v>
      </c>
      <c r="I28" s="210" t="n">
        <f aca="false">ABS(G28-H28)</f>
        <v>0.00623321533203125</v>
      </c>
      <c r="J28" s="211" t="n">
        <f aca="false">I28^2</f>
        <v>3.88529733754694E-005</v>
      </c>
      <c r="K28" s="205" t="n">
        <f aca="false">ABS((I28-$O$7)/$P$7)</f>
        <v>0.0895664922754233</v>
      </c>
      <c r="L28" s="209" t="str">
        <f aca="false">IF(K28&gt;P$20,"REJECT","ACCEPT")</f>
        <v>ACCEPT</v>
      </c>
    </row>
    <row r="29" customFormat="false" ht="12.75" hidden="false" customHeight="false" outlineLevel="0" collapsed="false">
      <c r="B29" s="203"/>
      <c r="C29" s="188"/>
      <c r="D29" s="165"/>
      <c r="E29" s="187" t="n">
        <v>2</v>
      </c>
      <c r="F29" s="68" t="n">
        <v>1101</v>
      </c>
      <c r="G29" s="165" t="n">
        <v>34.9560928344727</v>
      </c>
      <c r="H29" s="165" t="n">
        <v>34.9523620605469</v>
      </c>
      <c r="I29" s="210" t="n">
        <f aca="false">ABS(G29-H29)</f>
        <v>0.00373077392578125</v>
      </c>
      <c r="J29" s="211" t="n">
        <f aca="false">I29^2</f>
        <v>1.39186740852892E-005</v>
      </c>
      <c r="K29" s="205" t="n">
        <f aca="false">ABS((I29-$O$7)/$P$7)</f>
        <v>0.265980360630419</v>
      </c>
      <c r="L29" s="209" t="str">
        <f aca="false">IF(K29&gt;P$20,"REJECT","ACCEPT")</f>
        <v>ACCEPT</v>
      </c>
    </row>
    <row r="30" customFormat="false" ht="12.75" hidden="false" customHeight="false" outlineLevel="0" collapsed="false">
      <c r="B30" s="184" t="n">
        <v>44</v>
      </c>
      <c r="C30" s="185" t="s">
        <v>83</v>
      </c>
      <c r="D30" s="186"/>
      <c r="E30" s="187" t="n">
        <v>1</v>
      </c>
      <c r="F30" s="68" t="n">
        <v>917</v>
      </c>
      <c r="G30" s="165" t="n">
        <v>34.9561309814453</v>
      </c>
      <c r="H30" s="165" t="n">
        <v>34.9551506042481</v>
      </c>
      <c r="I30" s="210" t="n">
        <f aca="false">ABS(G30-H30)</f>
        <v>0.000980377197265625</v>
      </c>
      <c r="J30" s="211" t="n">
        <f aca="false">I30^2</f>
        <v>9.61139448918402E-007</v>
      </c>
      <c r="K30" s="205" t="n">
        <f aca="false">ABS((I30-$O$7)/$P$7)</f>
        <v>0.459874261673028</v>
      </c>
      <c r="L30" s="209" t="str">
        <f aca="false">IF(K30&gt;P$20,"REJECT","ACCEPT")</f>
        <v>ACCEPT</v>
      </c>
      <c r="N30" s="218" t="s">
        <v>114</v>
      </c>
      <c r="O30" s="218"/>
      <c r="P30" s="206"/>
    </row>
    <row r="31" customFormat="false" ht="12.75" hidden="false" customHeight="false" outlineLevel="0" collapsed="false">
      <c r="B31" s="184"/>
      <c r="C31" s="194"/>
      <c r="D31" s="186"/>
      <c r="E31" s="187" t="n">
        <v>2</v>
      </c>
      <c r="F31" s="68" t="n">
        <v>990</v>
      </c>
      <c r="G31" s="165" t="n">
        <v>34.9557647705078</v>
      </c>
      <c r="H31" s="165" t="n">
        <v>34.9559211730957</v>
      </c>
      <c r="I31" s="210" t="n">
        <f aca="false">ABS(G31-H31)</f>
        <v>0.000156402587890625</v>
      </c>
      <c r="J31" s="211" t="n">
        <f aca="false">I31^2</f>
        <v>2.44617694988847E-008</v>
      </c>
      <c r="K31" s="205" t="n">
        <f aca="false">ABS((I31-$O$7)/$P$7)</f>
        <v>0.517961754911868</v>
      </c>
      <c r="L31" s="209" t="str">
        <f aca="false">IF(K31&gt;P$20,"REJECT","ACCEPT")</f>
        <v>ACCEPT</v>
      </c>
      <c r="N31" s="219" t="s">
        <v>115</v>
      </c>
      <c r="O31" s="219"/>
      <c r="P31" s="220" t="n">
        <f aca="false">COUNT(I15:I32)</f>
        <v>18</v>
      </c>
    </row>
    <row r="32" customFormat="false" ht="12.75" hidden="false" customHeight="false" outlineLevel="0" collapsed="false">
      <c r="B32" s="184"/>
      <c r="C32" s="194"/>
      <c r="D32" s="186"/>
      <c r="E32" s="187" t="n">
        <v>3</v>
      </c>
      <c r="F32" s="68" t="n">
        <v>1062</v>
      </c>
      <c r="G32" s="165" t="n">
        <v>34.9514694213867</v>
      </c>
      <c r="H32" s="165" t="n">
        <v>34.9617233276367</v>
      </c>
      <c r="I32" s="210" t="n">
        <f aca="false">ABS(G32-H32)</f>
        <v>0.01025390625</v>
      </c>
      <c r="J32" s="211" t="n">
        <f aca="false">I32^2</f>
        <v>0.000105142593383789</v>
      </c>
      <c r="K32" s="205" t="n">
        <f aca="false">ABS((I32-$O$7)/$P$7)</f>
        <v>0.193878960843731</v>
      </c>
      <c r="L32" s="209" t="str">
        <f aca="false">IF(K32&gt;P$20,"REJECT","ACCEPT")</f>
        <v>ACCEPT</v>
      </c>
      <c r="N32" s="219" t="s">
        <v>116</v>
      </c>
      <c r="O32" s="219"/>
      <c r="P32" s="220" t="n">
        <f aca="false">COUNT(J15:J18,J20:J32)</f>
        <v>17</v>
      </c>
    </row>
    <row r="33" customFormat="false" ht="12.75" hidden="false" customHeight="false" outlineLevel="0" collapsed="false">
      <c r="N33" s="219" t="s">
        <v>117</v>
      </c>
      <c r="O33" s="219"/>
      <c r="P33" s="221" t="n">
        <f aca="false">SUM(J15:J18,J20:J32)</f>
        <v>0.000565505390113685</v>
      </c>
    </row>
    <row r="34" customFormat="false" ht="13.5" hidden="false" customHeight="false" outlineLevel="0" collapsed="false">
      <c r="N34" s="155"/>
      <c r="O34" s="155"/>
      <c r="P34" s="221" t="n">
        <f aca="false">P33/(2*P32)</f>
        <v>1.66325114739319E-005</v>
      </c>
    </row>
    <row r="35" customFormat="false" ht="13.5" hidden="false" customHeight="false" outlineLevel="0" collapsed="false">
      <c r="N35" s="222" t="s">
        <v>118</v>
      </c>
      <c r="O35" s="222"/>
      <c r="P35" s="223" t="n">
        <f aca="false">SQRT(P34)</f>
        <v>0.00407829761958736</v>
      </c>
    </row>
    <row r="36" customFormat="false" ht="12.75" hidden="false" customHeight="false" outlineLevel="0" collapsed="false">
      <c r="N36" s="224" t="s">
        <v>119</v>
      </c>
      <c r="O36" s="224"/>
      <c r="P36" s="225" t="n">
        <f aca="false">P31-P32</f>
        <v>1</v>
      </c>
    </row>
  </sheetData>
  <conditionalFormatting sqref="L7:L8 L15:L32">
    <cfRule type="cellIs" priority="2" operator="equal" aboveAverage="0" equalAverage="0" bottom="0" percent="0" rank="0" text="" dxfId="0">
      <formula>"REJECT"</formula>
    </cfRule>
    <cfRule type="cellIs" priority="3" operator="equal" aboveAverage="0" equalAverage="0" bottom="0" percent="0" rank="0" text="" dxfId="1">
      <formula>"ACCEP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0.71"/>
    <col collapsed="false" customWidth="true" hidden="false" outlineLevel="0" max="2" min="2" style="117" width="7.56"/>
    <col collapsed="false" customWidth="true" hidden="false" outlineLevel="0" max="3" min="3" style="117" width="15.99"/>
    <col collapsed="false" customWidth="true" hidden="false" outlineLevel="0" max="4" min="4" style="126" width="11.56"/>
    <col collapsed="false" customWidth="true" hidden="false" outlineLevel="0" max="5" min="5" style="119" width="11.85"/>
    <col collapsed="false" customWidth="true" hidden="false" outlineLevel="0" max="6" min="6" style="226" width="13.85"/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227"/>
      <c r="B1" s="228"/>
      <c r="C1" s="228"/>
      <c r="D1" s="227"/>
      <c r="E1" s="229"/>
      <c r="G1" s="230"/>
      <c r="H1" s="230"/>
    </row>
    <row r="2" customFormat="false" ht="15.75" hidden="false" customHeight="false" outlineLevel="0" collapsed="false">
      <c r="A2" s="227"/>
      <c r="B2" s="228"/>
      <c r="C2" s="231" t="s">
        <v>120</v>
      </c>
      <c r="D2" s="227"/>
      <c r="E2" s="229"/>
      <c r="G2" s="230"/>
      <c r="H2" s="230"/>
    </row>
    <row r="3" s="122" customFormat="true" ht="12.75" hidden="false" customHeight="true" outlineLevel="0" collapsed="false">
      <c r="A3" s="232"/>
      <c r="B3" s="233"/>
      <c r="C3" s="233"/>
      <c r="D3" s="232"/>
      <c r="E3" s="234"/>
      <c r="F3" s="234"/>
    </row>
    <row r="4" s="112" customFormat="true" ht="12.75" hidden="false" customHeight="true" outlineLevel="0" collapsed="false">
      <c r="A4" s="232"/>
      <c r="B4" s="233"/>
      <c r="C4" s="235" t="s">
        <v>121</v>
      </c>
      <c r="D4" s="232"/>
      <c r="E4" s="234"/>
      <c r="F4" s="234"/>
      <c r="G4" s="122"/>
      <c r="H4" s="122"/>
    </row>
    <row r="5" s="112" customFormat="true" ht="12.75" hidden="false" customHeight="true" outlineLevel="0" collapsed="false">
      <c r="A5" s="232"/>
      <c r="B5" s="236"/>
      <c r="C5" s="233"/>
      <c r="D5" s="232"/>
      <c r="E5" s="234"/>
      <c r="F5" s="234"/>
      <c r="G5" s="122"/>
      <c r="H5" s="122"/>
    </row>
    <row r="6" s="112" customFormat="true" ht="12.75" hidden="false" customHeight="true" outlineLevel="0" collapsed="false">
      <c r="B6" s="237"/>
      <c r="C6" s="238" t="s">
        <v>71</v>
      </c>
      <c r="D6" s="239"/>
      <c r="E6" s="240"/>
      <c r="F6" s="241" t="n">
        <f aca="false">COUNT(F8:F50)</f>
        <v>42</v>
      </c>
      <c r="G6" s="242"/>
      <c r="H6" s="139"/>
    </row>
    <row r="7" s="112" customFormat="true" ht="27" hidden="false" customHeight="true" outlineLevel="0" collapsed="false">
      <c r="A7" s="162"/>
      <c r="B7" s="157"/>
      <c r="C7" s="243" t="s">
        <v>122</v>
      </c>
      <c r="D7" s="244" t="s">
        <v>73</v>
      </c>
      <c r="E7" s="245" t="s">
        <v>76</v>
      </c>
      <c r="F7" s="151" t="s">
        <v>77</v>
      </c>
      <c r="G7" s="246" t="s">
        <v>79</v>
      </c>
      <c r="H7" s="247"/>
    </row>
    <row r="8" s="112" customFormat="true" ht="12.75" hidden="false" customHeight="true" outlineLevel="0" collapsed="false">
      <c r="A8" s="133"/>
      <c r="B8" s="248"/>
      <c r="C8" s="249" t="s">
        <v>123</v>
      </c>
      <c r="D8" s="250"/>
      <c r="E8" s="251" t="s">
        <v>124</v>
      </c>
      <c r="F8" s="252" t="n">
        <v>26.2412109375</v>
      </c>
      <c r="G8" s="253"/>
      <c r="H8" s="117"/>
      <c r="I8" s="117"/>
      <c r="J8" s="126"/>
      <c r="N8" s="0"/>
    </row>
    <row r="9" s="112" customFormat="true" ht="12.75" hidden="false" customHeight="true" outlineLevel="0" collapsed="false">
      <c r="A9" s="117"/>
      <c r="B9" s="117"/>
      <c r="C9" s="254" t="s">
        <v>125</v>
      </c>
      <c r="D9" s="237"/>
      <c r="E9" s="255" t="s">
        <v>126</v>
      </c>
      <c r="F9" s="188" t="n">
        <v>27.176326751709</v>
      </c>
      <c r="G9" s="256"/>
      <c r="H9" s="117"/>
      <c r="I9" s="117"/>
      <c r="J9" s="126"/>
      <c r="N9" s="0"/>
    </row>
    <row r="10" s="112" customFormat="true" ht="12.75" hidden="false" customHeight="true" outlineLevel="0" collapsed="false">
      <c r="A10" s="117"/>
      <c r="C10" s="254" t="s">
        <v>127</v>
      </c>
      <c r="D10" s="68" t="s">
        <v>128</v>
      </c>
      <c r="E10" s="255" t="s">
        <v>129</v>
      </c>
      <c r="F10" s="188" t="n">
        <v>28.0377426147461</v>
      </c>
      <c r="G10" s="256"/>
      <c r="H10" s="117"/>
      <c r="I10" s="117"/>
      <c r="J10" s="126"/>
      <c r="N10" s="0"/>
    </row>
    <row r="11" s="112" customFormat="true" ht="12.75" hidden="false" customHeight="true" outlineLevel="0" collapsed="false">
      <c r="A11" s="117"/>
      <c r="C11" s="254" t="s">
        <v>130</v>
      </c>
      <c r="D11" s="68" t="s">
        <v>128</v>
      </c>
      <c r="E11" s="255" t="s">
        <v>131</v>
      </c>
      <c r="F11" s="188" t="n">
        <v>27.9426574707031</v>
      </c>
      <c r="G11" s="256"/>
      <c r="H11" s="117"/>
      <c r="I11" s="117"/>
      <c r="J11" s="126"/>
      <c r="N11" s="0"/>
    </row>
    <row r="12" s="112" customFormat="true" ht="12.75" hidden="false" customHeight="true" outlineLevel="0" collapsed="false">
      <c r="A12" s="133"/>
      <c r="B12" s="134"/>
      <c r="C12" s="254" t="s">
        <v>132</v>
      </c>
      <c r="D12" s="257"/>
      <c r="E12" s="255" t="s">
        <v>133</v>
      </c>
      <c r="F12" s="188" t="n">
        <v>25.5613918304443</v>
      </c>
      <c r="G12" s="256"/>
      <c r="H12" s="117"/>
      <c r="I12" s="117"/>
      <c r="J12" s="126"/>
      <c r="N12" s="0"/>
    </row>
    <row r="13" s="112" customFormat="true" ht="12.75" hidden="false" customHeight="true" outlineLevel="0" collapsed="false">
      <c r="A13" s="133"/>
      <c r="B13" s="134"/>
      <c r="C13" s="254" t="s">
        <v>134</v>
      </c>
      <c r="D13" s="257"/>
      <c r="E13" s="255" t="s">
        <v>135</v>
      </c>
      <c r="F13" s="188" t="n">
        <v>26.3963623046875</v>
      </c>
      <c r="G13" s="256"/>
      <c r="H13" s="117"/>
      <c r="I13" s="117"/>
      <c r="J13" s="126"/>
      <c r="N13" s="0"/>
    </row>
    <row r="14" s="112" customFormat="true" ht="12.75" hidden="false" customHeight="true" outlineLevel="0" collapsed="false">
      <c r="A14" s="133"/>
      <c r="B14" s="134"/>
      <c r="C14" s="258"/>
      <c r="D14" s="68" t="s">
        <v>136</v>
      </c>
      <c r="E14" s="255" t="n">
        <v>7001</v>
      </c>
      <c r="F14" s="188" t="n">
        <v>30.9305095672607</v>
      </c>
      <c r="G14" s="256"/>
      <c r="H14" s="117"/>
      <c r="I14" s="117"/>
      <c r="J14" s="126"/>
      <c r="N14" s="0"/>
    </row>
    <row r="15" customFormat="false" ht="12.75" hidden="false" customHeight="false" outlineLevel="0" collapsed="false">
      <c r="C15" s="259"/>
      <c r="D15" s="68" t="s">
        <v>136</v>
      </c>
      <c r="E15" s="255" t="n">
        <v>7002</v>
      </c>
      <c r="F15" s="188" t="n">
        <v>30.2001190185547</v>
      </c>
      <c r="G15" s="256"/>
      <c r="H15" s="117"/>
      <c r="I15" s="117"/>
      <c r="J15" s="126"/>
    </row>
    <row r="16" customFormat="false" ht="12.75" hidden="false" customHeight="false" outlineLevel="0" collapsed="false">
      <c r="C16" s="259"/>
      <c r="D16" s="68" t="s">
        <v>136</v>
      </c>
      <c r="E16" s="255" t="n">
        <v>7003</v>
      </c>
      <c r="F16" s="188" t="n">
        <v>29.2936115264893</v>
      </c>
      <c r="G16" s="256"/>
      <c r="H16" s="117"/>
      <c r="I16" s="117"/>
      <c r="J16" s="126"/>
    </row>
    <row r="17" customFormat="false" ht="12.75" hidden="false" customHeight="false" outlineLevel="0" collapsed="false">
      <c r="C17" s="259"/>
      <c r="D17" s="68" t="s">
        <v>136</v>
      </c>
      <c r="E17" s="255" t="n">
        <v>7004</v>
      </c>
      <c r="F17" s="188" t="n">
        <v>27.8221130371094</v>
      </c>
      <c r="G17" s="256"/>
      <c r="H17" s="117"/>
      <c r="I17" s="117"/>
      <c r="J17" s="126"/>
    </row>
    <row r="18" customFormat="false" ht="12.75" hidden="false" customHeight="false" outlineLevel="0" collapsed="false">
      <c r="C18" s="259"/>
      <c r="D18" s="68" t="s">
        <v>136</v>
      </c>
      <c r="E18" s="255" t="n">
        <v>7005</v>
      </c>
      <c r="F18" s="188" t="n">
        <v>25.7479591369629</v>
      </c>
      <c r="G18" s="256"/>
      <c r="H18" s="117"/>
      <c r="I18" s="117"/>
      <c r="J18" s="126"/>
    </row>
    <row r="19" customFormat="false" ht="12.75" hidden="false" customHeight="false" outlineLevel="0" collapsed="false">
      <c r="C19" s="259"/>
      <c r="D19" s="68" t="s">
        <v>136</v>
      </c>
      <c r="E19" s="255" t="n">
        <v>7006</v>
      </c>
      <c r="F19" s="188" t="n">
        <v>25.61279296875</v>
      </c>
      <c r="G19" s="256"/>
      <c r="H19" s="117"/>
      <c r="I19" s="117"/>
      <c r="J19" s="126"/>
    </row>
    <row r="20" customFormat="false" ht="12.75" hidden="false" customHeight="false" outlineLevel="0" collapsed="false">
      <c r="C20" s="259"/>
      <c r="D20" s="68" t="s">
        <v>137</v>
      </c>
      <c r="E20" s="68" t="s">
        <v>138</v>
      </c>
      <c r="F20" s="188" t="n">
        <v>26.0596733093262</v>
      </c>
      <c r="G20" s="256"/>
      <c r="H20" s="117"/>
      <c r="I20" s="117"/>
      <c r="J20" s="126"/>
    </row>
    <row r="21" customFormat="false" ht="12.75" hidden="false" customHeight="false" outlineLevel="0" collapsed="false">
      <c r="C21" s="259"/>
      <c r="D21" s="68" t="s">
        <v>139</v>
      </c>
      <c r="E21" s="68" t="s">
        <v>140</v>
      </c>
      <c r="F21" s="188" t="n">
        <v>25.0560359954834</v>
      </c>
      <c r="G21" s="256"/>
      <c r="H21" s="117"/>
      <c r="I21" s="117"/>
      <c r="J21" s="126"/>
    </row>
    <row r="22" customFormat="false" ht="12.75" hidden="false" customHeight="false" outlineLevel="0" collapsed="false">
      <c r="C22" s="259"/>
      <c r="D22" s="68" t="s">
        <v>141</v>
      </c>
      <c r="E22" s="68" t="s">
        <v>142</v>
      </c>
      <c r="F22" s="188" t="n">
        <v>23.6554546356201</v>
      </c>
      <c r="G22" s="256"/>
      <c r="H22" s="117"/>
      <c r="I22" s="117"/>
      <c r="J22" s="126"/>
    </row>
    <row r="23" customFormat="false" ht="12.75" hidden="false" customHeight="false" outlineLevel="0" collapsed="false">
      <c r="C23" s="259"/>
      <c r="D23" s="68" t="s">
        <v>143</v>
      </c>
      <c r="E23" s="68" t="s">
        <v>144</v>
      </c>
      <c r="F23" s="188" t="n">
        <v>24.5526733398438</v>
      </c>
      <c r="G23" s="256"/>
      <c r="H23" s="117"/>
      <c r="I23" s="117"/>
      <c r="J23" s="126"/>
    </row>
    <row r="24" customFormat="false" ht="12.75" hidden="false" customHeight="false" outlineLevel="0" collapsed="false">
      <c r="C24" s="259"/>
      <c r="D24" s="68" t="s">
        <v>145</v>
      </c>
      <c r="E24" s="68" t="s">
        <v>146</v>
      </c>
      <c r="F24" s="188" t="n">
        <v>24.4731636047363</v>
      </c>
      <c r="G24" s="256"/>
      <c r="H24" s="117"/>
      <c r="I24" s="117"/>
      <c r="J24" s="126"/>
    </row>
    <row r="25" customFormat="false" ht="12.75" hidden="false" customHeight="false" outlineLevel="0" collapsed="false">
      <c r="C25" s="259"/>
      <c r="D25" s="68" t="s">
        <v>147</v>
      </c>
      <c r="E25" s="68" t="s">
        <v>148</v>
      </c>
      <c r="F25" s="188" t="n">
        <v>25.4665451049805</v>
      </c>
      <c r="G25" s="256"/>
      <c r="H25" s="117"/>
      <c r="I25" s="117"/>
      <c r="J25" s="126"/>
    </row>
    <row r="26" customFormat="false" ht="12.75" hidden="false" customHeight="false" outlineLevel="0" collapsed="false">
      <c r="C26" s="259"/>
      <c r="D26" s="68" t="s">
        <v>149</v>
      </c>
      <c r="E26" s="68" t="s">
        <v>150</v>
      </c>
      <c r="F26" s="188" t="n">
        <v>25.8699645996094</v>
      </c>
      <c r="G26" s="256"/>
      <c r="H26" s="117"/>
      <c r="I26" s="117"/>
      <c r="J26" s="126"/>
    </row>
    <row r="27" customFormat="false" ht="12.75" hidden="false" customHeight="false" outlineLevel="0" collapsed="false">
      <c r="C27" s="259"/>
      <c r="D27" s="68" t="s">
        <v>151</v>
      </c>
      <c r="E27" s="68" t="s">
        <v>152</v>
      </c>
      <c r="F27" s="188" t="n">
        <v>25.9987869262695</v>
      </c>
      <c r="G27" s="256"/>
      <c r="H27" s="117"/>
      <c r="I27" s="117"/>
      <c r="J27" s="126"/>
    </row>
    <row r="28" customFormat="false" ht="12.75" hidden="false" customHeight="false" outlineLevel="0" collapsed="false">
      <c r="C28" s="259"/>
      <c r="D28" s="68" t="s">
        <v>153</v>
      </c>
      <c r="E28" s="68" t="s">
        <v>154</v>
      </c>
      <c r="F28" s="188" t="n">
        <v>26.5492858886719</v>
      </c>
      <c r="G28" s="256"/>
      <c r="H28" s="117"/>
      <c r="I28" s="117"/>
      <c r="J28" s="126"/>
    </row>
    <row r="29" customFormat="false" ht="12.75" hidden="false" customHeight="false" outlineLevel="0" collapsed="false">
      <c r="C29" s="259"/>
      <c r="D29" s="68" t="s">
        <v>155</v>
      </c>
      <c r="E29" s="68" t="s">
        <v>156</v>
      </c>
      <c r="F29" s="188" t="n">
        <v>26.5601615905762</v>
      </c>
      <c r="G29" s="256"/>
      <c r="H29" s="117"/>
      <c r="I29" s="117"/>
      <c r="J29" s="126"/>
    </row>
    <row r="30" customFormat="false" ht="12.75" hidden="false" customHeight="false" outlineLevel="0" collapsed="false">
      <c r="C30" s="259"/>
      <c r="D30" s="68" t="s">
        <v>157</v>
      </c>
      <c r="E30" s="68" t="s">
        <v>158</v>
      </c>
      <c r="F30" s="188" t="n">
        <v>26.6999683380127</v>
      </c>
      <c r="G30" s="256"/>
      <c r="H30" s="117"/>
      <c r="I30" s="117"/>
      <c r="J30" s="126"/>
    </row>
    <row r="31" customFormat="false" ht="12.75" hidden="false" customHeight="false" outlineLevel="0" collapsed="false">
      <c r="C31" s="259"/>
      <c r="D31" s="68" t="s">
        <v>159</v>
      </c>
      <c r="E31" s="68" t="s">
        <v>160</v>
      </c>
      <c r="F31" s="188" t="n">
        <v>26.7079944610596</v>
      </c>
      <c r="G31" s="256"/>
      <c r="H31" s="117"/>
      <c r="I31" s="117"/>
      <c r="J31" s="126"/>
    </row>
    <row r="32" customFormat="false" ht="12.75" hidden="false" customHeight="false" outlineLevel="0" collapsed="false">
      <c r="C32" s="259" t="s">
        <v>161</v>
      </c>
      <c r="D32" s="68" t="s">
        <v>162</v>
      </c>
      <c r="E32" s="68" t="s">
        <v>163</v>
      </c>
      <c r="F32" s="188" t="n">
        <v>27.5903015136719</v>
      </c>
      <c r="G32" s="256"/>
      <c r="H32" s="117"/>
      <c r="I32" s="117"/>
      <c r="J32" s="126"/>
    </row>
    <row r="33" customFormat="false" ht="12.75" hidden="false" customHeight="false" outlineLevel="0" collapsed="false">
      <c r="C33" s="259"/>
      <c r="D33" s="68" t="s">
        <v>164</v>
      </c>
      <c r="E33" s="68" t="s">
        <v>165</v>
      </c>
      <c r="F33" s="188" t="n">
        <v>26.9192428588867</v>
      </c>
      <c r="G33" s="256"/>
      <c r="H33" s="117"/>
      <c r="I33" s="117"/>
      <c r="J33" s="126"/>
    </row>
    <row r="34" customFormat="false" ht="12.75" hidden="false" customHeight="false" outlineLevel="0" collapsed="false">
      <c r="C34" s="259"/>
      <c r="D34" s="68" t="s">
        <v>166</v>
      </c>
      <c r="E34" s="68" t="s">
        <v>167</v>
      </c>
      <c r="F34" s="188" t="n">
        <v>27.1393089294434</v>
      </c>
      <c r="G34" s="256"/>
      <c r="H34" s="117"/>
      <c r="I34" s="117"/>
      <c r="J34" s="126"/>
    </row>
    <row r="35" customFormat="false" ht="12.75" hidden="false" customHeight="false" outlineLevel="0" collapsed="false">
      <c r="C35" s="259"/>
      <c r="D35" s="68" t="s">
        <v>168</v>
      </c>
      <c r="E35" s="68" t="s">
        <v>169</v>
      </c>
      <c r="F35" s="188" t="n">
        <v>27.6265964508057</v>
      </c>
      <c r="G35" s="256"/>
      <c r="H35" s="117"/>
      <c r="I35" s="117"/>
      <c r="J35" s="126"/>
    </row>
    <row r="36" customFormat="false" ht="12.75" hidden="false" customHeight="false" outlineLevel="0" collapsed="false">
      <c r="C36" s="254" t="s">
        <v>170</v>
      </c>
      <c r="D36" s="194"/>
      <c r="E36" s="68" t="s">
        <v>171</v>
      </c>
      <c r="F36" s="188" t="n">
        <v>27.6024971008301</v>
      </c>
      <c r="G36" s="256"/>
      <c r="H36" s="117"/>
      <c r="I36" s="117"/>
      <c r="J36" s="126"/>
    </row>
    <row r="37" customFormat="false" ht="12.75" hidden="false" customHeight="false" outlineLevel="0" collapsed="false">
      <c r="C37" s="259"/>
      <c r="D37" s="68" t="s">
        <v>172</v>
      </c>
      <c r="E37" s="68" t="s">
        <v>173</v>
      </c>
      <c r="F37" s="188" t="n">
        <v>27.9351387023926</v>
      </c>
      <c r="G37" s="256"/>
      <c r="H37" s="117"/>
      <c r="I37" s="117"/>
      <c r="J37" s="126"/>
    </row>
    <row r="38" customFormat="false" ht="12.75" hidden="false" customHeight="false" outlineLevel="0" collapsed="false">
      <c r="C38" s="259"/>
      <c r="D38" s="68" t="s">
        <v>82</v>
      </c>
      <c r="E38" s="68" t="s">
        <v>174</v>
      </c>
      <c r="F38" s="188" t="n">
        <v>27.0592727661133</v>
      </c>
      <c r="G38" s="256"/>
      <c r="H38" s="117"/>
      <c r="I38" s="117"/>
      <c r="J38" s="126"/>
    </row>
    <row r="39" customFormat="false" ht="12.75" hidden="false" customHeight="false" outlineLevel="0" collapsed="false">
      <c r="C39" s="259" t="s">
        <v>175</v>
      </c>
      <c r="D39" s="68" t="s">
        <v>176</v>
      </c>
      <c r="E39" s="68" t="s">
        <v>177</v>
      </c>
      <c r="F39" s="188" t="n">
        <v>26.4176902770996</v>
      </c>
      <c r="G39" s="256"/>
      <c r="H39" s="117"/>
      <c r="I39" s="117"/>
      <c r="J39" s="126"/>
    </row>
    <row r="40" customFormat="false" ht="12.75" hidden="false" customHeight="false" outlineLevel="0" collapsed="false">
      <c r="C40" s="259"/>
      <c r="D40" s="68" t="s">
        <v>83</v>
      </c>
      <c r="E40" s="68" t="s">
        <v>178</v>
      </c>
      <c r="F40" s="188" t="n">
        <v>26.030200958252</v>
      </c>
      <c r="G40" s="256"/>
      <c r="H40" s="117"/>
      <c r="I40" s="117"/>
      <c r="J40" s="126"/>
    </row>
    <row r="41" customFormat="false" ht="12.75" hidden="false" customHeight="false" outlineLevel="0" collapsed="false">
      <c r="C41" s="259"/>
      <c r="D41" s="68" t="s">
        <v>87</v>
      </c>
      <c r="E41" s="68" t="s">
        <v>179</v>
      </c>
      <c r="F41" s="188" t="n">
        <v>25.0012035369873</v>
      </c>
      <c r="G41" s="256"/>
      <c r="H41" s="117"/>
      <c r="I41" s="117"/>
      <c r="J41" s="126"/>
    </row>
    <row r="42" customFormat="false" ht="12.75" hidden="false" customHeight="false" outlineLevel="0" collapsed="false">
      <c r="C42" s="259"/>
      <c r="D42" s="68" t="s">
        <v>91</v>
      </c>
      <c r="E42" s="68" t="s">
        <v>180</v>
      </c>
      <c r="F42" s="188" t="n">
        <v>25.1876525878906</v>
      </c>
      <c r="G42" s="256"/>
      <c r="H42" s="117"/>
      <c r="I42" s="117"/>
      <c r="J42" s="126"/>
    </row>
    <row r="43" customFormat="false" ht="12.75" hidden="false" customHeight="false" outlineLevel="0" collapsed="false">
      <c r="C43" s="259"/>
      <c r="D43" s="68" t="s">
        <v>94</v>
      </c>
      <c r="E43" s="68" t="s">
        <v>181</v>
      </c>
      <c r="F43" s="188" t="n">
        <v>27.6296577453613</v>
      </c>
      <c r="G43" s="256"/>
      <c r="H43" s="117"/>
      <c r="I43" s="117"/>
      <c r="J43" s="126"/>
    </row>
    <row r="44" customFormat="false" ht="12.75" hidden="false" customHeight="false" outlineLevel="0" collapsed="false">
      <c r="C44" s="254" t="s">
        <v>182</v>
      </c>
      <c r="D44" s="194"/>
      <c r="E44" s="68" t="s">
        <v>183</v>
      </c>
      <c r="F44" s="188" t="n">
        <v>27.9374866485596</v>
      </c>
      <c r="G44" s="256"/>
      <c r="H44" s="117"/>
      <c r="I44" s="117"/>
      <c r="J44" s="126"/>
    </row>
    <row r="45" customFormat="false" ht="12.75" hidden="false" customHeight="false" outlineLevel="0" collapsed="false">
      <c r="C45" s="259"/>
      <c r="D45" s="68" t="s">
        <v>91</v>
      </c>
      <c r="E45" s="68" t="s">
        <v>184</v>
      </c>
      <c r="F45" s="188" t="n">
        <v>25.4273986816406</v>
      </c>
      <c r="G45" s="256"/>
      <c r="H45" s="117"/>
      <c r="I45" s="117"/>
      <c r="J45" s="126"/>
    </row>
    <row r="46" customFormat="false" ht="12.75" hidden="false" customHeight="false" outlineLevel="0" collapsed="false">
      <c r="C46" s="259"/>
      <c r="D46" s="68" t="s">
        <v>185</v>
      </c>
      <c r="E46" s="68" t="s">
        <v>186</v>
      </c>
      <c r="F46" s="188" t="n">
        <v>24.2666301727295</v>
      </c>
      <c r="G46" s="256"/>
      <c r="H46" s="117"/>
      <c r="I46" s="117"/>
      <c r="J46" s="126"/>
    </row>
    <row r="47" customFormat="false" ht="12.75" hidden="false" customHeight="false" outlineLevel="0" collapsed="false">
      <c r="C47" s="259"/>
      <c r="D47" s="68" t="s">
        <v>91</v>
      </c>
      <c r="E47" s="68" t="s">
        <v>187</v>
      </c>
      <c r="F47" s="188" t="n">
        <v>25.1346588134766</v>
      </c>
      <c r="G47" s="256"/>
      <c r="H47" s="117"/>
      <c r="I47" s="117"/>
      <c r="J47" s="126"/>
    </row>
    <row r="48" customFormat="false" ht="12.75" hidden="false" customHeight="false" outlineLevel="0" collapsed="false">
      <c r="C48" s="259"/>
      <c r="D48" s="68" t="s">
        <v>91</v>
      </c>
      <c r="E48" s="68" t="s">
        <v>188</v>
      </c>
      <c r="F48" s="188" t="n">
        <v>25.6391067504883</v>
      </c>
      <c r="G48" s="256"/>
      <c r="H48" s="117"/>
      <c r="I48" s="117"/>
      <c r="J48" s="126"/>
    </row>
    <row r="49" customFormat="false" ht="13.5" hidden="false" customHeight="false" outlineLevel="0" collapsed="false">
      <c r="C49" s="260"/>
      <c r="D49" s="261" t="s">
        <v>189</v>
      </c>
      <c r="E49" s="261" t="s">
        <v>190</v>
      </c>
      <c r="F49" s="262" t="n">
        <v>27.1550197601318</v>
      </c>
      <c r="G49" s="263"/>
      <c r="H49" s="117"/>
      <c r="I49" s="117"/>
      <c r="J49" s="126"/>
    </row>
    <row r="50" customFormat="false" ht="12.75" hidden="false" customHeight="false" outlineLevel="0" collapsed="false">
      <c r="H50" s="117"/>
      <c r="I50" s="117"/>
      <c r="J50" s="126"/>
    </row>
    <row r="51" customFormat="false" ht="12.75" hidden="false" customHeight="false" outlineLevel="0" collapsed="false">
      <c r="H51" s="117"/>
      <c r="I51" s="117"/>
      <c r="J51" s="126"/>
    </row>
    <row r="52" customFormat="false" ht="12.75" hidden="false" customHeight="false" outlineLevel="0" collapsed="false">
      <c r="H52" s="117"/>
      <c r="I52" s="117"/>
      <c r="J52" s="126"/>
    </row>
    <row r="53" customFormat="false" ht="12.75" hidden="false" customHeight="false" outlineLevel="0" collapsed="false">
      <c r="H53" s="117"/>
      <c r="I53" s="117"/>
      <c r="J53" s="126"/>
    </row>
    <row r="54" customFormat="false" ht="12.75" hidden="false" customHeight="false" outlineLevel="0" collapsed="false">
      <c r="H54" s="117"/>
      <c r="I54" s="117"/>
      <c r="J54" s="126"/>
    </row>
    <row r="55" customFormat="false" ht="12.75" hidden="false" customHeight="false" outlineLevel="0" collapsed="false">
      <c r="H55" s="117"/>
      <c r="I55" s="117"/>
      <c r="J55" s="126"/>
    </row>
    <row r="56" customFormat="false" ht="12.75" hidden="false" customHeight="false" outlineLevel="0" collapsed="false">
      <c r="H56" s="117"/>
      <c r="I56" s="117"/>
      <c r="J56" s="126"/>
    </row>
    <row r="57" customFormat="false" ht="12.75" hidden="false" customHeight="false" outlineLevel="0" collapsed="false">
      <c r="H57" s="117"/>
      <c r="I57" s="117"/>
      <c r="J57" s="126"/>
    </row>
    <row r="58" customFormat="false" ht="12.75" hidden="false" customHeight="false" outlineLevel="0" collapsed="false">
      <c r="H58" s="117"/>
      <c r="I58" s="117"/>
      <c r="J58" s="126"/>
    </row>
    <row r="59" customFormat="false" ht="12.75" hidden="false" customHeight="false" outlineLevel="0" collapsed="false">
      <c r="H59" s="117"/>
      <c r="I59" s="117"/>
      <c r="J59" s="126"/>
    </row>
    <row r="60" customFormat="false" ht="12.75" hidden="false" customHeight="false" outlineLevel="0" collapsed="false">
      <c r="H60" s="117"/>
      <c r="I60" s="117"/>
      <c r="J60" s="126"/>
    </row>
    <row r="61" customFormat="false" ht="12.75" hidden="false" customHeight="false" outlineLevel="0" collapsed="false">
      <c r="H61" s="117"/>
      <c r="I61" s="117"/>
      <c r="J61" s="126"/>
    </row>
    <row r="62" customFormat="false" ht="12.75" hidden="false" customHeight="false" outlineLevel="0" collapsed="false">
      <c r="H62" s="117"/>
      <c r="I62" s="117"/>
      <c r="J62" s="126"/>
    </row>
    <row r="63" customFormat="false" ht="12.75" hidden="false" customHeight="false" outlineLevel="0" collapsed="false">
      <c r="H63" s="117"/>
      <c r="I63" s="117"/>
      <c r="J63" s="126"/>
    </row>
    <row r="64" customFormat="false" ht="12.75" hidden="false" customHeight="false" outlineLevel="0" collapsed="false">
      <c r="H64" s="117"/>
      <c r="I64" s="117"/>
      <c r="J64" s="126"/>
    </row>
    <row r="65" customFormat="false" ht="12.75" hidden="false" customHeight="false" outlineLevel="0" collapsed="false">
      <c r="H65" s="117"/>
      <c r="I65" s="117"/>
      <c r="J65" s="126"/>
    </row>
    <row r="66" customFormat="false" ht="12.75" hidden="false" customHeight="false" outlineLevel="0" collapsed="false">
      <c r="H66" s="117"/>
      <c r="I66" s="117"/>
      <c r="J66" s="126"/>
    </row>
    <row r="67" customFormat="false" ht="12.75" hidden="false" customHeight="false" outlineLevel="0" collapsed="false">
      <c r="H67" s="117"/>
      <c r="I67" s="117"/>
      <c r="J67" s="126"/>
    </row>
    <row r="68" customFormat="false" ht="12.75" hidden="false" customHeight="false" outlineLevel="0" collapsed="false">
      <c r="H68" s="117"/>
      <c r="I68" s="117"/>
      <c r="J68" s="126"/>
    </row>
    <row r="69" customFormat="false" ht="12.75" hidden="false" customHeight="false" outlineLevel="0" collapsed="false">
      <c r="H69" s="117"/>
      <c r="I69" s="117"/>
      <c r="J69" s="126"/>
    </row>
    <row r="70" customFormat="false" ht="12.75" hidden="false" customHeight="false" outlineLevel="0" collapsed="false">
      <c r="H70" s="117"/>
      <c r="I70" s="117"/>
      <c r="J70" s="126"/>
    </row>
    <row r="71" customFormat="false" ht="12.75" hidden="false" customHeight="false" outlineLevel="0" collapsed="false">
      <c r="H71" s="117"/>
      <c r="I71" s="117"/>
      <c r="J71" s="126"/>
    </row>
    <row r="72" customFormat="false" ht="12.75" hidden="false" customHeight="false" outlineLevel="0" collapsed="false">
      <c r="H72" s="117"/>
      <c r="I72" s="117"/>
      <c r="J72" s="126"/>
    </row>
    <row r="73" customFormat="false" ht="12.75" hidden="false" customHeight="false" outlineLevel="0" collapsed="false">
      <c r="H73" s="117"/>
      <c r="I73" s="117"/>
      <c r="J73" s="126"/>
    </row>
    <row r="74" customFormat="false" ht="12.75" hidden="false" customHeight="false" outlineLevel="0" collapsed="false">
      <c r="H74" s="117"/>
      <c r="I74" s="117"/>
      <c r="J74" s="126"/>
    </row>
    <row r="75" customFormat="false" ht="12.75" hidden="false" customHeight="false" outlineLevel="0" collapsed="false">
      <c r="H75" s="117"/>
      <c r="I75" s="117"/>
      <c r="J75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10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127" activeCellId="0" sqref="G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14"/>
    <col collapsed="false" customWidth="true" hidden="false" outlineLevel="0" max="3" min="3" style="0" width="11.56"/>
    <col collapsed="false" customWidth="true" hidden="false" outlineLevel="0" max="4" min="4" style="0" width="19.99"/>
    <col collapsed="false" customWidth="true" hidden="false" outlineLevel="0" max="5" min="5" style="264" width="13.85"/>
    <col collapsed="false" customWidth="true" hidden="false" outlineLevel="0" max="6" min="6" style="0" width="9.99"/>
    <col collapsed="false" customWidth="true" hidden="false" outlineLevel="0" max="7" min="7" style="0" width="20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D1" s="112" t="s">
        <v>191</v>
      </c>
    </row>
    <row r="2" customFormat="false" ht="12.75" hidden="false" customHeight="false" outlineLevel="0" collapsed="false">
      <c r="D2" s="112" t="s">
        <v>192</v>
      </c>
    </row>
    <row r="3" customFormat="false" ht="15.75" hidden="false" customHeight="false" outlineLevel="0" collapsed="false">
      <c r="B3" s="265" t="s">
        <v>193</v>
      </c>
    </row>
    <row r="4" customFormat="false" ht="12.75" hidden="false" customHeight="false" outlineLevel="0" collapsed="false">
      <c r="B4" s="0" t="s">
        <v>194</v>
      </c>
    </row>
    <row r="5" customFormat="false" ht="12.75" hidden="false" customHeight="false" outlineLevel="0" collapsed="false">
      <c r="B5" s="0" t="s">
        <v>195</v>
      </c>
    </row>
    <row r="7" customFormat="false" ht="12.75" hidden="false" customHeight="false" outlineLevel="0" collapsed="false">
      <c r="B7" s="0" t="s">
        <v>19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266" t="s">
        <v>197</v>
      </c>
      <c r="C11" s="267" t="s">
        <v>198</v>
      </c>
      <c r="D11" s="267" t="s">
        <v>199</v>
      </c>
      <c r="E11" s="268" t="s">
        <v>200</v>
      </c>
      <c r="F11" s="267" t="s">
        <v>201</v>
      </c>
      <c r="G11" s="269" t="s">
        <v>202</v>
      </c>
    </row>
    <row r="12" customFormat="false" ht="12.75" hidden="false" customHeight="false" outlineLevel="0" collapsed="false">
      <c r="B12" s="270" t="s">
        <v>203</v>
      </c>
      <c r="C12" s="271" t="s">
        <v>204</v>
      </c>
      <c r="D12" s="272" t="n">
        <v>40197.5643287037</v>
      </c>
      <c r="E12" s="273" t="n">
        <v>34.9524307250977</v>
      </c>
      <c r="F12" s="274" t="n">
        <v>0.000104372957139276</v>
      </c>
      <c r="G12" s="275"/>
      <c r="H12" s="126"/>
    </row>
    <row r="13" customFormat="false" ht="12.75" hidden="false" customHeight="false" outlineLevel="0" collapsed="false">
      <c r="B13" s="270"/>
      <c r="C13" s="276" t="s">
        <v>205</v>
      </c>
      <c r="D13" s="277" t="n">
        <v>40197.6807175926</v>
      </c>
      <c r="E13" s="278" t="n">
        <v>34.9533615112305</v>
      </c>
      <c r="F13" s="279" t="n">
        <v>0.000167968843015842</v>
      </c>
      <c r="G13" s="280"/>
    </row>
    <row r="14" customFormat="false" ht="6" hidden="false" customHeight="true" outlineLevel="0" collapsed="false">
      <c r="B14" s="281"/>
      <c r="C14" s="282"/>
      <c r="D14" s="283"/>
      <c r="E14" s="282"/>
      <c r="F14" s="283"/>
      <c r="G14" s="284"/>
    </row>
    <row r="15" customFormat="false" ht="12.75" hidden="false" customHeight="false" outlineLevel="0" collapsed="false">
      <c r="B15" s="270" t="s">
        <v>206</v>
      </c>
      <c r="C15" s="271" t="s">
        <v>207</v>
      </c>
      <c r="D15" s="272" t="n">
        <v>40197.7120833333</v>
      </c>
      <c r="E15" s="273" t="n">
        <v>34.9575500488281</v>
      </c>
      <c r="F15" s="274" t="n">
        <v>0.000127037666970864</v>
      </c>
      <c r="G15" s="285"/>
      <c r="H15" s="126"/>
      <c r="I15" s="126"/>
    </row>
    <row r="16" customFormat="false" ht="12.75" hidden="false" customHeight="false" outlineLevel="0" collapsed="false">
      <c r="B16" s="270"/>
      <c r="C16" s="271" t="s">
        <v>208</v>
      </c>
      <c r="D16" s="272" t="n">
        <v>40197.7139351852</v>
      </c>
      <c r="E16" s="273" t="n">
        <v>34.9617042541504</v>
      </c>
      <c r="F16" s="274" t="n">
        <v>0.000207166303880513</v>
      </c>
      <c r="G16" s="286"/>
      <c r="H16" s="126"/>
      <c r="I16" s="126"/>
    </row>
    <row r="17" customFormat="false" ht="12.75" hidden="false" customHeight="false" outlineLevel="0" collapsed="false">
      <c r="B17" s="270"/>
      <c r="C17" s="271" t="s">
        <v>209</v>
      </c>
      <c r="D17" s="272" t="n">
        <v>40197.7157407407</v>
      </c>
      <c r="E17" s="273" t="n">
        <v>34.9591674804688</v>
      </c>
      <c r="F17" s="274" t="n">
        <v>0.000104469785583206</v>
      </c>
      <c r="G17" s="286"/>
      <c r="H17" s="126"/>
      <c r="I17" s="126"/>
    </row>
    <row r="18" customFormat="false" ht="12.75" hidden="false" customHeight="false" outlineLevel="0" collapsed="false">
      <c r="B18" s="270"/>
      <c r="C18" s="271" t="s">
        <v>210</v>
      </c>
      <c r="D18" s="272" t="n">
        <v>40198.7290856482</v>
      </c>
      <c r="E18" s="273" t="n">
        <v>34.9570007324219</v>
      </c>
      <c r="F18" s="274" t="n">
        <v>9.48845045058988E-005</v>
      </c>
      <c r="G18" s="286"/>
      <c r="H18" s="126"/>
      <c r="I18" s="126"/>
    </row>
    <row r="19" customFormat="false" ht="12.75" hidden="false" customHeight="false" outlineLevel="0" collapsed="false">
      <c r="B19" s="270"/>
      <c r="C19" s="271" t="s">
        <v>211</v>
      </c>
      <c r="D19" s="272" t="n">
        <v>40198.731099537</v>
      </c>
      <c r="E19" s="273" t="n">
        <v>34.9545288085938</v>
      </c>
      <c r="F19" s="274" t="n">
        <v>0.000112684800114948</v>
      </c>
      <c r="G19" s="286"/>
      <c r="H19" s="126"/>
      <c r="I19" s="126"/>
    </row>
    <row r="20" customFormat="false" ht="12.75" hidden="false" customHeight="false" outlineLevel="0" collapsed="false">
      <c r="B20" s="270"/>
      <c r="C20" s="271" t="s">
        <v>212</v>
      </c>
      <c r="D20" s="272" t="n">
        <v>40199.7277546296</v>
      </c>
      <c r="E20" s="273" t="n">
        <v>34.9549789428711</v>
      </c>
      <c r="F20" s="274" t="n">
        <v>0.000164310855325311</v>
      </c>
      <c r="G20" s="286"/>
      <c r="H20" s="126"/>
      <c r="I20" s="126"/>
    </row>
    <row r="21" customFormat="false" ht="12.75" hidden="false" customHeight="false" outlineLevel="0" collapsed="false">
      <c r="B21" s="270"/>
      <c r="C21" s="276" t="s">
        <v>213</v>
      </c>
      <c r="D21" s="277" t="n">
        <v>40199.7311921296</v>
      </c>
      <c r="E21" s="278" t="n">
        <v>34.957202911377</v>
      </c>
      <c r="F21" s="279" t="n">
        <v>0.000324660330079496</v>
      </c>
      <c r="G21" s="287"/>
      <c r="H21" s="126"/>
      <c r="I21" s="126"/>
    </row>
    <row r="22" customFormat="false" ht="6" hidden="false" customHeight="true" outlineLevel="0" collapsed="false">
      <c r="B22" s="281"/>
      <c r="C22" s="288"/>
      <c r="D22" s="289"/>
      <c r="E22" s="288"/>
      <c r="F22" s="289"/>
      <c r="G22" s="284"/>
    </row>
    <row r="23" s="2" customFormat="true" ht="12.75" hidden="false" customHeight="true" outlineLevel="0" collapsed="false">
      <c r="B23" s="270" t="s">
        <v>214</v>
      </c>
      <c r="C23" s="271" t="s">
        <v>215</v>
      </c>
      <c r="D23" s="272" t="n">
        <v>40197.4316666667</v>
      </c>
      <c r="E23" s="273" t="n">
        <v>34.9567031860352</v>
      </c>
      <c r="F23" s="274" t="n">
        <v>0.00012553263513837</v>
      </c>
      <c r="G23" s="275"/>
    </row>
    <row r="24" s="2" customFormat="true" ht="12.75" hidden="false" customHeight="true" outlineLevel="0" collapsed="false">
      <c r="B24" s="270"/>
      <c r="C24" s="271" t="s">
        <v>216</v>
      </c>
      <c r="D24" s="272" t="n">
        <v>40197.43375</v>
      </c>
      <c r="E24" s="273" t="n">
        <v>34.960563659668</v>
      </c>
      <c r="F24" s="274" t="n">
        <v>0.000238887456362136</v>
      </c>
      <c r="G24" s="275"/>
    </row>
    <row r="25" customFormat="false" ht="12.75" hidden="false" customHeight="false" outlineLevel="0" collapsed="false">
      <c r="B25" s="270" t="s">
        <v>217</v>
      </c>
      <c r="C25" s="290" t="s">
        <v>218</v>
      </c>
      <c r="D25" s="291" t="n">
        <v>40197.4356365741</v>
      </c>
      <c r="E25" s="292" t="n">
        <v>34.8470764160156</v>
      </c>
      <c r="F25" s="293" t="n">
        <v>0.000137994240503758</v>
      </c>
      <c r="G25" s="294" t="s">
        <v>219</v>
      </c>
      <c r="H25" s="117"/>
      <c r="I25" s="126"/>
      <c r="K25" s="119"/>
    </row>
    <row r="26" customFormat="false" ht="12.75" hidden="false" customHeight="false" outlineLevel="0" collapsed="false">
      <c r="B26" s="270"/>
      <c r="C26" s="271" t="s">
        <v>220</v>
      </c>
      <c r="D26" s="272" t="n">
        <v>40197.4377083333</v>
      </c>
      <c r="E26" s="273" t="n">
        <v>34.8418426513672</v>
      </c>
      <c r="F26" s="274" t="n">
        <v>0.00024344029952772</v>
      </c>
      <c r="G26" s="295"/>
      <c r="H26" s="117"/>
      <c r="I26" s="126"/>
      <c r="K26" s="119"/>
    </row>
    <row r="27" customFormat="false" ht="12.75" hidden="false" customHeight="false" outlineLevel="0" collapsed="false">
      <c r="B27" s="270" t="s">
        <v>221</v>
      </c>
      <c r="C27" s="271" t="s">
        <v>222</v>
      </c>
      <c r="D27" s="272" t="n">
        <v>40197.4394560185</v>
      </c>
      <c r="E27" s="273" t="n">
        <v>34.8445701599121</v>
      </c>
      <c r="F27" s="274" t="n">
        <v>0.000144652163726278</v>
      </c>
      <c r="G27" s="295"/>
      <c r="H27" s="117"/>
      <c r="I27" s="126"/>
      <c r="K27" s="119"/>
    </row>
    <row r="28" customFormat="false" ht="12.75" hidden="false" customHeight="false" outlineLevel="0" collapsed="false">
      <c r="B28" s="270" t="s">
        <v>223</v>
      </c>
      <c r="C28" s="271" t="s">
        <v>224</v>
      </c>
      <c r="D28" s="272" t="n">
        <v>40197.4417013889</v>
      </c>
      <c r="E28" s="273" t="n">
        <v>34.8423156738281</v>
      </c>
      <c r="F28" s="274" t="n">
        <v>0.000104513295809738</v>
      </c>
      <c r="G28" s="295"/>
      <c r="H28" s="117"/>
      <c r="I28" s="126"/>
      <c r="K28" s="119"/>
    </row>
    <row r="29" customFormat="false" ht="12.75" hidden="false" customHeight="false" outlineLevel="0" collapsed="false">
      <c r="B29" s="270" t="s">
        <v>225</v>
      </c>
      <c r="C29" s="271" t="s">
        <v>226</v>
      </c>
      <c r="D29" s="272" t="n">
        <v>40197.4439236111</v>
      </c>
      <c r="E29" s="273" t="n">
        <v>34.8414306640625</v>
      </c>
      <c r="F29" s="274" t="n">
        <v>0.000164868164574727</v>
      </c>
      <c r="G29" s="295"/>
      <c r="H29" s="117"/>
      <c r="I29" s="126"/>
      <c r="K29" s="119"/>
    </row>
    <row r="30" customFormat="false" ht="12.75" hidden="false" customHeight="false" outlineLevel="0" collapsed="false">
      <c r="B30" s="270" t="s">
        <v>227</v>
      </c>
      <c r="C30" s="271" t="s">
        <v>228</v>
      </c>
      <c r="D30" s="272" t="n">
        <v>40197.4455208333</v>
      </c>
      <c r="E30" s="273" t="n">
        <v>34.8604736328125</v>
      </c>
      <c r="F30" s="274" t="n">
        <v>0.000243483751546592</v>
      </c>
      <c r="G30" s="295" t="s">
        <v>229</v>
      </c>
      <c r="H30" s="117"/>
      <c r="I30" s="126"/>
      <c r="K30" s="119"/>
    </row>
    <row r="31" customFormat="false" ht="12.75" hidden="false" customHeight="false" outlineLevel="0" collapsed="false">
      <c r="B31" s="270"/>
      <c r="C31" s="271" t="s">
        <v>230</v>
      </c>
      <c r="D31" s="272" t="n">
        <v>40197.4475</v>
      </c>
      <c r="E31" s="273" t="n">
        <v>34.8540420532227</v>
      </c>
      <c r="F31" s="274" t="n">
        <v>0.000183083655429073</v>
      </c>
      <c r="G31" s="295" t="s">
        <v>229</v>
      </c>
      <c r="H31" s="117"/>
      <c r="I31" s="126"/>
      <c r="K31" s="119"/>
    </row>
    <row r="32" customFormat="false" ht="12.75" hidden="false" customHeight="false" outlineLevel="0" collapsed="false">
      <c r="B32" s="270"/>
      <c r="C32" s="276" t="s">
        <v>231</v>
      </c>
      <c r="D32" s="277" t="n">
        <v>40197.4496759259</v>
      </c>
      <c r="E32" s="278" t="n">
        <v>34.8590927124023</v>
      </c>
      <c r="F32" s="279" t="n">
        <v>0.000163242744747549</v>
      </c>
      <c r="G32" s="296"/>
      <c r="H32" s="117"/>
      <c r="I32" s="126"/>
      <c r="K32" s="119"/>
    </row>
    <row r="33" customFormat="false" ht="12.75" hidden="false" customHeight="false" outlineLevel="0" collapsed="false">
      <c r="B33" s="270"/>
      <c r="C33" s="290" t="s">
        <v>232</v>
      </c>
      <c r="D33" s="291" t="n">
        <v>40197.4514814815</v>
      </c>
      <c r="E33" s="292" t="n">
        <v>33.435417175293</v>
      </c>
      <c r="F33" s="293" t="n">
        <v>0.000121075281640515</v>
      </c>
      <c r="G33" s="294" t="s">
        <v>233</v>
      </c>
      <c r="H33" s="117"/>
      <c r="I33" s="126"/>
      <c r="K33" s="119"/>
    </row>
    <row r="34" customFormat="false" ht="12.75" hidden="false" customHeight="false" outlineLevel="0" collapsed="false">
      <c r="B34" s="270"/>
      <c r="C34" s="271" t="s">
        <v>234</v>
      </c>
      <c r="D34" s="272" t="n">
        <v>40197.4531018519</v>
      </c>
      <c r="E34" s="273" t="n">
        <v>33.4281311035156</v>
      </c>
      <c r="F34" s="274" t="n">
        <v>8.78763021319173E-005</v>
      </c>
      <c r="G34" s="297"/>
      <c r="H34" s="117"/>
      <c r="I34" s="126"/>
      <c r="K34" s="119"/>
    </row>
    <row r="35" customFormat="false" ht="12.75" hidden="false" customHeight="false" outlineLevel="0" collapsed="false">
      <c r="B35" s="270"/>
      <c r="C35" s="271" t="s">
        <v>235</v>
      </c>
      <c r="D35" s="272" t="n">
        <v>40197.4554282407</v>
      </c>
      <c r="E35" s="273" t="n">
        <v>33.425163269043</v>
      </c>
      <c r="F35" s="274" t="n">
        <v>0.000127098392113112</v>
      </c>
      <c r="G35" s="297"/>
      <c r="H35" s="117"/>
      <c r="I35" s="126"/>
      <c r="K35" s="119"/>
    </row>
    <row r="36" customFormat="false" ht="12.75" hidden="false" customHeight="false" outlineLevel="0" collapsed="false">
      <c r="B36" s="270"/>
      <c r="C36" s="271" t="s">
        <v>236</v>
      </c>
      <c r="D36" s="272" t="n">
        <v>40197.4574074074</v>
      </c>
      <c r="E36" s="273" t="n">
        <v>33.4510383605957</v>
      </c>
      <c r="F36" s="274" t="n">
        <v>0.000131224049255252</v>
      </c>
      <c r="G36" s="297"/>
      <c r="H36" s="117"/>
      <c r="I36" s="126"/>
      <c r="K36" s="119"/>
    </row>
    <row r="37" customFormat="false" ht="12.75" hidden="false" customHeight="false" outlineLevel="0" collapsed="false">
      <c r="B37" s="270"/>
      <c r="C37" s="271" t="s">
        <v>237</v>
      </c>
      <c r="D37" s="272" t="n">
        <v>40197.4597685185</v>
      </c>
      <c r="E37" s="273" t="n">
        <v>33.391845703125</v>
      </c>
      <c r="F37" s="274" t="n">
        <v>0.000130515865748748</v>
      </c>
      <c r="G37" s="297"/>
      <c r="H37" s="117"/>
      <c r="I37" s="126"/>
      <c r="K37" s="119"/>
    </row>
    <row r="38" customFormat="false" ht="12.75" hidden="false" customHeight="false" outlineLevel="0" collapsed="false">
      <c r="B38" s="270"/>
      <c r="C38" s="271" t="s">
        <v>238</v>
      </c>
      <c r="D38" s="272" t="n">
        <v>40197.4620486111</v>
      </c>
      <c r="E38" s="273" t="n">
        <v>33.4070816040039</v>
      </c>
      <c r="F38" s="274" t="n">
        <v>0.000207418168429285</v>
      </c>
      <c r="G38" s="297"/>
      <c r="H38" s="117"/>
      <c r="I38" s="126"/>
      <c r="K38" s="119"/>
    </row>
    <row r="39" customFormat="false" ht="12.75" hidden="false" customHeight="false" outlineLevel="0" collapsed="false">
      <c r="B39" s="270"/>
      <c r="C39" s="271" t="s">
        <v>239</v>
      </c>
      <c r="D39" s="272" t="n">
        <v>40197.4638657407</v>
      </c>
      <c r="E39" s="273" t="n">
        <v>33.3873901367188</v>
      </c>
      <c r="F39" s="274" t="n">
        <v>0.000123877325677313</v>
      </c>
      <c r="G39" s="297"/>
      <c r="H39" s="117"/>
      <c r="I39" s="126"/>
      <c r="K39" s="119"/>
    </row>
    <row r="40" customFormat="false" ht="12.75" hidden="false" customHeight="false" outlineLevel="0" collapsed="false">
      <c r="B40" s="270"/>
      <c r="C40" s="276" t="s">
        <v>240</v>
      </c>
      <c r="D40" s="277" t="n">
        <v>40197.465462963</v>
      </c>
      <c r="E40" s="278" t="n">
        <v>33.3849906921387</v>
      </c>
      <c r="F40" s="279" t="n">
        <v>0.000184833217645064</v>
      </c>
      <c r="G40" s="296"/>
      <c r="H40" s="117"/>
      <c r="I40" s="126"/>
      <c r="K40" s="119"/>
    </row>
    <row r="41" customFormat="false" ht="12.75" hidden="false" customHeight="false" outlineLevel="0" collapsed="false">
      <c r="B41" s="270"/>
      <c r="C41" s="271" t="s">
        <v>241</v>
      </c>
      <c r="D41" s="272" t="n">
        <v>40197.4673611111</v>
      </c>
      <c r="E41" s="273" t="n">
        <v>31.6946506500244</v>
      </c>
      <c r="F41" s="274" t="n">
        <v>9.96287271846086E-005</v>
      </c>
      <c r="G41" s="294" t="s">
        <v>233</v>
      </c>
      <c r="H41" s="117"/>
      <c r="I41" s="126"/>
      <c r="K41" s="119"/>
    </row>
    <row r="42" customFormat="false" ht="12.75" hidden="false" customHeight="false" outlineLevel="0" collapsed="false">
      <c r="B42" s="270"/>
      <c r="C42" s="271" t="s">
        <v>242</v>
      </c>
      <c r="D42" s="272" t="n">
        <v>40197.4690509259</v>
      </c>
      <c r="E42" s="273" t="n">
        <v>31.6573867797852</v>
      </c>
      <c r="F42" s="274" t="n">
        <v>0.000147126687807031</v>
      </c>
      <c r="G42" s="297"/>
      <c r="H42" s="117"/>
      <c r="I42" s="126"/>
      <c r="K42" s="119"/>
    </row>
    <row r="43" customFormat="false" ht="12.75" hidden="false" customHeight="false" outlineLevel="0" collapsed="false">
      <c r="B43" s="270"/>
      <c r="C43" s="271" t="s">
        <v>243</v>
      </c>
      <c r="D43" s="272" t="n">
        <v>40197.4709143519</v>
      </c>
      <c r="E43" s="273" t="n">
        <v>31.6482601165772</v>
      </c>
      <c r="F43" s="274" t="n">
        <v>0.000153710279846564</v>
      </c>
      <c r="G43" s="297"/>
      <c r="H43" s="117"/>
      <c r="I43" s="126"/>
      <c r="K43" s="119"/>
    </row>
    <row r="44" customFormat="false" ht="12.75" hidden="false" customHeight="false" outlineLevel="0" collapsed="false">
      <c r="B44" s="270"/>
      <c r="C44" s="271" t="s">
        <v>244</v>
      </c>
      <c r="D44" s="272" t="n">
        <v>40197.4730671296</v>
      </c>
      <c r="E44" s="273" t="n">
        <v>31.6218910217285</v>
      </c>
      <c r="F44" s="274" t="n">
        <v>0.000174505374161527</v>
      </c>
      <c r="G44" s="297"/>
      <c r="H44" s="117"/>
      <c r="I44" s="126"/>
      <c r="K44" s="119"/>
    </row>
    <row r="45" customFormat="false" ht="12.75" hidden="false" customHeight="false" outlineLevel="0" collapsed="false">
      <c r="B45" s="270"/>
      <c r="C45" s="271" t="s">
        <v>245</v>
      </c>
      <c r="D45" s="272" t="n">
        <v>40197.4748842593</v>
      </c>
      <c r="E45" s="273" t="n">
        <v>31.3244342803955</v>
      </c>
      <c r="F45" s="274" t="n">
        <v>9.48845045058988E-005</v>
      </c>
      <c r="G45" s="297"/>
      <c r="H45" s="117"/>
      <c r="I45" s="126"/>
      <c r="K45" s="119"/>
    </row>
    <row r="46" customFormat="false" ht="12.75" hidden="false" customHeight="false" outlineLevel="0" collapsed="false">
      <c r="B46" s="270"/>
      <c r="C46" s="271" t="s">
        <v>246</v>
      </c>
      <c r="D46" s="272" t="n">
        <v>40197.4762731481</v>
      </c>
      <c r="E46" s="273" t="n">
        <v>31.3300628662109</v>
      </c>
      <c r="F46" s="274" t="n">
        <v>5.22348927916028E-005</v>
      </c>
      <c r="G46" s="297"/>
      <c r="H46" s="117"/>
      <c r="I46" s="126"/>
      <c r="K46" s="119"/>
    </row>
    <row r="47" customFormat="false" ht="12.75" hidden="false" customHeight="false" outlineLevel="0" collapsed="false">
      <c r="B47" s="270"/>
      <c r="C47" s="271" t="s">
        <v>247</v>
      </c>
      <c r="D47" s="272" t="n">
        <v>40197.4781944445</v>
      </c>
      <c r="E47" s="273" t="n">
        <v>31.3284225463867</v>
      </c>
      <c r="F47" s="274" t="n">
        <v>9.70169858192094E-005</v>
      </c>
      <c r="G47" s="297"/>
      <c r="H47" s="117"/>
      <c r="I47" s="126"/>
      <c r="K47" s="119"/>
    </row>
    <row r="48" customFormat="false" ht="12.75" hidden="false" customHeight="false" outlineLevel="0" collapsed="false">
      <c r="B48" s="270"/>
      <c r="C48" s="276" t="s">
        <v>248</v>
      </c>
      <c r="D48" s="277" t="n">
        <v>40197.4794328704</v>
      </c>
      <c r="E48" s="278" t="n">
        <v>31.3350219726563</v>
      </c>
      <c r="F48" s="279" t="n">
        <v>0.000129449690575711</v>
      </c>
      <c r="G48" s="296"/>
      <c r="H48" s="117"/>
      <c r="I48" s="126"/>
      <c r="K48" s="119"/>
    </row>
    <row r="49" customFormat="false" ht="12.75" hidden="false" customHeight="false" outlineLevel="0" collapsed="false">
      <c r="B49" s="270"/>
      <c r="C49" s="271" t="s">
        <v>249</v>
      </c>
      <c r="D49" s="272" t="n">
        <v>40197.5066898148</v>
      </c>
      <c r="E49" s="273" t="n">
        <v>34.9581832885742</v>
      </c>
      <c r="F49" s="274" t="n">
        <v>0.000208355879294686</v>
      </c>
      <c r="G49" s="275"/>
      <c r="H49" s="117"/>
      <c r="I49" s="126"/>
      <c r="K49" s="119"/>
    </row>
    <row r="50" customFormat="false" ht="12.75" hidden="false" customHeight="false" outlineLevel="0" collapsed="false">
      <c r="B50" s="270"/>
      <c r="C50" s="271" t="s">
        <v>250</v>
      </c>
      <c r="D50" s="272" t="n">
        <v>40197.5097569445</v>
      </c>
      <c r="E50" s="273" t="n">
        <v>34.9641952514648</v>
      </c>
      <c r="F50" s="274" t="n">
        <v>0.000277446466498077</v>
      </c>
      <c r="G50" s="275"/>
      <c r="H50" s="117"/>
      <c r="I50" s="126"/>
      <c r="K50" s="119"/>
    </row>
    <row r="51" customFormat="false" ht="12.75" hidden="false" customHeight="false" outlineLevel="0" collapsed="false">
      <c r="B51" s="270" t="s">
        <v>251</v>
      </c>
      <c r="C51" s="101" t="n">
        <v>1036</v>
      </c>
      <c r="D51" s="291" t="n">
        <v>40197.5127314815</v>
      </c>
      <c r="E51" s="298" t="n">
        <v>34.9546241760254</v>
      </c>
      <c r="F51" s="293" t="n">
        <v>0.000107630155980587</v>
      </c>
      <c r="G51" s="294" t="s">
        <v>91</v>
      </c>
    </row>
    <row r="52" customFormat="false" ht="12.75" hidden="false" customHeight="false" outlineLevel="0" collapsed="false">
      <c r="B52" s="270" t="s">
        <v>252</v>
      </c>
      <c r="C52" s="104" t="n">
        <v>1037</v>
      </c>
      <c r="D52" s="272" t="n">
        <v>40197.5177430556</v>
      </c>
      <c r="E52" s="299" t="n">
        <v>34.9539947509766</v>
      </c>
      <c r="F52" s="274" t="n">
        <v>0.000111249290057458</v>
      </c>
      <c r="G52" s="295" t="s">
        <v>88</v>
      </c>
    </row>
    <row r="53" customFormat="false" ht="12.75" hidden="false" customHeight="false" outlineLevel="0" collapsed="false">
      <c r="B53" s="270" t="s">
        <v>253</v>
      </c>
      <c r="C53" s="104" t="n">
        <v>1038</v>
      </c>
      <c r="D53" s="272" t="n">
        <v>40197.5199074074</v>
      </c>
      <c r="E53" s="299" t="n">
        <v>34.9534225463867</v>
      </c>
      <c r="F53" s="274" t="n">
        <v>0.000131378415971994</v>
      </c>
      <c r="G53" s="295"/>
    </row>
    <row r="54" customFormat="false" ht="12.75" hidden="false" customHeight="false" outlineLevel="0" collapsed="false">
      <c r="B54" s="270" t="s">
        <v>254</v>
      </c>
      <c r="C54" s="104" t="n">
        <v>1039</v>
      </c>
      <c r="D54" s="272" t="n">
        <v>40197.5216782407</v>
      </c>
      <c r="E54" s="299" t="n">
        <v>34.9531784057617</v>
      </c>
      <c r="F54" s="274" t="n">
        <v>9.97446768451482E-005</v>
      </c>
      <c r="G54" s="295"/>
    </row>
    <row r="55" customFormat="false" ht="12.75" hidden="false" customHeight="false" outlineLevel="0" collapsed="false">
      <c r="B55" s="270"/>
      <c r="C55" s="104" t="n">
        <v>1040</v>
      </c>
      <c r="D55" s="272" t="n">
        <v>40197.5230902778</v>
      </c>
      <c r="E55" s="299" t="n">
        <v>34.9509811401367</v>
      </c>
      <c r="F55" s="274" t="n">
        <v>0.000227571988943964</v>
      </c>
      <c r="G55" s="295"/>
    </row>
    <row r="56" customFormat="false" ht="12.75" hidden="false" customHeight="false" outlineLevel="0" collapsed="false">
      <c r="B56" s="270"/>
      <c r="C56" s="104" t="n">
        <v>1041</v>
      </c>
      <c r="D56" s="272" t="n">
        <v>40197.5245949074</v>
      </c>
      <c r="E56" s="299" t="n">
        <v>34.9615821838379</v>
      </c>
      <c r="F56" s="274" t="n">
        <v>8.65955153130926E-005</v>
      </c>
      <c r="G56" s="295"/>
    </row>
    <row r="57" customFormat="false" ht="12.75" hidden="false" customHeight="false" outlineLevel="0" collapsed="false">
      <c r="B57" s="270"/>
      <c r="C57" s="104" t="n">
        <v>1042</v>
      </c>
      <c r="D57" s="272" t="n">
        <v>40197.526412037</v>
      </c>
      <c r="E57" s="299" t="n">
        <v>34.9519271850586</v>
      </c>
      <c r="F57" s="274" t="n">
        <v>5.43259629921522E-005</v>
      </c>
      <c r="G57" s="295"/>
    </row>
    <row r="58" customFormat="false" ht="12.75" hidden="false" customHeight="false" outlineLevel="0" collapsed="false">
      <c r="B58" s="270"/>
      <c r="C58" s="104" t="n">
        <v>1043</v>
      </c>
      <c r="D58" s="272" t="n">
        <v>40197.5281828704</v>
      </c>
      <c r="E58" s="299" t="n">
        <v>34.9527053833008</v>
      </c>
      <c r="F58" s="274" t="n">
        <v>0.000273641664534807</v>
      </c>
      <c r="G58" s="295"/>
    </row>
    <row r="59" customFormat="false" ht="12.75" hidden="false" customHeight="false" outlineLevel="0" collapsed="false">
      <c r="B59" s="270"/>
      <c r="C59" s="104" t="n">
        <v>1044</v>
      </c>
      <c r="D59" s="272" t="n">
        <v>40197.5299537037</v>
      </c>
      <c r="E59" s="299" t="n">
        <v>34.9545593261719</v>
      </c>
      <c r="F59" s="274" t="n">
        <v>0.000197029730770737</v>
      </c>
      <c r="G59" s="295"/>
    </row>
    <row r="60" customFormat="false" ht="12.75" hidden="false" customHeight="false" outlineLevel="0" collapsed="false">
      <c r="B60" s="270"/>
      <c r="C60" s="104" t="n">
        <v>1045</v>
      </c>
      <c r="D60" s="272" t="n">
        <v>40197.5318171296</v>
      </c>
      <c r="E60" s="299" t="n">
        <v>34.9543228149414</v>
      </c>
      <c r="F60" s="274" t="n">
        <v>0.000130269952933304</v>
      </c>
      <c r="G60" s="295"/>
    </row>
    <row r="61" customFormat="false" ht="12.75" hidden="false" customHeight="false" outlineLevel="0" collapsed="false">
      <c r="B61" s="270"/>
      <c r="C61" s="104" t="n">
        <v>1046</v>
      </c>
      <c r="D61" s="272" t="n">
        <v>40197.5336458333</v>
      </c>
      <c r="E61" s="299" t="n">
        <v>34.9512939453125</v>
      </c>
      <c r="F61" s="274" t="n">
        <v>0.00014191071386449</v>
      </c>
      <c r="G61" s="295"/>
    </row>
    <row r="62" customFormat="false" ht="12.75" hidden="false" customHeight="false" outlineLevel="0" collapsed="false">
      <c r="B62" s="270"/>
      <c r="C62" s="104" t="n">
        <v>1047</v>
      </c>
      <c r="D62" s="272" t="n">
        <v>40197.5355208333</v>
      </c>
      <c r="E62" s="299" t="n">
        <v>34.9543266296387</v>
      </c>
      <c r="F62" s="274" t="n">
        <v>0.000136992006446235</v>
      </c>
      <c r="G62" s="295"/>
    </row>
    <row r="63" customFormat="false" ht="12.75" hidden="false" customHeight="false" outlineLevel="0" collapsed="false">
      <c r="B63" s="270"/>
      <c r="C63" s="104" t="n">
        <v>1048</v>
      </c>
      <c r="D63" s="272" t="n">
        <v>40197.5372337963</v>
      </c>
      <c r="E63" s="299" t="n">
        <v>34.9560546875</v>
      </c>
      <c r="F63" s="274" t="n">
        <v>0.000125538237625733</v>
      </c>
      <c r="G63" s="295"/>
    </row>
    <row r="64" customFormat="false" ht="12.75" hidden="false" customHeight="false" outlineLevel="0" collapsed="false">
      <c r="B64" s="270"/>
      <c r="C64" s="104" t="n">
        <v>1049</v>
      </c>
      <c r="D64" s="272" t="n">
        <v>40197.5398032407</v>
      </c>
      <c r="E64" s="299" t="n">
        <v>34.9514694213867</v>
      </c>
      <c r="F64" s="274" t="n">
        <v>9.48845045058988E-005</v>
      </c>
      <c r="G64" s="295"/>
    </row>
    <row r="65" customFormat="false" ht="12.75" hidden="false" customHeight="false" outlineLevel="0" collapsed="false">
      <c r="B65" s="270"/>
      <c r="C65" s="104" t="n">
        <v>1050</v>
      </c>
      <c r="D65" s="272" t="n">
        <v>40197.5414236111</v>
      </c>
      <c r="E65" s="299" t="n">
        <v>34.9521026611328</v>
      </c>
      <c r="F65" s="274" t="n">
        <v>0.000131602850160562</v>
      </c>
      <c r="G65" s="295"/>
    </row>
    <row r="66" customFormat="false" ht="12.75" hidden="false" customHeight="false" outlineLevel="0" collapsed="false">
      <c r="B66" s="270"/>
      <c r="C66" s="104" t="n">
        <v>1051</v>
      </c>
      <c r="D66" s="272" t="n">
        <v>40197.5432523148</v>
      </c>
      <c r="E66" s="299" t="n">
        <v>34.9529800415039</v>
      </c>
      <c r="F66" s="274" t="n">
        <v>9.69755783444271E-005</v>
      </c>
      <c r="G66" s="295"/>
    </row>
    <row r="67" customFormat="false" ht="12.75" hidden="false" customHeight="false" outlineLevel="0" collapsed="false">
      <c r="B67" s="270"/>
      <c r="C67" s="104" t="n">
        <v>1052</v>
      </c>
      <c r="D67" s="272" t="n">
        <v>40197.5454861111</v>
      </c>
      <c r="E67" s="299" t="n">
        <v>34.9587478637695</v>
      </c>
      <c r="F67" s="274" t="n">
        <v>0.000133409339468926</v>
      </c>
      <c r="G67" s="295"/>
    </row>
    <row r="68" customFormat="false" ht="12.75" hidden="false" customHeight="false" outlineLevel="0" collapsed="false">
      <c r="B68" s="270"/>
      <c r="C68" s="104" t="n">
        <v>1053</v>
      </c>
      <c r="D68" s="272" t="n">
        <v>40197.546875</v>
      </c>
      <c r="E68" s="299" t="n">
        <v>34.9533615112305</v>
      </c>
      <c r="F68" s="274" t="n">
        <v>0.000167564518051222</v>
      </c>
      <c r="G68" s="295"/>
    </row>
    <row r="69" customFormat="false" ht="12.75" hidden="false" customHeight="false" outlineLevel="0" collapsed="false">
      <c r="B69" s="270"/>
      <c r="C69" s="104" t="n">
        <v>1054</v>
      </c>
      <c r="D69" s="272" t="n">
        <v>40197.5489583333</v>
      </c>
      <c r="E69" s="299" t="n">
        <v>34.9516906738281</v>
      </c>
      <c r="F69" s="274" t="n">
        <v>0.000108651925984304</v>
      </c>
      <c r="G69" s="295"/>
    </row>
    <row r="70" customFormat="false" ht="12.75" hidden="false" customHeight="false" outlineLevel="0" collapsed="false">
      <c r="B70" s="270"/>
      <c r="C70" s="104" t="n">
        <v>1055</v>
      </c>
      <c r="D70" s="272" t="n">
        <v>40197.5508564815</v>
      </c>
      <c r="E70" s="299" t="n">
        <v>34.9573135375977</v>
      </c>
      <c r="F70" s="274" t="n">
        <v>0.000139458308694884</v>
      </c>
      <c r="G70" s="295"/>
    </row>
    <row r="71" customFormat="false" ht="12.75" hidden="false" customHeight="false" outlineLevel="0" collapsed="false">
      <c r="B71" s="270"/>
      <c r="C71" s="104" t="n">
        <v>1056</v>
      </c>
      <c r="D71" s="272" t="n">
        <v>40197.5528356481</v>
      </c>
      <c r="E71" s="299" t="n">
        <v>34.9434089660645</v>
      </c>
      <c r="F71" s="274" t="n">
        <v>0.000145356985740364</v>
      </c>
      <c r="G71" s="295"/>
    </row>
    <row r="72" customFormat="false" ht="12.75" hidden="false" customHeight="false" outlineLevel="0" collapsed="false">
      <c r="B72" s="270"/>
      <c r="C72" s="110" t="n">
        <v>1057</v>
      </c>
      <c r="D72" s="277" t="n">
        <v>40197.5547453704</v>
      </c>
      <c r="E72" s="300" t="n">
        <v>34.9391822814941</v>
      </c>
      <c r="F72" s="279" t="n">
        <v>0.000152506123413332</v>
      </c>
      <c r="G72" s="301"/>
    </row>
    <row r="73" customFormat="false" ht="12.75" hidden="false" customHeight="false" outlineLevel="0" collapsed="false">
      <c r="B73" s="270"/>
      <c r="C73" s="271" t="s">
        <v>255</v>
      </c>
      <c r="D73" s="272" t="n">
        <v>40197.5590972222</v>
      </c>
      <c r="E73" s="273" t="n">
        <v>34.955623626709</v>
      </c>
      <c r="F73" s="274" t="n">
        <v>0.000267825846094638</v>
      </c>
      <c r="G73" s="275"/>
    </row>
    <row r="74" customFormat="false" ht="12.75" hidden="false" customHeight="false" outlineLevel="0" collapsed="false">
      <c r="B74" s="270"/>
      <c r="C74" s="276" t="s">
        <v>256</v>
      </c>
      <c r="D74" s="277" t="n">
        <v>40197.5605208333</v>
      </c>
      <c r="E74" s="278" t="n">
        <v>35.1393623352051</v>
      </c>
      <c r="F74" s="279" t="n">
        <v>0.000220723391976208</v>
      </c>
      <c r="G74" s="280"/>
    </row>
    <row r="75" customFormat="false" ht="6" hidden="false" customHeight="true" outlineLevel="0" collapsed="false">
      <c r="B75" s="302"/>
      <c r="C75" s="303"/>
      <c r="D75" s="303"/>
      <c r="E75" s="304"/>
      <c r="F75" s="303"/>
      <c r="G75" s="305"/>
    </row>
    <row r="76" customFormat="false" ht="12.75" hidden="false" customHeight="false" outlineLevel="0" collapsed="false">
      <c r="B76" s="306" t="s">
        <v>257</v>
      </c>
      <c r="C76" s="307" t="s">
        <v>258</v>
      </c>
      <c r="D76" s="308" t="n">
        <v>40197.6833333333</v>
      </c>
      <c r="E76" s="309" t="n">
        <v>33.7601928710938</v>
      </c>
      <c r="F76" s="309" t="n">
        <v>0.000133409339468926</v>
      </c>
      <c r="G76" s="310" t="s">
        <v>259</v>
      </c>
      <c r="H76" s="115"/>
      <c r="I76" s="126"/>
      <c r="J76" s="119"/>
      <c r="K76" s="119"/>
    </row>
    <row r="77" customFormat="false" ht="12.75" hidden="false" customHeight="false" outlineLevel="0" collapsed="false">
      <c r="B77" s="270" t="s">
        <v>260</v>
      </c>
      <c r="C77" s="68" t="s">
        <v>261</v>
      </c>
      <c r="D77" s="311" t="n">
        <v>40197.6848842593</v>
      </c>
      <c r="E77" s="165" t="n">
        <v>33.7599411010742</v>
      </c>
      <c r="F77" s="165" t="n">
        <v>0.000162812531925738</v>
      </c>
      <c r="G77" s="275"/>
      <c r="H77" s="115"/>
      <c r="I77" s="126"/>
      <c r="J77" s="119"/>
      <c r="K77" s="119"/>
    </row>
    <row r="78" customFormat="false" ht="12.75" hidden="false" customHeight="false" outlineLevel="0" collapsed="false">
      <c r="B78" s="270" t="s">
        <v>262</v>
      </c>
      <c r="C78" s="68" t="s">
        <v>263</v>
      </c>
      <c r="D78" s="311" t="n">
        <v>40197.686099537</v>
      </c>
      <c r="E78" s="165" t="n">
        <v>33.7595291137695</v>
      </c>
      <c r="F78" s="165" t="n">
        <v>0.000138222210807726</v>
      </c>
      <c r="G78" s="275"/>
      <c r="H78" s="115"/>
      <c r="I78" s="126"/>
      <c r="J78" s="119"/>
      <c r="K78" s="119"/>
    </row>
    <row r="79" customFormat="false" ht="12.75" hidden="false" customHeight="false" outlineLevel="0" collapsed="false">
      <c r="B79" s="270"/>
      <c r="C79" s="68" t="s">
        <v>264</v>
      </c>
      <c r="D79" s="311" t="n">
        <v>40197.6880324074</v>
      </c>
      <c r="E79" s="165" t="n">
        <v>33.7649688720703</v>
      </c>
      <c r="F79" s="165" t="n">
        <v>0.000123824051115662</v>
      </c>
      <c r="G79" s="275"/>
      <c r="H79" s="115"/>
      <c r="I79" s="126"/>
      <c r="J79" s="119"/>
      <c r="K79" s="119"/>
    </row>
    <row r="80" customFormat="false" ht="12.75" hidden="false" customHeight="false" outlineLevel="0" collapsed="false">
      <c r="B80" s="270"/>
      <c r="C80" s="68" t="s">
        <v>265</v>
      </c>
      <c r="D80" s="311" t="n">
        <v>40197.6891435185</v>
      </c>
      <c r="E80" s="165" t="n">
        <v>33.7356224060059</v>
      </c>
      <c r="F80" s="165" t="n">
        <v>0.000170598126715049</v>
      </c>
      <c r="G80" s="275"/>
      <c r="H80" s="115"/>
      <c r="I80" s="126"/>
      <c r="J80" s="119"/>
      <c r="K80" s="119"/>
    </row>
    <row r="81" customFormat="false" ht="12.75" hidden="false" customHeight="false" outlineLevel="0" collapsed="false">
      <c r="B81" s="270"/>
      <c r="C81" s="68" t="s">
        <v>266</v>
      </c>
      <c r="D81" s="311" t="n">
        <v>40197.6910532407</v>
      </c>
      <c r="E81" s="165" t="n">
        <v>33.7337036132813</v>
      </c>
      <c r="F81" s="165" t="n">
        <v>0.000181351264473051</v>
      </c>
      <c r="G81" s="275"/>
      <c r="H81" s="115"/>
      <c r="I81" s="126"/>
      <c r="J81" s="119"/>
      <c r="K81" s="119"/>
    </row>
    <row r="82" customFormat="false" ht="12.75" hidden="false" customHeight="false" outlineLevel="0" collapsed="false">
      <c r="B82" s="270"/>
      <c r="C82" s="68" t="s">
        <v>267</v>
      </c>
      <c r="D82" s="311" t="n">
        <v>40197.6927199074</v>
      </c>
      <c r="E82" s="165" t="n">
        <v>33.7345428466797</v>
      </c>
      <c r="F82" s="165" t="n">
        <v>0.000121081888210028</v>
      </c>
      <c r="G82" s="275"/>
      <c r="H82" s="115"/>
      <c r="I82" s="126"/>
      <c r="J82" s="119"/>
      <c r="K82" s="119"/>
    </row>
    <row r="83" customFormat="false" ht="12.75" hidden="false" customHeight="false" outlineLevel="0" collapsed="false">
      <c r="B83" s="270"/>
      <c r="C83" s="68" t="s">
        <v>268</v>
      </c>
      <c r="D83" s="311" t="n">
        <v>40197.6944791667</v>
      </c>
      <c r="E83" s="165" t="n">
        <v>33.7411193847656</v>
      </c>
      <c r="F83" s="165" t="n">
        <v>0.000191314640687779</v>
      </c>
      <c r="G83" s="275"/>
      <c r="H83" s="115"/>
      <c r="I83" s="126"/>
      <c r="J83" s="119"/>
      <c r="K83" s="119"/>
    </row>
    <row r="84" customFormat="false" ht="12.75" hidden="false" customHeight="false" outlineLevel="0" collapsed="false">
      <c r="B84" s="270"/>
      <c r="C84" s="68" t="s">
        <v>269</v>
      </c>
      <c r="D84" s="311" t="n">
        <v>40197.696412037</v>
      </c>
      <c r="E84" s="165" t="n">
        <v>30.2107009887695</v>
      </c>
      <c r="F84" s="165" t="n">
        <v>9.4895382062532E-005</v>
      </c>
      <c r="G84" s="275" t="s">
        <v>88</v>
      </c>
      <c r="H84" s="115"/>
      <c r="I84" s="126"/>
      <c r="J84" s="119"/>
      <c r="K84" s="119"/>
    </row>
    <row r="85" customFormat="false" ht="12.75" hidden="false" customHeight="false" outlineLevel="0" collapsed="false">
      <c r="B85" s="270"/>
      <c r="C85" s="68" t="s">
        <v>270</v>
      </c>
      <c r="D85" s="311" t="n">
        <v>40197.6983333333</v>
      </c>
      <c r="E85" s="165" t="n">
        <v>30.2181701660156</v>
      </c>
      <c r="F85" s="165" t="n">
        <v>4.4356107537169E-005</v>
      </c>
      <c r="G85" s="275"/>
      <c r="H85" s="115"/>
      <c r="I85" s="126"/>
      <c r="J85" s="119"/>
      <c r="K85" s="119"/>
    </row>
    <row r="86" customFormat="false" ht="12.75" hidden="false" customHeight="false" outlineLevel="0" collapsed="false">
      <c r="B86" s="270"/>
      <c r="C86" s="68" t="s">
        <v>271</v>
      </c>
      <c r="D86" s="311" t="n">
        <v>40197.7000694444</v>
      </c>
      <c r="E86" s="165" t="n">
        <v>30.2061367034912</v>
      </c>
      <c r="F86" s="165" t="n">
        <v>4.22317316406406E-005</v>
      </c>
      <c r="G86" s="275"/>
      <c r="H86" s="115"/>
      <c r="I86" s="126"/>
      <c r="J86" s="119"/>
      <c r="K86" s="119"/>
    </row>
    <row r="87" customFormat="false" ht="12.75" hidden="false" customHeight="false" outlineLevel="0" collapsed="false">
      <c r="B87" s="270"/>
      <c r="C87" s="68" t="s">
        <v>272</v>
      </c>
      <c r="D87" s="311" t="n">
        <v>40197.7019560185</v>
      </c>
      <c r="E87" s="165" t="n">
        <v>30.2053279876709</v>
      </c>
      <c r="F87" s="165" t="n">
        <v>8.52992234285921E-005</v>
      </c>
      <c r="G87" s="275"/>
      <c r="H87" s="115"/>
      <c r="I87" s="126"/>
      <c r="J87" s="119"/>
      <c r="K87" s="119"/>
    </row>
    <row r="88" customFormat="false" ht="12.75" hidden="false" customHeight="false" outlineLevel="0" collapsed="false">
      <c r="B88" s="270"/>
      <c r="C88" s="68" t="s">
        <v>273</v>
      </c>
      <c r="D88" s="311" t="n">
        <v>40197.7034375</v>
      </c>
      <c r="E88" s="165" t="n">
        <v>30.0375709533691</v>
      </c>
      <c r="F88" s="165" t="n">
        <v>8.70267394930124E-005</v>
      </c>
      <c r="G88" s="275"/>
      <c r="H88" s="115"/>
      <c r="I88" s="126"/>
      <c r="J88" s="119"/>
      <c r="K88" s="119"/>
    </row>
    <row r="89" customFormat="false" ht="12.75" hidden="false" customHeight="false" outlineLevel="0" collapsed="false">
      <c r="B89" s="270"/>
      <c r="C89" s="68" t="s">
        <v>274</v>
      </c>
      <c r="D89" s="311" t="n">
        <v>40197.7053356482</v>
      </c>
      <c r="E89" s="165" t="n">
        <v>30.0398979187012</v>
      </c>
      <c r="F89" s="165" t="n">
        <v>0.000124015248729847</v>
      </c>
      <c r="G89" s="275"/>
      <c r="H89" s="115"/>
      <c r="I89" s="126"/>
      <c r="J89" s="119"/>
      <c r="K89" s="119"/>
    </row>
    <row r="90" customFormat="false" ht="12.75" hidden="false" customHeight="false" outlineLevel="0" collapsed="false">
      <c r="B90" s="270"/>
      <c r="C90" s="68" t="s">
        <v>275</v>
      </c>
      <c r="D90" s="311" t="n">
        <v>40197.7073726852</v>
      </c>
      <c r="E90" s="165" t="n">
        <v>30.0383453369141</v>
      </c>
      <c r="F90" s="165" t="n">
        <v>0.000139679090352729</v>
      </c>
      <c r="G90" s="275"/>
      <c r="H90" s="115"/>
      <c r="I90" s="126"/>
      <c r="J90" s="119"/>
      <c r="K90" s="119"/>
    </row>
    <row r="91" customFormat="false" ht="12.75" hidden="false" customHeight="false" outlineLevel="0" collapsed="false">
      <c r="B91" s="270"/>
      <c r="C91" s="68" t="s">
        <v>276</v>
      </c>
      <c r="D91" s="311" t="n">
        <v>40197.7088888889</v>
      </c>
      <c r="E91" s="165" t="n">
        <v>30.0383033752441</v>
      </c>
      <c r="F91" s="165" t="n">
        <v>0.000133456764160655</v>
      </c>
      <c r="G91" s="275"/>
      <c r="H91" s="115"/>
      <c r="I91" s="126"/>
      <c r="J91" s="119"/>
      <c r="K91" s="119"/>
    </row>
    <row r="92" customFormat="false" ht="6" hidden="false" customHeight="true" outlineLevel="0" collapsed="false">
      <c r="B92" s="302"/>
      <c r="C92" s="303"/>
      <c r="D92" s="303"/>
      <c r="E92" s="304"/>
      <c r="F92" s="303"/>
      <c r="G92" s="305"/>
    </row>
    <row r="94" customFormat="false" ht="12.75" hidden="false" customHeight="false" outlineLevel="0" collapsed="false">
      <c r="B94" s="0" t="s">
        <v>277</v>
      </c>
    </row>
    <row r="95" customFormat="false" ht="12.75" hidden="false" customHeight="false" outlineLevel="0" collapsed="false">
      <c r="B95" s="0" t="s">
        <v>278</v>
      </c>
    </row>
    <row r="96" s="2" customFormat="true" ht="12.75" hidden="false" customHeight="true" outlineLevel="0" collapsed="false">
      <c r="B96" s="270" t="s">
        <v>214</v>
      </c>
      <c r="C96" s="271" t="s">
        <v>215</v>
      </c>
      <c r="D96" s="272" t="n">
        <v>40197.4316666667</v>
      </c>
      <c r="E96" s="273" t="n">
        <v>34.9567031860352</v>
      </c>
      <c r="F96" s="274" t="n">
        <v>0.00012553263513837</v>
      </c>
      <c r="G96" s="275"/>
    </row>
    <row r="97" customFormat="false" ht="12.75" hidden="false" customHeight="false" outlineLevel="0" collapsed="false">
      <c r="B97" s="270"/>
      <c r="C97" s="271" t="s">
        <v>249</v>
      </c>
      <c r="D97" s="272" t="n">
        <v>40197.5066898148</v>
      </c>
      <c r="E97" s="312" t="n">
        <v>34.9581832885742</v>
      </c>
      <c r="F97" s="274" t="n">
        <v>0.000208355879294686</v>
      </c>
      <c r="G97" s="275"/>
      <c r="H97" s="117"/>
      <c r="I97" s="126"/>
      <c r="K97" s="119"/>
    </row>
    <row r="98" customFormat="false" ht="12.75" hidden="false" customHeight="false" outlineLevel="0" collapsed="false">
      <c r="B98" s="270"/>
      <c r="C98" s="271" t="s">
        <v>255</v>
      </c>
      <c r="D98" s="272" t="n">
        <v>40197.5590972222</v>
      </c>
      <c r="E98" s="273" t="n">
        <v>34.955623626709</v>
      </c>
      <c r="F98" s="274" t="n">
        <v>0.000267825846094638</v>
      </c>
      <c r="G98" s="275"/>
    </row>
    <row r="99" customFormat="false" ht="12.75" hidden="false" customHeight="false" outlineLevel="0" collapsed="false">
      <c r="B99" s="270" t="s">
        <v>206</v>
      </c>
      <c r="C99" s="271" t="s">
        <v>207</v>
      </c>
      <c r="D99" s="272" t="n">
        <v>40197.7120833333</v>
      </c>
      <c r="E99" s="273" t="n">
        <v>34.9575500488281</v>
      </c>
      <c r="F99" s="274" t="n">
        <v>0.000127037666970864</v>
      </c>
      <c r="G99" s="285"/>
      <c r="H99" s="126"/>
      <c r="I99" s="126"/>
    </row>
    <row r="100" customFormat="false" ht="12.75" hidden="false" customHeight="false" outlineLevel="0" collapsed="false">
      <c r="B100" s="270"/>
      <c r="C100" s="271" t="s">
        <v>208</v>
      </c>
      <c r="D100" s="272" t="n">
        <v>40197.7139351852</v>
      </c>
      <c r="E100" s="313" t="n">
        <v>34.9617042541504</v>
      </c>
      <c r="F100" s="274" t="n">
        <v>0.000207166303880513</v>
      </c>
      <c r="G100" s="286"/>
      <c r="H100" s="126"/>
      <c r="I100" s="126"/>
    </row>
    <row r="101" customFormat="false" ht="12.75" hidden="false" customHeight="false" outlineLevel="0" collapsed="false">
      <c r="B101" s="270"/>
      <c r="C101" s="271" t="s">
        <v>209</v>
      </c>
      <c r="D101" s="272" t="n">
        <v>40197.7157407407</v>
      </c>
      <c r="E101" s="312" t="n">
        <v>34.9591674804688</v>
      </c>
      <c r="F101" s="274" t="n">
        <v>0.000104469785583206</v>
      </c>
      <c r="G101" s="286"/>
      <c r="H101" s="126"/>
      <c r="I101" s="126"/>
    </row>
    <row r="102" customFormat="false" ht="12.75" hidden="false" customHeight="false" outlineLevel="0" collapsed="false">
      <c r="B102" s="270"/>
      <c r="C102" s="271" t="s">
        <v>210</v>
      </c>
      <c r="D102" s="272" t="n">
        <v>40198.7290856482</v>
      </c>
      <c r="E102" s="312" t="n">
        <v>34.9570007324219</v>
      </c>
      <c r="F102" s="274" t="n">
        <v>9.48845045058988E-005</v>
      </c>
      <c r="G102" s="286"/>
      <c r="H102" s="126"/>
      <c r="I102" s="126"/>
    </row>
    <row r="103" customFormat="false" ht="12.75" hidden="false" customHeight="false" outlineLevel="0" collapsed="false">
      <c r="B103" s="270"/>
      <c r="C103" s="271" t="s">
        <v>211</v>
      </c>
      <c r="D103" s="272" t="n">
        <v>40198.731099537</v>
      </c>
      <c r="E103" s="312" t="n">
        <v>34.9545288085938</v>
      </c>
      <c r="F103" s="274" t="n">
        <v>0.000112684800114948</v>
      </c>
      <c r="G103" s="286"/>
      <c r="H103" s="126"/>
      <c r="I103" s="126"/>
    </row>
    <row r="104" customFormat="false" ht="12.75" hidden="false" customHeight="false" outlineLevel="0" collapsed="false">
      <c r="B104" s="270"/>
      <c r="C104" s="271" t="s">
        <v>212</v>
      </c>
      <c r="D104" s="272" t="n">
        <v>40199.7277546296</v>
      </c>
      <c r="E104" s="312" t="n">
        <v>34.9549789428711</v>
      </c>
      <c r="F104" s="274" t="n">
        <v>0.000164310855325311</v>
      </c>
      <c r="G104" s="286"/>
      <c r="H104" s="126"/>
      <c r="I104" s="126"/>
    </row>
    <row r="105" customFormat="false" ht="12.75" hidden="false" customHeight="false" outlineLevel="0" collapsed="false">
      <c r="B105" s="270"/>
      <c r="C105" s="276" t="s">
        <v>213</v>
      </c>
      <c r="D105" s="277" t="n">
        <v>40199.7311921296</v>
      </c>
      <c r="E105" s="278" t="n">
        <v>34.957202911377</v>
      </c>
      <c r="F105" s="279" t="n">
        <v>0.000324660330079496</v>
      </c>
      <c r="G105" s="287"/>
      <c r="H105" s="126"/>
      <c r="I105" s="126"/>
    </row>
    <row r="106" customFormat="false" ht="15" hidden="false" customHeight="false" outlineLevel="0" collapsed="false">
      <c r="D106" s="314" t="s">
        <v>279</v>
      </c>
      <c r="E106" s="315" t="n">
        <f aca="false">AVERAGE(E96:E99,E101:E105)</f>
        <v>34.9567710028754</v>
      </c>
    </row>
    <row r="107" customFormat="false" ht="15" hidden="false" customHeight="false" outlineLevel="0" collapsed="false">
      <c r="D107" s="314" t="s">
        <v>280</v>
      </c>
      <c r="E107" s="316" t="n">
        <f aca="false">AVERAGE(E96:E105)</f>
        <v>34.9572643280029</v>
      </c>
    </row>
    <row r="108" customFormat="false" ht="15" hidden="false" customHeight="false" outlineLevel="0" collapsed="false">
      <c r="D108" s="314"/>
      <c r="E108" s="3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56"/>
    <col collapsed="false" customWidth="true" hidden="false" outlineLevel="0" max="3" min="3" style="0" width="19.7"/>
    <col collapsed="false" customWidth="true" hidden="false" outlineLevel="0" max="4" min="4" style="124" width="7.14"/>
    <col collapsed="false" customWidth="true" hidden="false" outlineLevel="0" max="5" min="5" style="124" width="11.7"/>
    <col collapsed="false" customWidth="true" hidden="false" outlineLevel="0" max="6" min="6" style="0" width="11.7"/>
    <col collapsed="false" customWidth="true" hidden="false" outlineLevel="0" max="7" min="7" style="124" width="13.14"/>
    <col collapsed="false" customWidth="true" hidden="false" outlineLevel="0" max="8" min="8" style="124" width="11.85"/>
    <col collapsed="false" customWidth="true" hidden="false" outlineLevel="0" max="9" min="9" style="124" width="10.56"/>
    <col collapsed="false" customWidth="true" hidden="false" outlineLevel="0" max="10" min="10" style="2" width="11.85"/>
    <col collapsed="false" customWidth="true" hidden="false" outlineLevel="0" max="11" min="11" style="124" width="12.14"/>
    <col collapsed="false" customWidth="true" hidden="false" outlineLevel="0" max="12" min="12" style="0" width="35.99"/>
  </cols>
  <sheetData>
    <row r="2" customFormat="false" ht="12.75" hidden="false" customHeight="false" outlineLevel="0" collapsed="false">
      <c r="A2" s="0" t="s">
        <v>281</v>
      </c>
    </row>
    <row r="3" customFormat="false" ht="13.5" hidden="false" customHeight="false" outlineLevel="0" collapsed="false"/>
    <row r="4" s="112" customFormat="true" ht="51" hidden="false" customHeight="true" outlineLevel="0" collapsed="false">
      <c r="A4" s="317" t="s">
        <v>282</v>
      </c>
      <c r="B4" s="317" t="s">
        <v>283</v>
      </c>
      <c r="C4" s="318" t="s">
        <v>284</v>
      </c>
      <c r="D4" s="319" t="s">
        <v>285</v>
      </c>
      <c r="E4" s="320" t="s">
        <v>286</v>
      </c>
      <c r="F4" s="321" t="s">
        <v>287</v>
      </c>
      <c r="G4" s="320" t="s">
        <v>288</v>
      </c>
      <c r="H4" s="320" t="s">
        <v>289</v>
      </c>
      <c r="I4" s="320" t="s">
        <v>290</v>
      </c>
      <c r="J4" s="322" t="s">
        <v>291</v>
      </c>
      <c r="K4" s="323" t="s">
        <v>292</v>
      </c>
      <c r="L4" s="317" t="s">
        <v>44</v>
      </c>
    </row>
    <row r="5" customFormat="false" ht="12.75" hidden="false" customHeight="false" outlineLevel="0" collapsed="false">
      <c r="A5" s="155" t="s">
        <v>293</v>
      </c>
      <c r="B5" s="68" t="s">
        <v>294</v>
      </c>
      <c r="C5" s="311" t="n">
        <v>40184.7459027778</v>
      </c>
      <c r="D5" s="324" t="s">
        <v>295</v>
      </c>
      <c r="E5" s="194" t="n">
        <v>0.898040950298309</v>
      </c>
      <c r="F5" s="325" t="n">
        <f aca="false">(2*E5)</f>
        <v>1.79608190059662</v>
      </c>
      <c r="G5" s="194" t="n">
        <v>3.87492855224991E-006</v>
      </c>
      <c r="H5" s="194" t="n">
        <v>-4.94718551635742E-006</v>
      </c>
      <c r="I5" s="194" t="n">
        <v>0.898036003112793</v>
      </c>
      <c r="J5" s="326" t="n">
        <v>31.0235614776611</v>
      </c>
      <c r="K5" s="188" t="n">
        <v>0.000149471728946082</v>
      </c>
      <c r="L5" s="166"/>
    </row>
    <row r="6" customFormat="false" ht="12.75" hidden="false" customHeight="false" outlineLevel="0" collapsed="false">
      <c r="A6" s="155" t="s">
        <v>296</v>
      </c>
      <c r="B6" s="68" t="s">
        <v>294</v>
      </c>
      <c r="C6" s="311" t="n">
        <v>40184.8198958333</v>
      </c>
      <c r="D6" s="324" t="s">
        <v>295</v>
      </c>
      <c r="E6" s="194" t="n">
        <v>0.89803147315979</v>
      </c>
      <c r="F6" s="325" t="n">
        <f aca="false">(2*E6)</f>
        <v>1.79606294631958</v>
      </c>
      <c r="G6" s="194" t="n">
        <v>3.4658910408325E-006</v>
      </c>
      <c r="H6" s="194" t="n">
        <v>-5.00679016113281E-006</v>
      </c>
      <c r="I6" s="194" t="n">
        <v>0.898026466369629</v>
      </c>
      <c r="J6" s="326" t="n">
        <v>31.0231971740723</v>
      </c>
      <c r="K6" s="188" t="n">
        <v>0.000133762616314925</v>
      </c>
      <c r="L6" s="166"/>
    </row>
    <row r="7" customFormat="false" ht="12.75" hidden="false" customHeight="false" outlineLevel="0" collapsed="false">
      <c r="A7" s="155" t="s">
        <v>297</v>
      </c>
      <c r="B7" s="68" t="s">
        <v>294</v>
      </c>
      <c r="C7" s="311" t="n">
        <v>40184.5948842593</v>
      </c>
      <c r="D7" s="324" t="s">
        <v>295</v>
      </c>
      <c r="E7" s="194" t="n">
        <v>0.898036956787109</v>
      </c>
      <c r="F7" s="325" t="n">
        <f aca="false">(2*E7)</f>
        <v>1.79607391357422</v>
      </c>
      <c r="G7" s="194" t="n">
        <v>3.86498231819132E-006</v>
      </c>
      <c r="H7" s="194" t="n">
        <v>-5.00679016113281E-006</v>
      </c>
      <c r="I7" s="194" t="n">
        <v>0.898031949996948</v>
      </c>
      <c r="J7" s="326" t="n">
        <v>31.0234069824219</v>
      </c>
      <c r="K7" s="188" t="n">
        <v>0.000148158142110333</v>
      </c>
      <c r="L7" s="166"/>
    </row>
    <row r="8" customFormat="false" ht="12.75" hidden="false" customHeight="false" outlineLevel="0" collapsed="false">
      <c r="A8" s="155" t="s">
        <v>298</v>
      </c>
      <c r="B8" s="68" t="s">
        <v>294</v>
      </c>
      <c r="C8" s="311" t="n">
        <v>40184.6641898148</v>
      </c>
      <c r="D8" s="324" t="s">
        <v>295</v>
      </c>
      <c r="E8" s="194" t="n">
        <v>0.898033976554871</v>
      </c>
      <c r="F8" s="325" t="n">
        <f aca="false">(2*E8)</f>
        <v>1.79606795310974</v>
      </c>
      <c r="G8" s="194" t="n">
        <v>3.35906361215166E-006</v>
      </c>
      <c r="H8" s="194" t="n">
        <v>-5.00679016113281E-006</v>
      </c>
      <c r="I8" s="194" t="n">
        <v>0.89802896976471</v>
      </c>
      <c r="J8" s="326" t="n">
        <v>31.0232925415039</v>
      </c>
      <c r="K8" s="188" t="n">
        <v>0.000127471692394465</v>
      </c>
      <c r="L8" s="166"/>
    </row>
    <row r="9" customFormat="false" ht="12.75" hidden="false" customHeight="false" outlineLevel="0" collapsed="false">
      <c r="A9" s="327" t="s">
        <v>299</v>
      </c>
      <c r="B9" s="111" t="s">
        <v>294</v>
      </c>
      <c r="C9" s="328" t="n">
        <v>40184.7136342593</v>
      </c>
      <c r="D9" s="329" t="s">
        <v>295</v>
      </c>
      <c r="E9" s="195" t="n">
        <v>0.898060977458954</v>
      </c>
      <c r="F9" s="330" t="n">
        <f aca="false">(2*E9)</f>
        <v>1.79612195491791</v>
      </c>
      <c r="G9" s="195" t="n">
        <v>2.49080289904668E-006</v>
      </c>
      <c r="H9" s="195" t="n">
        <v>-4.94718551635742E-006</v>
      </c>
      <c r="I9" s="195" t="n">
        <v>0.898056030273438</v>
      </c>
      <c r="J9" s="331" t="n">
        <v>31.0243301391602</v>
      </c>
      <c r="K9" s="332" t="n">
        <v>9.39567980822176E-005</v>
      </c>
      <c r="L9" s="173"/>
    </row>
    <row r="10" customFormat="false" ht="12.75" hidden="false" customHeight="false" outlineLevel="0" collapsed="false">
      <c r="A10" s="174" t="s">
        <v>300</v>
      </c>
      <c r="B10" s="98" t="s">
        <v>294</v>
      </c>
      <c r="C10" s="333" t="n">
        <v>40185.419525463</v>
      </c>
      <c r="D10" s="334" t="s">
        <v>295</v>
      </c>
      <c r="E10" s="197" t="n">
        <v>0.898052990436554</v>
      </c>
      <c r="F10" s="330" t="n">
        <f aca="false">(2*E10)</f>
        <v>1.79610598087311</v>
      </c>
      <c r="G10" s="197" t="n">
        <v>3.80328401661245E-006</v>
      </c>
      <c r="H10" s="197" t="n">
        <v>-1.01327896118164E-006</v>
      </c>
      <c r="I10" s="197" t="n">
        <v>0.898051977157593</v>
      </c>
      <c r="J10" s="335" t="n">
        <v>31.0241832733154</v>
      </c>
      <c r="K10" s="336" t="n">
        <v>0.000145596612128429</v>
      </c>
      <c r="L10" s="183"/>
    </row>
    <row r="11" customFormat="false" ht="12.75" hidden="false" customHeight="false" outlineLevel="0" collapsed="false">
      <c r="A11" s="155" t="s">
        <v>301</v>
      </c>
      <c r="B11" s="68" t="s">
        <v>294</v>
      </c>
      <c r="C11" s="311" t="n">
        <v>40185.5774074074</v>
      </c>
      <c r="D11" s="324" t="s">
        <v>295</v>
      </c>
      <c r="E11" s="194" t="n">
        <v>0.898030042648315</v>
      </c>
      <c r="F11" s="325" t="n">
        <f aca="false">(2*E11)</f>
        <v>1.79606008529663</v>
      </c>
      <c r="G11" s="194" t="n">
        <v>2.74254239229776E-006</v>
      </c>
      <c r="H11" s="194" t="n">
        <v>-9.5367431640625E-007</v>
      </c>
      <c r="I11" s="194" t="n">
        <v>0.898029088973999</v>
      </c>
      <c r="J11" s="326" t="n">
        <v>31.0232925415039</v>
      </c>
      <c r="K11" s="188" t="n">
        <v>0.000107081534224562</v>
      </c>
      <c r="L11" s="166"/>
    </row>
    <row r="12" customFormat="false" ht="12.75" hidden="false" customHeight="false" outlineLevel="0" collapsed="false">
      <c r="A12" s="155" t="s">
        <v>302</v>
      </c>
      <c r="B12" s="68" t="s">
        <v>294</v>
      </c>
      <c r="C12" s="311" t="n">
        <v>40185.6359722222</v>
      </c>
      <c r="D12" s="324" t="s">
        <v>295</v>
      </c>
      <c r="E12" s="194" t="n">
        <v>0.898107528686523</v>
      </c>
      <c r="F12" s="337" t="n">
        <f aca="false">(2*E12)</f>
        <v>1.79621505737305</v>
      </c>
      <c r="G12" s="194" t="n">
        <v>2.21351183427032E-006</v>
      </c>
      <c r="H12" s="194" t="n">
        <v>-1.01327896118164E-006</v>
      </c>
      <c r="I12" s="194" t="n">
        <v>0.898106515407562</v>
      </c>
      <c r="J12" s="338" t="n">
        <v>31.0262832641602</v>
      </c>
      <c r="K12" s="188" t="n">
        <v>8.53125529829413E-005</v>
      </c>
      <c r="L12" s="166"/>
    </row>
    <row r="13" customFormat="false" ht="12.75" hidden="false" customHeight="false" outlineLevel="0" collapsed="false">
      <c r="A13" s="327" t="s">
        <v>303</v>
      </c>
      <c r="B13" s="111" t="s">
        <v>294</v>
      </c>
      <c r="C13" s="328" t="n">
        <v>40185.7189814815</v>
      </c>
      <c r="D13" s="329" t="s">
        <v>295</v>
      </c>
      <c r="E13" s="195" t="n">
        <v>0.89807403087616</v>
      </c>
      <c r="F13" s="330" t="n">
        <f aca="false">(2*E13)</f>
        <v>1.79614806175232</v>
      </c>
      <c r="G13" s="195" t="n">
        <v>3.21452989737736E-006</v>
      </c>
      <c r="H13" s="195" t="n">
        <v>-1.01327896118164E-006</v>
      </c>
      <c r="I13" s="195" t="n">
        <v>0.898073017597199</v>
      </c>
      <c r="J13" s="339" t="n">
        <v>31.0249900817871</v>
      </c>
      <c r="K13" s="332" t="n">
        <v>0.000122460172860883</v>
      </c>
      <c r="L13" s="173"/>
    </row>
    <row r="14" customFormat="false" ht="12.75" hidden="false" customHeight="false" outlineLevel="0" collapsed="false">
      <c r="A14" s="174" t="s">
        <v>304</v>
      </c>
      <c r="B14" s="98" t="s">
        <v>294</v>
      </c>
      <c r="C14" s="333" t="n">
        <v>40186.4103703704</v>
      </c>
      <c r="D14" s="334" t="s">
        <v>295</v>
      </c>
      <c r="E14" s="197" t="n">
        <v>0.898112952709198</v>
      </c>
      <c r="F14" s="337" t="n">
        <f aca="false">(2*E14)</f>
        <v>1.7962259054184</v>
      </c>
      <c r="G14" s="197" t="n">
        <v>3.34394189849263E-006</v>
      </c>
      <c r="H14" s="197" t="n">
        <v>5.0663948059082E-006</v>
      </c>
      <c r="I14" s="197" t="n">
        <v>0.898118019104004</v>
      </c>
      <c r="J14" s="340" t="n">
        <v>31.0267295837402</v>
      </c>
      <c r="K14" s="336" t="n">
        <v>0.000129237829241902</v>
      </c>
      <c r="L14" s="183"/>
    </row>
    <row r="15" customFormat="false" ht="12.75" hidden="false" customHeight="false" outlineLevel="0" collapsed="false">
      <c r="A15" s="155" t="s">
        <v>305</v>
      </c>
      <c r="B15" s="68" t="s">
        <v>294</v>
      </c>
      <c r="C15" s="311" t="n">
        <v>40186.4866550926</v>
      </c>
      <c r="D15" s="324" t="s">
        <v>295</v>
      </c>
      <c r="E15" s="194" t="n">
        <v>0.898052036762238</v>
      </c>
      <c r="F15" s="325" t="n">
        <f aca="false">(2*E15)</f>
        <v>1.79610407352448</v>
      </c>
      <c r="G15" s="194" t="n">
        <v>6.10816005064407E-006</v>
      </c>
      <c r="H15" s="194" t="n">
        <v>4.94718551635742E-006</v>
      </c>
      <c r="I15" s="194" t="n">
        <v>0.898056983947754</v>
      </c>
      <c r="J15" s="326" t="n">
        <v>31.0243759155273</v>
      </c>
      <c r="K15" s="188" t="n">
        <v>0.00023592245997861</v>
      </c>
      <c r="L15" s="166"/>
    </row>
    <row r="16" customFormat="false" ht="12.75" hidden="false" customHeight="false" outlineLevel="0" collapsed="false">
      <c r="A16" s="327" t="s">
        <v>306</v>
      </c>
      <c r="B16" s="111" t="s">
        <v>294</v>
      </c>
      <c r="C16" s="328" t="n">
        <v>40186.5510069444</v>
      </c>
      <c r="D16" s="329" t="s">
        <v>295</v>
      </c>
      <c r="E16" s="195" t="n">
        <v>0.898043036460877</v>
      </c>
      <c r="F16" s="325" t="n">
        <f aca="false">(2*E16)</f>
        <v>1.79608607292175</v>
      </c>
      <c r="G16" s="195" t="n">
        <v>5.48330854144297E-006</v>
      </c>
      <c r="H16" s="195" t="n">
        <v>4.88758087158203E-006</v>
      </c>
      <c r="I16" s="195" t="n">
        <v>0.898047924041748</v>
      </c>
      <c r="J16" s="339" t="n">
        <v>31.0240249633789</v>
      </c>
      <c r="K16" s="332" t="n">
        <v>0.000211125559872016</v>
      </c>
      <c r="L16" s="173"/>
    </row>
    <row r="17" customFormat="false" ht="12.75" hidden="false" customHeight="false" outlineLevel="0" collapsed="false">
      <c r="A17" s="174" t="s">
        <v>307</v>
      </c>
      <c r="B17" s="98" t="s">
        <v>294</v>
      </c>
      <c r="C17" s="333" t="n">
        <v>40189.4413310185</v>
      </c>
      <c r="D17" s="334" t="s">
        <v>295</v>
      </c>
      <c r="E17" s="197" t="n">
        <v>0.89817750453949</v>
      </c>
      <c r="F17" s="341" t="n">
        <f aca="false">(2*E17)</f>
        <v>1.79635500907898</v>
      </c>
      <c r="G17" s="197" t="n">
        <v>3.54064877683413E-006</v>
      </c>
      <c r="H17" s="197" t="n">
        <v>0</v>
      </c>
      <c r="I17" s="197" t="n">
        <v>0.89817750453949</v>
      </c>
      <c r="J17" s="342" t="n">
        <v>31.0290279388428</v>
      </c>
      <c r="K17" s="336" t="n">
        <v>0.000137969647767022</v>
      </c>
      <c r="L17" s="183"/>
    </row>
    <row r="18" customFormat="false" ht="12.75" hidden="false" customHeight="false" outlineLevel="0" collapsed="false">
      <c r="A18" s="155" t="s">
        <v>308</v>
      </c>
      <c r="B18" s="68" t="s">
        <v>294</v>
      </c>
      <c r="C18" s="311" t="n">
        <v>40189.4996180556</v>
      </c>
      <c r="D18" s="324" t="s">
        <v>295</v>
      </c>
      <c r="E18" s="194" t="n">
        <v>0.898087501525879</v>
      </c>
      <c r="F18" s="330" t="n">
        <f aca="false">(2*E18)</f>
        <v>1.79617500305176</v>
      </c>
      <c r="G18" s="194" t="n">
        <v>3.21452989737736E-006</v>
      </c>
      <c r="H18" s="194" t="n">
        <v>0</v>
      </c>
      <c r="I18" s="194" t="n">
        <v>0.898087501525879</v>
      </c>
      <c r="J18" s="343" t="n">
        <v>31.0255489349365</v>
      </c>
      <c r="K18" s="188" t="n">
        <v>0.000123733523651026</v>
      </c>
      <c r="L18" s="166"/>
    </row>
    <row r="19" customFormat="false" ht="12.75" hidden="false" customHeight="false" outlineLevel="0" collapsed="false">
      <c r="A19" s="155" t="s">
        <v>309</v>
      </c>
      <c r="B19" s="68" t="s">
        <v>294</v>
      </c>
      <c r="C19" s="311" t="n">
        <v>40189.6087615741</v>
      </c>
      <c r="D19" s="324" t="s">
        <v>295</v>
      </c>
      <c r="E19" s="194" t="n">
        <v>0.898057997226715</v>
      </c>
      <c r="F19" s="330" t="n">
        <f aca="false">(2*E19)</f>
        <v>1.79611599445343</v>
      </c>
      <c r="G19" s="194" t="n">
        <v>3.45513126376318E-006</v>
      </c>
      <c r="H19" s="194" t="n">
        <v>0</v>
      </c>
      <c r="I19" s="194" t="n">
        <v>0.898057997226715</v>
      </c>
      <c r="J19" s="343" t="n">
        <v>31.0244140625</v>
      </c>
      <c r="K19" s="188" t="n">
        <v>0.000131698921904899</v>
      </c>
      <c r="L19" s="166"/>
    </row>
    <row r="20" customFormat="false" ht="12.75" hidden="false" customHeight="false" outlineLevel="0" collapsed="false">
      <c r="A20" s="327" t="s">
        <v>310</v>
      </c>
      <c r="B20" s="111" t="s">
        <v>294</v>
      </c>
      <c r="C20" s="328" t="n">
        <v>40189.6987847222</v>
      </c>
      <c r="D20" s="329" t="s">
        <v>295</v>
      </c>
      <c r="E20" s="195" t="n">
        <v>0.898061990737915</v>
      </c>
      <c r="F20" s="330" t="n">
        <f aca="false">(2*E20)</f>
        <v>1.79612398147583</v>
      </c>
      <c r="G20" s="195" t="n">
        <v>2.08035362447845E-006</v>
      </c>
      <c r="H20" s="195" t="n">
        <v>0</v>
      </c>
      <c r="I20" s="195" t="n">
        <v>0.898061990737915</v>
      </c>
      <c r="J20" s="331" t="n">
        <v>31.0245666503906</v>
      </c>
      <c r="K20" s="332" t="n">
        <v>7.93371655163355E-005</v>
      </c>
      <c r="L20" s="173"/>
    </row>
    <row r="21" customFormat="false" ht="12.75" hidden="false" customHeight="false" outlineLevel="0" collapsed="false">
      <c r="A21" s="174" t="s">
        <v>311</v>
      </c>
      <c r="B21" s="98" t="s">
        <v>294</v>
      </c>
      <c r="C21" s="333" t="n">
        <v>40191.4105555556</v>
      </c>
      <c r="D21" s="334" t="s">
        <v>295</v>
      </c>
      <c r="E21" s="197" t="n">
        <v>0.898056983947754</v>
      </c>
      <c r="F21" s="330" t="n">
        <f aca="false">(2*E21)</f>
        <v>1.79611396789551</v>
      </c>
      <c r="G21" s="197" t="n">
        <v>4.31944454248878E-006</v>
      </c>
      <c r="H21" s="197" t="n">
        <v>-2.98023223876953E-006</v>
      </c>
      <c r="I21" s="197" t="n">
        <v>0.898054003715515</v>
      </c>
      <c r="J21" s="335" t="n">
        <v>31.0242576599121</v>
      </c>
      <c r="K21" s="336" t="n">
        <v>0.000167246616911143</v>
      </c>
      <c r="L21" s="183"/>
    </row>
    <row r="22" customFormat="false" ht="12.75" hidden="false" customHeight="false" outlineLevel="0" collapsed="false">
      <c r="A22" s="155" t="s">
        <v>312</v>
      </c>
      <c r="B22" s="68" t="s">
        <v>294</v>
      </c>
      <c r="C22" s="311" t="n">
        <v>40191.4116550926</v>
      </c>
      <c r="D22" s="324" t="s">
        <v>295</v>
      </c>
      <c r="E22" s="194" t="n">
        <v>0.898056507110596</v>
      </c>
      <c r="F22" s="330" t="n">
        <f aca="false">(2*E22)</f>
        <v>1.79611301422119</v>
      </c>
      <c r="G22" s="194" t="n">
        <v>1.37123072363465E-006</v>
      </c>
      <c r="H22" s="194" t="n">
        <v>-2.98023223876953E-006</v>
      </c>
      <c r="I22" s="194" t="n">
        <v>0.898053526878357</v>
      </c>
      <c r="J22" s="343" t="n">
        <v>31.024242401123</v>
      </c>
      <c r="K22" s="188" t="n">
        <v>5.4868603911018E-005</v>
      </c>
      <c r="L22" s="166"/>
    </row>
    <row r="23" customFormat="false" ht="12.75" hidden="false" customHeight="false" outlineLevel="0" collapsed="false">
      <c r="A23" s="155" t="s">
        <v>313</v>
      </c>
      <c r="B23" s="68" t="s">
        <v>294</v>
      </c>
      <c r="C23" s="311" t="n">
        <v>40191.4597453704</v>
      </c>
      <c r="D23" s="324" t="s">
        <v>295</v>
      </c>
      <c r="E23" s="194" t="n">
        <v>0.898052453994751</v>
      </c>
      <c r="F23" s="330" t="n">
        <f aca="false">(2*E23)</f>
        <v>1.7961049079895</v>
      </c>
      <c r="G23" s="194" t="n">
        <v>2.23944175559154E-006</v>
      </c>
      <c r="H23" s="194" t="n">
        <v>-2.86102294921875E-006</v>
      </c>
      <c r="I23" s="194" t="n">
        <v>0.898049592971802</v>
      </c>
      <c r="J23" s="343" t="n">
        <v>31.0240898132324</v>
      </c>
      <c r="K23" s="188" t="n">
        <v>8.87199057615362E-005</v>
      </c>
      <c r="L23" s="166"/>
    </row>
    <row r="24" customFormat="false" ht="12.75" hidden="false" customHeight="false" outlineLevel="0" collapsed="false">
      <c r="A24" s="155" t="s">
        <v>314</v>
      </c>
      <c r="B24" s="68" t="s">
        <v>294</v>
      </c>
      <c r="C24" s="311" t="n">
        <v>40191.5210532407</v>
      </c>
      <c r="D24" s="324" t="s">
        <v>295</v>
      </c>
      <c r="E24" s="194" t="n">
        <v>0.898066997528076</v>
      </c>
      <c r="F24" s="330" t="n">
        <f aca="false">(2*E24)</f>
        <v>1.79613399505615</v>
      </c>
      <c r="G24" s="194" t="n">
        <v>1.10640496586711E-006</v>
      </c>
      <c r="H24" s="194" t="n">
        <v>-2.86102294921875E-006</v>
      </c>
      <c r="I24" s="194" t="n">
        <v>0.898064136505127</v>
      </c>
      <c r="J24" s="343" t="n">
        <v>31.0246467590332</v>
      </c>
      <c r="K24" s="188" t="n">
        <v>4.26629376306664E-005</v>
      </c>
      <c r="L24" s="166"/>
    </row>
    <row r="25" customFormat="false" ht="12.75" hidden="false" customHeight="false" outlineLevel="0" collapsed="false">
      <c r="A25" s="155" t="s">
        <v>315</v>
      </c>
      <c r="B25" s="68" t="s">
        <v>294</v>
      </c>
      <c r="C25" s="311" t="n">
        <v>40191.5733912037</v>
      </c>
      <c r="D25" s="324" t="s">
        <v>295</v>
      </c>
      <c r="E25" s="194" t="n">
        <v>0.898164451122284</v>
      </c>
      <c r="F25" s="341" t="n">
        <f aca="false">(2*E25)</f>
        <v>1.79632890224457</v>
      </c>
      <c r="G25" s="194" t="n">
        <v>2.12782128983235E-006</v>
      </c>
      <c r="H25" s="194" t="n">
        <v>-2.86102294921875E-006</v>
      </c>
      <c r="I25" s="194" t="n">
        <v>0.898161590099335</v>
      </c>
      <c r="J25" s="344" t="n">
        <v>31.0284156799316</v>
      </c>
      <c r="K25" s="188" t="n">
        <v>8.08563563623466E-005</v>
      </c>
      <c r="L25" s="166"/>
    </row>
    <row r="26" customFormat="false" ht="12.75" hidden="false" customHeight="false" outlineLevel="0" collapsed="false">
      <c r="A26" s="155" t="s">
        <v>316</v>
      </c>
      <c r="B26" s="68" t="s">
        <v>294</v>
      </c>
      <c r="C26" s="311" t="n">
        <v>40191.6226736111</v>
      </c>
      <c r="D26" s="324" t="s">
        <v>295</v>
      </c>
      <c r="E26" s="194" t="n">
        <v>0.898049473762512</v>
      </c>
      <c r="F26" s="325" t="n">
        <f aca="false">(2*E26)</f>
        <v>1.79609894752502</v>
      </c>
      <c r="G26" s="194" t="n">
        <v>2.12782128983235E-006</v>
      </c>
      <c r="H26" s="194" t="n">
        <v>-2.86102294921875E-006</v>
      </c>
      <c r="I26" s="194" t="n">
        <v>0.898046612739563</v>
      </c>
      <c r="J26" s="326" t="n">
        <v>31.0239753723145</v>
      </c>
      <c r="K26" s="188" t="n">
        <v>8.02475988166407E-005</v>
      </c>
      <c r="L26" s="166"/>
    </row>
    <row r="27" customFormat="false" ht="12.75" hidden="false" customHeight="false" outlineLevel="0" collapsed="false">
      <c r="A27" s="327" t="s">
        <v>317</v>
      </c>
      <c r="B27" s="111" t="s">
        <v>294</v>
      </c>
      <c r="C27" s="328" t="n">
        <v>40191.7232291667</v>
      </c>
      <c r="D27" s="329" t="s">
        <v>295</v>
      </c>
      <c r="E27" s="195" t="n">
        <v>0.898054480552673</v>
      </c>
      <c r="F27" s="330" t="n">
        <f aca="false">(2*E27)</f>
        <v>1.79610896110535</v>
      </c>
      <c r="G27" s="195" t="n">
        <v>2.49118124884262E-006</v>
      </c>
      <c r="H27" s="195" t="n">
        <v>-2.86102294921875E-006</v>
      </c>
      <c r="I27" s="195" t="n">
        <v>0.898051619529724</v>
      </c>
      <c r="J27" s="331" t="n">
        <v>31.0241661071777</v>
      </c>
      <c r="K27" s="332" t="n">
        <v>9.659869101597E-005</v>
      </c>
      <c r="L27" s="173"/>
    </row>
    <row r="28" customFormat="false" ht="12.75" hidden="false" customHeight="false" outlineLevel="0" collapsed="false">
      <c r="A28" s="174" t="s">
        <v>318</v>
      </c>
      <c r="B28" s="98" t="s">
        <v>294</v>
      </c>
      <c r="C28" s="333" t="n">
        <v>40197.4280439815</v>
      </c>
      <c r="D28" s="334" t="s">
        <v>295</v>
      </c>
      <c r="E28" s="197" t="n">
        <v>0.898102045059204</v>
      </c>
      <c r="F28" s="337" t="n">
        <f aca="false">(2*E28)</f>
        <v>1.79620409011841</v>
      </c>
      <c r="G28" s="197" t="n">
        <v>4.18588979300694E-006</v>
      </c>
      <c r="H28" s="197" t="n">
        <v>4.94718551635742E-006</v>
      </c>
      <c r="I28" s="197" t="n">
        <v>0.898106992244721</v>
      </c>
      <c r="J28" s="340" t="n">
        <v>31.0263042449951</v>
      </c>
      <c r="K28" s="336" t="n">
        <v>0.00016101669461932</v>
      </c>
      <c r="L28" s="183" t="s">
        <v>319</v>
      </c>
    </row>
    <row r="29" customFormat="false" ht="12.75" hidden="false" customHeight="false" outlineLevel="0" collapsed="false">
      <c r="A29" s="155" t="s">
        <v>320</v>
      </c>
      <c r="B29" s="68" t="s">
        <v>294</v>
      </c>
      <c r="C29" s="311" t="n">
        <v>40197.5156712963</v>
      </c>
      <c r="D29" s="324" t="s">
        <v>295</v>
      </c>
      <c r="E29" s="194" t="n">
        <v>0.898152470588684</v>
      </c>
      <c r="F29" s="341" t="n">
        <f aca="false">(2*E29)</f>
        <v>1.79630494117737</v>
      </c>
      <c r="G29" s="194" t="n">
        <v>3.21444440487539E-006</v>
      </c>
      <c r="H29" s="194" t="n">
        <v>5.00679016113281E-006</v>
      </c>
      <c r="I29" s="194" t="n">
        <v>0.898157477378845</v>
      </c>
      <c r="J29" s="344" t="n">
        <v>31.0282554626465</v>
      </c>
      <c r="K29" s="188" t="n">
        <v>0.000123733523651026</v>
      </c>
      <c r="L29" s="166" t="s">
        <v>321</v>
      </c>
    </row>
    <row r="30" customFormat="false" ht="12.75" hidden="false" customHeight="false" outlineLevel="0" collapsed="false">
      <c r="A30" s="155" t="s">
        <v>322</v>
      </c>
      <c r="B30" s="68" t="s">
        <v>294</v>
      </c>
      <c r="C30" s="311" t="n">
        <v>40197.5789583333</v>
      </c>
      <c r="D30" s="324" t="s">
        <v>295</v>
      </c>
      <c r="E30" s="194" t="n">
        <v>0.89805793762207</v>
      </c>
      <c r="F30" s="330" t="n">
        <f aca="false">(2*E30)</f>
        <v>1.79611587524414</v>
      </c>
      <c r="G30" s="194" t="n">
        <v>5.05529669680982E-006</v>
      </c>
      <c r="H30" s="194" t="n">
        <v>5.0663948059082E-006</v>
      </c>
      <c r="I30" s="194" t="n">
        <v>0.898063004016876</v>
      </c>
      <c r="J30" s="343" t="n">
        <v>31.024600982666</v>
      </c>
      <c r="K30" s="188" t="n">
        <v>0.000194518172065727</v>
      </c>
      <c r="L30" s="166" t="s">
        <v>319</v>
      </c>
    </row>
    <row r="31" customFormat="false" ht="12.75" hidden="false" customHeight="false" outlineLevel="0" collapsed="false">
      <c r="A31" s="155" t="s">
        <v>323</v>
      </c>
      <c r="B31" s="68" t="s">
        <v>294</v>
      </c>
      <c r="C31" s="311" t="n">
        <v>40197.6321412037</v>
      </c>
      <c r="D31" s="324" t="s">
        <v>295</v>
      </c>
      <c r="E31" s="194" t="n">
        <v>0.898037433624268</v>
      </c>
      <c r="F31" s="325" t="n">
        <f aca="false">(2*E31)</f>
        <v>1.79607486724854</v>
      </c>
      <c r="G31" s="194" t="n">
        <v>4.18916170019656E-006</v>
      </c>
      <c r="H31" s="194" t="n">
        <v>4.94718551635742E-006</v>
      </c>
      <c r="I31" s="194" t="n">
        <v>0.898042380809784</v>
      </c>
      <c r="J31" s="326" t="n">
        <v>31.023811340332</v>
      </c>
      <c r="K31" s="188" t="n">
        <v>0.000161416886840016</v>
      </c>
      <c r="L31" s="166" t="s">
        <v>319</v>
      </c>
    </row>
    <row r="32" customFormat="false" ht="12.75" hidden="false" customHeight="false" outlineLevel="0" collapsed="false">
      <c r="A32" s="327" t="s">
        <v>324</v>
      </c>
      <c r="B32" s="111" t="s">
        <v>294</v>
      </c>
      <c r="C32" s="328" t="n">
        <v>40197.7190393519</v>
      </c>
      <c r="D32" s="329" t="s">
        <v>295</v>
      </c>
      <c r="E32" s="195" t="n">
        <v>0.898061037063599</v>
      </c>
      <c r="F32" s="330" t="n">
        <f aca="false">(2*E32)</f>
        <v>1.7961220741272</v>
      </c>
      <c r="G32" s="195" t="n">
        <v>2.23983829528152E-006</v>
      </c>
      <c r="H32" s="195" t="n">
        <v>4.88758087158203E-006</v>
      </c>
      <c r="I32" s="195" t="n">
        <v>0.89806592464447</v>
      </c>
      <c r="J32" s="331" t="n">
        <v>31.0247211456299</v>
      </c>
      <c r="K32" s="332" t="n">
        <v>8.70372823555954E-005</v>
      </c>
      <c r="L32" s="173" t="s">
        <v>321</v>
      </c>
    </row>
    <row r="33" customFormat="false" ht="12.75" hidden="false" customHeight="false" outlineLevel="0" collapsed="false">
      <c r="A33" s="174" t="s">
        <v>325</v>
      </c>
      <c r="B33" s="98" t="s">
        <v>294</v>
      </c>
      <c r="C33" s="333" t="n">
        <v>40198.4202546296</v>
      </c>
      <c r="D33" s="334" t="s">
        <v>295</v>
      </c>
      <c r="E33" s="197" t="n">
        <v>0.898052453994751</v>
      </c>
      <c r="F33" s="325" t="n">
        <f aca="false">(2*E33)</f>
        <v>1.7961049079895</v>
      </c>
      <c r="G33" s="197" t="n">
        <v>4.18916170019656E-006</v>
      </c>
      <c r="H33" s="197" t="n">
        <v>-9.5367431640625E-007</v>
      </c>
      <c r="I33" s="197" t="n">
        <v>0.898051500320435</v>
      </c>
      <c r="J33" s="345" t="n">
        <v>31.0241661071777</v>
      </c>
      <c r="K33" s="336" t="n">
        <v>0.00016041383787524</v>
      </c>
      <c r="L33" s="183" t="s">
        <v>321</v>
      </c>
    </row>
    <row r="34" customFormat="false" ht="12.75" hidden="false" customHeight="false" outlineLevel="0" collapsed="false">
      <c r="A34" s="155" t="s">
        <v>326</v>
      </c>
      <c r="B34" s="68" t="s">
        <v>294</v>
      </c>
      <c r="C34" s="311" t="n">
        <v>40198.4802777778</v>
      </c>
      <c r="D34" s="324" t="s">
        <v>295</v>
      </c>
      <c r="E34" s="194" t="n">
        <v>0.898053646087647</v>
      </c>
      <c r="F34" s="330" t="n">
        <f aca="false">(2*E34)</f>
        <v>1.79610729217529</v>
      </c>
      <c r="G34" s="194" t="n">
        <v>1.65181108968682E-006</v>
      </c>
      <c r="H34" s="194" t="n">
        <v>-9.5367431640625E-007</v>
      </c>
      <c r="I34" s="194" t="n">
        <v>0.89805269241333</v>
      </c>
      <c r="J34" s="343" t="n">
        <v>31.024206161499</v>
      </c>
      <c r="K34" s="188" t="n">
        <v>6.26321561867371E-005</v>
      </c>
      <c r="L34" s="166" t="s">
        <v>327</v>
      </c>
    </row>
    <row r="35" customFormat="false" ht="12.75" hidden="false" customHeight="false" outlineLevel="0" collapsed="false">
      <c r="A35" s="155" t="s">
        <v>328</v>
      </c>
      <c r="B35" s="68" t="s">
        <v>294</v>
      </c>
      <c r="C35" s="311" t="n">
        <v>40198.5561574074</v>
      </c>
      <c r="D35" s="324" t="s">
        <v>295</v>
      </c>
      <c r="E35" s="194" t="n">
        <v>0.898100018501282</v>
      </c>
      <c r="F35" s="337" t="n">
        <f aca="false">(2*E35)</f>
        <v>1.79620003700256</v>
      </c>
      <c r="G35" s="194" t="n">
        <v>3.20408571496955E-006</v>
      </c>
      <c r="H35" s="194" t="n">
        <v>-9.5367431640625E-007</v>
      </c>
      <c r="I35" s="194" t="n">
        <v>0.898099064826965</v>
      </c>
      <c r="J35" s="338" t="n">
        <v>31.025993347168</v>
      </c>
      <c r="K35" s="188" t="n">
        <v>0.00012416104436852</v>
      </c>
      <c r="L35" s="166" t="s">
        <v>321</v>
      </c>
    </row>
    <row r="36" customFormat="false" ht="12.75" hidden="false" customHeight="false" outlineLevel="0" collapsed="false">
      <c r="A36" s="155" t="s">
        <v>329</v>
      </c>
      <c r="B36" s="68" t="s">
        <v>294</v>
      </c>
      <c r="C36" s="311" t="n">
        <v>40198.6054282407</v>
      </c>
      <c r="D36" s="324" t="s">
        <v>295</v>
      </c>
      <c r="E36" s="194" t="n">
        <v>0.898080468177795</v>
      </c>
      <c r="F36" s="330" t="n">
        <f aca="false">(2*E36)</f>
        <v>1.79616093635559</v>
      </c>
      <c r="G36" s="194" t="n">
        <v>1.11986958017951E-006</v>
      </c>
      <c r="H36" s="194" t="n">
        <v>-9.5367431640625E-007</v>
      </c>
      <c r="I36" s="194" t="n">
        <v>0.898079514503479</v>
      </c>
      <c r="J36" s="343" t="n">
        <v>31.0252380371094</v>
      </c>
      <c r="K36" s="188" t="n">
        <v>4.32898959843442E-005</v>
      </c>
      <c r="L36" s="166" t="s">
        <v>321</v>
      </c>
    </row>
    <row r="37" customFormat="false" ht="12.75" hidden="false" customHeight="false" outlineLevel="0" collapsed="false">
      <c r="A37" s="155" t="s">
        <v>330</v>
      </c>
      <c r="B37" s="68" t="s">
        <v>294</v>
      </c>
      <c r="C37" s="311" t="n">
        <v>40198.6641550926</v>
      </c>
      <c r="D37" s="324" t="s">
        <v>295</v>
      </c>
      <c r="E37" s="194" t="n">
        <v>0.898051500320435</v>
      </c>
      <c r="F37" s="325" t="n">
        <f aca="false">(2*E37)</f>
        <v>1.79610300064087</v>
      </c>
      <c r="G37" s="194" t="n">
        <v>3.4658910408325E-006</v>
      </c>
      <c r="H37" s="194" t="n">
        <v>-1.01327896118164E-006</v>
      </c>
      <c r="I37" s="194" t="n">
        <v>0.898050487041473</v>
      </c>
      <c r="J37" s="326" t="n">
        <v>31.0241241455078</v>
      </c>
      <c r="K37" s="188" t="n">
        <v>0.000132777407998219</v>
      </c>
      <c r="L37" s="166" t="s">
        <v>321</v>
      </c>
    </row>
    <row r="38" customFormat="false" ht="12.75" hidden="false" customHeight="false" outlineLevel="0" collapsed="false">
      <c r="A38" s="327" t="s">
        <v>331</v>
      </c>
      <c r="B38" s="111" t="s">
        <v>294</v>
      </c>
      <c r="C38" s="328" t="n">
        <v>40198.7271875</v>
      </c>
      <c r="D38" s="329" t="s">
        <v>295</v>
      </c>
      <c r="E38" s="195" t="n">
        <v>0.89802896976471</v>
      </c>
      <c r="F38" s="325" t="n">
        <f aca="false">(2*E38)</f>
        <v>1.79605793952942</v>
      </c>
      <c r="G38" s="195" t="n">
        <v>2.49118124884262E-006</v>
      </c>
      <c r="H38" s="195" t="n">
        <v>-9.5367431640625E-007</v>
      </c>
      <c r="I38" s="195" t="n">
        <v>0.898028016090393</v>
      </c>
      <c r="J38" s="339" t="n">
        <v>31.0232524871826</v>
      </c>
      <c r="K38" s="332" t="n">
        <v>9.70278633758426E-005</v>
      </c>
      <c r="L38" s="173" t="s">
        <v>321</v>
      </c>
    </row>
    <row r="39" customFormat="false" ht="12.75" hidden="false" customHeight="false" outlineLevel="0" collapsed="false">
      <c r="A39" s="174" t="s">
        <v>332</v>
      </c>
      <c r="B39" s="98" t="s">
        <v>294</v>
      </c>
      <c r="C39" s="333" t="n">
        <v>40199.3919097222</v>
      </c>
      <c r="D39" s="334" t="s">
        <v>295</v>
      </c>
      <c r="E39" s="197" t="n">
        <v>0.898234963417053</v>
      </c>
      <c r="F39" s="341" t="n">
        <f aca="false">(2*E39)</f>
        <v>1.79646992683411</v>
      </c>
      <c r="G39" s="197" t="n">
        <v>4.17858700529905E-006</v>
      </c>
      <c r="H39" s="197" t="n">
        <v>-9.5367431640625E-007</v>
      </c>
      <c r="I39" s="197" t="n">
        <v>0.898234009742737</v>
      </c>
      <c r="J39" s="342" t="n">
        <v>31.0312118530273</v>
      </c>
      <c r="K39" s="336" t="n">
        <v>0.000161415460752323</v>
      </c>
      <c r="L39" s="183" t="s">
        <v>321</v>
      </c>
    </row>
    <row r="40" customFormat="false" ht="12.75" hidden="false" customHeight="false" outlineLevel="0" collapsed="false">
      <c r="A40" s="155" t="s">
        <v>333</v>
      </c>
      <c r="B40" s="68" t="s">
        <v>294</v>
      </c>
      <c r="C40" s="311" t="n">
        <v>40199.4692476852</v>
      </c>
      <c r="D40" s="324" t="s">
        <v>295</v>
      </c>
      <c r="E40" s="194" t="n">
        <v>0.898090958595276</v>
      </c>
      <c r="F40" s="330" t="n">
        <f aca="false">(2*E40)</f>
        <v>1.79618191719055</v>
      </c>
      <c r="G40" s="194" t="n">
        <v>3.46573187925969E-006</v>
      </c>
      <c r="H40" s="194" t="n">
        <v>-9.5367431640625E-007</v>
      </c>
      <c r="I40" s="194" t="n">
        <v>0.89809000492096</v>
      </c>
      <c r="J40" s="343" t="n">
        <v>31.0256462097168</v>
      </c>
      <c r="K40" s="188" t="n">
        <v>0.000136025832034647</v>
      </c>
      <c r="L40" s="166" t="s">
        <v>321</v>
      </c>
    </row>
    <row r="41" customFormat="false" ht="12.75" hidden="false" customHeight="false" outlineLevel="0" collapsed="false">
      <c r="A41" s="155" t="s">
        <v>334</v>
      </c>
      <c r="B41" s="68" t="s">
        <v>294</v>
      </c>
      <c r="C41" s="311" t="n">
        <v>40199.5800347222</v>
      </c>
      <c r="D41" s="324" t="s">
        <v>295</v>
      </c>
      <c r="E41" s="194" t="n">
        <v>0.898058533668518</v>
      </c>
      <c r="F41" s="330" t="n">
        <f aca="false">(2*E41)</f>
        <v>1.79611706733704</v>
      </c>
      <c r="G41" s="194" t="n">
        <v>2.49088384407514E-006</v>
      </c>
      <c r="H41" s="194" t="n">
        <v>-8.94069671630859E-007</v>
      </c>
      <c r="I41" s="194" t="n">
        <v>0.898057639598846</v>
      </c>
      <c r="J41" s="343" t="n">
        <v>31.0243911743164</v>
      </c>
      <c r="K41" s="188" t="n">
        <v>9.48978267842904E-005</v>
      </c>
      <c r="L41" s="166" t="s">
        <v>321</v>
      </c>
    </row>
    <row r="42" customFormat="false" ht="12.75" hidden="false" customHeight="false" outlineLevel="0" collapsed="false">
      <c r="A42" s="155" t="s">
        <v>335</v>
      </c>
      <c r="B42" s="68" t="s">
        <v>294</v>
      </c>
      <c r="C42" s="311" t="n">
        <v>40200.3874421296</v>
      </c>
      <c r="D42" s="324" t="s">
        <v>295</v>
      </c>
      <c r="E42" s="194" t="n">
        <v>0.898082494735718</v>
      </c>
      <c r="F42" s="330" t="n">
        <f aca="false">(2*E42)</f>
        <v>1.79616498947144</v>
      </c>
      <c r="G42" s="194" t="n">
        <v>4.83618805446895E-006</v>
      </c>
      <c r="H42" s="194" t="n">
        <v>5.00679016113281E-006</v>
      </c>
      <c r="I42" s="194" t="n">
        <v>0.898087501525879</v>
      </c>
      <c r="J42" s="343" t="n">
        <v>31.0255489349365</v>
      </c>
      <c r="K42" s="188" t="n">
        <v>0.000187558223842643</v>
      </c>
      <c r="L42" s="166"/>
    </row>
    <row r="43" customFormat="false" ht="13.5" hidden="false" customHeight="false" outlineLevel="0" collapsed="false">
      <c r="A43" s="327" t="s">
        <v>336</v>
      </c>
      <c r="B43" s="111" t="s">
        <v>294</v>
      </c>
      <c r="C43" s="328" t="n">
        <v>40200.539525463</v>
      </c>
      <c r="D43" s="329" t="s">
        <v>295</v>
      </c>
      <c r="E43" s="195" t="n">
        <v>0.898054003715515</v>
      </c>
      <c r="F43" s="346" t="n">
        <f aca="false">(2*E43)</f>
        <v>1.79610800743103</v>
      </c>
      <c r="G43" s="195" t="n">
        <v>4.09732820116915E-006</v>
      </c>
      <c r="H43" s="195" t="n">
        <v>5.00679016113281E-006</v>
      </c>
      <c r="I43" s="195" t="n">
        <v>0.898059010505676</v>
      </c>
      <c r="J43" s="347" t="n">
        <v>31.0244483947754</v>
      </c>
      <c r="K43" s="332" t="n">
        <v>0.000158801121870056</v>
      </c>
      <c r="L43" s="173" t="s">
        <v>319</v>
      </c>
    </row>
    <row r="46" customFormat="false" ht="13.5" hidden="false" customHeight="false" outlineLevel="0" collapsed="false"/>
    <row r="47" customFormat="false" ht="26.25" hidden="false" customHeight="false" outlineLevel="0" collapsed="false">
      <c r="B47" s="124" t="s">
        <v>337</v>
      </c>
      <c r="C47" s="124" t="s">
        <v>338</v>
      </c>
      <c r="D47" s="348"/>
      <c r="E47" s="349" t="s">
        <v>287</v>
      </c>
      <c r="F47" s="350" t="s">
        <v>339</v>
      </c>
      <c r="G47" s="351" t="s">
        <v>291</v>
      </c>
      <c r="H47" s="352" t="s">
        <v>340</v>
      </c>
    </row>
    <row r="48" customFormat="false" ht="12.75" hidden="false" customHeight="false" outlineLevel="0" collapsed="false">
      <c r="B48" s="353" t="n">
        <f aca="false">(C48/C58)*100</f>
        <v>30.7692307692308</v>
      </c>
      <c r="C48" s="124" t="n">
        <v>12</v>
      </c>
      <c r="D48" s="354" t="s">
        <v>341</v>
      </c>
      <c r="E48" s="355" t="n">
        <v>1.79606008529663</v>
      </c>
      <c r="F48" s="356" t="n">
        <f aca="false">(E49-E48)</f>
        <v>4.48226928710938E-005</v>
      </c>
      <c r="G48" s="357" t="n">
        <v>31.0232925415039</v>
      </c>
      <c r="H48" s="358" t="n">
        <f aca="false">(G49-G48)</f>
        <v>0.000873565673828125</v>
      </c>
    </row>
    <row r="49" customFormat="false" ht="13.5" hidden="false" customHeight="false" outlineLevel="0" collapsed="false">
      <c r="B49" s="124"/>
      <c r="C49" s="124"/>
      <c r="D49" s="359"/>
      <c r="E49" s="360" t="n">
        <v>1.7961049079895</v>
      </c>
      <c r="F49" s="361"/>
      <c r="G49" s="362" t="n">
        <v>31.0241661071777</v>
      </c>
      <c r="H49" s="363"/>
    </row>
    <row r="50" customFormat="false" ht="12.75" hidden="false" customHeight="false" outlineLevel="0" collapsed="false">
      <c r="B50" s="353" t="n">
        <f aca="false">(C50/C58)*100</f>
        <v>48.7179487179487</v>
      </c>
      <c r="C50" s="124" t="n">
        <v>19</v>
      </c>
      <c r="D50" s="364" t="s">
        <v>341</v>
      </c>
      <c r="E50" s="365" t="n">
        <v>1.79610729217529</v>
      </c>
      <c r="F50" s="366" t="n">
        <f aca="false">(E51-E50)</f>
        <v>7.46250152587891E-005</v>
      </c>
      <c r="G50" s="343" t="n">
        <v>31.024206161499</v>
      </c>
      <c r="H50" s="367" t="n">
        <f aca="false">(G51-G50)</f>
        <v>0.00144004821777344</v>
      </c>
    </row>
    <row r="51" customFormat="false" ht="13.5" hidden="false" customHeight="false" outlineLevel="0" collapsed="false">
      <c r="B51" s="353"/>
      <c r="C51" s="124"/>
      <c r="D51" s="364"/>
      <c r="E51" s="346" t="n">
        <v>1.79618191719055</v>
      </c>
      <c r="F51" s="368"/>
      <c r="G51" s="347" t="n">
        <v>31.0256462097168</v>
      </c>
      <c r="H51" s="369"/>
    </row>
    <row r="52" customFormat="false" ht="12.75" hidden="false" customHeight="false" outlineLevel="0" collapsed="false">
      <c r="B52" s="353" t="n">
        <f aca="false">(C52/C58)*100</f>
        <v>10.2564102564103</v>
      </c>
      <c r="C52" s="124" t="n">
        <v>4</v>
      </c>
      <c r="D52" s="354" t="s">
        <v>341</v>
      </c>
      <c r="E52" s="370" t="n">
        <v>1.79620409011841</v>
      </c>
      <c r="F52" s="371" t="n">
        <f aca="false">(E53-E52)</f>
        <v>2.1815299987793E-005</v>
      </c>
      <c r="G52" s="338" t="n">
        <v>31.0263042449951</v>
      </c>
      <c r="H52" s="372" t="n">
        <f aca="false">(G53-G52)</f>
        <v>0.000425338745117188</v>
      </c>
    </row>
    <row r="53" customFormat="false" ht="13.5" hidden="false" customHeight="false" outlineLevel="0" collapsed="false">
      <c r="B53" s="353"/>
      <c r="C53" s="124"/>
      <c r="D53" s="373"/>
      <c r="E53" s="337" t="n">
        <v>1.7962259054184</v>
      </c>
      <c r="F53" s="374"/>
      <c r="G53" s="375" t="n">
        <v>31.0267295837402</v>
      </c>
      <c r="H53" s="376"/>
    </row>
    <row r="54" customFormat="false" ht="12.75" hidden="false" customHeight="false" outlineLevel="0" collapsed="false">
      <c r="B54" s="353" t="n">
        <f aca="false">(C54/C58)*100</f>
        <v>10.2564102564103</v>
      </c>
      <c r="C54" s="124" t="n">
        <v>4</v>
      </c>
      <c r="D54" s="354" t="s">
        <v>341</v>
      </c>
      <c r="E54" s="377" t="n">
        <v>1.79630494117737</v>
      </c>
      <c r="F54" s="378" t="n">
        <f aca="false">(E55-E54)</f>
        <v>0.000164985656738281</v>
      </c>
      <c r="G54" s="379" t="n">
        <v>31.0282554626465</v>
      </c>
      <c r="H54" s="380" t="n">
        <f aca="false">(G55-G54)</f>
        <v>0.00295639038085938</v>
      </c>
    </row>
    <row r="55" customFormat="false" ht="13.5" hidden="false" customHeight="false" outlineLevel="0" collapsed="false">
      <c r="B55" s="124"/>
      <c r="C55" s="124"/>
      <c r="D55" s="359"/>
      <c r="E55" s="381" t="n">
        <v>1.79646992683411</v>
      </c>
      <c r="F55" s="382"/>
      <c r="G55" s="344" t="n">
        <v>31.0312118530273</v>
      </c>
      <c r="H55" s="383"/>
    </row>
    <row r="56" customFormat="false" ht="12.75" hidden="false" customHeight="false" outlineLevel="0" collapsed="false">
      <c r="B56" s="124"/>
      <c r="C56" s="124"/>
      <c r="D56" s="384" t="s">
        <v>341</v>
      </c>
      <c r="E56" s="385" t="n">
        <v>1.79606008529663</v>
      </c>
      <c r="F56" s="386"/>
      <c r="G56" s="357" t="n">
        <v>31.0232925415039</v>
      </c>
      <c r="H56" s="384"/>
    </row>
    <row r="57" customFormat="false" ht="13.5" hidden="false" customHeight="false" outlineLevel="0" collapsed="false">
      <c r="B57" s="124"/>
      <c r="C57" s="124"/>
      <c r="D57" s="373"/>
      <c r="E57" s="381" t="n">
        <v>1.79646992683411</v>
      </c>
      <c r="F57" s="387" t="n">
        <f aca="false">(E57-E56)</f>
        <v>0.000409841537475586</v>
      </c>
      <c r="G57" s="388" t="n">
        <v>31.0312118530273</v>
      </c>
      <c r="H57" s="389" t="n">
        <f aca="false">(G57-G56)</f>
        <v>0.0079193115234375</v>
      </c>
    </row>
    <row r="58" customFormat="false" ht="12.75" hidden="false" customHeight="false" outlineLevel="0" collapsed="false">
      <c r="B58" s="124"/>
      <c r="C58" s="124" t="n">
        <f aca="false">SUM(C48:C57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6" activeCellId="0" sqref="A106:IV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3" min="3" style="124" width="16.7"/>
    <col collapsed="false" customWidth="true" hidden="false" outlineLevel="0" max="4" min="4" style="390" width="20.56"/>
    <col collapsed="false" customWidth="true" hidden="false" outlineLevel="0" max="5" min="5" style="115" width="17.7"/>
    <col collapsed="false" customWidth="true" hidden="false" outlineLevel="0" max="6" min="6" style="126" width="17.7"/>
    <col collapsed="false" customWidth="true" hidden="false" outlineLevel="0" max="7" min="7" style="126" width="27.28"/>
    <col collapsed="false" customWidth="true" hidden="false" outlineLevel="0" max="8" min="8" style="126" width="10.56"/>
    <col collapsed="false" customWidth="true" hidden="false" outlineLevel="0" max="9" min="9" style="126" width="14.41"/>
    <col collapsed="false" customWidth="true" hidden="false" outlineLevel="0" max="10" min="10" style="119" width="18.56"/>
    <col collapsed="false" customWidth="true" hidden="false" outlineLevel="0" max="11" min="11" style="119" width="28.14"/>
    <col collapsed="false" customWidth="true" hidden="false" outlineLevel="0" max="12" min="12" style="0" width="35.99"/>
  </cols>
  <sheetData>
    <row r="1" s="112" customFormat="true" ht="12.75" hidden="false" customHeight="false" outlineLevel="0" collapsed="false">
      <c r="A1" s="112" t="n">
        <f aca="false">SUM(A2:A389)</f>
        <v>388</v>
      </c>
      <c r="B1" s="112" t="s">
        <v>282</v>
      </c>
      <c r="C1" s="391" t="s">
        <v>283</v>
      </c>
      <c r="D1" s="392" t="s">
        <v>284</v>
      </c>
      <c r="E1" s="393" t="s">
        <v>342</v>
      </c>
      <c r="F1" s="394" t="s">
        <v>286</v>
      </c>
      <c r="G1" s="394" t="s">
        <v>288</v>
      </c>
      <c r="H1" s="394" t="s">
        <v>289</v>
      </c>
      <c r="I1" s="394" t="s">
        <v>290</v>
      </c>
      <c r="J1" s="395" t="s">
        <v>291</v>
      </c>
      <c r="K1" s="395" t="s">
        <v>292</v>
      </c>
      <c r="L1" s="112" t="s">
        <v>44</v>
      </c>
    </row>
    <row r="2" s="396" customFormat="true" ht="12.75" hidden="false" customHeight="false" outlineLevel="0" collapsed="false">
      <c r="A2" s="396" t="n">
        <v>1</v>
      </c>
      <c r="B2" s="396" t="s">
        <v>343</v>
      </c>
      <c r="C2" s="397" t="s">
        <v>344</v>
      </c>
      <c r="D2" s="398" t="n">
        <v>40197.42375</v>
      </c>
      <c r="E2" s="399" t="s">
        <v>295</v>
      </c>
      <c r="F2" s="400" t="n">
        <v>0.999775052070618</v>
      </c>
      <c r="G2" s="400" t="n">
        <v>6.6640019724673E-008</v>
      </c>
      <c r="H2" s="400" t="n">
        <v>4.94718551635742E-006</v>
      </c>
      <c r="I2" s="400" t="n">
        <v>0.999779999256134</v>
      </c>
      <c r="J2" s="401"/>
      <c r="K2" s="401"/>
    </row>
    <row r="3" s="396" customFormat="true" ht="12.75" hidden="false" customHeight="false" outlineLevel="0" collapsed="false">
      <c r="A3" s="396" t="n">
        <v>1</v>
      </c>
      <c r="B3" s="396" t="s">
        <v>345</v>
      </c>
      <c r="C3" s="397" t="s">
        <v>346</v>
      </c>
      <c r="D3" s="398" t="n">
        <v>40197.4249421296</v>
      </c>
      <c r="E3" s="399" t="s">
        <v>295</v>
      </c>
      <c r="F3" s="400" t="n">
        <v>0.999769508838654</v>
      </c>
      <c r="G3" s="400" t="n">
        <v>1.11986958017951E-006</v>
      </c>
      <c r="H3" s="400" t="n">
        <v>4.82797622680664E-006</v>
      </c>
      <c r="I3" s="400" t="n">
        <v>0.99977433681488</v>
      </c>
      <c r="J3" s="401" t="n">
        <v>34.9911193847656</v>
      </c>
      <c r="K3" s="401" t="n">
        <v>4.43740464106668E-005</v>
      </c>
    </row>
    <row r="4" customFormat="false" ht="12.75" hidden="false" customHeight="false" outlineLevel="0" collapsed="false">
      <c r="A4" s="0" t="n">
        <v>1</v>
      </c>
      <c r="B4" s="0" t="s">
        <v>318</v>
      </c>
      <c r="C4" s="124" t="s">
        <v>294</v>
      </c>
      <c r="D4" s="390" t="n">
        <v>40197.4280439815</v>
      </c>
      <c r="E4" s="115" t="s">
        <v>295</v>
      </c>
      <c r="F4" s="126" t="n">
        <v>0.898102045059204</v>
      </c>
      <c r="G4" s="126" t="n">
        <v>4.18588979300694E-006</v>
      </c>
      <c r="H4" s="126" t="n">
        <v>4.94718551635742E-006</v>
      </c>
      <c r="I4" s="126" t="n">
        <v>0.898106992244721</v>
      </c>
      <c r="J4" s="119" t="n">
        <v>31.0263042449951</v>
      </c>
      <c r="K4" s="119" t="n">
        <v>0.00016101669461932</v>
      </c>
      <c r="L4" s="0" t="s">
        <v>319</v>
      </c>
    </row>
    <row r="5" customFormat="false" ht="12.75" hidden="false" customHeight="false" outlineLevel="0" collapsed="false">
      <c r="A5" s="0" t="n">
        <v>1</v>
      </c>
      <c r="B5" s="0" t="s">
        <v>347</v>
      </c>
      <c r="C5" s="124" t="s">
        <v>215</v>
      </c>
      <c r="D5" s="390" t="n">
        <v>40197.4316666667</v>
      </c>
      <c r="E5" s="115" t="s">
        <v>295</v>
      </c>
      <c r="F5" s="126" t="n">
        <v>0.998894989490509</v>
      </c>
      <c r="G5" s="126" t="n">
        <v>3.21407333103707E-006</v>
      </c>
      <c r="H5" s="126" t="n">
        <v>4.94718551635742E-006</v>
      </c>
      <c r="I5" s="126" t="n">
        <v>0.998899936676025</v>
      </c>
      <c r="J5" s="119" t="n">
        <v>34.9567031860352</v>
      </c>
      <c r="K5" s="119" t="n">
        <v>0.00012553263513837</v>
      </c>
      <c r="L5" s="0" t="s">
        <v>348</v>
      </c>
    </row>
    <row r="6" customFormat="false" ht="12.75" hidden="false" customHeight="false" outlineLevel="0" collapsed="false">
      <c r="A6" s="0" t="n">
        <v>1</v>
      </c>
      <c r="B6" s="0" t="s">
        <v>349</v>
      </c>
      <c r="C6" s="124" t="s">
        <v>216</v>
      </c>
      <c r="D6" s="390" t="n">
        <v>40197.43375</v>
      </c>
      <c r="E6" s="115" t="s">
        <v>295</v>
      </c>
      <c r="F6" s="126" t="n">
        <v>0.99899297952652</v>
      </c>
      <c r="G6" s="126" t="n">
        <v>6.03575426794123E-006</v>
      </c>
      <c r="H6" s="126" t="n">
        <v>5.00679016113281E-006</v>
      </c>
      <c r="I6" s="126" t="n">
        <v>0.998997986316681</v>
      </c>
      <c r="J6" s="119" t="n">
        <v>34.960563659668</v>
      </c>
      <c r="K6" s="119" t="n">
        <v>0.000238887456362136</v>
      </c>
      <c r="L6" s="0" t="s">
        <v>348</v>
      </c>
    </row>
    <row r="7" customFormat="false" ht="12.75" hidden="false" customHeight="false" outlineLevel="0" collapsed="false">
      <c r="A7" s="0" t="n">
        <v>1</v>
      </c>
      <c r="B7" s="0" t="s">
        <v>350</v>
      </c>
      <c r="C7" s="124" t="s">
        <v>218</v>
      </c>
      <c r="D7" s="390" t="n">
        <v>40197.4356365741</v>
      </c>
      <c r="E7" s="115" t="s">
        <v>295</v>
      </c>
      <c r="F7" s="126" t="n">
        <v>0.99610847234726</v>
      </c>
      <c r="G7" s="126" t="n">
        <v>3.45531680068234E-006</v>
      </c>
      <c r="H7" s="126" t="n">
        <v>5.00679016113281E-006</v>
      </c>
      <c r="I7" s="126" t="n">
        <v>0.996113479137421</v>
      </c>
      <c r="J7" s="119" t="n">
        <v>34.8470764160156</v>
      </c>
      <c r="K7" s="119" t="n">
        <v>0.000137994240503758</v>
      </c>
      <c r="L7" s="0" t="s">
        <v>219</v>
      </c>
    </row>
    <row r="8" customFormat="false" ht="12.75" hidden="false" customHeight="false" outlineLevel="0" collapsed="false">
      <c r="A8" s="0" t="n">
        <v>1</v>
      </c>
      <c r="B8" s="0" t="s">
        <v>351</v>
      </c>
      <c r="C8" s="124" t="s">
        <v>220</v>
      </c>
      <c r="D8" s="390" t="n">
        <v>40197.4377083333</v>
      </c>
      <c r="E8" s="115" t="s">
        <v>295</v>
      </c>
      <c r="F8" s="126" t="n">
        <v>0.995975494384766</v>
      </c>
      <c r="G8" s="126" t="n">
        <v>6.19749062025221E-006</v>
      </c>
      <c r="H8" s="126" t="n">
        <v>4.94718551635742E-006</v>
      </c>
      <c r="I8" s="126" t="n">
        <v>0.995980441570282</v>
      </c>
      <c r="J8" s="119" t="n">
        <v>34.8418426513672</v>
      </c>
      <c r="K8" s="119" t="n">
        <v>0.00024344029952772</v>
      </c>
    </row>
    <row r="9" customFormat="false" ht="12.75" hidden="false" customHeight="false" outlineLevel="0" collapsed="false">
      <c r="A9" s="0" t="n">
        <v>1</v>
      </c>
      <c r="B9" s="0" t="s">
        <v>352</v>
      </c>
      <c r="C9" s="124" t="s">
        <v>222</v>
      </c>
      <c r="D9" s="390" t="n">
        <v>40197.4394560185</v>
      </c>
      <c r="E9" s="115" t="s">
        <v>295</v>
      </c>
      <c r="F9" s="126" t="n">
        <v>0.996044635772705</v>
      </c>
      <c r="G9" s="126" t="n">
        <v>3.69570375369221E-006</v>
      </c>
      <c r="H9" s="126" t="n">
        <v>4.94718551635742E-006</v>
      </c>
      <c r="I9" s="126" t="n">
        <v>0.996049582958221</v>
      </c>
      <c r="J9" s="119" t="n">
        <v>34.8445701599121</v>
      </c>
      <c r="K9" s="119" t="n">
        <v>0.000144652163726278</v>
      </c>
    </row>
    <row r="10" customFormat="false" ht="12.75" hidden="false" customHeight="false" outlineLevel="0" collapsed="false">
      <c r="A10" s="0" t="n">
        <v>1</v>
      </c>
      <c r="B10" s="0" t="s">
        <v>353</v>
      </c>
      <c r="C10" s="124" t="s">
        <v>224</v>
      </c>
      <c r="D10" s="390" t="n">
        <v>40197.4417013889</v>
      </c>
      <c r="E10" s="115" t="s">
        <v>295</v>
      </c>
      <c r="F10" s="126" t="n">
        <v>0.995987474918366</v>
      </c>
      <c r="G10" s="126" t="n">
        <v>2.74262333732622E-006</v>
      </c>
      <c r="H10" s="126" t="n">
        <v>4.88758087158203E-006</v>
      </c>
      <c r="I10" s="126" t="n">
        <v>0.995992362499237</v>
      </c>
      <c r="J10" s="119" t="n">
        <v>34.8423156738281</v>
      </c>
      <c r="K10" s="119" t="n">
        <v>0.000104513295809738</v>
      </c>
    </row>
    <row r="11" customFormat="false" ht="12.75" hidden="false" customHeight="false" outlineLevel="0" collapsed="false">
      <c r="A11" s="0" t="n">
        <v>1</v>
      </c>
      <c r="B11" s="0" t="s">
        <v>354</v>
      </c>
      <c r="C11" s="124" t="s">
        <v>226</v>
      </c>
      <c r="D11" s="390" t="n">
        <v>40197.4439236111</v>
      </c>
      <c r="E11" s="115" t="s">
        <v>295</v>
      </c>
      <c r="F11" s="126" t="n">
        <v>0.995965003967285</v>
      </c>
      <c r="G11" s="126" t="n">
        <v>4.18900253862375E-006</v>
      </c>
      <c r="H11" s="126" t="n">
        <v>5.00679016113281E-006</v>
      </c>
      <c r="I11" s="126" t="n">
        <v>0.995970010757446</v>
      </c>
      <c r="J11" s="119" t="n">
        <v>34.8414306640625</v>
      </c>
      <c r="K11" s="119" t="n">
        <v>0.000164868164574727</v>
      </c>
    </row>
    <row r="12" customFormat="false" ht="12.75" hidden="false" customHeight="false" outlineLevel="0" collapsed="false">
      <c r="A12" s="0" t="n">
        <v>1</v>
      </c>
      <c r="B12" s="0" t="s">
        <v>355</v>
      </c>
      <c r="C12" s="124" t="s">
        <v>228</v>
      </c>
      <c r="D12" s="390" t="n">
        <v>40197.4455208333</v>
      </c>
      <c r="E12" s="115" t="s">
        <v>295</v>
      </c>
      <c r="F12" s="126" t="n">
        <v>0.996449053287506</v>
      </c>
      <c r="G12" s="126" t="n">
        <v>6.19754973740783E-006</v>
      </c>
      <c r="H12" s="126" t="n">
        <v>4.94718551635742E-006</v>
      </c>
      <c r="I12" s="126" t="n">
        <v>0.996454000473023</v>
      </c>
      <c r="J12" s="119" t="n">
        <v>34.8604736328125</v>
      </c>
      <c r="K12" s="119" t="n">
        <v>0.000243483751546592</v>
      </c>
      <c r="L12" s="0" t="s">
        <v>229</v>
      </c>
    </row>
    <row r="13" customFormat="false" ht="12.75" hidden="false" customHeight="false" outlineLevel="0" collapsed="false">
      <c r="A13" s="0" t="n">
        <v>1</v>
      </c>
      <c r="B13" s="0" t="s">
        <v>356</v>
      </c>
      <c r="C13" s="124" t="s">
        <v>230</v>
      </c>
      <c r="D13" s="390" t="n">
        <v>40197.4475</v>
      </c>
      <c r="E13" s="115" t="s">
        <v>295</v>
      </c>
      <c r="F13" s="126" t="n">
        <v>0.996285498142242</v>
      </c>
      <c r="G13" s="126" t="n">
        <v>4.60478713648627E-006</v>
      </c>
      <c r="H13" s="126" t="n">
        <v>4.94718551635742E-006</v>
      </c>
      <c r="I13" s="126" t="n">
        <v>0.996290445327759</v>
      </c>
      <c r="J13" s="119" t="n">
        <v>34.8540420532227</v>
      </c>
      <c r="K13" s="119" t="n">
        <v>0.000183083655429073</v>
      </c>
      <c r="L13" s="0" t="s">
        <v>229</v>
      </c>
    </row>
    <row r="14" customFormat="false" ht="12.75" hidden="false" customHeight="false" outlineLevel="0" collapsed="false">
      <c r="A14" s="0" t="n">
        <v>1</v>
      </c>
      <c r="B14" s="0" t="s">
        <v>357</v>
      </c>
      <c r="C14" s="124" t="s">
        <v>231</v>
      </c>
      <c r="D14" s="390" t="n">
        <v>40197.4496759259</v>
      </c>
      <c r="E14" s="115" t="s">
        <v>295</v>
      </c>
      <c r="F14" s="126" t="n">
        <v>0.996414005756378</v>
      </c>
      <c r="G14" s="126" t="n">
        <v>4.17895807913737E-006</v>
      </c>
      <c r="H14" s="126" t="n">
        <v>5.0663948059082E-006</v>
      </c>
      <c r="I14" s="126" t="n">
        <v>0.996419072151184</v>
      </c>
      <c r="J14" s="119" t="n">
        <v>34.8590927124023</v>
      </c>
      <c r="K14" s="119" t="n">
        <v>0.000163242744747549</v>
      </c>
    </row>
    <row r="15" customFormat="false" ht="12.75" hidden="false" customHeight="false" outlineLevel="0" collapsed="false">
      <c r="A15" s="0" t="n">
        <v>1</v>
      </c>
      <c r="B15" s="0" t="s">
        <v>358</v>
      </c>
      <c r="C15" s="124" t="s">
        <v>232</v>
      </c>
      <c r="D15" s="390" t="n">
        <v>40197.4514814815</v>
      </c>
      <c r="E15" s="115" t="s">
        <v>295</v>
      </c>
      <c r="F15" s="126" t="n">
        <v>0.96010148525238</v>
      </c>
      <c r="G15" s="126" t="n">
        <v>3.14147928293096E-006</v>
      </c>
      <c r="H15" s="126" t="n">
        <v>4.88758087158203E-006</v>
      </c>
      <c r="I15" s="126" t="n">
        <v>0.960106372833252</v>
      </c>
      <c r="J15" s="119" t="n">
        <v>33.435417175293</v>
      </c>
      <c r="K15" s="119" t="n">
        <v>0.000121075281640515</v>
      </c>
    </row>
    <row r="16" customFormat="false" ht="12.75" hidden="false" customHeight="false" outlineLevel="0" collapsed="false">
      <c r="A16" s="0" t="n">
        <v>1</v>
      </c>
      <c r="B16" s="0" t="s">
        <v>359</v>
      </c>
      <c r="C16" s="124" t="s">
        <v>234</v>
      </c>
      <c r="D16" s="390" t="n">
        <v>40197.4531018519</v>
      </c>
      <c r="E16" s="115" t="s">
        <v>295</v>
      </c>
      <c r="F16" s="126" t="n">
        <v>0.959915041923523</v>
      </c>
      <c r="G16" s="126" t="n">
        <v>2.23944175559154E-006</v>
      </c>
      <c r="H16" s="126" t="n">
        <v>4.88758087158203E-006</v>
      </c>
      <c r="I16" s="126" t="n">
        <v>0.959919929504395</v>
      </c>
      <c r="J16" s="119" t="n">
        <v>33.4281311035156</v>
      </c>
      <c r="K16" s="119" t="n">
        <v>8.78763021319173E-005</v>
      </c>
    </row>
    <row r="17" customFormat="false" ht="12.75" hidden="false" customHeight="false" outlineLevel="0" collapsed="false">
      <c r="A17" s="0" t="n">
        <v>1</v>
      </c>
      <c r="B17" s="0" t="s">
        <v>360</v>
      </c>
      <c r="C17" s="124" t="s">
        <v>235</v>
      </c>
      <c r="D17" s="390" t="n">
        <v>40197.4554282407</v>
      </c>
      <c r="E17" s="115" t="s">
        <v>295</v>
      </c>
      <c r="F17" s="126" t="n">
        <v>0.95983898639679</v>
      </c>
      <c r="G17" s="126" t="n">
        <v>3.21407333103707E-006</v>
      </c>
      <c r="H17" s="126" t="n">
        <v>4.94718551635742E-006</v>
      </c>
      <c r="I17" s="126" t="n">
        <v>0.959843933582306</v>
      </c>
      <c r="J17" s="119" t="n">
        <v>33.425163269043</v>
      </c>
      <c r="K17" s="119" t="n">
        <v>0.000127098392113112</v>
      </c>
    </row>
    <row r="18" customFormat="false" ht="12.75" hidden="false" customHeight="false" outlineLevel="0" collapsed="false">
      <c r="A18" s="0" t="n">
        <v>1</v>
      </c>
      <c r="B18" s="0" t="s">
        <v>361</v>
      </c>
      <c r="C18" s="124" t="s">
        <v>236</v>
      </c>
      <c r="D18" s="390" t="n">
        <v>40197.4574074074</v>
      </c>
      <c r="E18" s="115" t="s">
        <v>295</v>
      </c>
      <c r="F18" s="126" t="n">
        <v>0.960501372814179</v>
      </c>
      <c r="G18" s="126" t="n">
        <v>3.32992772200669E-006</v>
      </c>
      <c r="H18" s="126" t="n">
        <v>5.00679016113281E-006</v>
      </c>
      <c r="I18" s="126" t="n">
        <v>0.96050637960434</v>
      </c>
      <c r="J18" s="119" t="n">
        <v>33.4510383605957</v>
      </c>
      <c r="K18" s="119" t="n">
        <v>0.000131224049255252</v>
      </c>
    </row>
    <row r="19" customFormat="false" ht="12.75" hidden="false" customHeight="false" outlineLevel="0" collapsed="false">
      <c r="A19" s="0" t="n">
        <v>1</v>
      </c>
      <c r="B19" s="0" t="s">
        <v>362</v>
      </c>
      <c r="C19" s="124" t="s">
        <v>237</v>
      </c>
      <c r="D19" s="390" t="n">
        <v>40197.4597685185</v>
      </c>
      <c r="E19" s="115" t="s">
        <v>295</v>
      </c>
      <c r="F19" s="126" t="n">
        <v>0.958986461162567</v>
      </c>
      <c r="G19" s="126" t="n">
        <v>3.34398964696447E-006</v>
      </c>
      <c r="H19" s="126" t="n">
        <v>4.94718551635742E-006</v>
      </c>
      <c r="I19" s="126" t="n">
        <v>0.958991408348084</v>
      </c>
      <c r="J19" s="119" t="n">
        <v>33.391845703125</v>
      </c>
      <c r="K19" s="119" t="n">
        <v>0.000130515865748748</v>
      </c>
    </row>
    <row r="20" customFormat="false" ht="12.75" hidden="false" customHeight="false" outlineLevel="0" collapsed="false">
      <c r="A20" s="0" t="n">
        <v>1</v>
      </c>
      <c r="B20" s="0" t="s">
        <v>363</v>
      </c>
      <c r="C20" s="124" t="s">
        <v>238</v>
      </c>
      <c r="D20" s="390" t="n">
        <v>40197.4620486111</v>
      </c>
      <c r="E20" s="115" t="s">
        <v>295</v>
      </c>
      <c r="F20" s="126" t="n">
        <v>0.959376573562622</v>
      </c>
      <c r="G20" s="126" t="n">
        <v>5.33329057361698E-006</v>
      </c>
      <c r="H20" s="126" t="n">
        <v>4.88758087158203E-006</v>
      </c>
      <c r="I20" s="126" t="n">
        <v>0.959381461143494</v>
      </c>
      <c r="J20" s="119" t="n">
        <v>33.4070816040039</v>
      </c>
      <c r="K20" s="119" t="n">
        <v>0.000207418168429285</v>
      </c>
    </row>
    <row r="21" customFormat="false" ht="12.75" hidden="false" customHeight="false" outlineLevel="0" collapsed="false">
      <c r="A21" s="0" t="n">
        <v>1</v>
      </c>
      <c r="B21" s="0" t="s">
        <v>364</v>
      </c>
      <c r="C21" s="124" t="s">
        <v>239</v>
      </c>
      <c r="D21" s="390" t="n">
        <v>40197.4638657407</v>
      </c>
      <c r="E21" s="115" t="s">
        <v>295</v>
      </c>
      <c r="F21" s="126" t="n">
        <v>0.958872497081757</v>
      </c>
      <c r="G21" s="126" t="n">
        <v>3.21407333103707E-006</v>
      </c>
      <c r="H21" s="126" t="n">
        <v>4.88758087158203E-006</v>
      </c>
      <c r="I21" s="126" t="n">
        <v>0.958877384662628</v>
      </c>
      <c r="J21" s="119" t="n">
        <v>33.3873901367188</v>
      </c>
      <c r="K21" s="119" t="n">
        <v>0.000123877325677313</v>
      </c>
    </row>
    <row r="22" customFormat="false" ht="12.75" hidden="false" customHeight="false" outlineLevel="0" collapsed="false">
      <c r="A22" s="0" t="n">
        <v>1</v>
      </c>
      <c r="B22" s="0" t="s">
        <v>365</v>
      </c>
      <c r="C22" s="124" t="s">
        <v>240</v>
      </c>
      <c r="D22" s="390" t="n">
        <v>40197.465462963</v>
      </c>
      <c r="E22" s="115" t="s">
        <v>295</v>
      </c>
      <c r="F22" s="126" t="n">
        <v>0.958810925483704</v>
      </c>
      <c r="G22" s="126" t="n">
        <v>4.72873489343328E-006</v>
      </c>
      <c r="H22" s="126" t="n">
        <v>5.00679016113281E-006</v>
      </c>
      <c r="I22" s="126" t="n">
        <v>0.958815932273865</v>
      </c>
      <c r="J22" s="119" t="n">
        <v>33.3849906921387</v>
      </c>
      <c r="K22" s="119" t="n">
        <v>0.000184833217645064</v>
      </c>
    </row>
    <row r="23" customFormat="false" ht="12.75" hidden="false" customHeight="false" outlineLevel="0" collapsed="false">
      <c r="A23" s="0" t="n">
        <v>1</v>
      </c>
      <c r="B23" s="0" t="s">
        <v>366</v>
      </c>
      <c r="C23" s="124" t="s">
        <v>241</v>
      </c>
      <c r="D23" s="390" t="n">
        <v>40197.4673611111</v>
      </c>
      <c r="E23" s="115" t="s">
        <v>295</v>
      </c>
      <c r="F23" s="126" t="n">
        <v>0.915372967720032</v>
      </c>
      <c r="G23" s="126" t="n">
        <v>2.49080289904668E-006</v>
      </c>
      <c r="H23" s="126" t="n">
        <v>4.88758087158203E-006</v>
      </c>
      <c r="I23" s="126" t="n">
        <v>0.915377855300903</v>
      </c>
      <c r="J23" s="119" t="n">
        <v>31.6946506500244</v>
      </c>
      <c r="K23" s="119" t="n">
        <v>9.96287271846086E-005</v>
      </c>
    </row>
    <row r="24" customFormat="false" ht="12.75" hidden="false" customHeight="false" outlineLevel="0" collapsed="false">
      <c r="A24" s="0" t="n">
        <v>1</v>
      </c>
      <c r="B24" s="0" t="s">
        <v>367</v>
      </c>
      <c r="C24" s="124" t="s">
        <v>242</v>
      </c>
      <c r="D24" s="390" t="n">
        <v>40197.4690509259</v>
      </c>
      <c r="E24" s="115" t="s">
        <v>295</v>
      </c>
      <c r="F24" s="126" t="n">
        <v>0.914411425590515</v>
      </c>
      <c r="G24" s="126" t="n">
        <v>3.87484760722145E-006</v>
      </c>
      <c r="H24" s="126" t="n">
        <v>4.94718551635742E-006</v>
      </c>
      <c r="I24" s="126" t="n">
        <v>0.914416372776032</v>
      </c>
      <c r="J24" s="119" t="n">
        <v>31.6573867797852</v>
      </c>
      <c r="K24" s="119" t="n">
        <v>0.000147126687807031</v>
      </c>
    </row>
    <row r="25" customFormat="false" ht="12.75" hidden="false" customHeight="false" outlineLevel="0" collapsed="false">
      <c r="A25" s="0" t="n">
        <v>1</v>
      </c>
      <c r="B25" s="0" t="s">
        <v>368</v>
      </c>
      <c r="C25" s="124" t="s">
        <v>243</v>
      </c>
      <c r="D25" s="390" t="n">
        <v>40197.4709143519</v>
      </c>
      <c r="E25" s="115" t="s">
        <v>295</v>
      </c>
      <c r="F25" s="126" t="n">
        <v>0.914175987243652</v>
      </c>
      <c r="G25" s="126" t="n">
        <v>3.9566393752466E-006</v>
      </c>
      <c r="H25" s="126" t="n">
        <v>5.00679016113281E-006</v>
      </c>
      <c r="I25" s="126" t="n">
        <v>0.914180994033814</v>
      </c>
      <c r="J25" s="119" t="n">
        <v>31.6482601165772</v>
      </c>
      <c r="K25" s="119" t="n">
        <v>0.000153710279846564</v>
      </c>
    </row>
    <row r="26" customFormat="false" ht="12.75" hidden="false" customHeight="false" outlineLevel="0" collapsed="false">
      <c r="A26" s="0" t="n">
        <v>1</v>
      </c>
      <c r="B26" s="0" t="s">
        <v>369</v>
      </c>
      <c r="C26" s="124" t="s">
        <v>244</v>
      </c>
      <c r="D26" s="390" t="n">
        <v>40197.4730671296</v>
      </c>
      <c r="E26" s="115" t="s">
        <v>295</v>
      </c>
      <c r="F26" s="126" t="n">
        <v>0.913495540618897</v>
      </c>
      <c r="G26" s="126" t="n">
        <v>4.47833826910937E-006</v>
      </c>
      <c r="H26" s="126" t="n">
        <v>4.88758087158203E-006</v>
      </c>
      <c r="I26" s="126" t="n">
        <v>0.913500428199768</v>
      </c>
      <c r="J26" s="119" t="n">
        <v>31.6218910217285</v>
      </c>
      <c r="K26" s="119" t="n">
        <v>0.000174505374161527</v>
      </c>
    </row>
    <row r="27" customFormat="false" ht="12.75" hidden="false" customHeight="false" outlineLevel="0" collapsed="false">
      <c r="A27" s="0" t="n">
        <v>1</v>
      </c>
      <c r="B27" s="0" t="s">
        <v>370</v>
      </c>
      <c r="C27" s="124" t="s">
        <v>245</v>
      </c>
      <c r="D27" s="390" t="n">
        <v>40197.4748842593</v>
      </c>
      <c r="E27" s="115" t="s">
        <v>295</v>
      </c>
      <c r="F27" s="126" t="n">
        <v>0.905812978744507</v>
      </c>
      <c r="G27" s="126" t="n">
        <v>2.49118124884262E-006</v>
      </c>
      <c r="H27" s="126" t="n">
        <v>4.94718551635742E-006</v>
      </c>
      <c r="I27" s="126" t="n">
        <v>0.905817925930023</v>
      </c>
      <c r="J27" s="119" t="n">
        <v>31.3244342803955</v>
      </c>
      <c r="K27" s="119" t="n">
        <v>9.48845045058988E-005</v>
      </c>
    </row>
    <row r="28" customFormat="false" ht="12.75" hidden="false" customHeight="false" outlineLevel="0" collapsed="false">
      <c r="A28" s="0" t="n">
        <v>1</v>
      </c>
      <c r="B28" s="0" t="s">
        <v>371</v>
      </c>
      <c r="C28" s="124" t="s">
        <v>246</v>
      </c>
      <c r="D28" s="390" t="n">
        <v>40197.4762731481</v>
      </c>
      <c r="E28" s="115" t="s">
        <v>295</v>
      </c>
      <c r="F28" s="126" t="n">
        <v>0.905958533287048</v>
      </c>
      <c r="G28" s="126" t="n">
        <v>1.40455074415513E-006</v>
      </c>
      <c r="H28" s="126" t="n">
        <v>4.94718551635742E-006</v>
      </c>
      <c r="I28" s="126" t="n">
        <v>0.905963480472565</v>
      </c>
      <c r="J28" s="119" t="n">
        <v>31.3300628662109</v>
      </c>
      <c r="K28" s="119" t="n">
        <v>5.22348927916028E-005</v>
      </c>
    </row>
    <row r="29" customFormat="false" ht="12.75" hidden="false" customHeight="false" outlineLevel="0" collapsed="false">
      <c r="A29" s="0" t="n">
        <v>1</v>
      </c>
      <c r="B29" s="0" t="s">
        <v>372</v>
      </c>
      <c r="C29" s="124" t="s">
        <v>247</v>
      </c>
      <c r="D29" s="390" t="n">
        <v>40197.4781944445</v>
      </c>
      <c r="E29" s="115" t="s">
        <v>295</v>
      </c>
      <c r="F29" s="126" t="n">
        <v>0.905916035175324</v>
      </c>
      <c r="G29" s="126" t="n">
        <v>2.49110030381416E-006</v>
      </c>
      <c r="H29" s="126" t="n">
        <v>4.94718551635742E-006</v>
      </c>
      <c r="I29" s="126" t="n">
        <v>0.90592098236084</v>
      </c>
      <c r="J29" s="119" t="n">
        <v>31.3284225463867</v>
      </c>
      <c r="K29" s="119" t="n">
        <v>9.70169858192094E-005</v>
      </c>
    </row>
    <row r="30" customFormat="false" ht="12.75" hidden="false" customHeight="false" outlineLevel="0" collapsed="false">
      <c r="A30" s="0" t="n">
        <v>1</v>
      </c>
      <c r="B30" s="0" t="s">
        <v>373</v>
      </c>
      <c r="C30" s="124" t="s">
        <v>248</v>
      </c>
      <c r="D30" s="390" t="n">
        <v>40197.4794328704</v>
      </c>
      <c r="E30" s="115" t="s">
        <v>295</v>
      </c>
      <c r="F30" s="126" t="n">
        <v>0.906086564064026</v>
      </c>
      <c r="G30" s="126" t="n">
        <v>3.35871663992293E-006</v>
      </c>
      <c r="H30" s="126" t="n">
        <v>4.94718551635742E-006</v>
      </c>
      <c r="I30" s="126" t="n">
        <v>0.906091511249542</v>
      </c>
      <c r="J30" s="119" t="n">
        <v>31.3350219726563</v>
      </c>
      <c r="K30" s="119" t="n">
        <v>0.000129449690575711</v>
      </c>
    </row>
    <row r="31" customFormat="false" ht="12.75" hidden="false" customHeight="false" outlineLevel="0" collapsed="false">
      <c r="A31" s="0" t="n">
        <v>1</v>
      </c>
      <c r="B31" s="0" t="s">
        <v>374</v>
      </c>
      <c r="C31" s="124" t="s">
        <v>249</v>
      </c>
      <c r="D31" s="390" t="n">
        <v>40197.5066898148</v>
      </c>
      <c r="E31" s="115" t="s">
        <v>295</v>
      </c>
      <c r="F31" s="126" t="n">
        <v>0.998932480812073</v>
      </c>
      <c r="G31" s="126" t="n">
        <v>5.34809259988833E-006</v>
      </c>
      <c r="H31" s="126" t="n">
        <v>4.94718551635742E-006</v>
      </c>
      <c r="I31" s="126" t="n">
        <v>0.998937427997589</v>
      </c>
      <c r="J31" s="119" t="n">
        <v>34.9581832885742</v>
      </c>
      <c r="K31" s="119" t="n">
        <v>0.000208355879294686</v>
      </c>
      <c r="L31" s="0" t="s">
        <v>348</v>
      </c>
    </row>
    <row r="32" customFormat="false" ht="12.75" hidden="false" customHeight="false" outlineLevel="0" collapsed="false">
      <c r="A32" s="0" t="n">
        <v>1</v>
      </c>
      <c r="B32" s="0" t="s">
        <v>375</v>
      </c>
      <c r="C32" s="124" t="s">
        <v>250</v>
      </c>
      <c r="D32" s="390" t="n">
        <v>40197.5097569445</v>
      </c>
      <c r="E32" s="115" t="s">
        <v>295</v>
      </c>
      <c r="F32" s="126" t="n">
        <v>0.999085366725922</v>
      </c>
      <c r="G32" s="126" t="n">
        <v>7.01415456205723E-006</v>
      </c>
      <c r="H32" s="126" t="n">
        <v>5.00679016113281E-006</v>
      </c>
      <c r="I32" s="126" t="n">
        <v>0.999090373516083</v>
      </c>
      <c r="J32" s="119" t="n">
        <v>34.9641952514648</v>
      </c>
      <c r="K32" s="119" t="n">
        <v>0.000277446466498077</v>
      </c>
      <c r="L32" s="0" t="s">
        <v>348</v>
      </c>
    </row>
    <row r="33" customFormat="false" ht="12.75" hidden="false" customHeight="false" outlineLevel="0" collapsed="false">
      <c r="A33" s="0" t="n">
        <v>1</v>
      </c>
      <c r="B33" s="0" t="s">
        <v>376</v>
      </c>
      <c r="C33" s="124" t="n">
        <v>1036</v>
      </c>
      <c r="D33" s="390" t="n">
        <v>40197.5127314815</v>
      </c>
      <c r="E33" s="115" t="s">
        <v>295</v>
      </c>
      <c r="F33" s="126" t="n">
        <v>0.998842000961304</v>
      </c>
      <c r="G33" s="126" t="n">
        <v>2.72608963314269E-006</v>
      </c>
      <c r="H33" s="126" t="n">
        <v>4.88758087158203E-006</v>
      </c>
      <c r="I33" s="126" t="n">
        <v>0.998846888542175</v>
      </c>
      <c r="J33" s="119" t="n">
        <v>34.9546241760254</v>
      </c>
      <c r="K33" s="119" t="n">
        <v>0.000107630155980587</v>
      </c>
      <c r="L33" s="0" t="s">
        <v>91</v>
      </c>
    </row>
    <row r="34" customFormat="false" ht="12.75" hidden="false" customHeight="false" outlineLevel="0" collapsed="false">
      <c r="A34" s="0" t="n">
        <v>1</v>
      </c>
      <c r="B34" s="0" t="s">
        <v>320</v>
      </c>
      <c r="C34" s="124" t="s">
        <v>294</v>
      </c>
      <c r="D34" s="390" t="n">
        <v>40197.5156712963</v>
      </c>
      <c r="E34" s="115" t="s">
        <v>295</v>
      </c>
      <c r="F34" s="126" t="n">
        <v>0.898152470588684</v>
      </c>
      <c r="G34" s="126" t="n">
        <v>3.21444440487539E-006</v>
      </c>
      <c r="H34" s="126" t="n">
        <v>5.00679016113281E-006</v>
      </c>
      <c r="I34" s="126" t="n">
        <v>0.898157477378845</v>
      </c>
      <c r="J34" s="119" t="n">
        <v>31.0282554626465</v>
      </c>
      <c r="K34" s="119" t="n">
        <v>0.000123733523651026</v>
      </c>
      <c r="L34" s="0" t="s">
        <v>321</v>
      </c>
    </row>
    <row r="35" customFormat="false" ht="12.75" hidden="false" customHeight="false" outlineLevel="0" collapsed="false">
      <c r="A35" s="0" t="n">
        <v>1</v>
      </c>
      <c r="B35" s="0" t="s">
        <v>377</v>
      </c>
      <c r="C35" s="124" t="n">
        <v>1037</v>
      </c>
      <c r="D35" s="390" t="n">
        <v>40197.5177430556</v>
      </c>
      <c r="E35" s="115" t="s">
        <v>295</v>
      </c>
      <c r="F35" s="126" t="n">
        <v>0.998825967311859</v>
      </c>
      <c r="G35" s="126" t="n">
        <v>2.87327179648855E-006</v>
      </c>
      <c r="H35" s="126" t="n">
        <v>4.94718551635742E-006</v>
      </c>
      <c r="I35" s="126" t="n">
        <v>0.998830914497376</v>
      </c>
      <c r="J35" s="119" t="n">
        <v>34.9539947509766</v>
      </c>
      <c r="K35" s="119" t="n">
        <v>0.000111249290057458</v>
      </c>
      <c r="L35" s="0" t="s">
        <v>88</v>
      </c>
    </row>
    <row r="36" customFormat="false" ht="12.75" hidden="false" customHeight="false" outlineLevel="0" collapsed="false">
      <c r="A36" s="0" t="n">
        <v>1</v>
      </c>
      <c r="B36" s="0" t="s">
        <v>378</v>
      </c>
      <c r="C36" s="124" t="n">
        <v>1038</v>
      </c>
      <c r="D36" s="390" t="n">
        <v>40197.5199074074</v>
      </c>
      <c r="E36" s="115" t="s">
        <v>295</v>
      </c>
      <c r="F36" s="126" t="n">
        <v>0.998811483383179</v>
      </c>
      <c r="G36" s="126" t="n">
        <v>3.35901404469041E-006</v>
      </c>
      <c r="H36" s="126" t="n">
        <v>4.88758087158203E-006</v>
      </c>
      <c r="I36" s="126" t="n">
        <v>0.99881637096405</v>
      </c>
      <c r="J36" s="119" t="n">
        <v>34.9534225463867</v>
      </c>
      <c r="K36" s="119" t="n">
        <v>0.000131378415971994</v>
      </c>
    </row>
    <row r="37" customFormat="false" ht="12.75" hidden="false" customHeight="false" outlineLevel="0" collapsed="false">
      <c r="A37" s="0" t="n">
        <v>1</v>
      </c>
      <c r="B37" s="0" t="s">
        <v>379</v>
      </c>
      <c r="C37" s="124" t="n">
        <v>1039</v>
      </c>
      <c r="D37" s="390" t="n">
        <v>40197.5216782407</v>
      </c>
      <c r="E37" s="115" t="s">
        <v>295</v>
      </c>
      <c r="F37" s="126" t="n">
        <v>0.998805463314056</v>
      </c>
      <c r="G37" s="126" t="n">
        <v>2.49088384407514E-006</v>
      </c>
      <c r="H37" s="126" t="n">
        <v>4.94718551635742E-006</v>
      </c>
      <c r="I37" s="126" t="n">
        <v>0.998810410499573</v>
      </c>
      <c r="J37" s="119" t="n">
        <v>34.9531784057617</v>
      </c>
      <c r="K37" s="119" t="n">
        <v>9.97446768451482E-005</v>
      </c>
    </row>
    <row r="38" customFormat="false" ht="12.75" hidden="false" customHeight="false" outlineLevel="0" collapsed="false">
      <c r="A38" s="0" t="n">
        <v>1</v>
      </c>
      <c r="B38" s="0" t="s">
        <v>380</v>
      </c>
      <c r="C38" s="124" t="n">
        <v>1040</v>
      </c>
      <c r="D38" s="390" t="n">
        <v>40197.5230902778</v>
      </c>
      <c r="E38" s="115" t="s">
        <v>295</v>
      </c>
      <c r="F38" s="126" t="n">
        <v>0.998749434947968</v>
      </c>
      <c r="G38" s="126" t="n">
        <v>5.86174292038777E-006</v>
      </c>
      <c r="H38" s="126" t="n">
        <v>5.0663948059082E-006</v>
      </c>
      <c r="I38" s="126" t="n">
        <v>0.998754501342773</v>
      </c>
      <c r="J38" s="119" t="n">
        <v>34.9509811401367</v>
      </c>
      <c r="K38" s="119" t="n">
        <v>0.000227571988943964</v>
      </c>
    </row>
    <row r="39" customFormat="false" ht="12.75" hidden="false" customHeight="false" outlineLevel="0" collapsed="false">
      <c r="A39" s="0" t="n">
        <v>1</v>
      </c>
      <c r="B39" s="0" t="s">
        <v>381</v>
      </c>
      <c r="C39" s="124" t="n">
        <v>1041</v>
      </c>
      <c r="D39" s="390" t="n">
        <v>40197.5245949074</v>
      </c>
      <c r="E39" s="115" t="s">
        <v>295</v>
      </c>
      <c r="F39" s="126" t="n">
        <v>0.999018967151642</v>
      </c>
      <c r="G39" s="126" t="n">
        <v>2.23914435082406E-006</v>
      </c>
      <c r="H39" s="126" t="n">
        <v>4.94718551635742E-006</v>
      </c>
      <c r="I39" s="126" t="n">
        <v>0.999023914337158</v>
      </c>
      <c r="J39" s="119" t="n">
        <v>34.9615821838379</v>
      </c>
      <c r="K39" s="119" t="n">
        <v>8.65955153130926E-005</v>
      </c>
    </row>
    <row r="40" customFormat="false" ht="12.75" hidden="false" customHeight="false" outlineLevel="0" collapsed="false">
      <c r="A40" s="0" t="n">
        <v>1</v>
      </c>
      <c r="B40" s="0" t="s">
        <v>382</v>
      </c>
      <c r="C40" s="124" t="n">
        <v>1042</v>
      </c>
      <c r="D40" s="390" t="n">
        <v>40197.526412037</v>
      </c>
      <c r="E40" s="115" t="s">
        <v>295</v>
      </c>
      <c r="F40" s="126" t="n">
        <v>0.998773455619812</v>
      </c>
      <c r="G40" s="126" t="n">
        <v>1.40455074415513E-006</v>
      </c>
      <c r="H40" s="126" t="n">
        <v>5.00679016113281E-006</v>
      </c>
      <c r="I40" s="126" t="n">
        <v>0.998778462409973</v>
      </c>
      <c r="J40" s="119" t="n">
        <v>34.9519271850586</v>
      </c>
      <c r="K40" s="119" t="n">
        <v>5.43259629921522E-005</v>
      </c>
    </row>
    <row r="41" customFormat="false" ht="12.75" hidden="false" customHeight="false" outlineLevel="0" collapsed="false">
      <c r="A41" s="0" t="n">
        <v>1</v>
      </c>
      <c r="B41" s="0" t="s">
        <v>383</v>
      </c>
      <c r="C41" s="124" t="n">
        <v>1043</v>
      </c>
      <c r="D41" s="390" t="n">
        <v>40197.5281828704</v>
      </c>
      <c r="E41" s="115" t="s">
        <v>295</v>
      </c>
      <c r="F41" s="126" t="n">
        <v>0.998793482780457</v>
      </c>
      <c r="G41" s="126" t="n">
        <v>7.02064335200703E-006</v>
      </c>
      <c r="H41" s="126" t="n">
        <v>5.00679016113281E-006</v>
      </c>
      <c r="I41" s="126" t="n">
        <v>0.998798489570618</v>
      </c>
      <c r="J41" s="119" t="n">
        <v>34.9527053833008</v>
      </c>
      <c r="K41" s="119" t="n">
        <v>0.000273641664534807</v>
      </c>
    </row>
    <row r="42" customFormat="false" ht="12.75" hidden="false" customHeight="false" outlineLevel="0" collapsed="false">
      <c r="A42" s="0" t="n">
        <v>1</v>
      </c>
      <c r="B42" s="0" t="s">
        <v>384</v>
      </c>
      <c r="C42" s="124" t="n">
        <v>1044</v>
      </c>
      <c r="D42" s="390" t="n">
        <v>40197.5299537037</v>
      </c>
      <c r="E42" s="115" t="s">
        <v>295</v>
      </c>
      <c r="F42" s="126" t="n">
        <v>0.99884045124054</v>
      </c>
      <c r="G42" s="126" t="n">
        <v>5.00999476571451E-006</v>
      </c>
      <c r="H42" s="126" t="n">
        <v>5.00679016113281E-006</v>
      </c>
      <c r="I42" s="126" t="n">
        <v>0.998845458030701</v>
      </c>
      <c r="J42" s="119" t="n">
        <v>34.9545593261719</v>
      </c>
      <c r="K42" s="119" t="n">
        <v>0.000197029730770737</v>
      </c>
    </row>
    <row r="43" customFormat="false" ht="12.75" hidden="false" customHeight="false" outlineLevel="0" collapsed="false">
      <c r="A43" s="0" t="n">
        <v>1</v>
      </c>
      <c r="B43" s="0" t="s">
        <v>385</v>
      </c>
      <c r="C43" s="124" t="n">
        <v>1045</v>
      </c>
      <c r="D43" s="390" t="n">
        <v>40197.5318171296</v>
      </c>
      <c r="E43" s="115" t="s">
        <v>295</v>
      </c>
      <c r="F43" s="126" t="n">
        <v>0.998834490776062</v>
      </c>
      <c r="G43" s="126" t="n">
        <v>3.26403460348956E-006</v>
      </c>
      <c r="H43" s="126" t="n">
        <v>5.00679016113281E-006</v>
      </c>
      <c r="I43" s="126" t="n">
        <v>0.998839497566223</v>
      </c>
      <c r="J43" s="119" t="n">
        <v>34.9543228149414</v>
      </c>
      <c r="K43" s="119" t="n">
        <v>0.000130269952933304</v>
      </c>
    </row>
    <row r="44" customFormat="false" ht="12.75" hidden="false" customHeight="false" outlineLevel="0" collapsed="false">
      <c r="A44" s="0" t="n">
        <v>1</v>
      </c>
      <c r="B44" s="0" t="s">
        <v>386</v>
      </c>
      <c r="C44" s="124" t="n">
        <v>1046</v>
      </c>
      <c r="D44" s="390" t="n">
        <v>40197.5336458333</v>
      </c>
      <c r="E44" s="115" t="s">
        <v>295</v>
      </c>
      <c r="F44" s="126" t="n">
        <v>0.998757481575012</v>
      </c>
      <c r="G44" s="126" t="n">
        <v>3.61037518814555E-006</v>
      </c>
      <c r="H44" s="126" t="n">
        <v>4.94718551635742E-006</v>
      </c>
      <c r="I44" s="126" t="n">
        <v>0.998762428760529</v>
      </c>
      <c r="J44" s="119" t="n">
        <v>34.9512939453125</v>
      </c>
      <c r="K44" s="119" t="n">
        <v>0.00014191071386449</v>
      </c>
    </row>
    <row r="45" customFormat="false" ht="12.75" hidden="false" customHeight="false" outlineLevel="0" collapsed="false">
      <c r="A45" s="0" t="n">
        <v>1</v>
      </c>
      <c r="B45" s="0" t="s">
        <v>387</v>
      </c>
      <c r="C45" s="124" t="n">
        <v>1047</v>
      </c>
      <c r="D45" s="390" t="n">
        <v>40197.5355208333</v>
      </c>
      <c r="E45" s="115" t="s">
        <v>295</v>
      </c>
      <c r="F45" s="126" t="n">
        <v>0.998834490776062</v>
      </c>
      <c r="G45" s="126" t="n">
        <v>3.45513126376318E-006</v>
      </c>
      <c r="H45" s="126" t="n">
        <v>5.00679016113281E-006</v>
      </c>
      <c r="I45" s="126" t="n">
        <v>0.998839497566223</v>
      </c>
      <c r="J45" s="119" t="n">
        <v>34.9543266296387</v>
      </c>
      <c r="K45" s="119" t="n">
        <v>0.000136992006446235</v>
      </c>
    </row>
    <row r="46" customFormat="false" ht="12.75" hidden="false" customHeight="false" outlineLevel="0" collapsed="false">
      <c r="A46" s="0" t="n">
        <v>1</v>
      </c>
      <c r="B46" s="0" t="s">
        <v>388</v>
      </c>
      <c r="C46" s="124" t="n">
        <v>1048</v>
      </c>
      <c r="D46" s="390" t="n">
        <v>40197.5372337963</v>
      </c>
      <c r="E46" s="115" t="s">
        <v>295</v>
      </c>
      <c r="F46" s="126" t="n">
        <v>0.998878598213196</v>
      </c>
      <c r="G46" s="126" t="n">
        <v>3.20061963066109E-006</v>
      </c>
      <c r="H46" s="126" t="n">
        <v>4.88758087158203E-006</v>
      </c>
      <c r="I46" s="126" t="n">
        <v>0.998883485794067</v>
      </c>
      <c r="J46" s="119" t="n">
        <v>34.9560546875</v>
      </c>
      <c r="K46" s="119" t="n">
        <v>0.000125538237625733</v>
      </c>
    </row>
    <row r="47" customFormat="false" ht="12.75" hidden="false" customHeight="false" outlineLevel="0" collapsed="false">
      <c r="A47" s="0" t="n">
        <v>1</v>
      </c>
      <c r="B47" s="0" t="s">
        <v>389</v>
      </c>
      <c r="C47" s="124" t="n">
        <v>1049</v>
      </c>
      <c r="D47" s="390" t="n">
        <v>40197.5398032407</v>
      </c>
      <c r="E47" s="115" t="s">
        <v>295</v>
      </c>
      <c r="F47" s="126" t="n">
        <v>0.998762011528015</v>
      </c>
      <c r="G47" s="126" t="n">
        <v>2.49080289904668E-006</v>
      </c>
      <c r="H47" s="126" t="n">
        <v>4.88758087158203E-006</v>
      </c>
      <c r="I47" s="126" t="n">
        <v>0.998766899108887</v>
      </c>
      <c r="J47" s="119" t="n">
        <v>34.9514694213867</v>
      </c>
      <c r="K47" s="119" t="n">
        <v>9.48845045058988E-005</v>
      </c>
    </row>
    <row r="48" customFormat="false" ht="12.75" hidden="false" customHeight="false" outlineLevel="0" collapsed="false">
      <c r="A48" s="0" t="n">
        <v>1</v>
      </c>
      <c r="B48" s="0" t="s">
        <v>390</v>
      </c>
      <c r="C48" s="124" t="n">
        <v>1050</v>
      </c>
      <c r="D48" s="390" t="n">
        <v>40197.5414236111</v>
      </c>
      <c r="E48" s="115" t="s">
        <v>295</v>
      </c>
      <c r="F48" s="126" t="n">
        <v>0.998777985572815</v>
      </c>
      <c r="G48" s="126" t="n">
        <v>3.35871663992293E-006</v>
      </c>
      <c r="H48" s="126" t="n">
        <v>5.00679016113281E-006</v>
      </c>
      <c r="I48" s="126" t="n">
        <v>0.998782992362976</v>
      </c>
      <c r="J48" s="119" t="n">
        <v>34.9521026611328</v>
      </c>
      <c r="K48" s="119" t="n">
        <v>0.000131602850160562</v>
      </c>
    </row>
    <row r="49" customFormat="false" ht="12.75" hidden="false" customHeight="false" outlineLevel="0" collapsed="false">
      <c r="A49" s="0" t="n">
        <v>1</v>
      </c>
      <c r="B49" s="0" t="s">
        <v>391</v>
      </c>
      <c r="C49" s="124" t="n">
        <v>1051</v>
      </c>
      <c r="D49" s="390" t="n">
        <v>40197.5432523148</v>
      </c>
      <c r="E49" s="115" t="s">
        <v>295</v>
      </c>
      <c r="F49" s="126" t="n">
        <v>0.99880051612854</v>
      </c>
      <c r="G49" s="126" t="n">
        <v>2.49080289904668E-006</v>
      </c>
      <c r="H49" s="126" t="n">
        <v>4.88758087158203E-006</v>
      </c>
      <c r="I49" s="126" t="n">
        <v>0.998805403709412</v>
      </c>
      <c r="J49" s="119" t="n">
        <v>34.9529800415039</v>
      </c>
      <c r="K49" s="119" t="n">
        <v>9.69755783444271E-005</v>
      </c>
    </row>
    <row r="50" customFormat="false" ht="12.75" hidden="false" customHeight="false" outlineLevel="0" collapsed="false">
      <c r="A50" s="0" t="n">
        <v>1</v>
      </c>
      <c r="B50" s="0" t="s">
        <v>392</v>
      </c>
      <c r="C50" s="124" t="n">
        <v>1052</v>
      </c>
      <c r="D50" s="390" t="n">
        <v>40197.5454861111</v>
      </c>
      <c r="E50" s="115" t="s">
        <v>295</v>
      </c>
      <c r="F50" s="126" t="n">
        <v>0.998946964740753</v>
      </c>
      <c r="G50" s="126" t="n">
        <v>3.4658910408325E-006</v>
      </c>
      <c r="H50" s="126" t="n">
        <v>5.00679016113281E-006</v>
      </c>
      <c r="I50" s="126" t="n">
        <v>0.998951971530914</v>
      </c>
      <c r="J50" s="119" t="n">
        <v>34.9587478637695</v>
      </c>
      <c r="K50" s="119" t="n">
        <v>0.000133409339468926</v>
      </c>
    </row>
    <row r="51" customFormat="false" ht="12.75" hidden="false" customHeight="false" outlineLevel="0" collapsed="false">
      <c r="A51" s="0" t="n">
        <v>1</v>
      </c>
      <c r="B51" s="0" t="s">
        <v>393</v>
      </c>
      <c r="C51" s="124" t="n">
        <v>1053</v>
      </c>
      <c r="D51" s="390" t="n">
        <v>40197.546875</v>
      </c>
      <c r="E51" s="115" t="s">
        <v>295</v>
      </c>
      <c r="F51" s="126" t="n">
        <v>0.998809933662415</v>
      </c>
      <c r="G51" s="126" t="n">
        <v>4.18916170019656E-006</v>
      </c>
      <c r="H51" s="126" t="n">
        <v>5.00679016113281E-006</v>
      </c>
      <c r="I51" s="126" t="n">
        <v>0.998814940452576</v>
      </c>
      <c r="J51" s="119" t="n">
        <v>34.9533615112305</v>
      </c>
      <c r="K51" s="119" t="n">
        <v>0.000167564518051222</v>
      </c>
    </row>
    <row r="52" customFormat="false" ht="12.75" hidden="false" customHeight="false" outlineLevel="0" collapsed="false">
      <c r="A52" s="0" t="n">
        <v>1</v>
      </c>
      <c r="B52" s="0" t="s">
        <v>394</v>
      </c>
      <c r="C52" s="124" t="n">
        <v>1054</v>
      </c>
      <c r="D52" s="390" t="n">
        <v>40197.5489583333</v>
      </c>
      <c r="E52" s="115" t="s">
        <v>295</v>
      </c>
      <c r="F52" s="126" t="n">
        <v>0.998767495155335</v>
      </c>
      <c r="G52" s="126" t="n">
        <v>2.74254239229776E-006</v>
      </c>
      <c r="H52" s="126" t="n">
        <v>4.88758087158203E-006</v>
      </c>
      <c r="I52" s="126" t="n">
        <v>0.998772382736206</v>
      </c>
      <c r="J52" s="119" t="n">
        <v>34.9516906738281</v>
      </c>
      <c r="K52" s="119" t="n">
        <v>0.000108651925984304</v>
      </c>
    </row>
    <row r="53" customFormat="false" ht="12.75" hidden="false" customHeight="false" outlineLevel="0" collapsed="false">
      <c r="A53" s="0" t="n">
        <v>1</v>
      </c>
      <c r="B53" s="0" t="s">
        <v>395</v>
      </c>
      <c r="C53" s="124" t="n">
        <v>1055</v>
      </c>
      <c r="D53" s="390" t="n">
        <v>40197.5508564815</v>
      </c>
      <c r="E53" s="115" t="s">
        <v>295</v>
      </c>
      <c r="F53" s="126" t="n">
        <v>0.998910546302795</v>
      </c>
      <c r="G53" s="126" t="n">
        <v>3.6104247556068E-006</v>
      </c>
      <c r="H53" s="126" t="n">
        <v>5.00679016113281E-006</v>
      </c>
      <c r="I53" s="126" t="n">
        <v>0.998915553092957</v>
      </c>
      <c r="J53" s="119" t="n">
        <v>34.9573135375977</v>
      </c>
      <c r="K53" s="119" t="n">
        <v>0.000139458308694884</v>
      </c>
    </row>
    <row r="54" customFormat="false" ht="12.75" hidden="false" customHeight="false" outlineLevel="0" collapsed="false">
      <c r="A54" s="0" t="n">
        <v>1</v>
      </c>
      <c r="B54" s="0" t="s">
        <v>396</v>
      </c>
      <c r="C54" s="124" t="n">
        <v>1056</v>
      </c>
      <c r="D54" s="390" t="n">
        <v>40197.5528356481</v>
      </c>
      <c r="E54" s="115" t="s">
        <v>295</v>
      </c>
      <c r="F54" s="126" t="n">
        <v>0.998556971549988</v>
      </c>
      <c r="G54" s="126" t="n">
        <v>3.6229671422916E-006</v>
      </c>
      <c r="H54" s="126" t="n">
        <v>5.00679016113281E-006</v>
      </c>
      <c r="I54" s="126" t="n">
        <v>0.998561978340149</v>
      </c>
      <c r="J54" s="119" t="n">
        <v>34.9434089660645</v>
      </c>
      <c r="K54" s="119" t="n">
        <v>0.000145356985740364</v>
      </c>
    </row>
    <row r="55" customFormat="false" ht="12.75" hidden="false" customHeight="false" outlineLevel="0" collapsed="false">
      <c r="A55" s="0" t="n">
        <v>1</v>
      </c>
      <c r="B55" s="0" t="s">
        <v>397</v>
      </c>
      <c r="C55" s="124" t="n">
        <v>1057</v>
      </c>
      <c r="D55" s="390" t="n">
        <v>40197.5547453704</v>
      </c>
      <c r="E55" s="115" t="s">
        <v>295</v>
      </c>
      <c r="F55" s="126" t="n">
        <v>0.998449623584747</v>
      </c>
      <c r="G55" s="126" t="n">
        <v>3.79618359147571E-006</v>
      </c>
      <c r="H55" s="126" t="n">
        <v>4.94718551635742E-006</v>
      </c>
      <c r="I55" s="126" t="n">
        <v>0.998454570770264</v>
      </c>
      <c r="J55" s="119" t="n">
        <v>34.9391822814941</v>
      </c>
      <c r="K55" s="119" t="n">
        <v>0.000152506123413332</v>
      </c>
    </row>
    <row r="56" customFormat="false" ht="12.75" hidden="false" customHeight="false" outlineLevel="0" collapsed="false">
      <c r="A56" s="0" t="n">
        <v>1</v>
      </c>
      <c r="B56" s="0" t="s">
        <v>398</v>
      </c>
      <c r="C56" s="124" t="s">
        <v>399</v>
      </c>
      <c r="D56" s="390" t="n">
        <v>40197.5571296296</v>
      </c>
      <c r="E56" s="115" t="s">
        <v>295</v>
      </c>
      <c r="F56" s="126" t="n">
        <v>0.998713493347168</v>
      </c>
      <c r="G56" s="126" t="n">
        <v>3.99428745367914E-006</v>
      </c>
      <c r="H56" s="126" t="n">
        <v>4.88758087158203E-006</v>
      </c>
      <c r="I56" s="126" t="n">
        <v>0.99871838092804</v>
      </c>
      <c r="J56" s="119" t="n">
        <v>34.9495620727539</v>
      </c>
      <c r="K56" s="119" t="n">
        <v>0.000157615228090435</v>
      </c>
    </row>
    <row r="57" customFormat="false" ht="12.75" hidden="false" customHeight="false" outlineLevel="0" collapsed="false">
      <c r="A57" s="0" t="n">
        <v>1</v>
      </c>
      <c r="B57" s="0" t="s">
        <v>400</v>
      </c>
      <c r="C57" s="124" t="s">
        <v>255</v>
      </c>
      <c r="D57" s="390" t="n">
        <v>40197.5590972222</v>
      </c>
      <c r="E57" s="115" t="s">
        <v>295</v>
      </c>
      <c r="F57" s="126" t="n">
        <v>0.998867452144623</v>
      </c>
      <c r="G57" s="126" t="n">
        <v>6.82862855683197E-006</v>
      </c>
      <c r="H57" s="126" t="n">
        <v>5.00679016113281E-006</v>
      </c>
      <c r="I57" s="126" t="n">
        <v>0.998872458934784</v>
      </c>
      <c r="J57" s="119" t="n">
        <v>34.955623626709</v>
      </c>
      <c r="K57" s="119" t="n">
        <v>0.000267825846094638</v>
      </c>
      <c r="L57" s="0" t="s">
        <v>348</v>
      </c>
    </row>
    <row r="58" customFormat="false" ht="12.75" hidden="false" customHeight="false" outlineLevel="0" collapsed="false">
      <c r="A58" s="0" t="n">
        <v>1</v>
      </c>
      <c r="B58" s="0" t="s">
        <v>401</v>
      </c>
      <c r="C58" s="124" t="s">
        <v>256</v>
      </c>
      <c r="D58" s="390" t="n">
        <v>40197.5605208333</v>
      </c>
      <c r="E58" s="115" t="s">
        <v>295</v>
      </c>
      <c r="F58" s="126" t="n">
        <v>1.00353467464447</v>
      </c>
      <c r="G58" s="126" t="n">
        <v>5.56014856556431E-006</v>
      </c>
      <c r="H58" s="126" t="n">
        <v>5.00679016113281E-006</v>
      </c>
      <c r="I58" s="126" t="n">
        <v>1.00353968143463</v>
      </c>
      <c r="J58" s="119" t="n">
        <v>35.1393623352051</v>
      </c>
      <c r="K58" s="119" t="n">
        <v>0.000220723391976208</v>
      </c>
      <c r="L58" s="0" t="s">
        <v>348</v>
      </c>
    </row>
    <row r="59" customFormat="false" ht="12.75" hidden="false" customHeight="false" outlineLevel="0" collapsed="false">
      <c r="A59" s="0" t="n">
        <v>1</v>
      </c>
      <c r="B59" s="0" t="s">
        <v>402</v>
      </c>
      <c r="C59" s="124" t="s">
        <v>204</v>
      </c>
      <c r="D59" s="390" t="n">
        <v>40197.5643287037</v>
      </c>
      <c r="E59" s="115" t="s">
        <v>295</v>
      </c>
      <c r="F59" s="126" t="n">
        <v>0.998786509037018</v>
      </c>
      <c r="G59" s="126" t="n">
        <v>2.49110030381416E-006</v>
      </c>
      <c r="H59" s="126" t="n">
        <v>5.00679016113281E-006</v>
      </c>
      <c r="I59" s="126" t="n">
        <v>0.998791515827179</v>
      </c>
      <c r="J59" s="119" t="n">
        <v>34.9524307250977</v>
      </c>
      <c r="K59" s="119" t="n">
        <v>0.000104372957139276</v>
      </c>
      <c r="L59" s="0" t="s">
        <v>203</v>
      </c>
    </row>
    <row r="60" customFormat="false" ht="12.75" hidden="false" customHeight="false" outlineLevel="0" collapsed="false">
      <c r="A60" s="0" t="n">
        <v>1</v>
      </c>
      <c r="B60" s="0" t="s">
        <v>322</v>
      </c>
      <c r="C60" s="124" t="s">
        <v>294</v>
      </c>
      <c r="D60" s="390" t="n">
        <v>40197.5789583333</v>
      </c>
      <c r="E60" s="115" t="s">
        <v>295</v>
      </c>
      <c r="F60" s="126" t="n">
        <v>0.89805793762207</v>
      </c>
      <c r="G60" s="126" t="n">
        <v>5.05529669680982E-006</v>
      </c>
      <c r="H60" s="126" t="n">
        <v>5.0663948059082E-006</v>
      </c>
      <c r="I60" s="126" t="n">
        <v>0.898063004016876</v>
      </c>
      <c r="J60" s="119" t="n">
        <v>31.024600982666</v>
      </c>
      <c r="K60" s="119" t="n">
        <v>0.000194518172065727</v>
      </c>
      <c r="L60" s="0" t="s">
        <v>319</v>
      </c>
    </row>
    <row r="61" customFormat="false" ht="12.75" hidden="false" customHeight="false" outlineLevel="0" collapsed="false">
      <c r="A61" s="0" t="n">
        <v>1</v>
      </c>
      <c r="B61" s="0" t="s">
        <v>403</v>
      </c>
      <c r="C61" s="124" t="s">
        <v>123</v>
      </c>
      <c r="D61" s="390" t="n">
        <v>40197.5810069444</v>
      </c>
      <c r="E61" s="115" t="s">
        <v>295</v>
      </c>
      <c r="F61" s="126" t="n">
        <v>0.772786021232605</v>
      </c>
      <c r="G61" s="126" t="n">
        <v>2.49080289904668E-006</v>
      </c>
      <c r="H61" s="126" t="n">
        <v>4.94718551635742E-006</v>
      </c>
      <c r="I61" s="126" t="n">
        <v>0.772790968418121</v>
      </c>
      <c r="J61" s="119" t="n">
        <v>26.2412109375</v>
      </c>
      <c r="K61" s="119" t="n">
        <v>9.43970226217061E-005</v>
      </c>
      <c r="L61" s="0" t="s">
        <v>124</v>
      </c>
    </row>
    <row r="62" customFormat="false" ht="12.75" hidden="false" customHeight="false" outlineLevel="0" collapsed="false">
      <c r="A62" s="0" t="n">
        <v>1</v>
      </c>
      <c r="B62" s="0" t="s">
        <v>404</v>
      </c>
      <c r="C62" s="124" t="s">
        <v>125</v>
      </c>
      <c r="D62" s="390" t="n">
        <v>40197.5840277778</v>
      </c>
      <c r="E62" s="115" t="s">
        <v>295</v>
      </c>
      <c r="F62" s="126" t="n">
        <v>0.797511994838715</v>
      </c>
      <c r="G62" s="126" t="n">
        <v>3.33052503265208E-006</v>
      </c>
      <c r="H62" s="126" t="n">
        <v>4.94718551635742E-006</v>
      </c>
      <c r="I62" s="126" t="n">
        <v>0.797516942024231</v>
      </c>
      <c r="J62" s="119" t="n">
        <v>27.176326751709</v>
      </c>
      <c r="K62" s="119" t="n">
        <v>0.000127044389955699</v>
      </c>
      <c r="L62" s="0" t="s">
        <v>126</v>
      </c>
    </row>
    <row r="63" customFormat="false" ht="12.75" hidden="false" customHeight="false" outlineLevel="0" collapsed="false">
      <c r="A63" s="0" t="n">
        <v>1</v>
      </c>
      <c r="B63" s="0" t="s">
        <v>405</v>
      </c>
      <c r="C63" s="124" t="s">
        <v>127</v>
      </c>
      <c r="D63" s="390" t="n">
        <v>40197.5860300926</v>
      </c>
      <c r="E63" s="115" t="s">
        <v>295</v>
      </c>
      <c r="F63" s="126" t="n">
        <v>0.820185542106628</v>
      </c>
      <c r="G63" s="126" t="n">
        <v>3.35871663992293E-006</v>
      </c>
      <c r="H63" s="126" t="n">
        <v>5.00679016113281E-006</v>
      </c>
      <c r="I63" s="126" t="n">
        <v>0.82019054889679</v>
      </c>
      <c r="J63" s="119" t="n">
        <v>28.0377426147461</v>
      </c>
      <c r="K63" s="119" t="n">
        <v>0.000127755862195045</v>
      </c>
      <c r="L63" s="0" t="s">
        <v>406</v>
      </c>
    </row>
    <row r="64" customFormat="false" ht="12.75" hidden="false" customHeight="false" outlineLevel="0" collapsed="false">
      <c r="A64" s="0" t="n">
        <v>1</v>
      </c>
      <c r="B64" s="0" t="s">
        <v>407</v>
      </c>
      <c r="C64" s="124" t="s">
        <v>130</v>
      </c>
      <c r="D64" s="390" t="n">
        <v>40197.5879861111</v>
      </c>
      <c r="E64" s="115" t="s">
        <v>295</v>
      </c>
      <c r="F64" s="126" t="n">
        <v>0.817687451839447</v>
      </c>
      <c r="G64" s="126" t="n">
        <v>3.61096999768051E-006</v>
      </c>
      <c r="H64" s="126" t="n">
        <v>5.0663948059082E-006</v>
      </c>
      <c r="I64" s="126" t="n">
        <v>0.817692518234253</v>
      </c>
      <c r="J64" s="119" t="n">
        <v>27.9426574707031</v>
      </c>
      <c r="K64" s="119" t="n">
        <v>0.000137544993776828</v>
      </c>
      <c r="L64" s="0" t="s">
        <v>408</v>
      </c>
    </row>
    <row r="65" customFormat="false" ht="12.75" hidden="false" customHeight="false" outlineLevel="0" collapsed="false">
      <c r="A65" s="0" t="n">
        <v>1</v>
      </c>
      <c r="B65" s="0" t="s">
        <v>409</v>
      </c>
      <c r="C65" s="124" t="s">
        <v>133</v>
      </c>
      <c r="D65" s="390" t="n">
        <v>40197.589375</v>
      </c>
      <c r="E65" s="115" t="s">
        <v>295</v>
      </c>
      <c r="F65" s="126" t="n">
        <v>0.754735291004181</v>
      </c>
      <c r="G65" s="126" t="n">
        <v>9.57990505412454E-006</v>
      </c>
      <c r="H65" s="126" t="n">
        <v>5.00679016113281E-006</v>
      </c>
      <c r="I65" s="126" t="n">
        <v>0.754740297794342</v>
      </c>
      <c r="J65" s="119" t="n">
        <v>25.5613918304443</v>
      </c>
      <c r="K65" s="119" t="n">
        <v>0.0003609360428527</v>
      </c>
      <c r="L65" s="0" t="s">
        <v>132</v>
      </c>
    </row>
    <row r="66" customFormat="false" ht="12.75" hidden="false" customHeight="false" outlineLevel="0" collapsed="false">
      <c r="A66" s="0" t="n">
        <v>1</v>
      </c>
      <c r="B66" s="0" t="s">
        <v>410</v>
      </c>
      <c r="C66" s="124" t="s">
        <v>135</v>
      </c>
      <c r="D66" s="390" t="n">
        <v>40197.5910300926</v>
      </c>
      <c r="E66" s="115" t="s">
        <v>295</v>
      </c>
      <c r="F66" s="126" t="n">
        <v>0.77689665555954</v>
      </c>
      <c r="G66" s="126" t="n">
        <v>3.99455211663735E-006</v>
      </c>
      <c r="H66" s="126" t="n">
        <v>4.88758087158203E-006</v>
      </c>
      <c r="I66" s="126" t="n">
        <v>0.776901543140411</v>
      </c>
      <c r="J66" s="119" t="n">
        <v>26.3963623046875</v>
      </c>
      <c r="K66" s="119" t="n">
        <v>0.000152342137880623</v>
      </c>
      <c r="L66" s="0" t="s">
        <v>134</v>
      </c>
    </row>
    <row r="67" customFormat="false" ht="12.75" hidden="false" customHeight="false" outlineLevel="0" collapsed="false">
      <c r="A67" s="0" t="n">
        <v>1</v>
      </c>
      <c r="B67" s="0" t="s">
        <v>411</v>
      </c>
      <c r="C67" s="124" t="n">
        <v>7001</v>
      </c>
      <c r="D67" s="390" t="n">
        <v>40197.5934259259</v>
      </c>
      <c r="E67" s="115" t="s">
        <v>295</v>
      </c>
      <c r="F67" s="126" t="n">
        <v>0.895621955394745</v>
      </c>
      <c r="G67" s="126" t="n">
        <v>4.98160579809337E-006</v>
      </c>
      <c r="H67" s="126" t="n">
        <v>4.94718551635742E-006</v>
      </c>
      <c r="I67" s="126" t="n">
        <v>0.895626902580261</v>
      </c>
      <c r="J67" s="119" t="n">
        <v>30.9305095672607</v>
      </c>
      <c r="K67" s="119" t="n">
        <v>0.000191902276128531</v>
      </c>
      <c r="L67" s="0" t="s">
        <v>136</v>
      </c>
    </row>
    <row r="68" customFormat="false" ht="12.75" hidden="false" customHeight="false" outlineLevel="0" collapsed="false">
      <c r="A68" s="0" t="n">
        <v>1</v>
      </c>
      <c r="B68" s="0" t="s">
        <v>412</v>
      </c>
      <c r="C68" s="124" t="n">
        <v>7002</v>
      </c>
      <c r="D68" s="390" t="n">
        <v>40197.5954513889</v>
      </c>
      <c r="E68" s="115" t="s">
        <v>295</v>
      </c>
      <c r="F68" s="126" t="n">
        <v>0.876675546169281</v>
      </c>
      <c r="G68" s="126" t="n">
        <v>2.49110030381416E-006</v>
      </c>
      <c r="H68" s="126" t="n">
        <v>4.94718551635742E-006</v>
      </c>
      <c r="I68" s="126" t="n">
        <v>0.876680493354797</v>
      </c>
      <c r="J68" s="119" t="n">
        <v>30.2001190185547</v>
      </c>
      <c r="K68" s="119" t="n">
        <v>9.48978267842904E-005</v>
      </c>
      <c r="L68" s="0" t="s">
        <v>136</v>
      </c>
    </row>
    <row r="69" customFormat="false" ht="12.75" hidden="false" customHeight="false" outlineLevel="0" collapsed="false">
      <c r="A69" s="0" t="n">
        <v>1</v>
      </c>
      <c r="B69" s="0" t="s">
        <v>413</v>
      </c>
      <c r="C69" s="124" t="n">
        <v>7003</v>
      </c>
      <c r="D69" s="390" t="n">
        <v>40197.5976157407</v>
      </c>
      <c r="E69" s="115" t="s">
        <v>295</v>
      </c>
      <c r="F69" s="126" t="n">
        <v>0.85306704044342</v>
      </c>
      <c r="G69" s="126" t="n">
        <v>2.88973978967988E-006</v>
      </c>
      <c r="H69" s="126" t="n">
        <v>5.00679016113281E-006</v>
      </c>
      <c r="I69" s="126" t="n">
        <v>0.853072047233582</v>
      </c>
      <c r="J69" s="119" t="n">
        <v>29.2936115264893</v>
      </c>
      <c r="K69" s="119" t="n">
        <v>0.000113588888780214</v>
      </c>
      <c r="L69" s="0" t="s">
        <v>136</v>
      </c>
    </row>
    <row r="70" customFormat="false" ht="12.75" hidden="false" customHeight="false" outlineLevel="0" collapsed="false">
      <c r="A70" s="0" t="n">
        <v>1</v>
      </c>
      <c r="B70" s="0" t="s">
        <v>414</v>
      </c>
      <c r="C70" s="124" t="n">
        <v>7004</v>
      </c>
      <c r="D70" s="390" t="n">
        <v>40197.5997453704</v>
      </c>
      <c r="E70" s="115" t="s">
        <v>295</v>
      </c>
      <c r="F70" s="126" t="n">
        <v>0.814518988132477</v>
      </c>
      <c r="G70" s="126" t="n">
        <v>3.1413983379025E-006</v>
      </c>
      <c r="H70" s="126" t="n">
        <v>4.94718551635742E-006</v>
      </c>
      <c r="I70" s="126" t="n">
        <v>0.814523935317993</v>
      </c>
      <c r="J70" s="119" t="n">
        <v>27.8221130371094</v>
      </c>
      <c r="K70" s="119" t="n">
        <v>0.0001188393071061</v>
      </c>
      <c r="L70" s="0" t="s">
        <v>136</v>
      </c>
    </row>
    <row r="71" customFormat="false" ht="12.75" hidden="false" customHeight="false" outlineLevel="0" collapsed="false">
      <c r="A71" s="0" t="n">
        <v>1</v>
      </c>
      <c r="B71" s="0" t="s">
        <v>415</v>
      </c>
      <c r="C71" s="124" t="n">
        <v>7005</v>
      </c>
      <c r="D71" s="390" t="n">
        <v>40197.6019560185</v>
      </c>
      <c r="E71" s="115" t="s">
        <v>295</v>
      </c>
      <c r="F71" s="126" t="n">
        <v>0.759695529937744</v>
      </c>
      <c r="G71" s="126" t="n">
        <v>2.09450126931188E-006</v>
      </c>
      <c r="H71" s="126" t="n">
        <v>4.88758087158203E-006</v>
      </c>
      <c r="I71" s="126" t="n">
        <v>0.759700417518616</v>
      </c>
      <c r="J71" s="119" t="n">
        <v>25.7479591369629</v>
      </c>
      <c r="K71" s="119" t="n">
        <v>7.97972388681956E-005</v>
      </c>
      <c r="L71" s="0" t="s">
        <v>136</v>
      </c>
    </row>
    <row r="72" customFormat="false" ht="12.75" hidden="false" customHeight="false" outlineLevel="0" collapsed="false">
      <c r="A72" s="0" t="n">
        <v>1</v>
      </c>
      <c r="B72" s="0" t="s">
        <v>416</v>
      </c>
      <c r="C72" s="124" t="n">
        <v>7006</v>
      </c>
      <c r="D72" s="390" t="n">
        <v>40197.6037152778</v>
      </c>
      <c r="E72" s="115" t="s">
        <v>295</v>
      </c>
      <c r="F72" s="126" t="n">
        <v>0.756102502346039</v>
      </c>
      <c r="G72" s="126" t="n">
        <v>2.23914435082406E-006</v>
      </c>
      <c r="H72" s="126" t="n">
        <v>4.94718551635742E-006</v>
      </c>
      <c r="I72" s="126" t="n">
        <v>0.756107449531555</v>
      </c>
      <c r="J72" s="119" t="n">
        <v>25.61279296875</v>
      </c>
      <c r="K72" s="119" t="n">
        <v>8.44553869683296E-005</v>
      </c>
      <c r="L72" s="0" t="s">
        <v>136</v>
      </c>
    </row>
    <row r="73" customFormat="false" ht="12.75" hidden="false" customHeight="false" outlineLevel="0" collapsed="false">
      <c r="A73" s="0" t="n">
        <v>1</v>
      </c>
      <c r="B73" s="0" t="s">
        <v>417</v>
      </c>
      <c r="C73" s="124" t="s">
        <v>138</v>
      </c>
      <c r="D73" s="390" t="n">
        <v>40197.6055787037</v>
      </c>
      <c r="E73" s="115" t="s">
        <v>295</v>
      </c>
      <c r="F73" s="126" t="n">
        <v>0.767971992492676</v>
      </c>
      <c r="G73" s="126" t="n">
        <v>3.96393807022832E-006</v>
      </c>
      <c r="H73" s="126" t="n">
        <v>5.00679016113281E-006</v>
      </c>
      <c r="I73" s="126" t="n">
        <v>0.767976999282837</v>
      </c>
      <c r="J73" s="119" t="n">
        <v>26.0596733093262</v>
      </c>
      <c r="K73" s="119" t="n">
        <v>0.000149094354128465</v>
      </c>
      <c r="L73" s="0" t="s">
        <v>137</v>
      </c>
    </row>
    <row r="74" customFormat="false" ht="12.75" hidden="false" customHeight="false" outlineLevel="0" collapsed="false">
      <c r="A74" s="0" t="n">
        <v>1</v>
      </c>
      <c r="B74" s="0" t="s">
        <v>418</v>
      </c>
      <c r="C74" s="124" t="s">
        <v>140</v>
      </c>
      <c r="D74" s="390" t="n">
        <v>40197.6066319444</v>
      </c>
      <c r="E74" s="115" t="s">
        <v>295</v>
      </c>
      <c r="F74" s="126" t="n">
        <v>0.741275608539581</v>
      </c>
      <c r="G74" s="126" t="n">
        <v>3.0568692181987E-006</v>
      </c>
      <c r="H74" s="126" t="n">
        <v>4.94718551635742E-006</v>
      </c>
      <c r="I74" s="126" t="n">
        <v>0.741280555725098</v>
      </c>
      <c r="J74" s="119" t="n">
        <v>25.0560359954834</v>
      </c>
      <c r="K74" s="119" t="n">
        <v>0.000117576935735997</v>
      </c>
      <c r="L74" s="0" t="s">
        <v>139</v>
      </c>
    </row>
    <row r="75" customFormat="false" ht="12.75" hidden="false" customHeight="false" outlineLevel="0" collapsed="false">
      <c r="A75" s="0" t="n">
        <v>1</v>
      </c>
      <c r="B75" s="0" t="s">
        <v>419</v>
      </c>
      <c r="C75" s="124" t="s">
        <v>142</v>
      </c>
      <c r="D75" s="390" t="n">
        <v>40197.6091203704</v>
      </c>
      <c r="E75" s="115" t="s">
        <v>295</v>
      </c>
      <c r="F75" s="126" t="n">
        <v>0.703782439231873</v>
      </c>
      <c r="G75" s="126" t="n">
        <v>3.61045613317401E-006</v>
      </c>
      <c r="H75" s="126" t="n">
        <v>5.00679016113281E-006</v>
      </c>
      <c r="I75" s="126" t="n">
        <v>0.703787446022034</v>
      </c>
      <c r="J75" s="119" t="n">
        <v>23.6554546356201</v>
      </c>
      <c r="K75" s="119" t="n">
        <v>0.000137534108944237</v>
      </c>
      <c r="L75" s="0" t="s">
        <v>141</v>
      </c>
    </row>
    <row r="76" customFormat="false" ht="12.75" hidden="false" customHeight="false" outlineLevel="0" collapsed="false">
      <c r="A76" s="0" t="n">
        <v>1</v>
      </c>
      <c r="B76" s="0" t="s">
        <v>420</v>
      </c>
      <c r="C76" s="124" t="s">
        <v>144</v>
      </c>
      <c r="D76" s="390" t="n">
        <v>40197.6113657407</v>
      </c>
      <c r="E76" s="115" t="s">
        <v>295</v>
      </c>
      <c r="F76" s="126" t="n">
        <v>0.727833032608032</v>
      </c>
      <c r="G76" s="126" t="n">
        <v>1.11957217541203E-006</v>
      </c>
      <c r="H76" s="126" t="n">
        <v>4.88758087158203E-006</v>
      </c>
      <c r="I76" s="126" t="n">
        <v>0.727837920188904</v>
      </c>
      <c r="J76" s="119" t="n">
        <v>24.5526733398438</v>
      </c>
      <c r="K76" s="119" t="n">
        <v>4.22317316406406E-005</v>
      </c>
      <c r="L76" s="0" t="s">
        <v>143</v>
      </c>
    </row>
    <row r="77" customFormat="false" ht="12.75" hidden="false" customHeight="false" outlineLevel="0" collapsed="false">
      <c r="A77" s="0" t="n">
        <v>1</v>
      </c>
      <c r="B77" s="0" t="s">
        <v>421</v>
      </c>
      <c r="C77" s="124" t="s">
        <v>146</v>
      </c>
      <c r="D77" s="390" t="n">
        <v>40197.6135300926</v>
      </c>
      <c r="E77" s="115" t="s">
        <v>295</v>
      </c>
      <c r="F77" s="126" t="n">
        <v>0.725706458091736</v>
      </c>
      <c r="G77" s="126" t="n">
        <v>3.98766269427142E-006</v>
      </c>
      <c r="H77" s="126" t="n">
        <v>5.00679016113281E-006</v>
      </c>
      <c r="I77" s="126" t="n">
        <v>0.725711464881897</v>
      </c>
      <c r="J77" s="119" t="n">
        <v>24.4731636047363</v>
      </c>
      <c r="K77" s="119" t="n">
        <v>0.000150742125697434</v>
      </c>
      <c r="L77" s="0" t="s">
        <v>145</v>
      </c>
    </row>
    <row r="78" customFormat="false" ht="12.75" hidden="false" customHeight="false" outlineLevel="0" collapsed="false">
      <c r="A78" s="0" t="n">
        <v>1</v>
      </c>
      <c r="B78" s="0" t="s">
        <v>422</v>
      </c>
      <c r="C78" s="124" t="s">
        <v>148</v>
      </c>
      <c r="D78" s="390" t="n">
        <v>40197.6153356481</v>
      </c>
      <c r="E78" s="115" t="s">
        <v>295</v>
      </c>
      <c r="F78" s="126" t="n">
        <v>0.75221198797226</v>
      </c>
      <c r="G78" s="126" t="n">
        <v>2.72617057817115E-006</v>
      </c>
      <c r="H78" s="126" t="n">
        <v>5.00679016113281E-006</v>
      </c>
      <c r="I78" s="126" t="n">
        <v>0.752216994762421</v>
      </c>
      <c r="J78" s="119" t="n">
        <v>25.4665451049805</v>
      </c>
      <c r="K78" s="119" t="n">
        <v>0.000104469785583206</v>
      </c>
      <c r="L78" s="0" t="s">
        <v>147</v>
      </c>
    </row>
    <row r="79" customFormat="false" ht="12.75" hidden="false" customHeight="false" outlineLevel="0" collapsed="false">
      <c r="A79" s="0" t="n">
        <v>1</v>
      </c>
      <c r="B79" s="0" t="s">
        <v>423</v>
      </c>
      <c r="C79" s="124" t="s">
        <v>150</v>
      </c>
      <c r="D79" s="390" t="n">
        <v>40197.6170601852</v>
      </c>
      <c r="E79" s="115" t="s">
        <v>295</v>
      </c>
      <c r="F79" s="126" t="n">
        <v>0.762936472892761</v>
      </c>
      <c r="G79" s="126" t="n">
        <v>4.11365181207657E-006</v>
      </c>
      <c r="H79" s="126" t="n">
        <v>4.94718551635742E-006</v>
      </c>
      <c r="I79" s="126" t="n">
        <v>0.762941420078278</v>
      </c>
      <c r="J79" s="119" t="n">
        <v>25.8699645996094</v>
      </c>
      <c r="K79" s="119" t="n">
        <v>0.000154095178004354</v>
      </c>
      <c r="L79" s="0" t="s">
        <v>149</v>
      </c>
    </row>
    <row r="80" customFormat="false" ht="12.75" hidden="false" customHeight="false" outlineLevel="0" collapsed="false">
      <c r="A80" s="0" t="n">
        <v>1</v>
      </c>
      <c r="B80" s="0" t="s">
        <v>424</v>
      </c>
      <c r="C80" s="124" t="s">
        <v>152</v>
      </c>
      <c r="D80" s="390" t="n">
        <v>40197.6191898148</v>
      </c>
      <c r="E80" s="115" t="s">
        <v>295</v>
      </c>
      <c r="F80" s="126" t="n">
        <v>0.766356468200684</v>
      </c>
      <c r="G80" s="126" t="n">
        <v>3.21407333103707E-006</v>
      </c>
      <c r="H80" s="126" t="n">
        <v>5.00679016113281E-006</v>
      </c>
      <c r="I80" s="126" t="n">
        <v>0.766361474990845</v>
      </c>
      <c r="J80" s="119" t="n">
        <v>25.9987869262695</v>
      </c>
      <c r="K80" s="119" t="n">
        <v>0.000121986777230632</v>
      </c>
      <c r="L80" s="0" t="s">
        <v>151</v>
      </c>
    </row>
    <row r="81" customFormat="false" ht="12.75" hidden="false" customHeight="false" outlineLevel="0" collapsed="false">
      <c r="A81" s="0" t="n">
        <v>1</v>
      </c>
      <c r="B81" s="0" t="s">
        <v>425</v>
      </c>
      <c r="C81" s="124" t="s">
        <v>154</v>
      </c>
      <c r="D81" s="390" t="n">
        <v>40197.6208912037</v>
      </c>
      <c r="E81" s="115" t="s">
        <v>295</v>
      </c>
      <c r="F81" s="126" t="n">
        <v>0.780945003032684</v>
      </c>
      <c r="G81" s="126" t="n">
        <v>2.23914435082406E-006</v>
      </c>
      <c r="H81" s="126" t="n">
        <v>4.94718551635742E-006</v>
      </c>
      <c r="I81" s="126" t="n">
        <v>0.780949950218201</v>
      </c>
      <c r="J81" s="119" t="n">
        <v>26.5492858886719</v>
      </c>
      <c r="K81" s="119" t="n">
        <v>8.70057483552955E-005</v>
      </c>
      <c r="L81" s="0" t="s">
        <v>153</v>
      </c>
    </row>
    <row r="82" customFormat="false" ht="12.75" hidden="false" customHeight="false" outlineLevel="0" collapsed="false">
      <c r="A82" s="0" t="n">
        <v>1</v>
      </c>
      <c r="B82" s="0" t="s">
        <v>426</v>
      </c>
      <c r="C82" s="124" t="s">
        <v>156</v>
      </c>
      <c r="D82" s="390" t="n">
        <v>40197.6226273148</v>
      </c>
      <c r="E82" s="115" t="s">
        <v>295</v>
      </c>
      <c r="F82" s="126" t="n">
        <v>0.781232953071594</v>
      </c>
      <c r="G82" s="126" t="n">
        <v>1.11957217541203E-006</v>
      </c>
      <c r="H82" s="126" t="n">
        <v>5.00679016113281E-006</v>
      </c>
      <c r="I82" s="126" t="n">
        <v>0.781237959861755</v>
      </c>
      <c r="J82" s="119" t="n">
        <v>26.5601615905762</v>
      </c>
      <c r="K82" s="119" t="n">
        <v>4.37291782873217E-005</v>
      </c>
      <c r="L82" s="0" t="s">
        <v>155</v>
      </c>
    </row>
    <row r="83" customFormat="false" ht="12.75" hidden="false" customHeight="false" outlineLevel="0" collapsed="false">
      <c r="A83" s="0" t="n">
        <v>1</v>
      </c>
      <c r="B83" s="0" t="s">
        <v>427</v>
      </c>
      <c r="C83" s="124" t="s">
        <v>158</v>
      </c>
      <c r="D83" s="390" t="n">
        <v>40197.6246064815</v>
      </c>
      <c r="E83" s="115" t="s">
        <v>295</v>
      </c>
      <c r="F83" s="126" t="n">
        <v>0.784931004047394</v>
      </c>
      <c r="G83" s="126" t="n">
        <v>3.1413983379025E-006</v>
      </c>
      <c r="H83" s="126" t="n">
        <v>4.88758087158203E-006</v>
      </c>
      <c r="I83" s="126" t="n">
        <v>0.784935891628265</v>
      </c>
      <c r="J83" s="119" t="n">
        <v>26.6999683380127</v>
      </c>
      <c r="K83" s="119" t="n">
        <v>0.000119669850391801</v>
      </c>
      <c r="L83" s="0" t="s">
        <v>157</v>
      </c>
    </row>
    <row r="84" customFormat="false" ht="12.75" hidden="false" customHeight="false" outlineLevel="0" collapsed="false">
      <c r="A84" s="0" t="n">
        <v>1</v>
      </c>
      <c r="B84" s="0" t="s">
        <v>428</v>
      </c>
      <c r="C84" s="124" t="s">
        <v>160</v>
      </c>
      <c r="D84" s="390" t="n">
        <v>40197.6268171296</v>
      </c>
      <c r="E84" s="115" t="s">
        <v>295</v>
      </c>
      <c r="F84" s="126" t="n">
        <v>0.785143375396729</v>
      </c>
      <c r="G84" s="126" t="n">
        <v>3.04974855680484E-006</v>
      </c>
      <c r="H84" s="126" t="n">
        <v>4.94718551635742E-006</v>
      </c>
      <c r="I84" s="126" t="n">
        <v>0.785148322582245</v>
      </c>
      <c r="J84" s="119" t="n">
        <v>26.7079944610596</v>
      </c>
      <c r="K84" s="119" t="n">
        <v>0.000115603768790606</v>
      </c>
      <c r="L84" s="0" t="s">
        <v>159</v>
      </c>
    </row>
    <row r="85" customFormat="false" ht="12.75" hidden="false" customHeight="false" outlineLevel="0" collapsed="false">
      <c r="A85" s="0" t="n">
        <v>1</v>
      </c>
      <c r="B85" s="0" t="s">
        <v>429</v>
      </c>
      <c r="C85" s="124" t="s">
        <v>163</v>
      </c>
      <c r="D85" s="390" t="n">
        <v>40197.6292361111</v>
      </c>
      <c r="E85" s="115" t="s">
        <v>295</v>
      </c>
      <c r="F85" s="126" t="n">
        <v>0.808420538902283</v>
      </c>
      <c r="G85" s="126" t="n">
        <v>4.18559238823946E-006</v>
      </c>
      <c r="H85" s="126" t="n">
        <v>4.88758087158203E-006</v>
      </c>
      <c r="I85" s="126" t="n">
        <v>0.808425426483154</v>
      </c>
      <c r="J85" s="119" t="n">
        <v>27.5903015136719</v>
      </c>
      <c r="K85" s="119" t="n">
        <v>0.000158655238919891</v>
      </c>
      <c r="L85" s="0" t="s">
        <v>430</v>
      </c>
    </row>
    <row r="86" customFormat="false" ht="12.75" hidden="false" customHeight="false" outlineLevel="0" collapsed="false">
      <c r="A86" s="0" t="n">
        <v>1</v>
      </c>
      <c r="B86" s="0" t="s">
        <v>323</v>
      </c>
      <c r="C86" s="124" t="s">
        <v>294</v>
      </c>
      <c r="D86" s="390" t="n">
        <v>40197.6321412037</v>
      </c>
      <c r="E86" s="115" t="s">
        <v>295</v>
      </c>
      <c r="F86" s="126" t="n">
        <v>0.898037433624268</v>
      </c>
      <c r="G86" s="126" t="n">
        <v>4.18916170019656E-006</v>
      </c>
      <c r="H86" s="126" t="n">
        <v>4.94718551635742E-006</v>
      </c>
      <c r="I86" s="126" t="n">
        <v>0.898042380809784</v>
      </c>
      <c r="J86" s="119" t="n">
        <v>31.023811340332</v>
      </c>
      <c r="K86" s="119" t="n">
        <v>0.000161416886840016</v>
      </c>
      <c r="L86" s="0" t="s">
        <v>319</v>
      </c>
    </row>
    <row r="87" customFormat="false" ht="12.75" hidden="false" customHeight="false" outlineLevel="0" collapsed="false">
      <c r="A87" s="0" t="n">
        <v>1</v>
      </c>
      <c r="B87" s="0" t="s">
        <v>431</v>
      </c>
      <c r="C87" s="124" t="s">
        <v>165</v>
      </c>
      <c r="D87" s="390" t="n">
        <v>40197.6341087963</v>
      </c>
      <c r="E87" s="115" t="s">
        <v>295</v>
      </c>
      <c r="F87" s="126" t="n">
        <v>0.790726006031036</v>
      </c>
      <c r="G87" s="126" t="n">
        <v>1.37123072363465E-006</v>
      </c>
      <c r="H87" s="126" t="n">
        <v>4.94718551635742E-006</v>
      </c>
      <c r="I87" s="126" t="n">
        <v>0.790730953216553</v>
      </c>
      <c r="J87" s="119" t="n">
        <v>26.9192428588867</v>
      </c>
      <c r="K87" s="119" t="n">
        <v>5.22457739862148E-005</v>
      </c>
      <c r="L87" s="0" t="s">
        <v>164</v>
      </c>
    </row>
    <row r="88" customFormat="false" ht="12.75" hidden="false" customHeight="false" outlineLevel="0" collapsed="false">
      <c r="A88" s="0" t="n">
        <v>1</v>
      </c>
      <c r="B88" s="0" t="s">
        <v>432</v>
      </c>
      <c r="C88" s="124" t="s">
        <v>167</v>
      </c>
      <c r="D88" s="390" t="n">
        <v>40197.6367476852</v>
      </c>
      <c r="E88" s="115" t="s">
        <v>295</v>
      </c>
      <c r="F88" s="126" t="n">
        <v>0.796535491943359</v>
      </c>
      <c r="G88" s="126" t="n">
        <v>3.61037518814555E-006</v>
      </c>
      <c r="H88" s="126" t="n">
        <v>5.00679016113281E-006</v>
      </c>
      <c r="I88" s="126" t="n">
        <v>0.796540498733521</v>
      </c>
      <c r="J88" s="119" t="n">
        <v>27.1393089294434</v>
      </c>
      <c r="K88" s="119" t="n">
        <v>0.000137540773721412</v>
      </c>
      <c r="L88" s="0" t="s">
        <v>166</v>
      </c>
    </row>
    <row r="89" customFormat="false" ht="12.75" hidden="false" customHeight="false" outlineLevel="0" collapsed="false">
      <c r="A89" s="0" t="n">
        <v>1</v>
      </c>
      <c r="B89" s="0" t="s">
        <v>433</v>
      </c>
      <c r="C89" s="124" t="s">
        <v>169</v>
      </c>
      <c r="D89" s="390" t="n">
        <v>40197.6383564815</v>
      </c>
      <c r="E89" s="115" t="s">
        <v>295</v>
      </c>
      <c r="F89" s="126" t="n">
        <v>0.809375941753388</v>
      </c>
      <c r="G89" s="126" t="n">
        <v>3.32282729686995E-006</v>
      </c>
      <c r="H89" s="126" t="n">
        <v>5.00679016113281E-006</v>
      </c>
      <c r="I89" s="126" t="n">
        <v>0.809380948543549</v>
      </c>
      <c r="J89" s="119" t="n">
        <v>27.6265964508057</v>
      </c>
      <c r="K89" s="119" t="n">
        <v>0.000126078317407519</v>
      </c>
      <c r="L89" s="0" t="s">
        <v>168</v>
      </c>
    </row>
    <row r="90" customFormat="false" ht="12.75" hidden="false" customHeight="false" outlineLevel="0" collapsed="false">
      <c r="A90" s="0" t="n">
        <v>1</v>
      </c>
      <c r="B90" s="0" t="s">
        <v>434</v>
      </c>
      <c r="C90" s="124" t="s">
        <v>171</v>
      </c>
      <c r="D90" s="390" t="n">
        <v>40197.6410648148</v>
      </c>
      <c r="E90" s="115" t="s">
        <v>295</v>
      </c>
      <c r="F90" s="126" t="n">
        <v>0.808741450309753</v>
      </c>
      <c r="G90" s="126" t="n">
        <v>2.47771663453023E-006</v>
      </c>
      <c r="H90" s="126" t="n">
        <v>5.00679016113281E-006</v>
      </c>
      <c r="I90" s="126" t="n">
        <v>0.808746457099915</v>
      </c>
      <c r="J90" s="119" t="n">
        <v>27.6024971008301</v>
      </c>
      <c r="K90" s="119" t="n">
        <v>9.44666244322434E-005</v>
      </c>
      <c r="L90" s="0" t="s">
        <v>170</v>
      </c>
    </row>
    <row r="91" customFormat="false" ht="12.75" hidden="false" customHeight="false" outlineLevel="0" collapsed="false">
      <c r="A91" s="0" t="n">
        <v>1</v>
      </c>
      <c r="B91" s="0" t="s">
        <v>435</v>
      </c>
      <c r="C91" s="124" t="s">
        <v>173</v>
      </c>
      <c r="D91" s="390" t="n">
        <v>40197.6425810185</v>
      </c>
      <c r="E91" s="115" t="s">
        <v>295</v>
      </c>
      <c r="F91" s="126" t="n">
        <v>0.817489981651306</v>
      </c>
      <c r="G91" s="126" t="n">
        <v>4.17480168835027E-006</v>
      </c>
      <c r="H91" s="126" t="n">
        <v>4.94718551635742E-006</v>
      </c>
      <c r="I91" s="126" t="n">
        <v>0.817494928836823</v>
      </c>
      <c r="J91" s="119" t="n">
        <v>27.9351387023926</v>
      </c>
      <c r="K91" s="119" t="n">
        <v>0.000159238974447362</v>
      </c>
      <c r="L91" s="0" t="s">
        <v>172</v>
      </c>
    </row>
    <row r="92" customFormat="false" ht="12.75" hidden="false" customHeight="false" outlineLevel="0" collapsed="false">
      <c r="A92" s="0" t="n">
        <v>1</v>
      </c>
      <c r="B92" s="0" t="s">
        <v>436</v>
      </c>
      <c r="C92" s="124" t="s">
        <v>174</v>
      </c>
      <c r="D92" s="390" t="n">
        <v>40197.6440972222</v>
      </c>
      <c r="E92" s="115" t="s">
        <v>295</v>
      </c>
      <c r="F92" s="126" t="n">
        <v>0.794423341751099</v>
      </c>
      <c r="G92" s="126" t="n">
        <v>2.40697067965812E-006</v>
      </c>
      <c r="H92" s="126" t="n">
        <v>4.82797622680664E-006</v>
      </c>
      <c r="I92" s="126" t="n">
        <v>0.794428169727325</v>
      </c>
      <c r="J92" s="119" t="n">
        <v>27.0592727661133</v>
      </c>
      <c r="K92" s="119" t="n">
        <v>9.13512412807904E-005</v>
      </c>
      <c r="L92" s="0" t="s">
        <v>82</v>
      </c>
    </row>
    <row r="93" customFormat="false" ht="12.75" hidden="false" customHeight="false" outlineLevel="0" collapsed="false">
      <c r="A93" s="0" t="n">
        <v>1</v>
      </c>
      <c r="B93" s="0" t="s">
        <v>437</v>
      </c>
      <c r="C93" s="124" t="s">
        <v>177</v>
      </c>
      <c r="D93" s="390" t="n">
        <v>40197.6463194444</v>
      </c>
      <c r="E93" s="115" t="s">
        <v>295</v>
      </c>
      <c r="F93" s="126" t="n">
        <v>0.777461528778076</v>
      </c>
      <c r="G93" s="126" t="n">
        <v>4.18916170019656E-006</v>
      </c>
      <c r="H93" s="126" t="n">
        <v>4.88758087158203E-006</v>
      </c>
      <c r="I93" s="126" t="n">
        <v>0.777466416358948</v>
      </c>
      <c r="J93" s="119" t="n">
        <v>26.4176902770996</v>
      </c>
      <c r="K93" s="119" t="n">
        <v>0.000157138289068826</v>
      </c>
      <c r="L93" s="0" t="s">
        <v>438</v>
      </c>
    </row>
    <row r="94" customFormat="false" ht="12.75" hidden="false" customHeight="false" outlineLevel="0" collapsed="false">
      <c r="A94" s="0" t="n">
        <v>1</v>
      </c>
      <c r="B94" s="0" t="s">
        <v>439</v>
      </c>
      <c r="C94" s="124" t="s">
        <v>178</v>
      </c>
      <c r="D94" s="390" t="n">
        <v>40197.6484953704</v>
      </c>
      <c r="E94" s="115" t="s">
        <v>295</v>
      </c>
      <c r="F94" s="126" t="n">
        <v>0.767189979553223</v>
      </c>
      <c r="G94" s="126" t="n">
        <v>4.3699046727852E-006</v>
      </c>
      <c r="H94" s="126" t="n">
        <v>4.94718551635742E-006</v>
      </c>
      <c r="I94" s="126" t="n">
        <v>0.767194926738739</v>
      </c>
      <c r="J94" s="119" t="n">
        <v>26.030200958252</v>
      </c>
      <c r="K94" s="119" t="n">
        <v>0.000166532350704074</v>
      </c>
      <c r="L94" s="0" t="s">
        <v>83</v>
      </c>
    </row>
    <row r="95" customFormat="false" ht="12.75" hidden="false" customHeight="false" outlineLevel="0" collapsed="false">
      <c r="A95" s="0" t="n">
        <v>1</v>
      </c>
      <c r="B95" s="0" t="s">
        <v>440</v>
      </c>
      <c r="C95" s="124" t="s">
        <v>179</v>
      </c>
      <c r="D95" s="390" t="n">
        <v>40197.6509027778</v>
      </c>
      <c r="E95" s="115" t="s">
        <v>295</v>
      </c>
      <c r="F95" s="126" t="n">
        <v>0.739812970161438</v>
      </c>
      <c r="G95" s="126" t="n">
        <v>1.11957217541203E-006</v>
      </c>
      <c r="H95" s="126" t="n">
        <v>4.94718551635742E-006</v>
      </c>
      <c r="I95" s="126" t="n">
        <v>0.739817917346954</v>
      </c>
      <c r="J95" s="119" t="n">
        <v>25.0012035369873</v>
      </c>
      <c r="K95" s="119" t="n">
        <v>4.2649611714296E-005</v>
      </c>
      <c r="L95" s="0" t="s">
        <v>87</v>
      </c>
    </row>
    <row r="96" customFormat="false" ht="12.75" hidden="false" customHeight="false" outlineLevel="0" collapsed="false">
      <c r="A96" s="0" t="n">
        <v>1</v>
      </c>
      <c r="B96" s="0" t="s">
        <v>441</v>
      </c>
      <c r="C96" s="124" t="s">
        <v>180</v>
      </c>
      <c r="D96" s="390" t="n">
        <v>40197.6531944444</v>
      </c>
      <c r="E96" s="115" t="s">
        <v>295</v>
      </c>
      <c r="F96" s="126" t="n">
        <v>0.744784533977509</v>
      </c>
      <c r="G96" s="126" t="n">
        <v>2.49088384407514E-006</v>
      </c>
      <c r="H96" s="126" t="n">
        <v>5.00679016113281E-006</v>
      </c>
      <c r="I96" s="126" t="n">
        <v>0.74478954076767</v>
      </c>
      <c r="J96" s="119" t="n">
        <v>25.1876525878906</v>
      </c>
      <c r="K96" s="119" t="n">
        <v>9.43661143537611E-005</v>
      </c>
      <c r="L96" s="0" t="s">
        <v>91</v>
      </c>
    </row>
    <row r="97" customFormat="false" ht="12.75" hidden="false" customHeight="false" outlineLevel="0" collapsed="false">
      <c r="A97" s="0" t="n">
        <v>1</v>
      </c>
      <c r="B97" s="0" t="s">
        <v>442</v>
      </c>
      <c r="C97" s="124" t="s">
        <v>181</v>
      </c>
      <c r="D97" s="390" t="n">
        <v>40197.6625115741</v>
      </c>
      <c r="E97" s="115" t="s">
        <v>295</v>
      </c>
      <c r="F97" s="126" t="n">
        <v>0.809456467628479</v>
      </c>
      <c r="G97" s="126" t="n">
        <v>2.49088384407514E-006</v>
      </c>
      <c r="H97" s="126" t="n">
        <v>4.94718551635742E-006</v>
      </c>
      <c r="I97" s="126" t="n">
        <v>0.809461414813995</v>
      </c>
      <c r="J97" s="119" t="n">
        <v>27.6296577453613</v>
      </c>
      <c r="K97" s="119" t="n">
        <v>9.48845045058988E-005</v>
      </c>
      <c r="L97" s="0" t="s">
        <v>94</v>
      </c>
    </row>
    <row r="98" customFormat="false" ht="12.75" hidden="false" customHeight="false" outlineLevel="0" collapsed="false">
      <c r="A98" s="0" t="n">
        <v>1</v>
      </c>
      <c r="B98" s="0" t="s">
        <v>443</v>
      </c>
      <c r="C98" s="124" t="s">
        <v>183</v>
      </c>
      <c r="D98" s="390" t="n">
        <v>40197.6645486111</v>
      </c>
      <c r="E98" s="115" t="s">
        <v>295</v>
      </c>
      <c r="F98" s="126" t="n">
        <v>0.817551672458649</v>
      </c>
      <c r="G98" s="126" t="n">
        <v>3.04980221699225E-006</v>
      </c>
      <c r="H98" s="126" t="n">
        <v>5.00679016113281E-006</v>
      </c>
      <c r="I98" s="126" t="n">
        <v>0.81755667924881</v>
      </c>
      <c r="J98" s="119" t="n">
        <v>27.9374866485596</v>
      </c>
      <c r="K98" s="119" t="n">
        <v>0.000118180898425635</v>
      </c>
      <c r="L98" s="0" t="s">
        <v>182</v>
      </c>
    </row>
    <row r="99" customFormat="false" ht="12.75" hidden="false" customHeight="false" outlineLevel="0" collapsed="false">
      <c r="A99" s="0" t="n">
        <v>1</v>
      </c>
      <c r="B99" s="0" t="s">
        <v>444</v>
      </c>
      <c r="C99" s="124" t="s">
        <v>184</v>
      </c>
      <c r="D99" s="390" t="n">
        <v>40197.6666782407</v>
      </c>
      <c r="E99" s="115" t="s">
        <v>295</v>
      </c>
      <c r="F99" s="126" t="n">
        <v>0.751169979572296</v>
      </c>
      <c r="G99" s="126" t="n">
        <v>1.77016761426785E-006</v>
      </c>
      <c r="H99" s="126" t="n">
        <v>4.94718551635742E-006</v>
      </c>
      <c r="I99" s="126" t="n">
        <v>0.751174926757813</v>
      </c>
      <c r="J99" s="119" t="n">
        <v>25.4273986816406</v>
      </c>
      <c r="K99" s="119" t="n">
        <v>6.54310206300579E-005</v>
      </c>
      <c r="L99" s="0" t="s">
        <v>91</v>
      </c>
    </row>
    <row r="100" customFormat="false" ht="12.75" hidden="false" customHeight="false" outlineLevel="0" collapsed="false">
      <c r="A100" s="0" t="n">
        <v>1</v>
      </c>
      <c r="B100" s="0" t="s">
        <v>445</v>
      </c>
      <c r="C100" s="124" t="s">
        <v>186</v>
      </c>
      <c r="D100" s="390" t="n">
        <v>40197.668599537</v>
      </c>
      <c r="E100" s="115" t="s">
        <v>295</v>
      </c>
      <c r="F100" s="126" t="n">
        <v>0.720178008079529</v>
      </c>
      <c r="G100" s="126" t="n">
        <v>2.74254239229776E-006</v>
      </c>
      <c r="H100" s="126" t="n">
        <v>5.00679016113281E-006</v>
      </c>
      <c r="I100" s="126" t="n">
        <v>0.72018301486969</v>
      </c>
      <c r="J100" s="119" t="n">
        <v>24.2666301727295</v>
      </c>
      <c r="K100" s="119" t="n">
        <v>0.00010343300527893</v>
      </c>
      <c r="L100" s="0" t="s">
        <v>185</v>
      </c>
    </row>
    <row r="101" customFormat="false" ht="12.75" hidden="false" customHeight="false" outlineLevel="0" collapsed="false">
      <c r="A101" s="0" t="n">
        <v>1</v>
      </c>
      <c r="B101" s="0" t="s">
        <v>446</v>
      </c>
      <c r="C101" s="124" t="s">
        <v>187</v>
      </c>
      <c r="D101" s="390" t="n">
        <v>40197.6707291667</v>
      </c>
      <c r="E101" s="115" t="s">
        <v>295</v>
      </c>
      <c r="F101" s="126" t="n">
        <v>0.743372023105621</v>
      </c>
      <c r="G101" s="126" t="n">
        <v>3.61037518814555E-006</v>
      </c>
      <c r="H101" s="126" t="n">
        <v>4.94718551635742E-006</v>
      </c>
      <c r="I101" s="126" t="n">
        <v>0.743376970291138</v>
      </c>
      <c r="J101" s="119" t="n">
        <v>25.1346588134766</v>
      </c>
      <c r="K101" s="119" t="n">
        <v>0.000134770438307896</v>
      </c>
      <c r="L101" s="0" t="s">
        <v>91</v>
      </c>
    </row>
    <row r="102" customFormat="false" ht="12.75" hidden="false" customHeight="false" outlineLevel="0" collapsed="false">
      <c r="A102" s="0" t="n">
        <v>1</v>
      </c>
      <c r="B102" s="0" t="s">
        <v>447</v>
      </c>
      <c r="C102" s="124" t="s">
        <v>188</v>
      </c>
      <c r="D102" s="390" t="n">
        <v>40197.6730208333</v>
      </c>
      <c r="E102" s="115" t="s">
        <v>295</v>
      </c>
      <c r="F102" s="126" t="n">
        <v>0.756801962852478</v>
      </c>
      <c r="G102" s="126" t="n">
        <v>3.46573187925969E-006</v>
      </c>
      <c r="H102" s="126" t="n">
        <v>4.94718551635742E-006</v>
      </c>
      <c r="I102" s="126" t="n">
        <v>0.756806910037994</v>
      </c>
      <c r="J102" s="119" t="n">
        <v>25.6391067504883</v>
      </c>
      <c r="K102" s="119" t="n">
        <v>0.000131052234792151</v>
      </c>
      <c r="L102" s="0" t="s">
        <v>91</v>
      </c>
    </row>
    <row r="103" customFormat="false" ht="12.75" hidden="false" customHeight="false" outlineLevel="0" collapsed="false">
      <c r="A103" s="0" t="n">
        <v>1</v>
      </c>
      <c r="B103" s="0" t="s">
        <v>448</v>
      </c>
      <c r="C103" s="124" t="s">
        <v>190</v>
      </c>
      <c r="D103" s="390" t="n">
        <v>40197.6755902778</v>
      </c>
      <c r="E103" s="115" t="s">
        <v>295</v>
      </c>
      <c r="F103" s="126" t="n">
        <v>0.796949982643127</v>
      </c>
      <c r="G103" s="126" t="n">
        <v>3.21423249260988E-006</v>
      </c>
      <c r="H103" s="126" t="n">
        <v>4.88758087158203E-006</v>
      </c>
      <c r="I103" s="126" t="n">
        <v>0.796954870223999</v>
      </c>
      <c r="J103" s="119" t="n">
        <v>27.1550197601318</v>
      </c>
      <c r="K103" s="119" t="n">
        <v>0.000122000099509023</v>
      </c>
      <c r="L103" s="0" t="s">
        <v>189</v>
      </c>
    </row>
    <row r="104" customFormat="false" ht="12.75" hidden="false" customHeight="false" outlineLevel="0" collapsed="false">
      <c r="A104" s="0" t="n">
        <v>1</v>
      </c>
      <c r="B104" s="0" t="s">
        <v>449</v>
      </c>
      <c r="C104" s="124" t="s">
        <v>399</v>
      </c>
      <c r="D104" s="390" t="n">
        <v>40197.6784953704</v>
      </c>
      <c r="E104" s="115" t="s">
        <v>295</v>
      </c>
      <c r="F104" s="126" t="n">
        <v>0.9989994764328</v>
      </c>
      <c r="G104" s="126" t="n">
        <v>4.96936172567075E-006</v>
      </c>
      <c r="H104" s="126" t="n">
        <v>5.00679016113281E-006</v>
      </c>
      <c r="I104" s="126" t="n">
        <v>0.999004483222961</v>
      </c>
      <c r="J104" s="119" t="n">
        <v>34.960823059082</v>
      </c>
      <c r="K104" s="119" t="n">
        <v>0.000192093662917614</v>
      </c>
      <c r="L104" s="0" t="s">
        <v>91</v>
      </c>
    </row>
    <row r="105" customFormat="false" ht="12.75" hidden="false" customHeight="false" outlineLevel="0" collapsed="false">
      <c r="A105" s="0" t="n">
        <v>1</v>
      </c>
      <c r="B105" s="0" t="s">
        <v>450</v>
      </c>
      <c r="C105" s="124" t="s">
        <v>205</v>
      </c>
      <c r="D105" s="390" t="n">
        <v>40197.6807175926</v>
      </c>
      <c r="E105" s="115" t="s">
        <v>295</v>
      </c>
      <c r="F105" s="126" t="n">
        <v>0.998809933662415</v>
      </c>
      <c r="G105" s="126" t="n">
        <v>4.2256524466211E-006</v>
      </c>
      <c r="H105" s="126" t="n">
        <v>5.00679016113281E-006</v>
      </c>
      <c r="I105" s="126" t="n">
        <v>0.998814940452576</v>
      </c>
      <c r="J105" s="119" t="n">
        <v>34.9533615112305</v>
      </c>
      <c r="K105" s="119" t="n">
        <v>0.000167968843015842</v>
      </c>
      <c r="L105" s="0" t="s">
        <v>451</v>
      </c>
    </row>
    <row r="106" customFormat="false" ht="12.75" hidden="false" customHeight="false" outlineLevel="0" collapsed="false">
      <c r="A106" s="0" t="n">
        <v>1</v>
      </c>
      <c r="B106" s="0" t="s">
        <v>452</v>
      </c>
      <c r="C106" s="124" t="s">
        <v>258</v>
      </c>
      <c r="D106" s="390" t="n">
        <v>40197.6833333333</v>
      </c>
      <c r="E106" s="115" t="s">
        <v>295</v>
      </c>
      <c r="F106" s="126" t="n">
        <v>0.968406558036804</v>
      </c>
      <c r="G106" s="126" t="n">
        <v>3.46573187925969E-006</v>
      </c>
      <c r="H106" s="126" t="n">
        <v>4.94718551635742E-006</v>
      </c>
      <c r="I106" s="126" t="n">
        <v>0.968411505222321</v>
      </c>
      <c r="J106" s="119" t="n">
        <v>33.7601928710938</v>
      </c>
      <c r="K106" s="119" t="n">
        <v>0.000133409339468926</v>
      </c>
      <c r="L106" s="0" t="s">
        <v>259</v>
      </c>
    </row>
    <row r="107" customFormat="false" ht="12.75" hidden="false" customHeight="false" outlineLevel="0" collapsed="false">
      <c r="A107" s="0" t="n">
        <v>1</v>
      </c>
      <c r="B107" s="0" t="s">
        <v>453</v>
      </c>
      <c r="C107" s="124" t="s">
        <v>261</v>
      </c>
      <c r="D107" s="390" t="n">
        <v>40197.6848842593</v>
      </c>
      <c r="E107" s="115" t="s">
        <v>295</v>
      </c>
      <c r="F107" s="126" t="n">
        <v>0.968400001525879</v>
      </c>
      <c r="G107" s="126" t="n">
        <v>4.18932040702202E-006</v>
      </c>
      <c r="H107" s="126" t="n">
        <v>4.88758087158203E-006</v>
      </c>
      <c r="I107" s="126" t="n">
        <v>0.968404889106751</v>
      </c>
      <c r="J107" s="119" t="n">
        <v>33.7599411010742</v>
      </c>
      <c r="K107" s="119" t="n">
        <v>0.000162812531925738</v>
      </c>
    </row>
    <row r="108" customFormat="false" ht="12.75" hidden="false" customHeight="false" outlineLevel="0" collapsed="false">
      <c r="A108" s="0" t="n">
        <v>1</v>
      </c>
      <c r="B108" s="0" t="s">
        <v>454</v>
      </c>
      <c r="C108" s="124" t="s">
        <v>263</v>
      </c>
      <c r="D108" s="390" t="n">
        <v>40197.686099537</v>
      </c>
      <c r="E108" s="115" t="s">
        <v>295</v>
      </c>
      <c r="F108" s="126" t="n">
        <v>0.968389511108398</v>
      </c>
      <c r="G108" s="126" t="n">
        <v>3.46610295309802E-006</v>
      </c>
      <c r="H108" s="126" t="n">
        <v>4.88758087158203E-006</v>
      </c>
      <c r="I108" s="126" t="n">
        <v>0.96839439868927</v>
      </c>
      <c r="J108" s="119" t="n">
        <v>33.7595291137695</v>
      </c>
      <c r="K108" s="119" t="n">
        <v>0.000138222210807726</v>
      </c>
    </row>
    <row r="109" customFormat="false" ht="12.75" hidden="false" customHeight="false" outlineLevel="0" collapsed="false">
      <c r="A109" s="0" t="n">
        <v>1</v>
      </c>
      <c r="B109" s="0" t="s">
        <v>455</v>
      </c>
      <c r="C109" s="124" t="s">
        <v>264</v>
      </c>
      <c r="D109" s="390" t="n">
        <v>40197.6880324074</v>
      </c>
      <c r="E109" s="115" t="s">
        <v>295</v>
      </c>
      <c r="F109" s="126" t="n">
        <v>0.968528509140015</v>
      </c>
      <c r="G109" s="126" t="n">
        <v>3.21407333103707E-006</v>
      </c>
      <c r="H109" s="126" t="n">
        <v>4.88758087158203E-006</v>
      </c>
      <c r="I109" s="126" t="n">
        <v>0.968533396720886</v>
      </c>
      <c r="J109" s="119" t="n">
        <v>33.7649688720703</v>
      </c>
      <c r="K109" s="119" t="n">
        <v>0.000123824051115662</v>
      </c>
    </row>
    <row r="110" customFormat="false" ht="12.75" hidden="false" customHeight="false" outlineLevel="0" collapsed="false">
      <c r="A110" s="0" t="n">
        <v>1</v>
      </c>
      <c r="B110" s="0" t="s">
        <v>456</v>
      </c>
      <c r="C110" s="124" t="s">
        <v>265</v>
      </c>
      <c r="D110" s="390" t="n">
        <v>40197.6891435185</v>
      </c>
      <c r="E110" s="115" t="s">
        <v>295</v>
      </c>
      <c r="F110" s="126" t="n">
        <v>0.967778503894806</v>
      </c>
      <c r="G110" s="126" t="n">
        <v>4.43816043116385E-006</v>
      </c>
      <c r="H110" s="126" t="n">
        <v>4.82797622680664E-006</v>
      </c>
      <c r="I110" s="126" t="n">
        <v>0.967783331871033</v>
      </c>
      <c r="J110" s="119" t="n">
        <v>33.7356224060059</v>
      </c>
      <c r="K110" s="119" t="n">
        <v>0.000170598126715049</v>
      </c>
    </row>
    <row r="111" customFormat="false" ht="12.75" hidden="false" customHeight="false" outlineLevel="0" collapsed="false">
      <c r="A111" s="0" t="n">
        <v>1</v>
      </c>
      <c r="B111" s="0" t="s">
        <v>457</v>
      </c>
      <c r="C111" s="124" t="s">
        <v>266</v>
      </c>
      <c r="D111" s="390" t="n">
        <v>40197.6910532407</v>
      </c>
      <c r="E111" s="115" t="s">
        <v>295</v>
      </c>
      <c r="F111" s="126" t="n">
        <v>0.967729449272156</v>
      </c>
      <c r="G111" s="126" t="n">
        <v>4.63544847661979E-006</v>
      </c>
      <c r="H111" s="126" t="n">
        <v>4.88758087158203E-006</v>
      </c>
      <c r="I111" s="126" t="n">
        <v>0.967734336853027</v>
      </c>
      <c r="J111" s="119" t="n">
        <v>33.7337036132813</v>
      </c>
      <c r="K111" s="119" t="n">
        <v>0.000181351264473051</v>
      </c>
    </row>
    <row r="112" customFormat="false" ht="12.75" hidden="false" customHeight="false" outlineLevel="0" collapsed="false">
      <c r="A112" s="0" t="n">
        <v>1</v>
      </c>
      <c r="B112" s="0" t="s">
        <v>458</v>
      </c>
      <c r="C112" s="124" t="s">
        <v>267</v>
      </c>
      <c r="D112" s="390" t="n">
        <v>40197.6927199074</v>
      </c>
      <c r="E112" s="115" t="s">
        <v>295</v>
      </c>
      <c r="F112" s="126" t="n">
        <v>0.96775096654892</v>
      </c>
      <c r="G112" s="126" t="n">
        <v>3.1417928312294E-006</v>
      </c>
      <c r="H112" s="126" t="n">
        <v>5.0663948059082E-006</v>
      </c>
      <c r="I112" s="126" t="n">
        <v>0.967756032943726</v>
      </c>
      <c r="J112" s="119" t="n">
        <v>33.7345428466797</v>
      </c>
      <c r="K112" s="119" t="n">
        <v>0.000121081888210028</v>
      </c>
    </row>
    <row r="113" customFormat="false" ht="12.75" hidden="false" customHeight="false" outlineLevel="0" collapsed="false">
      <c r="A113" s="0" t="n">
        <v>1</v>
      </c>
      <c r="B113" s="0" t="s">
        <v>459</v>
      </c>
      <c r="C113" s="124" t="s">
        <v>268</v>
      </c>
      <c r="D113" s="390" t="n">
        <v>40197.6944791667</v>
      </c>
      <c r="E113" s="115" t="s">
        <v>295</v>
      </c>
      <c r="F113" s="126" t="n">
        <v>0.967918992042542</v>
      </c>
      <c r="G113" s="126" t="n">
        <v>4.83684107166482E-006</v>
      </c>
      <c r="H113" s="126" t="n">
        <v>5.00679016113281E-006</v>
      </c>
      <c r="I113" s="126" t="n">
        <v>0.967923998832703</v>
      </c>
      <c r="J113" s="119" t="n">
        <v>33.7411193847656</v>
      </c>
      <c r="K113" s="119" t="n">
        <v>0.000191314640687779</v>
      </c>
    </row>
    <row r="114" customFormat="false" ht="12.75" hidden="false" customHeight="false" outlineLevel="0" collapsed="false">
      <c r="A114" s="0" t="n">
        <v>1</v>
      </c>
      <c r="B114" s="0" t="s">
        <v>460</v>
      </c>
      <c r="C114" s="124" t="s">
        <v>269</v>
      </c>
      <c r="D114" s="390" t="n">
        <v>40197.696412037</v>
      </c>
      <c r="E114" s="115" t="s">
        <v>295</v>
      </c>
      <c r="F114" s="126" t="n">
        <v>0.87695050239563</v>
      </c>
      <c r="G114" s="126" t="n">
        <v>2.47443108492007E-006</v>
      </c>
      <c r="H114" s="126" t="n">
        <v>4.94718551635742E-006</v>
      </c>
      <c r="I114" s="126" t="n">
        <v>0.876955449581146</v>
      </c>
      <c r="J114" s="119" t="n">
        <v>30.2107009887695</v>
      </c>
      <c r="K114" s="119" t="n">
        <v>9.4895382062532E-005</v>
      </c>
      <c r="L114" s="0" t="s">
        <v>88</v>
      </c>
    </row>
    <row r="115" customFormat="false" ht="12.75" hidden="false" customHeight="false" outlineLevel="0" collapsed="false">
      <c r="A115" s="0" t="n">
        <v>1</v>
      </c>
      <c r="B115" s="0" t="s">
        <v>461</v>
      </c>
      <c r="C115" s="124" t="s">
        <v>270</v>
      </c>
      <c r="D115" s="390" t="n">
        <v>40197.6983333333</v>
      </c>
      <c r="E115" s="115" t="s">
        <v>295</v>
      </c>
      <c r="F115" s="126" t="n">
        <v>0.877144455909729</v>
      </c>
      <c r="G115" s="126" t="n">
        <v>1.11957217541203E-006</v>
      </c>
      <c r="H115" s="126" t="n">
        <v>4.94718551635742E-006</v>
      </c>
      <c r="I115" s="126" t="n">
        <v>0.877149403095245</v>
      </c>
      <c r="J115" s="119" t="n">
        <v>30.2181701660156</v>
      </c>
      <c r="K115" s="119" t="n">
        <v>4.4356107537169E-005</v>
      </c>
    </row>
    <row r="116" customFormat="false" ht="12.75" hidden="false" customHeight="false" outlineLevel="0" collapsed="false">
      <c r="A116" s="0" t="n">
        <v>1</v>
      </c>
      <c r="B116" s="0" t="s">
        <v>462</v>
      </c>
      <c r="C116" s="124" t="s">
        <v>271</v>
      </c>
      <c r="D116" s="390" t="n">
        <v>40197.7000694444</v>
      </c>
      <c r="E116" s="115" t="s">
        <v>295</v>
      </c>
      <c r="F116" s="126" t="n">
        <v>0.876831948757172</v>
      </c>
      <c r="G116" s="126" t="n">
        <v>1.12026611986948E-006</v>
      </c>
      <c r="H116" s="126" t="n">
        <v>4.94718551635742E-006</v>
      </c>
      <c r="I116" s="126" t="n">
        <v>0.876836895942688</v>
      </c>
      <c r="J116" s="119" t="n">
        <v>30.2061367034912</v>
      </c>
      <c r="K116" s="119" t="n">
        <v>4.22317316406406E-005</v>
      </c>
    </row>
    <row r="117" customFormat="false" ht="12.75" hidden="false" customHeight="false" outlineLevel="0" collapsed="false">
      <c r="A117" s="0" t="n">
        <v>1</v>
      </c>
      <c r="B117" s="0" t="s">
        <v>463</v>
      </c>
      <c r="C117" s="124" t="s">
        <v>272</v>
      </c>
      <c r="D117" s="390" t="n">
        <v>40197.7019560185</v>
      </c>
      <c r="E117" s="115" t="s">
        <v>295</v>
      </c>
      <c r="F117" s="126" t="n">
        <v>0.876811027526856</v>
      </c>
      <c r="G117" s="126" t="n">
        <v>2.23914435082406E-006</v>
      </c>
      <c r="H117" s="126" t="n">
        <v>4.94718551635742E-006</v>
      </c>
      <c r="I117" s="126" t="n">
        <v>0.876815974712372</v>
      </c>
      <c r="J117" s="119" t="n">
        <v>30.2053279876709</v>
      </c>
      <c r="K117" s="119" t="n">
        <v>8.52992234285921E-005</v>
      </c>
    </row>
    <row r="118" customFormat="false" ht="12.75" hidden="false" customHeight="false" outlineLevel="0" collapsed="false">
      <c r="A118" s="0" t="n">
        <v>1</v>
      </c>
      <c r="B118" s="0" t="s">
        <v>464</v>
      </c>
      <c r="C118" s="124" t="s">
        <v>273</v>
      </c>
      <c r="D118" s="390" t="n">
        <v>40197.7034375</v>
      </c>
      <c r="E118" s="115" t="s">
        <v>295</v>
      </c>
      <c r="F118" s="126" t="n">
        <v>0.872449994087219</v>
      </c>
      <c r="G118" s="126" t="n">
        <v>2.23983829528152E-006</v>
      </c>
      <c r="H118" s="126" t="n">
        <v>4.88758087158203E-006</v>
      </c>
      <c r="I118" s="126" t="n">
        <v>0.872454881668091</v>
      </c>
      <c r="J118" s="119" t="n">
        <v>30.0375709533691</v>
      </c>
      <c r="K118" s="119" t="n">
        <v>8.70267394930124E-005</v>
      </c>
    </row>
    <row r="119" customFormat="false" ht="12.75" hidden="false" customHeight="false" outlineLevel="0" collapsed="false">
      <c r="A119" s="0" t="n">
        <v>1</v>
      </c>
      <c r="B119" s="0" t="s">
        <v>465</v>
      </c>
      <c r="C119" s="124" t="s">
        <v>274</v>
      </c>
      <c r="D119" s="390" t="n">
        <v>40197.7053356482</v>
      </c>
      <c r="E119" s="115" t="s">
        <v>295</v>
      </c>
      <c r="F119" s="126" t="n">
        <v>0.872510552406311</v>
      </c>
      <c r="G119" s="126" t="n">
        <v>3.26403460348956E-006</v>
      </c>
      <c r="H119" s="126" t="n">
        <v>5.00679016113281E-006</v>
      </c>
      <c r="I119" s="126" t="n">
        <v>0.872515559196472</v>
      </c>
      <c r="J119" s="119" t="n">
        <v>30.0398979187012</v>
      </c>
      <c r="K119" s="119" t="n">
        <v>0.000124015248729847</v>
      </c>
    </row>
    <row r="120" customFormat="false" ht="12.75" hidden="false" customHeight="false" outlineLevel="0" collapsed="false">
      <c r="A120" s="0" t="n">
        <v>1</v>
      </c>
      <c r="B120" s="0" t="s">
        <v>466</v>
      </c>
      <c r="C120" s="124" t="s">
        <v>275</v>
      </c>
      <c r="D120" s="390" t="n">
        <v>40197.7073726852</v>
      </c>
      <c r="E120" s="115" t="s">
        <v>295</v>
      </c>
      <c r="F120" s="126" t="n">
        <v>0.872470021247864</v>
      </c>
      <c r="G120" s="126" t="n">
        <v>3.61105094270897E-006</v>
      </c>
      <c r="H120" s="126" t="n">
        <v>5.00679016113281E-006</v>
      </c>
      <c r="I120" s="126" t="n">
        <v>0.872475028038025</v>
      </c>
      <c r="J120" s="119" t="n">
        <v>30.0383453369141</v>
      </c>
      <c r="K120" s="119" t="n">
        <v>0.000139679090352729</v>
      </c>
    </row>
    <row r="121" customFormat="false" ht="12.75" hidden="false" customHeight="false" outlineLevel="0" collapsed="false">
      <c r="A121" s="0" t="n">
        <v>1</v>
      </c>
      <c r="B121" s="0" t="s">
        <v>467</v>
      </c>
      <c r="C121" s="124" t="s">
        <v>276</v>
      </c>
      <c r="D121" s="390" t="n">
        <v>40197.7088888889</v>
      </c>
      <c r="E121" s="115" t="s">
        <v>295</v>
      </c>
      <c r="F121" s="126" t="n">
        <v>0.872469067573547</v>
      </c>
      <c r="G121" s="126" t="n">
        <v>3.46573187925969E-006</v>
      </c>
      <c r="H121" s="126" t="n">
        <v>4.88758087158203E-006</v>
      </c>
      <c r="I121" s="126" t="n">
        <v>0.872473955154419</v>
      </c>
      <c r="J121" s="119" t="n">
        <v>30.0383033752441</v>
      </c>
      <c r="K121" s="119" t="n">
        <v>0.000133456764160655</v>
      </c>
    </row>
    <row r="122" customFormat="false" ht="12.75" hidden="false" customHeight="false" outlineLevel="0" collapsed="false">
      <c r="A122" s="0" t="n">
        <v>1</v>
      </c>
      <c r="B122" s="0" t="s">
        <v>468</v>
      </c>
      <c r="C122" s="124" t="s">
        <v>207</v>
      </c>
      <c r="D122" s="390" t="n">
        <v>40197.7120833333</v>
      </c>
      <c r="E122" s="115" t="s">
        <v>295</v>
      </c>
      <c r="F122" s="126" t="n">
        <v>0.998916506767273</v>
      </c>
      <c r="G122" s="126" t="n">
        <v>3.20368917527958E-006</v>
      </c>
      <c r="H122" s="126" t="n">
        <v>5.00679016113281E-006</v>
      </c>
      <c r="I122" s="126" t="n">
        <v>0.998921513557434</v>
      </c>
      <c r="J122" s="119" t="n">
        <v>34.9575500488281</v>
      </c>
      <c r="K122" s="119" t="n">
        <v>0.000127037666970864</v>
      </c>
      <c r="L122" s="0" t="s">
        <v>469</v>
      </c>
    </row>
    <row r="123" customFormat="false" ht="12.75" hidden="false" customHeight="false" outlineLevel="0" collapsed="false">
      <c r="A123" s="0" t="n">
        <v>1</v>
      </c>
      <c r="B123" s="0" t="s">
        <v>470</v>
      </c>
      <c r="C123" s="124" t="s">
        <v>208</v>
      </c>
      <c r="D123" s="390" t="n">
        <v>40197.7139351852</v>
      </c>
      <c r="E123" s="115" t="s">
        <v>295</v>
      </c>
      <c r="F123" s="126" t="n">
        <v>0.999022006988525</v>
      </c>
      <c r="G123" s="126" t="n">
        <v>5.08445282321191E-006</v>
      </c>
      <c r="H123" s="126" t="n">
        <v>4.88758087158203E-006</v>
      </c>
      <c r="I123" s="126" t="n">
        <v>0.999026894569397</v>
      </c>
      <c r="J123" s="119" t="n">
        <v>34.9617042541504</v>
      </c>
      <c r="K123" s="119" t="n">
        <v>0.000207166303880513</v>
      </c>
    </row>
    <row r="124" customFormat="false" ht="12.75" hidden="false" customHeight="false" outlineLevel="0" collapsed="false">
      <c r="A124" s="0" t="n">
        <v>1</v>
      </c>
      <c r="B124" s="0" t="s">
        <v>471</v>
      </c>
      <c r="C124" s="124" t="s">
        <v>209</v>
      </c>
      <c r="D124" s="390" t="n">
        <v>40197.7157407407</v>
      </c>
      <c r="E124" s="115" t="s">
        <v>295</v>
      </c>
      <c r="F124" s="126" t="n">
        <v>0.998957514762878</v>
      </c>
      <c r="G124" s="126" t="n">
        <v>2.74254239229776E-006</v>
      </c>
      <c r="H124" s="126" t="n">
        <v>5.00679016113281E-006</v>
      </c>
      <c r="I124" s="126" t="n">
        <v>0.99896252155304</v>
      </c>
      <c r="J124" s="119" t="n">
        <v>34.9591674804688</v>
      </c>
      <c r="K124" s="119" t="n">
        <v>0.000104469785583206</v>
      </c>
    </row>
    <row r="125" customFormat="false" ht="12.75" hidden="false" customHeight="false" outlineLevel="0" collapsed="false">
      <c r="A125" s="0" t="n">
        <v>1</v>
      </c>
      <c r="B125" s="0" t="s">
        <v>324</v>
      </c>
      <c r="C125" s="124" t="s">
        <v>294</v>
      </c>
      <c r="D125" s="390" t="n">
        <v>40197.7190393519</v>
      </c>
      <c r="E125" s="115" t="s">
        <v>295</v>
      </c>
      <c r="F125" s="126" t="n">
        <v>0.898061037063599</v>
      </c>
      <c r="G125" s="126" t="n">
        <v>2.23983829528152E-006</v>
      </c>
      <c r="H125" s="126" t="n">
        <v>4.88758087158203E-006</v>
      </c>
      <c r="I125" s="126" t="n">
        <v>0.89806592464447</v>
      </c>
      <c r="J125" s="119" t="n">
        <v>31.0247211456299</v>
      </c>
      <c r="K125" s="119" t="n">
        <v>8.70372823555954E-005</v>
      </c>
      <c r="L125" s="0" t="s">
        <v>321</v>
      </c>
    </row>
    <row r="126" s="396" customFormat="true" ht="12.75" hidden="false" customHeight="false" outlineLevel="0" collapsed="false">
      <c r="A126" s="396" t="n">
        <v>1</v>
      </c>
      <c r="B126" s="396" t="s">
        <v>472</v>
      </c>
      <c r="C126" s="397" t="s">
        <v>344</v>
      </c>
      <c r="D126" s="398" t="n">
        <v>40198.4168287037</v>
      </c>
      <c r="E126" s="399" t="s">
        <v>295</v>
      </c>
      <c r="F126" s="400" t="n">
        <v>0.999781012535095</v>
      </c>
      <c r="G126" s="400" t="n">
        <v>5.48468005945324E-006</v>
      </c>
      <c r="H126" s="400" t="n">
        <v>-1.01327896118164E-006</v>
      </c>
      <c r="I126" s="400" t="n">
        <v>0.999779999256134</v>
      </c>
      <c r="J126" s="401"/>
      <c r="K126" s="401"/>
    </row>
    <row r="127" customFormat="false" ht="12.75" hidden="false" customHeight="false" outlineLevel="0" collapsed="false">
      <c r="A127" s="0" t="n">
        <v>1</v>
      </c>
      <c r="B127" s="0" t="s">
        <v>325</v>
      </c>
      <c r="C127" s="124" t="s">
        <v>294</v>
      </c>
      <c r="D127" s="390" t="n">
        <v>40198.4202546296</v>
      </c>
      <c r="E127" s="115" t="s">
        <v>295</v>
      </c>
      <c r="F127" s="126" t="n">
        <v>0.898052453994751</v>
      </c>
      <c r="G127" s="126" t="n">
        <v>4.18916170019656E-006</v>
      </c>
      <c r="H127" s="126" t="n">
        <v>-9.5367431640625E-007</v>
      </c>
      <c r="I127" s="126" t="n">
        <v>0.898051500320435</v>
      </c>
      <c r="J127" s="119" t="n">
        <v>31.0241661071777</v>
      </c>
      <c r="K127" s="119" t="n">
        <v>0.00016041383787524</v>
      </c>
      <c r="L127" s="0" t="s">
        <v>321</v>
      </c>
    </row>
    <row r="128" customFormat="false" ht="12.75" hidden="false" customHeight="false" outlineLevel="0" collapsed="false">
      <c r="A128" s="0" t="n">
        <v>1</v>
      </c>
      <c r="B128" s="0" t="s">
        <v>473</v>
      </c>
      <c r="C128" s="124" t="s">
        <v>474</v>
      </c>
      <c r="D128" s="390" t="n">
        <v>40198.4299884259</v>
      </c>
      <c r="E128" s="115" t="s">
        <v>295</v>
      </c>
      <c r="F128" s="126" t="n">
        <v>0.99885094165802</v>
      </c>
      <c r="G128" s="126" t="n">
        <v>4.62454727312434E-006</v>
      </c>
      <c r="H128" s="126" t="n">
        <v>-9.5367431640625E-007</v>
      </c>
      <c r="I128" s="126" t="n">
        <v>0.998849987983704</v>
      </c>
      <c r="J128" s="119" t="n">
        <v>34.9547386169434</v>
      </c>
      <c r="K128" s="119" t="n">
        <v>0.000183153402758762</v>
      </c>
      <c r="L128" s="0" t="s">
        <v>91</v>
      </c>
    </row>
    <row r="129" customFormat="false" ht="12.75" hidden="false" customHeight="false" outlineLevel="0" collapsed="false">
      <c r="A129" s="0" t="n">
        <v>1</v>
      </c>
      <c r="B129" s="0" t="s">
        <v>475</v>
      </c>
      <c r="C129" s="124" t="s">
        <v>476</v>
      </c>
      <c r="D129" s="390" t="n">
        <v>40198.4319560185</v>
      </c>
      <c r="E129" s="115" t="s">
        <v>295</v>
      </c>
      <c r="F129" s="126" t="n">
        <v>0.998844504356384</v>
      </c>
      <c r="G129" s="126" t="n">
        <v>3.34589503836469E-006</v>
      </c>
      <c r="H129" s="126" t="n">
        <v>-1.07288360595703E-006</v>
      </c>
      <c r="I129" s="126" t="n">
        <v>0.998843431472778</v>
      </c>
      <c r="J129" s="119" t="n">
        <v>34.9544830322266</v>
      </c>
      <c r="K129" s="119" t="n">
        <v>0.000132440036395565</v>
      </c>
    </row>
    <row r="130" customFormat="false" ht="12.75" hidden="false" customHeight="false" outlineLevel="0" collapsed="false">
      <c r="A130" s="0" t="n">
        <v>1</v>
      </c>
      <c r="B130" s="0" t="s">
        <v>477</v>
      </c>
      <c r="C130" s="124" t="s">
        <v>478</v>
      </c>
      <c r="D130" s="390" t="n">
        <v>40198.4342013889</v>
      </c>
      <c r="E130" s="115" t="s">
        <v>295</v>
      </c>
      <c r="F130" s="126" t="n">
        <v>0.998842000961304</v>
      </c>
      <c r="G130" s="126" t="n">
        <v>5.23092330695363E-006</v>
      </c>
      <c r="H130" s="126" t="n">
        <v>-9.5367431640625E-007</v>
      </c>
      <c r="I130" s="126" t="n">
        <v>0.998841047286987</v>
      </c>
      <c r="J130" s="119" t="n">
        <v>34.9543838500977</v>
      </c>
      <c r="K130" s="119" t="n">
        <v>0.000203870993573219</v>
      </c>
    </row>
    <row r="131" customFormat="false" ht="12.75" hidden="false" customHeight="false" outlineLevel="0" collapsed="false">
      <c r="A131" s="0" t="n">
        <v>1</v>
      </c>
      <c r="B131" s="0" t="s">
        <v>479</v>
      </c>
      <c r="C131" s="124" t="s">
        <v>480</v>
      </c>
      <c r="D131" s="390" t="n">
        <v>40198.4357638889</v>
      </c>
      <c r="E131" s="115" t="s">
        <v>295</v>
      </c>
      <c r="F131" s="126" t="n">
        <v>0.999005973339081</v>
      </c>
      <c r="G131" s="126" t="n">
        <v>3.85847579309484E-006</v>
      </c>
      <c r="H131" s="126" t="n">
        <v>-1.01327896118164E-006</v>
      </c>
      <c r="I131" s="126" t="n">
        <v>0.99900496006012</v>
      </c>
      <c r="J131" s="119" t="n">
        <v>34.9608383178711</v>
      </c>
      <c r="K131" s="119" t="n">
        <v>0.000149514351505786</v>
      </c>
      <c r="L131" s="0" t="s">
        <v>89</v>
      </c>
    </row>
    <row r="132" customFormat="false" ht="12.75" hidden="false" customHeight="false" outlineLevel="0" collapsed="false">
      <c r="A132" s="0" t="n">
        <v>1</v>
      </c>
      <c r="B132" s="0" t="s">
        <v>481</v>
      </c>
      <c r="C132" s="124" t="s">
        <v>482</v>
      </c>
      <c r="D132" s="390" t="n">
        <v>40198.4372685185</v>
      </c>
      <c r="E132" s="115" t="s">
        <v>295</v>
      </c>
      <c r="F132" s="126" t="n">
        <v>0.998837530612946</v>
      </c>
      <c r="G132" s="126" t="n">
        <v>5.2071573009016E-006</v>
      </c>
      <c r="H132" s="126" t="n">
        <v>-1.01327896118164E-006</v>
      </c>
      <c r="I132" s="126" t="n">
        <v>0.998836517333984</v>
      </c>
      <c r="J132" s="119" t="n">
        <v>34.9542083740234</v>
      </c>
      <c r="K132" s="119" t="n">
        <v>0.000205303309485316</v>
      </c>
    </row>
    <row r="133" customFormat="false" ht="12.75" hidden="false" customHeight="false" outlineLevel="0" collapsed="false">
      <c r="A133" s="0" t="n">
        <v>1</v>
      </c>
      <c r="B133" s="0" t="s">
        <v>483</v>
      </c>
      <c r="C133" s="124" t="s">
        <v>484</v>
      </c>
      <c r="D133" s="390" t="n">
        <v>40198.4387731482</v>
      </c>
      <c r="E133" s="115" t="s">
        <v>295</v>
      </c>
      <c r="F133" s="126" t="n">
        <v>0.998863458633423</v>
      </c>
      <c r="G133" s="126" t="n">
        <v>5.3586945796269E-006</v>
      </c>
      <c r="H133" s="126" t="n">
        <v>-9.5367431640625E-007</v>
      </c>
      <c r="I133" s="126" t="n">
        <v>0.998862504959106</v>
      </c>
      <c r="J133" s="119" t="n">
        <v>34.9552307128906</v>
      </c>
      <c r="K133" s="119" t="n">
        <v>0.000212195125641301</v>
      </c>
    </row>
    <row r="134" customFormat="false" ht="12.75" hidden="false" customHeight="false" outlineLevel="0" collapsed="false">
      <c r="A134" s="0" t="n">
        <v>1</v>
      </c>
      <c r="B134" s="0" t="s">
        <v>485</v>
      </c>
      <c r="C134" s="124" t="s">
        <v>486</v>
      </c>
      <c r="D134" s="390" t="n">
        <v>40198.440162037</v>
      </c>
      <c r="E134" s="115" t="s">
        <v>295</v>
      </c>
      <c r="F134" s="126" t="n">
        <v>0.998788475990295</v>
      </c>
      <c r="G134" s="126" t="n">
        <v>3.34311130245624E-006</v>
      </c>
      <c r="H134" s="126" t="n">
        <v>-9.5367431640625E-007</v>
      </c>
      <c r="I134" s="126" t="n">
        <v>0.998787522315979</v>
      </c>
      <c r="J134" s="119" t="n">
        <v>34.952278137207</v>
      </c>
      <c r="K134" s="119" t="n">
        <v>0.000132375353132375</v>
      </c>
      <c r="L134" s="0" t="s">
        <v>89</v>
      </c>
    </row>
    <row r="135" customFormat="false" ht="12.75" hidden="false" customHeight="false" outlineLevel="0" collapsed="false">
      <c r="A135" s="0" t="n">
        <v>1</v>
      </c>
      <c r="B135" s="0" t="s">
        <v>487</v>
      </c>
      <c r="C135" s="124" t="s">
        <v>488</v>
      </c>
      <c r="D135" s="390" t="n">
        <v>40198.4420833333</v>
      </c>
      <c r="E135" s="115" t="s">
        <v>295</v>
      </c>
      <c r="F135" s="126" t="n">
        <v>0.998850464820862</v>
      </c>
      <c r="G135" s="126" t="n">
        <v>2.49080289904668E-006</v>
      </c>
      <c r="H135" s="126" t="n">
        <v>-9.5367431640625E-007</v>
      </c>
      <c r="I135" s="126" t="n">
        <v>0.998849511146545</v>
      </c>
      <c r="J135" s="119" t="n">
        <v>34.954719543457</v>
      </c>
      <c r="K135" s="119" t="n">
        <v>9.97446768451482E-005</v>
      </c>
    </row>
    <row r="136" customFormat="false" ht="12.75" hidden="false" customHeight="false" outlineLevel="0" collapsed="false">
      <c r="A136" s="0" t="n">
        <v>1</v>
      </c>
      <c r="B136" s="0" t="s">
        <v>489</v>
      </c>
      <c r="C136" s="124" t="s">
        <v>490</v>
      </c>
      <c r="D136" s="390" t="n">
        <v>40198.4435532407</v>
      </c>
      <c r="E136" s="115" t="s">
        <v>295</v>
      </c>
      <c r="F136" s="126" t="n">
        <v>0.999300003051758</v>
      </c>
      <c r="G136" s="126" t="n">
        <v>2.74246144726931E-006</v>
      </c>
      <c r="H136" s="126" t="n">
        <v>-1.07288360595703E-006</v>
      </c>
      <c r="I136" s="126" t="n">
        <v>0.999298930168152</v>
      </c>
      <c r="J136" s="119" t="n">
        <v>34.9724044799805</v>
      </c>
      <c r="K136" s="119" t="n">
        <v>0.000106560852145776</v>
      </c>
      <c r="L136" s="0" t="s">
        <v>89</v>
      </c>
    </row>
    <row r="137" customFormat="false" ht="12.75" hidden="false" customHeight="false" outlineLevel="0" collapsed="false">
      <c r="A137" s="0" t="n">
        <v>1</v>
      </c>
      <c r="B137" s="0" t="s">
        <v>491</v>
      </c>
      <c r="C137" s="124" t="s">
        <v>492</v>
      </c>
      <c r="D137" s="390" t="n">
        <v>40198.4450231481</v>
      </c>
      <c r="E137" s="115" t="s">
        <v>295</v>
      </c>
      <c r="F137" s="126" t="n">
        <v>0.998838543891907</v>
      </c>
      <c r="G137" s="126" t="n">
        <v>4.62164416603628E-006</v>
      </c>
      <c r="H137" s="126" t="n">
        <v>-1.01327896118164E-006</v>
      </c>
      <c r="I137" s="126" t="n">
        <v>0.998837530612946</v>
      </c>
      <c r="J137" s="119" t="n">
        <v>34.9542503356934</v>
      </c>
      <c r="K137" s="119" t="n">
        <v>0.000180100483703427</v>
      </c>
      <c r="L137" s="0" t="s">
        <v>89</v>
      </c>
    </row>
    <row r="138" customFormat="false" ht="12.75" hidden="false" customHeight="false" outlineLevel="0" collapsed="false">
      <c r="A138" s="0" t="n">
        <v>1</v>
      </c>
      <c r="B138" s="0" t="s">
        <v>493</v>
      </c>
      <c r="C138" s="124" t="s">
        <v>494</v>
      </c>
      <c r="D138" s="390" t="n">
        <v>40198.446712963</v>
      </c>
      <c r="E138" s="115" t="s">
        <v>295</v>
      </c>
      <c r="F138" s="126" t="n">
        <v>0.999112486839294</v>
      </c>
      <c r="G138" s="126" t="n">
        <v>4.18916170019656E-006</v>
      </c>
      <c r="H138" s="126" t="n">
        <v>-9.5367431640625E-007</v>
      </c>
      <c r="I138" s="126" t="n">
        <v>0.999111533164978</v>
      </c>
      <c r="J138" s="119" t="n">
        <v>34.9650344848633</v>
      </c>
      <c r="K138" s="119" t="n">
        <v>0.000164607481565326</v>
      </c>
      <c r="L138" s="0" t="s">
        <v>89</v>
      </c>
    </row>
    <row r="139" customFormat="false" ht="12.75" hidden="false" customHeight="false" outlineLevel="0" collapsed="false">
      <c r="A139" s="0" t="n">
        <v>1</v>
      </c>
      <c r="B139" s="0" t="s">
        <v>495</v>
      </c>
      <c r="C139" s="124" t="s">
        <v>496</v>
      </c>
      <c r="D139" s="390" t="n">
        <v>40198.4479398148</v>
      </c>
      <c r="E139" s="115" t="s">
        <v>295</v>
      </c>
      <c r="F139" s="126" t="n">
        <v>0.998833537101746</v>
      </c>
      <c r="G139" s="126" t="n">
        <v>6.33787294646027E-006</v>
      </c>
      <c r="H139" s="126" t="n">
        <v>-9.5367431640625E-007</v>
      </c>
      <c r="I139" s="126" t="n">
        <v>0.998832583427429</v>
      </c>
      <c r="J139" s="119" t="n">
        <v>34.9540481567383</v>
      </c>
      <c r="K139" s="119" t="n">
        <v>0.000249642820563167</v>
      </c>
      <c r="L139" s="0" t="s">
        <v>89</v>
      </c>
    </row>
    <row r="140" customFormat="false" ht="12.75" hidden="false" customHeight="false" outlineLevel="0" collapsed="false">
      <c r="A140" s="0" t="n">
        <v>1</v>
      </c>
      <c r="B140" s="0" t="s">
        <v>497</v>
      </c>
      <c r="C140" s="124" t="s">
        <v>498</v>
      </c>
      <c r="D140" s="390" t="n">
        <v>40198.45</v>
      </c>
      <c r="E140" s="115" t="s">
        <v>295</v>
      </c>
      <c r="F140" s="126" t="n">
        <v>0.998825967311859</v>
      </c>
      <c r="G140" s="126" t="n">
        <v>1.40463168918359E-006</v>
      </c>
      <c r="H140" s="126" t="n">
        <v>-9.5367431640625E-007</v>
      </c>
      <c r="I140" s="126" t="n">
        <v>0.998825013637543</v>
      </c>
      <c r="J140" s="119" t="n">
        <v>34.9537582397461</v>
      </c>
      <c r="K140" s="119" t="n">
        <v>5.22348927916028E-005</v>
      </c>
    </row>
    <row r="141" customFormat="false" ht="12.75" hidden="false" customHeight="false" outlineLevel="0" collapsed="false">
      <c r="A141" s="0" t="n">
        <v>1</v>
      </c>
      <c r="B141" s="0" t="s">
        <v>499</v>
      </c>
      <c r="C141" s="124" t="s">
        <v>500</v>
      </c>
      <c r="D141" s="390" t="n">
        <v>40198.4512731481</v>
      </c>
      <c r="E141" s="115" t="s">
        <v>295</v>
      </c>
      <c r="F141" s="126" t="n">
        <v>0.998811483383179</v>
      </c>
      <c r="G141" s="126" t="n">
        <v>4.94888081448153E-006</v>
      </c>
      <c r="H141" s="126" t="n">
        <v>-1.01327896118164E-006</v>
      </c>
      <c r="I141" s="126" t="n">
        <v>0.998810470104218</v>
      </c>
      <c r="J141" s="119" t="n">
        <v>34.9531860351563</v>
      </c>
      <c r="K141" s="119" t="n">
        <v>0.000196554639842361</v>
      </c>
      <c r="L141" s="0" t="s">
        <v>89</v>
      </c>
    </row>
    <row r="142" customFormat="false" ht="12.75" hidden="false" customHeight="false" outlineLevel="0" collapsed="false">
      <c r="A142" s="0" t="n">
        <v>1</v>
      </c>
      <c r="B142" s="0" t="s">
        <v>501</v>
      </c>
      <c r="C142" s="124" t="s">
        <v>502</v>
      </c>
      <c r="D142" s="390" t="n">
        <v>40198.4532638889</v>
      </c>
      <c r="E142" s="115" t="s">
        <v>295</v>
      </c>
      <c r="F142" s="126" t="n">
        <v>0.998845100402832</v>
      </c>
      <c r="G142" s="126" t="n">
        <v>3.59502291757963E-006</v>
      </c>
      <c r="H142" s="126" t="n">
        <v>-1.07288360595703E-006</v>
      </c>
      <c r="I142" s="126" t="n">
        <v>0.998844027519226</v>
      </c>
      <c r="J142" s="119" t="n">
        <v>34.9545059204102</v>
      </c>
      <c r="K142" s="119" t="n">
        <v>0.000144838297273964</v>
      </c>
    </row>
    <row r="143" customFormat="false" ht="12.75" hidden="false" customHeight="false" outlineLevel="0" collapsed="false">
      <c r="A143" s="0" t="n">
        <v>1</v>
      </c>
      <c r="B143" s="0" t="s">
        <v>503</v>
      </c>
      <c r="C143" s="124" t="s">
        <v>504</v>
      </c>
      <c r="D143" s="390" t="n">
        <v>40198.4602546296</v>
      </c>
      <c r="E143" s="115" t="s">
        <v>295</v>
      </c>
      <c r="F143" s="126" t="n">
        <v>0.998872995376587</v>
      </c>
      <c r="G143" s="126" t="n">
        <v>2.89003719444736E-006</v>
      </c>
      <c r="H143" s="126" t="n">
        <v>-9.5367431640625E-007</v>
      </c>
      <c r="I143" s="126" t="n">
        <v>0.998872041702271</v>
      </c>
      <c r="J143" s="119" t="n">
        <v>34.9556045532227</v>
      </c>
      <c r="K143" s="119" t="n">
        <v>0.000111446490336675</v>
      </c>
    </row>
    <row r="144" customFormat="false" ht="12.75" hidden="false" customHeight="false" outlineLevel="0" collapsed="false">
      <c r="A144" s="0" t="n">
        <v>1</v>
      </c>
      <c r="B144" s="0" t="s">
        <v>505</v>
      </c>
      <c r="C144" s="124" t="s">
        <v>506</v>
      </c>
      <c r="D144" s="390" t="n">
        <v>40198.4614930556</v>
      </c>
      <c r="E144" s="115" t="s">
        <v>295</v>
      </c>
      <c r="F144" s="126" t="n">
        <v>0.998943448066711</v>
      </c>
      <c r="G144" s="126" t="n">
        <v>2.49080289904668E-006</v>
      </c>
      <c r="H144" s="126" t="n">
        <v>-9.5367431640625E-007</v>
      </c>
      <c r="I144" s="126" t="n">
        <v>0.998942494392395</v>
      </c>
      <c r="J144" s="119" t="n">
        <v>34.9583778381348</v>
      </c>
      <c r="K144" s="119" t="n">
        <v>9.8700009402819E-005</v>
      </c>
    </row>
    <row r="145" customFormat="false" ht="12.75" hidden="false" customHeight="false" outlineLevel="0" collapsed="false">
      <c r="A145" s="0" t="n">
        <v>1</v>
      </c>
      <c r="B145" s="0" t="s">
        <v>507</v>
      </c>
      <c r="C145" s="124" t="s">
        <v>508</v>
      </c>
      <c r="D145" s="390" t="n">
        <v>40198.4634837963</v>
      </c>
      <c r="E145" s="115" t="s">
        <v>295</v>
      </c>
      <c r="F145" s="126" t="n">
        <v>0.998797416687012</v>
      </c>
      <c r="G145" s="126" t="n">
        <v>3.33200098623365E-008</v>
      </c>
      <c r="H145" s="126" t="n">
        <v>-9.5367431640625E-007</v>
      </c>
      <c r="I145" s="126" t="n">
        <v>0.998796463012695</v>
      </c>
      <c r="J145" s="119" t="n">
        <v>34.95263671875</v>
      </c>
      <c r="K145" s="119" t="n">
        <v>0</v>
      </c>
      <c r="L145" s="0" t="s">
        <v>89</v>
      </c>
    </row>
    <row r="146" customFormat="false" ht="12.75" hidden="false" customHeight="false" outlineLevel="0" collapsed="false">
      <c r="A146" s="0" t="n">
        <v>1</v>
      </c>
      <c r="B146" s="0" t="s">
        <v>509</v>
      </c>
      <c r="C146" s="124" t="s">
        <v>510</v>
      </c>
      <c r="D146" s="390" t="n">
        <v>40198.4649074074</v>
      </c>
      <c r="E146" s="115" t="s">
        <v>295</v>
      </c>
      <c r="F146" s="126" t="n">
        <v>0.998835444450378</v>
      </c>
      <c r="G146" s="126" t="n">
        <v>2.47843809120241E-006</v>
      </c>
      <c r="H146" s="126" t="n">
        <v>-9.5367431640625E-007</v>
      </c>
      <c r="I146" s="126" t="n">
        <v>0.998834490776062</v>
      </c>
      <c r="J146" s="119" t="n">
        <v>34.9541320800781</v>
      </c>
      <c r="K146" s="119" t="n">
        <v>9.95526497717947E-005</v>
      </c>
    </row>
    <row r="147" customFormat="false" ht="12.75" hidden="false" customHeight="false" outlineLevel="0" collapsed="false">
      <c r="A147" s="0" t="n">
        <v>1</v>
      </c>
      <c r="B147" s="0" t="s">
        <v>511</v>
      </c>
      <c r="C147" s="124" t="s">
        <v>512</v>
      </c>
      <c r="D147" s="390" t="n">
        <v>40198.4668634259</v>
      </c>
      <c r="E147" s="115" t="s">
        <v>295</v>
      </c>
      <c r="F147" s="126" t="n">
        <v>0.998770952224731</v>
      </c>
      <c r="G147" s="126" t="n">
        <v>4.33364584750962E-006</v>
      </c>
      <c r="H147" s="126" t="n">
        <v>-9.5367431640625E-007</v>
      </c>
      <c r="I147" s="126" t="n">
        <v>0.998769998550415</v>
      </c>
      <c r="J147" s="119" t="n">
        <v>34.9515953063965</v>
      </c>
      <c r="K147" s="119" t="n">
        <v>0.000168443395523354</v>
      </c>
    </row>
    <row r="148" customFormat="false" ht="12.75" hidden="false" customHeight="false" outlineLevel="0" collapsed="false">
      <c r="A148" s="0" t="n">
        <v>1</v>
      </c>
      <c r="B148" s="0" t="s">
        <v>513</v>
      </c>
      <c r="C148" s="124" t="s">
        <v>514</v>
      </c>
      <c r="D148" s="390" t="n">
        <v>40198.4687731481</v>
      </c>
      <c r="E148" s="115" t="s">
        <v>295</v>
      </c>
      <c r="F148" s="126" t="n">
        <v>0.998614072799683</v>
      </c>
      <c r="G148" s="126" t="n">
        <v>2.47512502937752E-006</v>
      </c>
      <c r="H148" s="126" t="n">
        <v>-1.07288360595703E-006</v>
      </c>
      <c r="I148" s="126" t="n">
        <v>0.998612999916077</v>
      </c>
      <c r="J148" s="119" t="n">
        <v>34.9454116821289</v>
      </c>
      <c r="K148" s="119" t="n">
        <v>9.70288529060781E-005</v>
      </c>
    </row>
    <row r="149" customFormat="false" ht="12.75" hidden="false" customHeight="false" outlineLevel="0" collapsed="false">
      <c r="A149" s="0" t="n">
        <v>1</v>
      </c>
      <c r="B149" s="0" t="s">
        <v>515</v>
      </c>
      <c r="C149" s="124" t="s">
        <v>516</v>
      </c>
      <c r="D149" s="390" t="n">
        <v>40198.4712731482</v>
      </c>
      <c r="E149" s="115" t="s">
        <v>295</v>
      </c>
      <c r="F149" s="126" t="n">
        <v>0.998509049415588</v>
      </c>
      <c r="G149" s="126" t="n">
        <v>6.11837549513439E-006</v>
      </c>
      <c r="H149" s="126" t="n">
        <v>-1.07288360595703E-006</v>
      </c>
      <c r="I149" s="126" t="n">
        <v>0.998507976531982</v>
      </c>
      <c r="J149" s="119" t="n">
        <v>34.941276550293</v>
      </c>
      <c r="K149" s="119" t="n">
        <v>0.00024287863925565</v>
      </c>
    </row>
    <row r="150" customFormat="false" ht="12.75" hidden="false" customHeight="false" outlineLevel="0" collapsed="false">
      <c r="A150" s="0" t="n">
        <v>1</v>
      </c>
      <c r="B150" s="0" t="s">
        <v>517</v>
      </c>
      <c r="C150" s="124" t="n">
        <v>1060</v>
      </c>
      <c r="D150" s="390" t="n">
        <v>40198.4736689815</v>
      </c>
      <c r="E150" s="115" t="s">
        <v>295</v>
      </c>
      <c r="F150" s="126" t="n">
        <v>0.998895525932312</v>
      </c>
      <c r="G150" s="126" t="n">
        <v>2.49118124884262E-006</v>
      </c>
      <c r="H150" s="126" t="n">
        <v>-1.07288360595703E-006</v>
      </c>
      <c r="I150" s="126" t="n">
        <v>0.998894453048706</v>
      </c>
      <c r="J150" s="119" t="n">
        <v>34.9564895629883</v>
      </c>
      <c r="K150" s="119" t="n">
        <v>9.70288529060781E-005</v>
      </c>
      <c r="L150" s="0" t="s">
        <v>518</v>
      </c>
    </row>
    <row r="151" customFormat="false" ht="12.75" hidden="false" customHeight="false" outlineLevel="0" collapsed="false">
      <c r="A151" s="0" t="n">
        <v>1</v>
      </c>
      <c r="B151" s="0" t="s">
        <v>519</v>
      </c>
      <c r="C151" s="124" t="n">
        <v>1061</v>
      </c>
      <c r="D151" s="390" t="n">
        <v>40198.4757638889</v>
      </c>
      <c r="E151" s="115" t="s">
        <v>295</v>
      </c>
      <c r="F151" s="126" t="n">
        <v>0.998839020729065</v>
      </c>
      <c r="G151" s="126" t="n">
        <v>2.22436960939376E-006</v>
      </c>
      <c r="H151" s="126" t="n">
        <v>-1.01327896118164E-006</v>
      </c>
      <c r="I151" s="126" t="n">
        <v>0.998838007450104</v>
      </c>
      <c r="J151" s="119" t="n">
        <v>34.9542694091797</v>
      </c>
      <c r="K151" s="119" t="n">
        <v>8.74473043950275E-005</v>
      </c>
    </row>
    <row r="152" customFormat="false" ht="12.75" hidden="false" customHeight="false" outlineLevel="0" collapsed="false">
      <c r="A152" s="0" t="n">
        <v>1</v>
      </c>
      <c r="B152" s="0" t="s">
        <v>520</v>
      </c>
      <c r="C152" s="124" t="n">
        <v>1062</v>
      </c>
      <c r="D152" s="390" t="n">
        <v>40198.4774884259</v>
      </c>
      <c r="E152" s="115" t="s">
        <v>295</v>
      </c>
      <c r="F152" s="126" t="n">
        <v>0.998768031597138</v>
      </c>
      <c r="G152" s="126" t="n">
        <v>3.61050570063526E-006</v>
      </c>
      <c r="H152" s="126" t="n">
        <v>-1.01327896118164E-006</v>
      </c>
      <c r="I152" s="126" t="n">
        <v>0.998767018318176</v>
      </c>
      <c r="J152" s="119" t="n">
        <v>34.9514694213867</v>
      </c>
      <c r="K152" s="119" t="n">
        <v>0.000143788536661305</v>
      </c>
    </row>
    <row r="153" customFormat="false" ht="12.75" hidden="false" customHeight="false" outlineLevel="0" collapsed="false">
      <c r="A153" s="0" t="n">
        <v>1</v>
      </c>
      <c r="B153" s="0" t="s">
        <v>326</v>
      </c>
      <c r="C153" s="124" t="s">
        <v>294</v>
      </c>
      <c r="D153" s="390" t="n">
        <v>40198.4802777778</v>
      </c>
      <c r="E153" s="115" t="s">
        <v>295</v>
      </c>
      <c r="F153" s="126" t="n">
        <v>0.898053646087647</v>
      </c>
      <c r="G153" s="126" t="n">
        <v>1.65181108968682E-006</v>
      </c>
      <c r="H153" s="126" t="n">
        <v>-9.5367431640625E-007</v>
      </c>
      <c r="I153" s="126" t="n">
        <v>0.89805269241333</v>
      </c>
      <c r="J153" s="119" t="n">
        <v>31.024206161499</v>
      </c>
      <c r="K153" s="119" t="n">
        <v>6.26321561867371E-005</v>
      </c>
      <c r="L153" s="0" t="s">
        <v>327</v>
      </c>
    </row>
    <row r="154" customFormat="false" ht="12.75" hidden="false" customHeight="false" outlineLevel="0" collapsed="false">
      <c r="A154" s="0" t="n">
        <v>1</v>
      </c>
      <c r="B154" s="0" t="s">
        <v>521</v>
      </c>
      <c r="C154" s="124" t="n">
        <v>1063</v>
      </c>
      <c r="D154" s="390" t="n">
        <v>40198.4825810185</v>
      </c>
      <c r="E154" s="115" t="s">
        <v>295</v>
      </c>
      <c r="F154" s="126" t="n">
        <v>0.998589515686035</v>
      </c>
      <c r="G154" s="126" t="n">
        <v>2.49149684350414E-006</v>
      </c>
      <c r="H154" s="126" t="n">
        <v>-1.07288360595703E-006</v>
      </c>
      <c r="I154" s="126" t="n">
        <v>0.998588442802429</v>
      </c>
      <c r="J154" s="119" t="n">
        <v>34.944450378418</v>
      </c>
      <c r="K154" s="119" t="n">
        <v>9.69755783444271E-005</v>
      </c>
    </row>
    <row r="155" customFormat="false" ht="12.75" hidden="false" customHeight="false" outlineLevel="0" collapsed="false">
      <c r="A155" s="0" t="n">
        <v>1</v>
      </c>
      <c r="B155" s="0" t="s">
        <v>522</v>
      </c>
      <c r="C155" s="124" t="n">
        <v>1064</v>
      </c>
      <c r="D155" s="390" t="n">
        <v>40198.4840972222</v>
      </c>
      <c r="E155" s="115" t="s">
        <v>295</v>
      </c>
      <c r="F155" s="126" t="n">
        <v>0.997844934463501</v>
      </c>
      <c r="G155" s="126" t="n">
        <v>4.2256524466211E-006</v>
      </c>
      <c r="H155" s="126" t="n">
        <v>-9.5367431640625E-007</v>
      </c>
      <c r="I155" s="126" t="n">
        <v>0.997843980789185</v>
      </c>
      <c r="J155" s="119" t="n">
        <v>34.915153503418</v>
      </c>
      <c r="K155" s="119" t="n">
        <v>0.000167223246535286</v>
      </c>
    </row>
    <row r="156" customFormat="false" ht="12.75" hidden="false" customHeight="false" outlineLevel="0" collapsed="false">
      <c r="A156" s="0" t="n">
        <v>1</v>
      </c>
      <c r="B156" s="0" t="s">
        <v>523</v>
      </c>
      <c r="C156" s="124" t="n">
        <v>1065</v>
      </c>
      <c r="D156" s="390" t="n">
        <v>40198.4856944445</v>
      </c>
      <c r="E156" s="115" t="s">
        <v>295</v>
      </c>
      <c r="F156" s="126" t="n">
        <v>0.996902942657471</v>
      </c>
      <c r="G156" s="126" t="n">
        <v>6.03877015237231E-006</v>
      </c>
      <c r="H156" s="126" t="n">
        <v>-9.5367431640625E-007</v>
      </c>
      <c r="I156" s="126" t="n">
        <v>0.996901988983154</v>
      </c>
      <c r="J156" s="119" t="n">
        <v>34.8780937194824</v>
      </c>
      <c r="K156" s="119" t="n">
        <v>0.000236386258620769</v>
      </c>
    </row>
    <row r="157" customFormat="false" ht="12.75" hidden="false" customHeight="false" outlineLevel="0" collapsed="false">
      <c r="A157" s="0" t="n">
        <v>1</v>
      </c>
      <c r="B157" s="0" t="s">
        <v>524</v>
      </c>
      <c r="C157" s="124" t="n">
        <v>1066</v>
      </c>
      <c r="D157" s="390" t="n">
        <v>40198.4882523148</v>
      </c>
      <c r="E157" s="115" t="s">
        <v>295</v>
      </c>
      <c r="F157" s="126" t="n">
        <v>0.996585488319397</v>
      </c>
      <c r="G157" s="126" t="n">
        <v>3.86466899726656E-006</v>
      </c>
      <c r="H157" s="126" t="n">
        <v>-9.5367431640625E-007</v>
      </c>
      <c r="I157" s="126" t="n">
        <v>0.996584534645081</v>
      </c>
      <c r="J157" s="119" t="n">
        <v>34.8656044006348</v>
      </c>
      <c r="K157" s="119" t="n">
        <v>0.000149977917317301</v>
      </c>
    </row>
    <row r="158" customFormat="false" ht="12.75" hidden="false" customHeight="false" outlineLevel="0" collapsed="false">
      <c r="A158" s="0" t="n">
        <v>1</v>
      </c>
      <c r="B158" s="0" t="s">
        <v>525</v>
      </c>
      <c r="C158" s="124" t="n">
        <v>1067</v>
      </c>
      <c r="D158" s="390" t="n">
        <v>40198.4904166667</v>
      </c>
      <c r="E158" s="115" t="s">
        <v>295</v>
      </c>
      <c r="F158" s="126" t="n">
        <v>0.995704531669617</v>
      </c>
      <c r="G158" s="126" t="n">
        <v>9.13786607270595E-006</v>
      </c>
      <c r="H158" s="126" t="n">
        <v>-1.07288360595703E-006</v>
      </c>
      <c r="I158" s="126" t="n">
        <v>0.995703458786011</v>
      </c>
      <c r="J158" s="119" t="n">
        <v>34.8309555053711</v>
      </c>
      <c r="K158" s="119" t="n">
        <v>0.00035999232204631</v>
      </c>
      <c r="L158" s="0" t="s">
        <v>101</v>
      </c>
    </row>
    <row r="159" customFormat="false" ht="12.75" hidden="false" customHeight="false" outlineLevel="0" collapsed="false">
      <c r="A159" s="0" t="n">
        <v>1</v>
      </c>
      <c r="B159" s="0" t="s">
        <v>526</v>
      </c>
      <c r="C159" s="124" t="n">
        <v>1068</v>
      </c>
      <c r="D159" s="390" t="n">
        <v>40198.4924074074</v>
      </c>
      <c r="E159" s="115" t="s">
        <v>295</v>
      </c>
      <c r="F159" s="126" t="n">
        <v>0.99601948261261</v>
      </c>
      <c r="G159" s="126" t="n">
        <v>1.15289219593251E-006</v>
      </c>
      <c r="H159" s="126" t="n">
        <v>-9.5367431640625E-007</v>
      </c>
      <c r="I159" s="126" t="n">
        <v>0.996018528938294</v>
      </c>
      <c r="J159" s="119" t="n">
        <v>34.8433456420898</v>
      </c>
      <c r="K159" s="119" t="n">
        <v>4.43740464106668E-005</v>
      </c>
    </row>
    <row r="160" customFormat="false" ht="12.75" hidden="false" customHeight="false" outlineLevel="0" collapsed="false">
      <c r="A160" s="0" t="n">
        <v>1</v>
      </c>
      <c r="B160" s="0" t="s">
        <v>527</v>
      </c>
      <c r="C160" s="124" t="n">
        <v>1069</v>
      </c>
      <c r="D160" s="390" t="n">
        <v>40198.494375</v>
      </c>
      <c r="E160" s="115" t="s">
        <v>295</v>
      </c>
      <c r="F160" s="126" t="n">
        <v>0.995349049568176</v>
      </c>
      <c r="G160" s="126" t="n">
        <v>3.46573187925969E-006</v>
      </c>
      <c r="H160" s="126" t="n">
        <v>-1.07288360595703E-006</v>
      </c>
      <c r="I160" s="126" t="n">
        <v>0.99534797668457</v>
      </c>
      <c r="J160" s="119" t="n">
        <v>34.8169708251953</v>
      </c>
      <c r="K160" s="119" t="n">
        <v>0.000138247312861495</v>
      </c>
    </row>
    <row r="161" customFormat="false" ht="12.75" hidden="false" customHeight="false" outlineLevel="0" collapsed="false">
      <c r="A161" s="0" t="n">
        <v>1</v>
      </c>
      <c r="B161" s="0" t="s">
        <v>528</v>
      </c>
      <c r="C161" s="124" t="n">
        <v>1070</v>
      </c>
      <c r="D161" s="390" t="n">
        <v>40198.4960069444</v>
      </c>
      <c r="E161" s="115" t="s">
        <v>295</v>
      </c>
      <c r="F161" s="126" t="n">
        <v>0.993204474449158</v>
      </c>
      <c r="G161" s="126" t="n">
        <v>2.09450126931188E-006</v>
      </c>
      <c r="H161" s="126" t="n">
        <v>-9.5367431640625E-007</v>
      </c>
      <c r="I161" s="126" t="n">
        <v>0.993203520774841</v>
      </c>
      <c r="J161" s="119" t="n">
        <v>34.7326507568359</v>
      </c>
      <c r="K161" s="119" t="n">
        <v>8.11688369140029E-005</v>
      </c>
    </row>
    <row r="162" customFormat="false" ht="12.75" hidden="false" customHeight="false" outlineLevel="0" collapsed="false">
      <c r="A162" s="0" t="n">
        <v>1</v>
      </c>
      <c r="B162" s="0" t="s">
        <v>529</v>
      </c>
      <c r="C162" s="124" t="n">
        <v>1071</v>
      </c>
      <c r="D162" s="390" t="n">
        <v>40198.4978356482</v>
      </c>
      <c r="E162" s="115" t="s">
        <v>295</v>
      </c>
      <c r="F162" s="126" t="n">
        <v>0.9853875041008</v>
      </c>
      <c r="G162" s="126" t="n">
        <v>4.18900253862375E-006</v>
      </c>
      <c r="H162" s="126" t="n">
        <v>-1.01327896118164E-006</v>
      </c>
      <c r="I162" s="126" t="n">
        <v>0.985386490821838</v>
      </c>
      <c r="J162" s="119" t="n">
        <v>34.4255599975586</v>
      </c>
      <c r="K162" s="119" t="n">
        <v>0.000165081335580908</v>
      </c>
    </row>
    <row r="163" customFormat="false" ht="12.75" hidden="false" customHeight="false" outlineLevel="0" collapsed="false">
      <c r="A163" s="0" t="n">
        <v>1</v>
      </c>
      <c r="B163" s="0" t="s">
        <v>530</v>
      </c>
      <c r="C163" s="124" t="n">
        <v>1072</v>
      </c>
      <c r="D163" s="390" t="n">
        <v>40198.4994328704</v>
      </c>
      <c r="E163" s="115" t="s">
        <v>295</v>
      </c>
      <c r="F163" s="126" t="n">
        <v>0.985622048377991</v>
      </c>
      <c r="G163" s="126" t="n">
        <v>1.11957217541203E-006</v>
      </c>
      <c r="H163" s="126" t="n">
        <v>-1.07288360595703E-006</v>
      </c>
      <c r="I163" s="126" t="n">
        <v>0.985620975494385</v>
      </c>
      <c r="J163" s="119" t="n">
        <v>34.4347686767578</v>
      </c>
      <c r="K163" s="119" t="n">
        <v>4.52266904176213E-005</v>
      </c>
      <c r="L163" s="0" t="s">
        <v>89</v>
      </c>
    </row>
    <row r="164" customFormat="false" ht="12.75" hidden="false" customHeight="false" outlineLevel="0" collapsed="false">
      <c r="A164" s="0" t="n">
        <v>1</v>
      </c>
      <c r="B164" s="0" t="s">
        <v>531</v>
      </c>
      <c r="C164" s="124" t="n">
        <v>1073</v>
      </c>
      <c r="D164" s="390" t="n">
        <v>40198.5016087963</v>
      </c>
      <c r="E164" s="115" t="s">
        <v>295</v>
      </c>
      <c r="F164" s="126" t="n">
        <v>0.97647351026535</v>
      </c>
      <c r="G164" s="126" t="n">
        <v>3.87462569051422E-006</v>
      </c>
      <c r="H164" s="126" t="n">
        <v>-1.01327896118164E-006</v>
      </c>
      <c r="I164" s="126" t="n">
        <v>0.976472496986389</v>
      </c>
      <c r="J164" s="119" t="n">
        <v>34.0759048461914</v>
      </c>
      <c r="K164" s="119" t="n">
        <v>0.000152379769133404</v>
      </c>
      <c r="L164" s="0" t="s">
        <v>89</v>
      </c>
    </row>
    <row r="165" customFormat="false" ht="12.75" hidden="false" customHeight="false" outlineLevel="0" collapsed="false">
      <c r="A165" s="0" t="n">
        <v>1</v>
      </c>
      <c r="B165" s="0" t="s">
        <v>532</v>
      </c>
      <c r="C165" s="124" t="n">
        <v>1074</v>
      </c>
      <c r="D165" s="390" t="n">
        <v>40198.5037847222</v>
      </c>
      <c r="E165" s="115" t="s">
        <v>295</v>
      </c>
      <c r="F165" s="126" t="n">
        <v>0.966123521327972</v>
      </c>
      <c r="G165" s="126" t="n">
        <v>1.37123072363465E-006</v>
      </c>
      <c r="H165" s="126" t="n">
        <v>-1.01327896118164E-006</v>
      </c>
      <c r="I165" s="126" t="n">
        <v>0.966122508049011</v>
      </c>
      <c r="J165" s="119" t="n">
        <v>33.6706314086914</v>
      </c>
      <c r="K165" s="119" t="n">
        <v>5.12061851623002E-005</v>
      </c>
    </row>
    <row r="166" customFormat="false" ht="12.75" hidden="false" customHeight="false" outlineLevel="0" collapsed="false">
      <c r="A166" s="0" t="n">
        <v>1</v>
      </c>
      <c r="B166" s="0" t="s">
        <v>533</v>
      </c>
      <c r="C166" s="124" t="n">
        <v>1075</v>
      </c>
      <c r="D166" s="390" t="n">
        <v>40198.5055671296</v>
      </c>
      <c r="E166" s="115" t="s">
        <v>295</v>
      </c>
      <c r="F166" s="126" t="n">
        <v>0.955756545066834</v>
      </c>
      <c r="G166" s="126" t="n">
        <v>3.86220972359297E-006</v>
      </c>
      <c r="H166" s="126" t="n">
        <v>-1.07288360595703E-006</v>
      </c>
      <c r="I166" s="126" t="n">
        <v>0.955755472183228</v>
      </c>
      <c r="J166" s="119" t="n">
        <v>33.2654571533203</v>
      </c>
      <c r="K166" s="119" t="n">
        <v>0.000149696483276784</v>
      </c>
    </row>
    <row r="167" customFormat="false" ht="12.75" hidden="false" customHeight="false" outlineLevel="0" collapsed="false">
      <c r="A167" s="0" t="n">
        <v>1</v>
      </c>
      <c r="B167" s="0" t="s">
        <v>534</v>
      </c>
      <c r="C167" s="124" t="n">
        <v>1076</v>
      </c>
      <c r="D167" s="390" t="n">
        <v>40198.5075115741</v>
      </c>
      <c r="E167" s="115" t="s">
        <v>295</v>
      </c>
      <c r="F167" s="126" t="n">
        <v>0.952843427658081</v>
      </c>
      <c r="G167" s="126" t="n">
        <v>2.23944175559154E-006</v>
      </c>
      <c r="H167" s="126" t="n">
        <v>-9.5367431640625E-007</v>
      </c>
      <c r="I167" s="126" t="n">
        <v>0.952842473983765</v>
      </c>
      <c r="J167" s="119" t="n">
        <v>33.151741027832</v>
      </c>
      <c r="K167" s="119" t="n">
        <v>8.70254880283028E-005</v>
      </c>
    </row>
    <row r="168" customFormat="false" ht="12.75" hidden="false" customHeight="false" outlineLevel="0" collapsed="false">
      <c r="A168" s="0" t="n">
        <v>1</v>
      </c>
      <c r="B168" s="0" t="s">
        <v>535</v>
      </c>
      <c r="C168" s="124" t="n">
        <v>1077</v>
      </c>
      <c r="D168" s="390" t="n">
        <v>40198.509212963</v>
      </c>
      <c r="E168" s="115" t="s">
        <v>295</v>
      </c>
      <c r="F168" s="126" t="n">
        <v>0.94243198633194</v>
      </c>
      <c r="G168" s="126" t="n">
        <v>4.58293970950763E-006</v>
      </c>
      <c r="H168" s="126" t="n">
        <v>-1.01327896118164E-006</v>
      </c>
      <c r="I168" s="126" t="n">
        <v>0.942430973052979</v>
      </c>
      <c r="J168" s="119" t="n">
        <v>32.7458076477051</v>
      </c>
      <c r="K168" s="119" t="n">
        <v>0.000178013273398392</v>
      </c>
      <c r="L168" s="0" t="s">
        <v>89</v>
      </c>
    </row>
    <row r="169" customFormat="false" ht="12.75" hidden="false" customHeight="false" outlineLevel="0" collapsed="false">
      <c r="A169" s="0" t="n">
        <v>1</v>
      </c>
      <c r="B169" s="0" t="s">
        <v>536</v>
      </c>
      <c r="C169" s="124" t="n">
        <v>1078</v>
      </c>
      <c r="D169" s="390" t="n">
        <v>40198.5114467593</v>
      </c>
      <c r="E169" s="115" t="s">
        <v>295</v>
      </c>
      <c r="F169" s="126" t="n">
        <v>0.934942960739136</v>
      </c>
      <c r="G169" s="126" t="n">
        <v>2.49149684350414E-006</v>
      </c>
      <c r="H169" s="126" t="n">
        <v>-1.01327896118164E-006</v>
      </c>
      <c r="I169" s="126" t="n">
        <v>0.934941947460175</v>
      </c>
      <c r="J169" s="119" t="n">
        <v>32.4542999267578</v>
      </c>
      <c r="K169" s="119" t="n">
        <v>9.49377863435075E-005</v>
      </c>
    </row>
    <row r="170" customFormat="false" ht="12.75" hidden="false" customHeight="false" outlineLevel="0" collapsed="false">
      <c r="A170" s="0" t="n">
        <v>1</v>
      </c>
      <c r="B170" s="0" t="s">
        <v>537</v>
      </c>
      <c r="C170" s="124" t="n">
        <v>1079</v>
      </c>
      <c r="D170" s="390" t="n">
        <v>40198.5131712963</v>
      </c>
      <c r="E170" s="115" t="s">
        <v>295</v>
      </c>
      <c r="F170" s="126" t="n">
        <v>0.922799468040466</v>
      </c>
      <c r="G170" s="126" t="n">
        <v>1.11957217541203E-006</v>
      </c>
      <c r="H170" s="126" t="n">
        <v>-1.01327896118164E-006</v>
      </c>
      <c r="I170" s="126" t="n">
        <v>0.922798454761505</v>
      </c>
      <c r="J170" s="119" t="n">
        <v>31.9824600219727</v>
      </c>
      <c r="K170" s="119" t="n">
        <v>4.37291782873217E-005</v>
      </c>
    </row>
    <row r="171" customFormat="false" ht="12.75" hidden="false" customHeight="false" outlineLevel="0" collapsed="false">
      <c r="A171" s="0" t="n">
        <v>1</v>
      </c>
      <c r="B171" s="0" t="s">
        <v>538</v>
      </c>
      <c r="C171" s="124" t="n">
        <v>1080</v>
      </c>
      <c r="D171" s="390" t="n">
        <v>40198.5152083333</v>
      </c>
      <c r="E171" s="115" t="s">
        <v>295</v>
      </c>
      <c r="F171" s="126" t="n">
        <v>0.896257996559143</v>
      </c>
      <c r="G171" s="126" t="n">
        <v>4.92775598104345E-006</v>
      </c>
      <c r="H171" s="126" t="n">
        <v>-1.01327896118164E-006</v>
      </c>
      <c r="I171" s="126" t="n">
        <v>0.896256983280182</v>
      </c>
      <c r="J171" s="119" t="n">
        <v>30.9548435211182</v>
      </c>
      <c r="K171" s="119" t="n">
        <v>0.000189711048733443</v>
      </c>
      <c r="L171" s="0" t="s">
        <v>89</v>
      </c>
    </row>
    <row r="172" customFormat="false" ht="12.75" hidden="false" customHeight="false" outlineLevel="0" collapsed="false">
      <c r="A172" s="0" t="n">
        <v>1</v>
      </c>
      <c r="B172" s="0" t="s">
        <v>539</v>
      </c>
      <c r="C172" s="124" t="n">
        <v>1081</v>
      </c>
      <c r="D172" s="390" t="n">
        <v>40198.5175694445</v>
      </c>
      <c r="E172" s="115" t="s">
        <v>295</v>
      </c>
      <c r="F172" s="126" t="n">
        <v>0.86811101436615</v>
      </c>
      <c r="G172" s="126" t="n">
        <v>3.35906361215166E-006</v>
      </c>
      <c r="H172" s="126" t="n">
        <v>-1.07288360595703E-006</v>
      </c>
      <c r="I172" s="126" t="n">
        <v>0.868109941482544</v>
      </c>
      <c r="J172" s="119" t="n">
        <v>29.870569229126</v>
      </c>
      <c r="K172" s="119" t="n">
        <v>0.000129402993479744</v>
      </c>
      <c r="L172" s="0" t="s">
        <v>89</v>
      </c>
    </row>
    <row r="173" customFormat="false" ht="12.75" hidden="false" customHeight="false" outlineLevel="0" collapsed="false">
      <c r="A173" s="0" t="n">
        <v>1</v>
      </c>
      <c r="B173" s="0" t="s">
        <v>540</v>
      </c>
      <c r="C173" s="124" t="n">
        <v>1082</v>
      </c>
      <c r="D173" s="390" t="n">
        <v>40198.5434490741</v>
      </c>
      <c r="E173" s="115" t="s">
        <v>295</v>
      </c>
      <c r="F173" s="126" t="n">
        <v>0.727321028709412</v>
      </c>
      <c r="G173" s="126" t="n">
        <v>3.14147928293096E-006</v>
      </c>
      <c r="H173" s="126" t="n">
        <v>-1.01327896118164E-006</v>
      </c>
      <c r="I173" s="126" t="n">
        <v>0.72732001543045</v>
      </c>
      <c r="J173" s="119" t="n">
        <v>24.5333023071289</v>
      </c>
      <c r="K173" s="119" t="n">
        <v>0.000116733230242971</v>
      </c>
    </row>
    <row r="174" customFormat="false" ht="12.75" hidden="false" customHeight="false" outlineLevel="0" collapsed="false">
      <c r="A174" s="0" t="n">
        <v>1</v>
      </c>
      <c r="B174" s="0" t="s">
        <v>541</v>
      </c>
      <c r="C174" s="124" t="n">
        <v>1083</v>
      </c>
      <c r="D174" s="390" t="n">
        <v>40198.5453703704</v>
      </c>
      <c r="E174" s="115" t="s">
        <v>295</v>
      </c>
      <c r="F174" s="126" t="n">
        <v>0.727281451225281</v>
      </c>
      <c r="G174" s="126" t="n">
        <v>3.46686215380032E-006</v>
      </c>
      <c r="H174" s="126" t="n">
        <v>-9.5367431640625E-007</v>
      </c>
      <c r="I174" s="126" t="n">
        <v>0.727280497550964</v>
      </c>
      <c r="J174" s="119" t="n">
        <v>24.5318260192871</v>
      </c>
      <c r="K174" s="119" t="n">
        <v>0.000131051463540643</v>
      </c>
    </row>
    <row r="175" customFormat="false" ht="12.75" hidden="false" customHeight="false" outlineLevel="0" collapsed="false">
      <c r="A175" s="0" t="n">
        <v>1</v>
      </c>
      <c r="B175" s="0" t="s">
        <v>542</v>
      </c>
      <c r="C175" s="124" t="n">
        <v>1084</v>
      </c>
      <c r="D175" s="390" t="n">
        <v>40198.5473958333</v>
      </c>
      <c r="E175" s="115" t="s">
        <v>295</v>
      </c>
      <c r="F175" s="126" t="n">
        <v>0.919592678546906</v>
      </c>
      <c r="G175" s="126" t="n">
        <v>3.73120133190241E-006</v>
      </c>
      <c r="H175" s="126" t="n">
        <v>-9.5367431640625E-007</v>
      </c>
      <c r="I175" s="126" t="n">
        <v>0.919591724872589</v>
      </c>
      <c r="J175" s="119" t="n">
        <v>31.8580322265625</v>
      </c>
      <c r="K175" s="119" t="n">
        <v>0.000143141762237065</v>
      </c>
      <c r="L175" s="0" t="s">
        <v>543</v>
      </c>
    </row>
    <row r="176" customFormat="false" ht="12.75" hidden="false" customHeight="false" outlineLevel="0" collapsed="false">
      <c r="A176" s="0" t="n">
        <v>1</v>
      </c>
      <c r="B176" s="0" t="s">
        <v>544</v>
      </c>
      <c r="C176" s="124" t="n">
        <v>1085</v>
      </c>
      <c r="D176" s="390" t="n">
        <v>40198.5494675926</v>
      </c>
      <c r="E176" s="115" t="s">
        <v>295</v>
      </c>
      <c r="F176" s="126" t="n">
        <v>0.916629016399384</v>
      </c>
      <c r="G176" s="126" t="n">
        <v>3.84999657399021E-006</v>
      </c>
      <c r="H176" s="126" t="n">
        <v>-1.01327896118164E-006</v>
      </c>
      <c r="I176" s="126" t="n">
        <v>0.916628003120422</v>
      </c>
      <c r="J176" s="119" t="n">
        <v>31.743106842041</v>
      </c>
      <c r="K176" s="119" t="n">
        <v>0.000148709630593658</v>
      </c>
    </row>
    <row r="177" customFormat="false" ht="12.75" hidden="false" customHeight="false" outlineLevel="0" collapsed="false">
      <c r="A177" s="0" t="n">
        <v>1</v>
      </c>
      <c r="B177" s="0" t="s">
        <v>545</v>
      </c>
      <c r="C177" s="124" t="n">
        <v>1088</v>
      </c>
      <c r="D177" s="390" t="n">
        <v>40198.5513657407</v>
      </c>
      <c r="E177" s="115" t="s">
        <v>295</v>
      </c>
      <c r="F177" s="126" t="n">
        <v>0.891233563423157</v>
      </c>
      <c r="G177" s="126" t="n">
        <v>3.35906361215166E-006</v>
      </c>
      <c r="H177" s="126" t="n">
        <v>-1.01327896118164E-006</v>
      </c>
      <c r="I177" s="126" t="n">
        <v>0.891232550144196</v>
      </c>
      <c r="J177" s="119" t="n">
        <v>30.760871887207</v>
      </c>
      <c r="K177" s="119" t="n">
        <v>0.000127593506476842</v>
      </c>
      <c r="L177" s="0" t="s">
        <v>89</v>
      </c>
    </row>
    <row r="178" customFormat="false" ht="12.75" hidden="false" customHeight="false" outlineLevel="0" collapsed="false">
      <c r="A178" s="0" t="n">
        <v>1</v>
      </c>
      <c r="B178" s="0" t="s">
        <v>546</v>
      </c>
      <c r="C178" s="124" t="n">
        <v>1089</v>
      </c>
      <c r="D178" s="390" t="n">
        <v>40198.5532523148</v>
      </c>
      <c r="E178" s="115" t="s">
        <v>295</v>
      </c>
      <c r="F178" s="126" t="n">
        <v>0.878863453865051</v>
      </c>
      <c r="G178" s="126" t="n">
        <v>4.33401646660059E-006</v>
      </c>
      <c r="H178" s="126" t="n">
        <v>-9.5367431640625E-007</v>
      </c>
      <c r="I178" s="126" t="n">
        <v>0.878862500190735</v>
      </c>
      <c r="J178" s="119" t="n">
        <v>30.2841033935547</v>
      </c>
      <c r="K178" s="119" t="n">
        <v>0.000165279721841216</v>
      </c>
    </row>
    <row r="179" customFormat="false" ht="12.75" hidden="false" customHeight="false" outlineLevel="0" collapsed="false">
      <c r="A179" s="0" t="n">
        <v>1</v>
      </c>
      <c r="B179" s="0" t="s">
        <v>328</v>
      </c>
      <c r="C179" s="124" t="s">
        <v>294</v>
      </c>
      <c r="D179" s="390" t="n">
        <v>40198.5561574074</v>
      </c>
      <c r="E179" s="115" t="s">
        <v>295</v>
      </c>
      <c r="F179" s="126" t="n">
        <v>0.898100018501282</v>
      </c>
      <c r="G179" s="126" t="n">
        <v>3.20408571496955E-006</v>
      </c>
      <c r="H179" s="126" t="n">
        <v>-9.5367431640625E-007</v>
      </c>
      <c r="I179" s="126" t="n">
        <v>0.898099064826965</v>
      </c>
      <c r="J179" s="119" t="n">
        <v>31.025993347168</v>
      </c>
      <c r="K179" s="119" t="n">
        <v>0.00012416104436852</v>
      </c>
      <c r="L179" s="0" t="s">
        <v>321</v>
      </c>
    </row>
    <row r="180" customFormat="false" ht="12.75" hidden="false" customHeight="false" outlineLevel="0" collapsed="false">
      <c r="A180" s="0" t="n">
        <v>1</v>
      </c>
      <c r="B180" s="0" t="s">
        <v>547</v>
      </c>
      <c r="C180" s="124" t="n">
        <v>1090</v>
      </c>
      <c r="D180" s="390" t="n">
        <v>40198.5575462963</v>
      </c>
      <c r="E180" s="115" t="s">
        <v>295</v>
      </c>
      <c r="F180" s="126" t="n">
        <v>0.864543974399567</v>
      </c>
      <c r="G180" s="126" t="n">
        <v>5.60826765649836E-006</v>
      </c>
      <c r="H180" s="126" t="n">
        <v>-1.01327896118164E-006</v>
      </c>
      <c r="I180" s="126" t="n">
        <v>0.864542961120606</v>
      </c>
      <c r="J180" s="119" t="n">
        <v>29.7335681915283</v>
      </c>
      <c r="K180" s="119" t="n">
        <v>0.000217494016396813</v>
      </c>
      <c r="L180" s="0" t="s">
        <v>88</v>
      </c>
    </row>
    <row r="181" customFormat="false" ht="12.75" hidden="false" customHeight="false" outlineLevel="0" collapsed="false">
      <c r="A181" s="0" t="n">
        <v>1</v>
      </c>
      <c r="B181" s="0" t="s">
        <v>548</v>
      </c>
      <c r="C181" s="124" t="n">
        <v>1091</v>
      </c>
      <c r="D181" s="390" t="n">
        <v>40198.5595717593</v>
      </c>
      <c r="E181" s="115" t="s">
        <v>295</v>
      </c>
      <c r="F181" s="126" t="n">
        <v>0.851326525211334</v>
      </c>
      <c r="G181" s="126" t="n">
        <v>6.79846607454238E-006</v>
      </c>
      <c r="H181" s="126" t="n">
        <v>-1.01327896118164E-006</v>
      </c>
      <c r="I181" s="126" t="n">
        <v>0.851325511932373</v>
      </c>
      <c r="J181" s="119" t="n">
        <v>29.2267112731934</v>
      </c>
      <c r="K181" s="119" t="n">
        <v>0.00026317808078602</v>
      </c>
    </row>
    <row r="182" customFormat="false" ht="12.75" hidden="false" customHeight="false" outlineLevel="0" collapsed="false">
      <c r="A182" s="0" t="n">
        <v>1</v>
      </c>
      <c r="B182" s="0" t="s">
        <v>549</v>
      </c>
      <c r="C182" s="124" t="n">
        <v>1092</v>
      </c>
      <c r="D182" s="390" t="n">
        <v>40198.5611111111</v>
      </c>
      <c r="E182" s="115" t="s">
        <v>295</v>
      </c>
      <c r="F182" s="126" t="n">
        <v>0.822023034095764</v>
      </c>
      <c r="G182" s="126" t="n">
        <v>2.49080289904668E-006</v>
      </c>
      <c r="H182" s="126" t="n">
        <v>-1.07288360595703E-006</v>
      </c>
      <c r="I182" s="126" t="n">
        <v>0.822021961212158</v>
      </c>
      <c r="J182" s="119" t="n">
        <v>28.107494354248</v>
      </c>
      <c r="K182" s="119" t="n">
        <v>9.43639170145616E-005</v>
      </c>
    </row>
    <row r="183" customFormat="false" ht="12.75" hidden="false" customHeight="false" outlineLevel="0" collapsed="false">
      <c r="A183" s="0" t="n">
        <v>1</v>
      </c>
      <c r="B183" s="0" t="s">
        <v>550</v>
      </c>
      <c r="C183" s="124" t="n">
        <v>1093</v>
      </c>
      <c r="D183" s="390" t="n">
        <v>40198.5629166667</v>
      </c>
      <c r="E183" s="115" t="s">
        <v>295</v>
      </c>
      <c r="F183" s="126" t="n">
        <v>0.797919511795044</v>
      </c>
      <c r="G183" s="126" t="n">
        <v>1.11957217541203E-006</v>
      </c>
      <c r="H183" s="126" t="n">
        <v>-1.07288360595703E-006</v>
      </c>
      <c r="I183" s="126" t="n">
        <v>0.797918438911438</v>
      </c>
      <c r="J183" s="119" t="n">
        <v>27.1915512084961</v>
      </c>
      <c r="K183" s="119" t="n">
        <v>4.2649611714296E-005</v>
      </c>
    </row>
    <row r="184" customFormat="false" ht="12.75" hidden="false" customHeight="false" outlineLevel="0" collapsed="false">
      <c r="A184" s="0" t="n">
        <v>1</v>
      </c>
      <c r="B184" s="0" t="s">
        <v>551</v>
      </c>
      <c r="C184" s="124" t="n">
        <v>1094</v>
      </c>
      <c r="D184" s="390" t="n">
        <v>40198.5644675926</v>
      </c>
      <c r="E184" s="115" t="s">
        <v>295</v>
      </c>
      <c r="F184" s="126" t="n">
        <v>0.792747974395752</v>
      </c>
      <c r="G184" s="126" t="n">
        <v>2.89003719444736E-006</v>
      </c>
      <c r="H184" s="126" t="n">
        <v>-9.5367431640625E-007</v>
      </c>
      <c r="I184" s="126" t="n">
        <v>0.792747020721436</v>
      </c>
      <c r="J184" s="119" t="n">
        <v>26.995584487915</v>
      </c>
      <c r="K184" s="119" t="n">
        <v>0.000109675114799757</v>
      </c>
    </row>
    <row r="185" customFormat="false" ht="12.75" hidden="false" customHeight="false" outlineLevel="0" collapsed="false">
      <c r="A185" s="0" t="n">
        <v>1</v>
      </c>
      <c r="B185" s="0" t="s">
        <v>552</v>
      </c>
      <c r="C185" s="124" t="n">
        <v>1095</v>
      </c>
      <c r="D185" s="390" t="n">
        <v>40198.565775463</v>
      </c>
      <c r="E185" s="115" t="s">
        <v>295</v>
      </c>
      <c r="F185" s="126" t="n">
        <v>0.756646931171417</v>
      </c>
      <c r="G185" s="126" t="n">
        <v>2.23914435082406E-006</v>
      </c>
      <c r="H185" s="126" t="n">
        <v>-9.5367431640625E-007</v>
      </c>
      <c r="I185" s="126" t="n">
        <v>0.756645977497101</v>
      </c>
      <c r="J185" s="119" t="n">
        <v>25.6330471038818</v>
      </c>
      <c r="K185" s="119" t="n">
        <v>8.3617058407981E-005</v>
      </c>
    </row>
    <row r="186" customFormat="false" ht="12.75" hidden="false" customHeight="false" outlineLevel="0" collapsed="false">
      <c r="A186" s="0" t="n">
        <v>1</v>
      </c>
      <c r="B186" s="0" t="s">
        <v>553</v>
      </c>
      <c r="C186" s="124" t="n">
        <v>1096</v>
      </c>
      <c r="D186" s="390" t="n">
        <v>40198.5675578704</v>
      </c>
      <c r="E186" s="115" t="s">
        <v>295</v>
      </c>
      <c r="F186" s="126" t="n">
        <v>0.746032953262329</v>
      </c>
      <c r="G186" s="126" t="n">
        <v>2.47860680246959E-006</v>
      </c>
      <c r="H186" s="126" t="n">
        <v>-9.5367431640625E-007</v>
      </c>
      <c r="I186" s="126" t="n">
        <v>0.746031999588013</v>
      </c>
      <c r="J186" s="119" t="n">
        <v>25.2342758178711</v>
      </c>
      <c r="K186" s="119" t="n">
        <v>9.23260959098116E-005</v>
      </c>
    </row>
    <row r="187" customFormat="false" ht="12.75" hidden="false" customHeight="false" outlineLevel="0" collapsed="false">
      <c r="A187" s="0" t="n">
        <v>1</v>
      </c>
      <c r="B187" s="0" t="s">
        <v>554</v>
      </c>
      <c r="C187" s="124" t="n">
        <v>1097</v>
      </c>
      <c r="D187" s="390" t="n">
        <v>40198.5691550926</v>
      </c>
      <c r="E187" s="115" t="s">
        <v>295</v>
      </c>
      <c r="F187" s="126" t="n">
        <v>0.744120478630066</v>
      </c>
      <c r="G187" s="126" t="n">
        <v>6.70401550451061E-006</v>
      </c>
      <c r="H187" s="126" t="n">
        <v>-9.5367431640625E-007</v>
      </c>
      <c r="I187" s="126" t="n">
        <v>0.74411952495575</v>
      </c>
      <c r="J187" s="119" t="n">
        <v>25.1625175476074</v>
      </c>
      <c r="K187" s="119" t="n">
        <v>0.000250353594310582</v>
      </c>
    </row>
    <row r="188" customFormat="false" ht="12.75" hidden="false" customHeight="false" outlineLevel="0" collapsed="false">
      <c r="A188" s="0" t="n">
        <v>1</v>
      </c>
      <c r="B188" s="0" t="s">
        <v>555</v>
      </c>
      <c r="C188" s="124" t="n">
        <v>1098</v>
      </c>
      <c r="D188" s="390" t="n">
        <v>40198.5709143519</v>
      </c>
      <c r="E188" s="115" t="s">
        <v>295</v>
      </c>
      <c r="F188" s="126" t="n">
        <v>0.743576526641846</v>
      </c>
      <c r="G188" s="126" t="n">
        <v>1.35485890950804E-006</v>
      </c>
      <c r="H188" s="126" t="n">
        <v>-1.01327896118164E-006</v>
      </c>
      <c r="I188" s="126" t="n">
        <v>0.743575513362885</v>
      </c>
      <c r="J188" s="119" t="n">
        <v>25.1421012878418</v>
      </c>
      <c r="K188" s="119" t="n">
        <v>5.22348927916028E-005</v>
      </c>
    </row>
    <row r="189" customFormat="false" ht="12.75" hidden="false" customHeight="false" outlineLevel="0" collapsed="false">
      <c r="A189" s="0" t="n">
        <v>1</v>
      </c>
      <c r="B189" s="0" t="s">
        <v>556</v>
      </c>
      <c r="C189" s="124" t="n">
        <v>1099</v>
      </c>
      <c r="D189" s="390" t="n">
        <v>40198.5728472222</v>
      </c>
      <c r="E189" s="115" t="s">
        <v>295</v>
      </c>
      <c r="F189" s="126" t="n">
        <v>0.743741035461426</v>
      </c>
      <c r="G189" s="126" t="n">
        <v>3.45513126376318E-006</v>
      </c>
      <c r="H189" s="126" t="n">
        <v>-1.07288360595703E-006</v>
      </c>
      <c r="I189" s="126" t="n">
        <v>0.74373996257782</v>
      </c>
      <c r="J189" s="119" t="n">
        <v>25.1482772827148</v>
      </c>
      <c r="K189" s="119" t="n">
        <v>0.000129468011436984</v>
      </c>
    </row>
    <row r="190" customFormat="false" ht="12.75" hidden="false" customHeight="false" outlineLevel="0" collapsed="false">
      <c r="A190" s="0" t="n">
        <v>1</v>
      </c>
      <c r="B190" s="0" t="s">
        <v>557</v>
      </c>
      <c r="C190" s="124" t="n">
        <v>1100</v>
      </c>
      <c r="D190" s="390" t="n">
        <v>40198.575</v>
      </c>
      <c r="E190" s="115" t="s">
        <v>295</v>
      </c>
      <c r="F190" s="126" t="n">
        <v>0.99905651807785</v>
      </c>
      <c r="G190" s="126" t="n">
        <v>5.54269263375318E-006</v>
      </c>
      <c r="H190" s="126" t="n">
        <v>-1.01327896118164E-006</v>
      </c>
      <c r="I190" s="126" t="n">
        <v>0.999055504798889</v>
      </c>
      <c r="J190" s="119" t="n">
        <v>34.9628219604492</v>
      </c>
      <c r="K190" s="119" t="n">
        <v>0.000216133295907639</v>
      </c>
      <c r="L190" s="0" t="s">
        <v>558</v>
      </c>
    </row>
    <row r="191" customFormat="false" ht="12.75" hidden="false" customHeight="false" outlineLevel="0" collapsed="false">
      <c r="A191" s="0" t="n">
        <v>1</v>
      </c>
      <c r="B191" s="0" t="s">
        <v>559</v>
      </c>
      <c r="C191" s="124" t="n">
        <v>1101</v>
      </c>
      <c r="D191" s="390" t="n">
        <v>40198.5765509259</v>
      </c>
      <c r="E191" s="115" t="s">
        <v>295</v>
      </c>
      <c r="F191" s="126" t="n">
        <v>0.99888551235199</v>
      </c>
      <c r="G191" s="126" t="n">
        <v>4.57235819339985E-006</v>
      </c>
      <c r="H191" s="126" t="n">
        <v>-9.5367431640625E-007</v>
      </c>
      <c r="I191" s="126" t="n">
        <v>0.998884558677673</v>
      </c>
      <c r="J191" s="119" t="n">
        <v>34.9560928344727</v>
      </c>
      <c r="K191" s="119" t="n">
        <v>0.000178917543962598</v>
      </c>
    </row>
    <row r="192" customFormat="false" ht="12.75" hidden="false" customHeight="false" outlineLevel="0" collapsed="false">
      <c r="A192" s="0" t="n">
        <v>1</v>
      </c>
      <c r="B192" s="0" t="s">
        <v>560</v>
      </c>
      <c r="C192" s="124" t="n">
        <v>1102</v>
      </c>
      <c r="D192" s="390" t="n">
        <v>40198.5785763889</v>
      </c>
      <c r="E192" s="115" t="s">
        <v>295</v>
      </c>
      <c r="F192" s="126" t="n">
        <v>0.998872101306915</v>
      </c>
      <c r="G192" s="126" t="n">
        <v>2.49246795647196E-006</v>
      </c>
      <c r="H192" s="126" t="n">
        <v>-1.07288360595703E-006</v>
      </c>
      <c r="I192" s="126" t="n">
        <v>0.998871028423309</v>
      </c>
      <c r="J192" s="119" t="n">
        <v>34.95556640625</v>
      </c>
      <c r="K192" s="119" t="n">
        <v>9.86897648544982E-005</v>
      </c>
      <c r="L192" s="0" t="s">
        <v>89</v>
      </c>
    </row>
    <row r="193" customFormat="false" ht="12.75" hidden="false" customHeight="false" outlineLevel="0" collapsed="false">
      <c r="A193" s="0" t="n">
        <v>1</v>
      </c>
      <c r="B193" s="0" t="s">
        <v>561</v>
      </c>
      <c r="C193" s="124" t="n">
        <v>1103</v>
      </c>
      <c r="D193" s="390" t="n">
        <v>40198.5808101852</v>
      </c>
      <c r="E193" s="115" t="s">
        <v>295</v>
      </c>
      <c r="F193" s="126" t="n">
        <v>0.998829483985901</v>
      </c>
      <c r="G193" s="126" t="n">
        <v>2.49080289904668E-006</v>
      </c>
      <c r="H193" s="126" t="n">
        <v>-1.07288360595703E-006</v>
      </c>
      <c r="I193" s="126" t="n">
        <v>0.998828411102295</v>
      </c>
      <c r="J193" s="119" t="n">
        <v>34.9538955688477</v>
      </c>
      <c r="K193" s="119" t="n">
        <v>9.69755783444271E-005</v>
      </c>
      <c r="L193" s="0" t="s">
        <v>89</v>
      </c>
    </row>
    <row r="194" customFormat="false" ht="12.75" hidden="false" customHeight="false" outlineLevel="0" collapsed="false">
      <c r="A194" s="0" t="n">
        <v>1</v>
      </c>
      <c r="B194" s="0" t="s">
        <v>562</v>
      </c>
      <c r="C194" s="124" t="n">
        <v>1104</v>
      </c>
      <c r="D194" s="390" t="n">
        <v>40198.5823842593</v>
      </c>
      <c r="E194" s="115" t="s">
        <v>295</v>
      </c>
      <c r="F194" s="126" t="n">
        <v>0.998578906059265</v>
      </c>
      <c r="G194" s="126" t="n">
        <v>4.61055014966405E-006</v>
      </c>
      <c r="H194" s="126" t="n">
        <v>-9.5367431640625E-007</v>
      </c>
      <c r="I194" s="126" t="n">
        <v>0.998577952384949</v>
      </c>
      <c r="J194" s="119" t="n">
        <v>34.944034576416</v>
      </c>
      <c r="K194" s="119" t="n">
        <v>0.000181390903890133</v>
      </c>
    </row>
    <row r="195" customFormat="false" ht="12.75" hidden="false" customHeight="false" outlineLevel="0" collapsed="false">
      <c r="A195" s="0" t="n">
        <v>1</v>
      </c>
      <c r="B195" s="0" t="s">
        <v>563</v>
      </c>
      <c r="C195" s="124" t="n">
        <v>1105</v>
      </c>
      <c r="D195" s="390" t="n">
        <v>40198.5840162037</v>
      </c>
      <c r="E195" s="115" t="s">
        <v>295</v>
      </c>
      <c r="F195" s="126" t="n">
        <v>0.997929453849793</v>
      </c>
      <c r="G195" s="126" t="n">
        <v>6.62919410387985E-006</v>
      </c>
      <c r="H195" s="126" t="n">
        <v>-9.5367431640625E-007</v>
      </c>
      <c r="I195" s="126" t="n">
        <v>0.997928500175476</v>
      </c>
      <c r="J195" s="119" t="n">
        <v>34.9184837341309</v>
      </c>
      <c r="K195" s="119" t="n">
        <v>0.000260679458733648</v>
      </c>
    </row>
    <row r="196" customFormat="false" ht="12.75" hidden="false" customHeight="false" outlineLevel="0" collapsed="false">
      <c r="A196" s="0" t="n">
        <v>1</v>
      </c>
      <c r="B196" s="0" t="s">
        <v>564</v>
      </c>
      <c r="C196" s="124" t="n">
        <v>1106</v>
      </c>
      <c r="D196" s="390" t="n">
        <v>40198.5857060185</v>
      </c>
      <c r="E196" s="115" t="s">
        <v>295</v>
      </c>
      <c r="F196" s="126" t="n">
        <v>0.997315049171448</v>
      </c>
      <c r="G196" s="126" t="n">
        <v>3.21437073580455E-006</v>
      </c>
      <c r="H196" s="126" t="n">
        <v>-1.07288360595703E-006</v>
      </c>
      <c r="I196" s="126" t="n">
        <v>0.997313976287842</v>
      </c>
      <c r="J196" s="119" t="n">
        <v>34.8943023681641</v>
      </c>
      <c r="K196" s="119" t="n">
        <v>0.000126210434245877</v>
      </c>
    </row>
    <row r="197" customFormat="false" ht="12.75" hidden="false" customHeight="false" outlineLevel="0" collapsed="false">
      <c r="A197" s="0" t="n">
        <v>1</v>
      </c>
      <c r="B197" s="0" t="s">
        <v>565</v>
      </c>
      <c r="C197" s="124" t="n">
        <v>1107</v>
      </c>
      <c r="D197" s="390" t="n">
        <v>40198.5874884259</v>
      </c>
      <c r="E197" s="115" t="s">
        <v>295</v>
      </c>
      <c r="F197" s="126" t="n">
        <v>0.996433973312378</v>
      </c>
      <c r="G197" s="126" t="n">
        <v>4.18900253862375E-006</v>
      </c>
      <c r="H197" s="126" t="n">
        <v>-9.5367431640625E-007</v>
      </c>
      <c r="I197" s="126" t="n">
        <v>0.996433019638062</v>
      </c>
      <c r="J197" s="119" t="n">
        <v>34.8596420288086</v>
      </c>
      <c r="K197" s="119" t="n">
        <v>0.000165289646247402</v>
      </c>
    </row>
    <row r="198" customFormat="false" ht="12.75" hidden="false" customHeight="false" outlineLevel="0" collapsed="false">
      <c r="A198" s="0" t="n">
        <v>1</v>
      </c>
      <c r="B198" s="0" t="s">
        <v>566</v>
      </c>
      <c r="C198" s="124" t="n">
        <v>1108</v>
      </c>
      <c r="D198" s="390" t="n">
        <v>40198.5894560185</v>
      </c>
      <c r="E198" s="115" t="s">
        <v>295</v>
      </c>
      <c r="F198" s="126" t="n">
        <v>0.996055483818054</v>
      </c>
      <c r="G198" s="126" t="n">
        <v>1.11957217541203E-006</v>
      </c>
      <c r="H198" s="126" t="n">
        <v>-9.5367431640625E-007</v>
      </c>
      <c r="I198" s="126" t="n">
        <v>0.996054530143738</v>
      </c>
      <c r="J198" s="119" t="n">
        <v>34.8447608947754</v>
      </c>
      <c r="K198" s="119" t="n">
        <v>4.52166350441985E-005</v>
      </c>
    </row>
    <row r="199" customFormat="false" ht="12.75" hidden="false" customHeight="false" outlineLevel="0" collapsed="false">
      <c r="A199" s="0" t="n">
        <v>1</v>
      </c>
      <c r="B199" s="0" t="s">
        <v>567</v>
      </c>
      <c r="C199" s="124" t="n">
        <v>1109</v>
      </c>
      <c r="D199" s="390" t="n">
        <v>40198.5913194444</v>
      </c>
      <c r="E199" s="115" t="s">
        <v>295</v>
      </c>
      <c r="F199" s="126" t="n">
        <v>0.995793998241425</v>
      </c>
      <c r="G199" s="126" t="n">
        <v>3.21492643706733E-006</v>
      </c>
      <c r="H199" s="126" t="n">
        <v>-1.01327896118164E-006</v>
      </c>
      <c r="I199" s="126" t="n">
        <v>0.995792984962463</v>
      </c>
      <c r="J199" s="119" t="n">
        <v>34.8344650268555</v>
      </c>
      <c r="K199" s="119" t="n">
        <v>0.000123496254673228</v>
      </c>
    </row>
    <row r="200" customFormat="false" ht="12.75" hidden="false" customHeight="false" outlineLevel="0" collapsed="false">
      <c r="A200" s="0" t="n">
        <v>1</v>
      </c>
      <c r="B200" s="0" t="s">
        <v>568</v>
      </c>
      <c r="C200" s="124" t="n">
        <v>1110</v>
      </c>
      <c r="D200" s="390" t="n">
        <v>40198.593587963</v>
      </c>
      <c r="E200" s="115" t="s">
        <v>295</v>
      </c>
      <c r="F200" s="126" t="n">
        <v>0.995042562484741</v>
      </c>
      <c r="G200" s="126" t="n">
        <v>5.59808358957525E-006</v>
      </c>
      <c r="H200" s="126" t="n">
        <v>-1.07288360595703E-006</v>
      </c>
      <c r="I200" s="126" t="n">
        <v>0.995041489601135</v>
      </c>
      <c r="J200" s="119" t="n">
        <v>34.8049125671387</v>
      </c>
      <c r="K200" s="119" t="n">
        <v>0.000217948167119175</v>
      </c>
      <c r="L200" s="0" t="s">
        <v>89</v>
      </c>
    </row>
    <row r="201" customFormat="false" ht="12.75" hidden="false" customHeight="false" outlineLevel="0" collapsed="false">
      <c r="A201" s="0" t="n">
        <v>1</v>
      </c>
      <c r="B201" s="0" t="s">
        <v>569</v>
      </c>
      <c r="C201" s="124" t="n">
        <v>1111</v>
      </c>
      <c r="D201" s="390" t="n">
        <v>40198.5954398148</v>
      </c>
      <c r="E201" s="115" t="s">
        <v>295</v>
      </c>
      <c r="F201" s="126" t="n">
        <v>0.990952014923096</v>
      </c>
      <c r="G201" s="126" t="n">
        <v>1.11957217541203E-006</v>
      </c>
      <c r="H201" s="126" t="n">
        <v>-9.5367431640625E-007</v>
      </c>
      <c r="I201" s="126" t="n">
        <v>0.990951061248779</v>
      </c>
      <c r="J201" s="119" t="n">
        <v>34.6441116333008</v>
      </c>
      <c r="K201" s="119" t="n">
        <v>4.43740464106668E-005</v>
      </c>
    </row>
    <row r="202" customFormat="false" ht="12.75" hidden="false" customHeight="false" outlineLevel="0" collapsed="false">
      <c r="A202" s="0" t="n">
        <v>1</v>
      </c>
      <c r="B202" s="0" t="s">
        <v>570</v>
      </c>
      <c r="C202" s="124" t="n">
        <v>1112</v>
      </c>
      <c r="D202" s="390" t="n">
        <v>40198.5972106482</v>
      </c>
      <c r="E202" s="115" t="s">
        <v>295</v>
      </c>
      <c r="F202" s="126" t="n">
        <v>0.985604524612427</v>
      </c>
      <c r="G202" s="126" t="n">
        <v>1.15289219593251E-006</v>
      </c>
      <c r="H202" s="126" t="n">
        <v>-1.07288360595703E-006</v>
      </c>
      <c r="I202" s="126" t="n">
        <v>0.985603451728821</v>
      </c>
      <c r="J202" s="119" t="n">
        <v>34.43408203125</v>
      </c>
      <c r="K202" s="119" t="n">
        <v>4.52166350441985E-005</v>
      </c>
    </row>
    <row r="203" customFormat="false" ht="12.75" hidden="false" customHeight="false" outlineLevel="0" collapsed="false">
      <c r="A203" s="0" t="n">
        <v>1</v>
      </c>
      <c r="B203" s="0" t="s">
        <v>571</v>
      </c>
      <c r="C203" s="124" t="n">
        <v>1113</v>
      </c>
      <c r="D203" s="390" t="n">
        <v>40198.5989814815</v>
      </c>
      <c r="E203" s="115" t="s">
        <v>295</v>
      </c>
      <c r="F203" s="126" t="n">
        <v>0.964620471000671</v>
      </c>
      <c r="G203" s="126" t="n">
        <v>3.86466899726656E-006</v>
      </c>
      <c r="H203" s="126" t="n">
        <v>-9.5367431640625E-007</v>
      </c>
      <c r="I203" s="126" t="n">
        <v>0.964619517326355</v>
      </c>
      <c r="J203" s="119" t="n">
        <v>33.6118469238281</v>
      </c>
      <c r="K203" s="119" t="n">
        <v>0.00015068068751134</v>
      </c>
    </row>
    <row r="204" customFormat="false" ht="12.75" hidden="false" customHeight="false" outlineLevel="0" collapsed="false">
      <c r="A204" s="0" t="n">
        <v>1</v>
      </c>
      <c r="B204" s="0" t="s">
        <v>572</v>
      </c>
      <c r="C204" s="124" t="n">
        <v>1114</v>
      </c>
      <c r="D204" s="390" t="n">
        <v>40198.600787037</v>
      </c>
      <c r="E204" s="115" t="s">
        <v>295</v>
      </c>
      <c r="F204" s="126" t="n">
        <v>0.966487050056458</v>
      </c>
      <c r="G204" s="126" t="n">
        <v>1.15289219593251E-006</v>
      </c>
      <c r="H204" s="126" t="n">
        <v>-1.07288360595703E-006</v>
      </c>
      <c r="I204" s="126" t="n">
        <v>0.966485977172852</v>
      </c>
      <c r="J204" s="119" t="n">
        <v>33.6848526000977</v>
      </c>
      <c r="K204" s="119" t="n">
        <v>4.43740464106668E-005</v>
      </c>
    </row>
    <row r="205" customFormat="false" ht="12.75" hidden="false" customHeight="false" outlineLevel="0" collapsed="false">
      <c r="A205" s="0" t="n">
        <v>1</v>
      </c>
      <c r="B205" s="0" t="s">
        <v>573</v>
      </c>
      <c r="C205" s="124" t="n">
        <v>1115</v>
      </c>
      <c r="D205" s="390" t="n">
        <v>40198.6025462963</v>
      </c>
      <c r="E205" s="115" t="s">
        <v>295</v>
      </c>
      <c r="F205" s="126" t="n">
        <v>0.953749001026154</v>
      </c>
      <c r="G205" s="126" t="n">
        <v>5.35893286723876E-006</v>
      </c>
      <c r="H205" s="126" t="n">
        <v>-1.01327896118164E-006</v>
      </c>
      <c r="I205" s="126" t="n">
        <v>0.953747987747192</v>
      </c>
      <c r="J205" s="119" t="n">
        <v>33.1870880126953</v>
      </c>
      <c r="K205" s="119" t="n">
        <v>0.000211317979847081</v>
      </c>
    </row>
    <row r="206" customFormat="false" ht="12.75" hidden="false" customHeight="false" outlineLevel="0" collapsed="false">
      <c r="A206" s="0" t="n">
        <v>1</v>
      </c>
      <c r="B206" s="0" t="s">
        <v>329</v>
      </c>
      <c r="C206" s="124" t="s">
        <v>294</v>
      </c>
      <c r="D206" s="390" t="n">
        <v>40198.6054282407</v>
      </c>
      <c r="E206" s="115" t="s">
        <v>295</v>
      </c>
      <c r="F206" s="126" t="n">
        <v>0.898080468177795</v>
      </c>
      <c r="G206" s="126" t="n">
        <v>1.11986958017951E-006</v>
      </c>
      <c r="H206" s="126" t="n">
        <v>-9.5367431640625E-007</v>
      </c>
      <c r="I206" s="126" t="n">
        <v>0.898079514503479</v>
      </c>
      <c r="J206" s="119" t="n">
        <v>31.0252380371094</v>
      </c>
      <c r="K206" s="119" t="n">
        <v>4.32898959843442E-005</v>
      </c>
      <c r="L206" s="0" t="s">
        <v>321</v>
      </c>
    </row>
    <row r="207" customFormat="false" ht="12.75" hidden="false" customHeight="false" outlineLevel="0" collapsed="false">
      <c r="A207" s="0" t="n">
        <v>1</v>
      </c>
      <c r="B207" s="0" t="s">
        <v>574</v>
      </c>
      <c r="C207" s="124" t="n">
        <v>1116</v>
      </c>
      <c r="D207" s="390" t="n">
        <v>40198.6072222222</v>
      </c>
      <c r="E207" s="115" t="s">
        <v>295</v>
      </c>
      <c r="F207" s="126" t="n">
        <v>0.950694441795349</v>
      </c>
      <c r="G207" s="126" t="n">
        <v>2.89005333797832E-006</v>
      </c>
      <c r="H207" s="126" t="n">
        <v>-9.5367431640625E-007</v>
      </c>
      <c r="I207" s="126" t="n">
        <v>0.950693488121033</v>
      </c>
      <c r="J207" s="119" t="n">
        <v>33.0678939819336</v>
      </c>
      <c r="K207" s="119" t="n">
        <v>0.000112130532215815</v>
      </c>
      <c r="L207" s="0" t="s">
        <v>88</v>
      </c>
    </row>
    <row r="208" customFormat="false" ht="12.75" hidden="false" customHeight="false" outlineLevel="0" collapsed="false">
      <c r="A208" s="0" t="n">
        <v>1</v>
      </c>
      <c r="B208" s="0" t="s">
        <v>575</v>
      </c>
      <c r="C208" s="124" t="n">
        <v>1117</v>
      </c>
      <c r="D208" s="390" t="n">
        <v>40198.6093287037</v>
      </c>
      <c r="E208" s="115" t="s">
        <v>295</v>
      </c>
      <c r="F208" s="126" t="n">
        <v>0.944295525550842</v>
      </c>
      <c r="G208" s="126" t="n">
        <v>7.39040842745453E-006</v>
      </c>
      <c r="H208" s="126" t="n">
        <v>-9.5367431640625E-007</v>
      </c>
      <c r="I208" s="126" t="n">
        <v>0.944294571876526</v>
      </c>
      <c r="J208" s="119" t="n">
        <v>32.8184051513672</v>
      </c>
      <c r="K208" s="119" t="n">
        <v>0.000285364862065762</v>
      </c>
    </row>
    <row r="209" customFormat="false" ht="12.75" hidden="false" customHeight="false" outlineLevel="0" collapsed="false">
      <c r="A209" s="0" t="n">
        <v>1</v>
      </c>
      <c r="B209" s="0" t="s">
        <v>576</v>
      </c>
      <c r="C209" s="124" t="n">
        <v>1118</v>
      </c>
      <c r="D209" s="390" t="n">
        <v>40198.6110300926</v>
      </c>
      <c r="E209" s="115" t="s">
        <v>295</v>
      </c>
      <c r="F209" s="126" t="n">
        <v>0.931999504566193</v>
      </c>
      <c r="G209" s="126" t="n">
        <v>1.13962460090988E-006</v>
      </c>
      <c r="H209" s="126" t="n">
        <v>-1.01327896118164E-006</v>
      </c>
      <c r="I209" s="126" t="n">
        <v>0.931998491287231</v>
      </c>
      <c r="J209" s="119" t="n">
        <v>32.3398361206055</v>
      </c>
      <c r="K209" s="119" t="n">
        <v>4.2649611714296E-005</v>
      </c>
    </row>
    <row r="210" customFormat="false" ht="12.75" hidden="false" customHeight="false" outlineLevel="0" collapsed="false">
      <c r="A210" s="0" t="n">
        <v>1</v>
      </c>
      <c r="B210" s="0" t="s">
        <v>577</v>
      </c>
      <c r="C210" s="124" t="n">
        <v>1119</v>
      </c>
      <c r="D210" s="390" t="n">
        <v>40198.6132291667</v>
      </c>
      <c r="E210" s="115" t="s">
        <v>295</v>
      </c>
      <c r="F210" s="126" t="n">
        <v>0.917686462402344</v>
      </c>
      <c r="G210" s="126" t="n">
        <v>1.40463168918359E-006</v>
      </c>
      <c r="H210" s="126" t="n">
        <v>-9.5367431640625E-007</v>
      </c>
      <c r="I210" s="126" t="n">
        <v>0.917685508728027</v>
      </c>
      <c r="J210" s="119" t="n">
        <v>31.784107208252</v>
      </c>
      <c r="K210" s="119" t="n">
        <v>5.3301133448258E-005</v>
      </c>
    </row>
    <row r="211" customFormat="false" ht="12.75" hidden="false" customHeight="false" outlineLevel="0" collapsed="false">
      <c r="A211" s="0" t="n">
        <v>1</v>
      </c>
      <c r="B211" s="0" t="s">
        <v>578</v>
      </c>
      <c r="C211" s="124" t="n">
        <v>1120</v>
      </c>
      <c r="D211" s="390" t="n">
        <v>40198.6151736111</v>
      </c>
      <c r="E211" s="115" t="s">
        <v>295</v>
      </c>
      <c r="F211" s="126" t="n">
        <v>0.88986200094223</v>
      </c>
      <c r="G211" s="126" t="n">
        <v>2.72608963314269E-006</v>
      </c>
      <c r="H211" s="126" t="n">
        <v>-1.01327896118164E-006</v>
      </c>
      <c r="I211" s="126" t="n">
        <v>0.889860987663269</v>
      </c>
      <c r="J211" s="119" t="n">
        <v>30.7079582214355</v>
      </c>
      <c r="K211" s="119" t="n">
        <v>0.000106571736978367</v>
      </c>
    </row>
    <row r="212" customFormat="false" ht="12.75" hidden="false" customHeight="false" outlineLevel="0" collapsed="false">
      <c r="A212" s="0" t="n">
        <v>1</v>
      </c>
      <c r="B212" s="0" t="s">
        <v>579</v>
      </c>
      <c r="C212" s="124" t="n">
        <v>1121</v>
      </c>
      <c r="D212" s="390" t="n">
        <v>40198.6171412037</v>
      </c>
      <c r="E212" s="115" t="s">
        <v>295</v>
      </c>
      <c r="F212" s="126" t="n">
        <v>0.833069562911987</v>
      </c>
      <c r="G212" s="126" t="n">
        <v>3.59904151991941E-006</v>
      </c>
      <c r="H212" s="126" t="n">
        <v>-1.07288360595703E-006</v>
      </c>
      <c r="I212" s="126" t="n">
        <v>0.833068490028381</v>
      </c>
      <c r="J212" s="119" t="n">
        <v>28.5286712646484</v>
      </c>
      <c r="K212" s="119" t="n">
        <v>0.000136650225613266</v>
      </c>
      <c r="L212" s="0" t="s">
        <v>89</v>
      </c>
    </row>
    <row r="213" customFormat="false" ht="12.75" hidden="false" customHeight="false" outlineLevel="0" collapsed="false">
      <c r="A213" s="0" t="n">
        <v>1</v>
      </c>
      <c r="B213" s="0" t="s">
        <v>580</v>
      </c>
      <c r="C213" s="124" t="n">
        <v>1122</v>
      </c>
      <c r="D213" s="390" t="n">
        <v>40198.6188078704</v>
      </c>
      <c r="E213" s="115" t="s">
        <v>295</v>
      </c>
      <c r="F213" s="126" t="n">
        <v>0.783933520317078</v>
      </c>
      <c r="G213" s="126" t="n">
        <v>2.23914435082406E-006</v>
      </c>
      <c r="H213" s="126" t="n">
        <v>-9.5367431640625E-007</v>
      </c>
      <c r="I213" s="126" t="n">
        <v>0.783932566642761</v>
      </c>
      <c r="J213" s="119" t="n">
        <v>26.6620254516602</v>
      </c>
      <c r="K213" s="119" t="n">
        <v>8.48865893203765E-005</v>
      </c>
    </row>
    <row r="214" customFormat="false" ht="12.75" hidden="false" customHeight="false" outlineLevel="0" collapsed="false">
      <c r="A214" s="0" t="n">
        <v>1</v>
      </c>
      <c r="B214" s="0" t="s">
        <v>581</v>
      </c>
      <c r="C214" s="124" t="n">
        <v>1123</v>
      </c>
      <c r="D214" s="390" t="n">
        <v>40198.6211111111</v>
      </c>
      <c r="E214" s="115" t="s">
        <v>295</v>
      </c>
      <c r="F214" s="126" t="n">
        <v>0.758799016475678</v>
      </c>
      <c r="G214" s="126" t="n">
        <v>1.37123072363465E-006</v>
      </c>
      <c r="H214" s="126" t="n">
        <v>-1.01327896118164E-006</v>
      </c>
      <c r="I214" s="126" t="n">
        <v>0.758798003196716</v>
      </c>
      <c r="J214" s="119" t="n">
        <v>25.7140026092529</v>
      </c>
      <c r="K214" s="119" t="n">
        <v>5.22348927916028E-005</v>
      </c>
    </row>
    <row r="215" customFormat="false" ht="12.75" hidden="false" customHeight="false" outlineLevel="0" collapsed="false">
      <c r="A215" s="0" t="n">
        <v>1</v>
      </c>
      <c r="B215" s="0" t="s">
        <v>582</v>
      </c>
      <c r="C215" s="124" t="n">
        <v>1124</v>
      </c>
      <c r="D215" s="390" t="n">
        <v>40198.623125</v>
      </c>
      <c r="E215" s="115" t="s">
        <v>295</v>
      </c>
      <c r="F215" s="126" t="n">
        <v>0.997418344020844</v>
      </c>
      <c r="G215" s="126" t="n">
        <v>2.4291630325024E-006</v>
      </c>
      <c r="H215" s="126" t="n">
        <v>-1.07288360595703E-006</v>
      </c>
      <c r="I215" s="126" t="n">
        <v>0.997417271137238</v>
      </c>
      <c r="J215" s="119" t="n">
        <v>34.8983726501465</v>
      </c>
      <c r="K215" s="119" t="n">
        <v>9.2447065981105E-005</v>
      </c>
      <c r="L215" s="0" t="s">
        <v>583</v>
      </c>
    </row>
    <row r="216" customFormat="false" ht="12.75" hidden="false" customHeight="false" outlineLevel="0" collapsed="false">
      <c r="A216" s="0" t="n">
        <v>1</v>
      </c>
      <c r="B216" s="0" t="s">
        <v>584</v>
      </c>
      <c r="C216" s="124" t="n">
        <v>1125</v>
      </c>
      <c r="D216" s="390" t="n">
        <v>40198.6255324074</v>
      </c>
      <c r="E216" s="115" t="s">
        <v>295</v>
      </c>
      <c r="F216" s="126" t="n">
        <v>0.997071504592896</v>
      </c>
      <c r="G216" s="126" t="n">
        <v>3.46581282428815E-006</v>
      </c>
      <c r="H216" s="126" t="n">
        <v>-1.01327896118164E-006</v>
      </c>
      <c r="I216" s="126" t="n">
        <v>0.997070491313934</v>
      </c>
      <c r="J216" s="119" t="n">
        <v>34.8847274780273</v>
      </c>
      <c r="K216" s="119" t="n">
        <v>0.000135964044602588</v>
      </c>
    </row>
    <row r="217" customFormat="false" ht="12.75" hidden="false" customHeight="false" outlineLevel="0" collapsed="false">
      <c r="A217" s="0" t="n">
        <v>1</v>
      </c>
      <c r="B217" s="0" t="s">
        <v>585</v>
      </c>
      <c r="C217" s="124" t="n">
        <v>1126</v>
      </c>
      <c r="D217" s="390" t="n">
        <v>40198.6275462963</v>
      </c>
      <c r="E217" s="115" t="s">
        <v>295</v>
      </c>
      <c r="F217" s="126" t="n">
        <v>0.996703505516052</v>
      </c>
      <c r="G217" s="126" t="n">
        <v>4.18916170019656E-006</v>
      </c>
      <c r="H217" s="126" t="n">
        <v>-9.5367431640625E-007</v>
      </c>
      <c r="I217" s="126" t="n">
        <v>0.996702551841736</v>
      </c>
      <c r="J217" s="119" t="n">
        <v>34.870246887207</v>
      </c>
      <c r="K217" s="119" t="n">
        <v>0.000167161226272583</v>
      </c>
    </row>
    <row r="218" customFormat="false" ht="12.75" hidden="false" customHeight="false" outlineLevel="0" collapsed="false">
      <c r="A218" s="0" t="n">
        <v>1</v>
      </c>
      <c r="B218" s="0" t="s">
        <v>586</v>
      </c>
      <c r="C218" s="124" t="n">
        <v>1127</v>
      </c>
      <c r="D218" s="390" t="n">
        <v>40198.6291203704</v>
      </c>
      <c r="E218" s="115" t="s">
        <v>295</v>
      </c>
      <c r="F218" s="126" t="n">
        <v>0.996470928192139</v>
      </c>
      <c r="G218" s="126" t="n">
        <v>3.03707838611444E-006</v>
      </c>
      <c r="H218" s="126" t="n">
        <v>-9.5367431640625E-007</v>
      </c>
      <c r="I218" s="126" t="n">
        <v>0.996469974517822</v>
      </c>
      <c r="J218" s="119" t="n">
        <v>34.8611030578613</v>
      </c>
      <c r="K218" s="119" t="n">
        <v>0.000117368901555892</v>
      </c>
    </row>
    <row r="219" customFormat="false" ht="12.75" hidden="false" customHeight="false" outlineLevel="0" collapsed="false">
      <c r="A219" s="0" t="n">
        <v>1</v>
      </c>
      <c r="B219" s="0" t="s">
        <v>587</v>
      </c>
      <c r="C219" s="124" t="n">
        <v>1128</v>
      </c>
      <c r="D219" s="390" t="n">
        <v>40198.6309490741</v>
      </c>
      <c r="E219" s="115" t="s">
        <v>295</v>
      </c>
      <c r="F219" s="126" t="n">
        <v>0.996224403381348</v>
      </c>
      <c r="G219" s="126" t="n">
        <v>3.46661954608862E-006</v>
      </c>
      <c r="H219" s="126" t="n">
        <v>-9.5367431640625E-007</v>
      </c>
      <c r="I219" s="126" t="n">
        <v>0.996223449707031</v>
      </c>
      <c r="J219" s="119" t="n">
        <v>34.8514022827148</v>
      </c>
      <c r="K219" s="119" t="n">
        <v>0.00013594668416772</v>
      </c>
      <c r="L219" s="0" t="s">
        <v>89</v>
      </c>
    </row>
    <row r="220" customFormat="false" ht="12.75" hidden="false" customHeight="false" outlineLevel="0" collapsed="false">
      <c r="A220" s="0" t="n">
        <v>1</v>
      </c>
      <c r="B220" s="0" t="s">
        <v>588</v>
      </c>
      <c r="C220" s="124" t="n">
        <v>1129</v>
      </c>
      <c r="D220" s="390" t="n">
        <v>40198.6439236111</v>
      </c>
      <c r="E220" s="115" t="s">
        <v>295</v>
      </c>
      <c r="F220" s="126" t="n">
        <v>0.995958507061005</v>
      </c>
      <c r="G220" s="126" t="n">
        <v>2.49110030381416E-006</v>
      </c>
      <c r="H220" s="126" t="n">
        <v>-1.01327896118164E-006</v>
      </c>
      <c r="I220" s="126" t="n">
        <v>0.995957493782044</v>
      </c>
      <c r="J220" s="119" t="n">
        <v>34.8409385681152</v>
      </c>
      <c r="K220" s="119" t="n">
        <v>9.70288529060781E-005</v>
      </c>
    </row>
    <row r="221" customFormat="false" ht="12.75" hidden="false" customHeight="false" outlineLevel="0" collapsed="false">
      <c r="A221" s="0" t="n">
        <v>1</v>
      </c>
      <c r="B221" s="0" t="s">
        <v>589</v>
      </c>
      <c r="C221" s="124" t="n">
        <v>1130</v>
      </c>
      <c r="D221" s="390" t="n">
        <v>40198.6456712963</v>
      </c>
      <c r="E221" s="115" t="s">
        <v>295</v>
      </c>
      <c r="F221" s="126" t="n">
        <v>0.995564043521881</v>
      </c>
      <c r="G221" s="126" t="n">
        <v>3.1417928312294E-006</v>
      </c>
      <c r="H221" s="126" t="n">
        <v>-1.07288360595703E-006</v>
      </c>
      <c r="I221" s="126" t="n">
        <v>0.995562970638275</v>
      </c>
      <c r="J221" s="119" t="n">
        <v>34.8254280090332</v>
      </c>
      <c r="K221" s="119" t="n">
        <v>0.0001251802459592</v>
      </c>
    </row>
    <row r="222" customFormat="false" ht="12.75" hidden="false" customHeight="false" outlineLevel="0" collapsed="false">
      <c r="A222" s="0" t="n">
        <v>1</v>
      </c>
      <c r="B222" s="0" t="s">
        <v>590</v>
      </c>
      <c r="C222" s="124" t="n">
        <v>1131</v>
      </c>
      <c r="D222" s="390" t="n">
        <v>40198.6476388889</v>
      </c>
      <c r="E222" s="115" t="s">
        <v>295</v>
      </c>
      <c r="F222" s="126" t="n">
        <v>0.995046019554138</v>
      </c>
      <c r="G222" s="126" t="n">
        <v>3.21407333103707E-006</v>
      </c>
      <c r="H222" s="126" t="n">
        <v>-1.01327896118164E-006</v>
      </c>
      <c r="I222" s="126" t="n">
        <v>0.995045006275177</v>
      </c>
      <c r="J222" s="119" t="n">
        <v>34.8050537109375</v>
      </c>
      <c r="K222" s="119" t="n">
        <v>0.000125635720905848</v>
      </c>
    </row>
    <row r="223" customFormat="false" ht="12.75" hidden="false" customHeight="false" outlineLevel="0" collapsed="false">
      <c r="A223" s="0" t="n">
        <v>1</v>
      </c>
      <c r="B223" s="0" t="s">
        <v>591</v>
      </c>
      <c r="C223" s="124" t="n">
        <v>1132</v>
      </c>
      <c r="D223" s="390" t="n">
        <v>40198.6494560185</v>
      </c>
      <c r="E223" s="115" t="s">
        <v>295</v>
      </c>
      <c r="F223" s="126" t="n">
        <v>0.993037462234497</v>
      </c>
      <c r="G223" s="126" t="n">
        <v>2.7264163691143E-006</v>
      </c>
      <c r="H223" s="126" t="n">
        <v>-9.5367431640625E-007</v>
      </c>
      <c r="I223" s="126" t="n">
        <v>0.993036508560181</v>
      </c>
      <c r="J223" s="119" t="n">
        <v>34.7260818481445</v>
      </c>
      <c r="K223" s="119" t="n">
        <v>0.000109696593426634</v>
      </c>
    </row>
    <row r="224" customFormat="false" ht="12.75" hidden="false" customHeight="false" outlineLevel="0" collapsed="false">
      <c r="A224" s="0" t="n">
        <v>1</v>
      </c>
      <c r="B224" s="0" t="s">
        <v>592</v>
      </c>
      <c r="C224" s="124" t="n">
        <v>1133</v>
      </c>
      <c r="D224" s="390" t="n">
        <v>40198.6513888889</v>
      </c>
      <c r="E224" s="115" t="s">
        <v>295</v>
      </c>
      <c r="F224" s="126" t="n">
        <v>0.990694999694824</v>
      </c>
      <c r="G224" s="126" t="n">
        <v>4.22557150159264E-006</v>
      </c>
      <c r="H224" s="126" t="n">
        <v>-1.07288360595703E-006</v>
      </c>
      <c r="I224" s="126" t="n">
        <v>0.990693926811218</v>
      </c>
      <c r="J224" s="119" t="n">
        <v>34.6340179443359</v>
      </c>
      <c r="K224" s="119" t="n">
        <v>0.000167738748132251</v>
      </c>
    </row>
    <row r="225" customFormat="false" ht="12.75" hidden="false" customHeight="false" outlineLevel="0" collapsed="false">
      <c r="A225" s="0" t="n">
        <v>1</v>
      </c>
      <c r="B225" s="0" t="s">
        <v>593</v>
      </c>
      <c r="C225" s="124" t="n">
        <v>1134</v>
      </c>
      <c r="D225" s="390" t="n">
        <v>40198.6529976852</v>
      </c>
      <c r="E225" s="115" t="s">
        <v>295</v>
      </c>
      <c r="F225" s="126" t="n">
        <v>0.985527575016022</v>
      </c>
      <c r="G225" s="126" t="n">
        <v>3.21474180964287E-006</v>
      </c>
      <c r="H225" s="126" t="n">
        <v>-1.07288360595703E-006</v>
      </c>
      <c r="I225" s="126" t="n">
        <v>0.985526502132416</v>
      </c>
      <c r="J225" s="119" t="n">
        <v>34.4310646057129</v>
      </c>
      <c r="K225" s="119" t="n">
        <v>0.000126024155179039</v>
      </c>
    </row>
    <row r="226" customFormat="false" ht="12.75" hidden="false" customHeight="false" outlineLevel="0" collapsed="false">
      <c r="A226" s="0" t="n">
        <v>1</v>
      </c>
      <c r="B226" s="0" t="s">
        <v>594</v>
      </c>
      <c r="C226" s="124" t="n">
        <v>1135</v>
      </c>
      <c r="D226" s="390" t="n">
        <v>40198.6550694444</v>
      </c>
      <c r="E226" s="115" t="s">
        <v>295</v>
      </c>
      <c r="F226" s="126" t="n">
        <v>0.974611937999725</v>
      </c>
      <c r="G226" s="126" t="n">
        <v>4.21661434302223E-006</v>
      </c>
      <c r="H226" s="126" t="n">
        <v>-9.5367431640625E-007</v>
      </c>
      <c r="I226" s="126" t="n">
        <v>0.974610984325409</v>
      </c>
      <c r="J226" s="119" t="n">
        <v>34.0029602050781</v>
      </c>
      <c r="K226" s="119" t="n">
        <v>0.000166928206454031</v>
      </c>
    </row>
    <row r="227" customFormat="false" ht="12.75" hidden="false" customHeight="false" outlineLevel="0" collapsed="false">
      <c r="A227" s="0" t="n">
        <v>1</v>
      </c>
      <c r="B227" s="0" t="s">
        <v>595</v>
      </c>
      <c r="C227" s="124" t="n">
        <v>1136</v>
      </c>
      <c r="D227" s="390" t="n">
        <v>40198.657025463</v>
      </c>
      <c r="E227" s="115" t="s">
        <v>295</v>
      </c>
      <c r="F227" s="126" t="n">
        <v>0.963990449905396</v>
      </c>
      <c r="G227" s="126" t="n">
        <v>4.62055095340475E-006</v>
      </c>
      <c r="H227" s="126" t="n">
        <v>-9.5367431640625E-007</v>
      </c>
      <c r="I227" s="126" t="n">
        <v>0.963989496231079</v>
      </c>
      <c r="J227" s="119" t="n">
        <v>33.5872039794922</v>
      </c>
      <c r="K227" s="119" t="n">
        <v>0.000177627662196755</v>
      </c>
    </row>
    <row r="228" customFormat="false" ht="12.75" hidden="false" customHeight="false" outlineLevel="0" collapsed="false">
      <c r="A228" s="0" t="n">
        <v>1</v>
      </c>
      <c r="B228" s="0" t="s">
        <v>596</v>
      </c>
      <c r="C228" s="124" t="n">
        <v>1137</v>
      </c>
      <c r="D228" s="390" t="n">
        <v>40198.6587268519</v>
      </c>
      <c r="E228" s="115" t="s">
        <v>295</v>
      </c>
      <c r="F228" s="126" t="n">
        <v>0.954054474830627</v>
      </c>
      <c r="G228" s="126" t="n">
        <v>2.88973978967988E-006</v>
      </c>
      <c r="H228" s="126" t="n">
        <v>-1.01327896118164E-006</v>
      </c>
      <c r="I228" s="126" t="n">
        <v>0.954053461551666</v>
      </c>
      <c r="J228" s="119" t="n">
        <v>33.1990127563477</v>
      </c>
      <c r="K228" s="119" t="n">
        <v>0.000116036608233117</v>
      </c>
    </row>
    <row r="229" customFormat="false" ht="12.75" hidden="false" customHeight="false" outlineLevel="0" collapsed="false">
      <c r="A229" s="0" t="n">
        <v>1</v>
      </c>
      <c r="B229" s="0" t="s">
        <v>597</v>
      </c>
      <c r="C229" s="124" t="n">
        <v>1138</v>
      </c>
      <c r="D229" s="390" t="n">
        <v>40198.6603125</v>
      </c>
      <c r="E229" s="115" t="s">
        <v>295</v>
      </c>
      <c r="F229" s="126" t="n">
        <v>0.949571013450623</v>
      </c>
      <c r="G229" s="126" t="n">
        <v>3.46573187925969E-006</v>
      </c>
      <c r="H229" s="126" t="n">
        <v>-1.07288360595703E-006</v>
      </c>
      <c r="I229" s="126" t="n">
        <v>0.949569940567017</v>
      </c>
      <c r="J229" s="119" t="n">
        <v>33.0240707397461</v>
      </c>
      <c r="K229" s="119" t="n">
        <v>0.000136867005494423</v>
      </c>
    </row>
    <row r="230" customFormat="false" ht="12.75" hidden="false" customHeight="false" outlineLevel="0" collapsed="false">
      <c r="A230" s="0" t="n">
        <v>1</v>
      </c>
      <c r="B230" s="0" t="s">
        <v>598</v>
      </c>
      <c r="C230" s="124" t="n">
        <v>1139</v>
      </c>
      <c r="D230" s="390" t="n">
        <v>40198.6619791667</v>
      </c>
      <c r="E230" s="115" t="s">
        <v>295</v>
      </c>
      <c r="F230" s="126" t="n">
        <v>0.940770506858826</v>
      </c>
      <c r="G230" s="126" t="n">
        <v>2.87923467112705E-006</v>
      </c>
      <c r="H230" s="126" t="n">
        <v>-9.5367431640625E-007</v>
      </c>
      <c r="I230" s="126" t="n">
        <v>0.940769553184509</v>
      </c>
      <c r="J230" s="119" t="n">
        <v>32.6810989379883</v>
      </c>
      <c r="K230" s="119" t="n">
        <v>0.000113160676846746</v>
      </c>
    </row>
    <row r="231" customFormat="false" ht="12.75" hidden="false" customHeight="false" outlineLevel="0" collapsed="false">
      <c r="A231" s="0" t="n">
        <v>1</v>
      </c>
      <c r="B231" s="0" t="s">
        <v>330</v>
      </c>
      <c r="C231" s="124" t="s">
        <v>294</v>
      </c>
      <c r="D231" s="390" t="n">
        <v>40198.6641550926</v>
      </c>
      <c r="E231" s="115" t="s">
        <v>295</v>
      </c>
      <c r="F231" s="126" t="n">
        <v>0.898051500320435</v>
      </c>
      <c r="G231" s="126" t="n">
        <v>3.4658910408325E-006</v>
      </c>
      <c r="H231" s="126" t="n">
        <v>-1.01327896118164E-006</v>
      </c>
      <c r="I231" s="126" t="n">
        <v>0.898050487041473</v>
      </c>
      <c r="J231" s="119" t="n">
        <v>31.0241241455078</v>
      </c>
      <c r="K231" s="119" t="n">
        <v>0.000132777407998219</v>
      </c>
      <c r="L231" s="0" t="s">
        <v>321</v>
      </c>
    </row>
    <row r="232" customFormat="false" ht="12.75" hidden="false" customHeight="false" outlineLevel="0" collapsed="false">
      <c r="A232" s="0" t="n">
        <v>1</v>
      </c>
      <c r="B232" s="0" t="s">
        <v>599</v>
      </c>
      <c r="C232" s="124" t="n">
        <v>1140</v>
      </c>
      <c r="D232" s="390" t="n">
        <v>40198.6660648148</v>
      </c>
      <c r="E232" s="115" t="s">
        <v>295</v>
      </c>
      <c r="F232" s="126" t="n">
        <v>0.93310546875</v>
      </c>
      <c r="G232" s="126" t="n">
        <v>1.15289219593251E-006</v>
      </c>
      <c r="H232" s="126" t="n">
        <v>-1.01327896118164E-006</v>
      </c>
      <c r="I232" s="126" t="n">
        <v>0.933104455471039</v>
      </c>
      <c r="J232" s="119" t="n">
        <v>32.3828353881836</v>
      </c>
      <c r="K232" s="119" t="n">
        <v>4.43637982243672E-005</v>
      </c>
      <c r="L232" s="0" t="s">
        <v>88</v>
      </c>
    </row>
    <row r="233" customFormat="false" ht="12.75" hidden="false" customHeight="false" outlineLevel="0" collapsed="false">
      <c r="A233" s="0" t="n">
        <v>1</v>
      </c>
      <c r="B233" s="0" t="s">
        <v>600</v>
      </c>
      <c r="C233" s="124" t="n">
        <v>1141</v>
      </c>
      <c r="D233" s="390" t="n">
        <v>40198.6683680556</v>
      </c>
      <c r="E233" s="115" t="s">
        <v>295</v>
      </c>
      <c r="F233" s="126" t="n">
        <v>0.915248990058899</v>
      </c>
      <c r="G233" s="126" t="n">
        <v>4.00962562707719E-006</v>
      </c>
      <c r="H233" s="126" t="n">
        <v>-9.5367431640625E-007</v>
      </c>
      <c r="I233" s="126" t="n">
        <v>0.915248036384583</v>
      </c>
      <c r="J233" s="119" t="n">
        <v>31.6896095275879</v>
      </c>
      <c r="K233" s="119" t="n">
        <v>0.000156479422003031</v>
      </c>
    </row>
    <row r="234" customFormat="false" ht="12.75" hidden="false" customHeight="false" outlineLevel="0" collapsed="false">
      <c r="A234" s="0" t="n">
        <v>1</v>
      </c>
      <c r="B234" s="0" t="s">
        <v>601</v>
      </c>
      <c r="C234" s="124" t="n">
        <v>1142</v>
      </c>
      <c r="D234" s="390" t="n">
        <v>40198.6701273148</v>
      </c>
      <c r="E234" s="115" t="s">
        <v>295</v>
      </c>
      <c r="F234" s="126" t="n">
        <v>0.883473515510559</v>
      </c>
      <c r="G234" s="126" t="n">
        <v>3.46573187925969E-006</v>
      </c>
      <c r="H234" s="126" t="n">
        <v>-1.01327896118164E-006</v>
      </c>
      <c r="I234" s="126" t="n">
        <v>0.883472502231598</v>
      </c>
      <c r="J234" s="119" t="n">
        <v>30.4616584777832</v>
      </c>
      <c r="K234" s="119" t="n">
        <v>0.000133294408442453</v>
      </c>
    </row>
    <row r="235" customFormat="false" ht="12.75" hidden="false" customHeight="false" outlineLevel="0" collapsed="false">
      <c r="A235" s="0" t="n">
        <v>1</v>
      </c>
      <c r="B235" s="0" t="s">
        <v>602</v>
      </c>
      <c r="C235" s="124" t="n">
        <v>1143</v>
      </c>
      <c r="D235" s="390" t="n">
        <v>40198.6720717593</v>
      </c>
      <c r="E235" s="115" t="s">
        <v>295</v>
      </c>
      <c r="F235" s="126" t="n">
        <v>0.872923493385315</v>
      </c>
      <c r="G235" s="126" t="n">
        <v>3.14147928293096E-006</v>
      </c>
      <c r="H235" s="126" t="n">
        <v>-1.01327896118164E-006</v>
      </c>
      <c r="I235" s="126" t="n">
        <v>0.872922480106354</v>
      </c>
      <c r="J235" s="119" t="n">
        <v>30.0555534362793</v>
      </c>
      <c r="K235" s="119" t="n">
        <v>0.000119338605145458</v>
      </c>
    </row>
    <row r="236" customFormat="false" ht="12.75" hidden="false" customHeight="false" outlineLevel="0" collapsed="false">
      <c r="A236" s="0" t="n">
        <v>1</v>
      </c>
      <c r="B236" s="0" t="s">
        <v>603</v>
      </c>
      <c r="C236" s="124" t="n">
        <v>1144</v>
      </c>
      <c r="D236" s="390" t="n">
        <v>40198.6740509259</v>
      </c>
      <c r="E236" s="115" t="s">
        <v>295</v>
      </c>
      <c r="F236" s="126" t="n">
        <v>0.846690535545349</v>
      </c>
      <c r="G236" s="126" t="n">
        <v>3.86498231819132E-006</v>
      </c>
      <c r="H236" s="126" t="n">
        <v>-1.01327896118164E-006</v>
      </c>
      <c r="I236" s="126" t="n">
        <v>0.846689522266388</v>
      </c>
      <c r="J236" s="119" t="n">
        <v>29.0492324829102</v>
      </c>
      <c r="K236" s="119" t="n">
        <v>0.00014645911869593</v>
      </c>
    </row>
    <row r="237" customFormat="false" ht="12.75" hidden="false" customHeight="false" outlineLevel="0" collapsed="false">
      <c r="A237" s="0" t="n">
        <v>1</v>
      </c>
      <c r="B237" s="0" t="s">
        <v>604</v>
      </c>
      <c r="C237" s="124" t="n">
        <v>1145</v>
      </c>
      <c r="D237" s="390" t="n">
        <v>40198.6758796296</v>
      </c>
      <c r="E237" s="115" t="s">
        <v>295</v>
      </c>
      <c r="F237" s="126" t="n">
        <v>0.796343445777893</v>
      </c>
      <c r="G237" s="126" t="n">
        <v>4.11357086704811E-006</v>
      </c>
      <c r="H237" s="126" t="n">
        <v>-9.5367431640625E-007</v>
      </c>
      <c r="I237" s="126" t="n">
        <v>0.796342492103577</v>
      </c>
      <c r="J237" s="119" t="n">
        <v>27.1318130493164</v>
      </c>
      <c r="K237" s="119" t="n">
        <v>0.000155663714394905</v>
      </c>
    </row>
    <row r="238" customFormat="false" ht="12.75" hidden="false" customHeight="false" outlineLevel="0" collapsed="false">
      <c r="A238" s="0" t="n">
        <v>1</v>
      </c>
      <c r="B238" s="0" t="s">
        <v>605</v>
      </c>
      <c r="C238" s="124" t="n">
        <v>1146</v>
      </c>
      <c r="D238" s="390" t="n">
        <v>40198.6774305556</v>
      </c>
      <c r="E238" s="115" t="s">
        <v>295</v>
      </c>
      <c r="F238" s="126" t="n">
        <v>0.796209990978241</v>
      </c>
      <c r="G238" s="126" t="n">
        <v>2.81704774351965E-006</v>
      </c>
      <c r="H238" s="126" t="n">
        <v>-9.5367431640625E-007</v>
      </c>
      <c r="I238" s="126" t="n">
        <v>0.796209037303925</v>
      </c>
      <c r="J238" s="119" t="n">
        <v>27.1267490386963</v>
      </c>
      <c r="K238" s="119" t="n">
        <v>0.000107837018731516</v>
      </c>
    </row>
    <row r="239" customFormat="false" ht="12.75" hidden="false" customHeight="false" outlineLevel="0" collapsed="false">
      <c r="A239" s="0" t="n">
        <v>1</v>
      </c>
      <c r="B239" s="0" t="s">
        <v>606</v>
      </c>
      <c r="C239" s="124" t="n">
        <v>917</v>
      </c>
      <c r="D239" s="390" t="n">
        <v>40198.6848032407</v>
      </c>
      <c r="E239" s="115" t="s">
        <v>295</v>
      </c>
      <c r="F239" s="126" t="n">
        <v>0.998886466026306</v>
      </c>
      <c r="G239" s="126" t="n">
        <v>4.3601853576547E-006</v>
      </c>
      <c r="H239" s="126" t="n">
        <v>-9.5367431640625E-007</v>
      </c>
      <c r="I239" s="126" t="n">
        <v>0.99888551235199</v>
      </c>
      <c r="J239" s="119" t="n">
        <v>34.9561309814453</v>
      </c>
      <c r="K239" s="119" t="n">
        <v>0.000171540377778001</v>
      </c>
      <c r="L239" s="0" t="s">
        <v>88</v>
      </c>
    </row>
    <row r="240" customFormat="false" ht="12.75" hidden="false" customHeight="false" outlineLevel="0" collapsed="false">
      <c r="A240" s="0" t="n">
        <v>1</v>
      </c>
      <c r="B240" s="0" t="s">
        <v>607</v>
      </c>
      <c r="C240" s="124" t="n">
        <v>918</v>
      </c>
      <c r="D240" s="390" t="n">
        <v>40198.6862384259</v>
      </c>
      <c r="E240" s="115" t="s">
        <v>295</v>
      </c>
      <c r="F240" s="126" t="n">
        <v>0.999086022377014</v>
      </c>
      <c r="G240" s="126" t="n">
        <v>3.87470663554268E-006</v>
      </c>
      <c r="H240" s="126" t="n">
        <v>-1.07288360595703E-006</v>
      </c>
      <c r="I240" s="126" t="n">
        <v>0.999084949493408</v>
      </c>
      <c r="J240" s="119" t="n">
        <v>34.9639892578125</v>
      </c>
      <c r="K240" s="119" t="n">
        <v>0.000152375228935853</v>
      </c>
    </row>
    <row r="241" customFormat="false" ht="12.75" hidden="false" customHeight="false" outlineLevel="0" collapsed="false">
      <c r="A241" s="0" t="n">
        <v>1</v>
      </c>
      <c r="B241" s="0" t="s">
        <v>608</v>
      </c>
      <c r="C241" s="124" t="n">
        <v>919</v>
      </c>
      <c r="D241" s="390" t="n">
        <v>40198.6878703704</v>
      </c>
      <c r="E241" s="115" t="s">
        <v>295</v>
      </c>
      <c r="F241" s="126" t="n">
        <v>0.998796999454498</v>
      </c>
      <c r="G241" s="126" t="n">
        <v>5.44270687896642E-006</v>
      </c>
      <c r="H241" s="126" t="n">
        <v>-1.01327896118164E-006</v>
      </c>
      <c r="I241" s="126" t="n">
        <v>0.998795986175537</v>
      </c>
      <c r="J241" s="119" t="n">
        <v>34.9526138305664</v>
      </c>
      <c r="K241" s="119" t="n">
        <v>0.000212764702155255</v>
      </c>
    </row>
    <row r="242" customFormat="false" ht="12.75" hidden="false" customHeight="false" outlineLevel="0" collapsed="false">
      <c r="A242" s="0" t="n">
        <v>1</v>
      </c>
      <c r="B242" s="0" t="s">
        <v>609</v>
      </c>
      <c r="C242" s="124" t="n">
        <v>921</v>
      </c>
      <c r="D242" s="390" t="n">
        <v>40198.6893402778</v>
      </c>
      <c r="E242" s="115" t="s">
        <v>295</v>
      </c>
      <c r="F242" s="126" t="n">
        <v>0.997910559177399</v>
      </c>
      <c r="G242" s="126" t="n">
        <v>2.09487211577653E-006</v>
      </c>
      <c r="H242" s="126" t="n">
        <v>-1.07288360595703E-006</v>
      </c>
      <c r="I242" s="126" t="n">
        <v>0.997909486293793</v>
      </c>
      <c r="J242" s="119" t="n">
        <v>34.9177284240723</v>
      </c>
      <c r="K242" s="119" t="n">
        <v>8.39124986669049E-005</v>
      </c>
    </row>
    <row r="243" customFormat="false" ht="12.75" hidden="false" customHeight="false" outlineLevel="0" collapsed="false">
      <c r="A243" s="0" t="n">
        <v>1</v>
      </c>
      <c r="B243" s="0" t="s">
        <v>610</v>
      </c>
      <c r="C243" s="124" t="n">
        <v>922</v>
      </c>
      <c r="D243" s="390" t="n">
        <v>40198.6909953704</v>
      </c>
      <c r="E243" s="115" t="s">
        <v>295</v>
      </c>
      <c r="F243" s="126" t="n">
        <v>0.997058987617493</v>
      </c>
      <c r="G243" s="126" t="n">
        <v>4.74258922622539E-006</v>
      </c>
      <c r="H243" s="126" t="n">
        <v>-9.5367431640625E-007</v>
      </c>
      <c r="I243" s="126" t="n">
        <v>0.997058033943176</v>
      </c>
      <c r="J243" s="119" t="n">
        <v>34.8842315673828</v>
      </c>
      <c r="K243" s="119" t="n">
        <v>0.000185247103217989</v>
      </c>
    </row>
    <row r="244" customFormat="false" ht="12.75" hidden="false" customHeight="false" outlineLevel="0" collapsed="false">
      <c r="A244" s="0" t="n">
        <v>1</v>
      </c>
      <c r="B244" s="0" t="s">
        <v>611</v>
      </c>
      <c r="C244" s="124" t="n">
        <v>923</v>
      </c>
      <c r="D244" s="390" t="n">
        <v>40198.6925231482</v>
      </c>
      <c r="E244" s="115" t="s">
        <v>295</v>
      </c>
      <c r="F244" s="126" t="n">
        <v>0.996555030345917</v>
      </c>
      <c r="G244" s="126" t="n">
        <v>3.79612993128831E-006</v>
      </c>
      <c r="H244" s="126" t="n">
        <v>-9.5367431640625E-007</v>
      </c>
      <c r="I244" s="126" t="n">
        <v>0.9965540766716</v>
      </c>
      <c r="J244" s="119" t="n">
        <v>34.8644065856934</v>
      </c>
      <c r="K244" s="119" t="n">
        <v>0.000148970852023922</v>
      </c>
    </row>
    <row r="245" customFormat="false" ht="12.75" hidden="false" customHeight="false" outlineLevel="0" collapsed="false">
      <c r="A245" s="0" t="n">
        <v>1</v>
      </c>
      <c r="B245" s="0" t="s">
        <v>612</v>
      </c>
      <c r="C245" s="124" t="n">
        <v>924</v>
      </c>
      <c r="D245" s="390" t="n">
        <v>40198.6944212963</v>
      </c>
      <c r="E245" s="115" t="s">
        <v>295</v>
      </c>
      <c r="F245" s="126" t="n">
        <v>0.996374011039734</v>
      </c>
      <c r="G245" s="126" t="n">
        <v>3.99885630031349E-006</v>
      </c>
      <c r="H245" s="126" t="n">
        <v>-9.5367431640625E-007</v>
      </c>
      <c r="I245" s="126" t="n">
        <v>0.996373057365418</v>
      </c>
      <c r="J245" s="119" t="n">
        <v>34.8572845458984</v>
      </c>
      <c r="K245" s="119" t="n">
        <v>0.00015825945592951</v>
      </c>
    </row>
    <row r="246" customFormat="false" ht="12.75" hidden="false" customHeight="false" outlineLevel="0" collapsed="false">
      <c r="A246" s="0" t="n">
        <v>1</v>
      </c>
      <c r="B246" s="0" t="s">
        <v>613</v>
      </c>
      <c r="C246" s="124" t="n">
        <v>925</v>
      </c>
      <c r="D246" s="390" t="n">
        <v>40198.6961921296</v>
      </c>
      <c r="E246" s="115" t="s">
        <v>295</v>
      </c>
      <c r="F246" s="126" t="n">
        <v>0.995759010314941</v>
      </c>
      <c r="G246" s="126" t="n">
        <v>4.61889339931076E-006</v>
      </c>
      <c r="H246" s="126" t="n">
        <v>-9.5367431640625E-007</v>
      </c>
      <c r="I246" s="126" t="n">
        <v>0.995758056640625</v>
      </c>
      <c r="J246" s="119" t="n">
        <v>34.8330993652344</v>
      </c>
      <c r="K246" s="119" t="n">
        <v>0.000179794908035547</v>
      </c>
    </row>
    <row r="247" customFormat="false" ht="12.75" hidden="false" customHeight="false" outlineLevel="0" collapsed="false">
      <c r="A247" s="0" t="n">
        <v>1</v>
      </c>
      <c r="B247" s="0" t="s">
        <v>614</v>
      </c>
      <c r="C247" s="124" t="n">
        <v>926</v>
      </c>
      <c r="D247" s="390" t="n">
        <v>40198.6982175926</v>
      </c>
      <c r="E247" s="115" t="s">
        <v>295</v>
      </c>
      <c r="F247" s="126" t="n">
        <v>0.995312511920929</v>
      </c>
      <c r="G247" s="126" t="n">
        <v>3.59869272870128E-006</v>
      </c>
      <c r="H247" s="126" t="n">
        <v>-1.07288360595703E-006</v>
      </c>
      <c r="I247" s="126" t="n">
        <v>0.995311439037323</v>
      </c>
      <c r="J247" s="119" t="n">
        <v>34.8155364990234</v>
      </c>
      <c r="K247" s="119" t="n">
        <v>0.000139473937451839</v>
      </c>
    </row>
    <row r="248" customFormat="false" ht="12.75" hidden="false" customHeight="false" outlineLevel="0" collapsed="false">
      <c r="A248" s="0" t="n">
        <v>1</v>
      </c>
      <c r="B248" s="0" t="s">
        <v>615</v>
      </c>
      <c r="C248" s="124" t="n">
        <v>927</v>
      </c>
      <c r="D248" s="390" t="n">
        <v>40198.7</v>
      </c>
      <c r="E248" s="115" t="s">
        <v>295</v>
      </c>
      <c r="F248" s="126" t="n">
        <v>0.993151545524597</v>
      </c>
      <c r="G248" s="126" t="n">
        <v>5.56680697627598E-006</v>
      </c>
      <c r="H248" s="126" t="n">
        <v>-1.07288360595703E-006</v>
      </c>
      <c r="I248" s="126" t="n">
        <v>0.993150472640991</v>
      </c>
      <c r="J248" s="119" t="n">
        <v>34.7305679321289</v>
      </c>
      <c r="K248" s="119" t="n">
        <v>0.000220230023842305</v>
      </c>
    </row>
    <row r="249" customFormat="false" ht="12.75" hidden="false" customHeight="false" outlineLevel="0" collapsed="false">
      <c r="A249" s="0" t="n">
        <v>1</v>
      </c>
      <c r="B249" s="0" t="s">
        <v>616</v>
      </c>
      <c r="C249" s="124" t="n">
        <v>928</v>
      </c>
      <c r="D249" s="390" t="n">
        <v>40198.7017361111</v>
      </c>
      <c r="E249" s="115" t="s">
        <v>295</v>
      </c>
      <c r="F249" s="126" t="n">
        <v>0.990161418914795</v>
      </c>
      <c r="G249" s="126" t="n">
        <v>4.00962562707719E-006</v>
      </c>
      <c r="H249" s="126" t="n">
        <v>-9.5367431640625E-007</v>
      </c>
      <c r="I249" s="126" t="n">
        <v>0.990160465240479</v>
      </c>
      <c r="J249" s="119" t="n">
        <v>34.6130523681641</v>
      </c>
      <c r="K249" s="119" t="n">
        <v>0.000156719965161756</v>
      </c>
    </row>
    <row r="250" customFormat="false" ht="12.75" hidden="false" customHeight="false" outlineLevel="0" collapsed="false">
      <c r="A250" s="0" t="n">
        <v>1</v>
      </c>
      <c r="B250" s="0" t="s">
        <v>617</v>
      </c>
      <c r="C250" s="124" t="n">
        <v>929</v>
      </c>
      <c r="D250" s="390" t="n">
        <v>40198.70375</v>
      </c>
      <c r="E250" s="115" t="s">
        <v>295</v>
      </c>
      <c r="F250" s="126" t="n">
        <v>0.985492944717407</v>
      </c>
      <c r="G250" s="126" t="n">
        <v>3.46581282428815E-006</v>
      </c>
      <c r="H250" s="126" t="n">
        <v>-9.5367431640625E-007</v>
      </c>
      <c r="I250" s="126" t="n">
        <v>0.985491991043091</v>
      </c>
      <c r="J250" s="119" t="n">
        <v>34.4297065734863</v>
      </c>
      <c r="K250" s="119" t="n">
        <v>0.000135494803544134</v>
      </c>
    </row>
    <row r="251" customFormat="false" ht="12.75" hidden="false" customHeight="false" outlineLevel="0" collapsed="false">
      <c r="A251" s="0" t="n">
        <v>1</v>
      </c>
      <c r="B251" s="0" t="s">
        <v>618</v>
      </c>
      <c r="C251" s="124" t="n">
        <v>930</v>
      </c>
      <c r="D251" s="390" t="n">
        <v>40198.7056597222</v>
      </c>
      <c r="E251" s="115" t="s">
        <v>295</v>
      </c>
      <c r="F251" s="126" t="n">
        <v>0.975526988506317</v>
      </c>
      <c r="G251" s="126" t="n">
        <v>5.43777878192486E-006</v>
      </c>
      <c r="H251" s="126" t="n">
        <v>-1.01327896118164E-006</v>
      </c>
      <c r="I251" s="126" t="n">
        <v>0.975525975227356</v>
      </c>
      <c r="J251" s="119" t="n">
        <v>34.038818359375</v>
      </c>
      <c r="K251" s="119" t="n">
        <v>0.000213241539313458</v>
      </c>
    </row>
    <row r="252" customFormat="false" ht="12.75" hidden="false" customHeight="false" outlineLevel="0" collapsed="false">
      <c r="A252" s="0" t="n">
        <v>1</v>
      </c>
      <c r="B252" s="0" t="s">
        <v>619</v>
      </c>
      <c r="C252" s="124" t="n">
        <v>931</v>
      </c>
      <c r="D252" s="390" t="n">
        <v>40198.7078125</v>
      </c>
      <c r="E252" s="115" t="s">
        <v>295</v>
      </c>
      <c r="F252" s="126" t="n">
        <v>0.964573502540588</v>
      </c>
      <c r="G252" s="126" t="n">
        <v>2.49088384407514E-006</v>
      </c>
      <c r="H252" s="126" t="n">
        <v>-1.01327896118164E-006</v>
      </c>
      <c r="I252" s="126" t="n">
        <v>0.964572489261627</v>
      </c>
      <c r="J252" s="119" t="n">
        <v>33.6100082397461</v>
      </c>
      <c r="K252" s="119" t="n">
        <v>9.87251114565879E-005</v>
      </c>
    </row>
    <row r="253" customFormat="false" ht="12.75" hidden="false" customHeight="false" outlineLevel="0" collapsed="false">
      <c r="A253" s="0" t="n">
        <v>1</v>
      </c>
      <c r="B253" s="0" t="s">
        <v>620</v>
      </c>
      <c r="C253" s="124" t="n">
        <v>932</v>
      </c>
      <c r="D253" s="390" t="n">
        <v>40198.7097569444</v>
      </c>
      <c r="E253" s="115" t="s">
        <v>295</v>
      </c>
      <c r="F253" s="126" t="n">
        <v>0.95363199710846</v>
      </c>
      <c r="G253" s="126" t="n">
        <v>3.9596411625098E-006</v>
      </c>
      <c r="H253" s="126" t="n">
        <v>-9.5367431640625E-007</v>
      </c>
      <c r="I253" s="126" t="n">
        <v>0.953631043434143</v>
      </c>
      <c r="J253" s="119" t="n">
        <v>33.1825180053711</v>
      </c>
      <c r="K253" s="119" t="n">
        <v>0.000155406261910684</v>
      </c>
    </row>
    <row r="254" customFormat="false" ht="12.75" hidden="false" customHeight="false" outlineLevel="0" collapsed="false">
      <c r="A254" s="0" t="n">
        <v>1</v>
      </c>
      <c r="B254" s="0" t="s">
        <v>621</v>
      </c>
      <c r="C254" s="124" t="n">
        <v>933</v>
      </c>
      <c r="D254" s="390" t="n">
        <v>40198.7115277778</v>
      </c>
      <c r="E254" s="115" t="s">
        <v>295</v>
      </c>
      <c r="F254" s="126" t="n">
        <v>0.947949528694153</v>
      </c>
      <c r="G254" s="126" t="n">
        <v>2.88973978967988E-006</v>
      </c>
      <c r="H254" s="126" t="n">
        <v>-1.01327896118164E-006</v>
      </c>
      <c r="I254" s="126" t="n">
        <v>0.947948515415192</v>
      </c>
      <c r="J254" s="119" t="n">
        <v>32.9608383178711</v>
      </c>
      <c r="K254" s="119" t="n">
        <v>0.000109434055048041</v>
      </c>
    </row>
    <row r="255" customFormat="false" ht="12.75" hidden="false" customHeight="false" outlineLevel="0" collapsed="false">
      <c r="A255" s="0" t="n">
        <v>1</v>
      </c>
      <c r="B255" s="0" t="s">
        <v>622</v>
      </c>
      <c r="C255" s="124" t="n">
        <v>934</v>
      </c>
      <c r="D255" s="390" t="n">
        <v>40198.7134143519</v>
      </c>
      <c r="E255" s="115" t="s">
        <v>295</v>
      </c>
      <c r="F255" s="126" t="n">
        <v>0.940434455871582</v>
      </c>
      <c r="G255" s="126" t="n">
        <v>2.74254239229776E-006</v>
      </c>
      <c r="H255" s="126" t="n">
        <v>-9.5367431640625E-007</v>
      </c>
      <c r="I255" s="126" t="n">
        <v>0.940433502197266</v>
      </c>
      <c r="J255" s="119" t="n">
        <v>32.6680183410645</v>
      </c>
      <c r="K255" s="119" t="n">
        <v>0.000106567931652535</v>
      </c>
    </row>
    <row r="256" customFormat="false" ht="12.75" hidden="false" customHeight="false" outlineLevel="0" collapsed="false">
      <c r="A256" s="0" t="n">
        <v>1</v>
      </c>
      <c r="B256" s="0" t="s">
        <v>623</v>
      </c>
      <c r="C256" s="124" t="n">
        <v>935</v>
      </c>
      <c r="D256" s="390" t="n">
        <v>40198.715150463</v>
      </c>
      <c r="E256" s="115" t="s">
        <v>295</v>
      </c>
      <c r="F256" s="126" t="n">
        <v>0.932086944580078</v>
      </c>
      <c r="G256" s="126" t="n">
        <v>2.7756600502471E-006</v>
      </c>
      <c r="H256" s="126" t="n">
        <v>-9.5367431640625E-007</v>
      </c>
      <c r="I256" s="126" t="n">
        <v>0.932085990905762</v>
      </c>
      <c r="J256" s="119" t="n">
        <v>32.3432312011719</v>
      </c>
      <c r="K256" s="119" t="n">
        <v>0.000109693275589962</v>
      </c>
    </row>
    <row r="257" customFormat="false" ht="12.75" hidden="false" customHeight="false" outlineLevel="0" collapsed="false">
      <c r="A257" s="0" t="n">
        <v>1</v>
      </c>
      <c r="B257" s="0" t="s">
        <v>624</v>
      </c>
      <c r="C257" s="124" t="n">
        <v>936</v>
      </c>
      <c r="D257" s="390" t="n">
        <v>40198.7168518519</v>
      </c>
      <c r="E257" s="115" t="s">
        <v>295</v>
      </c>
      <c r="F257" s="126" t="n">
        <v>0.923563957214356</v>
      </c>
      <c r="G257" s="126" t="n">
        <v>4.48656510343426E-006</v>
      </c>
      <c r="H257" s="126" t="n">
        <v>-9.5367431640625E-007</v>
      </c>
      <c r="I257" s="126" t="n">
        <v>0.923563003540039</v>
      </c>
      <c r="J257" s="119" t="n">
        <v>32.0121307373047</v>
      </c>
      <c r="K257" s="119" t="n">
        <v>0.000175551846041344</v>
      </c>
    </row>
    <row r="258" customFormat="false" ht="12.75" hidden="false" customHeight="false" outlineLevel="0" collapsed="false">
      <c r="A258" s="0" t="n">
        <v>1</v>
      </c>
      <c r="B258" s="0" t="s">
        <v>625</v>
      </c>
      <c r="C258" s="124" t="n">
        <v>937</v>
      </c>
      <c r="D258" s="390" t="n">
        <v>40198.7190740741</v>
      </c>
      <c r="E258" s="115" t="s">
        <v>295</v>
      </c>
      <c r="F258" s="126" t="n">
        <v>0.905764997005463</v>
      </c>
      <c r="G258" s="126" t="n">
        <v>3.62799437425565E-006</v>
      </c>
      <c r="H258" s="126" t="n">
        <v>-1.07288360595703E-006</v>
      </c>
      <c r="I258" s="126" t="n">
        <v>0.905763924121857</v>
      </c>
      <c r="J258" s="119" t="n">
        <v>31.3223476409912</v>
      </c>
      <c r="K258" s="119" t="n">
        <v>0.000141045995405875</v>
      </c>
    </row>
    <row r="259" customFormat="false" ht="12.75" hidden="false" customHeight="false" outlineLevel="0" collapsed="false">
      <c r="A259" s="0" t="n">
        <v>1</v>
      </c>
      <c r="B259" s="0" t="s">
        <v>626</v>
      </c>
      <c r="C259" s="124" t="n">
        <v>938</v>
      </c>
      <c r="D259" s="390" t="n">
        <v>40198.7215625</v>
      </c>
      <c r="E259" s="115" t="s">
        <v>295</v>
      </c>
      <c r="F259" s="126" t="n">
        <v>0.888035953044891</v>
      </c>
      <c r="G259" s="126" t="n">
        <v>2.88769956569013E-006</v>
      </c>
      <c r="H259" s="126" t="n">
        <v>-9.5367431640625E-007</v>
      </c>
      <c r="I259" s="126" t="n">
        <v>0.888034999370575</v>
      </c>
      <c r="J259" s="119" t="n">
        <v>30.6375293731689</v>
      </c>
      <c r="K259" s="119" t="n">
        <v>0.000108286141767167</v>
      </c>
    </row>
    <row r="260" customFormat="false" ht="12.75" hidden="false" customHeight="false" outlineLevel="0" collapsed="false">
      <c r="A260" s="0" t="n">
        <v>1</v>
      </c>
      <c r="B260" s="0" t="s">
        <v>627</v>
      </c>
      <c r="C260" s="124" t="n">
        <v>939</v>
      </c>
      <c r="D260" s="390" t="n">
        <v>40198.7235532407</v>
      </c>
      <c r="E260" s="115" t="s">
        <v>295</v>
      </c>
      <c r="F260" s="126" t="n">
        <v>0.77055299282074</v>
      </c>
      <c r="G260" s="126" t="n">
        <v>2.74246144726931E-006</v>
      </c>
      <c r="H260" s="126" t="n">
        <v>-9.5367431640625E-007</v>
      </c>
      <c r="I260" s="126" t="n">
        <v>0.770552039146423</v>
      </c>
      <c r="J260" s="119" t="n">
        <v>26.1567573547363</v>
      </c>
      <c r="K260" s="119" t="n">
        <v>9.82053024927154E-005</v>
      </c>
    </row>
    <row r="261" customFormat="false" ht="12.75" hidden="false" customHeight="false" outlineLevel="0" collapsed="false">
      <c r="A261" s="0" t="n">
        <v>1</v>
      </c>
      <c r="B261" s="0" t="s">
        <v>628</v>
      </c>
      <c r="C261" s="124" t="n">
        <v>940</v>
      </c>
      <c r="D261" s="390" t="n">
        <v>40198.7250231481</v>
      </c>
      <c r="E261" s="115" t="s">
        <v>295</v>
      </c>
      <c r="F261" s="126" t="n">
        <v>0.767009019851685</v>
      </c>
      <c r="G261" s="126" t="n">
        <v>3.95952383769327E-006</v>
      </c>
      <c r="H261" s="126" t="n">
        <v>-9.5367431640625E-007</v>
      </c>
      <c r="I261" s="126" t="n">
        <v>0.767008066177368</v>
      </c>
      <c r="J261" s="119" t="n">
        <v>26.0231533050537</v>
      </c>
      <c r="K261" s="119" t="n">
        <v>0.000149486164445989</v>
      </c>
    </row>
    <row r="262" customFormat="false" ht="12.75" hidden="false" customHeight="false" outlineLevel="0" collapsed="false">
      <c r="A262" s="0" t="n">
        <v>1</v>
      </c>
      <c r="B262" s="0" t="s">
        <v>331</v>
      </c>
      <c r="C262" s="124" t="s">
        <v>294</v>
      </c>
      <c r="D262" s="390" t="n">
        <v>40198.7271875</v>
      </c>
      <c r="E262" s="115" t="s">
        <v>295</v>
      </c>
      <c r="F262" s="126" t="n">
        <v>0.89802896976471</v>
      </c>
      <c r="G262" s="126" t="n">
        <v>2.49118124884262E-006</v>
      </c>
      <c r="H262" s="126" t="n">
        <v>-9.5367431640625E-007</v>
      </c>
      <c r="I262" s="126" t="n">
        <v>0.898028016090393</v>
      </c>
      <c r="J262" s="119" t="n">
        <v>31.0232524871826</v>
      </c>
      <c r="K262" s="119" t="n">
        <v>9.70278633758426E-005</v>
      </c>
      <c r="L262" s="0" t="s">
        <v>321</v>
      </c>
    </row>
    <row r="263" customFormat="false" ht="12.75" hidden="false" customHeight="false" outlineLevel="0" collapsed="false">
      <c r="A263" s="0" t="n">
        <v>1</v>
      </c>
      <c r="B263" s="0" t="s">
        <v>629</v>
      </c>
      <c r="C263" s="124" t="s">
        <v>210</v>
      </c>
      <c r="D263" s="390" t="n">
        <v>40198.7290856482</v>
      </c>
      <c r="E263" s="115" t="s">
        <v>295</v>
      </c>
      <c r="F263" s="126" t="n">
        <v>0.998908519744873</v>
      </c>
      <c r="G263" s="126" t="n">
        <v>2.49110030381416E-006</v>
      </c>
      <c r="H263" s="126" t="n">
        <v>-1.07288360595703E-006</v>
      </c>
      <c r="I263" s="126" t="n">
        <v>0.998907446861267</v>
      </c>
      <c r="J263" s="119" t="n">
        <v>34.9570007324219</v>
      </c>
      <c r="K263" s="119" t="n">
        <v>9.48845045058988E-005</v>
      </c>
    </row>
    <row r="264" customFormat="false" ht="12.75" hidden="false" customHeight="false" outlineLevel="0" collapsed="false">
      <c r="A264" s="0" t="n">
        <v>1</v>
      </c>
      <c r="B264" s="0" t="s">
        <v>630</v>
      </c>
      <c r="C264" s="124" t="s">
        <v>211</v>
      </c>
      <c r="D264" s="390" t="n">
        <v>40198.731099537</v>
      </c>
      <c r="E264" s="115" t="s">
        <v>295</v>
      </c>
      <c r="F264" s="126" t="n">
        <v>0.998845458030701</v>
      </c>
      <c r="G264" s="126" t="n">
        <v>2.89003719444736E-006</v>
      </c>
      <c r="H264" s="126" t="n">
        <v>-9.5367431640625E-007</v>
      </c>
      <c r="I264" s="126" t="n">
        <v>0.998844504356384</v>
      </c>
      <c r="J264" s="119" t="n">
        <v>34.9545288085938</v>
      </c>
      <c r="K264" s="119" t="n">
        <v>0.000112684800114948</v>
      </c>
    </row>
    <row r="265" s="396" customFormat="true" ht="12.75" hidden="false" customHeight="false" outlineLevel="0" collapsed="false">
      <c r="A265" s="396" t="n">
        <v>1</v>
      </c>
      <c r="B265" s="396" t="s">
        <v>631</v>
      </c>
      <c r="C265" s="397" t="s">
        <v>344</v>
      </c>
      <c r="D265" s="398" t="n">
        <v>40199.3879282407</v>
      </c>
      <c r="E265" s="399" t="s">
        <v>295</v>
      </c>
      <c r="F265" s="400" t="n">
        <v>0.999781012535095</v>
      </c>
      <c r="G265" s="400" t="n">
        <v>5.48468005945324E-006</v>
      </c>
      <c r="H265" s="400" t="n">
        <v>-1.01327896118164E-006</v>
      </c>
      <c r="I265" s="400" t="n">
        <v>0.999779999256134</v>
      </c>
      <c r="J265" s="401"/>
      <c r="K265" s="401"/>
    </row>
    <row r="266" s="396" customFormat="true" ht="12.75" hidden="false" customHeight="false" outlineLevel="0" collapsed="false">
      <c r="A266" s="396" t="n">
        <v>1</v>
      </c>
      <c r="B266" s="396" t="s">
        <v>632</v>
      </c>
      <c r="C266" s="397" t="s">
        <v>633</v>
      </c>
      <c r="D266" s="398" t="n">
        <v>40199.3882175926</v>
      </c>
      <c r="E266" s="399" t="s">
        <v>295</v>
      </c>
      <c r="F266" s="400" t="n">
        <v>0.999778985977173</v>
      </c>
      <c r="G266" s="400" t="n">
        <v>2.49088384407514E-006</v>
      </c>
      <c r="H266" s="400" t="n">
        <v>-9.5367431640625E-007</v>
      </c>
      <c r="I266" s="400" t="n">
        <v>0.999778032302856</v>
      </c>
      <c r="J266" s="401" t="n">
        <v>34.9912643432617</v>
      </c>
      <c r="K266" s="401" t="n">
        <v>9.659869101597E-005</v>
      </c>
    </row>
    <row r="267" customFormat="false" ht="12.75" hidden="false" customHeight="false" outlineLevel="0" collapsed="false">
      <c r="A267" s="0" t="n">
        <v>1</v>
      </c>
      <c r="B267" s="0" t="s">
        <v>332</v>
      </c>
      <c r="C267" s="124" t="s">
        <v>294</v>
      </c>
      <c r="D267" s="390" t="n">
        <v>40199.3919097222</v>
      </c>
      <c r="E267" s="115" t="s">
        <v>295</v>
      </c>
      <c r="F267" s="126" t="n">
        <v>0.898234963417053</v>
      </c>
      <c r="G267" s="126" t="n">
        <v>4.17858700529905E-006</v>
      </c>
      <c r="H267" s="126" t="n">
        <v>-9.5367431640625E-007</v>
      </c>
      <c r="I267" s="126" t="n">
        <v>0.898234009742737</v>
      </c>
      <c r="J267" s="119" t="n">
        <v>31.0312118530273</v>
      </c>
      <c r="K267" s="119" t="n">
        <v>0.000161415460752323</v>
      </c>
      <c r="L267" s="0" t="s">
        <v>321</v>
      </c>
    </row>
    <row r="268" customFormat="false" ht="12.75" hidden="false" customHeight="false" outlineLevel="0" collapsed="false">
      <c r="A268" s="0" t="n">
        <v>1</v>
      </c>
      <c r="B268" s="0" t="s">
        <v>634</v>
      </c>
      <c r="C268" s="124" t="n">
        <v>941</v>
      </c>
      <c r="D268" s="390" t="n">
        <v>40199.394375</v>
      </c>
      <c r="E268" s="115" t="s">
        <v>295</v>
      </c>
      <c r="F268" s="126" t="n">
        <v>0.998900651931763</v>
      </c>
      <c r="G268" s="126" t="n">
        <v>4.30992304245592E-006</v>
      </c>
      <c r="H268" s="126" t="n">
        <v>-1.01327896118164E-006</v>
      </c>
      <c r="I268" s="126" t="n">
        <v>0.998899638652802</v>
      </c>
      <c r="J268" s="119" t="n">
        <v>34.9566917419434</v>
      </c>
      <c r="K268" s="119" t="n">
        <v>0.00017150207713712</v>
      </c>
      <c r="L268" s="0" t="s">
        <v>88</v>
      </c>
    </row>
    <row r="269" customFormat="false" ht="12.75" hidden="false" customHeight="false" outlineLevel="0" collapsed="false">
      <c r="A269" s="0" t="n">
        <v>1</v>
      </c>
      <c r="B269" s="0" t="s">
        <v>635</v>
      </c>
      <c r="C269" s="124" t="n">
        <v>942</v>
      </c>
      <c r="D269" s="390" t="n">
        <v>40199.3969560185</v>
      </c>
      <c r="E269" s="115" t="s">
        <v>295</v>
      </c>
      <c r="F269" s="126" t="n">
        <v>0.998933970928192</v>
      </c>
      <c r="G269" s="126" t="n">
        <v>4.03689591621514E-006</v>
      </c>
      <c r="H269" s="126" t="n">
        <v>-9.5367431640625E-007</v>
      </c>
      <c r="I269" s="126" t="n">
        <v>0.998933017253876</v>
      </c>
      <c r="J269" s="119" t="n">
        <v>34.9580039978027</v>
      </c>
      <c r="K269" s="119" t="n">
        <v>0.000159347473527305</v>
      </c>
    </row>
    <row r="270" customFormat="false" ht="12.75" hidden="false" customHeight="false" outlineLevel="0" collapsed="false">
      <c r="A270" s="0" t="n">
        <v>1</v>
      </c>
      <c r="B270" s="0" t="s">
        <v>636</v>
      </c>
      <c r="C270" s="124" t="n">
        <v>943</v>
      </c>
      <c r="D270" s="390" t="n">
        <v>40199.3994212963</v>
      </c>
      <c r="E270" s="115" t="s">
        <v>295</v>
      </c>
      <c r="F270" s="126" t="n">
        <v>0.998780012130737</v>
      </c>
      <c r="G270" s="126" t="n">
        <v>5.09348501509521E-006</v>
      </c>
      <c r="H270" s="126" t="n">
        <v>-1.07288360595703E-006</v>
      </c>
      <c r="I270" s="126" t="n">
        <v>0.998778939247131</v>
      </c>
      <c r="J270" s="119" t="n">
        <v>34.9519500732422</v>
      </c>
      <c r="K270" s="119" t="n">
        <v>0.00019915570737794</v>
      </c>
    </row>
    <row r="271" customFormat="false" ht="12.75" hidden="false" customHeight="false" outlineLevel="0" collapsed="false">
      <c r="A271" s="0" t="n">
        <v>1</v>
      </c>
      <c r="B271" s="0" t="s">
        <v>637</v>
      </c>
      <c r="C271" s="124" t="n">
        <v>944</v>
      </c>
      <c r="D271" s="390" t="n">
        <v>40199.4014467593</v>
      </c>
      <c r="E271" s="115" t="s">
        <v>295</v>
      </c>
      <c r="F271" s="126" t="n">
        <v>0.998477935791016</v>
      </c>
      <c r="G271" s="126" t="n">
        <v>1.15318960069999E-006</v>
      </c>
      <c r="H271" s="126" t="n">
        <v>-9.5367431640625E-007</v>
      </c>
      <c r="I271" s="126" t="n">
        <v>0.998476982116699</v>
      </c>
      <c r="J271" s="119" t="n">
        <v>34.9400634765625</v>
      </c>
      <c r="K271" s="119" t="n">
        <v>4.2649611714296E-005</v>
      </c>
    </row>
    <row r="272" customFormat="false" ht="12.75" hidden="false" customHeight="false" outlineLevel="0" collapsed="false">
      <c r="A272" s="0" t="n">
        <v>1</v>
      </c>
      <c r="B272" s="0" t="s">
        <v>638</v>
      </c>
      <c r="C272" s="124" t="n">
        <v>945</v>
      </c>
      <c r="D272" s="390" t="n">
        <v>40199.4033680556</v>
      </c>
      <c r="E272" s="115" t="s">
        <v>295</v>
      </c>
      <c r="F272" s="126" t="n">
        <v>0.997812986373901</v>
      </c>
      <c r="G272" s="126" t="n">
        <v>4.94888081448153E-006</v>
      </c>
      <c r="H272" s="126" t="n">
        <v>-9.5367431640625E-007</v>
      </c>
      <c r="I272" s="126" t="n">
        <v>0.997812032699585</v>
      </c>
      <c r="J272" s="119" t="n">
        <v>34.9138946533203</v>
      </c>
      <c r="K272" s="119" t="n">
        <v>0.000192418126971461</v>
      </c>
    </row>
    <row r="273" customFormat="false" ht="12.75" hidden="false" customHeight="false" outlineLevel="0" collapsed="false">
      <c r="A273" s="0" t="n">
        <v>1</v>
      </c>
      <c r="B273" s="0" t="s">
        <v>639</v>
      </c>
      <c r="C273" s="124" t="n">
        <v>946</v>
      </c>
      <c r="D273" s="390" t="n">
        <v>40199.4053703704</v>
      </c>
      <c r="E273" s="115" t="s">
        <v>295</v>
      </c>
      <c r="F273" s="126" t="n">
        <v>0.996986985206604</v>
      </c>
      <c r="G273" s="126" t="n">
        <v>3.85416387871373E-006</v>
      </c>
      <c r="H273" s="126" t="n">
        <v>-9.5367431640625E-007</v>
      </c>
      <c r="I273" s="126" t="n">
        <v>0.996986031532288</v>
      </c>
      <c r="J273" s="119" t="n">
        <v>34.8814010620117</v>
      </c>
      <c r="K273" s="119" t="n">
        <v>0.000149972329381853</v>
      </c>
    </row>
    <row r="274" customFormat="false" ht="12.75" hidden="false" customHeight="false" outlineLevel="0" collapsed="false">
      <c r="A274" s="0" t="n">
        <v>1</v>
      </c>
      <c r="B274" s="0" t="s">
        <v>640</v>
      </c>
      <c r="C274" s="124" t="n">
        <v>947</v>
      </c>
      <c r="D274" s="390" t="n">
        <v>40199.4067708333</v>
      </c>
      <c r="E274" s="115" t="s">
        <v>295</v>
      </c>
      <c r="F274" s="126" t="n">
        <v>0.996459484100342</v>
      </c>
      <c r="G274" s="126" t="n">
        <v>3.59717796527548E-006</v>
      </c>
      <c r="H274" s="126" t="n">
        <v>-9.5367431640625E-007</v>
      </c>
      <c r="I274" s="126" t="n">
        <v>0.996458530426025</v>
      </c>
      <c r="J274" s="119" t="n">
        <v>34.8606491088867</v>
      </c>
      <c r="K274" s="119" t="n">
        <v>0.000142188306199387</v>
      </c>
      <c r="L274" s="0" t="s">
        <v>89</v>
      </c>
    </row>
    <row r="275" customFormat="false" ht="12.75" hidden="false" customHeight="false" outlineLevel="0" collapsed="false">
      <c r="A275" s="0" t="n">
        <v>1</v>
      </c>
      <c r="B275" s="0" t="s">
        <v>641</v>
      </c>
      <c r="C275" s="124" t="n">
        <v>948</v>
      </c>
      <c r="D275" s="390" t="n">
        <v>40199.4084722222</v>
      </c>
      <c r="E275" s="115" t="s">
        <v>295</v>
      </c>
      <c r="F275" s="126" t="n">
        <v>0.995797991752625</v>
      </c>
      <c r="G275" s="126" t="n">
        <v>2.74254239229776E-006</v>
      </c>
      <c r="H275" s="126" t="n">
        <v>-9.5367431640625E-007</v>
      </c>
      <c r="I275" s="126" t="n">
        <v>0.995797038078308</v>
      </c>
      <c r="J275" s="119" t="n">
        <v>34.8346252441406</v>
      </c>
      <c r="K275" s="119" t="n">
        <v>0.000107605519588105</v>
      </c>
      <c r="L275" s="0" t="s">
        <v>89</v>
      </c>
    </row>
    <row r="276" customFormat="false" ht="12.75" hidden="false" customHeight="false" outlineLevel="0" collapsed="false">
      <c r="A276" s="0" t="n">
        <v>1</v>
      </c>
      <c r="B276" s="0" t="s">
        <v>642</v>
      </c>
      <c r="C276" s="124" t="n">
        <v>949</v>
      </c>
      <c r="D276" s="390" t="n">
        <v>40199.4108564815</v>
      </c>
      <c r="E276" s="115" t="s">
        <v>295</v>
      </c>
      <c r="F276" s="126" t="n">
        <v>0.995768964290619</v>
      </c>
      <c r="G276" s="126" t="n">
        <v>3.87462569051422E-006</v>
      </c>
      <c r="H276" s="126" t="n">
        <v>-1.01327896118164E-006</v>
      </c>
      <c r="I276" s="126" t="n">
        <v>0.995767951011658</v>
      </c>
      <c r="J276" s="119" t="n">
        <v>34.8334884643555</v>
      </c>
      <c r="K276" s="119" t="n">
        <v>0.000155535613885149</v>
      </c>
    </row>
    <row r="277" customFormat="false" ht="12.75" hidden="false" customHeight="false" outlineLevel="0" collapsed="false">
      <c r="A277" s="0" t="n">
        <v>1</v>
      </c>
      <c r="B277" s="0" t="s">
        <v>643</v>
      </c>
      <c r="C277" s="124" t="n">
        <v>950</v>
      </c>
      <c r="D277" s="390" t="n">
        <v>40199.4131365741</v>
      </c>
      <c r="E277" s="115" t="s">
        <v>295</v>
      </c>
      <c r="F277" s="126" t="n">
        <v>0.994825005531311</v>
      </c>
      <c r="G277" s="126" t="n">
        <v>3.61082129529677E-006</v>
      </c>
      <c r="H277" s="126" t="n">
        <v>-1.07288360595703E-006</v>
      </c>
      <c r="I277" s="126" t="n">
        <v>0.994823932647705</v>
      </c>
      <c r="J277" s="119" t="n">
        <v>34.7963638305664</v>
      </c>
      <c r="K277" s="119" t="n">
        <v>0.000141697470098734</v>
      </c>
    </row>
    <row r="278" customFormat="false" ht="12.75" hidden="false" customHeight="false" outlineLevel="0" collapsed="false">
      <c r="A278" s="0" t="n">
        <v>1</v>
      </c>
      <c r="B278" s="0" t="s">
        <v>644</v>
      </c>
      <c r="C278" s="124" t="n">
        <v>951</v>
      </c>
      <c r="D278" s="390" t="n">
        <v>40199.4151851852</v>
      </c>
      <c r="E278" s="115" t="s">
        <v>295</v>
      </c>
      <c r="F278" s="126" t="n">
        <v>0.9930539727211</v>
      </c>
      <c r="G278" s="126" t="n">
        <v>3.1413983379025E-006</v>
      </c>
      <c r="H278" s="126" t="n">
        <v>-9.5367431640625E-007</v>
      </c>
      <c r="I278" s="126" t="n">
        <v>0.993053019046783</v>
      </c>
      <c r="J278" s="119" t="n">
        <v>34.7267303466797</v>
      </c>
      <c r="K278" s="119" t="n">
        <v>0.00012004270683974</v>
      </c>
    </row>
    <row r="279" customFormat="false" ht="12.75" hidden="false" customHeight="false" outlineLevel="0" collapsed="false">
      <c r="A279" s="0" t="n">
        <v>1</v>
      </c>
      <c r="B279" s="0" t="s">
        <v>645</v>
      </c>
      <c r="C279" s="124" t="n">
        <v>952</v>
      </c>
      <c r="D279" s="390" t="n">
        <v>40199.4170833333</v>
      </c>
      <c r="E279" s="115" t="s">
        <v>295</v>
      </c>
      <c r="F279" s="126" t="n">
        <v>0.99073851108551</v>
      </c>
      <c r="G279" s="126" t="n">
        <v>3.46581282428815E-006</v>
      </c>
      <c r="H279" s="126" t="n">
        <v>-9.5367431640625E-007</v>
      </c>
      <c r="I279" s="126" t="n">
        <v>0.990737557411194</v>
      </c>
      <c r="J279" s="119" t="n">
        <v>34.6357231140137</v>
      </c>
      <c r="K279" s="119" t="n">
        <v>0.000133403722429648</v>
      </c>
    </row>
    <row r="280" customFormat="false" ht="12.75" hidden="false" customHeight="false" outlineLevel="0" collapsed="false">
      <c r="A280" s="0" t="n">
        <v>1</v>
      </c>
      <c r="B280" s="0" t="s">
        <v>646</v>
      </c>
      <c r="C280" s="124" t="n">
        <v>953</v>
      </c>
      <c r="D280" s="390" t="n">
        <v>40199.4189236111</v>
      </c>
      <c r="E280" s="115" t="s">
        <v>295</v>
      </c>
      <c r="F280" s="126" t="n">
        <v>0.985827028751373</v>
      </c>
      <c r="G280" s="126" t="n">
        <v>2.49088384407514E-006</v>
      </c>
      <c r="H280" s="126" t="n">
        <v>-1.01327896118164E-006</v>
      </c>
      <c r="I280" s="126" t="n">
        <v>0.985826015472412</v>
      </c>
      <c r="J280" s="119" t="n">
        <v>34.4428176879883</v>
      </c>
      <c r="K280" s="119" t="n">
        <v>9.86897648544982E-005</v>
      </c>
    </row>
    <row r="281" customFormat="false" ht="12.75" hidden="false" customHeight="false" outlineLevel="0" collapsed="false">
      <c r="A281" s="0" t="n">
        <v>1</v>
      </c>
      <c r="B281" s="0" t="s">
        <v>647</v>
      </c>
      <c r="C281" s="124" t="n">
        <v>954</v>
      </c>
      <c r="D281" s="390" t="n">
        <v>40199.4206481481</v>
      </c>
      <c r="E281" s="115" t="s">
        <v>295</v>
      </c>
      <c r="F281" s="126" t="n">
        <v>0.975947976112366</v>
      </c>
      <c r="G281" s="126" t="n">
        <v>5.08466200699331E-006</v>
      </c>
      <c r="H281" s="126" t="n">
        <v>-9.5367431640625E-007</v>
      </c>
      <c r="I281" s="126" t="n">
        <v>0.975947022438049</v>
      </c>
      <c r="J281" s="119" t="n">
        <v>34.0553131103516</v>
      </c>
      <c r="K281" s="119" t="n">
        <v>0.000200379319721833</v>
      </c>
    </row>
    <row r="282" customFormat="false" ht="12.75" hidden="false" customHeight="false" outlineLevel="0" collapsed="false">
      <c r="A282" s="0" t="n">
        <v>1</v>
      </c>
      <c r="B282" s="0" t="s">
        <v>648</v>
      </c>
      <c r="C282" s="124" t="n">
        <v>955</v>
      </c>
      <c r="D282" s="390" t="n">
        <v>40199.4223958333</v>
      </c>
      <c r="E282" s="115" t="s">
        <v>295</v>
      </c>
      <c r="F282" s="126" t="n">
        <v>0.96733433008194</v>
      </c>
      <c r="G282" s="126" t="n">
        <v>4.61059107692563E-006</v>
      </c>
      <c r="H282" s="126" t="n">
        <v>-1.01327896118164E-006</v>
      </c>
      <c r="I282" s="126" t="n">
        <v>0.967333316802979</v>
      </c>
      <c r="J282" s="119" t="n">
        <v>33.7180061340332</v>
      </c>
      <c r="K282" s="119" t="n">
        <v>0.000181259354576468</v>
      </c>
    </row>
    <row r="283" customFormat="false" ht="12.75" hidden="false" customHeight="false" outlineLevel="0" collapsed="false">
      <c r="A283" s="0" t="n">
        <v>1</v>
      </c>
      <c r="B283" s="0" t="s">
        <v>649</v>
      </c>
      <c r="C283" s="124" t="n">
        <v>956</v>
      </c>
      <c r="D283" s="390" t="n">
        <v>40199.4245486111</v>
      </c>
      <c r="E283" s="115" t="s">
        <v>295</v>
      </c>
      <c r="F283" s="126" t="n">
        <v>0.955724060535431</v>
      </c>
      <c r="G283" s="126" t="n">
        <v>2.23973916035902E-006</v>
      </c>
      <c r="H283" s="126" t="n">
        <v>-1.07288360595703E-006</v>
      </c>
      <c r="I283" s="126" t="n">
        <v>0.955722987651825</v>
      </c>
      <c r="J283" s="119" t="n">
        <v>33.2641906738281</v>
      </c>
      <c r="K283" s="119" t="n">
        <v>8.87275964487344E-005</v>
      </c>
    </row>
    <row r="284" customFormat="false" ht="12.75" hidden="false" customHeight="false" outlineLevel="0" collapsed="false">
      <c r="A284" s="0" t="n">
        <v>1</v>
      </c>
      <c r="B284" s="0" t="s">
        <v>650</v>
      </c>
      <c r="C284" s="124" t="n">
        <v>957</v>
      </c>
      <c r="D284" s="390" t="n">
        <v>40199.4265277778</v>
      </c>
      <c r="E284" s="115" t="s">
        <v>295</v>
      </c>
      <c r="F284" s="126" t="n">
        <v>0.95090252161026</v>
      </c>
      <c r="G284" s="126" t="n">
        <v>2.74262333732622E-006</v>
      </c>
      <c r="H284" s="126" t="n">
        <v>-1.07288360595703E-006</v>
      </c>
      <c r="I284" s="126" t="n">
        <v>0.950901448726654</v>
      </c>
      <c r="J284" s="119" t="n">
        <v>33.0760116577148</v>
      </c>
      <c r="K284" s="119" t="n">
        <v>0.000110741260868963</v>
      </c>
    </row>
    <row r="285" customFormat="false" ht="12.75" hidden="false" customHeight="false" outlineLevel="0" collapsed="false">
      <c r="A285" s="0" t="n">
        <v>1</v>
      </c>
      <c r="B285" s="0" t="s">
        <v>651</v>
      </c>
      <c r="C285" s="124" t="n">
        <v>958</v>
      </c>
      <c r="D285" s="390" t="n">
        <v>40199.4288657407</v>
      </c>
      <c r="E285" s="115" t="s">
        <v>295</v>
      </c>
      <c r="F285" s="126" t="n">
        <v>0.940231025218964</v>
      </c>
      <c r="G285" s="126" t="n">
        <v>3.21492643706733E-006</v>
      </c>
      <c r="H285" s="126" t="n">
        <v>-1.01327896118164E-006</v>
      </c>
      <c r="I285" s="126" t="n">
        <v>0.940230011940002</v>
      </c>
      <c r="J285" s="119" t="n">
        <v>32.6600952148438</v>
      </c>
      <c r="K285" s="119" t="n">
        <v>0.000126854720292613</v>
      </c>
    </row>
    <row r="286" customFormat="false" ht="12.75" hidden="false" customHeight="false" outlineLevel="0" collapsed="false">
      <c r="A286" s="0" t="n">
        <v>1</v>
      </c>
      <c r="B286" s="0" t="s">
        <v>652</v>
      </c>
      <c r="C286" s="124" t="n">
        <v>959</v>
      </c>
      <c r="D286" s="390" t="n">
        <v>40199.4308449074</v>
      </c>
      <c r="E286" s="115" t="s">
        <v>295</v>
      </c>
      <c r="F286" s="126" t="n">
        <v>0.931179344654083</v>
      </c>
      <c r="G286" s="126" t="n">
        <v>6.77989055475337E-006</v>
      </c>
      <c r="H286" s="126" t="n">
        <v>-1.01327896118164E-006</v>
      </c>
      <c r="I286" s="126" t="n">
        <v>0.931178331375122</v>
      </c>
      <c r="J286" s="119" t="n">
        <v>32.3079490661621</v>
      </c>
      <c r="K286" s="119" t="n">
        <v>0.000265638082055375</v>
      </c>
      <c r="L286" s="0" t="s">
        <v>90</v>
      </c>
    </row>
    <row r="287" customFormat="false" ht="12.75" hidden="false" customHeight="false" outlineLevel="0" collapsed="false">
      <c r="A287" s="0" t="n">
        <v>1</v>
      </c>
      <c r="B287" s="0" t="s">
        <v>653</v>
      </c>
      <c r="C287" s="124" t="n">
        <v>960</v>
      </c>
      <c r="D287" s="390" t="n">
        <v>40199.4337731482</v>
      </c>
      <c r="E287" s="115" t="s">
        <v>295</v>
      </c>
      <c r="F287" s="126" t="n">
        <v>0.92589545249939</v>
      </c>
      <c r="G287" s="126" t="n">
        <v>2.47512502937752E-006</v>
      </c>
      <c r="H287" s="126" t="n">
        <v>-9.5367431640625E-007</v>
      </c>
      <c r="I287" s="126" t="n">
        <v>0.925894498825073</v>
      </c>
      <c r="J287" s="119" t="n">
        <v>32.102653503418</v>
      </c>
      <c r="K287" s="119" t="n">
        <v>9.659869101597E-005</v>
      </c>
    </row>
    <row r="288" customFormat="false" ht="12.75" hidden="false" customHeight="false" outlineLevel="0" collapsed="false">
      <c r="A288" s="0" t="n">
        <v>1</v>
      </c>
      <c r="B288" s="0" t="s">
        <v>654</v>
      </c>
      <c r="C288" s="124" t="n">
        <v>961</v>
      </c>
      <c r="D288" s="390" t="n">
        <v>40199.4352777778</v>
      </c>
      <c r="E288" s="115" t="s">
        <v>295</v>
      </c>
      <c r="F288" s="126" t="n">
        <v>0.916394472122192</v>
      </c>
      <c r="G288" s="126" t="n">
        <v>2.49080289904668E-006</v>
      </c>
      <c r="H288" s="126" t="n">
        <v>-9.5367431640625E-007</v>
      </c>
      <c r="I288" s="126" t="n">
        <v>0.916393518447876</v>
      </c>
      <c r="J288" s="119" t="n">
        <v>31.7340126037598</v>
      </c>
      <c r="K288" s="119" t="n">
        <v>9.64963983278722E-005</v>
      </c>
    </row>
    <row r="289" customFormat="false" ht="12.75" hidden="false" customHeight="false" outlineLevel="0" collapsed="false">
      <c r="A289" s="0" t="n">
        <v>1</v>
      </c>
      <c r="B289" s="0" t="s">
        <v>655</v>
      </c>
      <c r="C289" s="124" t="n">
        <v>962</v>
      </c>
      <c r="D289" s="390" t="n">
        <v>40199.4373726852</v>
      </c>
      <c r="E289" s="115" t="s">
        <v>295</v>
      </c>
      <c r="F289" s="126" t="n">
        <v>0.800099015235901</v>
      </c>
      <c r="G289" s="126" t="n">
        <v>4.60496494270046E-006</v>
      </c>
      <c r="H289" s="126" t="n">
        <v>-1.01327896118164E-006</v>
      </c>
      <c r="I289" s="126" t="n">
        <v>0.80009800195694</v>
      </c>
      <c r="J289" s="119" t="n">
        <v>27.2742023468018</v>
      </c>
      <c r="K289" s="119" t="n">
        <v>0.00017520718392916</v>
      </c>
    </row>
    <row r="290" customFormat="false" ht="12.75" hidden="false" customHeight="false" outlineLevel="0" collapsed="false">
      <c r="A290" s="0" t="n">
        <v>1</v>
      </c>
      <c r="B290" s="0" t="s">
        <v>656</v>
      </c>
      <c r="C290" s="124" t="n">
        <v>963</v>
      </c>
      <c r="D290" s="390" t="n">
        <v>40199.4400578704</v>
      </c>
      <c r="E290" s="115" t="s">
        <v>295</v>
      </c>
      <c r="F290" s="126" t="n">
        <v>0.761616945266724</v>
      </c>
      <c r="G290" s="126" t="n">
        <v>1.11957217541203E-006</v>
      </c>
      <c r="H290" s="126" t="n">
        <v>-9.5367431640625E-007</v>
      </c>
      <c r="I290" s="126" t="n">
        <v>0.761615991592407</v>
      </c>
      <c r="J290" s="119" t="n">
        <v>25.8200569152832</v>
      </c>
      <c r="K290" s="119" t="n">
        <v>4.22317316406406E-005</v>
      </c>
    </row>
    <row r="291" customFormat="false" ht="12.75" hidden="false" customHeight="false" outlineLevel="0" collapsed="false">
      <c r="A291" s="0" t="n">
        <v>1</v>
      </c>
      <c r="B291" s="0" t="s">
        <v>657</v>
      </c>
      <c r="C291" s="124" t="n">
        <v>964</v>
      </c>
      <c r="D291" s="390" t="n">
        <v>40199.4422685185</v>
      </c>
      <c r="E291" s="115" t="s">
        <v>295</v>
      </c>
      <c r="F291" s="126" t="n">
        <v>0.742675542831421</v>
      </c>
      <c r="G291" s="126" t="n">
        <v>2.49080289904668E-006</v>
      </c>
      <c r="H291" s="126" t="n">
        <v>-1.07288360595703E-006</v>
      </c>
      <c r="I291" s="126" t="n">
        <v>0.742674469947815</v>
      </c>
      <c r="J291" s="119" t="n">
        <v>25.1083106994629</v>
      </c>
      <c r="K291" s="119" t="n">
        <v>9.44666244322434E-005</v>
      </c>
    </row>
    <row r="292" customFormat="false" ht="12.75" hidden="false" customHeight="false" outlineLevel="0" collapsed="false">
      <c r="A292" s="0" t="n">
        <v>1</v>
      </c>
      <c r="B292" s="0" t="s">
        <v>333</v>
      </c>
      <c r="C292" s="124" t="s">
        <v>294</v>
      </c>
      <c r="D292" s="390" t="n">
        <v>40199.4692476852</v>
      </c>
      <c r="E292" s="115" t="s">
        <v>295</v>
      </c>
      <c r="F292" s="126" t="n">
        <v>0.898090958595276</v>
      </c>
      <c r="G292" s="126" t="n">
        <v>3.46573187925969E-006</v>
      </c>
      <c r="H292" s="126" t="n">
        <v>-9.5367431640625E-007</v>
      </c>
      <c r="I292" s="126" t="n">
        <v>0.89809000492096</v>
      </c>
      <c r="J292" s="119" t="n">
        <v>31.0256462097168</v>
      </c>
      <c r="K292" s="119" t="n">
        <v>0.000136025832034647</v>
      </c>
      <c r="L292" s="0" t="s">
        <v>321</v>
      </c>
    </row>
    <row r="293" customFormat="false" ht="12.75" hidden="false" customHeight="false" outlineLevel="0" collapsed="false">
      <c r="A293" s="0" t="n">
        <v>1</v>
      </c>
      <c r="B293" s="0" t="s">
        <v>658</v>
      </c>
      <c r="C293" s="124" t="n">
        <v>965</v>
      </c>
      <c r="D293" s="390" t="n">
        <v>40199.5288657407</v>
      </c>
      <c r="E293" s="115" t="s">
        <v>295</v>
      </c>
      <c r="F293" s="126" t="n">
        <v>0.998934507369995</v>
      </c>
      <c r="G293" s="126" t="n">
        <v>7.38836115488084E-006</v>
      </c>
      <c r="H293" s="126" t="n">
        <v>-9.5367431640625E-007</v>
      </c>
      <c r="I293" s="126" t="n">
        <v>0.998933553695679</v>
      </c>
      <c r="J293" s="119" t="n">
        <v>34.9580268859863</v>
      </c>
      <c r="K293" s="119" t="n">
        <v>0.000293049379251897</v>
      </c>
      <c r="L293" s="0" t="s">
        <v>659</v>
      </c>
    </row>
    <row r="294" customFormat="false" ht="12.75" hidden="false" customHeight="false" outlineLevel="0" collapsed="false">
      <c r="A294" s="0" t="n">
        <v>1</v>
      </c>
      <c r="B294" s="0" t="s">
        <v>660</v>
      </c>
      <c r="C294" s="124" t="n">
        <v>966</v>
      </c>
      <c r="D294" s="390" t="n">
        <v>40199.5307986111</v>
      </c>
      <c r="E294" s="115" t="s">
        <v>295</v>
      </c>
      <c r="F294" s="126" t="n">
        <v>0.998817503452301</v>
      </c>
      <c r="G294" s="126" t="n">
        <v>5.56023314857157E-006</v>
      </c>
      <c r="H294" s="126" t="n">
        <v>-9.5367431640625E-007</v>
      </c>
      <c r="I294" s="126" t="n">
        <v>0.998816549777985</v>
      </c>
      <c r="J294" s="119" t="n">
        <v>34.9534301757813</v>
      </c>
      <c r="K294" s="119" t="n">
        <v>0.000218447821680456</v>
      </c>
    </row>
    <row r="295" customFormat="false" ht="12.75" hidden="false" customHeight="false" outlineLevel="0" collapsed="false">
      <c r="A295" s="0" t="n">
        <v>1</v>
      </c>
      <c r="B295" s="0" t="s">
        <v>661</v>
      </c>
      <c r="C295" s="124" t="n">
        <v>967</v>
      </c>
      <c r="D295" s="390" t="n">
        <v>40199.5331597222</v>
      </c>
      <c r="E295" s="115" t="s">
        <v>295</v>
      </c>
      <c r="F295" s="126" t="n">
        <v>0.999027967453003</v>
      </c>
      <c r="G295" s="126" t="n">
        <v>6.24838185103727E-006</v>
      </c>
      <c r="H295" s="126" t="n">
        <v>-9.5367431640625E-007</v>
      </c>
      <c r="I295" s="126" t="n">
        <v>0.999027013778687</v>
      </c>
      <c r="J295" s="119" t="n">
        <v>34.9617080688477</v>
      </c>
      <c r="K295" s="119" t="n">
        <v>0.000244902999838814</v>
      </c>
      <c r="L295" s="0" t="s">
        <v>89</v>
      </c>
    </row>
    <row r="296" customFormat="false" ht="12.75" hidden="false" customHeight="false" outlineLevel="0" collapsed="false">
      <c r="A296" s="0" t="n">
        <v>1</v>
      </c>
      <c r="B296" s="0" t="s">
        <v>662</v>
      </c>
      <c r="C296" s="124" t="n">
        <v>968</v>
      </c>
      <c r="D296" s="390" t="n">
        <v>40199.5350115741</v>
      </c>
      <c r="E296" s="115" t="s">
        <v>295</v>
      </c>
      <c r="F296" s="126" t="n">
        <v>0.998499512672424</v>
      </c>
      <c r="G296" s="126" t="n">
        <v>4.2256524466211E-006</v>
      </c>
      <c r="H296" s="126" t="n">
        <v>-1.07288360595703E-006</v>
      </c>
      <c r="I296" s="126" t="n">
        <v>0.998498439788818</v>
      </c>
      <c r="J296" s="119" t="n">
        <v>34.9409103393555</v>
      </c>
      <c r="K296" s="119" t="n">
        <v>0.00016281587886624</v>
      </c>
    </row>
    <row r="297" customFormat="false" ht="12.75" hidden="false" customHeight="false" outlineLevel="0" collapsed="false">
      <c r="A297" s="0" t="n">
        <v>1</v>
      </c>
      <c r="B297" s="0" t="s">
        <v>663</v>
      </c>
      <c r="C297" s="124" t="n">
        <v>969</v>
      </c>
      <c r="D297" s="390" t="n">
        <v>40199.5368402778</v>
      </c>
      <c r="E297" s="115" t="s">
        <v>295</v>
      </c>
      <c r="F297" s="126" t="n">
        <v>0.997851490974426</v>
      </c>
      <c r="G297" s="126" t="n">
        <v>6.30003432888771E-006</v>
      </c>
      <c r="H297" s="126" t="n">
        <v>-9.5367431640625E-007</v>
      </c>
      <c r="I297" s="126" t="n">
        <v>0.99785053730011</v>
      </c>
      <c r="J297" s="119" t="n">
        <v>34.915412902832</v>
      </c>
      <c r="K297" s="119" t="n">
        <v>0.000246948620770127</v>
      </c>
    </row>
    <row r="298" customFormat="false" ht="12.75" hidden="false" customHeight="false" outlineLevel="0" collapsed="false">
      <c r="A298" s="0" t="n">
        <v>1</v>
      </c>
      <c r="B298" s="0" t="s">
        <v>664</v>
      </c>
      <c r="C298" s="124" t="n">
        <v>970</v>
      </c>
      <c r="D298" s="390" t="n">
        <v>40199.5384490741</v>
      </c>
      <c r="E298" s="115" t="s">
        <v>295</v>
      </c>
      <c r="F298" s="126" t="n">
        <v>0.997051477432251</v>
      </c>
      <c r="G298" s="126" t="n">
        <v>2.49110030381416E-006</v>
      </c>
      <c r="H298" s="126" t="n">
        <v>-1.01327896118164E-006</v>
      </c>
      <c r="I298" s="126" t="n">
        <v>0.99705046415329</v>
      </c>
      <c r="J298" s="119" t="n">
        <v>34.8839416503906</v>
      </c>
      <c r="K298" s="119" t="n">
        <v>9.86897648544982E-005</v>
      </c>
    </row>
    <row r="299" customFormat="false" ht="12.75" hidden="false" customHeight="false" outlineLevel="0" collapsed="false">
      <c r="A299" s="0" t="n">
        <v>1</v>
      </c>
      <c r="B299" s="0" t="s">
        <v>665</v>
      </c>
      <c r="C299" s="124" t="n">
        <v>971</v>
      </c>
      <c r="D299" s="390" t="n">
        <v>40199.5400810185</v>
      </c>
      <c r="E299" s="115" t="s">
        <v>295</v>
      </c>
      <c r="F299" s="126" t="n">
        <v>0.996546030044556</v>
      </c>
      <c r="G299" s="126" t="n">
        <v>3.1413983379025E-006</v>
      </c>
      <c r="H299" s="126" t="n">
        <v>-9.5367431640625E-007</v>
      </c>
      <c r="I299" s="126" t="n">
        <v>0.996545076370239</v>
      </c>
      <c r="J299" s="119" t="n">
        <v>34.8640518188477</v>
      </c>
      <c r="K299" s="119" t="n">
        <v>0.000123129444546066</v>
      </c>
    </row>
    <row r="300" customFormat="false" ht="12.75" hidden="false" customHeight="false" outlineLevel="0" collapsed="false">
      <c r="A300" s="0" t="n">
        <v>1</v>
      </c>
      <c r="B300" s="0" t="s">
        <v>666</v>
      </c>
      <c r="C300" s="124" t="n">
        <v>972</v>
      </c>
      <c r="D300" s="390" t="n">
        <v>40199.5421643519</v>
      </c>
      <c r="E300" s="115" t="s">
        <v>295</v>
      </c>
      <c r="F300" s="126" t="n">
        <v>0.99614405632019</v>
      </c>
      <c r="G300" s="126" t="n">
        <v>4.00962562707719E-006</v>
      </c>
      <c r="H300" s="126" t="n">
        <v>-9.5367431640625E-007</v>
      </c>
      <c r="I300" s="126" t="n">
        <v>0.996143102645874</v>
      </c>
      <c r="J300" s="119" t="n">
        <v>34.8482437133789</v>
      </c>
      <c r="K300" s="119" t="n">
        <v>0.000156665832037106</v>
      </c>
    </row>
    <row r="301" customFormat="false" ht="12.75" hidden="false" customHeight="false" outlineLevel="0" collapsed="false">
      <c r="A301" s="0" t="n">
        <v>1</v>
      </c>
      <c r="B301" s="0" t="s">
        <v>667</v>
      </c>
      <c r="C301" s="124" t="n">
        <v>973</v>
      </c>
      <c r="D301" s="390" t="n">
        <v>40199.5439930556</v>
      </c>
      <c r="E301" s="115" t="s">
        <v>295</v>
      </c>
      <c r="F301" s="126" t="n">
        <v>0.99531900882721</v>
      </c>
      <c r="G301" s="126" t="n">
        <v>3.87470663554268E-006</v>
      </c>
      <c r="H301" s="126" t="n">
        <v>-8.34465026855469E-007</v>
      </c>
      <c r="I301" s="126" t="n">
        <v>0.995318174362183</v>
      </c>
      <c r="J301" s="119" t="n">
        <v>34.8157958984375</v>
      </c>
      <c r="K301" s="119" t="n">
        <v>0.000149514351505786</v>
      </c>
    </row>
    <row r="302" customFormat="false" ht="12.75" hidden="false" customHeight="false" outlineLevel="0" collapsed="false">
      <c r="A302" s="0" t="n">
        <v>1</v>
      </c>
      <c r="B302" s="0" t="s">
        <v>668</v>
      </c>
      <c r="C302" s="124" t="n">
        <v>974</v>
      </c>
      <c r="D302" s="390" t="n">
        <v>40199.5458912037</v>
      </c>
      <c r="E302" s="115" t="s">
        <v>295</v>
      </c>
      <c r="F302" s="126" t="n">
        <v>0.995350480079651</v>
      </c>
      <c r="G302" s="126" t="n">
        <v>4.98207919008564E-006</v>
      </c>
      <c r="H302" s="126" t="n">
        <v>-9.5367431640625E-007</v>
      </c>
      <c r="I302" s="126" t="n">
        <v>0.995349526405335</v>
      </c>
      <c r="J302" s="119" t="n">
        <v>34.8170356750488</v>
      </c>
      <c r="K302" s="119" t="n">
        <v>0.000196052482351661</v>
      </c>
      <c r="L302" s="0" t="s">
        <v>89</v>
      </c>
    </row>
    <row r="303" customFormat="false" ht="12.75" hidden="false" customHeight="false" outlineLevel="0" collapsed="false">
      <c r="A303" s="0" t="n">
        <v>1</v>
      </c>
      <c r="B303" s="0" t="s">
        <v>669</v>
      </c>
      <c r="C303" s="124" t="n">
        <v>975</v>
      </c>
      <c r="D303" s="390" t="n">
        <v>40199.5480555556</v>
      </c>
      <c r="E303" s="115" t="s">
        <v>295</v>
      </c>
      <c r="F303" s="126" t="n">
        <v>0.989832043647766</v>
      </c>
      <c r="G303" s="126" t="n">
        <v>2.8797212507925E-006</v>
      </c>
      <c r="H303" s="126" t="n">
        <v>-9.5367431640625E-007</v>
      </c>
      <c r="I303" s="126" t="n">
        <v>0.98983108997345</v>
      </c>
      <c r="J303" s="119" t="n">
        <v>34.6001129150391</v>
      </c>
      <c r="K303" s="119" t="n">
        <v>0.000114013513666578</v>
      </c>
      <c r="L303" s="0" t="s">
        <v>89</v>
      </c>
    </row>
    <row r="304" customFormat="false" ht="12.75" hidden="false" customHeight="false" outlineLevel="0" collapsed="false">
      <c r="A304" s="0" t="n">
        <v>1</v>
      </c>
      <c r="B304" s="0" t="s">
        <v>670</v>
      </c>
      <c r="C304" s="124" t="n">
        <v>976</v>
      </c>
      <c r="D304" s="390" t="n">
        <v>40199.5499421296</v>
      </c>
      <c r="E304" s="115" t="s">
        <v>295</v>
      </c>
      <c r="F304" s="126" t="n">
        <v>0.984918475151062</v>
      </c>
      <c r="G304" s="126" t="n">
        <v>2.49149684350414E-006</v>
      </c>
      <c r="H304" s="126" t="n">
        <v>-8.94069671630859E-007</v>
      </c>
      <c r="I304" s="126" t="n">
        <v>0.98491758108139</v>
      </c>
      <c r="J304" s="119" t="n">
        <v>34.407154083252</v>
      </c>
      <c r="K304" s="119" t="n">
        <v>9.48845045058988E-005</v>
      </c>
    </row>
    <row r="305" customFormat="false" ht="12.75" hidden="false" customHeight="false" outlineLevel="0" collapsed="false">
      <c r="A305" s="0" t="n">
        <v>1</v>
      </c>
      <c r="B305" s="0" t="s">
        <v>671</v>
      </c>
      <c r="C305" s="124" t="n">
        <v>977</v>
      </c>
      <c r="D305" s="390" t="n">
        <v>40199.5517708333</v>
      </c>
      <c r="E305" s="115" t="s">
        <v>295</v>
      </c>
      <c r="F305" s="126" t="n">
        <v>0.97630500793457</v>
      </c>
      <c r="G305" s="126" t="n">
        <v>3.21407333103707E-006</v>
      </c>
      <c r="H305" s="126" t="n">
        <v>-8.94069671630859E-007</v>
      </c>
      <c r="I305" s="126" t="n">
        <v>0.976304113864899</v>
      </c>
      <c r="J305" s="119" t="n">
        <v>34.0693092346191</v>
      </c>
      <c r="K305" s="119" t="n">
        <v>0.000128884916193783</v>
      </c>
    </row>
    <row r="306" customFormat="false" ht="12.75" hidden="false" customHeight="false" outlineLevel="0" collapsed="false">
      <c r="A306" s="0" t="n">
        <v>1</v>
      </c>
      <c r="B306" s="0" t="s">
        <v>672</v>
      </c>
      <c r="C306" s="124" t="n">
        <v>978</v>
      </c>
      <c r="D306" s="390" t="n">
        <v>40199.5537152778</v>
      </c>
      <c r="E306" s="115" t="s">
        <v>295</v>
      </c>
      <c r="F306" s="126" t="n">
        <v>0.933068990707398</v>
      </c>
      <c r="G306" s="126" t="n">
        <v>3.87462569051422E-006</v>
      </c>
      <c r="H306" s="126" t="n">
        <v>-9.5367431640625E-007</v>
      </c>
      <c r="I306" s="126" t="n">
        <v>0.933068037033081</v>
      </c>
      <c r="J306" s="119" t="n">
        <v>32.3814163208008</v>
      </c>
      <c r="K306" s="119" t="n">
        <v>0.000151619446114637</v>
      </c>
    </row>
    <row r="307" customFormat="false" ht="12.75" hidden="false" customHeight="false" outlineLevel="0" collapsed="false">
      <c r="A307" s="0" t="n">
        <v>1</v>
      </c>
      <c r="B307" s="0" t="s">
        <v>673</v>
      </c>
      <c r="C307" s="124" t="n">
        <v>979</v>
      </c>
      <c r="D307" s="390" t="n">
        <v>40199.5567824074</v>
      </c>
      <c r="E307" s="115" t="s">
        <v>295</v>
      </c>
      <c r="F307" s="126" t="n">
        <v>0.963867008686066</v>
      </c>
      <c r="G307" s="126" t="n">
        <v>3.61037518814555E-006</v>
      </c>
      <c r="H307" s="126" t="n">
        <v>-9.5367431640625E-007</v>
      </c>
      <c r="I307" s="126" t="n">
        <v>0.963866055011749</v>
      </c>
      <c r="J307" s="119" t="n">
        <v>33.5823745727539</v>
      </c>
      <c r="K307" s="119" t="n">
        <v>0.000143238154123537</v>
      </c>
      <c r="L307" s="0" t="s">
        <v>89</v>
      </c>
    </row>
    <row r="308" customFormat="false" ht="12.75" hidden="false" customHeight="false" outlineLevel="0" collapsed="false">
      <c r="A308" s="0" t="n">
        <v>1</v>
      </c>
      <c r="B308" s="0" t="s">
        <v>674</v>
      </c>
      <c r="C308" s="124" t="n">
        <v>980</v>
      </c>
      <c r="D308" s="390" t="n">
        <v>40199.5585532407</v>
      </c>
      <c r="E308" s="115" t="s">
        <v>295</v>
      </c>
      <c r="F308" s="126" t="n">
        <v>0.956293344497681</v>
      </c>
      <c r="G308" s="126" t="n">
        <v>4.57520536656375E-006</v>
      </c>
      <c r="H308" s="126" t="n">
        <v>-9.5367431640625E-007</v>
      </c>
      <c r="I308" s="126" t="n">
        <v>0.956292390823364</v>
      </c>
      <c r="J308" s="119" t="n">
        <v>33.2864189147949</v>
      </c>
      <c r="K308" s="119" t="n">
        <v>0.000178790302015841</v>
      </c>
    </row>
    <row r="309" customFormat="false" ht="12.75" hidden="false" customHeight="false" outlineLevel="0" collapsed="false">
      <c r="A309" s="0" t="n">
        <v>1</v>
      </c>
      <c r="B309" s="0" t="s">
        <v>675</v>
      </c>
      <c r="C309" s="124" t="n">
        <v>981</v>
      </c>
      <c r="D309" s="390" t="n">
        <v>40199.562337963</v>
      </c>
      <c r="E309" s="115" t="s">
        <v>295</v>
      </c>
      <c r="F309" s="126" t="n">
        <v>0.942659497261047</v>
      </c>
      <c r="G309" s="126" t="n">
        <v>4.48567925559473E-006</v>
      </c>
      <c r="H309" s="126" t="n">
        <v>-9.5367431640625E-007</v>
      </c>
      <c r="I309" s="126" t="n">
        <v>0.942658543586731</v>
      </c>
      <c r="J309" s="119" t="n">
        <v>32.7546768188477</v>
      </c>
      <c r="K309" s="119" t="n">
        <v>0.00017535692313686</v>
      </c>
    </row>
    <row r="310" customFormat="false" ht="12.75" hidden="false" customHeight="false" outlineLevel="0" collapsed="false">
      <c r="A310" s="0" t="n">
        <v>1</v>
      </c>
      <c r="B310" s="0" t="s">
        <v>676</v>
      </c>
      <c r="C310" s="124" t="n">
        <v>982</v>
      </c>
      <c r="D310" s="390" t="n">
        <v>40199.5636458333</v>
      </c>
      <c r="E310" s="115" t="s">
        <v>295</v>
      </c>
      <c r="F310" s="126" t="n">
        <v>0.940402030944824</v>
      </c>
      <c r="G310" s="126" t="n">
        <v>2.09466020351101E-006</v>
      </c>
      <c r="H310" s="126" t="n">
        <v>-9.5367431640625E-007</v>
      </c>
      <c r="I310" s="126" t="n">
        <v>0.940401077270508</v>
      </c>
      <c r="J310" s="119" t="n">
        <v>32.6667556762695</v>
      </c>
      <c r="K310" s="119" t="n">
        <v>7.97901157056913E-005</v>
      </c>
    </row>
    <row r="311" customFormat="false" ht="12.75" hidden="false" customHeight="false" outlineLevel="0" collapsed="false">
      <c r="A311" s="0" t="n">
        <v>1</v>
      </c>
      <c r="B311" s="0" t="s">
        <v>677</v>
      </c>
      <c r="C311" s="124" t="n">
        <v>983</v>
      </c>
      <c r="D311" s="390" t="n">
        <v>40199.5660069444</v>
      </c>
      <c r="E311" s="115" t="s">
        <v>295</v>
      </c>
      <c r="F311" s="126" t="n">
        <v>0.925368964672089</v>
      </c>
      <c r="G311" s="126" t="n">
        <v>4.18900253862375E-006</v>
      </c>
      <c r="H311" s="126" t="n">
        <v>-9.5367431640625E-007</v>
      </c>
      <c r="I311" s="126" t="n">
        <v>0.925368010997772</v>
      </c>
      <c r="J311" s="119" t="n">
        <v>32.0822067260742</v>
      </c>
      <c r="K311" s="119" t="n">
        <v>0.000167369158589281</v>
      </c>
    </row>
    <row r="312" customFormat="false" ht="12.75" hidden="false" customHeight="false" outlineLevel="0" collapsed="false">
      <c r="A312" s="0" t="n">
        <v>1</v>
      </c>
      <c r="B312" s="0" t="s">
        <v>678</v>
      </c>
      <c r="C312" s="124" t="n">
        <v>984</v>
      </c>
      <c r="D312" s="390" t="n">
        <v>40199.5683912037</v>
      </c>
      <c r="E312" s="115" t="s">
        <v>295</v>
      </c>
      <c r="F312" s="126" t="n">
        <v>0.913084506988525</v>
      </c>
      <c r="G312" s="126" t="n">
        <v>2.74254239229776E-006</v>
      </c>
      <c r="H312" s="126" t="n">
        <v>-1.07288360595703E-006</v>
      </c>
      <c r="I312" s="126" t="n">
        <v>0.913083434104919</v>
      </c>
      <c r="J312" s="119" t="n">
        <v>31.6057376861572</v>
      </c>
      <c r="K312" s="119" t="n">
        <v>0.000106563136796467</v>
      </c>
    </row>
    <row r="313" customFormat="false" ht="12.75" hidden="false" customHeight="false" outlineLevel="0" collapsed="false">
      <c r="A313" s="0" t="n">
        <v>1</v>
      </c>
      <c r="B313" s="0" t="s">
        <v>679</v>
      </c>
      <c r="C313" s="124" t="n">
        <v>985</v>
      </c>
      <c r="D313" s="390" t="n">
        <v>40199.5708796296</v>
      </c>
      <c r="E313" s="115" t="s">
        <v>295</v>
      </c>
      <c r="F313" s="126" t="n">
        <v>0.874408960342407</v>
      </c>
      <c r="G313" s="126" t="n">
        <v>5.45294915355044E-006</v>
      </c>
      <c r="H313" s="126" t="n">
        <v>-9.5367431640625E-007</v>
      </c>
      <c r="I313" s="126" t="n">
        <v>0.874408006668091</v>
      </c>
      <c r="J313" s="119" t="n">
        <v>30.1126880645752</v>
      </c>
      <c r="K313" s="119" t="n">
        <v>0.000213445717236027</v>
      </c>
    </row>
    <row r="314" customFormat="false" ht="12.75" hidden="false" customHeight="false" outlineLevel="0" collapsed="false">
      <c r="A314" s="0" t="n">
        <v>1</v>
      </c>
      <c r="B314" s="0" t="s">
        <v>680</v>
      </c>
      <c r="C314" s="124" t="n">
        <v>986</v>
      </c>
      <c r="D314" s="390" t="n">
        <v>40199.5729513889</v>
      </c>
      <c r="E314" s="115" t="s">
        <v>295</v>
      </c>
      <c r="F314" s="126" t="n">
        <v>0.836253941059113</v>
      </c>
      <c r="G314" s="126" t="n">
        <v>3.48353273693647E-006</v>
      </c>
      <c r="H314" s="126" t="n">
        <v>-9.5367431640625E-007</v>
      </c>
      <c r="I314" s="126" t="n">
        <v>0.836252987384796</v>
      </c>
      <c r="J314" s="119" t="n">
        <v>28.650260925293</v>
      </c>
      <c r="K314" s="119" t="n">
        <v>0.000133670473587699</v>
      </c>
    </row>
    <row r="315" customFormat="false" ht="12.75" hidden="false" customHeight="false" outlineLevel="0" collapsed="false">
      <c r="A315" s="0" t="n">
        <v>1</v>
      </c>
      <c r="B315" s="0" t="s">
        <v>681</v>
      </c>
      <c r="C315" s="124" t="n">
        <v>987</v>
      </c>
      <c r="D315" s="390" t="n">
        <v>40199.5753935185</v>
      </c>
      <c r="E315" s="115" t="s">
        <v>295</v>
      </c>
      <c r="F315" s="126" t="n">
        <v>0.790944516658783</v>
      </c>
      <c r="G315" s="126" t="n">
        <v>3.46581282428815E-006</v>
      </c>
      <c r="H315" s="126" t="n">
        <v>-1.01327896118164E-006</v>
      </c>
      <c r="I315" s="126" t="n">
        <v>0.790943503379822</v>
      </c>
      <c r="J315" s="119" t="n">
        <v>26.9272918701172</v>
      </c>
      <c r="K315" s="119" t="n">
        <v>0.000131570617668331</v>
      </c>
    </row>
    <row r="316" customFormat="false" ht="12.75" hidden="false" customHeight="false" outlineLevel="0" collapsed="false">
      <c r="A316" s="0" t="n">
        <v>1</v>
      </c>
      <c r="B316" s="0" t="s">
        <v>682</v>
      </c>
      <c r="C316" s="124" t="n">
        <v>988</v>
      </c>
      <c r="D316" s="390" t="n">
        <v>40199.5772453704</v>
      </c>
      <c r="E316" s="115" t="s">
        <v>295</v>
      </c>
      <c r="F316" s="126" t="n">
        <v>0.74621194601059</v>
      </c>
      <c r="G316" s="126" t="n">
        <v>3.4658910408325E-006</v>
      </c>
      <c r="H316" s="126" t="n">
        <v>-9.5367431640625E-007</v>
      </c>
      <c r="I316" s="126" t="n">
        <v>0.746210992336273</v>
      </c>
      <c r="J316" s="119" t="n">
        <v>25.2409973144531</v>
      </c>
      <c r="K316" s="119" t="n">
        <v>0.000131688051624224</v>
      </c>
    </row>
    <row r="317" customFormat="false" ht="12.75" hidden="false" customHeight="false" outlineLevel="0" collapsed="false">
      <c r="A317" s="0" t="n">
        <v>1</v>
      </c>
      <c r="B317" s="0" t="s">
        <v>334</v>
      </c>
      <c r="C317" s="124" t="s">
        <v>294</v>
      </c>
      <c r="D317" s="390" t="n">
        <v>40199.5800347222</v>
      </c>
      <c r="E317" s="115" t="s">
        <v>295</v>
      </c>
      <c r="F317" s="126" t="n">
        <v>0.898058533668518</v>
      </c>
      <c r="G317" s="126" t="n">
        <v>2.49088384407514E-006</v>
      </c>
      <c r="H317" s="126" t="n">
        <v>-8.94069671630859E-007</v>
      </c>
      <c r="I317" s="126" t="n">
        <v>0.898057639598846</v>
      </c>
      <c r="J317" s="119" t="n">
        <v>31.0243911743164</v>
      </c>
      <c r="K317" s="119" t="n">
        <v>9.48978267842904E-005</v>
      </c>
      <c r="L317" s="0" t="s">
        <v>321</v>
      </c>
    </row>
    <row r="318" customFormat="false" ht="12.75" hidden="false" customHeight="false" outlineLevel="0" collapsed="false">
      <c r="A318" s="0" t="n">
        <v>1</v>
      </c>
      <c r="B318" s="0" t="s">
        <v>683</v>
      </c>
      <c r="C318" s="124" t="n">
        <v>989</v>
      </c>
      <c r="D318" s="390" t="n">
        <v>40199.5818634259</v>
      </c>
      <c r="E318" s="115" t="s">
        <v>295</v>
      </c>
      <c r="F318" s="126" t="n">
        <v>0.998833477497101</v>
      </c>
      <c r="G318" s="126" t="n">
        <v>4.46592366643017E-006</v>
      </c>
      <c r="H318" s="126" t="n">
        <v>-8.94069671630859E-007</v>
      </c>
      <c r="I318" s="126" t="n">
        <v>0.998832583427429</v>
      </c>
      <c r="J318" s="119" t="n">
        <v>34.9540596008301</v>
      </c>
      <c r="K318" s="119" t="n">
        <v>0.000175637018401176</v>
      </c>
      <c r="L318" s="0" t="s">
        <v>88</v>
      </c>
    </row>
    <row r="319" customFormat="false" ht="12.75" hidden="false" customHeight="false" outlineLevel="0" collapsed="false">
      <c r="A319" s="0" t="n">
        <v>1</v>
      </c>
      <c r="B319" s="0" t="s">
        <v>684</v>
      </c>
      <c r="C319" s="124" t="n">
        <v>990</v>
      </c>
      <c r="D319" s="390" t="n">
        <v>40199.5841203704</v>
      </c>
      <c r="E319" s="115" t="s">
        <v>295</v>
      </c>
      <c r="F319" s="126" t="n">
        <v>0.998876929283142</v>
      </c>
      <c r="G319" s="126" t="n">
        <v>2.4749742806307E-006</v>
      </c>
      <c r="H319" s="126" t="n">
        <v>-8.94069671630859E-007</v>
      </c>
      <c r="I319" s="126" t="n">
        <v>0.998876035213471</v>
      </c>
      <c r="J319" s="119" t="n">
        <v>34.9557647705078</v>
      </c>
      <c r="K319" s="119" t="n">
        <v>9.80202457867563E-005</v>
      </c>
    </row>
    <row r="320" customFormat="false" ht="12.75" hidden="false" customHeight="false" outlineLevel="0" collapsed="false">
      <c r="A320" s="0" t="n">
        <v>1</v>
      </c>
      <c r="B320" s="0" t="s">
        <v>685</v>
      </c>
      <c r="C320" s="124" t="n">
        <v>991</v>
      </c>
      <c r="D320" s="390" t="n">
        <v>40199.5859143519</v>
      </c>
      <c r="E320" s="115" t="s">
        <v>295</v>
      </c>
      <c r="F320" s="126" t="n">
        <v>0.998814463615418</v>
      </c>
      <c r="G320" s="126" t="n">
        <v>5.03451565236901E-006</v>
      </c>
      <c r="H320" s="126" t="n">
        <v>-9.5367431640625E-007</v>
      </c>
      <c r="I320" s="126" t="n">
        <v>0.998813509941101</v>
      </c>
      <c r="J320" s="119" t="n">
        <v>34.9533081054688</v>
      </c>
      <c r="K320" s="119" t="n">
        <v>0.000201079878024757</v>
      </c>
    </row>
    <row r="321" customFormat="false" ht="12.75" hidden="false" customHeight="false" outlineLevel="0" collapsed="false">
      <c r="A321" s="0" t="n">
        <v>1</v>
      </c>
      <c r="B321" s="0" t="s">
        <v>686</v>
      </c>
      <c r="C321" s="124" t="n">
        <v>992</v>
      </c>
      <c r="D321" s="390" t="n">
        <v>40199.5876041667</v>
      </c>
      <c r="E321" s="115" t="s">
        <v>295</v>
      </c>
      <c r="F321" s="126" t="n">
        <v>0.99852454662323</v>
      </c>
      <c r="G321" s="126" t="n">
        <v>2.47771663453023E-006</v>
      </c>
      <c r="H321" s="126" t="n">
        <v>-9.5367431640625E-007</v>
      </c>
      <c r="I321" s="126" t="n">
        <v>0.998523592948914</v>
      </c>
      <c r="J321" s="119" t="n">
        <v>34.9418907165527</v>
      </c>
      <c r="K321" s="119" t="n">
        <v>9.659869101597E-005</v>
      </c>
    </row>
    <row r="322" customFormat="false" ht="12.75" hidden="false" customHeight="false" outlineLevel="0" collapsed="false">
      <c r="A322" s="0" t="n">
        <v>1</v>
      </c>
      <c r="B322" s="0" t="s">
        <v>687</v>
      </c>
      <c r="C322" s="124" t="n">
        <v>993</v>
      </c>
      <c r="D322" s="390" t="n">
        <v>40199.5899074074</v>
      </c>
      <c r="E322" s="115" t="s">
        <v>295</v>
      </c>
      <c r="F322" s="126" t="n">
        <v>0.997931480407715</v>
      </c>
      <c r="G322" s="126" t="n">
        <v>3.4658910408325E-006</v>
      </c>
      <c r="H322" s="126" t="n">
        <v>-1.01327896118164E-006</v>
      </c>
      <c r="I322" s="126" t="n">
        <v>0.997930467128754</v>
      </c>
      <c r="J322" s="119" t="n">
        <v>34.9185600280762</v>
      </c>
      <c r="K322" s="119" t="n">
        <v>0.000137994240503758</v>
      </c>
    </row>
    <row r="323" customFormat="false" ht="12.75" hidden="false" customHeight="false" outlineLevel="0" collapsed="false">
      <c r="A323" s="0" t="n">
        <v>1</v>
      </c>
      <c r="B323" s="0" t="s">
        <v>688</v>
      </c>
      <c r="C323" s="124" t="n">
        <v>994</v>
      </c>
      <c r="D323" s="390" t="n">
        <v>40199.5915625</v>
      </c>
      <c r="E323" s="115" t="s">
        <v>295</v>
      </c>
      <c r="F323" s="126" t="n">
        <v>0.997255027294159</v>
      </c>
      <c r="G323" s="126" t="n">
        <v>3.51932499143004E-006</v>
      </c>
      <c r="H323" s="126" t="n">
        <v>-9.5367431640625E-007</v>
      </c>
      <c r="I323" s="126" t="n">
        <v>0.997254073619843</v>
      </c>
      <c r="J323" s="119" t="n">
        <v>34.8919486999512</v>
      </c>
      <c r="K323" s="119" t="n">
        <v>0.000137593757244758</v>
      </c>
    </row>
    <row r="324" customFormat="false" ht="12.75" hidden="false" customHeight="false" outlineLevel="0" collapsed="false">
      <c r="A324" s="0" t="n">
        <v>1</v>
      </c>
      <c r="B324" s="0" t="s">
        <v>689</v>
      </c>
      <c r="C324" s="124" t="n">
        <v>995</v>
      </c>
      <c r="D324" s="390" t="n">
        <v>40199.5942939815</v>
      </c>
      <c r="E324" s="115" t="s">
        <v>295</v>
      </c>
      <c r="F324" s="126" t="n">
        <v>0.996752977371216</v>
      </c>
      <c r="G324" s="126" t="n">
        <v>8.32683690532576E-006</v>
      </c>
      <c r="H324" s="126" t="n">
        <v>-9.5367431640625E-007</v>
      </c>
      <c r="I324" s="126" t="n">
        <v>0.996752023696899</v>
      </c>
      <c r="J324" s="119" t="n">
        <v>34.872200012207</v>
      </c>
      <c r="K324" s="119" t="n">
        <v>0.000328059715684503</v>
      </c>
      <c r="L324" s="0" t="s">
        <v>690</v>
      </c>
    </row>
    <row r="325" customFormat="false" ht="12.75" hidden="false" customHeight="false" outlineLevel="0" collapsed="false">
      <c r="A325" s="0" t="n">
        <v>1</v>
      </c>
      <c r="B325" s="0" t="s">
        <v>691</v>
      </c>
      <c r="C325" s="124" t="n">
        <v>996</v>
      </c>
      <c r="D325" s="390" t="n">
        <v>40199.59625</v>
      </c>
      <c r="E325" s="115" t="s">
        <v>295</v>
      </c>
      <c r="F325" s="126" t="n">
        <v>0.996115446090698</v>
      </c>
      <c r="G325" s="126" t="n">
        <v>2.72633542408585E-006</v>
      </c>
      <c r="H325" s="126" t="n">
        <v>-8.34465026855469E-007</v>
      </c>
      <c r="I325" s="126" t="n">
        <v>0.996114611625671</v>
      </c>
      <c r="J325" s="119" t="n">
        <v>34.8471221923828</v>
      </c>
      <c r="K325" s="119" t="n">
        <v>0.00010972170275636</v>
      </c>
    </row>
    <row r="326" customFormat="false" ht="12.75" hidden="false" customHeight="false" outlineLevel="0" collapsed="false">
      <c r="A326" s="0" t="n">
        <v>1</v>
      </c>
      <c r="B326" s="0" t="s">
        <v>692</v>
      </c>
      <c r="C326" s="124" t="n">
        <v>997</v>
      </c>
      <c r="D326" s="390" t="n">
        <v>40199.5991666667</v>
      </c>
      <c r="E326" s="115" t="s">
        <v>295</v>
      </c>
      <c r="F326" s="126" t="n">
        <v>0.995770931243897</v>
      </c>
      <c r="G326" s="126" t="n">
        <v>4.10172378906282E-006</v>
      </c>
      <c r="H326" s="126" t="n">
        <v>-9.5367431640625E-007</v>
      </c>
      <c r="I326" s="126" t="n">
        <v>0.99576997756958</v>
      </c>
      <c r="J326" s="119" t="n">
        <v>34.8335685729981</v>
      </c>
      <c r="K326" s="119" t="n">
        <v>0.00016143084212672</v>
      </c>
    </row>
    <row r="327" customFormat="false" ht="12.75" hidden="false" customHeight="false" outlineLevel="0" collapsed="false">
      <c r="A327" s="0" t="n">
        <v>1</v>
      </c>
      <c r="B327" s="0" t="s">
        <v>693</v>
      </c>
      <c r="C327" s="124" t="n">
        <v>998</v>
      </c>
      <c r="D327" s="390" t="n">
        <v>40199.6007060185</v>
      </c>
      <c r="E327" s="115" t="s">
        <v>295</v>
      </c>
      <c r="F327" s="126" t="n">
        <v>0.99534547328949</v>
      </c>
      <c r="G327" s="126" t="n">
        <v>5.2457353376667E-006</v>
      </c>
      <c r="H327" s="126" t="n">
        <v>-9.5367431640625E-007</v>
      </c>
      <c r="I327" s="126" t="n">
        <v>0.995344519615173</v>
      </c>
      <c r="J327" s="119" t="n">
        <v>34.8168334960938</v>
      </c>
      <c r="K327" s="119" t="n">
        <v>0.000206713186344132</v>
      </c>
    </row>
    <row r="328" customFormat="false" ht="12.75" hidden="false" customHeight="false" outlineLevel="0" collapsed="false">
      <c r="A328" s="0" t="n">
        <v>1</v>
      </c>
      <c r="B328" s="0" t="s">
        <v>694</v>
      </c>
      <c r="C328" s="124" t="n">
        <v>999</v>
      </c>
      <c r="D328" s="390" t="n">
        <v>40199.6023611111</v>
      </c>
      <c r="E328" s="115" t="s">
        <v>295</v>
      </c>
      <c r="F328" s="126" t="n">
        <v>0.992805480957031</v>
      </c>
      <c r="G328" s="126" t="n">
        <v>3.86498231819132E-006</v>
      </c>
      <c r="H328" s="126" t="n">
        <v>-9.5367431640625E-007</v>
      </c>
      <c r="I328" s="126" t="n">
        <v>0.992804527282715</v>
      </c>
      <c r="J328" s="119" t="n">
        <v>34.7169647216797</v>
      </c>
      <c r="K328" s="119" t="n">
        <v>0.000152431282913312</v>
      </c>
    </row>
    <row r="329" customFormat="false" ht="12.75" hidden="false" customHeight="false" outlineLevel="0" collapsed="false">
      <c r="A329" s="0" t="n">
        <v>1</v>
      </c>
      <c r="B329" s="0" t="s">
        <v>695</v>
      </c>
      <c r="C329" s="124" t="n">
        <v>1000</v>
      </c>
      <c r="D329" s="390" t="n">
        <v>40199.6043634259</v>
      </c>
      <c r="E329" s="115" t="s">
        <v>295</v>
      </c>
      <c r="F329" s="126" t="n">
        <v>0.990324020385742</v>
      </c>
      <c r="G329" s="126" t="n">
        <v>3.13097416437813E-006</v>
      </c>
      <c r="H329" s="126" t="n">
        <v>-9.5367431640625E-007</v>
      </c>
      <c r="I329" s="126" t="n">
        <v>0.990323066711426</v>
      </c>
      <c r="J329" s="119" t="n">
        <v>34.619441986084</v>
      </c>
      <c r="K329" s="119" t="n">
        <v>0.000123129444546066</v>
      </c>
    </row>
    <row r="330" customFormat="false" ht="12.75" hidden="false" customHeight="false" outlineLevel="0" collapsed="false">
      <c r="A330" s="0" t="n">
        <v>1</v>
      </c>
      <c r="B330" s="0" t="s">
        <v>696</v>
      </c>
      <c r="C330" s="124" t="n">
        <v>1001</v>
      </c>
      <c r="D330" s="390" t="n">
        <v>40199.6059143519</v>
      </c>
      <c r="E330" s="115" t="s">
        <v>295</v>
      </c>
      <c r="F330" s="126" t="n">
        <v>0.985731482505798</v>
      </c>
      <c r="G330" s="126" t="n">
        <v>3.14147928293096E-006</v>
      </c>
      <c r="H330" s="126" t="n">
        <v>-9.5367431640625E-007</v>
      </c>
      <c r="I330" s="126" t="n">
        <v>0.985730528831482</v>
      </c>
      <c r="J330" s="119" t="n">
        <v>34.4390716552734</v>
      </c>
      <c r="K330" s="119" t="n">
        <v>0.000123122837976553</v>
      </c>
    </row>
    <row r="331" customFormat="false" ht="12.75" hidden="false" customHeight="false" outlineLevel="0" collapsed="false">
      <c r="A331" s="0" t="n">
        <v>1</v>
      </c>
      <c r="B331" s="0" t="s">
        <v>697</v>
      </c>
      <c r="C331" s="124" t="n">
        <v>1002</v>
      </c>
      <c r="D331" s="390" t="n">
        <v>40199.6075115741</v>
      </c>
      <c r="E331" s="115" t="s">
        <v>295</v>
      </c>
      <c r="F331" s="126" t="n">
        <v>0.975852966308594</v>
      </c>
      <c r="G331" s="126" t="n">
        <v>3.62326454705908E-006</v>
      </c>
      <c r="H331" s="126" t="n">
        <v>-9.5367431640625E-007</v>
      </c>
      <c r="I331" s="126" t="n">
        <v>0.975852012634277</v>
      </c>
      <c r="J331" s="119" t="n">
        <v>34.0515975952148</v>
      </c>
      <c r="K331" s="119" t="n">
        <v>0.000139929063152522</v>
      </c>
    </row>
    <row r="332" customFormat="false" ht="12.75" hidden="false" customHeight="false" outlineLevel="0" collapsed="false">
      <c r="A332" s="0" t="n">
        <v>1</v>
      </c>
      <c r="B332" s="0" t="s">
        <v>698</v>
      </c>
      <c r="C332" s="124" t="n">
        <v>1003</v>
      </c>
      <c r="D332" s="390" t="n">
        <v>40199.6093402778</v>
      </c>
      <c r="E332" s="115" t="s">
        <v>295</v>
      </c>
      <c r="F332" s="126" t="n">
        <v>0.966663002967835</v>
      </c>
      <c r="G332" s="126" t="n">
        <v>2.87942384602502E-006</v>
      </c>
      <c r="H332" s="126" t="n">
        <v>-9.5367431640625E-007</v>
      </c>
      <c r="I332" s="126" t="n">
        <v>0.966662049293518</v>
      </c>
      <c r="J332" s="119" t="n">
        <v>33.6917419433594</v>
      </c>
      <c r="K332" s="119" t="n">
        <v>0.000110084569314495</v>
      </c>
    </row>
    <row r="333" customFormat="false" ht="12.75" hidden="false" customHeight="false" outlineLevel="0" collapsed="false">
      <c r="A333" s="0" t="n">
        <v>1</v>
      </c>
      <c r="B333" s="0" t="s">
        <v>699</v>
      </c>
      <c r="C333" s="124" t="n">
        <v>1004</v>
      </c>
      <c r="D333" s="390" t="n">
        <v>40199.6111226852</v>
      </c>
      <c r="E333" s="115" t="s">
        <v>295</v>
      </c>
      <c r="F333" s="126" t="n">
        <v>0.958205997943878</v>
      </c>
      <c r="G333" s="126" t="n">
        <v>1.37123072363465E-006</v>
      </c>
      <c r="H333" s="126" t="n">
        <v>-1.01327896118164E-006</v>
      </c>
      <c r="I333" s="126" t="n">
        <v>0.958204984664917</v>
      </c>
      <c r="J333" s="119" t="n">
        <v>33.3611221313477</v>
      </c>
      <c r="K333" s="119" t="n">
        <v>5.22348927916028E-005</v>
      </c>
    </row>
    <row r="334" customFormat="false" ht="12.75" hidden="false" customHeight="false" outlineLevel="0" collapsed="false">
      <c r="A334" s="0" t="n">
        <v>1</v>
      </c>
      <c r="B334" s="0" t="s">
        <v>700</v>
      </c>
      <c r="C334" s="124" t="n">
        <v>1005</v>
      </c>
      <c r="D334" s="390" t="n">
        <v>40199.6132175926</v>
      </c>
      <c r="E334" s="115" t="s">
        <v>295</v>
      </c>
      <c r="F334" s="126" t="n">
        <v>0.955908477306366</v>
      </c>
      <c r="G334" s="126" t="n">
        <v>3.44960608344991E-006</v>
      </c>
      <c r="H334" s="126" t="n">
        <v>-8.94069671630859E-007</v>
      </c>
      <c r="I334" s="126" t="n">
        <v>0.955907583236694</v>
      </c>
      <c r="J334" s="119" t="n">
        <v>33.2713928222656</v>
      </c>
      <c r="K334" s="119" t="n">
        <v>0.000135947339003906</v>
      </c>
    </row>
    <row r="335" customFormat="false" ht="12.75" hidden="false" customHeight="false" outlineLevel="0" collapsed="false">
      <c r="A335" s="0" t="n">
        <v>1</v>
      </c>
      <c r="B335" s="0" t="s">
        <v>701</v>
      </c>
      <c r="C335" s="124" t="n">
        <v>1006</v>
      </c>
      <c r="D335" s="390" t="n">
        <v>40199.615</v>
      </c>
      <c r="E335" s="115" t="s">
        <v>295</v>
      </c>
      <c r="F335" s="126" t="n">
        <v>0.957199454307556</v>
      </c>
      <c r="G335" s="126" t="n">
        <v>2.49080289904668E-006</v>
      </c>
      <c r="H335" s="126" t="n">
        <v>-9.5367431640625E-007</v>
      </c>
      <c r="I335" s="126" t="n">
        <v>0.95719850063324</v>
      </c>
      <c r="J335" s="119" t="n">
        <v>33.3218116760254</v>
      </c>
      <c r="K335" s="119" t="n">
        <v>9.9791883258149E-005</v>
      </c>
    </row>
    <row r="336" customFormat="false" ht="12.75" hidden="false" customHeight="false" outlineLevel="0" collapsed="false">
      <c r="A336" s="0" t="n">
        <v>1</v>
      </c>
      <c r="B336" s="0" t="s">
        <v>702</v>
      </c>
      <c r="C336" s="124" t="n">
        <v>1007</v>
      </c>
      <c r="D336" s="390" t="n">
        <v>40199.6168402778</v>
      </c>
      <c r="E336" s="115" t="s">
        <v>295</v>
      </c>
      <c r="F336" s="126" t="n">
        <v>0.938022613525391</v>
      </c>
      <c r="G336" s="126" t="n">
        <v>3.82831512979465E-006</v>
      </c>
      <c r="H336" s="126" t="n">
        <v>-8.94069671630859E-007</v>
      </c>
      <c r="I336" s="126" t="n">
        <v>0.938021719455719</v>
      </c>
      <c r="J336" s="119" t="n">
        <v>32.5741271972656</v>
      </c>
      <c r="K336" s="119" t="n">
        <v>0.000149712126585655</v>
      </c>
    </row>
    <row r="337" customFormat="false" ht="12.75" hidden="false" customHeight="false" outlineLevel="0" collapsed="false">
      <c r="A337" s="0" t="n">
        <v>1</v>
      </c>
      <c r="B337" s="0" t="s">
        <v>703</v>
      </c>
      <c r="C337" s="124" t="n">
        <v>1008</v>
      </c>
      <c r="D337" s="390" t="n">
        <v>40199.619537037</v>
      </c>
      <c r="E337" s="115" t="s">
        <v>295</v>
      </c>
      <c r="F337" s="126" t="n">
        <v>0.933573484420776</v>
      </c>
      <c r="G337" s="126" t="n">
        <v>3.11452140522306E-006</v>
      </c>
      <c r="H337" s="126" t="n">
        <v>-9.5367431640625E-007</v>
      </c>
      <c r="I337" s="126" t="n">
        <v>0.93357253074646</v>
      </c>
      <c r="J337" s="119" t="n">
        <v>32.4010353088379</v>
      </c>
      <c r="K337" s="119" t="n">
        <v>0.00012001401046291</v>
      </c>
    </row>
    <row r="338" customFormat="false" ht="12.75" hidden="false" customHeight="false" outlineLevel="0" collapsed="false">
      <c r="A338" s="0" t="n">
        <v>1</v>
      </c>
      <c r="B338" s="0" t="s">
        <v>704</v>
      </c>
      <c r="C338" s="124" t="n">
        <v>1009</v>
      </c>
      <c r="D338" s="390" t="n">
        <v>40199.6216898148</v>
      </c>
      <c r="E338" s="115" t="s">
        <v>295</v>
      </c>
      <c r="F338" s="126" t="n">
        <v>0.917165458202362</v>
      </c>
      <c r="G338" s="126" t="n">
        <v>2.49088384407514E-006</v>
      </c>
      <c r="H338" s="126" t="n">
        <v>-1.01327896118164E-006</v>
      </c>
      <c r="I338" s="126" t="n">
        <v>0.917164444923401</v>
      </c>
      <c r="J338" s="119" t="n">
        <v>31.7639045715332</v>
      </c>
      <c r="K338" s="119" t="n">
        <v>9.69776665442623E-005</v>
      </c>
    </row>
    <row r="339" customFormat="false" ht="12.75" hidden="false" customHeight="false" outlineLevel="0" collapsed="false">
      <c r="A339" s="0" t="n">
        <v>1</v>
      </c>
      <c r="B339" s="0" t="s">
        <v>705</v>
      </c>
      <c r="C339" s="124" t="n">
        <v>1010</v>
      </c>
      <c r="D339" s="390" t="n">
        <v>40199.6241666667</v>
      </c>
      <c r="E339" s="115" t="s">
        <v>295</v>
      </c>
      <c r="F339" s="126" t="n">
        <v>0.911146998405457</v>
      </c>
      <c r="G339" s="126" t="n">
        <v>4.58374870504485E-006</v>
      </c>
      <c r="H339" s="126" t="n">
        <v>-9.5367431640625E-007</v>
      </c>
      <c r="I339" s="126" t="n">
        <v>0.91114604473114</v>
      </c>
      <c r="J339" s="119" t="n">
        <v>31.5306854248047</v>
      </c>
      <c r="K339" s="119" t="n">
        <v>0.000179378810571507</v>
      </c>
    </row>
    <row r="340" customFormat="false" ht="12.75" hidden="false" customHeight="false" outlineLevel="0" collapsed="false">
      <c r="A340" s="0" t="n">
        <v>1</v>
      </c>
      <c r="B340" s="0" t="s">
        <v>706</v>
      </c>
      <c r="C340" s="124" t="n">
        <v>1011</v>
      </c>
      <c r="D340" s="390" t="n">
        <v>40199.6259953704</v>
      </c>
      <c r="E340" s="115" t="s">
        <v>295</v>
      </c>
      <c r="F340" s="126" t="n">
        <v>0.856616497039795</v>
      </c>
      <c r="G340" s="126" t="n">
        <v>5.89114051763318E-006</v>
      </c>
      <c r="H340" s="126" t="n">
        <v>-8.94069671630859E-007</v>
      </c>
      <c r="I340" s="126" t="n">
        <v>0.856615602970123</v>
      </c>
      <c r="J340" s="119" t="n">
        <v>29.4294204711914</v>
      </c>
      <c r="K340" s="119" t="n">
        <v>0.000223975977860391</v>
      </c>
    </row>
    <row r="341" customFormat="false" ht="12.75" hidden="false" customHeight="false" outlineLevel="0" collapsed="false">
      <c r="A341" s="0" t="n">
        <v>1</v>
      </c>
      <c r="B341" s="0" t="s">
        <v>707</v>
      </c>
      <c r="C341" s="124" t="n">
        <v>1012</v>
      </c>
      <c r="D341" s="390" t="n">
        <v>40199.6282638889</v>
      </c>
      <c r="E341" s="115" t="s">
        <v>295</v>
      </c>
      <c r="F341" s="126" t="n">
        <v>0.80930507183075</v>
      </c>
      <c r="G341" s="126" t="n">
        <v>6.6640019724673E-008</v>
      </c>
      <c r="H341" s="126" t="n">
        <v>-9.5367431640625E-007</v>
      </c>
      <c r="I341" s="126" t="n">
        <v>0.809304118156433</v>
      </c>
      <c r="J341" s="119" t="n">
        <v>27.6236801147461</v>
      </c>
      <c r="K341" s="119" t="n">
        <v>0</v>
      </c>
    </row>
    <row r="342" customFormat="false" ht="12.75" hidden="false" customHeight="false" outlineLevel="0" collapsed="false">
      <c r="A342" s="0" t="n">
        <v>1</v>
      </c>
      <c r="B342" s="0" t="s">
        <v>708</v>
      </c>
      <c r="C342" s="124" t="n">
        <v>1013</v>
      </c>
      <c r="D342" s="390" t="n">
        <v>40199.6302430556</v>
      </c>
      <c r="E342" s="115" t="s">
        <v>295</v>
      </c>
      <c r="F342" s="126" t="n">
        <v>0.997135519981384</v>
      </c>
      <c r="G342" s="126" t="n">
        <v>5.75739704800071E-006</v>
      </c>
      <c r="H342" s="126" t="n">
        <v>-9.5367431640625E-007</v>
      </c>
      <c r="I342" s="126" t="n">
        <v>0.997134566307068</v>
      </c>
      <c r="J342" s="119" t="n">
        <v>34.8872413635254</v>
      </c>
      <c r="K342" s="119" t="n">
        <v>0.0002284405491082</v>
      </c>
      <c r="L342" s="0" t="s">
        <v>96</v>
      </c>
    </row>
    <row r="343" customFormat="false" ht="12.75" hidden="false" customHeight="false" outlineLevel="0" collapsed="false">
      <c r="A343" s="0" t="n">
        <v>1</v>
      </c>
      <c r="B343" s="0" t="s">
        <v>709</v>
      </c>
      <c r="C343" s="124" t="n">
        <v>1014</v>
      </c>
      <c r="D343" s="390" t="n">
        <v>40199.6326851852</v>
      </c>
      <c r="E343" s="115" t="s">
        <v>295</v>
      </c>
      <c r="F343" s="126" t="n">
        <v>0.996013522148132</v>
      </c>
      <c r="G343" s="126" t="n">
        <v>3.46581282428815E-006</v>
      </c>
      <c r="H343" s="126" t="n">
        <v>-9.5367431640625E-007</v>
      </c>
      <c r="I343" s="126" t="n">
        <v>0.996012568473816</v>
      </c>
      <c r="J343" s="119" t="n">
        <v>34.8431091308594</v>
      </c>
      <c r="K343" s="119" t="n">
        <v>0.000133403722429648</v>
      </c>
    </row>
    <row r="344" customFormat="false" ht="12.75" hidden="false" customHeight="false" outlineLevel="0" collapsed="false">
      <c r="A344" s="0" t="n">
        <v>1</v>
      </c>
      <c r="B344" s="0" t="s">
        <v>710</v>
      </c>
      <c r="C344" s="124" t="n">
        <v>1015</v>
      </c>
      <c r="D344" s="390" t="n">
        <v>40199.6346875</v>
      </c>
      <c r="E344" s="115" t="s">
        <v>295</v>
      </c>
      <c r="F344" s="126" t="n">
        <v>0.991612017154694</v>
      </c>
      <c r="G344" s="126" t="n">
        <v>3.35876620738418E-006</v>
      </c>
      <c r="H344" s="126" t="n">
        <v>-1.07288360595703E-006</v>
      </c>
      <c r="I344" s="126" t="n">
        <v>0.991610944271088</v>
      </c>
      <c r="J344" s="119" t="n">
        <v>34.6700553894043</v>
      </c>
      <c r="K344" s="119" t="n">
        <v>0.000129449690575711</v>
      </c>
    </row>
    <row r="345" customFormat="false" ht="12.75" hidden="false" customHeight="false" outlineLevel="0" collapsed="false">
      <c r="A345" s="0" t="n">
        <v>1</v>
      </c>
      <c r="B345" s="0" t="s">
        <v>711</v>
      </c>
      <c r="C345" s="124" t="n">
        <v>1016</v>
      </c>
      <c r="D345" s="390" t="n">
        <v>40199.636400463</v>
      </c>
      <c r="E345" s="115" t="s">
        <v>295</v>
      </c>
      <c r="F345" s="126" t="n">
        <v>0.983389019966126</v>
      </c>
      <c r="G345" s="126" t="n">
        <v>3.1311633392761E-006</v>
      </c>
      <c r="H345" s="126" t="n">
        <v>-9.5367431640625E-007</v>
      </c>
      <c r="I345" s="126" t="n">
        <v>0.983388066291809</v>
      </c>
      <c r="J345" s="119" t="n">
        <v>34.3471221923828</v>
      </c>
      <c r="K345" s="119" t="n">
        <v>0.000123122837976553</v>
      </c>
    </row>
    <row r="346" customFormat="false" ht="12.75" hidden="false" customHeight="false" outlineLevel="0" collapsed="false">
      <c r="A346" s="0" t="n">
        <v>1</v>
      </c>
      <c r="B346" s="0" t="s">
        <v>712</v>
      </c>
      <c r="C346" s="124" t="n">
        <v>1017</v>
      </c>
      <c r="D346" s="390" t="n">
        <v>40199.6377777778</v>
      </c>
      <c r="E346" s="115" t="s">
        <v>295</v>
      </c>
      <c r="F346" s="126" t="n">
        <v>0.981043457984924</v>
      </c>
      <c r="G346" s="126" t="n">
        <v>3.87484760722145E-006</v>
      </c>
      <c r="H346" s="126" t="n">
        <v>-8.34465026855469E-007</v>
      </c>
      <c r="I346" s="126" t="n">
        <v>0.981042623519898</v>
      </c>
      <c r="J346" s="119" t="n">
        <v>34.2551040649414</v>
      </c>
      <c r="K346" s="119" t="n">
        <v>0.000149514351505786</v>
      </c>
    </row>
    <row r="347" customFormat="false" ht="12.75" hidden="false" customHeight="false" outlineLevel="0" collapsed="false">
      <c r="A347" s="0" t="n">
        <v>1</v>
      </c>
      <c r="B347" s="0" t="s">
        <v>713</v>
      </c>
      <c r="C347" s="124" t="n">
        <v>1018</v>
      </c>
      <c r="D347" s="390" t="n">
        <v>40199.6396527778</v>
      </c>
      <c r="E347" s="115" t="s">
        <v>295</v>
      </c>
      <c r="F347" s="126" t="n">
        <v>0.977508544921875</v>
      </c>
      <c r="G347" s="126" t="n">
        <v>4.91172295369324E-006</v>
      </c>
      <c r="H347" s="126" t="n">
        <v>-1.01327896118164E-006</v>
      </c>
      <c r="I347" s="126" t="n">
        <v>0.977507531642914</v>
      </c>
      <c r="J347" s="119" t="n">
        <v>34.1164779663086</v>
      </c>
      <c r="K347" s="119" t="n">
        <v>0.000191204249858856</v>
      </c>
    </row>
    <row r="348" customFormat="false" ht="12.75" hidden="false" customHeight="false" outlineLevel="0" collapsed="false">
      <c r="A348" s="0" t="n">
        <v>1</v>
      </c>
      <c r="B348" s="0" t="s">
        <v>714</v>
      </c>
      <c r="C348" s="124" t="n">
        <v>1019</v>
      </c>
      <c r="D348" s="390" t="n">
        <v>40199.6409027778</v>
      </c>
      <c r="E348" s="115" t="s">
        <v>295</v>
      </c>
      <c r="F348" s="126" t="n">
        <v>0.971626043319702</v>
      </c>
      <c r="G348" s="126" t="n">
        <v>1.37195922889077E-006</v>
      </c>
      <c r="H348" s="126" t="n">
        <v>-9.5367431640625E-007</v>
      </c>
      <c r="I348" s="126" t="n">
        <v>0.971625089645386</v>
      </c>
      <c r="J348" s="119" t="n">
        <v>33.8860015869141</v>
      </c>
      <c r="K348" s="119" t="n">
        <v>5.53706304344814E-005</v>
      </c>
    </row>
    <row r="349" customFormat="false" ht="12.75" hidden="false" customHeight="false" outlineLevel="0" collapsed="false">
      <c r="A349" s="0" t="n">
        <v>1</v>
      </c>
      <c r="B349" s="0" t="s">
        <v>715</v>
      </c>
      <c r="C349" s="124" t="n">
        <v>1020</v>
      </c>
      <c r="D349" s="390" t="n">
        <v>40199.6426736111</v>
      </c>
      <c r="E349" s="115" t="s">
        <v>295</v>
      </c>
      <c r="F349" s="126" t="n">
        <v>0.959152460098267</v>
      </c>
      <c r="G349" s="126" t="n">
        <v>2.53671510108688E-006</v>
      </c>
      <c r="H349" s="126" t="n">
        <v>-8.34465026855469E-007</v>
      </c>
      <c r="I349" s="126" t="n">
        <v>0.95915162563324</v>
      </c>
      <c r="J349" s="119" t="n">
        <v>33.3981018066406</v>
      </c>
      <c r="K349" s="119" t="n">
        <v>9.72981506492943E-005</v>
      </c>
    </row>
    <row r="350" customFormat="false" ht="12.75" hidden="false" customHeight="false" outlineLevel="0" collapsed="false">
      <c r="A350" s="0" t="n">
        <v>1</v>
      </c>
      <c r="B350" s="0" t="s">
        <v>716</v>
      </c>
      <c r="C350" s="124" t="n">
        <v>1021</v>
      </c>
      <c r="D350" s="390" t="n">
        <v>40199.644212963</v>
      </c>
      <c r="E350" s="115" t="s">
        <v>295</v>
      </c>
      <c r="F350" s="126" t="n">
        <v>0.948210000991821</v>
      </c>
      <c r="G350" s="126" t="n">
        <v>4.2256524466211E-006</v>
      </c>
      <c r="H350" s="126" t="n">
        <v>-9.5367431640625E-007</v>
      </c>
      <c r="I350" s="126" t="n">
        <v>0.948209047317505</v>
      </c>
      <c r="J350" s="119" t="n">
        <v>32.9709930419922</v>
      </c>
      <c r="K350" s="119" t="n">
        <v>0.000165083212777972</v>
      </c>
    </row>
    <row r="351" customFormat="false" ht="12.75" hidden="false" customHeight="false" outlineLevel="0" collapsed="false">
      <c r="A351" s="0" t="n">
        <v>1</v>
      </c>
      <c r="B351" s="0" t="s">
        <v>717</v>
      </c>
      <c r="C351" s="124" t="n">
        <v>1022</v>
      </c>
      <c r="D351" s="390" t="n">
        <v>40199.6464467593</v>
      </c>
      <c r="E351" s="115" t="s">
        <v>295</v>
      </c>
      <c r="F351" s="126" t="n">
        <v>0.940707445144653</v>
      </c>
      <c r="G351" s="126" t="n">
        <v>3.21423249260988E-006</v>
      </c>
      <c r="H351" s="126" t="n">
        <v>-9.5367431640625E-007</v>
      </c>
      <c r="I351" s="126" t="n">
        <v>0.940706491470337</v>
      </c>
      <c r="J351" s="119" t="n">
        <v>32.678653717041</v>
      </c>
      <c r="K351" s="119" t="n">
        <v>0.000126024155179039</v>
      </c>
    </row>
    <row r="352" customFormat="false" ht="12.75" hidden="false" customHeight="false" outlineLevel="0" collapsed="false">
      <c r="A352" s="0" t="n">
        <v>1</v>
      </c>
      <c r="B352" s="0" t="s">
        <v>718</v>
      </c>
      <c r="C352" s="124" t="n">
        <v>1023</v>
      </c>
      <c r="D352" s="390" t="n">
        <v>40199.6480902778</v>
      </c>
      <c r="E352" s="115" t="s">
        <v>295</v>
      </c>
      <c r="F352" s="126" t="n">
        <v>0.935735940933228</v>
      </c>
      <c r="G352" s="126" t="n">
        <v>2.4915777885326E-006</v>
      </c>
      <c r="H352" s="126" t="n">
        <v>-9.5367431640625E-007</v>
      </c>
      <c r="I352" s="126" t="n">
        <v>0.935734987258911</v>
      </c>
      <c r="J352" s="119" t="n">
        <v>32.4851531982422</v>
      </c>
      <c r="K352" s="119" t="n">
        <v>9.66089428402484E-005</v>
      </c>
    </row>
    <row r="353" customFormat="false" ht="12.75" hidden="false" customHeight="false" outlineLevel="0" collapsed="false">
      <c r="A353" s="0" t="n">
        <v>1</v>
      </c>
      <c r="B353" s="0" t="s">
        <v>719</v>
      </c>
      <c r="C353" s="124" t="n">
        <v>1024</v>
      </c>
      <c r="D353" s="390" t="n">
        <v>40199.650150463</v>
      </c>
      <c r="E353" s="115" t="s">
        <v>295</v>
      </c>
      <c r="F353" s="126" t="n">
        <v>0.931393980979919</v>
      </c>
      <c r="G353" s="126" t="n">
        <v>3.46597198586096E-006</v>
      </c>
      <c r="H353" s="126" t="n">
        <v>-9.5367431640625E-007</v>
      </c>
      <c r="I353" s="126" t="n">
        <v>0.931393027305603</v>
      </c>
      <c r="J353" s="119" t="n">
        <v>32.3162994384766</v>
      </c>
      <c r="K353" s="119" t="n">
        <v>0.000135093549033627</v>
      </c>
    </row>
    <row r="354" customFormat="false" ht="12.75" hidden="false" customHeight="false" outlineLevel="0" collapsed="false">
      <c r="A354" s="0" t="n">
        <v>1</v>
      </c>
      <c r="B354" s="0" t="s">
        <v>720</v>
      </c>
      <c r="C354" s="124" t="n">
        <v>1025</v>
      </c>
      <c r="D354" s="390" t="n">
        <v>40199.6517592593</v>
      </c>
      <c r="E354" s="115" t="s">
        <v>295</v>
      </c>
      <c r="F354" s="126" t="n">
        <v>0.92771053314209</v>
      </c>
      <c r="G354" s="126" t="n">
        <v>3.46573187925969E-006</v>
      </c>
      <c r="H354" s="126" t="n">
        <v>-1.07288360595703E-006</v>
      </c>
      <c r="I354" s="126" t="n">
        <v>0.927709460258484</v>
      </c>
      <c r="J354" s="119" t="n">
        <v>32.1731491088867</v>
      </c>
      <c r="K354" s="119" t="n">
        <v>0.000133403722429648</v>
      </c>
    </row>
    <row r="355" customFormat="false" ht="12.75" hidden="false" customHeight="false" outlineLevel="0" collapsed="false">
      <c r="A355" s="0" t="n">
        <v>1</v>
      </c>
      <c r="B355" s="0" t="s">
        <v>721</v>
      </c>
      <c r="C355" s="124" t="n">
        <v>1026</v>
      </c>
      <c r="D355" s="390" t="n">
        <v>40199.6584953704</v>
      </c>
      <c r="E355" s="115" t="s">
        <v>295</v>
      </c>
      <c r="F355" s="126" t="n">
        <v>0.922826886177063</v>
      </c>
      <c r="G355" s="126" t="n">
        <v>3.61194111064833E-006</v>
      </c>
      <c r="H355" s="126" t="n">
        <v>-9.5367431640625E-007</v>
      </c>
      <c r="I355" s="126" t="n">
        <v>0.922825932502747</v>
      </c>
      <c r="J355" s="119" t="n">
        <v>31.983528137207</v>
      </c>
      <c r="K355" s="119" t="n">
        <v>0.000139950119773857</v>
      </c>
    </row>
    <row r="356" customFormat="false" ht="12.75" hidden="false" customHeight="false" outlineLevel="0" collapsed="false">
      <c r="A356" s="0" t="n">
        <v>1</v>
      </c>
      <c r="B356" s="0" t="s">
        <v>722</v>
      </c>
      <c r="C356" s="124" t="n">
        <v>1027</v>
      </c>
      <c r="D356" s="390" t="n">
        <v>40199.6602777778</v>
      </c>
      <c r="E356" s="115" t="s">
        <v>295</v>
      </c>
      <c r="F356" s="126" t="n">
        <v>0.913078963756561</v>
      </c>
      <c r="G356" s="126" t="n">
        <v>3.21407333103707E-006</v>
      </c>
      <c r="H356" s="126" t="n">
        <v>-9.5367431640625E-007</v>
      </c>
      <c r="I356" s="126" t="n">
        <v>0.913078010082245</v>
      </c>
      <c r="J356" s="119" t="n">
        <v>31.6055240631104</v>
      </c>
      <c r="K356" s="119" t="n">
        <v>0.000124172802316025</v>
      </c>
    </row>
    <row r="357" customFormat="false" ht="12.75" hidden="false" customHeight="false" outlineLevel="0" collapsed="false">
      <c r="A357" s="0" t="n">
        <v>1</v>
      </c>
      <c r="B357" s="0" t="s">
        <v>723</v>
      </c>
      <c r="C357" s="124" t="n">
        <v>1028</v>
      </c>
      <c r="D357" s="390" t="n">
        <v>40199.6619328704</v>
      </c>
      <c r="E357" s="115" t="s">
        <v>295</v>
      </c>
      <c r="F357" s="126" t="n">
        <v>0.896967947483063</v>
      </c>
      <c r="G357" s="126" t="n">
        <v>1.92649326891114E-006</v>
      </c>
      <c r="H357" s="126" t="n">
        <v>-9.5367431640625E-007</v>
      </c>
      <c r="I357" s="126" t="n">
        <v>0.896966993808746</v>
      </c>
      <c r="J357" s="119" t="n">
        <v>30.9822635650635</v>
      </c>
      <c r="K357" s="119" t="n">
        <v>7.45307406759821E-005</v>
      </c>
    </row>
    <row r="358" customFormat="false" ht="12.75" hidden="false" customHeight="false" outlineLevel="0" collapsed="false">
      <c r="A358" s="0" t="n">
        <v>1</v>
      </c>
      <c r="B358" s="0" t="s">
        <v>724</v>
      </c>
      <c r="C358" s="124" t="n">
        <v>1030</v>
      </c>
      <c r="D358" s="390" t="n">
        <v>40199.6642824074</v>
      </c>
      <c r="E358" s="115" t="s">
        <v>295</v>
      </c>
      <c r="F358" s="126" t="n">
        <v>0.88115406036377</v>
      </c>
      <c r="G358" s="126" t="n">
        <v>3.86233114113566E-006</v>
      </c>
      <c r="H358" s="126" t="n">
        <v>-9.5367431640625E-007</v>
      </c>
      <c r="I358" s="126" t="n">
        <v>0.881153106689453</v>
      </c>
      <c r="J358" s="119" t="n">
        <v>30.3723030090332</v>
      </c>
      <c r="K358" s="119" t="n">
        <v>0.000147632163134404</v>
      </c>
    </row>
    <row r="359" customFormat="false" ht="12.75" hidden="false" customHeight="false" outlineLevel="0" collapsed="false">
      <c r="A359" s="0" t="n">
        <v>1</v>
      </c>
      <c r="B359" s="0" t="s">
        <v>725</v>
      </c>
      <c r="C359" s="124" t="n">
        <v>1031</v>
      </c>
      <c r="D359" s="390" t="n">
        <v>40199.666400463</v>
      </c>
      <c r="E359" s="115" t="s">
        <v>295</v>
      </c>
      <c r="F359" s="126" t="n">
        <v>0.873857498168945</v>
      </c>
      <c r="G359" s="126" t="n">
        <v>3.61037518814555E-006</v>
      </c>
      <c r="H359" s="126" t="n">
        <v>-1.01327896118164E-006</v>
      </c>
      <c r="I359" s="126" t="n">
        <v>0.873856484889984</v>
      </c>
      <c r="J359" s="119" t="n">
        <v>30.0914764404297</v>
      </c>
      <c r="K359" s="119" t="n">
        <v>0.000137111899675801</v>
      </c>
    </row>
    <row r="360" customFormat="false" ht="12.75" hidden="false" customHeight="false" outlineLevel="0" collapsed="false">
      <c r="A360" s="0" t="n">
        <v>1</v>
      </c>
      <c r="B360" s="0" t="s">
        <v>726</v>
      </c>
      <c r="C360" s="124" t="n">
        <v>1032</v>
      </c>
      <c r="D360" s="390" t="n">
        <v>40199.6684490741</v>
      </c>
      <c r="E360" s="115" t="s">
        <v>295</v>
      </c>
      <c r="F360" s="126" t="n">
        <v>0.858635008335114</v>
      </c>
      <c r="G360" s="126" t="n">
        <v>4.18900253862375E-006</v>
      </c>
      <c r="H360" s="126" t="n">
        <v>-8.94069671630859E-007</v>
      </c>
      <c r="I360" s="126" t="n">
        <v>0.858634114265442</v>
      </c>
      <c r="J360" s="119" t="n">
        <v>29.5068206787109</v>
      </c>
      <c r="K360" s="119" t="n">
        <v>0.000158801776706241</v>
      </c>
    </row>
    <row r="361" customFormat="false" ht="12.75" hidden="false" customHeight="false" outlineLevel="0" collapsed="false">
      <c r="A361" s="0" t="n">
        <v>1</v>
      </c>
      <c r="B361" s="0" t="s">
        <v>727</v>
      </c>
      <c r="C361" s="124" t="n">
        <v>1033</v>
      </c>
      <c r="D361" s="390" t="n">
        <v>40199.6701967593</v>
      </c>
      <c r="E361" s="115" t="s">
        <v>295</v>
      </c>
      <c r="F361" s="126" t="n">
        <v>0.831634044647217</v>
      </c>
      <c r="G361" s="126" t="n">
        <v>2.49080289904668E-006</v>
      </c>
      <c r="H361" s="126" t="n">
        <v>-1.01327896118164E-006</v>
      </c>
      <c r="I361" s="126" t="n">
        <v>0.831633031368256</v>
      </c>
      <c r="J361" s="119" t="n">
        <v>28.4738922119141</v>
      </c>
      <c r="K361" s="119" t="n">
        <v>9.43639170145616E-005</v>
      </c>
    </row>
    <row r="362" customFormat="false" ht="12.75" hidden="false" customHeight="false" outlineLevel="0" collapsed="false">
      <c r="A362" s="0" t="n">
        <v>1</v>
      </c>
      <c r="B362" s="0" t="s">
        <v>728</v>
      </c>
      <c r="C362" s="124" t="n">
        <v>1034</v>
      </c>
      <c r="D362" s="390" t="n">
        <v>40199.6721527778</v>
      </c>
      <c r="E362" s="115" t="s">
        <v>295</v>
      </c>
      <c r="F362" s="126" t="n">
        <v>0.829877018928528</v>
      </c>
      <c r="G362" s="126" t="n">
        <v>3.46597198586096E-006</v>
      </c>
      <c r="H362" s="126" t="n">
        <v>-1.01327896118164E-006</v>
      </c>
      <c r="I362" s="126" t="n">
        <v>0.829876005649567</v>
      </c>
      <c r="J362" s="119" t="n">
        <v>28.4068565368652</v>
      </c>
      <c r="K362" s="119" t="n">
        <v>0.000131052234792151</v>
      </c>
    </row>
    <row r="363" customFormat="false" ht="12.75" hidden="false" customHeight="false" outlineLevel="0" collapsed="false">
      <c r="A363" s="0" t="n">
        <v>1</v>
      </c>
      <c r="B363" s="0" t="s">
        <v>729</v>
      </c>
      <c r="C363" s="124" t="n">
        <v>1035</v>
      </c>
      <c r="D363" s="390" t="n">
        <v>40199.6742824074</v>
      </c>
      <c r="E363" s="115" t="s">
        <v>295</v>
      </c>
      <c r="F363" s="126" t="n">
        <v>0.825574994087219</v>
      </c>
      <c r="G363" s="126" t="n">
        <v>3.21452989737736E-006</v>
      </c>
      <c r="H363" s="126" t="n">
        <v>-9.5367431640625E-007</v>
      </c>
      <c r="I363" s="126" t="n">
        <v>0.825574040412903</v>
      </c>
      <c r="J363" s="119" t="n">
        <v>28.2428283691406</v>
      </c>
      <c r="K363" s="119" t="n">
        <v>0.000123733523651026</v>
      </c>
    </row>
    <row r="364" customFormat="false" ht="12.75" hidden="false" customHeight="false" outlineLevel="0" collapsed="false">
      <c r="A364" s="0" t="n">
        <v>1</v>
      </c>
      <c r="B364" s="0" t="s">
        <v>730</v>
      </c>
      <c r="C364" s="124" t="s">
        <v>731</v>
      </c>
      <c r="D364" s="390" t="n">
        <v>40199.6767592593</v>
      </c>
      <c r="E364" s="115" t="s">
        <v>295</v>
      </c>
      <c r="F364" s="126" t="n">
        <v>0.984179973602295</v>
      </c>
      <c r="G364" s="126" t="n">
        <v>3.19992568620364E-006</v>
      </c>
      <c r="H364" s="126" t="n">
        <v>-9.5367431640625E-007</v>
      </c>
      <c r="I364" s="126" t="n">
        <v>0.984179019927979</v>
      </c>
      <c r="J364" s="119" t="n">
        <v>34.3781661987305</v>
      </c>
      <c r="K364" s="119" t="n">
        <v>0.000124324258649722</v>
      </c>
      <c r="L364" s="0" t="s">
        <v>80</v>
      </c>
    </row>
    <row r="365" customFormat="false" ht="12.75" hidden="false" customHeight="false" outlineLevel="0" collapsed="false">
      <c r="A365" s="0" t="n">
        <v>1</v>
      </c>
      <c r="B365" s="0" t="s">
        <v>732</v>
      </c>
      <c r="C365" s="124" t="s">
        <v>733</v>
      </c>
      <c r="D365" s="390" t="n">
        <v>40199.6793865741</v>
      </c>
      <c r="E365" s="115" t="s">
        <v>295</v>
      </c>
      <c r="F365" s="126" t="n">
        <v>0.944779992103577</v>
      </c>
      <c r="G365" s="126" t="n">
        <v>2.74254239229776E-006</v>
      </c>
      <c r="H365" s="126" t="n">
        <v>-9.5367431640625E-007</v>
      </c>
      <c r="I365" s="126" t="n">
        <v>0.94477903842926</v>
      </c>
      <c r="J365" s="119" t="n">
        <v>32.8372917175293</v>
      </c>
      <c r="K365" s="119" t="n">
        <v>0.000109696593426634</v>
      </c>
    </row>
    <row r="366" customFormat="false" ht="12.75" hidden="false" customHeight="false" outlineLevel="0" collapsed="false">
      <c r="A366" s="0" t="n">
        <v>1</v>
      </c>
      <c r="B366" s="0" t="s">
        <v>734</v>
      </c>
      <c r="C366" s="124" t="s">
        <v>735</v>
      </c>
      <c r="D366" s="390" t="n">
        <v>40199.681400463</v>
      </c>
      <c r="E366" s="115" t="s">
        <v>295</v>
      </c>
      <c r="F366" s="126" t="n">
        <v>0.835108041763306</v>
      </c>
      <c r="G366" s="126" t="n">
        <v>3.4658910408325E-006</v>
      </c>
      <c r="H366" s="126" t="n">
        <v>-9.5367431640625E-007</v>
      </c>
      <c r="I366" s="126" t="n">
        <v>0.835107088088989</v>
      </c>
      <c r="J366" s="119" t="n">
        <v>28.6064949035645</v>
      </c>
      <c r="K366" s="119" t="n">
        <v>0.000131050037452951</v>
      </c>
    </row>
    <row r="367" customFormat="false" ht="12.75" hidden="false" customHeight="false" outlineLevel="0" collapsed="false">
      <c r="A367" s="0" t="n">
        <v>1</v>
      </c>
      <c r="B367" s="0" t="s">
        <v>736</v>
      </c>
      <c r="C367" s="124" t="s">
        <v>737</v>
      </c>
      <c r="D367" s="390" t="n">
        <v>40199.6831597222</v>
      </c>
      <c r="E367" s="115" t="s">
        <v>295</v>
      </c>
      <c r="F367" s="126" t="n">
        <v>0.998922467231751</v>
      </c>
      <c r="G367" s="126" t="n">
        <v>2.70996360995923E-006</v>
      </c>
      <c r="H367" s="126" t="n">
        <v>-9.5367431640625E-007</v>
      </c>
      <c r="I367" s="126" t="n">
        <v>0.998921513557434</v>
      </c>
      <c r="J367" s="119" t="n">
        <v>34.9575500488281</v>
      </c>
      <c r="K367" s="119" t="n">
        <v>0.000104513295809738</v>
      </c>
      <c r="L367" s="0" t="s">
        <v>82</v>
      </c>
    </row>
    <row r="368" customFormat="false" ht="12.75" hidden="false" customHeight="false" outlineLevel="0" collapsed="false">
      <c r="A368" s="0" t="n">
        <v>1</v>
      </c>
      <c r="B368" s="0" t="s">
        <v>738</v>
      </c>
      <c r="C368" s="124" t="s">
        <v>739</v>
      </c>
      <c r="D368" s="390" t="n">
        <v>40199.6850115741</v>
      </c>
      <c r="E368" s="115" t="s">
        <v>295</v>
      </c>
      <c r="F368" s="126" t="n">
        <v>0.996614515781403</v>
      </c>
      <c r="G368" s="126" t="n">
        <v>2.49088384407514E-006</v>
      </c>
      <c r="H368" s="126" t="n">
        <v>-1.01327896118164E-006</v>
      </c>
      <c r="I368" s="126" t="n">
        <v>0.996613502502441</v>
      </c>
      <c r="J368" s="119" t="n">
        <v>34.8667411804199</v>
      </c>
      <c r="K368" s="119" t="n">
        <v>9.659869101597E-005</v>
      </c>
    </row>
    <row r="369" customFormat="false" ht="12.75" hidden="false" customHeight="false" outlineLevel="0" collapsed="false">
      <c r="A369" s="0" t="n">
        <v>1</v>
      </c>
      <c r="B369" s="0" t="s">
        <v>740</v>
      </c>
      <c r="C369" s="124" t="s">
        <v>741</v>
      </c>
      <c r="D369" s="390" t="n">
        <v>40199.6869212963</v>
      </c>
      <c r="E369" s="115" t="s">
        <v>295</v>
      </c>
      <c r="F369" s="126" t="n">
        <v>0.795283496379852</v>
      </c>
      <c r="G369" s="126" t="n">
        <v>3.9976293919608E-006</v>
      </c>
      <c r="H369" s="126" t="n">
        <v>-1.01327896118164E-006</v>
      </c>
      <c r="I369" s="126" t="n">
        <v>0.795282483100891</v>
      </c>
      <c r="J369" s="119" t="n">
        <v>27.0916442871094</v>
      </c>
      <c r="K369" s="119" t="n">
        <v>0.000152416381752118</v>
      </c>
    </row>
    <row r="370" customFormat="false" ht="12.75" hidden="false" customHeight="false" outlineLevel="0" collapsed="false">
      <c r="A370" s="0" t="n">
        <v>1</v>
      </c>
      <c r="B370" s="0" t="s">
        <v>742</v>
      </c>
      <c r="C370" s="124" t="s">
        <v>743</v>
      </c>
      <c r="D370" s="390" t="n">
        <v>40199.6889699074</v>
      </c>
      <c r="E370" s="115" t="s">
        <v>295</v>
      </c>
      <c r="F370" s="126" t="n">
        <v>0.998861491680145</v>
      </c>
      <c r="G370" s="126" t="n">
        <v>4.94888081448153E-006</v>
      </c>
      <c r="H370" s="126" t="n">
        <v>-8.94069671630859E-007</v>
      </c>
      <c r="I370" s="126" t="n">
        <v>0.998860597610474</v>
      </c>
      <c r="J370" s="119" t="n">
        <v>34.9551506042481</v>
      </c>
      <c r="K370" s="119" t="n">
        <v>0.000194955602637492</v>
      </c>
      <c r="L370" s="0" t="s">
        <v>83</v>
      </c>
    </row>
    <row r="371" customFormat="false" ht="12.75" hidden="false" customHeight="false" outlineLevel="0" collapsed="false">
      <c r="A371" s="0" t="n">
        <v>1</v>
      </c>
      <c r="B371" s="0" t="s">
        <v>744</v>
      </c>
      <c r="C371" s="124" t="s">
        <v>745</v>
      </c>
      <c r="D371" s="390" t="n">
        <v>40199.6914236111</v>
      </c>
      <c r="E371" s="115" t="s">
        <v>295</v>
      </c>
      <c r="F371" s="126" t="n">
        <v>0.975678443908691</v>
      </c>
      <c r="G371" s="126" t="n">
        <v>5.12924771101098E-006</v>
      </c>
      <c r="H371" s="126" t="n">
        <v>-9.5367431640625E-007</v>
      </c>
      <c r="I371" s="126" t="n">
        <v>0.975677490234375</v>
      </c>
      <c r="J371" s="119" t="n">
        <v>34.0447540283203</v>
      </c>
      <c r="K371" s="119" t="n">
        <v>0.000200869573745877</v>
      </c>
    </row>
    <row r="372" customFormat="false" ht="12.75" hidden="false" customHeight="false" outlineLevel="0" collapsed="false">
      <c r="A372" s="0" t="n">
        <v>1</v>
      </c>
      <c r="B372" s="0" t="s">
        <v>746</v>
      </c>
      <c r="C372" s="124" t="s">
        <v>747</v>
      </c>
      <c r="D372" s="390" t="n">
        <v>40199.6929976852</v>
      </c>
      <c r="E372" s="115" t="s">
        <v>295</v>
      </c>
      <c r="F372" s="126" t="n">
        <v>0.770378530025482</v>
      </c>
      <c r="G372" s="126" t="n">
        <v>2.22587686948827E-006</v>
      </c>
      <c r="H372" s="126" t="n">
        <v>-8.94069671630859E-007</v>
      </c>
      <c r="I372" s="126" t="n">
        <v>0.770377635955811</v>
      </c>
      <c r="J372" s="119" t="n">
        <v>26.1501770019531</v>
      </c>
      <c r="K372" s="119" t="n">
        <v>8.4873267041985E-005</v>
      </c>
      <c r="L372" s="0" t="s">
        <v>89</v>
      </c>
    </row>
    <row r="373" customFormat="false" ht="12.75" hidden="false" customHeight="false" outlineLevel="0" collapsed="false">
      <c r="A373" s="0" t="n">
        <v>1</v>
      </c>
      <c r="B373" s="0" t="s">
        <v>748</v>
      </c>
      <c r="C373" s="124" t="s">
        <v>749</v>
      </c>
      <c r="D373" s="390" t="n">
        <v>40199.6957407407</v>
      </c>
      <c r="E373" s="115" t="s">
        <v>295</v>
      </c>
      <c r="F373" s="126" t="n">
        <v>0.996988534927368</v>
      </c>
      <c r="G373" s="126" t="n">
        <v>5.92103060625959E-006</v>
      </c>
      <c r="H373" s="126" t="n">
        <v>-9.5367431640625E-007</v>
      </c>
      <c r="I373" s="126" t="n">
        <v>0.996987581253052</v>
      </c>
      <c r="J373" s="119" t="n">
        <v>34.8814582824707</v>
      </c>
      <c r="K373" s="119" t="n">
        <v>0.000232972030062228</v>
      </c>
      <c r="L373" s="0" t="s">
        <v>750</v>
      </c>
    </row>
    <row r="374" customFormat="false" ht="12.75" hidden="false" customHeight="false" outlineLevel="0" collapsed="false">
      <c r="A374" s="0" t="n">
        <v>1</v>
      </c>
      <c r="B374" s="0" t="s">
        <v>751</v>
      </c>
      <c r="C374" s="124" t="s">
        <v>752</v>
      </c>
      <c r="D374" s="390" t="n">
        <v>40199.6979398148</v>
      </c>
      <c r="E374" s="115" t="s">
        <v>295</v>
      </c>
      <c r="F374" s="126" t="n">
        <v>0.9897900223732</v>
      </c>
      <c r="G374" s="126" t="n">
        <v>3.21407333103707E-006</v>
      </c>
      <c r="H374" s="126" t="n">
        <v>-8.94069671630859E-007</v>
      </c>
      <c r="I374" s="126" t="n">
        <v>0.989789128303528</v>
      </c>
      <c r="J374" s="119" t="n">
        <v>34.5984649658203</v>
      </c>
      <c r="K374" s="119" t="n">
        <v>0.000125542879686691</v>
      </c>
      <c r="L374" s="0" t="s">
        <v>89</v>
      </c>
    </row>
    <row r="375" customFormat="false" ht="12.75" hidden="false" customHeight="false" outlineLevel="0" collapsed="false">
      <c r="A375" s="0" t="n">
        <v>1</v>
      </c>
      <c r="B375" s="0" t="s">
        <v>753</v>
      </c>
      <c r="C375" s="124" t="s">
        <v>754</v>
      </c>
      <c r="D375" s="390" t="n">
        <v>40199.6998263889</v>
      </c>
      <c r="E375" s="115" t="s">
        <v>295</v>
      </c>
      <c r="F375" s="126" t="n">
        <v>0.942508518695831</v>
      </c>
      <c r="G375" s="126" t="n">
        <v>4.11365181207657E-006</v>
      </c>
      <c r="H375" s="126" t="n">
        <v>-9.5367431640625E-007</v>
      </c>
      <c r="I375" s="126" t="n">
        <v>0.942507565021515</v>
      </c>
      <c r="J375" s="119" t="n">
        <v>32.7487983703613</v>
      </c>
      <c r="K375" s="119" t="n">
        <v>0.000160886003868654</v>
      </c>
    </row>
    <row r="376" customFormat="false" ht="12.75" hidden="false" customHeight="false" outlineLevel="0" collapsed="false">
      <c r="A376" s="0" t="n">
        <v>1</v>
      </c>
      <c r="B376" s="0" t="s">
        <v>755</v>
      </c>
      <c r="C376" s="124" t="s">
        <v>756</v>
      </c>
      <c r="D376" s="390" t="n">
        <v>40199.7023958333</v>
      </c>
      <c r="E376" s="115" t="s">
        <v>295</v>
      </c>
      <c r="F376" s="126" t="n">
        <v>0.998880982398987</v>
      </c>
      <c r="G376" s="126" t="n">
        <v>2.47537082032068E-006</v>
      </c>
      <c r="H376" s="126" t="n">
        <v>-9.5367431640625E-007</v>
      </c>
      <c r="I376" s="126" t="n">
        <v>0.99888002872467</v>
      </c>
      <c r="J376" s="119" t="n">
        <v>34.9559211730957</v>
      </c>
      <c r="K376" s="119" t="n">
        <v>9.97344322968274E-005</v>
      </c>
      <c r="L376" s="0" t="s">
        <v>94</v>
      </c>
    </row>
    <row r="377" customFormat="false" ht="12.75" hidden="false" customHeight="false" outlineLevel="0" collapsed="false">
      <c r="A377" s="0" t="n">
        <v>1</v>
      </c>
      <c r="B377" s="0" t="s">
        <v>757</v>
      </c>
      <c r="C377" s="124" t="s">
        <v>758</v>
      </c>
      <c r="D377" s="390" t="n">
        <v>40199.7049074074</v>
      </c>
      <c r="E377" s="115" t="s">
        <v>295</v>
      </c>
      <c r="F377" s="126" t="n">
        <v>0.958282470703125</v>
      </c>
      <c r="G377" s="126" t="n">
        <v>0</v>
      </c>
      <c r="H377" s="126" t="n">
        <v>-9.5367431640625E-007</v>
      </c>
      <c r="I377" s="126" t="n">
        <v>0.958281517028809</v>
      </c>
      <c r="J377" s="119" t="n">
        <v>33.3641090393066</v>
      </c>
      <c r="K377" s="119" t="n">
        <v>0</v>
      </c>
    </row>
    <row r="378" customFormat="false" ht="12.75" hidden="false" customHeight="false" outlineLevel="0" collapsed="false">
      <c r="A378" s="0" t="n">
        <v>1</v>
      </c>
      <c r="B378" s="0" t="s">
        <v>759</v>
      </c>
      <c r="C378" s="124" t="s">
        <v>760</v>
      </c>
      <c r="D378" s="390" t="n">
        <v>40199.7069791667</v>
      </c>
      <c r="E378" s="115" t="s">
        <v>295</v>
      </c>
      <c r="F378" s="126" t="n">
        <v>0.915560960769653</v>
      </c>
      <c r="G378" s="126" t="n">
        <v>3.14171188620094E-006</v>
      </c>
      <c r="H378" s="126" t="n">
        <v>-8.34465026855469E-007</v>
      </c>
      <c r="I378" s="126" t="n">
        <v>0.915560126304627</v>
      </c>
      <c r="J378" s="119" t="n">
        <v>31.7017059326172</v>
      </c>
      <c r="K378" s="119" t="n">
        <v>0.000121376280731056</v>
      </c>
    </row>
    <row r="379" customFormat="false" ht="12.75" hidden="false" customHeight="false" outlineLevel="0" collapsed="false">
      <c r="A379" s="0" t="n">
        <v>1</v>
      </c>
      <c r="B379" s="0" t="s">
        <v>761</v>
      </c>
      <c r="C379" s="124" t="s">
        <v>762</v>
      </c>
      <c r="D379" s="390" t="n">
        <v>40199.7084953704</v>
      </c>
      <c r="E379" s="115" t="s">
        <v>295</v>
      </c>
      <c r="F379" s="126" t="n">
        <v>0.999028444290161</v>
      </c>
      <c r="G379" s="126" t="n">
        <v>3.14147928293096E-006</v>
      </c>
      <c r="H379" s="126" t="n">
        <v>-9.5367431640625E-007</v>
      </c>
      <c r="I379" s="126" t="n">
        <v>0.999027490615845</v>
      </c>
      <c r="J379" s="119" t="n">
        <v>34.9617233276367</v>
      </c>
      <c r="K379" s="119" t="n">
        <v>0.000121031771413982</v>
      </c>
      <c r="L379" s="0" t="s">
        <v>763</v>
      </c>
    </row>
    <row r="380" customFormat="false" ht="12.75" hidden="false" customHeight="false" outlineLevel="0" collapsed="false">
      <c r="A380" s="0" t="n">
        <v>1</v>
      </c>
      <c r="B380" s="0" t="s">
        <v>764</v>
      </c>
      <c r="C380" s="124" t="s">
        <v>765</v>
      </c>
      <c r="D380" s="390" t="n">
        <v>40199.7113541667</v>
      </c>
      <c r="E380" s="115" t="s">
        <v>295</v>
      </c>
      <c r="F380" s="126" t="n">
        <v>0.868527054786682</v>
      </c>
      <c r="G380" s="126" t="n">
        <v>3.96346968045691E-006</v>
      </c>
      <c r="H380" s="126" t="n">
        <v>-9.5367431640625E-007</v>
      </c>
      <c r="I380" s="126" t="n">
        <v>0.868526101112366</v>
      </c>
      <c r="J380" s="119" t="n">
        <v>29.8865547180176</v>
      </c>
      <c r="K380" s="119" t="n">
        <v>0.000152535489178263</v>
      </c>
    </row>
    <row r="381" customFormat="false" ht="12.75" hidden="false" customHeight="false" outlineLevel="0" collapsed="false">
      <c r="A381" s="0" t="n">
        <v>1</v>
      </c>
      <c r="B381" s="0" t="s">
        <v>766</v>
      </c>
      <c r="C381" s="124" t="s">
        <v>767</v>
      </c>
      <c r="D381" s="390" t="n">
        <v>40199.714212963</v>
      </c>
      <c r="E381" s="115" t="s">
        <v>295</v>
      </c>
      <c r="F381" s="126" t="n">
        <v>0.727230548858643</v>
      </c>
      <c r="G381" s="126" t="n">
        <v>2.49080289904668E-006</v>
      </c>
      <c r="H381" s="126" t="n">
        <v>-9.5367431640625E-007</v>
      </c>
      <c r="I381" s="126" t="n">
        <v>0.727229595184326</v>
      </c>
      <c r="J381" s="119" t="n">
        <v>24.5299205780029</v>
      </c>
      <c r="K381" s="119" t="n">
        <v>9.23346015042625E-005</v>
      </c>
    </row>
    <row r="382" customFormat="false" ht="12.75" hidden="false" customHeight="false" outlineLevel="0" collapsed="false">
      <c r="A382" s="0" t="n">
        <v>1</v>
      </c>
      <c r="B382" s="0" t="s">
        <v>768</v>
      </c>
      <c r="C382" s="124" t="s">
        <v>769</v>
      </c>
      <c r="D382" s="390" t="n">
        <v>40199.7162152778</v>
      </c>
      <c r="E382" s="115" t="s">
        <v>295</v>
      </c>
      <c r="F382" s="126" t="n">
        <v>0.998790502548218</v>
      </c>
      <c r="G382" s="126" t="n">
        <v>2.86615636468923E-006</v>
      </c>
      <c r="H382" s="126" t="n">
        <v>-9.5367431640625E-007</v>
      </c>
      <c r="I382" s="126" t="n">
        <v>0.998789548873901</v>
      </c>
      <c r="J382" s="119" t="n">
        <v>34.9523620605469</v>
      </c>
      <c r="K382" s="119" t="n">
        <v>0.000116026552859694</v>
      </c>
      <c r="L382" s="0" t="s">
        <v>136</v>
      </c>
    </row>
    <row r="383" customFormat="false" ht="12.75" hidden="false" customHeight="false" outlineLevel="0" collapsed="false">
      <c r="A383" s="0" t="n">
        <v>1</v>
      </c>
      <c r="B383" s="0" t="s">
        <v>770</v>
      </c>
      <c r="C383" s="124" t="s">
        <v>771</v>
      </c>
      <c r="D383" s="390" t="n">
        <v>40199.7179976852</v>
      </c>
      <c r="E383" s="115" t="s">
        <v>295</v>
      </c>
      <c r="F383" s="126" t="n">
        <v>0.998420476913452</v>
      </c>
      <c r="G383" s="126" t="n">
        <v>3.46573187925969E-006</v>
      </c>
      <c r="H383" s="126" t="n">
        <v>-9.5367431640625E-007</v>
      </c>
      <c r="I383" s="126" t="n">
        <v>0.998419523239136</v>
      </c>
      <c r="J383" s="119" t="n">
        <v>34.937801361084</v>
      </c>
      <c r="K383" s="119" t="n">
        <v>0.000136326285428368</v>
      </c>
    </row>
    <row r="384" customFormat="false" ht="12.75" hidden="false" customHeight="false" outlineLevel="0" collapsed="false">
      <c r="A384" s="0" t="n">
        <v>1</v>
      </c>
      <c r="B384" s="0" t="s">
        <v>772</v>
      </c>
      <c r="C384" s="124" t="s">
        <v>773</v>
      </c>
      <c r="D384" s="390" t="n">
        <v>40199.719537037</v>
      </c>
      <c r="E384" s="115" t="s">
        <v>295</v>
      </c>
      <c r="F384" s="126" t="n">
        <v>0.996003985404968</v>
      </c>
      <c r="G384" s="126" t="n">
        <v>4.43733188149054E-006</v>
      </c>
      <c r="H384" s="126" t="n">
        <v>-9.5367431640625E-007</v>
      </c>
      <c r="I384" s="126" t="n">
        <v>0.996003031730652</v>
      </c>
      <c r="J384" s="119" t="n">
        <v>34.8427352905273</v>
      </c>
      <c r="K384" s="119" t="n">
        <v>0.000175021355971694</v>
      </c>
    </row>
    <row r="385" customFormat="false" ht="12.75" hidden="false" customHeight="false" outlineLevel="0" collapsed="false">
      <c r="A385" s="0" t="n">
        <v>1</v>
      </c>
      <c r="B385" s="0" t="s">
        <v>774</v>
      </c>
      <c r="C385" s="124" t="s">
        <v>775</v>
      </c>
      <c r="D385" s="390" t="n">
        <v>40199.7217476852</v>
      </c>
      <c r="E385" s="115" t="s">
        <v>295</v>
      </c>
      <c r="F385" s="126" t="n">
        <v>0.996657967567444</v>
      </c>
      <c r="G385" s="126" t="n">
        <v>2.12798022403149E-006</v>
      </c>
      <c r="H385" s="126" t="n">
        <v>-9.5367431640625E-007</v>
      </c>
      <c r="I385" s="126" t="n">
        <v>0.996657013893127</v>
      </c>
      <c r="J385" s="119" t="n">
        <v>34.8684616088867</v>
      </c>
      <c r="K385" s="119" t="n">
        <v>8.11688369140029E-005</v>
      </c>
      <c r="L385" s="0" t="s">
        <v>776</v>
      </c>
    </row>
    <row r="386" customFormat="false" ht="12.75" hidden="false" customHeight="false" outlineLevel="0" collapsed="false">
      <c r="A386" s="0" t="n">
        <v>1</v>
      </c>
      <c r="B386" s="0" t="s">
        <v>777</v>
      </c>
      <c r="C386" s="124" t="s">
        <v>778</v>
      </c>
      <c r="D386" s="390" t="n">
        <v>40199.7234837963</v>
      </c>
      <c r="E386" s="115" t="s">
        <v>295</v>
      </c>
      <c r="F386" s="126" t="n">
        <v>0.996277034282684</v>
      </c>
      <c r="G386" s="126" t="n">
        <v>3.46581282428815E-006</v>
      </c>
      <c r="H386" s="126" t="n">
        <v>-1.01327896118164E-006</v>
      </c>
      <c r="I386" s="126" t="n">
        <v>0.996276021003723</v>
      </c>
      <c r="J386" s="119" t="n">
        <v>34.8534698486328</v>
      </c>
      <c r="K386" s="119" t="n">
        <v>0.00013613112969324</v>
      </c>
    </row>
    <row r="387" customFormat="false" ht="12.75" hidden="false" customHeight="false" outlineLevel="0" collapsed="false">
      <c r="A387" s="0" t="n">
        <v>1</v>
      </c>
      <c r="B387" s="0" t="s">
        <v>779</v>
      </c>
      <c r="C387" s="124" t="s">
        <v>780</v>
      </c>
      <c r="D387" s="390" t="n">
        <v>40199.7250694444</v>
      </c>
      <c r="E387" s="115" t="s">
        <v>295</v>
      </c>
      <c r="F387" s="126" t="n">
        <v>0.796150922775269</v>
      </c>
      <c r="G387" s="126" t="n">
        <v>4.92415529151913E-006</v>
      </c>
      <c r="H387" s="126" t="n">
        <v>-8.94069671630859E-007</v>
      </c>
      <c r="I387" s="126" t="n">
        <v>0.796150028705597</v>
      </c>
      <c r="J387" s="119" t="n">
        <v>27.1245174407959</v>
      </c>
      <c r="K387" s="119" t="n">
        <v>0.000187737285159528</v>
      </c>
    </row>
    <row r="388" customFormat="false" ht="12.75" hidden="false" customHeight="false" outlineLevel="0" collapsed="false">
      <c r="A388" s="0" t="n">
        <v>1</v>
      </c>
      <c r="B388" s="0" t="s">
        <v>781</v>
      </c>
      <c r="C388" s="124" t="s">
        <v>212</v>
      </c>
      <c r="D388" s="390" t="n">
        <v>40199.7277546296</v>
      </c>
      <c r="E388" s="115" t="s">
        <v>295</v>
      </c>
      <c r="F388" s="126" t="n">
        <v>0.998856961727142</v>
      </c>
      <c r="G388" s="126" t="n">
        <v>4.18628633269691E-006</v>
      </c>
      <c r="H388" s="126" t="n">
        <v>-8.94069671630859E-007</v>
      </c>
      <c r="I388" s="126" t="n">
        <v>0.998856067657471</v>
      </c>
      <c r="J388" s="119" t="n">
        <v>34.9549789428711</v>
      </c>
      <c r="K388" s="119" t="n">
        <v>0.000164310855325311</v>
      </c>
    </row>
    <row r="389" customFormat="false" ht="12.75" hidden="false" customHeight="false" outlineLevel="0" collapsed="false">
      <c r="A389" s="0" t="n">
        <v>1</v>
      </c>
      <c r="B389" s="0" t="s">
        <v>782</v>
      </c>
      <c r="C389" s="124" t="s">
        <v>213</v>
      </c>
      <c r="D389" s="390" t="n">
        <v>40199.7311921296</v>
      </c>
      <c r="E389" s="115" t="s">
        <v>295</v>
      </c>
      <c r="F389" s="126" t="n">
        <v>0.998913526535034</v>
      </c>
      <c r="G389" s="126" t="n">
        <v>8.27489839139162E-006</v>
      </c>
      <c r="H389" s="126" t="n">
        <v>-9.5367431640625E-007</v>
      </c>
      <c r="I389" s="126" t="n">
        <v>0.998912572860718</v>
      </c>
      <c r="J389" s="119" t="n">
        <v>34.957202911377</v>
      </c>
      <c r="K389" s="119" t="n">
        <v>0.000324660330079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21:11:48Z</dcterms:created>
  <dc:creator> </dc:creator>
  <dc:description/>
  <dc:language>en-US</dc:language>
  <cp:lastModifiedBy>Sarah Zimmermann</cp:lastModifiedBy>
  <dcterms:modified xsi:type="dcterms:W3CDTF">2013-01-23T01:57:05Z</dcterms:modified>
  <cp:revision>0</cp:revision>
  <dc:subject/>
  <dc:title/>
</cp:coreProperties>
</file>