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-data" sheetId="1" state="visible" r:id="rId2"/>
    <sheet name="Total-chl" sheetId="2" state="visible" r:id="rId3"/>
    <sheet name="Total-chl for Transfer" sheetId="3" state="visible" r:id="rId4"/>
    <sheet name="Sp Calculation" sheetId="4" state="visible" r:id="rId5"/>
    <sheet name="Blan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50">
  <si>
    <t xml:space="preserve">Cruise:</t>
  </si>
  <si>
    <t xml:space="preserve">2009-20LSL</t>
  </si>
  <si>
    <t xml:space="preserve">Notes:</t>
  </si>
  <si>
    <t xml:space="preserve">Analyses &amp; Data Input March 2010 - V.A. Forsland</t>
  </si>
  <si>
    <t xml:space="preserve">Fluorometer calibration equation used:</t>
  </si>
  <si>
    <t xml:space="preserve">Feb 23, 2009: chl (ug/L)= (1.703/(1.703-1)*(Fo-Fa)*(0.9696)*(vol ext/vol filtered)* (dilution factor)</t>
  </si>
  <si>
    <t xml:space="preserve">Feb 23, 2009: phaeo (ug/L)= (1.703/(1.703-1)*((1.703*Fa)-Fo)*0.9696)*(vol ext/vol filtered)* (dilution factor)</t>
  </si>
  <si>
    <t xml:space="preserve">Station </t>
  </si>
  <si>
    <t xml:space="preserve">Cast #</t>
  </si>
  <si>
    <t xml:space="preserve">Depth </t>
  </si>
  <si>
    <t xml:space="preserve">Niskin</t>
  </si>
  <si>
    <t xml:space="preserve">Sample</t>
  </si>
  <si>
    <t xml:space="preserve">Size Fraction</t>
  </si>
  <si>
    <t xml:space="preserve">Volume Acetone</t>
  </si>
  <si>
    <t xml:space="preserve">Volume filtered ml</t>
  </si>
  <si>
    <t xml:space="preserve">Fo</t>
  </si>
  <si>
    <t xml:space="preserve">Fa</t>
  </si>
  <si>
    <t xml:space="preserve">Dilution</t>
  </si>
  <si>
    <t xml:space="preserve">Chlorophyll a (ug/L)</t>
  </si>
  <si>
    <t xml:space="preserve">Phaeopigment (ug/L)</t>
  </si>
  <si>
    <t xml:space="preserve">Flag</t>
  </si>
  <si>
    <t xml:space="preserve">Comments</t>
  </si>
  <si>
    <t xml:space="preserve">AG-M</t>
  </si>
  <si>
    <t xml:space="preserve">20A</t>
  </si>
  <si>
    <t xml:space="preserve">Total</t>
  </si>
  <si>
    <t xml:space="preserve">√</t>
  </si>
  <si>
    <t xml:space="preserve">√ = no analytical concerns</t>
  </si>
  <si>
    <t xml:space="preserve">20B</t>
  </si>
  <si>
    <t xml:space="preserve">23A</t>
  </si>
  <si>
    <t xml:space="preserve">23B</t>
  </si>
  <si>
    <t xml:space="preserve">CABOS</t>
  </si>
  <si>
    <t xml:space="preserve">66A</t>
  </si>
  <si>
    <t xml:space="preserve">66B</t>
  </si>
  <si>
    <t xml:space="preserve">67A</t>
  </si>
  <si>
    <t xml:space="preserve">67B</t>
  </si>
  <si>
    <t xml:space="preserve">69A</t>
  </si>
  <si>
    <t xml:space="preserve">69B</t>
  </si>
  <si>
    <t xml:space="preserve">CB-31b</t>
  </si>
  <si>
    <t xml:space="preserve">91A</t>
  </si>
  <si>
    <t xml:space="preserve">91B</t>
  </si>
  <si>
    <t xml:space="preserve">93A</t>
  </si>
  <si>
    <t xml:space="preserve">93B</t>
  </si>
  <si>
    <t xml:space="preserve">CB-23a</t>
  </si>
  <si>
    <t xml:space="preserve">114A</t>
  </si>
  <si>
    <t xml:space="preserve">114B</t>
  </si>
  <si>
    <t xml:space="preserve">115A</t>
  </si>
  <si>
    <t xml:space="preserve">115B</t>
  </si>
  <si>
    <t xml:space="preserve">117A</t>
  </si>
  <si>
    <t xml:space="preserve">117B</t>
  </si>
  <si>
    <t xml:space="preserve">CB-22</t>
  </si>
  <si>
    <t xml:space="preserve">139A</t>
  </si>
  <si>
    <t xml:space="preserve">139B</t>
  </si>
  <si>
    <t xml:space="preserve">140A</t>
  </si>
  <si>
    <t xml:space="preserve">140B</t>
  </si>
  <si>
    <t xml:space="preserve">142A</t>
  </si>
  <si>
    <t xml:space="preserve">142B</t>
  </si>
  <si>
    <t xml:space="preserve">CB-27</t>
  </si>
  <si>
    <t xml:space="preserve">163A</t>
  </si>
  <si>
    <t xml:space="preserve">163B</t>
  </si>
  <si>
    <t xml:space="preserve">164A</t>
  </si>
  <si>
    <t xml:space="preserve">164B</t>
  </si>
  <si>
    <t xml:space="preserve">165A</t>
  </si>
  <si>
    <t xml:space="preserve">no sample</t>
  </si>
  <si>
    <t xml:space="preserve">165B</t>
  </si>
  <si>
    <t xml:space="preserve">MK-7</t>
  </si>
  <si>
    <t xml:space="preserve">186A</t>
  </si>
  <si>
    <t xml:space="preserve">186B</t>
  </si>
  <si>
    <t xml:space="preserve">188A</t>
  </si>
  <si>
    <t xml:space="preserve">188b</t>
  </si>
  <si>
    <t xml:space="preserve">STA-A</t>
  </si>
  <si>
    <t xml:space="preserve">210A</t>
  </si>
  <si>
    <t xml:space="preserve">210B</t>
  </si>
  <si>
    <t xml:space="preserve">211A</t>
  </si>
  <si>
    <t xml:space="preserve">211B</t>
  </si>
  <si>
    <t xml:space="preserve">212A</t>
  </si>
  <si>
    <t xml:space="preserve">212B</t>
  </si>
  <si>
    <t xml:space="preserve">CB-29</t>
  </si>
  <si>
    <t xml:space="preserve">235A</t>
  </si>
  <si>
    <t xml:space="preserve">235B</t>
  </si>
  <si>
    <t xml:space="preserve">236A</t>
  </si>
  <si>
    <t xml:space="preserve">236B</t>
  </si>
  <si>
    <t xml:space="preserve">237A</t>
  </si>
  <si>
    <t xml:space="preserve">237B</t>
  </si>
  <si>
    <t xml:space="preserve">CB-28aa</t>
  </si>
  <si>
    <t xml:space="preserve">240A</t>
  </si>
  <si>
    <t xml:space="preserve">240B</t>
  </si>
  <si>
    <t xml:space="preserve">241A</t>
  </si>
  <si>
    <t xml:space="preserve">241B</t>
  </si>
  <si>
    <t xml:space="preserve">242A</t>
  </si>
  <si>
    <t xml:space="preserve">242B</t>
  </si>
  <si>
    <t xml:space="preserve">CB-28b</t>
  </si>
  <si>
    <t xml:space="preserve">290A</t>
  </si>
  <si>
    <t xml:space="preserve">290B</t>
  </si>
  <si>
    <t xml:space="preserve">BL-4</t>
  </si>
  <si>
    <t xml:space="preserve">345A</t>
  </si>
  <si>
    <t xml:space="preserve">345B</t>
  </si>
  <si>
    <t xml:space="preserve">346A</t>
  </si>
  <si>
    <t xml:space="preserve">346B</t>
  </si>
  <si>
    <t xml:space="preserve">347A</t>
  </si>
  <si>
    <t xml:space="preserve">347B</t>
  </si>
  <si>
    <t xml:space="preserve">BL-8</t>
  </si>
  <si>
    <t xml:space="preserve">369A</t>
  </si>
  <si>
    <t xml:space="preserve">369B</t>
  </si>
  <si>
    <t xml:space="preserve">370A</t>
  </si>
  <si>
    <t xml:space="preserve">370B</t>
  </si>
  <si>
    <t xml:space="preserve">371A</t>
  </si>
  <si>
    <t xml:space="preserve">371B</t>
  </si>
  <si>
    <t xml:space="preserve">CB-2</t>
  </si>
  <si>
    <t xml:space="preserve">410A</t>
  </si>
  <si>
    <t xml:space="preserve">410B</t>
  </si>
  <si>
    <t xml:space="preserve">411A</t>
  </si>
  <si>
    <t xml:space="preserve">411B</t>
  </si>
  <si>
    <t xml:space="preserve">413A</t>
  </si>
  <si>
    <t xml:space="preserve">413B</t>
  </si>
  <si>
    <t xml:space="preserve">CB-4</t>
  </si>
  <si>
    <t xml:space="preserve">434A</t>
  </si>
  <si>
    <t xml:space="preserve">434B</t>
  </si>
  <si>
    <t xml:space="preserve">435A</t>
  </si>
  <si>
    <t xml:space="preserve">435B</t>
  </si>
  <si>
    <t xml:space="preserve">436A</t>
  </si>
  <si>
    <t xml:space="preserve">436B</t>
  </si>
  <si>
    <t xml:space="preserve">CB-5</t>
  </si>
  <si>
    <t xml:space="preserve">489A</t>
  </si>
  <si>
    <t xml:space="preserve">489B</t>
  </si>
  <si>
    <t xml:space="preserve">490A</t>
  </si>
  <si>
    <t xml:space="preserve">490B</t>
  </si>
  <si>
    <t xml:space="preserve">491A</t>
  </si>
  <si>
    <t xml:space="preserve">491B</t>
  </si>
  <si>
    <t xml:space="preserve">CB-7</t>
  </si>
  <si>
    <t xml:space="preserve">533A</t>
  </si>
  <si>
    <t xml:space="preserve">533B</t>
  </si>
  <si>
    <t xml:space="preserve">536A</t>
  </si>
  <si>
    <t xml:space="preserve">536B</t>
  </si>
  <si>
    <t xml:space="preserve">539A</t>
  </si>
  <si>
    <t xml:space="preserve">539B</t>
  </si>
  <si>
    <t xml:space="preserve">CB-8</t>
  </si>
  <si>
    <t xml:space="preserve">560A</t>
  </si>
  <si>
    <t xml:space="preserve">561A</t>
  </si>
  <si>
    <t xml:space="preserve">561B</t>
  </si>
  <si>
    <t xml:space="preserve">562A</t>
  </si>
  <si>
    <t xml:space="preserve">562B</t>
  </si>
  <si>
    <t xml:space="preserve">CB-9</t>
  </si>
  <si>
    <t xml:space="preserve">579A</t>
  </si>
  <si>
    <t xml:space="preserve">579B</t>
  </si>
  <si>
    <t xml:space="preserve">581A</t>
  </si>
  <si>
    <t xml:space="preserve">581B</t>
  </si>
  <si>
    <t xml:space="preserve">583A</t>
  </si>
  <si>
    <t xml:space="preserve">583B</t>
  </si>
  <si>
    <t xml:space="preserve">CB-10</t>
  </si>
  <si>
    <t xml:space="preserve">630A</t>
  </si>
  <si>
    <t xml:space="preserve">630B</t>
  </si>
  <si>
    <t xml:space="preserve">631A</t>
  </si>
  <si>
    <t xml:space="preserve">631B</t>
  </si>
  <si>
    <t xml:space="preserve">634A</t>
  </si>
  <si>
    <t xml:space="preserve">634B</t>
  </si>
  <si>
    <t xml:space="preserve">CB-60</t>
  </si>
  <si>
    <t xml:space="preserve">702A</t>
  </si>
  <si>
    <t xml:space="preserve">702B</t>
  </si>
  <si>
    <t xml:space="preserve">704A</t>
  </si>
  <si>
    <t xml:space="preserve">704B</t>
  </si>
  <si>
    <t xml:space="preserve">705A</t>
  </si>
  <si>
    <t xml:space="preserve">705B</t>
  </si>
  <si>
    <t xml:space="preserve">CB-61</t>
  </si>
  <si>
    <t xml:space="preserve">725A</t>
  </si>
  <si>
    <t xml:space="preserve">725B</t>
  </si>
  <si>
    <t xml:space="preserve">726A</t>
  </si>
  <si>
    <t xml:space="preserve">726B</t>
  </si>
  <si>
    <t xml:space="preserve">728A</t>
  </si>
  <si>
    <t xml:space="preserve">728B</t>
  </si>
  <si>
    <t xml:space="preserve">CB-11b</t>
  </si>
  <si>
    <t xml:space="preserve">750A</t>
  </si>
  <si>
    <t xml:space="preserve">750B</t>
  </si>
  <si>
    <t xml:space="preserve">751A</t>
  </si>
  <si>
    <t xml:space="preserve">751B</t>
  </si>
  <si>
    <t xml:space="preserve">752A</t>
  </si>
  <si>
    <t xml:space="preserve">752B</t>
  </si>
  <si>
    <t xml:space="preserve">CB-11</t>
  </si>
  <si>
    <t xml:space="preserve">786A</t>
  </si>
  <si>
    <t xml:space="preserve">786B</t>
  </si>
  <si>
    <t xml:space="preserve">787A</t>
  </si>
  <si>
    <t xml:space="preserve">787B</t>
  </si>
  <si>
    <t xml:space="preserve">CB12b</t>
  </si>
  <si>
    <t xml:space="preserve">809A</t>
  </si>
  <si>
    <t xml:space="preserve">809B</t>
  </si>
  <si>
    <t xml:space="preserve">810A</t>
  </si>
  <si>
    <t xml:space="preserve">810B</t>
  </si>
  <si>
    <t xml:space="preserve">811A</t>
  </si>
  <si>
    <t xml:space="preserve">811B</t>
  </si>
  <si>
    <t xml:space="preserve">CB-16</t>
  </si>
  <si>
    <t xml:space="preserve">832A</t>
  </si>
  <si>
    <t xml:space="preserve">832B</t>
  </si>
  <si>
    <t xml:space="preserve">833A</t>
  </si>
  <si>
    <t xml:space="preserve">833B</t>
  </si>
  <si>
    <t xml:space="preserve">835A</t>
  </si>
  <si>
    <t xml:space="preserve">835B</t>
  </si>
  <si>
    <t xml:space="preserve">PP7a</t>
  </si>
  <si>
    <t xml:space="preserve">855A</t>
  </si>
  <si>
    <t xml:space="preserve">855B</t>
  </si>
  <si>
    <t xml:space="preserve">856A</t>
  </si>
  <si>
    <t xml:space="preserve">856B</t>
  </si>
  <si>
    <t xml:space="preserve">857A</t>
  </si>
  <si>
    <t xml:space="preserve">857B</t>
  </si>
  <si>
    <t xml:space="preserve">BLANK</t>
  </si>
  <si>
    <t xml:space="preserve">CB-15</t>
  </si>
  <si>
    <t xml:space="preserve">902A</t>
  </si>
  <si>
    <t xml:space="preserve">902B</t>
  </si>
  <si>
    <t xml:space="preserve">903A</t>
  </si>
  <si>
    <t xml:space="preserve">903B</t>
  </si>
  <si>
    <t xml:space="preserve">906A</t>
  </si>
  <si>
    <t xml:space="preserve">906B</t>
  </si>
  <si>
    <t xml:space="preserve">CB-17</t>
  </si>
  <si>
    <t xml:space="preserve">937A</t>
  </si>
  <si>
    <t xml:space="preserve">937B</t>
  </si>
  <si>
    <t xml:space="preserve">939A</t>
  </si>
  <si>
    <t xml:space="preserve">939B</t>
  </si>
  <si>
    <t xml:space="preserve">940A</t>
  </si>
  <si>
    <t xml:space="preserve">940B</t>
  </si>
  <si>
    <t xml:space="preserve">CB-18</t>
  </si>
  <si>
    <t xml:space="preserve">960A</t>
  </si>
  <si>
    <t xml:space="preserve">960B</t>
  </si>
  <si>
    <t xml:space="preserve">961A</t>
  </si>
  <si>
    <t xml:space="preserve">961B</t>
  </si>
  <si>
    <t xml:space="preserve">963A</t>
  </si>
  <si>
    <t xml:space="preserve">963B</t>
  </si>
  <si>
    <t xml:space="preserve">CB-21</t>
  </si>
  <si>
    <t xml:space="preserve">985A</t>
  </si>
  <si>
    <t xml:space="preserve">985B</t>
  </si>
  <si>
    <t xml:space="preserve">987A</t>
  </si>
  <si>
    <t xml:space="preserve">987B</t>
  </si>
  <si>
    <t xml:space="preserve">988A</t>
  </si>
  <si>
    <t xml:space="preserve">988B</t>
  </si>
  <si>
    <t xml:space="preserve">CB-40</t>
  </si>
  <si>
    <t xml:space="preserve">1009A</t>
  </si>
  <si>
    <t xml:space="preserve">1009B</t>
  </si>
  <si>
    <t xml:space="preserve">1010A</t>
  </si>
  <si>
    <t xml:space="preserve">1010B</t>
  </si>
  <si>
    <t xml:space="preserve">1012A</t>
  </si>
  <si>
    <t xml:space="preserve">1012B</t>
  </si>
  <si>
    <t xml:space="preserve">CB-6e</t>
  </si>
  <si>
    <t xml:space="preserve">1079A</t>
  </si>
  <si>
    <t xml:space="preserve">1079B</t>
  </si>
  <si>
    <t xml:space="preserve">1080A</t>
  </si>
  <si>
    <t xml:space="preserve">1080B</t>
  </si>
  <si>
    <t xml:space="preserve">1083A</t>
  </si>
  <si>
    <t xml:space="preserve">1083B</t>
  </si>
  <si>
    <t xml:space="preserve">1089A</t>
  </si>
  <si>
    <t xml:space="preserve">1089B</t>
  </si>
  <si>
    <t xml:space="preserve">1094A</t>
  </si>
  <si>
    <t xml:space="preserve">1094B</t>
  </si>
  <si>
    <t xml:space="preserve">1098A</t>
  </si>
  <si>
    <t xml:space="preserve">1098B</t>
  </si>
  <si>
    <t xml:space="preserve">1120A</t>
  </si>
  <si>
    <t xml:space="preserve">1120B</t>
  </si>
  <si>
    <t xml:space="preserve">1121A</t>
  </si>
  <si>
    <t xml:space="preserve">1121B</t>
  </si>
  <si>
    <t xml:space="preserve">1122A</t>
  </si>
  <si>
    <t xml:space="preserve">1122B</t>
  </si>
  <si>
    <t xml:space="preserve">UW2</t>
  </si>
  <si>
    <t xml:space="preserve">UW15</t>
  </si>
  <si>
    <t xml:space="preserve">UW17</t>
  </si>
  <si>
    <t xml:space="preserve">UW21</t>
  </si>
  <si>
    <t xml:space="preserve">UW24</t>
  </si>
  <si>
    <t xml:space="preserve">Sta-A</t>
  </si>
  <si>
    <t xml:space="preserve">UW31</t>
  </si>
  <si>
    <t xml:space="preserve">UW31-dup</t>
  </si>
  <si>
    <t xml:space="preserve">UW35</t>
  </si>
  <si>
    <t xml:space="preserve">MK-3</t>
  </si>
  <si>
    <t xml:space="preserve">UW47</t>
  </si>
  <si>
    <t xml:space="preserve">CB-28/MK5</t>
  </si>
  <si>
    <t xml:space="preserve">UW48</t>
  </si>
  <si>
    <t xml:space="preserve">BL6</t>
  </si>
  <si>
    <t xml:space="preserve">UW54</t>
  </si>
  <si>
    <t xml:space="preserve">BL8</t>
  </si>
  <si>
    <t xml:space="preserve">UW55</t>
  </si>
  <si>
    <t xml:space="preserve">CB3</t>
  </si>
  <si>
    <t xml:space="preserve">UW62</t>
  </si>
  <si>
    <t xml:space="preserve">CB5</t>
  </si>
  <si>
    <t xml:space="preserve">UW67</t>
  </si>
  <si>
    <t xml:space="preserve">CB4</t>
  </si>
  <si>
    <t xml:space="preserve">UW68</t>
  </si>
  <si>
    <t xml:space="preserve">CB7</t>
  </si>
  <si>
    <t xml:space="preserve">UW72</t>
  </si>
  <si>
    <t xml:space="preserve">CB8</t>
  </si>
  <si>
    <t xml:space="preserve">UW73</t>
  </si>
  <si>
    <t xml:space="preserve">CB9</t>
  </si>
  <si>
    <t xml:space="preserve">UW75</t>
  </si>
  <si>
    <t xml:space="preserve">CB10</t>
  </si>
  <si>
    <t xml:space="preserve">UW80</t>
  </si>
  <si>
    <t xml:space="preserve">CB60</t>
  </si>
  <si>
    <t xml:space="preserve">UW83</t>
  </si>
  <si>
    <t xml:space="preserve">CB61</t>
  </si>
  <si>
    <t xml:space="preserve">UW85</t>
  </si>
  <si>
    <t xml:space="preserve">CB11b</t>
  </si>
  <si>
    <t xml:space="preserve">UW88</t>
  </si>
  <si>
    <t xml:space="preserve">CB11</t>
  </si>
  <si>
    <t xml:space="preserve">UW92</t>
  </si>
  <si>
    <t xml:space="preserve">UW96</t>
  </si>
  <si>
    <t xml:space="preserve">CB16</t>
  </si>
  <si>
    <t xml:space="preserve">UW102</t>
  </si>
  <si>
    <t xml:space="preserve">ITP33</t>
  </si>
  <si>
    <t xml:space="preserve">UW104</t>
  </si>
  <si>
    <t xml:space="preserve">UW110</t>
  </si>
  <si>
    <t xml:space="preserve">CB15</t>
  </si>
  <si>
    <t xml:space="preserve">UW116</t>
  </si>
  <si>
    <t xml:space="preserve">CB17</t>
  </si>
  <si>
    <t xml:space="preserve">UW119</t>
  </si>
  <si>
    <t xml:space="preserve">CB18</t>
  </si>
  <si>
    <t xml:space="preserve">UW121</t>
  </si>
  <si>
    <t xml:space="preserve">CB21</t>
  </si>
  <si>
    <t xml:space="preserve">UW123</t>
  </si>
  <si>
    <t xml:space="preserve">CB40</t>
  </si>
  <si>
    <t xml:space="preserve">UW131</t>
  </si>
  <si>
    <t xml:space="preserve">UW131dup</t>
  </si>
  <si>
    <t xml:space="preserve">ITP34</t>
  </si>
  <si>
    <t xml:space="preserve">UW133</t>
  </si>
  <si>
    <t xml:space="preserve">UW138</t>
  </si>
  <si>
    <t xml:space="preserve">CB6e</t>
  </si>
  <si>
    <t xml:space="preserve">UW141</t>
  </si>
  <si>
    <t xml:space="preserve">UW145</t>
  </si>
  <si>
    <t xml:space="preserve">UW145dup</t>
  </si>
  <si>
    <t xml:space="preserve">UW149</t>
  </si>
  <si>
    <t xml:space="preserve">UW152</t>
  </si>
  <si>
    <t xml:space="preserve">Average of two samples is reported. </t>
  </si>
  <si>
    <t xml:space="preserve">Station</t>
  </si>
  <si>
    <t xml:space="preserve">Chl ug/L</t>
  </si>
  <si>
    <t xml:space="preserve">Phaeo ug/L</t>
  </si>
  <si>
    <t xml:space="preserve">Avg Chl</t>
  </si>
  <si>
    <t xml:space="preserve">std dev chl</t>
  </si>
  <si>
    <t xml:space="preserve">Avg Phaeo</t>
  </si>
  <si>
    <t xml:space="preserve">2010-04-15 SZ  Reformat Raw-data sheet for merging into spreadsheet </t>
  </si>
  <si>
    <t xml:space="preserve">Use 'right' and  'substitute' to remove character from sample number</t>
  </si>
  <si>
    <t xml:space="preserve">Chlorophyll a -2 (ug/L)</t>
  </si>
  <si>
    <t xml:space="preserve">Phaeopigment -2  (ug/L)</t>
  </si>
  <si>
    <t xml:space="preserve">min</t>
  </si>
  <si>
    <t xml:space="preserve">max</t>
  </si>
  <si>
    <t xml:space="preserve">diff</t>
  </si>
  <si>
    <t xml:space="preserve">diff^2</t>
  </si>
  <si>
    <t xml:space="preserve">Chauvenet</t>
  </si>
  <si>
    <t xml:space="preserve">n</t>
  </si>
  <si>
    <t xml:space="preserve">Mean</t>
  </si>
  <si>
    <t xml:space="preserve">STD</t>
  </si>
  <si>
    <t xml:space="preserve">Outlier Removed</t>
  </si>
  <si>
    <t xml:space="preserve">Count</t>
  </si>
  <si>
    <t xml:space="preserve">Sum </t>
  </si>
  <si>
    <t xml:space="preserve">Sp</t>
  </si>
  <si>
    <t xml:space="preserve">Sum</t>
  </si>
  <si>
    <t xml:space="preserve">Filter Blanks:  2 filter blanks collected at sea</t>
  </si>
  <si>
    <t xml:space="preserve">Volume extracted</t>
  </si>
  <si>
    <t xml:space="preserve">mean</t>
  </si>
  <si>
    <t xml:space="preserve">s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"/>
    <numFmt numFmtId="169" formatCode="dd/mm/yyyy;@"/>
    <numFmt numFmtId="170" formatCode="[$-409]d\-mmm\-yy"/>
    <numFmt numFmtId="171" formatCode="0.0000"/>
    <numFmt numFmtId="172" formatCode="0.000E+00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5" min="5" style="1" width="12.56"/>
    <col collapsed="false" customWidth="true" hidden="false" outlineLevel="0" max="6" min="6" style="1" width="9.41"/>
    <col collapsed="false" customWidth="true" hidden="false" outlineLevel="0" max="7" min="7" style="2" width="10.41"/>
    <col collapsed="false" customWidth="true" hidden="false" outlineLevel="0" max="8" min="8" style="2" width="13.85"/>
    <col collapsed="false" customWidth="true" hidden="false" outlineLevel="0" max="10" min="9" style="3" width="9.14"/>
    <col collapsed="false" customWidth="true" hidden="false" outlineLevel="0" max="11" min="11" style="1" width="9.14"/>
    <col collapsed="false" customWidth="true" hidden="false" outlineLevel="0" max="12" min="12" style="4" width="12.7"/>
    <col collapsed="false" customWidth="true" hidden="false" outlineLevel="0" max="13" min="13" style="4" width="16.42"/>
    <col collapsed="false" customWidth="true" hidden="false" outlineLevel="0" max="15" min="15" style="0" width="22.28"/>
  </cols>
  <sheetData>
    <row r="1" customFormat="false" ht="12.75" hidden="false" customHeight="false" outlineLevel="0" collapsed="false">
      <c r="A1" s="5" t="s">
        <v>0</v>
      </c>
      <c r="B1" s="0" t="s">
        <v>1</v>
      </c>
    </row>
    <row r="2" customFormat="false" ht="12.75" hidden="false" customHeight="false" outlineLevel="0" collapsed="false">
      <c r="A2" s="5" t="s">
        <v>2</v>
      </c>
      <c r="B2" s="0" t="s">
        <v>3</v>
      </c>
    </row>
    <row r="3" s="7" customFormat="true" ht="12.75" hidden="false" customHeight="false" outlineLevel="0" collapsed="false">
      <c r="A3" s="6" t="s">
        <v>4</v>
      </c>
      <c r="E3" s="1"/>
      <c r="F3" s="8" t="s">
        <v>5</v>
      </c>
      <c r="G3" s="9"/>
      <c r="H3" s="10"/>
      <c r="I3" s="11"/>
      <c r="J3" s="11"/>
      <c r="K3" s="12"/>
      <c r="L3" s="13"/>
      <c r="M3" s="13"/>
    </row>
    <row r="4" s="15" customFormat="true" ht="12.75" hidden="false" customHeight="false" outlineLevel="0" collapsed="false">
      <c r="A4" s="14"/>
      <c r="E4" s="1"/>
      <c r="F4" s="16" t="s">
        <v>6</v>
      </c>
      <c r="G4" s="17"/>
      <c r="H4" s="10"/>
      <c r="I4" s="11"/>
      <c r="J4" s="11"/>
      <c r="K4" s="12"/>
      <c r="L4" s="13"/>
      <c r="M4" s="13"/>
    </row>
    <row r="6" customFormat="false" ht="25.5" hidden="false" customHeight="false" outlineLevel="0" collapsed="false">
      <c r="A6" s="18" t="s">
        <v>7</v>
      </c>
      <c r="B6" s="18" t="s">
        <v>8</v>
      </c>
      <c r="C6" s="5" t="s">
        <v>9</v>
      </c>
      <c r="D6" s="18" t="s">
        <v>10</v>
      </c>
      <c r="E6" s="18" t="s">
        <v>11</v>
      </c>
      <c r="F6" s="18" t="s">
        <v>12</v>
      </c>
      <c r="G6" s="19" t="s">
        <v>13</v>
      </c>
      <c r="H6" s="19" t="s">
        <v>14</v>
      </c>
      <c r="I6" s="20" t="s">
        <v>15</v>
      </c>
      <c r="J6" s="20" t="s">
        <v>16</v>
      </c>
      <c r="K6" s="18" t="s">
        <v>17</v>
      </c>
      <c r="L6" s="21" t="s">
        <v>18</v>
      </c>
      <c r="M6" s="21" t="s">
        <v>19</v>
      </c>
      <c r="N6" s="5" t="s">
        <v>20</v>
      </c>
      <c r="O6" s="5" t="s">
        <v>21</v>
      </c>
    </row>
    <row r="7" customFormat="false" ht="12.75" hidden="false" customHeight="false" outlineLevel="0" collapsed="false">
      <c r="A7" s="1" t="s">
        <v>22</v>
      </c>
      <c r="E7" s="1" t="s">
        <v>23</v>
      </c>
      <c r="F7" s="1" t="s">
        <v>24</v>
      </c>
      <c r="G7" s="2" t="n">
        <v>10</v>
      </c>
      <c r="H7" s="2" t="n">
        <v>1680</v>
      </c>
      <c r="I7" s="3" t="n">
        <v>28.8</v>
      </c>
      <c r="J7" s="3" t="n">
        <v>21.3</v>
      </c>
      <c r="K7" s="1" t="n">
        <v>1</v>
      </c>
      <c r="L7" s="22" t="n">
        <f aca="false">(1.703/(1.703-1))*(I7-J7)*(0.9696)*(G7/H7)*K7</f>
        <v>0.10485856533225</v>
      </c>
      <c r="M7" s="22" t="n">
        <f aca="false">(1.703/(1.703-1)*((1.703*J7)-I7)*0.9696)*(G7/H7)*K7</f>
        <v>0.104493657524893</v>
      </c>
      <c r="N7" s="23" t="s">
        <v>25</v>
      </c>
      <c r="O7" s="23" t="s">
        <v>26</v>
      </c>
    </row>
    <row r="8" customFormat="false" ht="12.75" hidden="false" customHeight="false" outlineLevel="0" collapsed="false">
      <c r="E8" s="1" t="s">
        <v>27</v>
      </c>
      <c r="F8" s="1" t="s">
        <v>24</v>
      </c>
      <c r="G8" s="2" t="n">
        <v>10</v>
      </c>
      <c r="H8" s="2" t="n">
        <v>1780</v>
      </c>
      <c r="I8" s="3" t="n">
        <v>28.7</v>
      </c>
      <c r="J8" s="3" t="n">
        <v>21.4</v>
      </c>
      <c r="K8" s="1" t="n">
        <v>1</v>
      </c>
      <c r="L8" s="22" t="n">
        <f aca="false">(1.703/(1.703-1))*(I8-J8)*(0.9696)*(G8/H8)*K8</f>
        <v>0.0963284977703901</v>
      </c>
      <c r="M8" s="22" t="n">
        <f aca="false">(1.703/(1.703-1)*((1.703*J8)-I8)*0.9696)*(G8/H8)*K8</f>
        <v>0.102190020881295</v>
      </c>
      <c r="N8" s="23" t="s">
        <v>25</v>
      </c>
    </row>
    <row r="9" customFormat="false" ht="12.75" hidden="false" customHeight="false" outlineLevel="0" collapsed="false">
      <c r="E9" s="24" t="n">
        <v>22</v>
      </c>
      <c r="F9" s="1" t="s">
        <v>24</v>
      </c>
      <c r="G9" s="2" t="n">
        <v>10</v>
      </c>
      <c r="H9" s="2" t="n">
        <v>1650</v>
      </c>
      <c r="I9" s="3" t="n">
        <v>65.3</v>
      </c>
      <c r="J9" s="3" t="n">
        <v>47.2</v>
      </c>
      <c r="K9" s="1" t="n">
        <v>1</v>
      </c>
      <c r="L9" s="22" t="n">
        <f aca="false">(1.703/(1.703-1))*(I9-J9)*(0.9696)*(G9/H9)*K9</f>
        <v>0.257659737747317</v>
      </c>
      <c r="M9" s="22" t="n">
        <f aca="false">(1.703/(1.703-1)*((1.703*J9)-I9)*0.9696)*(G9/H9)*K9</f>
        <v>0.214691773525411</v>
      </c>
      <c r="N9" s="23" t="s">
        <v>25</v>
      </c>
    </row>
    <row r="10" customFormat="false" ht="12.75" hidden="false" customHeight="false" outlineLevel="0" collapsed="false">
      <c r="E10" s="1" t="s">
        <v>28</v>
      </c>
      <c r="F10" s="1" t="s">
        <v>24</v>
      </c>
      <c r="G10" s="2" t="n">
        <v>10</v>
      </c>
      <c r="H10" s="2" t="n">
        <v>1740</v>
      </c>
      <c r="I10" s="3" t="n">
        <v>66.2</v>
      </c>
      <c r="J10" s="3" t="n">
        <v>47.9</v>
      </c>
      <c r="K10" s="1" t="n">
        <v>1</v>
      </c>
      <c r="L10" s="22" t="n">
        <f aca="false">(1.703/(1.703-1))*(I10-J10)*(0.9696)*(G10/H10)*K10</f>
        <v>0.247032316672389</v>
      </c>
      <c r="M10" s="22" t="n">
        <f aca="false">(1.703/(1.703-1)*((1.703*J10)-I10)*0.9696)*(G10/H10)*K10</f>
        <v>0.207530094362093</v>
      </c>
      <c r="N10" s="23" t="s">
        <v>25</v>
      </c>
    </row>
    <row r="11" customFormat="false" ht="12.75" hidden="false" customHeight="false" outlineLevel="0" collapsed="false">
      <c r="E11" s="1" t="s">
        <v>29</v>
      </c>
      <c r="F11" s="1" t="s">
        <v>24</v>
      </c>
      <c r="G11" s="2" t="n">
        <v>10</v>
      </c>
      <c r="H11" s="2" t="n">
        <v>1720</v>
      </c>
      <c r="I11" s="3" t="n">
        <v>62.5</v>
      </c>
      <c r="J11" s="3" t="n">
        <v>45.1</v>
      </c>
      <c r="K11" s="1" t="n">
        <v>1</v>
      </c>
      <c r="L11" s="22" t="n">
        <f aca="false">(1.703/(1.703-1))*(I11-J11)*(0.9696)*(G11/H11)*K11</f>
        <v>0.237614386185451</v>
      </c>
      <c r="M11" s="22" t="n">
        <f aca="false">(1.703/(1.703-1)*((1.703*J11)-I11)*0.9696)*(G11/H11)*K11</f>
        <v>0.195353165442456</v>
      </c>
      <c r="N11" s="23" t="s">
        <v>25</v>
      </c>
    </row>
    <row r="12" customFormat="false" ht="12.75" hidden="false" customHeight="false" outlineLevel="0" collapsed="false">
      <c r="A12" s="1" t="s">
        <v>30</v>
      </c>
      <c r="E12" s="1" t="s">
        <v>31</v>
      </c>
      <c r="F12" s="1" t="s">
        <v>24</v>
      </c>
      <c r="G12" s="2" t="n">
        <v>10</v>
      </c>
      <c r="H12" s="2" t="n">
        <v>2160</v>
      </c>
      <c r="I12" s="3" t="n">
        <v>10.2</v>
      </c>
      <c r="J12" s="3" t="n">
        <v>7.08</v>
      </c>
      <c r="K12" s="1" t="n">
        <v>1</v>
      </c>
      <c r="L12" s="22" t="n">
        <f aca="false">(1.703/(1.703-1))*(I12-J12)*(0.9696)*(G12/H12)*K12</f>
        <v>0.0339275713608345</v>
      </c>
      <c r="M12" s="22" t="n">
        <f aca="false">(1.703/(1.703-1)*((1.703*J12)-I12)*0.9696)*(G12/H12)*K12</f>
        <v>0.0201960393058322</v>
      </c>
      <c r="N12" s="23" t="s">
        <v>25</v>
      </c>
    </row>
    <row r="13" customFormat="false" ht="12.75" hidden="false" customHeight="false" outlineLevel="0" collapsed="false">
      <c r="E13" s="1" t="s">
        <v>32</v>
      </c>
      <c r="F13" s="1" t="s">
        <v>24</v>
      </c>
      <c r="G13" s="2" t="n">
        <v>10</v>
      </c>
      <c r="H13" s="2" t="n">
        <v>2160</v>
      </c>
      <c r="I13" s="3" t="n">
        <v>9.14</v>
      </c>
      <c r="J13" s="3" t="n">
        <v>6.36</v>
      </c>
      <c r="K13" s="1" t="n">
        <v>1</v>
      </c>
      <c r="L13" s="22" t="n">
        <f aca="false">(1.703/(1.703-1))*(I13-J13)*(0.9696)*(G13/H13)*K13</f>
        <v>0.0302303360202308</v>
      </c>
      <c r="M13" s="22" t="n">
        <f aca="false">(1.703/(1.703-1)*((1.703*J13)-I13)*0.9696)*(G13/H13)*K13</f>
        <v>0.0183891786464359</v>
      </c>
      <c r="N13" s="23" t="s">
        <v>25</v>
      </c>
    </row>
    <row r="14" customFormat="false" ht="12.75" hidden="false" customHeight="false" outlineLevel="0" collapsed="false">
      <c r="E14" s="1" t="s">
        <v>33</v>
      </c>
      <c r="F14" s="1" t="s">
        <v>24</v>
      </c>
      <c r="G14" s="2" t="n">
        <v>10</v>
      </c>
      <c r="H14" s="2" t="n">
        <v>2150</v>
      </c>
      <c r="I14" s="3" t="n">
        <v>31.6</v>
      </c>
      <c r="J14" s="3" t="n">
        <v>21.3</v>
      </c>
      <c r="K14" s="1" t="n">
        <v>1</v>
      </c>
      <c r="L14" s="22" t="n">
        <f aca="false">(1.703/(1.703-1))*(I14-J14)*(0.9696)*(G14/H14)*K14</f>
        <v>0.112525433457938</v>
      </c>
      <c r="M14" s="22" t="n">
        <f aca="false">(1.703/(1.703-1)*((1.703*J14)-I14)*0.9696)*(G14/H14)*K14</f>
        <v>0.0510614197513646</v>
      </c>
      <c r="N14" s="23" t="s">
        <v>25</v>
      </c>
    </row>
    <row r="15" customFormat="false" ht="12.75" hidden="false" customHeight="false" outlineLevel="0" collapsed="false">
      <c r="E15" s="1" t="s">
        <v>34</v>
      </c>
      <c r="F15" s="1" t="s">
        <v>24</v>
      </c>
      <c r="G15" s="2" t="n">
        <v>10</v>
      </c>
      <c r="H15" s="2" t="n">
        <v>2165</v>
      </c>
      <c r="I15" s="3" t="n">
        <v>35.9</v>
      </c>
      <c r="J15" s="3" t="n">
        <v>25.1</v>
      </c>
      <c r="K15" s="1" t="n">
        <v>1</v>
      </c>
      <c r="L15" s="22" t="n">
        <f aca="false">(1.703/(1.703-1))*(I15-J15)*(0.9696)*(G15/H15)*K15</f>
        <v>0.117170365474262</v>
      </c>
      <c r="M15" s="22" t="n">
        <f aca="false">(1.703/(1.703-1)*((1.703*J15)-I15)*0.9696)*(G15/H15)*K15</f>
        <v>0.0742653984056453</v>
      </c>
      <c r="N15" s="23" t="s">
        <v>25</v>
      </c>
    </row>
    <row r="16" customFormat="false" ht="12.75" hidden="false" customHeight="false" outlineLevel="0" collapsed="false">
      <c r="E16" s="1" t="s">
        <v>35</v>
      </c>
      <c r="F16" s="1" t="s">
        <v>24</v>
      </c>
      <c r="G16" s="2" t="n">
        <v>10</v>
      </c>
      <c r="H16" s="2" t="n">
        <v>2180</v>
      </c>
      <c r="I16" s="3" t="n">
        <v>22.3</v>
      </c>
      <c r="J16" s="3" t="n">
        <v>15.1</v>
      </c>
      <c r="K16" s="1" t="n">
        <v>1</v>
      </c>
      <c r="L16" s="22" t="n">
        <f aca="false">(1.703/(1.703-1))*(I16-J16)*(0.9696)*(G16/H16)*K16</f>
        <v>0.077576098242134</v>
      </c>
      <c r="M16" s="22" t="n">
        <f aca="false">(1.703/(1.703-1)*((1.703*J16)-I16)*0.9696)*(G16/H16)*K16</f>
        <v>0.0367980067119944</v>
      </c>
      <c r="N16" s="23" t="s">
        <v>25</v>
      </c>
    </row>
    <row r="17" customFormat="false" ht="12.75" hidden="false" customHeight="false" outlineLevel="0" collapsed="false">
      <c r="E17" s="1" t="s">
        <v>36</v>
      </c>
      <c r="F17" s="1" t="s">
        <v>24</v>
      </c>
      <c r="G17" s="2" t="n">
        <v>10</v>
      </c>
      <c r="H17" s="2" t="n">
        <v>2160</v>
      </c>
      <c r="I17" s="3" t="n">
        <v>21.5</v>
      </c>
      <c r="J17" s="3" t="n">
        <v>14.9</v>
      </c>
      <c r="K17" s="1" t="n">
        <v>1</v>
      </c>
      <c r="L17" s="22" t="n">
        <f aca="false">(1.703/(1.703-1))*(I17-J17)*(0.9696)*(G17/H17)*K17</f>
        <v>0.071769862494073</v>
      </c>
      <c r="M17" s="22" t="n">
        <f aca="false">(1.703/(1.703-1)*((1.703*J17)-I17)*0.9696)*(G17/H17)*K17</f>
        <v>0.0421343463948159</v>
      </c>
      <c r="N17" s="23" t="s">
        <v>25</v>
      </c>
    </row>
    <row r="18" customFormat="false" ht="12.75" hidden="false" customHeight="false" outlineLevel="0" collapsed="false">
      <c r="A18" s="1" t="s">
        <v>37</v>
      </c>
      <c r="E18" s="1" t="s">
        <v>38</v>
      </c>
      <c r="F18" s="1" t="s">
        <v>24</v>
      </c>
      <c r="G18" s="2" t="n">
        <v>10</v>
      </c>
      <c r="H18" s="2" t="n">
        <v>2180</v>
      </c>
      <c r="I18" s="3" t="n">
        <v>57.3</v>
      </c>
      <c r="J18" s="3" t="n">
        <v>37.5</v>
      </c>
      <c r="K18" s="1" t="n">
        <v>1</v>
      </c>
      <c r="L18" s="22" t="n">
        <f aca="false">(1.703/(1.703-1))*(I18-J18)*(0.9696)*(G18/H18)*K18</f>
        <v>0.213334270165868</v>
      </c>
      <c r="M18" s="22" t="n">
        <f aca="false">(1.703/(1.703-1)*((1.703*J18)-I18)*0.9696)*(G18/H18)*K18</f>
        <v>0.0707073812102784</v>
      </c>
      <c r="N18" s="23" t="s">
        <v>25</v>
      </c>
    </row>
    <row r="19" customFormat="false" ht="12.75" hidden="false" customHeight="false" outlineLevel="0" collapsed="false">
      <c r="E19" s="1" t="s">
        <v>39</v>
      </c>
      <c r="F19" s="1" t="s">
        <v>24</v>
      </c>
      <c r="G19" s="2" t="n">
        <v>10</v>
      </c>
      <c r="H19" s="2" t="n">
        <v>2160</v>
      </c>
      <c r="I19" s="3" t="n">
        <v>56.6</v>
      </c>
      <c r="J19" s="3" t="n">
        <v>36.8</v>
      </c>
      <c r="K19" s="1" t="n">
        <v>1</v>
      </c>
      <c r="L19" s="22" t="n">
        <f aca="false">(1.703/(1.703-1))*(I19-J19)*(0.9696)*(G19/H19)*K19</f>
        <v>0.215309587482219</v>
      </c>
      <c r="M19" s="22" t="n">
        <f aca="false">(1.703/(1.703-1)*((1.703*J19)-I19)*0.9696)*(G19/H19)*K19</f>
        <v>0.0660108747400031</v>
      </c>
      <c r="N19" s="23" t="s">
        <v>25</v>
      </c>
    </row>
    <row r="20" customFormat="false" ht="12.75" hidden="false" customHeight="false" outlineLevel="0" collapsed="false">
      <c r="E20" s="1" t="s">
        <v>40</v>
      </c>
      <c r="F20" s="1" t="s">
        <v>24</v>
      </c>
      <c r="G20" s="2" t="n">
        <v>10</v>
      </c>
      <c r="H20" s="2" t="n">
        <v>2165</v>
      </c>
      <c r="I20" s="3" t="n">
        <v>19.2</v>
      </c>
      <c r="J20" s="3" t="n">
        <v>13.6</v>
      </c>
      <c r="K20" s="1" t="n">
        <v>1</v>
      </c>
      <c r="L20" s="22" t="n">
        <f aca="false">(1.703/(1.703-1))*(I20-J20)*(0.9696)*(G20/H20)*K20</f>
        <v>0.0607550043199879</v>
      </c>
      <c r="M20" s="22" t="n">
        <f aca="false">(1.703/(1.703-1)*((1.703*J20)-I20)*0.9696)*(G20/H20)*K20</f>
        <v>0.0429711466268943</v>
      </c>
      <c r="N20" s="23" t="s">
        <v>25</v>
      </c>
    </row>
    <row r="21" customFormat="false" ht="12.75" hidden="false" customHeight="false" outlineLevel="0" collapsed="false">
      <c r="E21" s="1" t="s">
        <v>41</v>
      </c>
      <c r="F21" s="1" t="s">
        <v>24</v>
      </c>
      <c r="G21" s="2" t="n">
        <v>10</v>
      </c>
      <c r="H21" s="2" t="n">
        <v>2105</v>
      </c>
      <c r="I21" s="3" t="n">
        <v>18.3</v>
      </c>
      <c r="J21" s="3" t="n">
        <v>12.5</v>
      </c>
      <c r="K21" s="1" t="n">
        <v>1</v>
      </c>
      <c r="L21" s="22" t="n">
        <f aca="false">(1.703/(1.703-1))*(I21-J21)*(0.9696)*(G21/H21)*K21</f>
        <v>0.0647184076387927</v>
      </c>
      <c r="M21" s="22" t="n">
        <f aca="false">(1.703/(1.703-1)*((1.703*J21)-I21)*0.9696)*(G21/H21)*K21</f>
        <v>0.0333355591070506</v>
      </c>
      <c r="N21" s="23" t="s">
        <v>25</v>
      </c>
    </row>
    <row r="22" customFormat="false" ht="12.75" hidden="false" customHeight="false" outlineLevel="0" collapsed="false">
      <c r="A22" s="1" t="s">
        <v>42</v>
      </c>
      <c r="E22" s="1" t="s">
        <v>43</v>
      </c>
      <c r="F22" s="1" t="s">
        <v>24</v>
      </c>
      <c r="G22" s="2" t="n">
        <v>10</v>
      </c>
      <c r="H22" s="2" t="n">
        <v>2160</v>
      </c>
      <c r="I22" s="3" t="n">
        <v>32.4</v>
      </c>
      <c r="J22" s="3" t="n">
        <v>23.3</v>
      </c>
      <c r="K22" s="1" t="n">
        <v>1</v>
      </c>
      <c r="L22" s="22" t="n">
        <f aca="false">(1.703/(1.703-1))*(I22-J22)*(0.9696)*(G22/H22)*K22</f>
        <v>0.0989554164691006</v>
      </c>
      <c r="M22" s="22" t="n">
        <f aca="false">(1.703/(1.703-1)*((1.703*J22)-I22)*0.9696)*(G22/H22)*K22</f>
        <v>0.0791632457531216</v>
      </c>
      <c r="N22" s="23" t="s">
        <v>25</v>
      </c>
    </row>
    <row r="23" customFormat="false" ht="12.75" hidden="false" customHeight="false" outlineLevel="0" collapsed="false">
      <c r="E23" s="1" t="s">
        <v>44</v>
      </c>
      <c r="F23" s="1" t="s">
        <v>24</v>
      </c>
      <c r="G23" s="2" t="n">
        <v>10</v>
      </c>
      <c r="H23" s="2" t="n">
        <v>2150</v>
      </c>
      <c r="I23" s="3" t="n">
        <v>33.3</v>
      </c>
      <c r="J23" s="3" t="n">
        <v>25.1</v>
      </c>
      <c r="K23" s="1" t="n">
        <v>1</v>
      </c>
      <c r="L23" s="22" t="n">
        <f aca="false">(1.703/(1.703-1))*(I23-J23)*(0.9696)*(G23/H23)*K23</f>
        <v>0.0895833547917562</v>
      </c>
      <c r="M23" s="22" t="n">
        <f aca="false">(1.703/(1.703-1)*((1.703*J23)-I23)*0.9696)*(G23/H23)*K23</f>
        <v>0.103188007440802</v>
      </c>
      <c r="N23" s="23" t="s">
        <v>25</v>
      </c>
    </row>
    <row r="24" customFormat="false" ht="12.75" hidden="false" customHeight="false" outlineLevel="0" collapsed="false">
      <c r="E24" s="1" t="s">
        <v>45</v>
      </c>
      <c r="F24" s="1" t="s">
        <v>24</v>
      </c>
      <c r="G24" s="2" t="n">
        <v>10</v>
      </c>
      <c r="H24" s="2" t="n">
        <v>2050</v>
      </c>
      <c r="I24" s="3" t="n">
        <v>26.8</v>
      </c>
      <c r="J24" s="3" t="n">
        <v>20</v>
      </c>
      <c r="K24" s="1" t="n">
        <v>1</v>
      </c>
      <c r="L24" s="22" t="n">
        <f aca="false">(1.703/(1.703-1))*(I24-J24)*(0.9696)*(G24/H24)*K24</f>
        <v>0.0779124715678451</v>
      </c>
      <c r="M24" s="22" t="n">
        <f aca="false">(1.703/(1.703-1)*((1.703*J24)-I24)*0.9696)*(G24/H24)*K24</f>
        <v>0.0831830211150817</v>
      </c>
      <c r="N24" s="23" t="s">
        <v>25</v>
      </c>
    </row>
    <row r="25" customFormat="false" ht="12.75" hidden="false" customHeight="false" outlineLevel="0" collapsed="false">
      <c r="E25" s="1" t="s">
        <v>46</v>
      </c>
      <c r="F25" s="1" t="s">
        <v>24</v>
      </c>
      <c r="G25" s="2" t="n">
        <v>10</v>
      </c>
      <c r="H25" s="2" t="n">
        <v>1820</v>
      </c>
      <c r="I25" s="3" t="n">
        <v>24.9</v>
      </c>
      <c r="J25" s="3" t="n">
        <v>17.9</v>
      </c>
      <c r="K25" s="1" t="n">
        <v>1</v>
      </c>
      <c r="L25" s="22" t="n">
        <f aca="false">(1.703/(1.703-1))*(I25-J25)*(0.9696)*(G25/H25)*K25</f>
        <v>0.0903396870554765</v>
      </c>
      <c r="M25" s="22" t="n">
        <f aca="false">(1.703/(1.703-1)*((1.703*J25)-I25)*0.9696)*(G25/H25)*K25</f>
        <v>0.0720613872302378</v>
      </c>
      <c r="N25" s="23" t="s">
        <v>25</v>
      </c>
    </row>
    <row r="26" customFormat="false" ht="12.75" hidden="false" customHeight="false" outlineLevel="0" collapsed="false">
      <c r="E26" s="1" t="s">
        <v>47</v>
      </c>
      <c r="F26" s="1" t="s">
        <v>24</v>
      </c>
      <c r="G26" s="2" t="n">
        <v>10</v>
      </c>
      <c r="H26" s="2" t="n">
        <v>1815</v>
      </c>
      <c r="I26" s="3" t="n">
        <v>16</v>
      </c>
      <c r="J26" s="3" t="n">
        <v>11.1</v>
      </c>
      <c r="K26" s="1" t="n">
        <v>1</v>
      </c>
      <c r="L26" s="22" t="n">
        <f aca="false">(1.703/(1.703-1))*(I26-J26)*(0.9696)*(G26/H26)*K26</f>
        <v>0.0634119897017505</v>
      </c>
      <c r="M26" s="22" t="n">
        <f aca="false">(1.703/(1.703-1)*((1.703*J26)-I26)*0.9696)*(G26/H26)*K26</f>
        <v>0.0375722509594066</v>
      </c>
      <c r="N26" s="23" t="s">
        <v>25</v>
      </c>
    </row>
    <row r="27" customFormat="false" ht="12.75" hidden="false" customHeight="false" outlineLevel="0" collapsed="false">
      <c r="E27" s="1" t="s">
        <v>48</v>
      </c>
      <c r="F27" s="1" t="s">
        <v>24</v>
      </c>
      <c r="G27" s="2" t="n">
        <v>10</v>
      </c>
      <c r="H27" s="2" t="n">
        <v>1960</v>
      </c>
      <c r="I27" s="3" t="n">
        <v>17.9</v>
      </c>
      <c r="J27" s="3" t="n">
        <v>12.2</v>
      </c>
      <c r="K27" s="1" t="n">
        <v>1</v>
      </c>
      <c r="L27" s="22" t="n">
        <f aca="false">(1.703/(1.703-1))*(I27-J27)*(0.9696)*(G27/H27)*K27</f>
        <v>0.0683078654164368</v>
      </c>
      <c r="M27" s="22" t="n">
        <f aca="false">(1.703/(1.703-1)*((1.703*J27)-I27)*0.9696)*(G27/H27)*K27</f>
        <v>0.0344727027468285</v>
      </c>
      <c r="N27" s="23" t="s">
        <v>25</v>
      </c>
    </row>
    <row r="28" customFormat="false" ht="12.75" hidden="false" customHeight="false" outlineLevel="0" collapsed="false">
      <c r="A28" s="1" t="s">
        <v>49</v>
      </c>
      <c r="E28" s="1" t="s">
        <v>50</v>
      </c>
      <c r="F28" s="1" t="s">
        <v>24</v>
      </c>
      <c r="G28" s="2" t="n">
        <v>10</v>
      </c>
      <c r="H28" s="2" t="n">
        <v>2105</v>
      </c>
      <c r="I28" s="3" t="n">
        <v>37.8</v>
      </c>
      <c r="J28" s="3" t="n">
        <v>27.2</v>
      </c>
      <c r="K28" s="1" t="n">
        <v>1</v>
      </c>
      <c r="L28" s="22" t="n">
        <f aca="false">(1.703/(1.703-1))*(I28-J28)*(0.9696)*(G28/H28)*K28</f>
        <v>0.118278469132966</v>
      </c>
      <c r="M28" s="22" t="n">
        <f aca="false">(1.703/(1.703-1)*((1.703*J28)-I28)*0.9696)*(G28/H28)*K28</f>
        <v>0.095086962505989</v>
      </c>
      <c r="N28" s="23" t="s">
        <v>25</v>
      </c>
    </row>
    <row r="29" customFormat="false" ht="12.75" hidden="false" customHeight="false" outlineLevel="0" collapsed="false">
      <c r="E29" s="1" t="s">
        <v>51</v>
      </c>
      <c r="F29" s="1" t="s">
        <v>24</v>
      </c>
      <c r="G29" s="2" t="n">
        <v>10</v>
      </c>
      <c r="H29" s="2" t="n">
        <v>2160</v>
      </c>
      <c r="I29" s="3" t="n">
        <v>41.3</v>
      </c>
      <c r="J29" s="3" t="n">
        <v>29.8</v>
      </c>
      <c r="K29" s="1" t="n">
        <v>1</v>
      </c>
      <c r="L29" s="22" t="n">
        <f aca="false">(1.703/(1.703-1))*(I29-J29)*(0.9696)*(G29/H29)*K29</f>
        <v>0.125053548285127</v>
      </c>
      <c r="M29" s="22" t="n">
        <f aca="false">(1.703/(1.703-1)*((1.703*J29)-I29)*0.9696)*(G29/H29)*K29</f>
        <v>0.102754869492651</v>
      </c>
      <c r="N29" s="23" t="s">
        <v>25</v>
      </c>
    </row>
    <row r="30" customFormat="false" ht="12.75" hidden="false" customHeight="false" outlineLevel="0" collapsed="false">
      <c r="E30" s="1" t="s">
        <v>52</v>
      </c>
      <c r="F30" s="1" t="s">
        <v>24</v>
      </c>
      <c r="G30" s="2" t="n">
        <v>10</v>
      </c>
      <c r="H30" s="2" t="n">
        <v>1595</v>
      </c>
      <c r="I30" s="3" t="n">
        <v>27.1</v>
      </c>
      <c r="J30" s="3" t="n">
        <v>20.2</v>
      </c>
      <c r="K30" s="1" t="n">
        <v>1</v>
      </c>
      <c r="L30" s="22" t="n">
        <f aca="false">(1.703/(1.703-1))*(I30-J30)*(0.9696)*(G30/H30)*K30</f>
        <v>0.101610908199075</v>
      </c>
      <c r="M30" s="22" t="n">
        <f aca="false">(1.703/(1.703-1)*((1.703*J30)-I30)*0.9696)*(G30/H30)*K30</f>
        <v>0.107510231362053</v>
      </c>
      <c r="N30" s="23" t="s">
        <v>25</v>
      </c>
    </row>
    <row r="31" customFormat="false" ht="12.75" hidden="false" customHeight="false" outlineLevel="0" collapsed="false">
      <c r="E31" s="1" t="s">
        <v>53</v>
      </c>
      <c r="F31" s="1" t="s">
        <v>24</v>
      </c>
      <c r="G31" s="2" t="n">
        <v>10</v>
      </c>
      <c r="H31" s="2" t="n">
        <v>1670</v>
      </c>
      <c r="I31" s="3" t="n">
        <v>30.7</v>
      </c>
      <c r="J31" s="3" t="n">
        <v>22.6</v>
      </c>
      <c r="K31" s="1" t="n">
        <v>1</v>
      </c>
      <c r="L31" s="22" t="n">
        <f aca="false">(1.703/(1.703-1))*(I31-J31)*(0.9696)*(G31/H31)*K31</f>
        <v>0.113925377807685</v>
      </c>
      <c r="M31" s="22" t="n">
        <f aca="false">(1.703/(1.703-1)*((1.703*J31)-I31)*0.9696)*(G31/H31)*K31</f>
        <v>0.109534328060579</v>
      </c>
      <c r="N31" s="23" t="s">
        <v>25</v>
      </c>
    </row>
    <row r="32" customFormat="false" ht="12.75" hidden="false" customHeight="false" outlineLevel="0" collapsed="false">
      <c r="E32" s="1" t="s">
        <v>54</v>
      </c>
      <c r="F32" s="1" t="s">
        <v>24</v>
      </c>
      <c r="G32" s="2" t="n">
        <v>10</v>
      </c>
      <c r="H32" s="2" t="n">
        <v>1580</v>
      </c>
      <c r="I32" s="3" t="n">
        <v>16.5</v>
      </c>
      <c r="J32" s="3" t="n">
        <v>11.8</v>
      </c>
      <c r="K32" s="1" t="n">
        <v>1</v>
      </c>
      <c r="L32" s="22" t="n">
        <f aca="false">(1.703/(1.703-1))*(I32-J32)*(0.9696)*(G32/H32)*K32</f>
        <v>0.069870314925185</v>
      </c>
      <c r="M32" s="22" t="n">
        <f aca="false">(1.703/(1.703-1)*((1.703*J32)-I32)*0.9696)*(G32/H32)*K32</f>
        <v>0.0534493043153213</v>
      </c>
      <c r="N32" s="23" t="s">
        <v>25</v>
      </c>
    </row>
    <row r="33" customFormat="false" ht="12.75" hidden="false" customHeight="false" outlineLevel="0" collapsed="false">
      <c r="E33" s="1" t="s">
        <v>55</v>
      </c>
      <c r="F33" s="1" t="s">
        <v>24</v>
      </c>
      <c r="G33" s="2" t="n">
        <v>10</v>
      </c>
      <c r="H33" s="2" t="n">
        <v>1161</v>
      </c>
      <c r="I33" s="3" t="n">
        <v>16.8</v>
      </c>
      <c r="J33" s="3" t="n">
        <v>11.9</v>
      </c>
      <c r="K33" s="1" t="n">
        <v>1</v>
      </c>
      <c r="L33" s="22" t="n">
        <f aca="false">(1.703/(1.703-1))*(I33-J33)*(0.9696)*(G33/H33)*K33</f>
        <v>0.0991324386810311</v>
      </c>
      <c r="M33" s="22" t="n">
        <f aca="false">(1.703/(1.703-1)*((1.703*J33)-I33)*0.9696)*(G33/H33)*K33</f>
        <v>0.0701149577013979</v>
      </c>
      <c r="N33" s="23" t="s">
        <v>25</v>
      </c>
    </row>
    <row r="34" customFormat="false" ht="12.75" hidden="false" customHeight="false" outlineLevel="0" collapsed="false">
      <c r="A34" s="1" t="s">
        <v>56</v>
      </c>
      <c r="E34" s="1" t="s">
        <v>57</v>
      </c>
      <c r="F34" s="1" t="s">
        <v>24</v>
      </c>
      <c r="G34" s="2" t="n">
        <v>10</v>
      </c>
      <c r="H34" s="2" t="n">
        <v>2180</v>
      </c>
      <c r="I34" s="3" t="n">
        <v>23.6</v>
      </c>
      <c r="J34" s="3" t="n">
        <v>16.2</v>
      </c>
      <c r="K34" s="1" t="n">
        <v>1</v>
      </c>
      <c r="L34" s="22" t="n">
        <f aca="false">(1.703/(1.703-1))*(I34-J34)*(0.9696)*(G34/H34)*K34</f>
        <v>0.079730989859971</v>
      </c>
      <c r="M34" s="22" t="n">
        <f aca="false">(1.703/(1.703-1)*((1.703*J34)-I34)*0.9696)*(G34/H34)*K34</f>
        <v>0.0429750035345244</v>
      </c>
      <c r="N34" s="23" t="s">
        <v>25</v>
      </c>
    </row>
    <row r="35" customFormat="false" ht="12.75" hidden="false" customHeight="false" outlineLevel="0" collapsed="false">
      <c r="E35" s="1" t="s">
        <v>58</v>
      </c>
      <c r="F35" s="1" t="s">
        <v>24</v>
      </c>
      <c r="G35" s="2" t="n">
        <v>10</v>
      </c>
      <c r="H35" s="2" t="n">
        <v>2190</v>
      </c>
      <c r="I35" s="3" t="n">
        <v>28.1</v>
      </c>
      <c r="J35" s="3" t="n">
        <v>19.6</v>
      </c>
      <c r="K35" s="1" t="n">
        <v>1</v>
      </c>
      <c r="L35" s="22" t="n">
        <f aca="false">(1.703/(1.703-1))*(I35-J35)*(0.9696)*(G35/H35)*K35</f>
        <v>0.0911647070285859</v>
      </c>
      <c r="M35" s="22" t="n">
        <f aca="false">(1.703/(1.703-1)*((1.703*J35)-I35)*0.9696)*(G35/H35)*K35</f>
        <v>0.056616500642647</v>
      </c>
      <c r="N35" s="23" t="s">
        <v>25</v>
      </c>
    </row>
    <row r="36" customFormat="false" ht="12.75" hidden="false" customHeight="false" outlineLevel="0" collapsed="false">
      <c r="E36" s="1" t="s">
        <v>59</v>
      </c>
      <c r="F36" s="1" t="s">
        <v>24</v>
      </c>
      <c r="G36" s="2" t="n">
        <v>10</v>
      </c>
      <c r="H36" s="2" t="n">
        <v>1820</v>
      </c>
      <c r="I36" s="3" t="n">
        <v>23.3</v>
      </c>
      <c r="J36" s="3" t="n">
        <v>16.7</v>
      </c>
      <c r="K36" s="1" t="n">
        <v>1</v>
      </c>
      <c r="L36" s="22" t="n">
        <f aca="false">(1.703/(1.703-1))*(I36-J36)*(0.9696)*(G36/H36)*K36</f>
        <v>0.085177419223735</v>
      </c>
      <c r="M36" s="22" t="n">
        <f aca="false">(1.703/(1.703-1)*((1.703*J36)-I36)*0.9696)*(G36/H36)*K36</f>
        <v>0.0663364322048364</v>
      </c>
      <c r="N36" s="23" t="s">
        <v>25</v>
      </c>
    </row>
    <row r="37" customFormat="false" ht="12.75" hidden="false" customHeight="false" outlineLevel="0" collapsed="false">
      <c r="E37" s="1" t="s">
        <v>60</v>
      </c>
      <c r="F37" s="1" t="s">
        <v>24</v>
      </c>
      <c r="G37" s="2" t="n">
        <v>10</v>
      </c>
      <c r="H37" s="2" t="n">
        <v>1790</v>
      </c>
      <c r="I37" s="3" t="n">
        <v>23.4</v>
      </c>
      <c r="J37" s="3" t="n">
        <v>16.1</v>
      </c>
      <c r="K37" s="1" t="n">
        <v>1</v>
      </c>
      <c r="L37" s="22" t="n">
        <f aca="false">(1.703/(1.703-1))*(I37-J37)*(0.9696)*(G37/H37)*K37</f>
        <v>0.0957903497381533</v>
      </c>
      <c r="M37" s="22" t="n">
        <f aca="false">(1.703/(1.703-1)*((1.703*J37)-I37)*0.9696)*(G37/H37)*K37</f>
        <v>0.0527279948428523</v>
      </c>
      <c r="N37" s="23" t="s">
        <v>25</v>
      </c>
    </row>
    <row r="38" customFormat="false" ht="12.75" hidden="false" customHeight="false" outlineLevel="0" collapsed="false">
      <c r="E38" s="1" t="s">
        <v>61</v>
      </c>
      <c r="L38" s="22"/>
      <c r="M38" s="22"/>
      <c r="O38" s="0" t="s">
        <v>62</v>
      </c>
    </row>
    <row r="39" customFormat="false" ht="12.75" hidden="false" customHeight="false" outlineLevel="0" collapsed="false">
      <c r="E39" s="1" t="s">
        <v>63</v>
      </c>
      <c r="F39" s="1" t="s">
        <v>24</v>
      </c>
      <c r="G39" s="2" t="n">
        <v>10</v>
      </c>
      <c r="H39" s="2" t="n">
        <v>1845</v>
      </c>
      <c r="I39" s="3" t="n">
        <v>19.5</v>
      </c>
      <c r="J39" s="3" t="n">
        <v>13.4</v>
      </c>
      <c r="K39" s="1" t="n">
        <v>1</v>
      </c>
      <c r="L39" s="22" t="n">
        <f aca="false">(1.703/(1.703-1))*(I39-J39)*(0.9696)*(G39/H39)*K39</f>
        <v>0.0776578556476888</v>
      </c>
      <c r="M39" s="22" t="n">
        <f aca="false">(1.703/(1.703-1)*((1.703*J39)-I39)*0.9696)*(G39/H39)*K39</f>
        <v>0.0422687889051568</v>
      </c>
      <c r="N39" s="23" t="s">
        <v>25</v>
      </c>
    </row>
    <row r="40" customFormat="false" ht="12.75" hidden="false" customHeight="false" outlineLevel="0" collapsed="false">
      <c r="A40" s="1" t="s">
        <v>64</v>
      </c>
      <c r="E40" s="1" t="s">
        <v>65</v>
      </c>
      <c r="F40" s="1" t="s">
        <v>24</v>
      </c>
      <c r="G40" s="2" t="n">
        <v>10</v>
      </c>
      <c r="H40" s="2" t="n">
        <v>1410</v>
      </c>
      <c r="I40" s="3" t="n">
        <v>17.1</v>
      </c>
      <c r="J40" s="3" t="n">
        <v>12.1</v>
      </c>
      <c r="K40" s="1" t="n">
        <v>1</v>
      </c>
      <c r="L40" s="22" t="n">
        <f aca="false">(1.703/(1.703-1))*(I40-J40)*(0.9696)*(G40/H40)*K40</f>
        <v>0.0832919100511486</v>
      </c>
      <c r="M40" s="22" t="n">
        <f aca="false">(1.703/(1.703-1)*((1.703*J40)-I40)*0.9696)*(G40/H40)*K40</f>
        <v>0.0584092848424684</v>
      </c>
      <c r="N40" s="23" t="s">
        <v>25</v>
      </c>
    </row>
    <row r="41" customFormat="false" ht="12.75" hidden="false" customHeight="false" outlineLevel="0" collapsed="false">
      <c r="E41" s="1" t="s">
        <v>66</v>
      </c>
      <c r="F41" s="1" t="s">
        <v>24</v>
      </c>
      <c r="G41" s="2" t="n">
        <v>10</v>
      </c>
      <c r="H41" s="2" t="n">
        <v>1415</v>
      </c>
      <c r="I41" s="3" t="n">
        <v>17.1</v>
      </c>
      <c r="J41" s="3" t="n">
        <v>12.1</v>
      </c>
      <c r="K41" s="1" t="n">
        <v>1</v>
      </c>
      <c r="L41" s="22" t="n">
        <f aca="false">(1.703/(1.703-1))*(I41-J41)*(0.9696)*(G41/H41)*K41</f>
        <v>0.0829975923477876</v>
      </c>
      <c r="M41" s="22" t="n">
        <f aca="false">(1.703/(1.703-1)*((1.703*J41)-I41)*0.9696)*(G41/H41)*K41</f>
        <v>0.0582028916098095</v>
      </c>
      <c r="N41" s="23" t="s">
        <v>25</v>
      </c>
    </row>
    <row r="42" customFormat="false" ht="12.75" hidden="false" customHeight="false" outlineLevel="0" collapsed="false">
      <c r="E42" s="1" t="s">
        <v>67</v>
      </c>
      <c r="F42" s="1" t="s">
        <v>24</v>
      </c>
      <c r="G42" s="2" t="n">
        <v>10</v>
      </c>
      <c r="H42" s="2" t="n">
        <v>1615</v>
      </c>
      <c r="I42" s="3" t="n">
        <v>13.9</v>
      </c>
      <c r="J42" s="3" t="n">
        <v>9.58</v>
      </c>
      <c r="K42" s="1" t="n">
        <v>1</v>
      </c>
      <c r="L42" s="22" t="n">
        <f aca="false">(1.703/(1.703-1))*(I42-J42)*(0.9696)*(G42/H42)*K42</f>
        <v>0.0628294343657655</v>
      </c>
      <c r="M42" s="22" t="n">
        <f aca="false">(1.703/(1.703-1)*((1.703*J42)-I42)*0.9696)*(G42/H42)*K42</f>
        <v>0.0351196176713862</v>
      </c>
      <c r="N42" s="23" t="s">
        <v>25</v>
      </c>
    </row>
    <row r="43" customFormat="false" ht="12.75" hidden="false" customHeight="false" outlineLevel="0" collapsed="false">
      <c r="E43" s="1" t="s">
        <v>68</v>
      </c>
      <c r="F43" s="1" t="s">
        <v>24</v>
      </c>
      <c r="G43" s="2" t="n">
        <v>10</v>
      </c>
      <c r="H43" s="2" t="n">
        <v>1455</v>
      </c>
      <c r="I43" s="3" t="n">
        <v>13</v>
      </c>
      <c r="J43" s="3" t="n">
        <v>8.87</v>
      </c>
      <c r="K43" s="1" t="n">
        <v>1</v>
      </c>
      <c r="L43" s="22" t="n">
        <f aca="false">(1.703/(1.703-1))*(I43-J43)*(0.9696)*(G43/H43)*K43</f>
        <v>0.0666713099382617</v>
      </c>
      <c r="M43" s="22" t="n">
        <f aca="false">(1.703/(1.703-1)*((1.703*J43)-I43)*0.9696)*(G43/H43)*K43</f>
        <v>0.0339912292782332</v>
      </c>
      <c r="N43" s="23" t="s">
        <v>25</v>
      </c>
    </row>
    <row r="44" customFormat="false" ht="12.75" hidden="false" customHeight="false" outlineLevel="0" collapsed="false">
      <c r="E44" s="24" t="n">
        <v>189</v>
      </c>
      <c r="F44" s="1" t="s">
        <v>24</v>
      </c>
      <c r="G44" s="2" t="n">
        <v>10</v>
      </c>
      <c r="H44" s="2" t="n">
        <v>1650</v>
      </c>
      <c r="I44" s="3" t="n">
        <v>14.9</v>
      </c>
      <c r="J44" s="3" t="n">
        <v>10.1</v>
      </c>
      <c r="K44" s="1" t="n">
        <v>1</v>
      </c>
      <c r="L44" s="22" t="n">
        <f aca="false">(1.703/(1.703-1))*(I44-J44)*(0.9696)*(G44/H44)*K44</f>
        <v>0.0683296542092332</v>
      </c>
      <c r="M44" s="22" t="n">
        <f aca="false">(1.703/(1.703-1)*((1.703*J44)-I44)*0.9696)*(G44/H44)*K44</f>
        <v>0.0327455632453123</v>
      </c>
      <c r="N44" s="23" t="s">
        <v>25</v>
      </c>
    </row>
    <row r="45" customFormat="false" ht="12.75" hidden="false" customHeight="false" outlineLevel="0" collapsed="false">
      <c r="A45" s="1" t="s">
        <v>69</v>
      </c>
      <c r="E45" s="1" t="s">
        <v>70</v>
      </c>
      <c r="F45" s="1" t="s">
        <v>24</v>
      </c>
      <c r="G45" s="2" t="n">
        <v>10</v>
      </c>
      <c r="H45" s="2" t="n">
        <v>2150</v>
      </c>
      <c r="I45" s="3" t="n">
        <v>5.01</v>
      </c>
      <c r="J45" s="3" t="n">
        <v>3.45</v>
      </c>
      <c r="K45" s="1" t="n">
        <v>1</v>
      </c>
      <c r="L45" s="22" t="n">
        <f aca="false">(1.703/(1.703-1))*(I45-J45)*(0.9696)*(G45/H45)*K45</f>
        <v>0.0170426870091634</v>
      </c>
      <c r="M45" s="22" t="n">
        <f aca="false">(1.703/(1.703-1)*((1.703*J45)-I45)*0.9696)*(G45/H45)*K45</f>
        <v>0.00945377513037151</v>
      </c>
      <c r="N45" s="23" t="s">
        <v>25</v>
      </c>
    </row>
    <row r="46" customFormat="false" ht="12.75" hidden="false" customHeight="false" outlineLevel="0" collapsed="false">
      <c r="E46" s="1" t="s">
        <v>71</v>
      </c>
      <c r="F46" s="1" t="s">
        <v>24</v>
      </c>
      <c r="G46" s="2" t="n">
        <v>10</v>
      </c>
      <c r="H46" s="2" t="n">
        <v>2140</v>
      </c>
      <c r="I46" s="3" t="n">
        <v>5.31</v>
      </c>
      <c r="J46" s="3" t="n">
        <v>3.71</v>
      </c>
      <c r="K46" s="1" t="n">
        <v>1</v>
      </c>
      <c r="L46" s="22" t="n">
        <f aca="false">(1.703/(1.703-1))*(I46-J46)*(0.9696)*(G46/H46)*K46</f>
        <v>0.0175613597266721</v>
      </c>
      <c r="M46" s="22" t="n">
        <f aca="false">(1.703/(1.703-1)*((1.703*J46)-I46)*0.9696)*(G46/H46)*K46</f>
        <v>0.0110650834882812</v>
      </c>
      <c r="N46" s="23" t="s">
        <v>25</v>
      </c>
    </row>
    <row r="47" customFormat="false" ht="12.75" hidden="false" customHeight="false" outlineLevel="0" collapsed="false">
      <c r="E47" s="1" t="s">
        <v>72</v>
      </c>
      <c r="F47" s="1" t="s">
        <v>24</v>
      </c>
      <c r="G47" s="2" t="n">
        <v>10</v>
      </c>
      <c r="H47" s="2" t="n">
        <v>2180</v>
      </c>
      <c r="I47" s="3" t="n">
        <v>25.8</v>
      </c>
      <c r="J47" s="3" t="n">
        <v>18.5</v>
      </c>
      <c r="K47" s="1" t="n">
        <v>1</v>
      </c>
      <c r="L47" s="22" t="n">
        <f aca="false">(1.703/(1.703-1))*(I47-J47)*(0.9696)*(G47/H47)*K47</f>
        <v>0.0786535440510525</v>
      </c>
      <c r="M47" s="22" t="n">
        <f aca="false">(1.703/(1.703-1)*((1.703*J47)-I47)*0.9696)*(G47/H47)*K47</f>
        <v>0.0614736706278466</v>
      </c>
      <c r="N47" s="23" t="s">
        <v>25</v>
      </c>
    </row>
    <row r="48" customFormat="false" ht="12.75" hidden="false" customHeight="false" outlineLevel="0" collapsed="false">
      <c r="E48" s="1" t="s">
        <v>73</v>
      </c>
      <c r="F48" s="1" t="s">
        <v>24</v>
      </c>
      <c r="G48" s="2" t="n">
        <v>10</v>
      </c>
      <c r="H48" s="2" t="n">
        <v>2175</v>
      </c>
      <c r="I48" s="3" t="n">
        <v>19.7</v>
      </c>
      <c r="J48" s="3" t="n">
        <v>13.7</v>
      </c>
      <c r="K48" s="1" t="n">
        <v>1</v>
      </c>
      <c r="L48" s="22" t="n">
        <f aca="false">(1.703/(1.703-1))*(I48-J48)*(0.9696)*(G48/H48)*K48</f>
        <v>0.0647953617501349</v>
      </c>
      <c r="M48" s="22" t="n">
        <f aca="false">(1.703/(1.703-1)*((1.703*J48)-I48)*0.9696)*(G48/H48)*K48</f>
        <v>0.0392130730084858</v>
      </c>
      <c r="N48" s="23" t="s">
        <v>25</v>
      </c>
    </row>
    <row r="49" customFormat="false" ht="12.75" hidden="false" customHeight="false" outlineLevel="0" collapsed="false">
      <c r="E49" s="1" t="s">
        <v>74</v>
      </c>
      <c r="F49" s="1" t="s">
        <v>24</v>
      </c>
      <c r="G49" s="2" t="n">
        <v>10</v>
      </c>
      <c r="H49" s="2" t="n">
        <v>2170</v>
      </c>
      <c r="I49" s="3" t="n">
        <v>25.4</v>
      </c>
      <c r="J49" s="3" t="n">
        <v>18.7</v>
      </c>
      <c r="K49" s="1" t="n">
        <v>1</v>
      </c>
      <c r="L49" s="22" t="n">
        <f aca="false">(1.703/(1.703-1))*(I49-J49)*(0.9696)*(G49/H49)*K49</f>
        <v>0.07252153679753</v>
      </c>
      <c r="M49" s="22" t="n">
        <f aca="false">(1.703/(1.703-1)*((1.703*J49)-I49)*0.9696)*(G49/H49)*K49</f>
        <v>0.0697732952762027</v>
      </c>
      <c r="N49" s="23" t="s">
        <v>25</v>
      </c>
    </row>
    <row r="50" customFormat="false" ht="12.75" hidden="false" customHeight="false" outlineLevel="0" collapsed="false">
      <c r="E50" s="1" t="s">
        <v>75</v>
      </c>
      <c r="F50" s="1" t="s">
        <v>24</v>
      </c>
      <c r="G50" s="2" t="n">
        <v>10</v>
      </c>
      <c r="H50" s="2" t="n">
        <v>2100</v>
      </c>
      <c r="I50" s="3" t="n">
        <v>27.9</v>
      </c>
      <c r="J50" s="3" t="n">
        <v>19.5</v>
      </c>
      <c r="K50" s="1" t="n">
        <v>1</v>
      </c>
      <c r="L50" s="22" t="n">
        <f aca="false">(1.703/(1.703-1))*(I50-J50)*(0.9696)*(G50/H50)*K50</f>
        <v>0.0939532745376956</v>
      </c>
      <c r="M50" s="22" t="n">
        <f aca="false">(1.703/(1.703-1)*((1.703*J50)-I50)*0.9696)*(G50/H50)*K50</f>
        <v>0.059375114033733</v>
      </c>
      <c r="N50" s="23" t="s">
        <v>25</v>
      </c>
    </row>
    <row r="51" customFormat="false" ht="12.75" hidden="false" customHeight="false" outlineLevel="0" collapsed="false">
      <c r="A51" s="1" t="s">
        <v>76</v>
      </c>
      <c r="E51" s="1" t="s">
        <v>77</v>
      </c>
      <c r="F51" s="1" t="s">
        <v>24</v>
      </c>
      <c r="G51" s="2" t="n">
        <v>10</v>
      </c>
      <c r="H51" s="2" t="n">
        <v>2190</v>
      </c>
      <c r="I51" s="3" t="n">
        <v>20.9</v>
      </c>
      <c r="J51" s="3" t="n">
        <v>14.4</v>
      </c>
      <c r="K51" s="1" t="n">
        <v>1</v>
      </c>
      <c r="L51" s="22" t="n">
        <f aca="false">(1.703/(1.703-1))*(I51-J51)*(0.9696)*(G51/H51)*K51</f>
        <v>0.0697141877277421</v>
      </c>
      <c r="M51" s="22" t="n">
        <f aca="false">(1.703/(1.703-1)*((1.703*J51)-I51)*0.9696)*(G51/H51)*K51</f>
        <v>0.0388597607654086</v>
      </c>
      <c r="N51" s="23" t="s">
        <v>25</v>
      </c>
    </row>
    <row r="52" customFormat="false" ht="12.75" hidden="false" customHeight="false" outlineLevel="0" collapsed="false">
      <c r="E52" s="1" t="s">
        <v>78</v>
      </c>
      <c r="F52" s="1" t="s">
        <v>24</v>
      </c>
      <c r="G52" s="2" t="n">
        <v>10</v>
      </c>
      <c r="H52" s="2" t="n">
        <v>2180</v>
      </c>
      <c r="I52" s="3" t="n">
        <v>22.8</v>
      </c>
      <c r="J52" s="3" t="n">
        <v>15.9</v>
      </c>
      <c r="K52" s="1" t="n">
        <v>1</v>
      </c>
      <c r="L52" s="22" t="n">
        <f aca="false">(1.703/(1.703-1))*(I52-J52)*(0.9696)*(G52/H52)*K52</f>
        <v>0.0743437608153784</v>
      </c>
      <c r="M52" s="22" t="n">
        <f aca="false">(1.703/(1.703-1)*((1.703*J52)-I52)*0.9696)*(G52/H52)*K52</f>
        <v>0.0460898993681078</v>
      </c>
      <c r="N52" s="23" t="s">
        <v>25</v>
      </c>
    </row>
    <row r="53" customFormat="false" ht="12.75" hidden="false" customHeight="false" outlineLevel="0" collapsed="false">
      <c r="E53" s="1" t="s">
        <v>79</v>
      </c>
      <c r="F53" s="1" t="s">
        <v>24</v>
      </c>
      <c r="G53" s="2" t="n">
        <v>10</v>
      </c>
      <c r="H53" s="2" t="n">
        <v>1690</v>
      </c>
      <c r="I53" s="3" t="n">
        <v>18.8</v>
      </c>
      <c r="J53" s="3" t="n">
        <v>13.4</v>
      </c>
      <c r="K53" s="1" t="n">
        <v>1</v>
      </c>
      <c r="L53" s="22" t="n">
        <f aca="false">(1.703/(1.703-1))*(I53-J53)*(0.9696)*(G53/H53)*K53</f>
        <v>0.0750514323230113</v>
      </c>
      <c r="M53" s="22" t="n">
        <f aca="false">(1.703/(1.703-1)*((1.703*J53)-I53)*0.9696)*(G53/H53)*K53</f>
        <v>0.0558744015231426</v>
      </c>
      <c r="N53" s="23" t="s">
        <v>25</v>
      </c>
    </row>
    <row r="54" customFormat="false" ht="12.75" hidden="false" customHeight="false" outlineLevel="0" collapsed="false">
      <c r="E54" s="1" t="s">
        <v>80</v>
      </c>
      <c r="F54" s="1" t="s">
        <v>24</v>
      </c>
      <c r="G54" s="2" t="n">
        <v>10</v>
      </c>
      <c r="H54" s="2" t="n">
        <v>1770</v>
      </c>
      <c r="I54" s="3" t="n">
        <v>20.4</v>
      </c>
      <c r="J54" s="3" t="n">
        <v>15.2</v>
      </c>
      <c r="K54" s="1" t="n">
        <v>1</v>
      </c>
      <c r="L54" s="22" t="n">
        <f aca="false">(1.703/(1.703-1))*(I54-J54)*(0.9696)*(G54/H54)*K54</f>
        <v>0.0690052298864431</v>
      </c>
      <c r="M54" s="22" t="n">
        <f aca="false">(1.703/(1.703-1)*((1.703*J54)-I54)*0.9696)*(G54/H54)*K54</f>
        <v>0.0727952094355908</v>
      </c>
      <c r="N54" s="23" t="s">
        <v>25</v>
      </c>
    </row>
    <row r="55" customFormat="false" ht="12.75" hidden="false" customHeight="false" outlineLevel="0" collapsed="false">
      <c r="E55" s="1" t="s">
        <v>81</v>
      </c>
      <c r="F55" s="1" t="s">
        <v>24</v>
      </c>
      <c r="G55" s="2" t="n">
        <v>10</v>
      </c>
      <c r="H55" s="2" t="n">
        <v>1690</v>
      </c>
      <c r="I55" s="3" t="n">
        <v>15.9</v>
      </c>
      <c r="J55" s="3" t="n">
        <v>10.6</v>
      </c>
      <c r="K55" s="1" t="n">
        <v>1</v>
      </c>
      <c r="L55" s="22" t="n">
        <f aca="false">(1.703/(1.703-1))*(I55-J55)*(0.9696)*(G55/H55)*K55</f>
        <v>0.0736615909836963</v>
      </c>
      <c r="M55" s="22" t="n">
        <f aca="false">(1.703/(1.703-1)*((1.703*J55)-I55)*0.9696)*(G55/H55)*K55</f>
        <v>0.0299066059393807</v>
      </c>
      <c r="N55" s="23" t="s">
        <v>25</v>
      </c>
    </row>
    <row r="56" customFormat="false" ht="12.75" hidden="false" customHeight="false" outlineLevel="0" collapsed="false">
      <c r="E56" s="1" t="s">
        <v>82</v>
      </c>
      <c r="F56" s="1" t="s">
        <v>24</v>
      </c>
      <c r="G56" s="2" t="n">
        <v>10</v>
      </c>
      <c r="H56" s="2" t="n">
        <v>1750</v>
      </c>
      <c r="I56" s="3" t="n">
        <v>19</v>
      </c>
      <c r="J56" s="3" t="n">
        <v>12.8</v>
      </c>
      <c r="K56" s="1" t="n">
        <v>1</v>
      </c>
      <c r="L56" s="22" t="n">
        <f aca="false">(1.703/(1.703-1))*(I56-J56)*(0.9696)*(G56/H56)*K56</f>
        <v>0.0832157574476732</v>
      </c>
      <c r="M56" s="22" t="n">
        <f aca="false">(1.703/(1.703-1)*((1.703*J56)-I56)*0.9696)*(G56/H56)*K56</f>
        <v>0.0375598347808982</v>
      </c>
      <c r="N56" s="23" t="s">
        <v>25</v>
      </c>
    </row>
    <row r="57" customFormat="false" ht="12.75" hidden="false" customHeight="false" outlineLevel="0" collapsed="false">
      <c r="A57" s="1" t="s">
        <v>83</v>
      </c>
      <c r="E57" s="1" t="s">
        <v>84</v>
      </c>
      <c r="F57" s="1" t="s">
        <v>24</v>
      </c>
      <c r="G57" s="2" t="n">
        <v>10</v>
      </c>
      <c r="H57" s="2" t="n">
        <v>1690</v>
      </c>
      <c r="I57" s="3" t="n">
        <v>9.16</v>
      </c>
      <c r="J57" s="3" t="n">
        <v>6.95</v>
      </c>
      <c r="K57" s="1" t="n">
        <v>1</v>
      </c>
      <c r="L57" s="22" t="n">
        <f aca="false">(1.703/(1.703-1))*(I57-J57)*(0.9696)*(G57/H57)*K57</f>
        <v>0.030715493598862</v>
      </c>
      <c r="M57" s="22" t="n">
        <f aca="false">(1.703/(1.703-1)*((1.703*J57)-I57)*0.9696)*(G57/H57)*K57</f>
        <v>0.0371900694780611</v>
      </c>
      <c r="N57" s="23" t="s">
        <v>25</v>
      </c>
    </row>
    <row r="58" customFormat="false" ht="12.75" hidden="false" customHeight="false" outlineLevel="0" collapsed="false">
      <c r="E58" s="1" t="s">
        <v>85</v>
      </c>
      <c r="F58" s="1" t="s">
        <v>24</v>
      </c>
      <c r="G58" s="2" t="n">
        <v>10</v>
      </c>
      <c r="H58" s="2" t="n">
        <v>1680</v>
      </c>
      <c r="I58" s="3" t="n">
        <v>9.42</v>
      </c>
      <c r="J58" s="3" t="n">
        <v>7.15</v>
      </c>
      <c r="K58" s="1" t="n">
        <v>1</v>
      </c>
      <c r="L58" s="22" t="n">
        <f aca="false">(1.703/(1.703-1))*(I58-J58)*(0.9696)*(G58/H58)*K58</f>
        <v>0.0317371924405609</v>
      </c>
      <c r="M58" s="22" t="n">
        <f aca="false">(1.703/(1.703-1)*((1.703*J58)-I58)*0.9696)*(G58/H58)*K58</f>
        <v>0.0385383189880106</v>
      </c>
      <c r="N58" s="23" t="s">
        <v>25</v>
      </c>
    </row>
    <row r="59" customFormat="false" ht="12.75" hidden="false" customHeight="false" outlineLevel="0" collapsed="false">
      <c r="E59" s="1" t="s">
        <v>86</v>
      </c>
      <c r="F59" s="1" t="s">
        <v>24</v>
      </c>
      <c r="G59" s="2" t="n">
        <v>10</v>
      </c>
      <c r="H59" s="2" t="n">
        <v>1595</v>
      </c>
      <c r="I59" s="3" t="n">
        <v>9.04</v>
      </c>
      <c r="J59" s="3" t="n">
        <v>6.83</v>
      </c>
      <c r="K59" s="1" t="n">
        <v>1</v>
      </c>
      <c r="L59" s="22" t="n">
        <f aca="false">(1.703/(1.703-1))*(I59-J59)*(0.9696)*(G59/H59)*K59</f>
        <v>0.0325449430608632</v>
      </c>
      <c r="M59" s="22" t="n">
        <f aca="false">(1.703/(1.703-1)*((1.703*J59)-I59)*0.9696)*(G59/H59)*K59</f>
        <v>0.0381628481867857</v>
      </c>
      <c r="N59" s="23" t="s">
        <v>25</v>
      </c>
    </row>
    <row r="60" customFormat="false" ht="12.75" hidden="false" customHeight="false" outlineLevel="0" collapsed="false">
      <c r="E60" s="1" t="s">
        <v>87</v>
      </c>
      <c r="F60" s="1" t="s">
        <v>24</v>
      </c>
      <c r="G60" s="2" t="n">
        <v>10</v>
      </c>
      <c r="H60" s="2" t="n">
        <v>1660</v>
      </c>
      <c r="I60" s="3" t="n">
        <v>8.88</v>
      </c>
      <c r="J60" s="3" t="n">
        <v>6.86</v>
      </c>
      <c r="K60" s="1" t="n">
        <v>1</v>
      </c>
      <c r="L60" s="22" t="n">
        <f aca="false">(1.703/(1.703-1))*(I60-J60)*(0.9696)*(G60/H60)*K60</f>
        <v>0.0285821708683954</v>
      </c>
      <c r="M60" s="22" t="n">
        <f aca="false">(1.703/(1.703-1)*((1.703*J60)-I60)*0.9696)*(G60/H60)*K60</f>
        <v>0.039655356649677</v>
      </c>
      <c r="N60" s="23" t="s">
        <v>25</v>
      </c>
    </row>
    <row r="61" customFormat="false" ht="12.75" hidden="false" customHeight="false" outlineLevel="0" collapsed="false">
      <c r="E61" s="1" t="s">
        <v>88</v>
      </c>
      <c r="F61" s="1" t="s">
        <v>24</v>
      </c>
      <c r="G61" s="2" t="n">
        <v>10</v>
      </c>
      <c r="H61" s="2" t="n">
        <v>1580</v>
      </c>
      <c r="I61" s="3" t="n">
        <v>12.3</v>
      </c>
      <c r="J61" s="3" t="n">
        <v>8.97</v>
      </c>
      <c r="K61" s="1" t="n">
        <v>1</v>
      </c>
      <c r="L61" s="22" t="n">
        <f aca="false">(1.703/(1.703-1))*(I61-J61)*(0.9696)*(G61/H61)*K61</f>
        <v>0.0495038614257162</v>
      </c>
      <c r="M61" s="22" t="n">
        <f aca="false">(1.703/(1.703-1)*((1.703*J61)-I61)*0.9696)*(G61/H61)*K61</f>
        <v>0.0442399508274484</v>
      </c>
      <c r="N61" s="23" t="s">
        <v>25</v>
      </c>
    </row>
    <row r="62" customFormat="false" ht="12.75" hidden="false" customHeight="false" outlineLevel="0" collapsed="false">
      <c r="E62" s="1" t="s">
        <v>89</v>
      </c>
      <c r="F62" s="1" t="s">
        <v>24</v>
      </c>
      <c r="G62" s="2" t="n">
        <v>10</v>
      </c>
      <c r="H62" s="2" t="n">
        <v>1670</v>
      </c>
      <c r="I62" s="3" t="n">
        <v>12.3</v>
      </c>
      <c r="J62" s="3" t="n">
        <v>8.71</v>
      </c>
      <c r="K62" s="1" t="n">
        <v>1</v>
      </c>
      <c r="L62" s="22" t="n">
        <f aca="false">(1.703/(1.703-1))*(I62-J62)*(0.9696)*(G62/H62)*K62</f>
        <v>0.0504928526332825</v>
      </c>
      <c r="M62" s="22" t="n">
        <f aca="false">(1.703/(1.703-1)*((1.703*J62)-I62)*0.9696)*(G62/H62)*K62</f>
        <v>0.0356281225044421</v>
      </c>
      <c r="N62" s="23" t="s">
        <v>25</v>
      </c>
    </row>
    <row r="63" customFormat="false" ht="12.75" hidden="false" customHeight="false" outlineLevel="0" collapsed="false">
      <c r="A63" s="1" t="s">
        <v>90</v>
      </c>
      <c r="E63" s="1" t="s">
        <v>91</v>
      </c>
      <c r="F63" s="1" t="s">
        <v>24</v>
      </c>
      <c r="G63" s="2" t="n">
        <v>10</v>
      </c>
      <c r="H63" s="2" t="n">
        <v>2160</v>
      </c>
      <c r="I63" s="3" t="n">
        <v>37.4</v>
      </c>
      <c r="J63" s="3" t="n">
        <v>26.8</v>
      </c>
      <c r="K63" s="1" t="n">
        <v>1</v>
      </c>
      <c r="L63" s="22" t="n">
        <f aca="false">(1.703/(1.703-1))*(I63-J63)*(0.9696)*(G63/H63)*K63</f>
        <v>0.115266748854117</v>
      </c>
      <c r="M63" s="22" t="n">
        <f aca="false">(1.703/(1.703-1)*((1.703*J63)-I63)*0.9696)*(G63/H63)*K63</f>
        <v>0.0896079355903272</v>
      </c>
      <c r="N63" s="23" t="s">
        <v>25</v>
      </c>
    </row>
    <row r="64" customFormat="false" ht="12.75" hidden="false" customHeight="false" outlineLevel="0" collapsed="false">
      <c r="E64" s="1" t="s">
        <v>92</v>
      </c>
      <c r="F64" s="1" t="s">
        <v>24</v>
      </c>
      <c r="G64" s="2" t="n">
        <v>10</v>
      </c>
      <c r="H64" s="2" t="n">
        <v>2150</v>
      </c>
      <c r="I64" s="3" t="n">
        <v>42.3</v>
      </c>
      <c r="J64" s="3" t="n">
        <v>29.9</v>
      </c>
      <c r="K64" s="1" t="n">
        <v>1</v>
      </c>
      <c r="L64" s="22" t="n">
        <f aca="false">(1.703/(1.703-1))*(I64-J64)*(0.9696)*(G64/H64)*K64</f>
        <v>0.135467512124119</v>
      </c>
      <c r="M64" s="22" t="n">
        <f aca="false">(1.703/(1.703-1)*((1.703*J64)-I64)*0.9696)*(G64/H64)*K64</f>
        <v>0.0941684930851831</v>
      </c>
      <c r="N64" s="23" t="s">
        <v>25</v>
      </c>
    </row>
    <row r="65" customFormat="false" ht="12.75" hidden="false" customHeight="false" outlineLevel="0" collapsed="false">
      <c r="E65" s="24" t="n">
        <v>292</v>
      </c>
      <c r="F65" s="1" t="s">
        <v>24</v>
      </c>
      <c r="G65" s="2" t="n">
        <v>10</v>
      </c>
      <c r="H65" s="2" t="n">
        <v>1700</v>
      </c>
      <c r="I65" s="3" t="n">
        <v>28.3</v>
      </c>
      <c r="J65" s="3" t="n">
        <v>19.7</v>
      </c>
      <c r="K65" s="1" t="n">
        <v>1</v>
      </c>
      <c r="L65" s="22" t="n">
        <f aca="false">(1.703/(1.703-1))*(I65-J65)*(0.9696)*(G65/H65)*K65</f>
        <v>0.118823258974144</v>
      </c>
      <c r="M65" s="22" t="n">
        <f aca="false">(1.703/(1.703-1)*((1.703*J65)-I65)*0.9696)*(G65/H65)*K65</f>
        <v>0.0725250196140909</v>
      </c>
      <c r="N65" s="23" t="s">
        <v>25</v>
      </c>
    </row>
    <row r="66" customFormat="false" ht="12.75" hidden="false" customHeight="false" outlineLevel="0" collapsed="false">
      <c r="E66" s="24" t="n">
        <v>295</v>
      </c>
      <c r="F66" s="1" t="s">
        <v>24</v>
      </c>
      <c r="G66" s="2" t="n">
        <v>10</v>
      </c>
      <c r="H66" s="2" t="n">
        <v>1780</v>
      </c>
      <c r="I66" s="3" t="n">
        <v>15.9</v>
      </c>
      <c r="J66" s="3" t="n">
        <v>11.1</v>
      </c>
      <c r="K66" s="1" t="n">
        <v>1</v>
      </c>
      <c r="L66" s="22" t="n">
        <f aca="false">(1.703/(1.703-1))*(I66-J66)*(0.9696)*(G66/H66)*K66</f>
        <v>0.063339286205188</v>
      </c>
      <c r="M66" s="22" t="n">
        <f aca="false">(1.703/(1.703-1)*((1.703*J66)-I66)*0.9696)*(G66/H66)*K66</f>
        <v>0.0396305996375086</v>
      </c>
      <c r="N66" s="23" t="s">
        <v>25</v>
      </c>
    </row>
    <row r="67" customFormat="false" ht="12.75" hidden="false" customHeight="false" outlineLevel="0" collapsed="false">
      <c r="A67" s="1" t="s">
        <v>93</v>
      </c>
      <c r="E67" s="1" t="s">
        <v>94</v>
      </c>
      <c r="F67" s="1" t="s">
        <v>24</v>
      </c>
      <c r="G67" s="2" t="n">
        <v>10</v>
      </c>
      <c r="H67" s="2" t="n">
        <v>2090</v>
      </c>
      <c r="I67" s="3" t="n">
        <v>54.9</v>
      </c>
      <c r="J67" s="3" t="n">
        <v>44.1</v>
      </c>
      <c r="K67" s="1" t="n">
        <v>1</v>
      </c>
      <c r="L67" s="22" t="n">
        <f aca="false">(1.703/(1.703-1))*(I67-J67)*(0.9696)*(G67/H67)*K67</f>
        <v>0.121375043661138</v>
      </c>
      <c r="M67" s="22" t="n">
        <f aca="false">(1.703/(1.703-1)*((1.703*J67)-I67)*0.9696)*(G67/H67)*K67</f>
        <v>0.22704213375513</v>
      </c>
      <c r="N67" s="23" t="s">
        <v>25</v>
      </c>
    </row>
    <row r="68" customFormat="false" ht="12.75" hidden="false" customHeight="false" outlineLevel="0" collapsed="false">
      <c r="E68" s="1" t="s">
        <v>95</v>
      </c>
      <c r="F68" s="1" t="s">
        <v>24</v>
      </c>
      <c r="G68" s="2" t="n">
        <v>10</v>
      </c>
      <c r="H68" s="2" t="n">
        <v>2180</v>
      </c>
      <c r="I68" s="3" t="n">
        <v>57.8</v>
      </c>
      <c r="J68" s="3" t="n">
        <v>42.9</v>
      </c>
      <c r="K68" s="1" t="n">
        <v>1</v>
      </c>
      <c r="L68" s="22" t="n">
        <f aca="false">(1.703/(1.703-1))*(I68-J68)*(0.9696)*(G68/H68)*K68</f>
        <v>0.160539425528861</v>
      </c>
      <c r="M68" s="22" t="n">
        <f aca="false">(1.703/(1.703-1)*((1.703*J68)-I68)*0.9696)*(G68/H68)*K68</f>
        <v>0.164404223645451</v>
      </c>
      <c r="N68" s="23" t="s">
        <v>25</v>
      </c>
    </row>
    <row r="69" customFormat="false" ht="12.75" hidden="false" customHeight="false" outlineLevel="0" collapsed="false">
      <c r="E69" s="1" t="s">
        <v>96</v>
      </c>
      <c r="F69" s="1" t="s">
        <v>24</v>
      </c>
      <c r="G69" s="2" t="n">
        <v>10</v>
      </c>
      <c r="H69" s="2" t="n">
        <v>1770</v>
      </c>
      <c r="I69" s="3" t="n">
        <v>44.4</v>
      </c>
      <c r="J69" s="3" t="n">
        <v>32.3</v>
      </c>
      <c r="K69" s="1" t="n">
        <v>1</v>
      </c>
      <c r="L69" s="22" t="n">
        <f aca="false">(1.703/(1.703-1))*(I69-J69)*(0.9696)*(G69/H69)*K69</f>
        <v>0.160569861851146</v>
      </c>
      <c r="M69" s="22" t="n">
        <f aca="false">(1.703/(1.703-1)*((1.703*J69)-I69)*0.9696)*(G69/H69)*K69</f>
        <v>0.140756071708176</v>
      </c>
      <c r="N69" s="23" t="s">
        <v>25</v>
      </c>
    </row>
    <row r="70" customFormat="false" ht="12.75" hidden="false" customHeight="false" outlineLevel="0" collapsed="false">
      <c r="E70" s="1" t="s">
        <v>97</v>
      </c>
      <c r="F70" s="1" t="s">
        <v>24</v>
      </c>
      <c r="G70" s="2" t="n">
        <v>10</v>
      </c>
      <c r="H70" s="2" t="n">
        <v>1750</v>
      </c>
      <c r="I70" s="3" t="n">
        <v>50.5</v>
      </c>
      <c r="J70" s="3" t="n">
        <v>37.2</v>
      </c>
      <c r="K70" s="1" t="n">
        <v>1</v>
      </c>
      <c r="L70" s="22" t="n">
        <f aca="false">(1.703/(1.703-1))*(I70-J70)*(0.9696)*(G70/H70)*K70</f>
        <v>0.178511221621622</v>
      </c>
      <c r="M70" s="22" t="n">
        <f aca="false">(1.703/(1.703-1)*((1.703*J70)-I70)*0.9696)*(G70/H70)*K70</f>
        <v>0.172492843292664</v>
      </c>
      <c r="N70" s="23" t="s">
        <v>25</v>
      </c>
    </row>
    <row r="71" customFormat="false" ht="12.75" hidden="false" customHeight="false" outlineLevel="0" collapsed="false">
      <c r="E71" s="1" t="s">
        <v>98</v>
      </c>
      <c r="F71" s="1" t="s">
        <v>24</v>
      </c>
      <c r="G71" s="2" t="n">
        <v>10</v>
      </c>
      <c r="H71" s="2" t="n">
        <v>1750</v>
      </c>
      <c r="I71" s="3" t="n">
        <v>36.2</v>
      </c>
      <c r="J71" s="3" t="n">
        <v>23.7</v>
      </c>
      <c r="K71" s="1" t="n">
        <v>1</v>
      </c>
      <c r="L71" s="22" t="n">
        <f aca="false">(1.703/(1.703-1))*(I71-J71)*(0.9696)*(G71/H71)*K71</f>
        <v>0.167773704531599</v>
      </c>
      <c r="M71" s="22" t="n">
        <f aca="false">(1.703/(1.703-1)*((1.703*J71)-I71)*0.9696)*(G71/H71)*K71</f>
        <v>0.055849852954115</v>
      </c>
      <c r="N71" s="23" t="s">
        <v>25</v>
      </c>
    </row>
    <row r="72" customFormat="false" ht="12.75" hidden="false" customHeight="false" outlineLevel="0" collapsed="false">
      <c r="E72" s="1" t="s">
        <v>99</v>
      </c>
      <c r="F72" s="1" t="s">
        <v>24</v>
      </c>
      <c r="G72" s="2" t="n">
        <v>10</v>
      </c>
      <c r="H72" s="2" t="n">
        <v>1650</v>
      </c>
      <c r="I72" s="3" t="n">
        <v>36.9</v>
      </c>
      <c r="J72" s="3" t="n">
        <v>25.9</v>
      </c>
      <c r="K72" s="1" t="n">
        <v>1</v>
      </c>
      <c r="L72" s="22" t="n">
        <f aca="false">(1.703/(1.703-1))*(I72-J72)*(0.9696)*(G72/H72)*K72</f>
        <v>0.156588790896159</v>
      </c>
      <c r="M72" s="22" t="n">
        <f aca="false">(1.703/(1.703-1)*((1.703*J72)-I72)*0.9696)*(G72/H72)*K72</f>
        <v>0.102604093467477</v>
      </c>
      <c r="N72" s="23" t="s">
        <v>25</v>
      </c>
    </row>
    <row r="73" customFormat="false" ht="12.75" hidden="false" customHeight="false" outlineLevel="0" collapsed="false">
      <c r="A73" s="1" t="s">
        <v>100</v>
      </c>
      <c r="E73" s="1" t="s">
        <v>101</v>
      </c>
      <c r="F73" s="1" t="s">
        <v>24</v>
      </c>
      <c r="G73" s="2" t="n">
        <v>10</v>
      </c>
      <c r="H73" s="2" t="n">
        <v>2150</v>
      </c>
      <c r="I73" s="3" t="n">
        <v>28.7</v>
      </c>
      <c r="J73" s="3" t="n">
        <v>20.7</v>
      </c>
      <c r="K73" s="1" t="n">
        <v>1</v>
      </c>
      <c r="L73" s="22" t="n">
        <f aca="false">(1.703/(1.703-1))*(I73-J73)*(0.9696)*(G73/H73)*K73</f>
        <v>0.0873983949187866</v>
      </c>
      <c r="M73" s="22" t="n">
        <f aca="false">(1.703/(1.703-1)*((1.703*J73)-I73)*0.9696)*(G73/H73)*K73</f>
        <v>0.0715803779184227</v>
      </c>
      <c r="N73" s="23" t="s">
        <v>25</v>
      </c>
    </row>
    <row r="74" customFormat="false" ht="12.75" hidden="false" customHeight="false" outlineLevel="0" collapsed="false">
      <c r="E74" s="1" t="s">
        <v>102</v>
      </c>
      <c r="F74" s="1" t="s">
        <v>24</v>
      </c>
      <c r="G74" s="2" t="n">
        <v>10</v>
      </c>
      <c r="H74" s="2" t="n">
        <v>2160</v>
      </c>
      <c r="I74" s="3" t="n">
        <v>29.5</v>
      </c>
      <c r="J74" s="3" t="n">
        <v>21.8</v>
      </c>
      <c r="K74" s="1" t="n">
        <v>1</v>
      </c>
      <c r="L74" s="22" t="n">
        <f aca="false">(1.703/(1.703-1))*(I74-J74)*(0.9696)*(G74/H74)*K74</f>
        <v>0.0837315062430852</v>
      </c>
      <c r="M74" s="22" t="n">
        <f aca="false">(1.703/(1.703-1)*((1.703*J74)-I74)*0.9696)*(G74/H74)*K74</f>
        <v>0.0829202893124704</v>
      </c>
      <c r="N74" s="23" t="s">
        <v>25</v>
      </c>
    </row>
    <row r="75" customFormat="false" ht="12.75" hidden="false" customHeight="false" outlineLevel="0" collapsed="false">
      <c r="E75" s="1" t="s">
        <v>103</v>
      </c>
      <c r="F75" s="1" t="s">
        <v>24</v>
      </c>
      <c r="G75" s="2" t="n">
        <v>10</v>
      </c>
      <c r="H75" s="2" t="n">
        <v>2175</v>
      </c>
      <c r="I75" s="3" t="n">
        <v>107</v>
      </c>
      <c r="J75" s="3" t="n">
        <v>75.7</v>
      </c>
      <c r="K75" s="1" t="n">
        <v>1</v>
      </c>
      <c r="L75" s="22" t="n">
        <f aca="false">(1.703/(1.703-1))*(I75-J75)*(0.9696)*(G75/H75)*K75</f>
        <v>0.338015803796537</v>
      </c>
      <c r="M75" s="22" t="n">
        <f aca="false">(1.703/(1.703-1)*((1.703*J75)-I75)*0.9696)*(G75/H75)*K75</f>
        <v>0.23668773716898</v>
      </c>
      <c r="N75" s="23" t="s">
        <v>25</v>
      </c>
    </row>
    <row r="76" customFormat="false" ht="12.75" hidden="false" customHeight="false" outlineLevel="0" collapsed="false">
      <c r="E76" s="1" t="s">
        <v>104</v>
      </c>
      <c r="F76" s="1" t="s">
        <v>24</v>
      </c>
      <c r="G76" s="2" t="n">
        <v>10</v>
      </c>
      <c r="H76" s="2" t="n">
        <v>2035</v>
      </c>
      <c r="I76" s="3" t="n">
        <v>107</v>
      </c>
      <c r="J76" s="3" t="n">
        <v>74.9</v>
      </c>
      <c r="K76" s="1" t="n">
        <v>1</v>
      </c>
      <c r="L76" s="22" t="n">
        <f aca="false">(1.703/(1.703-1))*(I76-J76)*(0.9696)*(G76/H76)*K76</f>
        <v>0.370503699343984</v>
      </c>
      <c r="M76" s="22" t="n">
        <f aca="false">(1.703/(1.703-1)*((1.703*J76)-I76)*0.9696)*(G76/H76)*K76</f>
        <v>0.237245868813264</v>
      </c>
      <c r="N76" s="23" t="s">
        <v>25</v>
      </c>
    </row>
    <row r="77" customFormat="false" ht="12.75" hidden="false" customHeight="false" outlineLevel="0" collapsed="false">
      <c r="E77" s="1" t="s">
        <v>105</v>
      </c>
      <c r="F77" s="1" t="s">
        <v>24</v>
      </c>
      <c r="G77" s="2" t="n">
        <v>10</v>
      </c>
      <c r="H77" s="2" t="n">
        <v>1630</v>
      </c>
      <c r="I77" s="3" t="n">
        <v>43.5</v>
      </c>
      <c r="J77" s="3" t="n">
        <v>30.9</v>
      </c>
      <c r="K77" s="1" t="n">
        <v>1</v>
      </c>
      <c r="L77" s="22" t="n">
        <f aca="false">(1.703/(1.703-1))*(I77-J77)*(0.9696)*(G77/H77)*K77</f>
        <v>0.18156614404524</v>
      </c>
      <c r="M77" s="22" t="n">
        <f aca="false">(1.703/(1.703-1)*((1.703*J77)-I77)*0.9696)*(G77/H77)*K77</f>
        <v>0.131458211292183</v>
      </c>
      <c r="N77" s="23" t="s">
        <v>25</v>
      </c>
    </row>
    <row r="78" customFormat="false" ht="12.75" hidden="false" customHeight="false" outlineLevel="0" collapsed="false">
      <c r="E78" s="1" t="s">
        <v>106</v>
      </c>
      <c r="F78" s="1" t="s">
        <v>24</v>
      </c>
      <c r="G78" s="2" t="n">
        <v>10</v>
      </c>
      <c r="H78" s="2" t="n">
        <v>1845</v>
      </c>
      <c r="I78" s="3" t="n">
        <v>53.3</v>
      </c>
      <c r="J78" s="3" t="n">
        <v>37.9</v>
      </c>
      <c r="K78" s="1" t="n">
        <v>1</v>
      </c>
      <c r="L78" s="22" t="n">
        <f aca="false">(1.703/(1.703-1))*(I78-J78)*(0.9696)*(G78/H78)*K78</f>
        <v>0.196054258520395</v>
      </c>
      <c r="M78" s="22" t="n">
        <f aca="false">(1.703/(1.703-1)*((1.703*J78)-I78)*0.9696)*(G78/H78)*K78</f>
        <v>0.143141251073101</v>
      </c>
      <c r="N78" s="23" t="s">
        <v>25</v>
      </c>
    </row>
    <row r="79" customFormat="false" ht="12.75" hidden="false" customHeight="false" outlineLevel="0" collapsed="false">
      <c r="A79" s="1" t="s">
        <v>107</v>
      </c>
      <c r="E79" s="1" t="s">
        <v>108</v>
      </c>
      <c r="F79" s="1" t="s">
        <v>24</v>
      </c>
      <c r="G79" s="2" t="n">
        <v>10</v>
      </c>
      <c r="H79" s="2" t="n">
        <v>2105</v>
      </c>
      <c r="I79" s="3" t="n">
        <v>38.4</v>
      </c>
      <c r="J79" s="3" t="n">
        <v>29.7</v>
      </c>
      <c r="K79" s="1" t="n">
        <v>1</v>
      </c>
      <c r="L79" s="22" t="n">
        <f aca="false">(1.703/(1.703-1))*(I79-J79)*(0.9696)*(G79/H79)*K79</f>
        <v>0.097077611458189</v>
      </c>
      <c r="M79" s="22" t="n">
        <f aca="false">(1.703/(1.703-1)*((1.703*J79)-I79)*0.9696)*(G79/H79)*K79</f>
        <v>0.135898613529935</v>
      </c>
      <c r="N79" s="23" t="s">
        <v>25</v>
      </c>
    </row>
    <row r="80" customFormat="false" ht="12.75" hidden="false" customHeight="false" outlineLevel="0" collapsed="false">
      <c r="E80" s="1" t="s">
        <v>109</v>
      </c>
      <c r="F80" s="1" t="s">
        <v>24</v>
      </c>
      <c r="G80" s="2" t="n">
        <v>10</v>
      </c>
      <c r="H80" s="2" t="n">
        <v>2085</v>
      </c>
      <c r="I80" s="3" t="n">
        <v>37.1</v>
      </c>
      <c r="J80" s="3" t="n">
        <v>28.3</v>
      </c>
      <c r="K80" s="1" t="n">
        <v>1</v>
      </c>
      <c r="L80" s="22" t="n">
        <f aca="false">(1.703/(1.703-1))*(I80-J80)*(0.9696)*(G80/H80)*K80</f>
        <v>0.0991353496321008</v>
      </c>
      <c r="M80" s="22" t="n">
        <f aca="false">(1.703/(1.703-1)*((1.703*J80)-I80)*0.9696)*(G80/H80)*K80</f>
        <v>0.124988271662863</v>
      </c>
      <c r="N80" s="23" t="s">
        <v>25</v>
      </c>
    </row>
    <row r="81" customFormat="false" ht="12.75" hidden="false" customHeight="false" outlineLevel="0" collapsed="false">
      <c r="E81" s="1" t="s">
        <v>110</v>
      </c>
      <c r="F81" s="1" t="s">
        <v>24</v>
      </c>
      <c r="G81" s="2" t="n">
        <v>10</v>
      </c>
      <c r="H81" s="2" t="n">
        <v>2175</v>
      </c>
      <c r="I81" s="3" t="n">
        <v>23.6</v>
      </c>
      <c r="J81" s="3" t="n">
        <v>16.8</v>
      </c>
      <c r="K81" s="1" t="n">
        <v>1</v>
      </c>
      <c r="L81" s="22" t="n">
        <f aca="false">(1.703/(1.703-1))*(I81-J81)*(0.9696)*(G81/H81)*K81</f>
        <v>0.0734347433168196</v>
      </c>
      <c r="M81" s="22" t="n">
        <f aca="false">(1.703/(1.703-1)*((1.703*J81)-I81)*0.9696)*(G81/H81)*K81</f>
        <v>0.054108446752146</v>
      </c>
      <c r="N81" s="23" t="s">
        <v>25</v>
      </c>
    </row>
    <row r="82" customFormat="false" ht="12.75" hidden="false" customHeight="false" outlineLevel="0" collapsed="false">
      <c r="E82" s="1" t="s">
        <v>111</v>
      </c>
      <c r="F82" s="1" t="s">
        <v>24</v>
      </c>
      <c r="G82" s="2" t="n">
        <v>10</v>
      </c>
      <c r="H82" s="2" t="n">
        <v>2150</v>
      </c>
      <c r="I82" s="3" t="n">
        <v>24.4</v>
      </c>
      <c r="J82" s="3" t="n">
        <v>17.3</v>
      </c>
      <c r="K82" s="1" t="n">
        <v>1</v>
      </c>
      <c r="L82" s="22" t="n">
        <f aca="false">(1.703/(1.703-1))*(I82-J82)*(0.9696)*(G82/H82)*K82</f>
        <v>0.0775660754904231</v>
      </c>
      <c r="M82" s="22" t="n">
        <f aca="false">(1.703/(1.703-1)*((1.703*J82)-I82)*0.9696)*(G82/H82)*K82</f>
        <v>0.0553002419049258</v>
      </c>
      <c r="N82" s="23" t="s">
        <v>25</v>
      </c>
    </row>
    <row r="83" customFormat="false" ht="12.75" hidden="false" customHeight="false" outlineLevel="0" collapsed="false">
      <c r="E83" s="1" t="s">
        <v>112</v>
      </c>
      <c r="F83" s="1" t="s">
        <v>24</v>
      </c>
      <c r="G83" s="2" t="n">
        <v>10</v>
      </c>
      <c r="H83" s="2" t="n">
        <v>2180</v>
      </c>
      <c r="I83" s="3" t="n">
        <v>20.7</v>
      </c>
      <c r="J83" s="3" t="n">
        <v>15.2</v>
      </c>
      <c r="K83" s="1" t="n">
        <v>1</v>
      </c>
      <c r="L83" s="22" t="n">
        <f aca="false">(1.703/(1.703-1))*(I83-J83)*(0.9696)*(G83/H83)*K83</f>
        <v>0.059259519490519</v>
      </c>
      <c r="M83" s="22" t="n">
        <f aca="false">(1.703/(1.703-1)*((1.703*J83)-I83)*0.9696)*(G83/H83)*K83</f>
        <v>0.0558720298672792</v>
      </c>
      <c r="N83" s="23" t="s">
        <v>25</v>
      </c>
    </row>
    <row r="84" customFormat="false" ht="12.75" hidden="false" customHeight="false" outlineLevel="0" collapsed="false">
      <c r="E84" s="1" t="s">
        <v>113</v>
      </c>
      <c r="F84" s="1" t="s">
        <v>24</v>
      </c>
      <c r="G84" s="2" t="n">
        <v>10</v>
      </c>
      <c r="H84" s="2" t="n">
        <v>2160</v>
      </c>
      <c r="I84" s="3" t="n">
        <v>23.2</v>
      </c>
      <c r="J84" s="3" t="n">
        <v>16.9</v>
      </c>
      <c r="K84" s="1" t="n">
        <v>1</v>
      </c>
      <c r="L84" s="22" t="n">
        <f aca="false">(1.703/(1.703-1))*(I84-J84)*(0.9696)*(G84/H84)*K84</f>
        <v>0.0685075960170697</v>
      </c>
      <c r="M84" s="22" t="n">
        <f aca="false">(1.703/(1.703-1)*((1.703*J84)-I84)*0.9696)*(G84/H84)*K84</f>
        <v>0.0606857684273747</v>
      </c>
      <c r="N84" s="23" t="s">
        <v>25</v>
      </c>
    </row>
    <row r="85" customFormat="false" ht="12.75" hidden="false" customHeight="false" outlineLevel="0" collapsed="false">
      <c r="A85" s="1" t="s">
        <v>114</v>
      </c>
      <c r="E85" s="1" t="s">
        <v>115</v>
      </c>
      <c r="F85" s="1" t="s">
        <v>24</v>
      </c>
      <c r="G85" s="2" t="n">
        <v>10</v>
      </c>
      <c r="H85" s="2" t="n">
        <v>2170</v>
      </c>
      <c r="I85" s="3" t="n">
        <v>40.1</v>
      </c>
      <c r="J85" s="3" t="n">
        <v>29.2</v>
      </c>
      <c r="K85" s="1" t="n">
        <v>1</v>
      </c>
      <c r="L85" s="22" t="n">
        <f aca="false">(1.703/(1.703-1))*(I85-J85)*(0.9696)*(G85/H85)*K85</f>
        <v>0.117982798670609</v>
      </c>
      <c r="M85" s="22" t="n">
        <f aca="false">(1.703/(1.703-1)*((1.703*J85)-I85)*0.9696)*(G85/H85)*K85</f>
        <v>0.10421020114506</v>
      </c>
      <c r="N85" s="23" t="s">
        <v>25</v>
      </c>
    </row>
    <row r="86" customFormat="false" ht="12.75" hidden="false" customHeight="false" outlineLevel="0" collapsed="false">
      <c r="E86" s="1" t="s">
        <v>116</v>
      </c>
      <c r="F86" s="1" t="s">
        <v>24</v>
      </c>
      <c r="G86" s="2" t="n">
        <v>10</v>
      </c>
      <c r="H86" s="2" t="n">
        <v>2150</v>
      </c>
      <c r="I86" s="3" t="n">
        <v>40</v>
      </c>
      <c r="J86" s="3" t="n">
        <v>29.8</v>
      </c>
      <c r="K86" s="1" t="n">
        <v>1</v>
      </c>
      <c r="L86" s="22" t="n">
        <f aca="false">(1.703/(1.703-1))*(I86-J86)*(0.9696)*(G86/H86)*K86</f>
        <v>0.111432953521453</v>
      </c>
      <c r="M86" s="22" t="n">
        <f aca="false">(1.703/(1.703-1)*((1.703*J86)-I86)*0.9696)*(G86/H86)*K86</f>
        <v>0.117435038292501</v>
      </c>
      <c r="N86" s="23" t="s">
        <v>25</v>
      </c>
    </row>
    <row r="87" customFormat="false" ht="12.75" hidden="false" customHeight="false" outlineLevel="0" collapsed="false">
      <c r="E87" s="1" t="s">
        <v>117</v>
      </c>
      <c r="F87" s="1" t="s">
        <v>24</v>
      </c>
      <c r="G87" s="2" t="n">
        <v>10</v>
      </c>
      <c r="H87" s="2" t="n">
        <v>2180</v>
      </c>
      <c r="I87" s="3" t="n">
        <v>32.8</v>
      </c>
      <c r="J87" s="3" t="n">
        <v>24.1</v>
      </c>
      <c r="K87" s="1" t="n">
        <v>1</v>
      </c>
      <c r="L87" s="22" t="n">
        <f aca="false">(1.703/(1.703-1))*(I87-J87)*(0.9696)*(G87/H87)*K87</f>
        <v>0.0937377853759118</v>
      </c>
      <c r="M87" s="22" t="n">
        <f aca="false">(1.703/(1.703-1)*((1.703*J87)-I87)*0.9696)*(G87/H87)*K87</f>
        <v>0.0888063159084919</v>
      </c>
      <c r="N87" s="23" t="s">
        <v>25</v>
      </c>
    </row>
    <row r="88" customFormat="false" ht="12.75" hidden="false" customHeight="false" outlineLevel="0" collapsed="false">
      <c r="E88" s="1" t="s">
        <v>118</v>
      </c>
      <c r="F88" s="1" t="s">
        <v>24</v>
      </c>
      <c r="G88" s="2" t="n">
        <v>10</v>
      </c>
      <c r="H88" s="2" t="n">
        <v>2160</v>
      </c>
      <c r="I88" s="3" t="n">
        <v>32.1</v>
      </c>
      <c r="J88" s="3" t="n">
        <v>23.7</v>
      </c>
      <c r="K88" s="1" t="n">
        <v>1</v>
      </c>
      <c r="L88" s="22" t="n">
        <f aca="false">(1.703/(1.703-1))*(I88-J88)*(0.9696)*(G88/H88)*K88</f>
        <v>0.0913434613560929</v>
      </c>
      <c r="M88" s="22" t="n">
        <f aca="false">(1.703/(1.703-1)*((1.703*J88)-I88)*0.9696)*(G88/H88)*K88</f>
        <v>0.0898330319772404</v>
      </c>
      <c r="N88" s="23" t="s">
        <v>25</v>
      </c>
    </row>
    <row r="89" customFormat="false" ht="12.75" hidden="false" customHeight="false" outlineLevel="0" collapsed="false">
      <c r="E89" s="1" t="s">
        <v>119</v>
      </c>
      <c r="F89" s="1" t="s">
        <v>24</v>
      </c>
      <c r="G89" s="2" t="n">
        <v>10</v>
      </c>
      <c r="H89" s="2" t="n">
        <v>1850</v>
      </c>
      <c r="I89" s="3" t="n">
        <v>20.6</v>
      </c>
      <c r="J89" s="3" t="n">
        <v>13.8</v>
      </c>
      <c r="K89" s="1" t="n">
        <v>1</v>
      </c>
      <c r="L89" s="22" t="n">
        <f aca="false">(1.703/(1.703-1))*(I89-J89)*(0.9696)*(G89/H89)*K89</f>
        <v>0.0863354414670716</v>
      </c>
      <c r="M89" s="22" t="n">
        <f aca="false">(1.703/(1.703-1)*((1.703*J89)-I89)*0.9696)*(G89/H89)*K89</f>
        <v>0.0368373014518473</v>
      </c>
      <c r="N89" s="23" t="s">
        <v>25</v>
      </c>
    </row>
    <row r="90" customFormat="false" ht="12.75" hidden="false" customHeight="false" outlineLevel="0" collapsed="false">
      <c r="E90" s="1" t="s">
        <v>120</v>
      </c>
      <c r="F90" s="1" t="s">
        <v>24</v>
      </c>
      <c r="G90" s="2" t="n">
        <v>10</v>
      </c>
      <c r="H90" s="2" t="n">
        <v>1780</v>
      </c>
      <c r="I90" s="3" t="n">
        <v>20.1</v>
      </c>
      <c r="J90" s="3" t="n">
        <v>13.4</v>
      </c>
      <c r="K90" s="1" t="n">
        <v>1</v>
      </c>
      <c r="L90" s="22" t="n">
        <f aca="false">(1.703/(1.703-1))*(I90-J90)*(0.9696)*(G90/H90)*K90</f>
        <v>0.0884110869947417</v>
      </c>
      <c r="M90" s="22" t="n">
        <f aca="false">(1.703/(1.703-1)*((1.703*J90)-I90)*0.9696)*(G90/H90)*K90</f>
        <v>0.0358949013198651</v>
      </c>
      <c r="N90" s="23" t="s">
        <v>25</v>
      </c>
    </row>
    <row r="91" customFormat="false" ht="12.75" hidden="false" customHeight="false" outlineLevel="0" collapsed="false">
      <c r="A91" s="1" t="s">
        <v>121</v>
      </c>
      <c r="E91" s="1" t="s">
        <v>122</v>
      </c>
      <c r="F91" s="1" t="s">
        <v>24</v>
      </c>
      <c r="G91" s="2" t="n">
        <v>10</v>
      </c>
      <c r="H91" s="2" t="n">
        <v>2170</v>
      </c>
      <c r="I91" s="3" t="n">
        <v>41.9</v>
      </c>
      <c r="J91" s="3" t="n">
        <v>32.3</v>
      </c>
      <c r="K91" s="1" t="n">
        <v>1</v>
      </c>
      <c r="L91" s="22" t="n">
        <f aca="false">(1.703/(1.703-1))*(I91-J91)*(0.9696)*(G91/H91)*K91</f>
        <v>0.103911455709894</v>
      </c>
      <c r="M91" s="22" t="n">
        <f aca="false">(1.703/(1.703-1)*((1.703*J91)-I91)*0.9696)*(G91/H91)*K91</f>
        <v>0.141870526962917</v>
      </c>
      <c r="N91" s="23" t="s">
        <v>25</v>
      </c>
    </row>
    <row r="92" customFormat="false" ht="12.75" hidden="false" customHeight="false" outlineLevel="0" collapsed="false">
      <c r="E92" s="1" t="s">
        <v>123</v>
      </c>
      <c r="F92" s="1" t="s">
        <v>24</v>
      </c>
      <c r="G92" s="2" t="n">
        <v>10</v>
      </c>
      <c r="H92" s="2" t="n">
        <v>2170</v>
      </c>
      <c r="I92" s="3" t="n">
        <v>41.7</v>
      </c>
      <c r="J92" s="3" t="n">
        <v>33.8</v>
      </c>
      <c r="K92" s="1" t="n">
        <v>1</v>
      </c>
      <c r="L92" s="22" t="n">
        <f aca="false">(1.703/(1.703-1))*(I92-J92)*(0.9696)*(G92/H92)*K92</f>
        <v>0.0855104687612668</v>
      </c>
      <c r="M92" s="22" t="n">
        <f aca="false">(1.703/(1.703-1)*((1.703*J92)-I92)*0.9696)*(G92/H92)*K92</f>
        <v>0.171685537874678</v>
      </c>
      <c r="N92" s="23" t="s">
        <v>25</v>
      </c>
    </row>
    <row r="93" customFormat="false" ht="12.75" hidden="false" customHeight="false" outlineLevel="0" collapsed="false">
      <c r="E93" s="1" t="s">
        <v>124</v>
      </c>
      <c r="F93" s="1" t="s">
        <v>24</v>
      </c>
      <c r="G93" s="2" t="n">
        <v>10</v>
      </c>
      <c r="H93" s="2" t="n">
        <v>2160</v>
      </c>
      <c r="I93" s="3" t="n">
        <v>40.4</v>
      </c>
      <c r="J93" s="3" t="n">
        <v>29.9</v>
      </c>
      <c r="K93" s="1" t="n">
        <v>1</v>
      </c>
      <c r="L93" s="22" t="n">
        <f aca="false">(1.703/(1.703-1))*(I93-J93)*(0.9696)*(G93/H93)*K93</f>
        <v>0.114179326695116</v>
      </c>
      <c r="M93" s="22" t="n">
        <f aca="false">(1.703/(1.703-1)*((1.703*J93)-I93)*0.9696)*(G93/H93)*K93</f>
        <v>0.114393548860439</v>
      </c>
      <c r="N93" s="23" t="s">
        <v>25</v>
      </c>
    </row>
    <row r="94" customFormat="false" ht="12.75" hidden="false" customHeight="false" outlineLevel="0" collapsed="false">
      <c r="E94" s="1" t="s">
        <v>125</v>
      </c>
      <c r="F94" s="1" t="s">
        <v>24</v>
      </c>
      <c r="G94" s="2" t="n">
        <v>10</v>
      </c>
      <c r="H94" s="2" t="n">
        <v>2160</v>
      </c>
      <c r="I94" s="3" t="n">
        <v>40.1</v>
      </c>
      <c r="J94" s="3" t="n">
        <v>29.4</v>
      </c>
      <c r="K94" s="1" t="n">
        <v>1</v>
      </c>
      <c r="L94" s="22" t="n">
        <f aca="false">(1.703/(1.703-1))*(I94-J94)*(0.9696)*(G94/H94)*K94</f>
        <v>0.116354171013118</v>
      </c>
      <c r="M94" s="22" t="n">
        <f aca="false">(1.703/(1.703-1)*((1.703*J94)-I94)*0.9696)*(G94/H94)*K94</f>
        <v>0.108396415653548</v>
      </c>
      <c r="N94" s="23" t="s">
        <v>25</v>
      </c>
    </row>
    <row r="95" customFormat="false" ht="12.75" hidden="false" customHeight="false" outlineLevel="0" collapsed="false">
      <c r="E95" s="1" t="s">
        <v>126</v>
      </c>
      <c r="F95" s="1" t="s">
        <v>24</v>
      </c>
      <c r="G95" s="2" t="n">
        <v>10</v>
      </c>
      <c r="H95" s="2" t="n">
        <v>1790</v>
      </c>
      <c r="I95" s="3" t="n">
        <v>53.9</v>
      </c>
      <c r="J95" s="3" t="n">
        <v>38.2</v>
      </c>
      <c r="K95" s="1" t="n">
        <v>1</v>
      </c>
      <c r="L95" s="22" t="n">
        <f aca="false">(1.703/(1.703-1))*(I95-J95)*(0.9696)*(G95/H95)*K95</f>
        <v>0.206014861765617</v>
      </c>
      <c r="M95" s="22" t="n">
        <f aca="false">(1.703/(1.703-1)*((1.703*J95)-I95)*0.9696)*(G95/H95)*K95</f>
        <v>0.146370278793042</v>
      </c>
      <c r="N95" s="23" t="s">
        <v>25</v>
      </c>
    </row>
    <row r="96" customFormat="false" ht="12.75" hidden="false" customHeight="false" outlineLevel="0" collapsed="false">
      <c r="E96" s="1" t="s">
        <v>127</v>
      </c>
      <c r="F96" s="1" t="s">
        <v>24</v>
      </c>
      <c r="G96" s="2" t="n">
        <v>10</v>
      </c>
      <c r="H96" s="2" t="n">
        <v>1930</v>
      </c>
      <c r="I96" s="3" t="n">
        <v>53.2</v>
      </c>
      <c r="J96" s="3" t="n">
        <v>38.1</v>
      </c>
      <c r="K96" s="1" t="n">
        <v>1</v>
      </c>
      <c r="L96" s="22" t="n">
        <f aca="false">(1.703/(1.703-1))*(I96-J96)*(0.9696)*(G96/H96)*K96</f>
        <v>0.183768710559482</v>
      </c>
      <c r="M96" s="22" t="n">
        <f aca="false">(1.703/(1.703-1)*((1.703*J96)-I96)*0.9696)*(G96/H96)*K96</f>
        <v>0.142199254621865</v>
      </c>
      <c r="N96" s="23" t="s">
        <v>25</v>
      </c>
    </row>
    <row r="97" customFormat="false" ht="12.75" hidden="false" customHeight="false" outlineLevel="0" collapsed="false">
      <c r="A97" s="1" t="s">
        <v>128</v>
      </c>
      <c r="E97" s="1" t="s">
        <v>129</v>
      </c>
      <c r="F97" s="1" t="s">
        <v>24</v>
      </c>
      <c r="G97" s="2" t="n">
        <v>10</v>
      </c>
      <c r="H97" s="2" t="n">
        <v>2180</v>
      </c>
      <c r="I97" s="3" t="n">
        <v>2.43</v>
      </c>
      <c r="J97" s="3" t="n">
        <v>1.85</v>
      </c>
      <c r="K97" s="1" t="n">
        <v>1</v>
      </c>
      <c r="L97" s="22" t="n">
        <f aca="false">(1.703/(1.703-1))*(I97-J97)*(0.9696)*(G97/H97)*K97</f>
        <v>0.00624918569172746</v>
      </c>
      <c r="M97" s="22" t="n">
        <f aca="false">(1.703/(1.703-1)*((1.703*J97)-I97)*0.9696)*(G97/H97)*K97</f>
        <v>0.00776353577616245</v>
      </c>
      <c r="N97" s="23" t="s">
        <v>25</v>
      </c>
    </row>
    <row r="98" customFormat="false" ht="12.75" hidden="false" customHeight="false" outlineLevel="0" collapsed="false">
      <c r="E98" s="1" t="s">
        <v>130</v>
      </c>
      <c r="F98" s="1" t="s">
        <v>24</v>
      </c>
      <c r="G98" s="2" t="n">
        <v>10</v>
      </c>
      <c r="H98" s="2" t="n">
        <v>2170</v>
      </c>
      <c r="I98" s="3" t="n">
        <v>2.31</v>
      </c>
      <c r="J98" s="3" t="n">
        <v>1.81</v>
      </c>
      <c r="K98" s="1" t="n">
        <v>1</v>
      </c>
      <c r="L98" s="22" t="n">
        <f aca="false">(1.703/(1.703-1))*(I98-J98)*(0.9696)*(G98/H98)*K98</f>
        <v>0.0054120549848903</v>
      </c>
      <c r="M98" s="22" t="n">
        <f aca="false">(1.703/(1.703-1)*((1.703*J98)-I98)*0.9696)*(G98/H98)*K98</f>
        <v>0.00836086726395763</v>
      </c>
      <c r="N98" s="23" t="s">
        <v>25</v>
      </c>
    </row>
    <row r="99" customFormat="false" ht="12.75" hidden="false" customHeight="false" outlineLevel="0" collapsed="false">
      <c r="E99" s="1" t="s">
        <v>131</v>
      </c>
      <c r="F99" s="1" t="s">
        <v>24</v>
      </c>
      <c r="G99" s="2" t="n">
        <v>10</v>
      </c>
      <c r="H99" s="2" t="n">
        <v>2165</v>
      </c>
      <c r="I99" s="3" t="n">
        <v>24.5</v>
      </c>
      <c r="J99" s="3" t="n">
        <v>17.7</v>
      </c>
      <c r="K99" s="1" t="n">
        <v>1</v>
      </c>
      <c r="L99" s="22" t="n">
        <f aca="false">(1.703/(1.703-1))*(I99-J99)*(0.9696)*(G99/H99)*K99</f>
        <v>0.0737739338171282</v>
      </c>
      <c r="M99" s="22" t="n">
        <f aca="false">(1.703/(1.703-1)*((1.703*J99)-I99)*0.9696)*(G99/H99)*K99</f>
        <v>0.0612226008710935</v>
      </c>
      <c r="N99" s="23" t="s">
        <v>25</v>
      </c>
    </row>
    <row r="100" customFormat="false" ht="12.75" hidden="false" customHeight="false" outlineLevel="0" collapsed="false">
      <c r="E100" s="1" t="s">
        <v>132</v>
      </c>
      <c r="F100" s="1" t="s">
        <v>24</v>
      </c>
      <c r="G100" s="2" t="n">
        <v>10</v>
      </c>
      <c r="H100" s="2" t="n">
        <v>2190</v>
      </c>
      <c r="I100" s="3" t="n">
        <v>29.5</v>
      </c>
      <c r="J100" s="3" t="n">
        <v>20.6</v>
      </c>
      <c r="K100" s="1" t="n">
        <v>1</v>
      </c>
      <c r="L100" s="22" t="n">
        <f aca="false">(1.703/(1.703-1))*(I100-J100)*(0.9696)*(G100/H100)*K100</f>
        <v>0.0954548108887546</v>
      </c>
      <c r="M100" s="22" t="n">
        <f aca="false">(1.703/(1.703-1)*((1.703*J100)-I100)*0.9696)*(G100/H100)*K100</f>
        <v>0.0598662543167248</v>
      </c>
      <c r="N100" s="23" t="s">
        <v>25</v>
      </c>
    </row>
    <row r="101" customFormat="false" ht="12.75" hidden="false" customHeight="false" outlineLevel="0" collapsed="false">
      <c r="E101" s="1" t="s">
        <v>133</v>
      </c>
      <c r="F101" s="1" t="s">
        <v>24</v>
      </c>
      <c r="G101" s="2" t="n">
        <v>10</v>
      </c>
      <c r="H101" s="2" t="n">
        <v>2160</v>
      </c>
      <c r="I101" s="3" t="n">
        <v>21.9</v>
      </c>
      <c r="J101" s="3" t="n">
        <v>15.5</v>
      </c>
      <c r="K101" s="1" t="n">
        <v>1</v>
      </c>
      <c r="L101" s="22" t="n">
        <f aca="false">(1.703/(1.703-1))*(I101-J101)*(0.9696)*(G101/H101)*K101</f>
        <v>0.0695950181760708</v>
      </c>
      <c r="M101" s="22" t="n">
        <f aca="false">(1.703/(1.703-1)*((1.703*J101)-I101)*0.9696)*(G101/H101)*K101</f>
        <v>0.0488959373794848</v>
      </c>
      <c r="N101" s="23" t="s">
        <v>25</v>
      </c>
    </row>
    <row r="102" customFormat="false" ht="12.75" hidden="false" customHeight="false" outlineLevel="0" collapsed="false">
      <c r="E102" s="1" t="s">
        <v>134</v>
      </c>
      <c r="F102" s="1" t="s">
        <v>24</v>
      </c>
      <c r="G102" s="2" t="n">
        <v>10</v>
      </c>
      <c r="H102" s="2" t="n">
        <v>2170</v>
      </c>
      <c r="I102" s="3" t="n">
        <v>21.7</v>
      </c>
      <c r="J102" s="3" t="n">
        <v>15.4</v>
      </c>
      <c r="K102" s="1" t="n">
        <v>1</v>
      </c>
      <c r="L102" s="22" t="n">
        <f aca="false">(1.703/(1.703-1))*(I102-J102)*(0.9696)*(G102/H102)*K102</f>
        <v>0.0681918928096177</v>
      </c>
      <c r="M102" s="22" t="n">
        <f aca="false">(1.703/(1.703-1)*((1.703*J102)-I102)*0.9696)*(G102/H102)*K102</f>
        <v>0.048992086545221</v>
      </c>
      <c r="N102" s="23" t="s">
        <v>25</v>
      </c>
    </row>
    <row r="103" customFormat="false" ht="12.75" hidden="false" customHeight="false" outlineLevel="0" collapsed="false">
      <c r="A103" s="1" t="s">
        <v>135</v>
      </c>
      <c r="E103" s="1" t="s">
        <v>136</v>
      </c>
      <c r="F103" s="1" t="s">
        <v>24</v>
      </c>
      <c r="G103" s="2" t="n">
        <v>10</v>
      </c>
      <c r="H103" s="2" t="n">
        <v>2160</v>
      </c>
      <c r="I103" s="3" t="n">
        <v>44.9</v>
      </c>
      <c r="J103" s="3" t="n">
        <v>32.8</v>
      </c>
      <c r="K103" s="1" t="n">
        <v>1</v>
      </c>
      <c r="L103" s="22" t="n">
        <f aca="false">(1.703/(1.703-1))*(I103-J103)*(0.9696)*(G103/H103)*K103</f>
        <v>0.131578081239134</v>
      </c>
      <c r="M103" s="22" t="n">
        <f aca="false">(1.703/(1.703-1)*((1.703*J103)-I103)*0.9696)*(G103/H103)*K103</f>
        <v>0.119164069871977</v>
      </c>
      <c r="N103" s="23" t="s">
        <v>25</v>
      </c>
    </row>
    <row r="104" customFormat="false" ht="12.75" hidden="false" customHeight="false" outlineLevel="0" collapsed="false">
      <c r="E104" s="1" t="s">
        <v>136</v>
      </c>
      <c r="F104" s="1" t="s">
        <v>24</v>
      </c>
      <c r="G104" s="2" t="n">
        <v>10</v>
      </c>
      <c r="H104" s="2" t="n">
        <v>2190</v>
      </c>
      <c r="I104" s="3" t="n">
        <v>45.2</v>
      </c>
      <c r="J104" s="3" t="n">
        <v>32.8</v>
      </c>
      <c r="K104" s="1" t="n">
        <v>1</v>
      </c>
      <c r="L104" s="22" t="n">
        <f aca="false">(1.703/(1.703-1))*(I104-J104)*(0.9696)*(G104/H104)*K104</f>
        <v>0.132993219665231</v>
      </c>
      <c r="M104" s="22" t="n">
        <f aca="false">(1.703/(1.703-1)*((1.703*J104)-I104)*0.9696)*(G104/H104)*K104</f>
        <v>0.114314107458056</v>
      </c>
      <c r="N104" s="23" t="s">
        <v>25</v>
      </c>
    </row>
    <row r="105" customFormat="false" ht="12.75" hidden="false" customHeight="false" outlineLevel="0" collapsed="false">
      <c r="E105" s="1" t="s">
        <v>137</v>
      </c>
      <c r="F105" s="1" t="s">
        <v>24</v>
      </c>
      <c r="G105" s="2" t="n">
        <v>10</v>
      </c>
      <c r="H105" s="2" t="n">
        <v>1910</v>
      </c>
      <c r="I105" s="3" t="n">
        <v>27.1</v>
      </c>
      <c r="J105" s="3" t="n">
        <v>18.1</v>
      </c>
      <c r="K105" s="1" t="n">
        <v>1</v>
      </c>
      <c r="L105" s="22" t="n">
        <f aca="false">(1.703/(1.703-1))*(I105-J105)*(0.9696)*(G105/H105)*K105</f>
        <v>0.110677941209327</v>
      </c>
      <c r="M105" s="22" t="n">
        <f aca="false">(1.703/(1.703-1)*((1.703*J105)-I105)*0.9696)*(G105/H105)*K105</f>
        <v>0.045799761827322</v>
      </c>
      <c r="N105" s="23" t="s">
        <v>25</v>
      </c>
    </row>
    <row r="106" customFormat="false" ht="12.75" hidden="false" customHeight="false" outlineLevel="0" collapsed="false">
      <c r="E106" s="1" t="s">
        <v>138</v>
      </c>
      <c r="F106" s="1" t="s">
        <v>24</v>
      </c>
      <c r="G106" s="2" t="n">
        <v>10</v>
      </c>
      <c r="H106" s="2" t="n">
        <v>1880</v>
      </c>
      <c r="I106" s="3" t="n">
        <v>27.2</v>
      </c>
      <c r="J106" s="3" t="n">
        <v>18.1</v>
      </c>
      <c r="K106" s="1" t="n">
        <v>1</v>
      </c>
      <c r="L106" s="22" t="n">
        <f aca="false">(1.703/(1.703-1))*(I106-J106)*(0.9696)*(G106/H106)*K106</f>
        <v>0.113693457219818</v>
      </c>
      <c r="M106" s="22" t="n">
        <f aca="false">(1.703/(1.703-1)*((1.703*J106)-I106)*0.9696)*(G106/H106)*K106</f>
        <v>0.0452812304397567</v>
      </c>
      <c r="N106" s="23" t="s">
        <v>25</v>
      </c>
    </row>
    <row r="107" customFormat="false" ht="12.75" hidden="false" customHeight="false" outlineLevel="0" collapsed="false">
      <c r="E107" s="1" t="s">
        <v>139</v>
      </c>
      <c r="F107" s="1" t="s">
        <v>24</v>
      </c>
      <c r="G107" s="2" t="n">
        <v>10</v>
      </c>
      <c r="H107" s="2" t="n">
        <v>2170</v>
      </c>
      <c r="I107" s="3" t="n">
        <v>20.4</v>
      </c>
      <c r="J107" s="3" t="n">
        <v>14.6</v>
      </c>
      <c r="K107" s="1" t="n">
        <v>1</v>
      </c>
      <c r="L107" s="22" t="n">
        <f aca="false">(1.703/(1.703-1))*(I107-J107)*(0.9696)*(G107/H107)*K107</f>
        <v>0.0627798378247274</v>
      </c>
      <c r="M107" s="22" t="n">
        <f aca="false">(1.703/(1.703-1)*((1.703*J107)-I107)*0.9696)*(G107/H107)*K107</f>
        <v>0.0483166620831067</v>
      </c>
      <c r="N107" s="23" t="s">
        <v>25</v>
      </c>
    </row>
    <row r="108" customFormat="false" ht="12.75" hidden="false" customHeight="false" outlineLevel="0" collapsed="false">
      <c r="E108" s="1" t="s">
        <v>140</v>
      </c>
      <c r="F108" s="1" t="s">
        <v>24</v>
      </c>
      <c r="G108" s="2" t="n">
        <v>10</v>
      </c>
      <c r="H108" s="2" t="n">
        <v>2180</v>
      </c>
      <c r="I108" s="3" t="n">
        <v>21.9</v>
      </c>
      <c r="J108" s="3" t="n">
        <v>15.4</v>
      </c>
      <c r="K108" s="1" t="n">
        <v>1</v>
      </c>
      <c r="L108" s="22" t="n">
        <f aca="false">(1.703/(1.703-1))*(I108-J108)*(0.9696)*(G108/H108)*K108</f>
        <v>0.0700339775797043</v>
      </c>
      <c r="M108" s="22" t="n">
        <f aca="false">(1.703/(1.703-1)*((1.703*J108)-I108)*0.9696)*(G108/H108)*K108</f>
        <v>0.0466124605854334</v>
      </c>
      <c r="N108" s="23" t="s">
        <v>25</v>
      </c>
    </row>
    <row r="109" customFormat="false" ht="12.75" hidden="false" customHeight="false" outlineLevel="0" collapsed="false">
      <c r="A109" s="1" t="s">
        <v>141</v>
      </c>
      <c r="E109" s="1" t="s">
        <v>142</v>
      </c>
      <c r="F109" s="1" t="s">
        <v>24</v>
      </c>
      <c r="G109" s="2" t="n">
        <v>10</v>
      </c>
      <c r="H109" s="2" t="n">
        <v>2190</v>
      </c>
      <c r="I109" s="3" t="n">
        <v>32.4</v>
      </c>
      <c r="J109" s="3" t="n">
        <v>24.1</v>
      </c>
      <c r="K109" s="1" t="n">
        <v>1</v>
      </c>
      <c r="L109" s="22" t="n">
        <f aca="false">(1.703/(1.703-1))*(I109-J109)*(0.9696)*(G109/H109)*K109</f>
        <v>0.0890196550985015</v>
      </c>
      <c r="M109" s="22" t="n">
        <f aca="false">(1.703/(1.703-1)*((1.703*J109)-I109)*0.9696)*(G109/H109)*K109</f>
        <v>0.092690911476841</v>
      </c>
      <c r="N109" s="23" t="s">
        <v>25</v>
      </c>
    </row>
    <row r="110" customFormat="false" ht="12.75" hidden="false" customHeight="false" outlineLevel="0" collapsed="false">
      <c r="E110" s="1" t="s">
        <v>143</v>
      </c>
      <c r="F110" s="1" t="s">
        <v>24</v>
      </c>
      <c r="G110" s="2" t="n">
        <v>10</v>
      </c>
      <c r="H110" s="2" t="n">
        <v>1640</v>
      </c>
      <c r="I110" s="3" t="n">
        <v>48.3</v>
      </c>
      <c r="J110" s="3" t="n">
        <v>36.3</v>
      </c>
      <c r="K110" s="1" t="n">
        <v>1</v>
      </c>
      <c r="L110" s="22" t="n">
        <f aca="false">(1.703/(1.703-1))*(I110-J110)*(0.9696)*(G110/H110)*K110</f>
        <v>0.171865746105541</v>
      </c>
      <c r="M110" s="22" t="n">
        <f aca="false">(1.703/(1.703-1)*((1.703*J110)-I110)*0.9696)*(G110/H110)*K110</f>
        <v>0.19361965291885</v>
      </c>
      <c r="N110" s="23" t="s">
        <v>25</v>
      </c>
    </row>
    <row r="111" customFormat="false" ht="12.75" hidden="false" customHeight="false" outlineLevel="0" collapsed="false">
      <c r="E111" s="1" t="s">
        <v>144</v>
      </c>
      <c r="F111" s="1" t="s">
        <v>24</v>
      </c>
      <c r="G111" s="2" t="n">
        <v>10</v>
      </c>
      <c r="H111" s="2" t="n">
        <v>1705</v>
      </c>
      <c r="I111" s="3" t="n">
        <v>33.8</v>
      </c>
      <c r="J111" s="3" t="n">
        <v>24.6</v>
      </c>
      <c r="K111" s="1" t="n">
        <v>1</v>
      </c>
      <c r="L111" s="22" t="n">
        <f aca="false">(1.703/(1.703-1))*(I111-J111)*(0.9696)*(G111/H111)*K111</f>
        <v>0.126740487646158</v>
      </c>
      <c r="M111" s="22" t="n">
        <f aca="false">(1.703/(1.703-1)*((1.703*J111)-I111)*0.9696)*(G111/H111)*K111</f>
        <v>0.111501321620704</v>
      </c>
      <c r="N111" s="23" t="s">
        <v>25</v>
      </c>
    </row>
    <row r="112" customFormat="false" ht="12.75" hidden="false" customHeight="false" outlineLevel="0" collapsed="false">
      <c r="E112" s="1" t="s">
        <v>145</v>
      </c>
      <c r="F112" s="1" t="s">
        <v>24</v>
      </c>
      <c r="G112" s="2" t="n">
        <v>10</v>
      </c>
      <c r="H112" s="2" t="n">
        <v>2160</v>
      </c>
      <c r="I112" s="3" t="n">
        <v>36.7</v>
      </c>
      <c r="J112" s="3" t="n">
        <v>27</v>
      </c>
      <c r="K112" s="1" t="n">
        <v>1</v>
      </c>
      <c r="L112" s="22" t="n">
        <f aca="false">(1.703/(1.703-1))*(I112-J112)*(0.9696)*(G112/H112)*K112</f>
        <v>0.105479949423107</v>
      </c>
      <c r="M112" s="22" t="n">
        <f aca="false">(1.703/(1.703-1)*((1.703*J112)-I112)*0.9696)*(G112/H112)*K112</f>
        <v>0.100923650576893</v>
      </c>
      <c r="N112" s="23" t="s">
        <v>25</v>
      </c>
    </row>
    <row r="113" customFormat="false" ht="12.75" hidden="false" customHeight="false" outlineLevel="0" collapsed="false">
      <c r="E113" s="1" t="s">
        <v>146</v>
      </c>
      <c r="F113" s="1" t="s">
        <v>24</v>
      </c>
      <c r="G113" s="2" t="n">
        <v>10</v>
      </c>
      <c r="H113" s="2" t="n">
        <v>1700</v>
      </c>
      <c r="I113" s="3" t="n">
        <v>30.7</v>
      </c>
      <c r="J113" s="3" t="n">
        <v>20.8</v>
      </c>
      <c r="K113" s="1" t="n">
        <v>1</v>
      </c>
      <c r="L113" s="22" t="n">
        <f aca="false">(1.703/(1.703-1))*(I113-J113)*(0.9696)*(G113/H113)*K113</f>
        <v>0.136784914400469</v>
      </c>
      <c r="M113" s="22" t="n">
        <f aca="false">(1.703/(1.703-1)*((1.703*J113)-I113)*0.9696)*(G113/H113)*K113</f>
        <v>0.0652477858348256</v>
      </c>
      <c r="N113" s="23" t="s">
        <v>25</v>
      </c>
    </row>
    <row r="114" customFormat="false" ht="12.75" hidden="false" customHeight="false" outlineLevel="0" collapsed="false">
      <c r="E114" s="1" t="s">
        <v>147</v>
      </c>
      <c r="F114" s="1" t="s">
        <v>24</v>
      </c>
      <c r="G114" s="2" t="n">
        <v>10</v>
      </c>
      <c r="H114" s="2" t="n">
        <v>1635</v>
      </c>
      <c r="I114" s="3" t="n">
        <v>28.4</v>
      </c>
      <c r="J114" s="3" t="n">
        <v>19.4</v>
      </c>
      <c r="K114" s="1" t="n">
        <v>1</v>
      </c>
      <c r="L114" s="22" t="n">
        <f aca="false">(1.703/(1.703-1))*(I114-J114)*(0.9696)*(G114/H114)*K114</f>
        <v>0.129293497070223</v>
      </c>
      <c r="M114" s="22" t="n">
        <f aca="false">(1.703/(1.703-1)*((1.703*J114)-I114)*0.9696)*(G114/H114)*K114</f>
        <v>0.0666321220123455</v>
      </c>
      <c r="N114" s="23" t="s">
        <v>25</v>
      </c>
    </row>
    <row r="115" customFormat="false" ht="12.75" hidden="false" customHeight="false" outlineLevel="0" collapsed="false">
      <c r="A115" s="1" t="s">
        <v>148</v>
      </c>
      <c r="E115" s="1" t="s">
        <v>149</v>
      </c>
      <c r="F115" s="1" t="s">
        <v>24</v>
      </c>
      <c r="G115" s="2" t="n">
        <v>10</v>
      </c>
      <c r="H115" s="2" t="n">
        <v>2160</v>
      </c>
      <c r="I115" s="3" t="n">
        <v>58.3</v>
      </c>
      <c r="J115" s="3" t="n">
        <v>43.6</v>
      </c>
      <c r="K115" s="1" t="n">
        <v>1</v>
      </c>
      <c r="L115" s="22" t="n">
        <f aca="false">(1.703/(1.703-1))*(I115-J115)*(0.9696)*(G115/H115)*K115</f>
        <v>0.159851057373163</v>
      </c>
      <c r="M115" s="22" t="n">
        <f aca="false">(1.703/(1.703-1)*((1.703*J115)-I115)*0.9696)*(G115/H115)*K115</f>
        <v>0.173452533737949</v>
      </c>
      <c r="N115" s="23" t="s">
        <v>25</v>
      </c>
    </row>
    <row r="116" customFormat="false" ht="12.75" hidden="false" customHeight="false" outlineLevel="0" collapsed="false">
      <c r="E116" s="1" t="s">
        <v>150</v>
      </c>
      <c r="F116" s="1" t="s">
        <v>24</v>
      </c>
      <c r="G116" s="2" t="n">
        <v>10</v>
      </c>
      <c r="H116" s="2" t="n">
        <v>2160</v>
      </c>
      <c r="I116" s="3" t="n">
        <v>57.4</v>
      </c>
      <c r="J116" s="3" t="n">
        <v>45.7</v>
      </c>
      <c r="K116" s="1" t="n">
        <v>1</v>
      </c>
      <c r="L116" s="22" t="n">
        <f aca="false">(1.703/(1.703-1))*(I116-J116)*(0.9696)*(G116/H116)*K116</f>
        <v>0.127228392603129</v>
      </c>
      <c r="M116" s="22" t="n">
        <f aca="false">(1.703/(1.703-1)*((1.703*J116)-I116)*0.9696)*(G116/H116)*K116</f>
        <v>0.222128811841315</v>
      </c>
      <c r="N116" s="23" t="s">
        <v>25</v>
      </c>
    </row>
    <row r="117" customFormat="false" ht="12.75" hidden="false" customHeight="false" outlineLevel="0" collapsed="false">
      <c r="E117" s="1" t="s">
        <v>151</v>
      </c>
      <c r="F117" s="1" t="s">
        <v>24</v>
      </c>
      <c r="G117" s="2" t="n">
        <v>10</v>
      </c>
      <c r="H117" s="2" t="n">
        <v>2170</v>
      </c>
      <c r="I117" s="3" t="n">
        <v>49.9</v>
      </c>
      <c r="J117" s="3" t="n">
        <v>36.2</v>
      </c>
      <c r="K117" s="1" t="n">
        <v>1</v>
      </c>
      <c r="L117" s="22" t="n">
        <f aca="false">(1.703/(1.703-1))*(I117-J117)*(0.9696)*(G117/H117)*K117</f>
        <v>0.148290306585994</v>
      </c>
      <c r="M117" s="22" t="n">
        <f aca="false">(1.703/(1.703-1)*((1.703*J117)-I117)*0.9696)*(G117/H117)*K117</f>
        <v>0.127168138390964</v>
      </c>
      <c r="N117" s="23" t="s">
        <v>25</v>
      </c>
    </row>
    <row r="118" customFormat="false" ht="12.75" hidden="false" customHeight="false" outlineLevel="0" collapsed="false">
      <c r="E118" s="1" t="s">
        <v>152</v>
      </c>
      <c r="F118" s="1" t="s">
        <v>24</v>
      </c>
      <c r="G118" s="2" t="n">
        <v>10</v>
      </c>
      <c r="H118" s="2" t="n">
        <v>2180</v>
      </c>
      <c r="I118" s="3" t="n">
        <v>50.3</v>
      </c>
      <c r="J118" s="3" t="n">
        <v>36.7</v>
      </c>
      <c r="K118" s="1" t="n">
        <v>1</v>
      </c>
      <c r="L118" s="22" t="n">
        <f aca="false">(1.703/(1.703-1))*(I118-J118)*(0.9696)*(G118/H118)*K118</f>
        <v>0.14653263001292</v>
      </c>
      <c r="M118" s="22" t="n">
        <f aca="false">(1.703/(1.703-1)*((1.703*J118)-I118)*0.9696)*(G118/H118)*K118</f>
        <v>0.131449466133869</v>
      </c>
      <c r="N118" s="23" t="s">
        <v>25</v>
      </c>
    </row>
    <row r="119" customFormat="false" ht="12.75" hidden="false" customHeight="false" outlineLevel="0" collapsed="false">
      <c r="E119" s="1" t="s">
        <v>153</v>
      </c>
      <c r="F119" s="1" t="s">
        <v>24</v>
      </c>
      <c r="G119" s="2" t="n">
        <v>10</v>
      </c>
      <c r="H119" s="2" t="n">
        <v>2170</v>
      </c>
      <c r="I119" s="3" t="n">
        <v>28.7</v>
      </c>
      <c r="J119" s="3" t="n">
        <v>20.7</v>
      </c>
      <c r="K119" s="1" t="n">
        <v>1</v>
      </c>
      <c r="L119" s="22" t="n">
        <f aca="false">(1.703/(1.703-1))*(I119-J119)*(0.9696)*(G119/H119)*K119</f>
        <v>0.0865928797582448</v>
      </c>
      <c r="M119" s="22" t="n">
        <f aca="false">(1.703/(1.703-1)*((1.703*J119)-I119)*0.9696)*(G119/H119)*K119</f>
        <v>0.0709206509329994</v>
      </c>
      <c r="N119" s="23" t="s">
        <v>25</v>
      </c>
    </row>
    <row r="120" customFormat="false" ht="12.75" hidden="false" customHeight="false" outlineLevel="0" collapsed="false">
      <c r="E120" s="1" t="s">
        <v>154</v>
      </c>
      <c r="F120" s="1" t="s">
        <v>24</v>
      </c>
      <c r="G120" s="2" t="n">
        <v>10</v>
      </c>
      <c r="H120" s="2" t="n">
        <v>2190</v>
      </c>
      <c r="I120" s="3" t="n">
        <v>27.8</v>
      </c>
      <c r="J120" s="3" t="n">
        <v>20.4</v>
      </c>
      <c r="K120" s="1" t="n">
        <v>1</v>
      </c>
      <c r="L120" s="22" t="n">
        <f aca="false">(1.703/(1.703-1))*(I120-J120)*(0.9696)*(G120/H120)*K120</f>
        <v>0.0793669214131219</v>
      </c>
      <c r="M120" s="22" t="n">
        <f aca="false">(1.703/(1.703-1)*((1.703*J120)-I120)*0.9696)*(G120/H120)*K120</f>
        <v>0.0744461722855083</v>
      </c>
      <c r="N120" s="23" t="s">
        <v>25</v>
      </c>
    </row>
    <row r="121" customFormat="false" ht="12.75" hidden="false" customHeight="false" outlineLevel="0" collapsed="false">
      <c r="A121" s="1" t="s">
        <v>155</v>
      </c>
      <c r="E121" s="1" t="s">
        <v>156</v>
      </c>
      <c r="F121" s="1" t="s">
        <v>24</v>
      </c>
      <c r="G121" s="2" t="n">
        <v>10</v>
      </c>
      <c r="H121" s="2" t="n">
        <v>2200</v>
      </c>
      <c r="I121" s="3" t="n">
        <v>36.9</v>
      </c>
      <c r="J121" s="3" t="n">
        <v>28.7</v>
      </c>
      <c r="K121" s="1" t="n">
        <v>1</v>
      </c>
      <c r="L121" s="22" t="n">
        <f aca="false">(1.703/(1.703-1))*(I121-J121)*(0.9696)*(G121/H121)*K121</f>
        <v>0.08754736945558</v>
      </c>
      <c r="M121" s="22" t="n">
        <f aca="false">(1.703/(1.703-1)*((1.703*J121)-I121)*0.9696)*(G121/H121)*K121</f>
        <v>0.127862933089875</v>
      </c>
      <c r="N121" s="23" t="s">
        <v>25</v>
      </c>
    </row>
    <row r="122" customFormat="false" ht="12.75" hidden="false" customHeight="false" outlineLevel="0" collapsed="false">
      <c r="E122" s="1" t="s">
        <v>157</v>
      </c>
      <c r="F122" s="1" t="s">
        <v>24</v>
      </c>
      <c r="G122" s="2" t="n">
        <v>10</v>
      </c>
      <c r="H122" s="2" t="n">
        <v>2140</v>
      </c>
      <c r="I122" s="3" t="n">
        <v>40.5</v>
      </c>
      <c r="J122" s="3" t="n">
        <v>31.5</v>
      </c>
      <c r="K122" s="1" t="n">
        <v>1</v>
      </c>
      <c r="L122" s="22" t="n">
        <f aca="false">(1.703/(1.703-1))*(I122-J122)*(0.9696)*(G122/H122)*K122</f>
        <v>0.0987826484625304</v>
      </c>
      <c r="M122" s="22" t="n">
        <f aca="false">(1.703/(1.703-1)*((1.703*J122)-I122)*0.9696)*(G122/H122)*K122</f>
        <v>0.144272058079526</v>
      </c>
      <c r="N122" s="23" t="s">
        <v>25</v>
      </c>
    </row>
    <row r="123" customFormat="false" ht="12.75" hidden="false" customHeight="false" outlineLevel="0" collapsed="false">
      <c r="E123" s="1" t="s">
        <v>158</v>
      </c>
      <c r="F123" s="1" t="s">
        <v>24</v>
      </c>
      <c r="G123" s="2" t="n">
        <v>10</v>
      </c>
      <c r="H123" s="2" t="n">
        <v>2170</v>
      </c>
      <c r="I123" s="3" t="n">
        <v>36.1</v>
      </c>
      <c r="J123" s="3" t="n">
        <v>27.1</v>
      </c>
      <c r="K123" s="1" t="n">
        <v>1</v>
      </c>
      <c r="L123" s="22" t="n">
        <f aca="false">(1.703/(1.703-1))*(I123-J123)*(0.9696)*(G123/H123)*K123</f>
        <v>0.0974169897280254</v>
      </c>
      <c r="M123" s="22" t="n">
        <f aca="false">(1.703/(1.703-1)*((1.703*J123)-I123)*0.9696)*(G123/H123)*K123</f>
        <v>0.108796376539256</v>
      </c>
      <c r="N123" s="23" t="s">
        <v>25</v>
      </c>
    </row>
    <row r="124" customFormat="false" ht="12.75" hidden="false" customHeight="false" outlineLevel="0" collapsed="false">
      <c r="E124" s="1" t="s">
        <v>159</v>
      </c>
      <c r="F124" s="1" t="s">
        <v>24</v>
      </c>
      <c r="G124" s="2" t="n">
        <v>10</v>
      </c>
      <c r="H124" s="2" t="n">
        <v>2160</v>
      </c>
      <c r="I124" s="3" t="n">
        <v>37.2</v>
      </c>
      <c r="J124" s="3" t="n">
        <v>27.4</v>
      </c>
      <c r="K124" s="1" t="n">
        <v>1</v>
      </c>
      <c r="L124" s="22" t="n">
        <f aca="false">(1.703/(1.703-1))*(I124-J124)*(0.9696)*(G124/H124)*K124</f>
        <v>0.106567371582108</v>
      </c>
      <c r="M124" s="22" t="n">
        <f aca="false">(1.703/(1.703-1)*((1.703*J124)-I124)*0.9696)*(G124/H124)*K124</f>
        <v>0.102894059529003</v>
      </c>
      <c r="N124" s="23" t="s">
        <v>25</v>
      </c>
    </row>
    <row r="125" customFormat="false" ht="12.75" hidden="false" customHeight="false" outlineLevel="0" collapsed="false">
      <c r="E125" s="1" t="s">
        <v>160</v>
      </c>
      <c r="F125" s="1" t="s">
        <v>24</v>
      </c>
      <c r="G125" s="2" t="n">
        <v>10</v>
      </c>
      <c r="H125" s="2" t="n">
        <v>2165</v>
      </c>
      <c r="I125" s="3" t="n">
        <v>36.8</v>
      </c>
      <c r="J125" s="3" t="n">
        <v>26.8</v>
      </c>
      <c r="K125" s="1" t="n">
        <v>1</v>
      </c>
      <c r="L125" s="22" t="n">
        <f aca="false">(1.703/(1.703-1))*(I125-J125)*(0.9696)*(G125/H125)*K125</f>
        <v>0.108491079142836</v>
      </c>
      <c r="M125" s="22" t="n">
        <f aca="false">(1.703/(1.703-1)*((1.703*J125)-I125)*0.9696)*(G125/H125)*K125</f>
        <v>0.0959104536054324</v>
      </c>
      <c r="N125" s="23" t="s">
        <v>25</v>
      </c>
    </row>
    <row r="126" customFormat="false" ht="12.75" hidden="false" customHeight="false" outlineLevel="0" collapsed="false">
      <c r="E126" s="1" t="s">
        <v>161</v>
      </c>
      <c r="F126" s="1" t="s">
        <v>24</v>
      </c>
      <c r="G126" s="2" t="n">
        <v>10</v>
      </c>
      <c r="H126" s="2" t="n">
        <v>2175</v>
      </c>
      <c r="I126" s="3" t="n">
        <v>38.1</v>
      </c>
      <c r="J126" s="3" t="n">
        <v>28.8</v>
      </c>
      <c r="K126" s="1" t="n">
        <v>1</v>
      </c>
      <c r="L126" s="22" t="n">
        <f aca="false">(1.703/(1.703-1))*(I126-J126)*(0.9696)*(G126/H126)*K126</f>
        <v>0.100432810712709</v>
      </c>
      <c r="M126" s="22" t="n">
        <f aca="false">(1.703/(1.703-1)*((1.703*J126)-I126)*0.9696)*(G126/H126)*K126</f>
        <v>0.118212657976946</v>
      </c>
      <c r="N126" s="23" t="s">
        <v>25</v>
      </c>
    </row>
    <row r="127" customFormat="false" ht="12.75" hidden="false" customHeight="false" outlineLevel="0" collapsed="false">
      <c r="A127" s="1" t="s">
        <v>162</v>
      </c>
      <c r="E127" s="1" t="s">
        <v>163</v>
      </c>
      <c r="F127" s="1" t="s">
        <v>24</v>
      </c>
      <c r="G127" s="2" t="n">
        <v>10</v>
      </c>
      <c r="H127" s="2" t="n">
        <v>2140</v>
      </c>
      <c r="I127" s="3" t="n">
        <v>9.06</v>
      </c>
      <c r="J127" s="3" t="n">
        <v>6.44</v>
      </c>
      <c r="K127" s="1" t="n">
        <v>1</v>
      </c>
      <c r="L127" s="22" t="n">
        <f aca="false">(1.703/(1.703-1))*(I127-J127)*(0.9696)*(G127/H127)*K127</f>
        <v>0.0287567265524255</v>
      </c>
      <c r="M127" s="22" t="n">
        <f aca="false">(1.703/(1.703-1)*((1.703*J127)-I127)*0.9696)*(G127/H127)*K127</f>
        <v>0.0209344578961726</v>
      </c>
      <c r="N127" s="23" t="s">
        <v>25</v>
      </c>
    </row>
    <row r="128" customFormat="false" ht="12.75" hidden="false" customHeight="false" outlineLevel="0" collapsed="false">
      <c r="E128" s="1" t="s">
        <v>164</v>
      </c>
      <c r="F128" s="1" t="s">
        <v>24</v>
      </c>
      <c r="G128" s="2" t="n">
        <v>10</v>
      </c>
      <c r="H128" s="2" t="n">
        <v>2200</v>
      </c>
      <c r="I128" s="3" t="n">
        <v>9.99</v>
      </c>
      <c r="J128" s="3" t="n">
        <v>7.1</v>
      </c>
      <c r="K128" s="1" t="n">
        <v>1</v>
      </c>
      <c r="L128" s="22" t="n">
        <f aca="false">(1.703/(1.703-1))*(I128-J128)*(0.9696)*(G128/H128)*K128</f>
        <v>0.0308551094788569</v>
      </c>
      <c r="M128" s="22" t="n">
        <f aca="false">(1.703/(1.703-1)*((1.703*J128)-I128)*0.9696)*(G128/H128)*K128</f>
        <v>0.0224345472484159</v>
      </c>
      <c r="N128" s="23" t="s">
        <v>25</v>
      </c>
    </row>
    <row r="129" customFormat="false" ht="12.75" hidden="false" customHeight="false" outlineLevel="0" collapsed="false">
      <c r="E129" s="1" t="s">
        <v>165</v>
      </c>
      <c r="F129" s="1" t="s">
        <v>24</v>
      </c>
      <c r="G129" s="2" t="n">
        <v>10</v>
      </c>
      <c r="H129" s="2" t="n">
        <v>2170</v>
      </c>
      <c r="I129" s="3" t="n">
        <v>43.9</v>
      </c>
      <c r="J129" s="3" t="n">
        <v>33.2</v>
      </c>
      <c r="K129" s="1" t="n">
        <v>1</v>
      </c>
      <c r="L129" s="22" t="n">
        <f aca="false">(1.703/(1.703-1))*(I129-J129)*(0.9696)*(G129/H129)*K129</f>
        <v>0.115817976676652</v>
      </c>
      <c r="M129" s="22" t="n">
        <f aca="false">(1.703/(1.703-1)*((1.703*J129)-I129)*0.9696)*(G129/H129)*K129</f>
        <v>0.136812420374039</v>
      </c>
      <c r="N129" s="23" t="s">
        <v>25</v>
      </c>
    </row>
    <row r="130" customFormat="false" ht="12.75" hidden="false" customHeight="false" outlineLevel="0" collapsed="false">
      <c r="E130" s="1" t="s">
        <v>166</v>
      </c>
      <c r="F130" s="1" t="s">
        <v>24</v>
      </c>
      <c r="G130" s="2" t="n">
        <v>10</v>
      </c>
      <c r="H130" s="2" t="n">
        <v>2175</v>
      </c>
      <c r="I130" s="3" t="n">
        <v>36.8</v>
      </c>
      <c r="J130" s="3" t="n">
        <v>27</v>
      </c>
      <c r="K130" s="1" t="n">
        <v>1</v>
      </c>
      <c r="L130" s="22" t="n">
        <f aca="false">(1.703/(1.703-1))*(I130-J130)*(0.9696)*(G130/H130)*K130</f>
        <v>0.105832424191887</v>
      </c>
      <c r="M130" s="22" t="n">
        <f aca="false">(1.703/(1.703-1)*((1.703*J130)-I130)*0.9696)*(G130/H130)*K130</f>
        <v>0.0991477027046648</v>
      </c>
      <c r="N130" s="23" t="s">
        <v>25</v>
      </c>
    </row>
    <row r="131" customFormat="false" ht="12.75" hidden="false" customHeight="false" outlineLevel="0" collapsed="false">
      <c r="E131" s="1" t="s">
        <v>167</v>
      </c>
      <c r="F131" s="1" t="s">
        <v>24</v>
      </c>
      <c r="G131" s="2" t="n">
        <v>10</v>
      </c>
      <c r="H131" s="2" t="n">
        <v>2165</v>
      </c>
      <c r="I131" s="3" t="n">
        <v>45.5</v>
      </c>
      <c r="J131" s="3" t="n">
        <v>31.6</v>
      </c>
      <c r="K131" s="1" t="n">
        <v>1</v>
      </c>
      <c r="L131" s="22" t="n">
        <f aca="false">(1.703/(1.703-1))*(I131-J131)*(0.9696)*(G131/H131)*K131</f>
        <v>0.150802600008541</v>
      </c>
      <c r="M131" s="22" t="n">
        <f aca="false">(1.703/(1.703-1)*((1.703*J131)-I131)*0.9696)*(G131/H131)*K131</f>
        <v>0.090208162485685</v>
      </c>
      <c r="N131" s="23" t="s">
        <v>25</v>
      </c>
    </row>
    <row r="132" customFormat="false" ht="12.75" hidden="false" customHeight="false" outlineLevel="0" collapsed="false">
      <c r="E132" s="1" t="s">
        <v>168</v>
      </c>
      <c r="F132" s="1" t="s">
        <v>24</v>
      </c>
      <c r="G132" s="2" t="n">
        <v>10</v>
      </c>
      <c r="H132" s="2" t="n">
        <v>2160</v>
      </c>
      <c r="I132" s="3" t="n">
        <v>44.8</v>
      </c>
      <c r="J132" s="3" t="n">
        <v>31.4</v>
      </c>
      <c r="K132" s="1" t="n">
        <v>1</v>
      </c>
      <c r="L132" s="22" t="n">
        <f aca="false">(1.703/(1.703-1))*(I132-J132)*(0.9696)*(G132/H132)*K132</f>
        <v>0.145714569306148</v>
      </c>
      <c r="M132" s="22" t="n">
        <f aca="false">(1.703/(1.703-1)*((1.703*J132)-I132)*0.9696)*(G132/H132)*K132</f>
        <v>0.094325172916074</v>
      </c>
      <c r="N132" s="23" t="s">
        <v>25</v>
      </c>
    </row>
    <row r="133" customFormat="false" ht="12.75" hidden="false" customHeight="false" outlineLevel="0" collapsed="false">
      <c r="A133" s="1" t="s">
        <v>169</v>
      </c>
      <c r="E133" s="1" t="s">
        <v>170</v>
      </c>
      <c r="F133" s="1" t="s">
        <v>24</v>
      </c>
      <c r="G133" s="2" t="n">
        <v>10</v>
      </c>
      <c r="H133" s="2" t="n">
        <v>2175</v>
      </c>
      <c r="I133" s="3" t="n">
        <v>46.8</v>
      </c>
      <c r="J133" s="3" t="n">
        <v>34.6</v>
      </c>
      <c r="K133" s="1" t="n">
        <v>1</v>
      </c>
      <c r="L133" s="22" t="n">
        <f aca="false">(1.703/(1.703-1))*(I133-J133)*(0.9696)*(G133/H133)*K133</f>
        <v>0.131750568891941</v>
      </c>
      <c r="M133" s="22" t="n">
        <f aca="false">(1.703/(1.703-1)*((1.703*J133)-I133)*0.9696)*(G133/H133)*K133</f>
        <v>0.130927667797714</v>
      </c>
      <c r="N133" s="23" t="s">
        <v>25</v>
      </c>
    </row>
    <row r="134" customFormat="false" ht="12.75" hidden="false" customHeight="false" outlineLevel="0" collapsed="false">
      <c r="E134" s="1" t="s">
        <v>171</v>
      </c>
      <c r="F134" s="1" t="s">
        <v>24</v>
      </c>
      <c r="G134" s="2" t="n">
        <v>10</v>
      </c>
      <c r="H134" s="2" t="n">
        <v>2170</v>
      </c>
      <c r="I134" s="3" t="n">
        <v>43.6</v>
      </c>
      <c r="J134" s="3" t="n">
        <v>33.7</v>
      </c>
      <c r="K134" s="1" t="n">
        <v>1</v>
      </c>
      <c r="L134" s="22" t="n">
        <f aca="false">(1.703/(1.703-1))*(I134-J134)*(0.9696)*(G134/H134)*K134</f>
        <v>0.107158688700828</v>
      </c>
      <c r="M134" s="22" t="n">
        <f aca="false">(1.703/(1.703-1)*((1.703*J134)-I134)*0.9696)*(G134/H134)*K134</f>
        <v>0.149276383004241</v>
      </c>
      <c r="N134" s="23" t="s">
        <v>25</v>
      </c>
    </row>
    <row r="135" customFormat="false" ht="12.75" hidden="false" customHeight="false" outlineLevel="0" collapsed="false">
      <c r="E135" s="1" t="s">
        <v>172</v>
      </c>
      <c r="F135" s="1" t="s">
        <v>24</v>
      </c>
      <c r="G135" s="2" t="n">
        <v>10</v>
      </c>
      <c r="H135" s="2" t="n">
        <v>2085</v>
      </c>
      <c r="I135" s="3" t="n">
        <v>48.4</v>
      </c>
      <c r="J135" s="3" t="n">
        <v>37.8</v>
      </c>
      <c r="K135" s="1" t="n">
        <v>1</v>
      </c>
      <c r="L135" s="22" t="n">
        <f aca="false">(1.703/(1.703-1))*(I135-J135)*(0.9696)*(G135/H135)*K135</f>
        <v>0.119413034784121</v>
      </c>
      <c r="M135" s="22" t="n">
        <f aca="false">(1.703/(1.703-1)*((1.703*J135)-I135)*0.9696)*(G135/H135)*K135</f>
        <v>0.179946431115159</v>
      </c>
      <c r="N135" s="23" t="s">
        <v>25</v>
      </c>
    </row>
    <row r="136" customFormat="false" ht="12.75" hidden="false" customHeight="false" outlineLevel="0" collapsed="false">
      <c r="E136" s="1" t="s">
        <v>173</v>
      </c>
      <c r="F136" s="1" t="s">
        <v>24</v>
      </c>
      <c r="G136" s="2" t="n">
        <v>10</v>
      </c>
      <c r="H136" s="2" t="n">
        <v>2165</v>
      </c>
      <c r="I136" s="3" t="n">
        <v>48.2</v>
      </c>
      <c r="J136" s="3" t="n">
        <v>38.1</v>
      </c>
      <c r="K136" s="1" t="n">
        <v>1</v>
      </c>
      <c r="L136" s="22" t="n">
        <f aca="false">(1.703/(1.703-1))*(I136-J136)*(0.9696)*(G136/H136)*K136</f>
        <v>0.109575989934264</v>
      </c>
      <c r="M136" s="22" t="n">
        <f aca="false">(1.703/(1.703-1)*((1.703*J136)-I136)*0.9696)*(G136/H136)*K136</f>
        <v>0.181009771174281</v>
      </c>
      <c r="N136" s="23" t="s">
        <v>25</v>
      </c>
    </row>
    <row r="137" customFormat="false" ht="12.75" hidden="false" customHeight="false" outlineLevel="0" collapsed="false">
      <c r="E137" s="1" t="s">
        <v>174</v>
      </c>
      <c r="F137" s="1" t="s">
        <v>24</v>
      </c>
      <c r="G137" s="2" t="n">
        <v>10</v>
      </c>
      <c r="H137" s="2" t="n">
        <v>2090</v>
      </c>
      <c r="I137" s="3" t="n">
        <v>48.2</v>
      </c>
      <c r="J137" s="3" t="n">
        <v>35.2</v>
      </c>
      <c r="K137" s="1" t="n">
        <v>1</v>
      </c>
      <c r="L137" s="22" t="n">
        <f aca="false">(1.703/(1.703-1))*(I137-J137)*(0.9696)*(G137/H137)*K137</f>
        <v>0.14609958959211</v>
      </c>
      <c r="M137" s="22" t="n">
        <f aca="false">(1.703/(1.703-1)*((1.703*J137)-I137)*0.9696)*(G137/H137)*K137</f>
        <v>0.132002103039469</v>
      </c>
      <c r="N137" s="23" t="s">
        <v>25</v>
      </c>
    </row>
    <row r="138" customFormat="false" ht="12.75" hidden="false" customHeight="false" outlineLevel="0" collapsed="false">
      <c r="E138" s="1" t="s">
        <v>175</v>
      </c>
      <c r="F138" s="1" t="s">
        <v>24</v>
      </c>
      <c r="G138" s="2" t="n">
        <v>10</v>
      </c>
      <c r="H138" s="2" t="n">
        <v>2170</v>
      </c>
      <c r="I138" s="3" t="n">
        <v>48.2</v>
      </c>
      <c r="J138" s="3" t="n">
        <v>36.2</v>
      </c>
      <c r="K138" s="1" t="n">
        <v>1</v>
      </c>
      <c r="L138" s="22" t="n">
        <f aca="false">(1.703/(1.703-1))*(I138-J138)*(0.9696)*(G138/H138)*K138</f>
        <v>0.129889319637367</v>
      </c>
      <c r="M138" s="22" t="n">
        <f aca="false">(1.703/(1.703-1)*((1.703*J138)-I138)*0.9696)*(G138/H138)*K138</f>
        <v>0.145569125339591</v>
      </c>
      <c r="N138" s="23" t="s">
        <v>25</v>
      </c>
    </row>
    <row r="139" customFormat="false" ht="12.75" hidden="false" customHeight="false" outlineLevel="0" collapsed="false">
      <c r="A139" s="1" t="s">
        <v>176</v>
      </c>
      <c r="E139" s="1" t="s">
        <v>177</v>
      </c>
      <c r="F139" s="1" t="s">
        <v>24</v>
      </c>
      <c r="G139" s="2" t="n">
        <v>10</v>
      </c>
      <c r="H139" s="2" t="n">
        <v>1890</v>
      </c>
      <c r="I139" s="3" t="n">
        <v>45.1</v>
      </c>
      <c r="J139" s="3" t="n">
        <v>30.6</v>
      </c>
      <c r="K139" s="1" t="n">
        <v>1</v>
      </c>
      <c r="L139" s="22" t="n">
        <f aca="false">(1.703/(1.703-1))*(I139-J139)*(0.9696)*(G139/H139)*K139</f>
        <v>0.180201386348755</v>
      </c>
      <c r="M139" s="22" t="n">
        <f aca="false">(1.703/(1.703-1)*((1.703*J139)-I139)*0.9696)*(G139/H139)*K139</f>
        <v>0.0871404193655309</v>
      </c>
      <c r="N139" s="23" t="s">
        <v>25</v>
      </c>
    </row>
    <row r="140" customFormat="false" ht="12.75" hidden="false" customHeight="false" outlineLevel="0" collapsed="false">
      <c r="E140" s="1" t="s">
        <v>178</v>
      </c>
      <c r="F140" s="1" t="s">
        <v>24</v>
      </c>
      <c r="G140" s="2" t="n">
        <v>10</v>
      </c>
      <c r="H140" s="2" t="n">
        <v>1900</v>
      </c>
      <c r="I140" s="3" t="n">
        <v>47.7</v>
      </c>
      <c r="J140" s="3" t="n">
        <v>32.2</v>
      </c>
      <c r="K140" s="1" t="n">
        <v>1</v>
      </c>
      <c r="L140" s="22" t="n">
        <f aca="false">(1.703/(1.703-1))*(I140-J140)*(0.9696)*(G140/H140)*K140</f>
        <v>0.191615230965037</v>
      </c>
      <c r="M140" s="22" t="n">
        <f aca="false">(1.703/(1.703-1)*((1.703*J140)-I140)*0.9696)*(G140/H140)*K140</f>
        <v>0.0882245972454893</v>
      </c>
      <c r="N140" s="23" t="s">
        <v>25</v>
      </c>
    </row>
    <row r="141" customFormat="false" ht="12.75" hidden="false" customHeight="false" outlineLevel="0" collapsed="false">
      <c r="E141" s="1" t="s">
        <v>179</v>
      </c>
      <c r="F141" s="1" t="s">
        <v>24</v>
      </c>
      <c r="G141" s="2" t="n">
        <v>10</v>
      </c>
      <c r="H141" s="2" t="n">
        <v>1900</v>
      </c>
      <c r="I141" s="3" t="n">
        <v>33.1</v>
      </c>
      <c r="J141" s="3" t="n">
        <v>24.7</v>
      </c>
      <c r="K141" s="1" t="n">
        <v>1</v>
      </c>
      <c r="L141" s="22" t="n">
        <f aca="false">(1.703/(1.703-1))*(I141-J141)*(0.9696)*(G141/H141)*K141</f>
        <v>0.103843092910085</v>
      </c>
      <c r="M141" s="22" t="n">
        <f aca="false">(1.703/(1.703-1)*((1.703*J141)-I141)*0.9696)*(G141/H141)*K141</f>
        <v>0.110816651089915</v>
      </c>
      <c r="N141" s="23" t="s">
        <v>25</v>
      </c>
    </row>
    <row r="142" customFormat="false" ht="12.75" hidden="false" customHeight="false" outlineLevel="0" collapsed="false">
      <c r="E142" s="1" t="s">
        <v>180</v>
      </c>
      <c r="F142" s="1" t="s">
        <v>24</v>
      </c>
      <c r="G142" s="2" t="n">
        <v>10</v>
      </c>
      <c r="H142" s="2" t="n">
        <v>1995</v>
      </c>
      <c r="I142" s="3" t="n">
        <v>36.1</v>
      </c>
      <c r="J142" s="3" t="n">
        <v>26.2</v>
      </c>
      <c r="K142" s="1" t="n">
        <v>1</v>
      </c>
      <c r="L142" s="22" t="n">
        <f aca="false">(1.703/(1.703-1))*(I142-J142)*(0.9696)*(G142/H142)*K142</f>
        <v>0.116558573674585</v>
      </c>
      <c r="M142" s="22" t="n">
        <f aca="false">(1.703/(1.703-1)*((1.703*J142)-I142)*0.9696)*(G142/H142)*K142</f>
        <v>0.100294531889325</v>
      </c>
      <c r="N142" s="23" t="s">
        <v>25</v>
      </c>
    </row>
    <row r="143" customFormat="false" ht="12.75" hidden="false" customHeight="false" outlineLevel="0" collapsed="false">
      <c r="A143" s="1" t="s">
        <v>181</v>
      </c>
      <c r="E143" s="1" t="s">
        <v>182</v>
      </c>
      <c r="F143" s="1" t="s">
        <v>24</v>
      </c>
      <c r="G143" s="2" t="n">
        <v>10</v>
      </c>
      <c r="H143" s="2" t="n">
        <v>2170</v>
      </c>
      <c r="I143" s="3" t="n">
        <v>49.8</v>
      </c>
      <c r="J143" s="3" t="n">
        <v>39.1</v>
      </c>
      <c r="K143" s="1" t="n">
        <v>1</v>
      </c>
      <c r="L143" s="22" t="n">
        <f aca="false">(1.703/(1.703-1))*(I143-J143)*(0.9696)*(G143/H143)*K143</f>
        <v>0.115817976676652</v>
      </c>
      <c r="M143" s="22" t="n">
        <f aca="false">(1.703/(1.703-1)*((1.703*J143)-I143)*0.9696)*(G143/H143)*K143</f>
        <v>0.181707581295698</v>
      </c>
      <c r="N143" s="23" t="s">
        <v>25</v>
      </c>
    </row>
    <row r="144" customFormat="false" ht="12.75" hidden="false" customHeight="false" outlineLevel="0" collapsed="false">
      <c r="E144" s="1" t="s">
        <v>183</v>
      </c>
      <c r="F144" s="1" t="s">
        <v>24</v>
      </c>
      <c r="G144" s="2" t="n">
        <v>10</v>
      </c>
      <c r="H144" s="2" t="n">
        <v>2200</v>
      </c>
      <c r="I144" s="3" t="n">
        <v>50.4</v>
      </c>
      <c r="J144" s="3" t="n">
        <v>40.3</v>
      </c>
      <c r="K144" s="1" t="n">
        <v>1</v>
      </c>
      <c r="L144" s="22" t="n">
        <f aca="false">(1.703/(1.703-1))*(I144-J144)*(0.9696)*(G144/H144)*K144</f>
        <v>0.107832735548946</v>
      </c>
      <c r="M144" s="22" t="n">
        <f aca="false">(1.703/(1.703-1)*((1.703*J144)-I144)*0.9696)*(G144/H144)*K144</f>
        <v>0.194642358269236</v>
      </c>
      <c r="N144" s="23" t="s">
        <v>25</v>
      </c>
    </row>
    <row r="145" customFormat="false" ht="12.75" hidden="false" customHeight="false" outlineLevel="0" collapsed="false">
      <c r="E145" s="1" t="s">
        <v>184</v>
      </c>
      <c r="F145" s="1" t="s">
        <v>24</v>
      </c>
      <c r="G145" s="2" t="n">
        <v>10</v>
      </c>
      <c r="H145" s="2" t="n">
        <v>2170</v>
      </c>
      <c r="I145" s="3" t="n">
        <v>42.7</v>
      </c>
      <c r="J145" s="3" t="n">
        <v>32.1</v>
      </c>
      <c r="K145" s="1" t="n">
        <v>1</v>
      </c>
      <c r="L145" s="22" t="n">
        <f aca="false">(1.703/(1.703-1))*(I145-J145)*(0.9696)*(G145/H145)*K145</f>
        <v>0.114735565679674</v>
      </c>
      <c r="M145" s="22" t="n">
        <f aca="false">(1.703/(1.703-1)*((1.703*J145)-I145)*0.9696)*(G145/H145)*K145</f>
        <v>0.129524547131386</v>
      </c>
      <c r="N145" s="23" t="s">
        <v>25</v>
      </c>
    </row>
    <row r="146" customFormat="false" ht="12.75" hidden="false" customHeight="false" outlineLevel="0" collapsed="false">
      <c r="E146" s="1" t="s">
        <v>185</v>
      </c>
      <c r="F146" s="1" t="s">
        <v>24</v>
      </c>
      <c r="G146" s="2" t="n">
        <v>10</v>
      </c>
      <c r="H146" s="2" t="n">
        <v>2160</v>
      </c>
      <c r="I146" s="3" t="n">
        <v>42.7</v>
      </c>
      <c r="J146" s="3" t="n">
        <v>32.6</v>
      </c>
      <c r="K146" s="1" t="n">
        <v>1</v>
      </c>
      <c r="L146" s="22" t="n">
        <f aca="false">(1.703/(1.703-1))*(I146-J146)*(0.9696)*(G146/H146)*K146</f>
        <v>0.109829638059112</v>
      </c>
      <c r="M146" s="22" t="n">
        <f aca="false">(1.703/(1.703-1)*((1.703*J146)-I146)*0.9696)*(G146/H146)*K146</f>
        <v>0.139383597496444</v>
      </c>
      <c r="N146" s="23" t="s">
        <v>25</v>
      </c>
    </row>
    <row r="147" customFormat="false" ht="12.75" hidden="false" customHeight="false" outlineLevel="0" collapsed="false">
      <c r="E147" s="1" t="s">
        <v>186</v>
      </c>
      <c r="F147" s="1" t="s">
        <v>24</v>
      </c>
      <c r="G147" s="2" t="n">
        <v>10</v>
      </c>
      <c r="H147" s="2" t="n">
        <v>2140</v>
      </c>
      <c r="I147" s="3" t="n">
        <v>36.4</v>
      </c>
      <c r="J147" s="3" t="n">
        <v>26.5</v>
      </c>
      <c r="K147" s="1" t="n">
        <v>1</v>
      </c>
      <c r="L147" s="22" t="n">
        <f aca="false">(1.703/(1.703-1))*(I147-J147)*(0.9696)*(G147/H147)*K147</f>
        <v>0.108660913308783</v>
      </c>
      <c r="M147" s="22" t="n">
        <f aca="false">(1.703/(1.703-1)*((1.703*J147)-I147)*0.9696)*(G147/H147)*K147</f>
        <v>0.0958136810837399</v>
      </c>
      <c r="N147" s="23" t="s">
        <v>25</v>
      </c>
    </row>
    <row r="148" customFormat="false" ht="12.75" hidden="false" customHeight="false" outlineLevel="0" collapsed="false">
      <c r="E148" s="1" t="s">
        <v>187</v>
      </c>
      <c r="F148" s="1" t="s">
        <v>24</v>
      </c>
      <c r="G148" s="2" t="n">
        <v>10</v>
      </c>
      <c r="H148" s="2" t="n">
        <v>2160</v>
      </c>
      <c r="I148" s="3" t="n">
        <v>36.7</v>
      </c>
      <c r="J148" s="3" t="n">
        <v>27.2</v>
      </c>
      <c r="K148" s="1" t="n">
        <v>1</v>
      </c>
      <c r="L148" s="22" t="n">
        <f aca="false">(1.703/(1.703-1))*(I148-J148)*(0.9696)*(G148/H148)*K148</f>
        <v>0.103305105105105</v>
      </c>
      <c r="M148" s="22" t="n">
        <f aca="false">(1.703/(1.703-1)*((1.703*J148)-I148)*0.9696)*(G148/H148)*K148</f>
        <v>0.10462741045045</v>
      </c>
      <c r="N148" s="23" t="s">
        <v>25</v>
      </c>
    </row>
    <row r="149" customFormat="false" ht="12.75" hidden="false" customHeight="false" outlineLevel="0" collapsed="false">
      <c r="A149" s="1" t="s">
        <v>188</v>
      </c>
      <c r="E149" s="1" t="s">
        <v>189</v>
      </c>
      <c r="F149" s="1" t="s">
        <v>24</v>
      </c>
      <c r="G149" s="2" t="n">
        <v>10</v>
      </c>
      <c r="H149" s="2" t="n">
        <v>2140</v>
      </c>
      <c r="I149" s="3" t="n">
        <v>34.8</v>
      </c>
      <c r="J149" s="3" t="n">
        <v>27.7</v>
      </c>
      <c r="K149" s="1" t="n">
        <v>1</v>
      </c>
      <c r="L149" s="22" t="n">
        <f aca="false">(1.703/(1.703-1))*(I149-J149)*(0.9696)*(G149/H149)*K149</f>
        <v>0.0779285337871073</v>
      </c>
      <c r="M149" s="22" t="n">
        <f aca="false">(1.703/(1.703-1)*((1.703*J149)-I149)*0.9696)*(G149/H149)*K149</f>
        <v>0.135805287521304</v>
      </c>
      <c r="N149" s="23" t="s">
        <v>25</v>
      </c>
    </row>
    <row r="150" customFormat="false" ht="12.75" hidden="false" customHeight="false" outlineLevel="0" collapsed="false">
      <c r="E150" s="1" t="s">
        <v>190</v>
      </c>
      <c r="F150" s="1" t="s">
        <v>24</v>
      </c>
      <c r="G150" s="2" t="n">
        <v>10</v>
      </c>
      <c r="H150" s="2" t="n">
        <v>2170</v>
      </c>
      <c r="I150" s="3" t="n">
        <v>32.1</v>
      </c>
      <c r="J150" s="3" t="n">
        <v>23</v>
      </c>
      <c r="K150" s="1" t="n">
        <v>1</v>
      </c>
      <c r="L150" s="22" t="n">
        <f aca="false">(1.703/(1.703-1))*(I150-J150)*(0.9696)*(G150/H150)*K150</f>
        <v>0.0984994007250035</v>
      </c>
      <c r="M150" s="22" t="n">
        <f aca="false">(1.703/(1.703-1)*((1.703*J150)-I150)*0.9696)*(G150/H150)*K150</f>
        <v>0.0765156333763791</v>
      </c>
      <c r="N150" s="23" t="s">
        <v>25</v>
      </c>
    </row>
    <row r="151" customFormat="false" ht="12.75" hidden="false" customHeight="false" outlineLevel="0" collapsed="false">
      <c r="E151" s="1" t="s">
        <v>191</v>
      </c>
      <c r="F151" s="1" t="s">
        <v>24</v>
      </c>
      <c r="G151" s="2" t="n">
        <v>10</v>
      </c>
      <c r="H151" s="2" t="n">
        <v>2200</v>
      </c>
      <c r="I151" s="3" t="n">
        <v>30.2</v>
      </c>
      <c r="J151" s="3" t="n">
        <v>22.4</v>
      </c>
      <c r="K151" s="1" t="n">
        <v>1</v>
      </c>
      <c r="L151" s="22" t="n">
        <f aca="false">(1.703/(1.703-1))*(I151-J151)*(0.9696)*(G151/H151)*K151</f>
        <v>0.0832767660675029</v>
      </c>
      <c r="M151" s="22" t="n">
        <f aca="false">(1.703/(1.703-1)*((1.703*J151)-I151)*0.9696)*(G151/H151)*K151</f>
        <v>0.0848483481143152</v>
      </c>
      <c r="N151" s="23" t="s">
        <v>25</v>
      </c>
    </row>
    <row r="152" customFormat="false" ht="12.75" hidden="false" customHeight="false" outlineLevel="0" collapsed="false">
      <c r="E152" s="1" t="s">
        <v>192</v>
      </c>
      <c r="F152" s="1" t="s">
        <v>24</v>
      </c>
      <c r="G152" s="2" t="n">
        <v>10</v>
      </c>
      <c r="H152" s="2" t="n">
        <v>2165</v>
      </c>
      <c r="I152" s="3" t="n">
        <v>28.1</v>
      </c>
      <c r="J152" s="3" t="n">
        <v>20.4</v>
      </c>
      <c r="K152" s="1" t="n">
        <v>1</v>
      </c>
      <c r="L152" s="22" t="n">
        <f aca="false">(1.703/(1.703-1))*(I152-J152)*(0.9696)*(G152/H152)*K152</f>
        <v>0.0835381309399834</v>
      </c>
      <c r="M152" s="22" t="n">
        <f aca="false">(1.703/(1.703-1)*((1.703*J152)-I152)*0.9696)*(G152/H152)*K152</f>
        <v>0.0720510954803399</v>
      </c>
      <c r="N152" s="23" t="s">
        <v>25</v>
      </c>
    </row>
    <row r="153" customFormat="false" ht="12.75" hidden="false" customHeight="false" outlineLevel="0" collapsed="false">
      <c r="E153" s="1" t="s">
        <v>193</v>
      </c>
      <c r="F153" s="1" t="s">
        <v>24</v>
      </c>
      <c r="G153" s="2" t="n">
        <v>10</v>
      </c>
      <c r="H153" s="2" t="n">
        <v>2175</v>
      </c>
      <c r="I153" s="3" t="n">
        <v>34.8</v>
      </c>
      <c r="J153" s="3" t="n">
        <v>25</v>
      </c>
      <c r="K153" s="1" t="n">
        <v>1</v>
      </c>
      <c r="L153" s="22" t="n">
        <f aca="false">(1.703/(1.703-1))*(I153-J153)*(0.9696)*(G153/H153)*K153</f>
        <v>0.105832424191887</v>
      </c>
      <c r="M153" s="22" t="n">
        <f aca="false">(1.703/(1.703-1)*((1.703*J153)-I153)*0.9696)*(G153/H153)*K153</f>
        <v>0.0839639896012165</v>
      </c>
      <c r="N153" s="23" t="s">
        <v>25</v>
      </c>
    </row>
    <row r="154" customFormat="false" ht="12.75" hidden="false" customHeight="false" outlineLevel="0" collapsed="false">
      <c r="E154" s="1" t="s">
        <v>194</v>
      </c>
      <c r="F154" s="1" t="s">
        <v>24</v>
      </c>
      <c r="G154" s="2" t="n">
        <v>10</v>
      </c>
      <c r="H154" s="2" t="n">
        <v>2160</v>
      </c>
      <c r="I154" s="3" t="n">
        <v>33.5</v>
      </c>
      <c r="J154" s="3" t="n">
        <v>24.4</v>
      </c>
      <c r="K154" s="1" t="n">
        <v>1</v>
      </c>
      <c r="L154" s="22" t="n">
        <f aca="false">(1.703/(1.703-1))*(I154-J154)*(0.9696)*(G154/H154)*K154</f>
        <v>0.0989554164691007</v>
      </c>
      <c r="M154" s="22" t="n">
        <f aca="false">(1.703/(1.703-1)*((1.703*J154)-I154)*0.9696)*(G154/H154)*K154</f>
        <v>0.087572281308677</v>
      </c>
      <c r="N154" s="23" t="s">
        <v>25</v>
      </c>
    </row>
    <row r="155" customFormat="false" ht="12.75" hidden="false" customHeight="false" outlineLevel="0" collapsed="false">
      <c r="A155" s="1" t="s">
        <v>195</v>
      </c>
      <c r="E155" s="1" t="s">
        <v>196</v>
      </c>
      <c r="F155" s="1" t="s">
        <v>24</v>
      </c>
      <c r="G155" s="2" t="n">
        <v>10</v>
      </c>
      <c r="H155" s="2" t="n">
        <v>2170</v>
      </c>
      <c r="I155" s="3" t="n">
        <v>11.9</v>
      </c>
      <c r="J155" s="3" t="n">
        <v>8.53</v>
      </c>
      <c r="K155" s="1" t="n">
        <v>1</v>
      </c>
      <c r="L155" s="22" t="n">
        <f aca="false">(1.703/(1.703-1))*(I155-J155)*(0.9696)*(G155/H155)*K155</f>
        <v>0.0364772505981606</v>
      </c>
      <c r="M155" s="22" t="n">
        <f aca="false">(1.703/(1.703-1)*((1.703*J155)-I155)*0.9696)*(G155/H155)*K155</f>
        <v>0.028430499005526</v>
      </c>
      <c r="N155" s="23" t="s">
        <v>25</v>
      </c>
    </row>
    <row r="156" customFormat="false" ht="12.75" hidden="false" customHeight="false" outlineLevel="0" collapsed="false">
      <c r="E156" s="1" t="s">
        <v>197</v>
      </c>
      <c r="F156" s="1" t="s">
        <v>24</v>
      </c>
      <c r="G156" s="2" t="n">
        <v>10</v>
      </c>
      <c r="H156" s="2" t="n">
        <v>2180</v>
      </c>
      <c r="I156" s="3" t="n">
        <v>13.1</v>
      </c>
      <c r="J156" s="3" t="n">
        <v>9.04</v>
      </c>
      <c r="K156" s="1" t="n">
        <v>1</v>
      </c>
      <c r="L156" s="22" t="n">
        <f aca="false">(1.703/(1.703-1))*(I156-J156)*(0.9696)*(G156/H156)*K156</f>
        <v>0.0437442998420922</v>
      </c>
      <c r="M156" s="22" t="n">
        <f aca="false">(1.703/(1.703-1)*((1.703*J156)-I156)*0.9696)*(G156/H156)*K156</f>
        <v>0.0247286742496509</v>
      </c>
      <c r="N156" s="23" t="s">
        <v>25</v>
      </c>
    </row>
    <row r="157" customFormat="false" ht="12.75" hidden="false" customHeight="false" outlineLevel="0" collapsed="false">
      <c r="E157" s="1" t="s">
        <v>198</v>
      </c>
      <c r="F157" s="1" t="s">
        <v>24</v>
      </c>
      <c r="G157" s="2" t="n">
        <v>10</v>
      </c>
      <c r="H157" s="2" t="n">
        <v>2140</v>
      </c>
      <c r="I157" s="3" t="n">
        <v>32.5</v>
      </c>
      <c r="J157" s="3" t="n">
        <v>23.4</v>
      </c>
      <c r="K157" s="1" t="n">
        <v>1</v>
      </c>
      <c r="L157" s="22" t="n">
        <f aca="false">(1.703/(1.703-1))*(I157-J157)*(0.9696)*(G157/H157)*K157</f>
        <v>0.0998802334454474</v>
      </c>
      <c r="M157" s="22" t="n">
        <f aca="false">(1.703/(1.703-1)*((1.703*J157)-I157)*0.9696)*(G157/H157)*K157</f>
        <v>0.0806746914143657</v>
      </c>
      <c r="N157" s="23" t="s">
        <v>25</v>
      </c>
    </row>
    <row r="158" customFormat="false" ht="12.75" hidden="false" customHeight="false" outlineLevel="0" collapsed="false">
      <c r="E158" s="1" t="s">
        <v>199</v>
      </c>
      <c r="F158" s="1" t="s">
        <v>24</v>
      </c>
      <c r="G158" s="2" t="n">
        <v>10</v>
      </c>
      <c r="H158" s="2" t="n">
        <v>2200</v>
      </c>
      <c r="I158" s="3" t="n">
        <v>31.9</v>
      </c>
      <c r="J158" s="3" t="n">
        <v>23.6</v>
      </c>
      <c r="K158" s="1" t="n">
        <v>1</v>
      </c>
      <c r="L158" s="22" t="n">
        <f aca="false">(1.703/(1.703-1))*(I158-J158)*(0.9696)*(G158/H158)*K158</f>
        <v>0.0886150203025992</v>
      </c>
      <c r="M158" s="22" t="n">
        <f aca="false">(1.703/(1.703-1)*((1.703*J158)-I158)*0.9696)*(G158/H158)*K158</f>
        <v>0.0885167964246735</v>
      </c>
      <c r="N158" s="23" t="s">
        <v>25</v>
      </c>
    </row>
    <row r="159" customFormat="false" ht="12.75" hidden="false" customHeight="false" outlineLevel="0" collapsed="false">
      <c r="E159" s="1" t="s">
        <v>200</v>
      </c>
      <c r="F159" s="1" t="s">
        <v>24</v>
      </c>
      <c r="G159" s="2" t="n">
        <v>10</v>
      </c>
      <c r="H159" s="2" t="n">
        <v>2160</v>
      </c>
      <c r="I159" s="3" t="n">
        <v>38.2</v>
      </c>
      <c r="J159" s="3" t="n">
        <v>30.5</v>
      </c>
      <c r="K159" s="1" t="n">
        <v>1</v>
      </c>
      <c r="L159" s="22" t="n">
        <f aca="false">(1.703/(1.703-1))*(I159-J159)*(0.9696)*(G159/H159)*K159</f>
        <v>0.0837315062430852</v>
      </c>
      <c r="M159" s="22" t="n">
        <f aca="false">(1.703/(1.703-1)*((1.703*J159)-I159)*0.9696)*(G159/H159)*K159</f>
        <v>0.149428115979137</v>
      </c>
      <c r="N159" s="23" t="s">
        <v>25</v>
      </c>
    </row>
    <row r="160" customFormat="false" ht="12.75" hidden="false" customHeight="false" outlineLevel="0" collapsed="false">
      <c r="E160" s="1" t="s">
        <v>201</v>
      </c>
      <c r="F160" s="1" t="s">
        <v>24</v>
      </c>
      <c r="G160" s="2" t="n">
        <v>10</v>
      </c>
      <c r="H160" s="2" t="n">
        <v>2160</v>
      </c>
      <c r="I160" s="3" t="n">
        <v>36.7</v>
      </c>
      <c r="J160" s="3" t="n">
        <v>30.2</v>
      </c>
      <c r="K160" s="1" t="n">
        <v>1</v>
      </c>
      <c r="L160" s="22" t="n">
        <f aca="false">(1.703/(1.703-1))*(I160-J160)*(0.9696)*(G160/H160)*K160</f>
        <v>0.0706824403350719</v>
      </c>
      <c r="M160" s="22" t="n">
        <f aca="false">(1.703/(1.703-1)*((1.703*J160)-I160)*0.9696)*(G160/H160)*K160</f>
        <v>0.160183808553817</v>
      </c>
      <c r="N160" s="23" t="s">
        <v>25</v>
      </c>
    </row>
    <row r="161" customFormat="false" ht="12.75" hidden="false" customHeight="false" outlineLevel="0" collapsed="false">
      <c r="E161" s="1" t="s">
        <v>202</v>
      </c>
      <c r="F161" s="1" t="s">
        <v>24</v>
      </c>
      <c r="G161" s="2" t="n">
        <v>10</v>
      </c>
      <c r="I161" s="3" t="n">
        <v>0.079</v>
      </c>
      <c r="J161" s="3" t="n">
        <v>0.054</v>
      </c>
      <c r="K161" s="1" t="n">
        <v>1</v>
      </c>
      <c r="L161" s="22"/>
      <c r="M161" s="22"/>
      <c r="N161" s="23" t="s">
        <v>25</v>
      </c>
    </row>
    <row r="162" customFormat="false" ht="12.75" hidden="false" customHeight="false" outlineLevel="0" collapsed="false">
      <c r="A162" s="1" t="s">
        <v>203</v>
      </c>
      <c r="E162" s="1" t="s">
        <v>204</v>
      </c>
      <c r="F162" s="1" t="s">
        <v>24</v>
      </c>
      <c r="G162" s="2" t="n">
        <v>10</v>
      </c>
      <c r="H162" s="2" t="n">
        <v>2140</v>
      </c>
      <c r="I162" s="3" t="n">
        <v>19.2</v>
      </c>
      <c r="J162" s="3" t="n">
        <v>13.4</v>
      </c>
      <c r="K162" s="1" t="n">
        <v>1</v>
      </c>
      <c r="L162" s="22" t="n">
        <f aca="false">(1.703/(1.703-1))*(I162-J162)*(0.9696)*(G162/H162)*K162</f>
        <v>0.0636599290091862</v>
      </c>
      <c r="M162" s="22" t="n">
        <f aca="false">(1.703/(1.703-1)*((1.703*J162)-I162)*0.9696)*(G162/H162)*K162</f>
        <v>0.0397347715515614</v>
      </c>
      <c r="N162" s="23" t="s">
        <v>25</v>
      </c>
    </row>
    <row r="163" customFormat="false" ht="12.75" hidden="false" customHeight="false" outlineLevel="0" collapsed="false">
      <c r="E163" s="1" t="s">
        <v>205</v>
      </c>
      <c r="F163" s="1" t="s">
        <v>24</v>
      </c>
      <c r="G163" s="2" t="n">
        <v>10</v>
      </c>
      <c r="H163" s="2" t="n">
        <v>2160</v>
      </c>
      <c r="I163" s="3" t="n">
        <v>18.7</v>
      </c>
      <c r="J163" s="3" t="n">
        <v>13.7</v>
      </c>
      <c r="K163" s="1" t="n">
        <v>1</v>
      </c>
      <c r="L163" s="22" t="n">
        <f aca="false">(1.703/(1.703-1))*(I163-J163)*(0.9696)*(G163/H163)*K163</f>
        <v>0.0543711079500553</v>
      </c>
      <c r="M163" s="22" t="n">
        <f aca="false">(1.703/(1.703-1)*((1.703*J163)-I163)*0.9696)*(G163/H163)*K163</f>
        <v>0.0503596076055002</v>
      </c>
      <c r="N163" s="23" t="s">
        <v>25</v>
      </c>
    </row>
    <row r="164" customFormat="false" ht="12.75" hidden="false" customHeight="false" outlineLevel="0" collapsed="false">
      <c r="E164" s="1" t="s">
        <v>206</v>
      </c>
      <c r="F164" s="1" t="s">
        <v>24</v>
      </c>
      <c r="G164" s="2" t="n">
        <v>10</v>
      </c>
      <c r="H164" s="2" t="n">
        <v>2160</v>
      </c>
      <c r="I164" s="3" t="n">
        <v>45.6</v>
      </c>
      <c r="J164" s="3" t="n">
        <v>35.9</v>
      </c>
      <c r="K164" s="1" t="n">
        <v>1</v>
      </c>
      <c r="L164" s="22" t="n">
        <f aca="false">(1.703/(1.703-1))*(I164-J164)*(0.9696)*(G164/H164)*K164</f>
        <v>0.105479949423107</v>
      </c>
      <c r="M164" s="22" t="n">
        <f aca="false">(1.703/(1.703-1)*((1.703*J164)-I164)*0.9696)*(G164/H164)*K164</f>
        <v>0.168960392799115</v>
      </c>
      <c r="N164" s="23" t="s">
        <v>25</v>
      </c>
    </row>
    <row r="165" customFormat="false" ht="12.75" hidden="false" customHeight="false" outlineLevel="0" collapsed="false">
      <c r="E165" s="1" t="s">
        <v>207</v>
      </c>
      <c r="F165" s="1" t="s">
        <v>24</v>
      </c>
      <c r="G165" s="2" t="n">
        <v>10</v>
      </c>
      <c r="H165" s="2" t="n">
        <v>2200</v>
      </c>
      <c r="I165" s="3" t="n">
        <v>45.2</v>
      </c>
      <c r="J165" s="3" t="n">
        <v>35.8</v>
      </c>
      <c r="K165" s="1" t="n">
        <v>1</v>
      </c>
      <c r="L165" s="22" t="n">
        <f aca="false">(1.703/(1.703-1))*(I165-J165)*(0.9696)*(G165/H165)*K165</f>
        <v>0.100359179619811</v>
      </c>
      <c r="M165" s="22" t="n">
        <f aca="false">(1.703/(1.703-1)*((1.703*J165)-I165)*0.9696)*(G165/H165)*K165</f>
        <v>0.168340779652916</v>
      </c>
      <c r="N165" s="23" t="s">
        <v>25</v>
      </c>
    </row>
    <row r="166" customFormat="false" ht="12.75" hidden="false" customHeight="false" outlineLevel="0" collapsed="false">
      <c r="E166" s="1" t="s">
        <v>208</v>
      </c>
      <c r="F166" s="1" t="s">
        <v>24</v>
      </c>
      <c r="G166" s="2" t="n">
        <v>10</v>
      </c>
      <c r="H166" s="2" t="n">
        <v>2170</v>
      </c>
      <c r="I166" s="3" t="n">
        <v>42.5</v>
      </c>
      <c r="J166" s="3" t="n">
        <v>31.1</v>
      </c>
      <c r="K166" s="1" t="n">
        <v>1</v>
      </c>
      <c r="L166" s="22" t="n">
        <f aca="false">(1.703/(1.703-1))*(I166-J166)*(0.9696)*(G166/H166)*K166</f>
        <v>0.123394853655499</v>
      </c>
      <c r="M166" s="22" t="n">
        <f aca="false">(1.703/(1.703-1)*((1.703*J166)-I166)*0.9696)*(G166/H166)*K166</f>
        <v>0.113255909846805</v>
      </c>
      <c r="N166" s="23" t="s">
        <v>25</v>
      </c>
    </row>
    <row r="167" customFormat="false" ht="12.75" hidden="false" customHeight="false" outlineLevel="0" collapsed="false">
      <c r="E167" s="1" t="s">
        <v>209</v>
      </c>
      <c r="F167" s="1" t="s">
        <v>24</v>
      </c>
      <c r="G167" s="2" t="n">
        <v>10</v>
      </c>
      <c r="H167" s="2" t="n">
        <v>2180</v>
      </c>
      <c r="I167" s="3" t="n">
        <v>41.4</v>
      </c>
      <c r="J167" s="3" t="n">
        <v>29.8</v>
      </c>
      <c r="K167" s="1" t="n">
        <v>1</v>
      </c>
      <c r="L167" s="22" t="n">
        <f aca="false">(1.703/(1.703-1))*(I167-J167)*(0.9696)*(G167/H167)*K167</f>
        <v>0.124983713834549</v>
      </c>
      <c r="M167" s="22" t="n">
        <f aca="false">(1.703/(1.703-1)*((1.703*J167)-I167)*0.9696)*(G167/H167)*K167</f>
        <v>0.100734718459029</v>
      </c>
      <c r="N167" s="23" t="s">
        <v>25</v>
      </c>
    </row>
    <row r="168" customFormat="false" ht="12.75" hidden="false" customHeight="false" outlineLevel="0" collapsed="false">
      <c r="A168" s="1" t="s">
        <v>210</v>
      </c>
      <c r="E168" s="1" t="s">
        <v>211</v>
      </c>
      <c r="F168" s="1" t="s">
        <v>24</v>
      </c>
      <c r="G168" s="2" t="n">
        <v>10</v>
      </c>
      <c r="H168" s="2" t="n">
        <v>2180</v>
      </c>
      <c r="I168" s="3" t="n">
        <v>30.1</v>
      </c>
      <c r="J168" s="3" t="n">
        <v>21.9</v>
      </c>
      <c r="K168" s="1" t="n">
        <v>1</v>
      </c>
      <c r="L168" s="22" t="n">
        <f aca="false">(1.703/(1.703-1))*(I168-J168)*(0.9696)*(G168/H168)*K168</f>
        <v>0.0883505563313193</v>
      </c>
      <c r="M168" s="22" t="n">
        <f aca="false">(1.703/(1.703-1)*((1.703*J168)-I168)*0.9696)*(G168/H168)*K168</f>
        <v>0.0775297680723504</v>
      </c>
      <c r="N168" s="23" t="s">
        <v>25</v>
      </c>
    </row>
    <row r="169" customFormat="false" ht="12.75" hidden="false" customHeight="false" outlineLevel="0" collapsed="false">
      <c r="E169" s="1" t="s">
        <v>212</v>
      </c>
      <c r="F169" s="1" t="s">
        <v>24</v>
      </c>
      <c r="G169" s="2" t="n">
        <v>10</v>
      </c>
      <c r="H169" s="2" t="n">
        <v>2160</v>
      </c>
      <c r="I169" s="3" t="n">
        <v>30.8</v>
      </c>
      <c r="J169" s="3" t="n">
        <v>22.5</v>
      </c>
      <c r="K169" s="1" t="n">
        <v>1</v>
      </c>
      <c r="L169" s="22" t="n">
        <f aca="false">(1.703/(1.703-1))*(I169-J169)*(0.9696)*(G169/H169)*K169</f>
        <v>0.0902560391970918</v>
      </c>
      <c r="M169" s="22" t="n">
        <f aca="false">(1.703/(1.703-1)*((1.703*J169)-I169)*0.9696)*(G169/H169)*K169</f>
        <v>0.0817469608029082</v>
      </c>
      <c r="N169" s="23" t="s">
        <v>25</v>
      </c>
    </row>
    <row r="170" customFormat="false" ht="12.75" hidden="false" customHeight="false" outlineLevel="0" collapsed="false">
      <c r="E170" s="1" t="s">
        <v>213</v>
      </c>
      <c r="F170" s="1" t="s">
        <v>24</v>
      </c>
      <c r="G170" s="2" t="n">
        <v>10</v>
      </c>
      <c r="H170" s="2" t="n">
        <v>2170</v>
      </c>
      <c r="I170" s="3" t="n">
        <v>37.5</v>
      </c>
      <c r="J170" s="3" t="n">
        <v>27.7</v>
      </c>
      <c r="K170" s="1" t="n">
        <v>1</v>
      </c>
      <c r="L170" s="22" t="n">
        <f aca="false">(1.703/(1.703-1))*(I170-J170)*(0.9696)*(G170/H170)*K170</f>
        <v>0.10607627770385</v>
      </c>
      <c r="M170" s="22" t="n">
        <f aca="false">(1.703/(1.703-1)*((1.703*J170)-I170)*0.9696)*(G170/H170)*K170</f>
        <v>0.104702698148685</v>
      </c>
      <c r="N170" s="23" t="s">
        <v>25</v>
      </c>
    </row>
    <row r="171" customFormat="false" ht="12.75" hidden="false" customHeight="false" outlineLevel="0" collapsed="false">
      <c r="E171" s="1" t="s">
        <v>214</v>
      </c>
      <c r="F171" s="1" t="s">
        <v>24</v>
      </c>
      <c r="G171" s="2" t="n">
        <v>10</v>
      </c>
      <c r="H171" s="2" t="n">
        <v>2165</v>
      </c>
      <c r="I171" s="3" t="n">
        <v>36.8</v>
      </c>
      <c r="J171" s="3" t="n">
        <v>27.1</v>
      </c>
      <c r="K171" s="1" t="n">
        <v>1</v>
      </c>
      <c r="L171" s="22" t="n">
        <f aca="false">(1.703/(1.703-1))*(I171-J171)*(0.9696)*(G171/H171)*K171</f>
        <v>0.10523634676855</v>
      </c>
      <c r="M171" s="22" t="n">
        <f aca="false">(1.703/(1.703-1)*((1.703*J171)-I171)*0.9696)*(G171/H171)*K171</f>
        <v>0.10145326283884</v>
      </c>
      <c r="N171" s="23" t="s">
        <v>25</v>
      </c>
    </row>
    <row r="172" customFormat="false" ht="12.75" hidden="false" customHeight="false" outlineLevel="0" collapsed="false">
      <c r="E172" s="1" t="s">
        <v>215</v>
      </c>
      <c r="F172" s="1" t="s">
        <v>24</v>
      </c>
      <c r="G172" s="2" t="n">
        <v>10</v>
      </c>
      <c r="H172" s="2" t="n">
        <v>2140</v>
      </c>
      <c r="I172" s="3" t="n">
        <v>37.2</v>
      </c>
      <c r="J172" s="3" t="n">
        <v>27.5</v>
      </c>
      <c r="K172" s="1" t="n">
        <v>1</v>
      </c>
      <c r="L172" s="22" t="n">
        <f aca="false">(1.703/(1.703-1))*(I172-J172)*(0.9696)*(G172/H172)*K172</f>
        <v>0.106465743342949</v>
      </c>
      <c r="M172" s="22" t="n">
        <f aca="false">(1.703/(1.703-1)*((1.703*J172)-I172)*0.9696)*(G172/H172)*K172</f>
        <v>0.10572487347948</v>
      </c>
      <c r="N172" s="23" t="s">
        <v>25</v>
      </c>
    </row>
    <row r="173" customFormat="false" ht="12.75" hidden="false" customHeight="false" outlineLevel="0" collapsed="false">
      <c r="E173" s="1" t="s">
        <v>216</v>
      </c>
      <c r="F173" s="1" t="s">
        <v>24</v>
      </c>
      <c r="G173" s="2" t="n">
        <v>10</v>
      </c>
      <c r="H173" s="2" t="n">
        <v>2200</v>
      </c>
      <c r="I173" s="3" t="n">
        <v>40.9</v>
      </c>
      <c r="J173" s="3" t="n">
        <v>29.6</v>
      </c>
      <c r="K173" s="1" t="n">
        <v>1</v>
      </c>
      <c r="L173" s="22" t="n">
        <f aca="false">(1.703/(1.703-1))*(I173-J173)*(0.9696)*(G173/H173)*K173</f>
        <v>0.120644545713177</v>
      </c>
      <c r="M173" s="22" t="n">
        <f aca="false">(1.703/(1.703-1)*((1.703*J173)-I173)*0.9696)*(G173/H173)*K173</f>
        <v>0.101520783741368</v>
      </c>
      <c r="N173" s="23" t="s">
        <v>25</v>
      </c>
    </row>
    <row r="174" customFormat="false" ht="12.75" hidden="false" customHeight="false" outlineLevel="0" collapsed="false">
      <c r="A174" s="1" t="s">
        <v>217</v>
      </c>
      <c r="E174" s="1" t="s">
        <v>218</v>
      </c>
      <c r="F174" s="1" t="s">
        <v>24</v>
      </c>
      <c r="G174" s="2" t="n">
        <v>10</v>
      </c>
      <c r="H174" s="2" t="n">
        <v>2140</v>
      </c>
      <c r="I174" s="3" t="n">
        <v>12</v>
      </c>
      <c r="J174" s="3" t="n">
        <v>7.55</v>
      </c>
      <c r="K174" s="1" t="n">
        <v>1</v>
      </c>
      <c r="L174" s="22" t="n">
        <f aca="false">(1.703/(1.703-1))*(I174-J174)*(0.9696)*(G174/H174)*K174</f>
        <v>0.0488425317398067</v>
      </c>
      <c r="M174" s="22" t="n">
        <f aca="false">(1.703/(1.703-1)*((1.703*J174)-I174)*0.9696)*(G174/H174)*K174</f>
        <v>0.00941343760598768</v>
      </c>
      <c r="N174" s="23" t="s">
        <v>25</v>
      </c>
    </row>
    <row r="175" customFormat="false" ht="12.75" hidden="false" customHeight="false" outlineLevel="0" collapsed="false">
      <c r="E175" s="1" t="s">
        <v>219</v>
      </c>
      <c r="F175" s="1" t="s">
        <v>24</v>
      </c>
      <c r="G175" s="2" t="n">
        <v>10</v>
      </c>
      <c r="H175" s="2" t="n">
        <v>2200</v>
      </c>
      <c r="I175" s="3" t="n">
        <v>10.3</v>
      </c>
      <c r="J175" s="3" t="n">
        <v>7.14</v>
      </c>
      <c r="K175" s="1" t="n">
        <v>1</v>
      </c>
      <c r="L175" s="22" t="n">
        <f aca="false">(1.703/(1.703-1))*(I175-J175)*(0.9696)*(G175/H175)*K175</f>
        <v>0.0337377667658089</v>
      </c>
      <c r="M175" s="22" t="n">
        <f aca="false">(1.703/(1.703-1)*((1.703*J175)-I175)*0.9696)*(G175/H175)*K175</f>
        <v>0.0198521133796457</v>
      </c>
      <c r="N175" s="23" t="s">
        <v>25</v>
      </c>
    </row>
    <row r="176" customFormat="false" ht="12.75" hidden="false" customHeight="false" outlineLevel="0" collapsed="false">
      <c r="E176" s="1" t="s">
        <v>220</v>
      </c>
      <c r="F176" s="1" t="s">
        <v>24</v>
      </c>
      <c r="G176" s="2" t="n">
        <v>10</v>
      </c>
      <c r="H176" s="2" t="n">
        <v>2160</v>
      </c>
      <c r="I176" s="3" t="n">
        <v>15.7</v>
      </c>
      <c r="J176" s="3" t="n">
        <v>11.7</v>
      </c>
      <c r="K176" s="1" t="n">
        <v>1</v>
      </c>
      <c r="L176" s="22" t="n">
        <f aca="false">(1.703/(1.703-1))*(I176-J176)*(0.9696)*(G176/H176)*K176</f>
        <v>0.0434968863600443</v>
      </c>
      <c r="M176" s="22" t="n">
        <f aca="false">(1.703/(1.703-1)*((1.703*J176)-I176)*0.9696)*(G176/H176)*K176</f>
        <v>0.0459446736399558</v>
      </c>
      <c r="N176" s="23" t="s">
        <v>25</v>
      </c>
    </row>
    <row r="177" customFormat="false" ht="12.75" hidden="false" customHeight="false" outlineLevel="0" collapsed="false">
      <c r="E177" s="1" t="s">
        <v>221</v>
      </c>
      <c r="F177" s="1" t="s">
        <v>24</v>
      </c>
      <c r="G177" s="2" t="n">
        <v>10</v>
      </c>
      <c r="H177" s="2" t="n">
        <v>2160</v>
      </c>
      <c r="I177" s="3" t="n">
        <v>15.5</v>
      </c>
      <c r="J177" s="3" t="n">
        <v>11.3</v>
      </c>
      <c r="K177" s="1" t="n">
        <v>1</v>
      </c>
      <c r="L177" s="22" t="n">
        <f aca="false">(1.703/(1.703-1))*(I177-J177)*(0.9696)*(G177/H177)*K177</f>
        <v>0.0456717306780465</v>
      </c>
      <c r="M177" s="22" t="n">
        <f aca="false">(1.703/(1.703-1)*((1.703*J177)-I177)*0.9696)*(G177/H177)*K177</f>
        <v>0.0407119982108425</v>
      </c>
      <c r="N177" s="23" t="s">
        <v>25</v>
      </c>
    </row>
    <row r="178" customFormat="false" ht="12.75" hidden="false" customHeight="false" outlineLevel="0" collapsed="false">
      <c r="E178" s="1" t="s">
        <v>222</v>
      </c>
      <c r="F178" s="1" t="s">
        <v>24</v>
      </c>
      <c r="G178" s="2" t="n">
        <v>10</v>
      </c>
      <c r="H178" s="2" t="n">
        <v>2170</v>
      </c>
      <c r="I178" s="3" t="n">
        <v>35.4</v>
      </c>
      <c r="J178" s="3" t="n">
        <v>25.7</v>
      </c>
      <c r="K178" s="1" t="n">
        <v>1</v>
      </c>
      <c r="L178" s="22" t="n">
        <f aca="false">(1.703/(1.703-1))*(I178-J178)*(0.9696)*(G178/H178)*K178</f>
        <v>0.104993866706872</v>
      </c>
      <c r="M178" s="22" t="n">
        <f aca="false">(1.703/(1.703-1)*((1.703*J178)-I178)*0.9696)*(G178/H178)*K178</f>
        <v>0.0905664105281512</v>
      </c>
      <c r="N178" s="23" t="s">
        <v>25</v>
      </c>
    </row>
    <row r="179" customFormat="false" ht="12.75" hidden="false" customHeight="false" outlineLevel="0" collapsed="false">
      <c r="E179" s="1" t="s">
        <v>223</v>
      </c>
      <c r="F179" s="1" t="s">
        <v>24</v>
      </c>
      <c r="G179" s="2" t="n">
        <v>10</v>
      </c>
      <c r="H179" s="2" t="n">
        <v>2180</v>
      </c>
      <c r="I179" s="3" t="n">
        <v>34.7</v>
      </c>
      <c r="J179" s="3" t="n">
        <v>24.9</v>
      </c>
      <c r="K179" s="1" t="n">
        <v>1</v>
      </c>
      <c r="L179" s="22" t="n">
        <f aca="false">(1.703/(1.703-1))*(I179-J179)*(0.9696)*(G179/H179)*K179</f>
        <v>0.105589689274016</v>
      </c>
      <c r="M179" s="22" t="n">
        <f aca="false">(1.703/(1.703-1)*((1.703*J179)-I179)*0.9696)*(G179/H179)*K179</f>
        <v>0.0830139672397457</v>
      </c>
      <c r="N179" s="23" t="s">
        <v>25</v>
      </c>
    </row>
    <row r="180" customFormat="false" ht="12.75" hidden="false" customHeight="false" outlineLevel="0" collapsed="false">
      <c r="A180" s="1" t="s">
        <v>224</v>
      </c>
      <c r="E180" s="1" t="s">
        <v>225</v>
      </c>
      <c r="F180" s="1" t="s">
        <v>24</v>
      </c>
      <c r="G180" s="2" t="n">
        <v>10</v>
      </c>
      <c r="H180" s="2" t="n">
        <v>2170</v>
      </c>
      <c r="I180" s="3" t="n">
        <v>25.3</v>
      </c>
      <c r="J180" s="3" t="n">
        <v>19.6</v>
      </c>
      <c r="K180" s="1" t="n">
        <v>1</v>
      </c>
      <c r="L180" s="22" t="n">
        <f aca="false">(1.703/(1.703-1))*(I180-J180)*(0.9696)*(G180/H180)*K180</f>
        <v>0.0616974268277494</v>
      </c>
      <c r="M180" s="22" t="n">
        <f aca="false">(1.703/(1.703-1)*((1.703*J180)-I180)*0.9696)*(G180/H180)*K180</f>
        <v>0.0874458196238635</v>
      </c>
      <c r="N180" s="23" t="s">
        <v>25</v>
      </c>
    </row>
    <row r="181" customFormat="false" ht="12.75" hidden="false" customHeight="false" outlineLevel="0" collapsed="false">
      <c r="E181" s="1" t="s">
        <v>226</v>
      </c>
      <c r="F181" s="1" t="s">
        <v>24</v>
      </c>
      <c r="G181" s="2" t="n">
        <v>10</v>
      </c>
      <c r="H181" s="2" t="n">
        <v>2200</v>
      </c>
      <c r="I181" s="3" t="n">
        <v>26.2</v>
      </c>
      <c r="J181" s="3" t="n">
        <v>20.1</v>
      </c>
      <c r="K181" s="1" t="n">
        <v>1</v>
      </c>
      <c r="L181" s="22" t="n">
        <f aca="false">(1.703/(1.703-1))*(I181-J181)*(0.9696)*(G181/H181)*K181</f>
        <v>0.0651267016681753</v>
      </c>
      <c r="M181" s="22" t="n">
        <f aca="false">(1.703/(1.703-1)*((1.703*J181)-I181)*0.9696)*(G181/H181)*K181</f>
        <v>0.0857355659681884</v>
      </c>
      <c r="N181" s="23" t="s">
        <v>25</v>
      </c>
    </row>
    <row r="182" customFormat="false" ht="12.75" hidden="false" customHeight="false" outlineLevel="0" collapsed="false">
      <c r="E182" s="1" t="s">
        <v>227</v>
      </c>
      <c r="F182" s="1" t="s">
        <v>24</v>
      </c>
      <c r="G182" s="2" t="n">
        <v>10</v>
      </c>
      <c r="H182" s="2" t="n">
        <v>2180</v>
      </c>
      <c r="I182" s="3" t="n">
        <v>30.1</v>
      </c>
      <c r="J182" s="3" t="n">
        <v>22</v>
      </c>
      <c r="K182" s="1" t="n">
        <v>1</v>
      </c>
      <c r="L182" s="22" t="n">
        <f aca="false">(1.703/(1.703-1))*(I182-J182)*(0.9696)*(G182/H182)*K182</f>
        <v>0.0872731105224007</v>
      </c>
      <c r="M182" s="22" t="n">
        <f aca="false">(1.703/(1.703-1)*((1.703*J182)-I182)*0.9696)*(G182/H182)*K182</f>
        <v>0.0793646582849387</v>
      </c>
      <c r="N182" s="23" t="s">
        <v>25</v>
      </c>
    </row>
    <row r="183" customFormat="false" ht="12.75" hidden="false" customHeight="false" outlineLevel="0" collapsed="false">
      <c r="E183" s="1" t="s">
        <v>228</v>
      </c>
      <c r="F183" s="1" t="s">
        <v>24</v>
      </c>
      <c r="G183" s="2" t="n">
        <v>10</v>
      </c>
      <c r="H183" s="2" t="n">
        <v>2165</v>
      </c>
      <c r="I183" s="3" t="n">
        <v>27.9</v>
      </c>
      <c r="J183" s="3" t="n">
        <v>20.6</v>
      </c>
      <c r="K183" s="1" t="n">
        <v>1</v>
      </c>
      <c r="L183" s="22" t="n">
        <f aca="false">(1.703/(1.703-1))*(I183-J183)*(0.9696)*(G183/H183)*K183</f>
        <v>0.0791984877742699</v>
      </c>
      <c r="M183" s="22" t="n">
        <f aca="false">(1.703/(1.703-1)*((1.703*J183)-I183)*0.9696)*(G183/H183)*K183</f>
        <v>0.0779161232188017</v>
      </c>
      <c r="N183" s="23" t="s">
        <v>25</v>
      </c>
    </row>
    <row r="184" customFormat="false" ht="12.75" hidden="false" customHeight="false" outlineLevel="0" collapsed="false">
      <c r="E184" s="1" t="s">
        <v>229</v>
      </c>
      <c r="F184" s="1" t="s">
        <v>24</v>
      </c>
      <c r="G184" s="2" t="n">
        <v>10</v>
      </c>
      <c r="H184" s="2" t="n">
        <v>2160</v>
      </c>
      <c r="I184" s="3" t="n">
        <v>35.8</v>
      </c>
      <c r="J184" s="3" t="n">
        <v>27.2</v>
      </c>
      <c r="K184" s="1" t="n">
        <v>1</v>
      </c>
      <c r="L184" s="22" t="n">
        <f aca="false">(1.703/(1.703-1))*(I184-J184)*(0.9696)*(G184/H184)*K184</f>
        <v>0.0935183056740951</v>
      </c>
      <c r="M184" s="22" t="n">
        <f aca="false">(1.703/(1.703-1)*((1.703*J184)-I184)*0.9696)*(G184/H184)*K184</f>
        <v>0.11441420988146</v>
      </c>
      <c r="N184" s="23" t="s">
        <v>25</v>
      </c>
    </row>
    <row r="185" customFormat="false" ht="12.75" hidden="false" customHeight="false" outlineLevel="0" collapsed="false">
      <c r="E185" s="1" t="s">
        <v>230</v>
      </c>
      <c r="F185" s="1" t="s">
        <v>24</v>
      </c>
      <c r="G185" s="2" t="n">
        <v>10</v>
      </c>
      <c r="H185" s="2" t="n">
        <v>2140</v>
      </c>
      <c r="I185" s="3" t="n">
        <v>35.9</v>
      </c>
      <c r="J185" s="3" t="n">
        <v>26.8</v>
      </c>
      <c r="K185" s="1" t="n">
        <v>1</v>
      </c>
      <c r="L185" s="22" t="n">
        <f aca="false">(1.703/(1.703-1))*(I185-J185)*(0.9696)*(G185/H185)*K185</f>
        <v>0.0998802334454474</v>
      </c>
      <c r="M185" s="22" t="n">
        <f aca="false">(1.703/(1.703-1)*((1.703*J185)-I185)*0.9696)*(G185/H185)*K185</f>
        <v>0.106909167676048</v>
      </c>
      <c r="N185" s="23" t="s">
        <v>25</v>
      </c>
    </row>
    <row r="186" customFormat="false" ht="12.75" hidden="false" customHeight="false" outlineLevel="0" collapsed="false">
      <c r="A186" s="1" t="s">
        <v>231</v>
      </c>
      <c r="E186" s="1" t="s">
        <v>232</v>
      </c>
      <c r="F186" s="1" t="s">
        <v>24</v>
      </c>
      <c r="G186" s="2" t="n">
        <v>10</v>
      </c>
      <c r="H186" s="2" t="n">
        <v>2200</v>
      </c>
      <c r="I186" s="3" t="n">
        <v>15.4</v>
      </c>
      <c r="J186" s="3" t="n">
        <v>11.9</v>
      </c>
      <c r="K186" s="1" t="n">
        <v>1</v>
      </c>
      <c r="L186" s="22" t="n">
        <f aca="false">(1.703/(1.703-1))*(I186-J186)*(0.9696)*(G186/H186)*K186</f>
        <v>0.0373677796456744</v>
      </c>
      <c r="M186" s="22" t="n">
        <f aca="false">(1.703/(1.703-1)*((1.703*J186)-I186)*0.9696)*(G186/H186)*K186</f>
        <v>0.0519486872634165</v>
      </c>
      <c r="N186" s="23" t="s">
        <v>25</v>
      </c>
    </row>
    <row r="187" customFormat="false" ht="12.75" hidden="false" customHeight="false" outlineLevel="0" collapsed="false">
      <c r="E187" s="1" t="s">
        <v>233</v>
      </c>
      <c r="F187" s="1" t="s">
        <v>24</v>
      </c>
      <c r="G187" s="2" t="n">
        <v>10</v>
      </c>
      <c r="H187" s="2" t="n">
        <v>2180</v>
      </c>
      <c r="I187" s="3" t="n">
        <v>11.9</v>
      </c>
      <c r="J187" s="3" t="n">
        <v>9.18</v>
      </c>
      <c r="K187" s="1" t="n">
        <v>1</v>
      </c>
      <c r="L187" s="22" t="n">
        <f aca="false">(1.703/(1.703-1))*(I187-J187)*(0.9696)*(G187/H187)*K187</f>
        <v>0.029306526002584</v>
      </c>
      <c r="M187" s="22" t="n">
        <f aca="false">(1.703/(1.703-1)*((1.703*J187)-I187)*0.9696)*(G187/H187)*K187</f>
        <v>0.0402268702542968</v>
      </c>
      <c r="N187" s="23" t="s">
        <v>25</v>
      </c>
    </row>
    <row r="188" customFormat="false" ht="12.75" hidden="false" customHeight="false" outlineLevel="0" collapsed="false">
      <c r="E188" s="1" t="s">
        <v>234</v>
      </c>
      <c r="F188" s="1" t="s">
        <v>24</v>
      </c>
      <c r="G188" s="2" t="n">
        <v>10</v>
      </c>
      <c r="H188" s="2" t="n">
        <v>2170</v>
      </c>
      <c r="I188" s="3" t="n">
        <v>30.2</v>
      </c>
      <c r="J188" s="3" t="n">
        <v>23.7</v>
      </c>
      <c r="K188" s="1" t="n">
        <v>1</v>
      </c>
      <c r="L188" s="22" t="n">
        <f aca="false">(1.703/(1.703-1))*(I188-J188)*(0.9696)*(G188/H188)*K188</f>
        <v>0.0703567148035739</v>
      </c>
      <c r="M188" s="22" t="n">
        <f aca="false">(1.703/(1.703-1)*((1.703*J188)-I188)*0.9696)*(G188/H188)*K188</f>
        <v>0.109984863813938</v>
      </c>
      <c r="N188" s="23" t="s">
        <v>25</v>
      </c>
    </row>
    <row r="189" customFormat="false" ht="12.75" hidden="false" customHeight="false" outlineLevel="0" collapsed="false">
      <c r="E189" s="1" t="s">
        <v>235</v>
      </c>
      <c r="F189" s="1" t="s">
        <v>24</v>
      </c>
      <c r="G189" s="2" t="n">
        <v>10</v>
      </c>
      <c r="H189" s="2" t="n">
        <v>2160</v>
      </c>
      <c r="I189" s="3" t="n">
        <v>27.7</v>
      </c>
      <c r="J189" s="3" t="n">
        <v>21.3</v>
      </c>
      <c r="K189" s="1" t="n">
        <v>1</v>
      </c>
      <c r="L189" s="22" t="n">
        <f aca="false">(1.703/(1.703-1))*(I189-J189)*(0.9696)*(G189/H189)*K189</f>
        <v>0.0695950181760708</v>
      </c>
      <c r="M189" s="22" t="n">
        <f aca="false">(1.703/(1.703-1)*((1.703*J189)-I189)*0.9696)*(G189/H189)*K189</f>
        <v>0.0932344884905959</v>
      </c>
      <c r="N189" s="23" t="s">
        <v>25</v>
      </c>
    </row>
    <row r="190" customFormat="false" ht="12.75" hidden="false" customHeight="false" outlineLevel="0" collapsed="false">
      <c r="E190" s="1" t="s">
        <v>236</v>
      </c>
      <c r="F190" s="1" t="s">
        <v>24</v>
      </c>
      <c r="G190" s="2" t="n">
        <v>10</v>
      </c>
      <c r="H190" s="2" t="n">
        <v>2160</v>
      </c>
      <c r="I190" s="3" t="n">
        <v>33.6</v>
      </c>
      <c r="J190" s="3" t="n">
        <v>24.7</v>
      </c>
      <c r="K190" s="1" t="n">
        <v>1</v>
      </c>
      <c r="L190" s="22" t="n">
        <f aca="false">(1.703/(1.703-1))*(I190-J190)*(0.9696)*(G190/H190)*K190</f>
        <v>0.0967805721510985</v>
      </c>
      <c r="M190" s="22" t="n">
        <f aca="false">(1.703/(1.703-1)*((1.703*J190)-I190)*0.9696)*(G190/H190)*K190</f>
        <v>0.0920404989600127</v>
      </c>
      <c r="N190" s="23" t="s">
        <v>25</v>
      </c>
    </row>
    <row r="191" customFormat="false" ht="12.75" hidden="false" customHeight="false" outlineLevel="0" collapsed="false">
      <c r="E191" s="1" t="s">
        <v>237</v>
      </c>
      <c r="F191" s="1" t="s">
        <v>24</v>
      </c>
      <c r="G191" s="2" t="n">
        <v>10</v>
      </c>
      <c r="H191" s="2" t="n">
        <v>2140</v>
      </c>
      <c r="I191" s="3" t="n">
        <v>33.8</v>
      </c>
      <c r="J191" s="3" t="n">
        <v>25.3</v>
      </c>
      <c r="K191" s="1" t="n">
        <v>1</v>
      </c>
      <c r="L191" s="22" t="n">
        <f aca="false">(1.703/(1.703-1))*(I191-J191)*(0.9696)*(G191/H191)*K191</f>
        <v>0.0932947235479453</v>
      </c>
      <c r="M191" s="22" t="n">
        <f aca="false">(1.703/(1.703-1)*((1.703*J191)-I191)*0.9696)*(G191/H191)*K191</f>
        <v>0.10192064392869</v>
      </c>
      <c r="N191" s="23" t="s">
        <v>25</v>
      </c>
    </row>
    <row r="192" customFormat="false" ht="12.75" hidden="false" customHeight="false" outlineLevel="0" collapsed="false">
      <c r="A192" s="1" t="s">
        <v>238</v>
      </c>
      <c r="E192" s="1" t="s">
        <v>239</v>
      </c>
      <c r="F192" s="1" t="s">
        <v>24</v>
      </c>
      <c r="G192" s="2" t="n">
        <v>10</v>
      </c>
      <c r="H192" s="2" t="n">
        <v>2160</v>
      </c>
      <c r="I192" s="3" t="n">
        <v>8.02</v>
      </c>
      <c r="J192" s="3" t="n">
        <v>5.92</v>
      </c>
      <c r="K192" s="1" t="n">
        <v>1</v>
      </c>
      <c r="L192" s="22" t="n">
        <f aca="false">(1.703/(1.703-1))*(I192-J192)*(0.9696)*(G192/H192)*K192</f>
        <v>0.0228358653390232</v>
      </c>
      <c r="M192" s="22" t="n">
        <f aca="false">(1.703/(1.703-1)*((1.703*J192)-I192)*0.9696)*(G192/H192)*K192</f>
        <v>0.0224200351054212</v>
      </c>
      <c r="N192" s="23" t="s">
        <v>25</v>
      </c>
    </row>
    <row r="193" customFormat="false" ht="12.75" hidden="false" customHeight="false" outlineLevel="0" collapsed="false">
      <c r="E193" s="1" t="s">
        <v>240</v>
      </c>
      <c r="F193" s="1" t="s">
        <v>24</v>
      </c>
      <c r="G193" s="2" t="n">
        <v>10</v>
      </c>
      <c r="H193" s="2" t="n">
        <v>2140</v>
      </c>
      <c r="I193" s="3" t="n">
        <v>7.88</v>
      </c>
      <c r="J193" s="3" t="n">
        <v>5.81</v>
      </c>
      <c r="K193" s="1" t="n">
        <v>1</v>
      </c>
      <c r="L193" s="22" t="n">
        <f aca="false">(1.703/(1.703-1))*(I193-J193)*(0.9696)*(G193/H193)*K193</f>
        <v>0.022720009146382</v>
      </c>
      <c r="M193" s="22" t="n">
        <f aca="false">(1.703/(1.703-1)*((1.703*J193)-I193)*0.9696)*(G193/H193)*K193</f>
        <v>0.022110081171375</v>
      </c>
      <c r="N193" s="23" t="s">
        <v>25</v>
      </c>
    </row>
    <row r="194" customFormat="false" ht="12.75" hidden="false" customHeight="false" outlineLevel="0" collapsed="false">
      <c r="E194" s="1" t="s">
        <v>241</v>
      </c>
      <c r="F194" s="1" t="s">
        <v>24</v>
      </c>
      <c r="G194" s="2" t="n">
        <v>10</v>
      </c>
      <c r="H194" s="2" t="n">
        <v>2170</v>
      </c>
      <c r="I194" s="3" t="n">
        <v>30.6</v>
      </c>
      <c r="J194" s="3" t="n">
        <v>23.4</v>
      </c>
      <c r="K194" s="1" t="n">
        <v>1</v>
      </c>
      <c r="L194" s="22" t="n">
        <f aca="false">(1.703/(1.703-1))*(I194-J194)*(0.9696)*(G194/H194)*K194</f>
        <v>0.0779335917824203</v>
      </c>
      <c r="M194" s="22" t="n">
        <f aca="false">(1.703/(1.703-1)*((1.703*J194)-I194)*0.9696)*(G194/H194)*K194</f>
        <v>0.100125182042464</v>
      </c>
      <c r="N194" s="23" t="s">
        <v>25</v>
      </c>
    </row>
    <row r="195" customFormat="false" ht="12.75" hidden="false" customHeight="false" outlineLevel="0" collapsed="false">
      <c r="E195" s="1" t="s">
        <v>242</v>
      </c>
      <c r="F195" s="1" t="s">
        <v>24</v>
      </c>
      <c r="G195" s="2" t="n">
        <v>10</v>
      </c>
      <c r="H195" s="2" t="n">
        <v>2165</v>
      </c>
      <c r="I195" s="3" t="n">
        <v>35.7</v>
      </c>
      <c r="J195" s="3" t="n">
        <v>27.8</v>
      </c>
      <c r="K195" s="1" t="n">
        <v>1</v>
      </c>
      <c r="L195" s="22" t="n">
        <f aca="false">(1.703/(1.703-1))*(I195-J195)*(0.9696)*(G195/H195)*K195</f>
        <v>0.0857079525228401</v>
      </c>
      <c r="M195" s="22" t="n">
        <f aca="false">(1.703/(1.703-1)*((1.703*J195)-I195)*0.9696)*(G195/H195)*K195</f>
        <v>0.126320503089169</v>
      </c>
      <c r="N195" s="23" t="s">
        <v>25</v>
      </c>
    </row>
    <row r="196" customFormat="false" ht="12.75" hidden="false" customHeight="false" outlineLevel="0" collapsed="false">
      <c r="E196" s="1" t="s">
        <v>243</v>
      </c>
      <c r="F196" s="1" t="s">
        <v>24</v>
      </c>
      <c r="G196" s="2" t="n">
        <v>10</v>
      </c>
      <c r="H196" s="2" t="n">
        <v>2200</v>
      </c>
      <c r="I196" s="3" t="n">
        <v>31</v>
      </c>
      <c r="J196" s="3" t="n">
        <v>23.8</v>
      </c>
      <c r="K196" s="1" t="n">
        <v>1</v>
      </c>
      <c r="L196" s="22" t="n">
        <f aca="false">(1.703/(1.703-1))*(I196-J196)*(0.9696)*(G196/H196)*K196</f>
        <v>0.0768708609853873</v>
      </c>
      <c r="M196" s="22" t="n">
        <f aca="false">(1.703/(1.703-1)*((1.703*J196)-I196)*0.9696)*(G196/H196)*K196</f>
        <v>0.101762072832795</v>
      </c>
      <c r="N196" s="23" t="s">
        <v>25</v>
      </c>
    </row>
    <row r="197" customFormat="false" ht="12.75" hidden="false" customHeight="false" outlineLevel="0" collapsed="false">
      <c r="E197" s="1" t="s">
        <v>244</v>
      </c>
      <c r="F197" s="1" t="s">
        <v>24</v>
      </c>
      <c r="G197" s="2" t="n">
        <v>10</v>
      </c>
      <c r="H197" s="2" t="n">
        <v>2180</v>
      </c>
      <c r="I197" s="3" t="n">
        <v>30.9</v>
      </c>
      <c r="J197" s="3" t="n">
        <v>23.1</v>
      </c>
      <c r="K197" s="1" t="n">
        <v>1</v>
      </c>
      <c r="L197" s="22" t="n">
        <f aca="false">(1.703/(1.703-1))*(I197-J197)*(0.9696)*(G197/H197)*K197</f>
        <v>0.0840407730956451</v>
      </c>
      <c r="M197" s="22" t="n">
        <f aca="false">(1.703/(1.703-1)*((1.703*J197)-I197)*0.9696)*(G197/H197)*K197</f>
        <v>0.0909288841520613</v>
      </c>
      <c r="N197" s="23" t="s">
        <v>25</v>
      </c>
    </row>
    <row r="198" customFormat="false" ht="12.75" hidden="false" customHeight="false" outlineLevel="0" collapsed="false">
      <c r="E198" s="1" t="s">
        <v>202</v>
      </c>
      <c r="F198" s="1" t="s">
        <v>24</v>
      </c>
      <c r="G198" s="2" t="n">
        <v>10</v>
      </c>
      <c r="I198" s="3" t="n">
        <v>0.051</v>
      </c>
      <c r="J198" s="3" t="n">
        <v>0.027</v>
      </c>
      <c r="K198" s="1" t="n">
        <v>1</v>
      </c>
      <c r="L198" s="22"/>
      <c r="M198" s="22"/>
      <c r="N198" s="23" t="s">
        <v>25</v>
      </c>
    </row>
    <row r="199" customFormat="false" ht="12.75" hidden="false" customHeight="false" outlineLevel="0" collapsed="false">
      <c r="A199" s="1" t="s">
        <v>224</v>
      </c>
      <c r="E199" s="1" t="s">
        <v>245</v>
      </c>
      <c r="F199" s="1" t="s">
        <v>24</v>
      </c>
      <c r="G199" s="2" t="n">
        <v>10</v>
      </c>
      <c r="H199" s="2" t="n">
        <v>2165</v>
      </c>
      <c r="I199" s="3" t="n">
        <v>28.2</v>
      </c>
      <c r="J199" s="3" t="n">
        <v>22.1</v>
      </c>
      <c r="K199" s="1" t="n">
        <v>1</v>
      </c>
      <c r="L199" s="22" t="n">
        <f aca="false">(1.703/(1.703-1))*(I199-J199)*(0.9696)*(G199/H199)*K199</f>
        <v>0.0661795582771297</v>
      </c>
      <c r="M199" s="22" t="n">
        <f aca="false">(1.703/(1.703-1)*((1.703*J199)-I199)*0.9696)*(G199/H199)*K199</f>
        <v>0.102375437011554</v>
      </c>
      <c r="N199" s="23" t="s">
        <v>25</v>
      </c>
    </row>
    <row r="200" customFormat="false" ht="12.75" hidden="false" customHeight="false" outlineLevel="0" collapsed="false">
      <c r="E200" s="1" t="s">
        <v>246</v>
      </c>
      <c r="F200" s="1" t="s">
        <v>24</v>
      </c>
      <c r="G200" s="2" t="n">
        <v>10</v>
      </c>
      <c r="H200" s="2" t="n">
        <v>2170</v>
      </c>
      <c r="I200" s="3" t="n">
        <v>28.2</v>
      </c>
      <c r="J200" s="3" t="n">
        <v>22.3</v>
      </c>
      <c r="K200" s="1" t="n">
        <v>1</v>
      </c>
      <c r="L200" s="22" t="n">
        <f aca="false">(1.703/(1.703-1))*(I200-J200)*(0.9696)*(G200/H200)*K200</f>
        <v>0.0638622488217055</v>
      </c>
      <c r="M200" s="22" t="n">
        <f aca="false">(1.703/(1.703-1)*((1.703*J200)-I200)*0.9696)*(G200/H200)*K200</f>
        <v>0.105826240763548</v>
      </c>
      <c r="N200" s="23" t="s">
        <v>25</v>
      </c>
    </row>
    <row r="201" customFormat="false" ht="12.75" hidden="false" customHeight="false" outlineLevel="0" collapsed="false">
      <c r="E201" s="1" t="s">
        <v>247</v>
      </c>
      <c r="F201" s="1" t="s">
        <v>24</v>
      </c>
      <c r="G201" s="2" t="n">
        <v>10</v>
      </c>
      <c r="H201" s="2" t="n">
        <v>2180</v>
      </c>
      <c r="I201" s="3" t="n">
        <v>38.9</v>
      </c>
      <c r="J201" s="3" t="n">
        <v>28.1</v>
      </c>
      <c r="K201" s="1" t="n">
        <v>1</v>
      </c>
      <c r="L201" s="22" t="n">
        <f aca="false">(1.703/(1.703-1))*(I201-J201)*(0.9696)*(G201/H201)*K201</f>
        <v>0.116364147363201</v>
      </c>
      <c r="M201" s="22" t="n">
        <f aca="false">(1.703/(1.703-1)*((1.703*J201)-I201)*0.9696)*(G201/H201)*K201</f>
        <v>0.0964777300679918</v>
      </c>
      <c r="N201" s="23" t="s">
        <v>25</v>
      </c>
    </row>
    <row r="202" customFormat="false" ht="12.75" hidden="false" customHeight="false" outlineLevel="0" collapsed="false">
      <c r="E202" s="1" t="s">
        <v>248</v>
      </c>
      <c r="F202" s="1" t="s">
        <v>24</v>
      </c>
      <c r="G202" s="2" t="n">
        <v>10</v>
      </c>
      <c r="H202" s="2" t="n">
        <v>2160</v>
      </c>
      <c r="I202" s="3" t="n">
        <v>38.1</v>
      </c>
      <c r="J202" s="3" t="n">
        <v>27.8</v>
      </c>
      <c r="K202" s="1" t="n">
        <v>1</v>
      </c>
      <c r="L202" s="22" t="n">
        <f aca="false">(1.703/(1.703-1))*(I202-J202)*(0.9696)*(G202/H202)*K202</f>
        <v>0.112004482377114</v>
      </c>
      <c r="M202" s="22" t="n">
        <f aca="false">(1.703/(1.703-1)*((1.703*J202)-I202)*0.9696)*(G202/H202)*K202</f>
        <v>0.100514779845108</v>
      </c>
      <c r="N202" s="23" t="s">
        <v>25</v>
      </c>
    </row>
    <row r="203" customFormat="false" ht="12.75" hidden="false" customHeight="false" outlineLevel="0" collapsed="false">
      <c r="E203" s="1" t="s">
        <v>249</v>
      </c>
      <c r="F203" s="1" t="s">
        <v>24</v>
      </c>
      <c r="G203" s="2" t="n">
        <v>10</v>
      </c>
      <c r="H203" s="2" t="n">
        <v>2140</v>
      </c>
      <c r="I203" s="3" t="n">
        <v>39.2</v>
      </c>
      <c r="J203" s="3" t="n">
        <v>29.9</v>
      </c>
      <c r="K203" s="1" t="n">
        <v>1</v>
      </c>
      <c r="L203" s="22" t="n">
        <f aca="false">(1.703/(1.703-1))*(I203-J203)*(0.9696)*(G203/H203)*K203</f>
        <v>0.102075403411281</v>
      </c>
      <c r="M203" s="22" t="n">
        <f aca="false">(1.703/(1.703-1)*((1.703*J203)-I203)*0.9696)*(G203/H203)*K203</f>
        <v>0.128633667242924</v>
      </c>
      <c r="N203" s="23" t="s">
        <v>25</v>
      </c>
    </row>
    <row r="204" customFormat="false" ht="12.75" hidden="false" customHeight="false" outlineLevel="0" collapsed="false">
      <c r="E204" s="1" t="s">
        <v>250</v>
      </c>
      <c r="F204" s="1" t="s">
        <v>24</v>
      </c>
      <c r="G204" s="2" t="n">
        <v>10</v>
      </c>
      <c r="H204" s="2" t="n">
        <v>2200</v>
      </c>
      <c r="I204" s="3" t="n">
        <v>38.8</v>
      </c>
      <c r="J204" s="3" t="n">
        <v>29.6</v>
      </c>
      <c r="K204" s="1" t="n">
        <v>1</v>
      </c>
      <c r="L204" s="22" t="n">
        <f aca="false">(1.703/(1.703-1))*(I204-J204)*(0.9696)*(G204/H204)*K204</f>
        <v>0.0982238779257726</v>
      </c>
      <c r="M204" s="22" t="n">
        <f aca="false">(1.703/(1.703-1)*((1.703*J204)-I204)*0.9696)*(G204/H204)*K204</f>
        <v>0.123941451528773</v>
      </c>
      <c r="N204" s="23" t="s">
        <v>25</v>
      </c>
    </row>
    <row r="205" customFormat="false" ht="12.75" hidden="false" customHeight="false" outlineLevel="0" collapsed="false">
      <c r="A205" s="1" t="s">
        <v>49</v>
      </c>
      <c r="E205" s="1" t="s">
        <v>251</v>
      </c>
      <c r="F205" s="1" t="s">
        <v>24</v>
      </c>
      <c r="G205" s="2" t="n">
        <v>10</v>
      </c>
      <c r="H205" s="2" t="n">
        <v>2160</v>
      </c>
      <c r="I205" s="3" t="n">
        <v>29.7</v>
      </c>
      <c r="J205" s="3" t="n">
        <v>23.1</v>
      </c>
      <c r="K205" s="1" t="n">
        <v>1</v>
      </c>
      <c r="L205" s="22" t="n">
        <f aca="false">(1.703/(1.703-1))*(I205-J205)*(0.9696)*(G205/H205)*K205</f>
        <v>0.071769862494073</v>
      </c>
      <c r="M205" s="22" t="n">
        <f aca="false">(1.703/(1.703-1)*((1.703*J205)-I205)*0.9696)*(G205/H205)*K205</f>
        <v>0.104819884172594</v>
      </c>
      <c r="N205" s="23" t="s">
        <v>25</v>
      </c>
    </row>
    <row r="206" customFormat="false" ht="12.75" hidden="false" customHeight="false" outlineLevel="0" collapsed="false">
      <c r="E206" s="1" t="s">
        <v>252</v>
      </c>
      <c r="F206" s="1" t="s">
        <v>24</v>
      </c>
      <c r="G206" s="2" t="n">
        <v>10</v>
      </c>
      <c r="H206" s="2" t="n">
        <v>2165</v>
      </c>
      <c r="I206" s="3" t="n">
        <v>31.2</v>
      </c>
      <c r="J206" s="3" t="n">
        <v>24.6</v>
      </c>
      <c r="K206" s="1" t="n">
        <v>1</v>
      </c>
      <c r="L206" s="22" t="n">
        <f aca="false">(1.703/(1.703-1))*(I206-J206)*(0.9696)*(G206/H206)*K206</f>
        <v>0.0716041122342714</v>
      </c>
      <c r="M206" s="22" t="n">
        <f aca="false">(1.703/(1.703-1)*((1.703*J206)-I206)*0.9696)*(G206/H206)*K206</f>
        <v>0.116018190213766</v>
      </c>
      <c r="N206" s="23" t="s">
        <v>25</v>
      </c>
    </row>
    <row r="207" customFormat="false" ht="12.75" hidden="false" customHeight="false" outlineLevel="0" collapsed="false">
      <c r="E207" s="1" t="s">
        <v>253</v>
      </c>
      <c r="F207" s="1" t="s">
        <v>24</v>
      </c>
      <c r="G207" s="2" t="n">
        <v>10</v>
      </c>
      <c r="H207" s="2" t="n">
        <v>2200</v>
      </c>
      <c r="I207" s="3" t="n">
        <v>27.6</v>
      </c>
      <c r="J207" s="3" t="n">
        <v>20.8</v>
      </c>
      <c r="K207" s="1" t="n">
        <v>1</v>
      </c>
      <c r="L207" s="22" t="n">
        <f aca="false">(1.703/(1.703-1))*(I207-J207)*(0.9696)*(G207/H207)*K207</f>
        <v>0.0726002575973102</v>
      </c>
      <c r="M207" s="22" t="n">
        <f aca="false">(1.703/(1.703-1)*((1.703*J207)-I207)*0.9696)*(G207/H207)*K207</f>
        <v>0.0835159198572352</v>
      </c>
      <c r="N207" s="23" t="s">
        <v>25</v>
      </c>
    </row>
    <row r="208" customFormat="false" ht="12.75" hidden="false" customHeight="false" outlineLevel="0" collapsed="false">
      <c r="E208" s="1" t="s">
        <v>254</v>
      </c>
      <c r="F208" s="1" t="s">
        <v>24</v>
      </c>
      <c r="G208" s="2" t="n">
        <v>10</v>
      </c>
      <c r="H208" s="2" t="n">
        <v>2180</v>
      </c>
      <c r="I208" s="3" t="n">
        <v>27.4</v>
      </c>
      <c r="J208" s="3" t="n">
        <v>20.8</v>
      </c>
      <c r="K208" s="1" t="n">
        <v>1</v>
      </c>
      <c r="L208" s="22" t="n">
        <f aca="false">(1.703/(1.703-1))*(I208-J208)*(0.9696)*(G208/H208)*K208</f>
        <v>0.0711114233886228</v>
      </c>
      <c r="M208" s="22" t="n">
        <f aca="false">(1.703/(1.703-1)*((1.703*J208)-I208)*0.9696)*(G208/H208)*K208</f>
        <v>0.08643701257468</v>
      </c>
      <c r="N208" s="23" t="s">
        <v>25</v>
      </c>
    </row>
    <row r="209" customFormat="false" ht="12.75" hidden="false" customHeight="false" outlineLevel="0" collapsed="false">
      <c r="E209" s="1" t="s">
        <v>255</v>
      </c>
      <c r="F209" s="1" t="s">
        <v>24</v>
      </c>
      <c r="G209" s="2" t="n">
        <v>10</v>
      </c>
      <c r="H209" s="2" t="n">
        <v>2140</v>
      </c>
      <c r="I209" s="3" t="n">
        <v>33.6</v>
      </c>
      <c r="J209" s="3" t="n">
        <v>25.3</v>
      </c>
      <c r="K209" s="1" t="n">
        <v>1</v>
      </c>
      <c r="L209" s="22" t="n">
        <f aca="false">(1.703/(1.703-1))*(I209-J209)*(0.9696)*(G209/H209)*K209</f>
        <v>0.0910995535821114</v>
      </c>
      <c r="M209" s="22" t="n">
        <f aca="false">(1.703/(1.703-1)*((1.703*J209)-I209)*0.9696)*(G209/H209)*K209</f>
        <v>0.104115813894524</v>
      </c>
      <c r="N209" s="23" t="s">
        <v>25</v>
      </c>
    </row>
    <row r="210" customFormat="false" ht="12.75" hidden="false" customHeight="false" outlineLevel="0" collapsed="false">
      <c r="E210" s="1" t="s">
        <v>256</v>
      </c>
      <c r="F210" s="1" t="s">
        <v>24</v>
      </c>
      <c r="G210" s="2" t="n">
        <v>10</v>
      </c>
      <c r="H210" s="2" t="n">
        <v>2170</v>
      </c>
      <c r="I210" s="3" t="n">
        <v>33.4</v>
      </c>
      <c r="J210" s="3" t="n">
        <v>25.7</v>
      </c>
      <c r="K210" s="1" t="n">
        <v>1</v>
      </c>
      <c r="L210" s="22" t="n">
        <f aca="false">(1.703/(1.703-1))*(I210-J210)*(0.9696)*(G210/H210)*K210</f>
        <v>0.0833456467673106</v>
      </c>
      <c r="M210" s="22" t="n">
        <f aca="false">(1.703/(1.703-1)*((1.703*J210)-I210)*0.9696)*(G210/H210)*K210</f>
        <v>0.112214630467712</v>
      </c>
      <c r="N210" s="23" t="s">
        <v>25</v>
      </c>
    </row>
    <row r="211" customFormat="false" ht="12.75" hidden="false" customHeight="false" outlineLevel="0" collapsed="false">
      <c r="A211" s="1" t="s">
        <v>37</v>
      </c>
      <c r="E211" s="1" t="s">
        <v>257</v>
      </c>
      <c r="F211" s="1" t="s">
        <v>24</v>
      </c>
      <c r="G211" s="2" t="n">
        <v>10</v>
      </c>
      <c r="H211" s="2" t="n">
        <v>940</v>
      </c>
      <c r="I211" s="3" t="n">
        <v>5.73</v>
      </c>
      <c r="J211" s="3" t="n">
        <v>4.24</v>
      </c>
      <c r="K211" s="1" t="n">
        <v>1</v>
      </c>
      <c r="L211" s="22" t="n">
        <f aca="false">(1.703/(1.703-1))*(I211-J211)*(0.9696)*(G211/H211)*K211</f>
        <v>0.0372314837928634</v>
      </c>
      <c r="M211" s="22" t="n">
        <f aca="false">(1.703/(1.703-1)*((1.703*J211)-I211)*0.9696)*(G211/H211)*K211</f>
        <v>0.0372494748454345</v>
      </c>
      <c r="N211" s="23" t="s">
        <v>25</v>
      </c>
    </row>
    <row r="212" customFormat="false" ht="12.75" hidden="false" customHeight="false" outlineLevel="0" collapsed="false">
      <c r="E212" s="23" t="s">
        <v>258</v>
      </c>
      <c r="F212" s="1" t="s">
        <v>24</v>
      </c>
      <c r="H212" s="25"/>
      <c r="L212" s="22"/>
      <c r="M212" s="22"/>
      <c r="O212" s="0" t="s">
        <v>62</v>
      </c>
    </row>
    <row r="213" customFormat="false" ht="12.75" hidden="false" customHeight="false" outlineLevel="0" collapsed="false">
      <c r="A213" s="23" t="s">
        <v>42</v>
      </c>
      <c r="E213" s="23" t="s">
        <v>259</v>
      </c>
      <c r="F213" s="1" t="s">
        <v>24</v>
      </c>
      <c r="G213" s="2" t="n">
        <v>10</v>
      </c>
      <c r="H213" s="2" t="n">
        <v>1120</v>
      </c>
      <c r="I213" s="3" t="n">
        <v>10.2</v>
      </c>
      <c r="J213" s="3" t="n">
        <v>7.09</v>
      </c>
      <c r="K213" s="1" t="n">
        <v>1</v>
      </c>
      <c r="L213" s="22" t="n">
        <f aca="false">(1.703/(1.703-1))*(I213-J213)*(0.9696)*(G213/H213)*K213</f>
        <v>0.0652220276366592</v>
      </c>
      <c r="M213" s="22" t="n">
        <f aca="false">(1.703/(1.703-1)*((1.703*J213)-I213)*0.9696)*(G213/H213)*K213</f>
        <v>0.0393066526490551</v>
      </c>
      <c r="N213" s="23" t="s">
        <v>25</v>
      </c>
    </row>
    <row r="214" customFormat="false" ht="12.75" hidden="false" customHeight="false" outlineLevel="0" collapsed="false">
      <c r="A214" s="23" t="s">
        <v>49</v>
      </c>
      <c r="E214" s="23" t="s">
        <v>260</v>
      </c>
      <c r="F214" s="1" t="s">
        <v>24</v>
      </c>
      <c r="G214" s="2" t="n">
        <v>10</v>
      </c>
      <c r="H214" s="2" t="n">
        <v>920</v>
      </c>
      <c r="I214" s="3" t="n">
        <v>6.83</v>
      </c>
      <c r="J214" s="3" t="n">
        <v>4.98</v>
      </c>
      <c r="K214" s="1" t="n">
        <v>1</v>
      </c>
      <c r="L214" s="22" t="n">
        <f aca="false">(1.703/(1.703-1))*(I214-J214)*(0.9696)*(G214/H214)*K214</f>
        <v>0.0472319450800915</v>
      </c>
      <c r="M214" s="22" t="n">
        <f aca="false">(1.703/(1.703-1)*((1.703*J214)-I214)*0.9696)*(G214/H214)*K214</f>
        <v>0.0421497877894737</v>
      </c>
      <c r="N214" s="23" t="s">
        <v>25</v>
      </c>
    </row>
    <row r="215" customFormat="false" ht="12.75" hidden="false" customHeight="false" outlineLevel="0" collapsed="false">
      <c r="A215" s="23" t="s">
        <v>56</v>
      </c>
      <c r="E215" s="23" t="s">
        <v>261</v>
      </c>
      <c r="F215" s="1" t="s">
        <v>24</v>
      </c>
      <c r="G215" s="2" t="n">
        <v>10</v>
      </c>
      <c r="H215" s="2" t="n">
        <v>600</v>
      </c>
      <c r="I215" s="3" t="n">
        <v>5.03</v>
      </c>
      <c r="J215" s="3" t="n">
        <v>3.61</v>
      </c>
      <c r="K215" s="1" t="n">
        <v>1</v>
      </c>
      <c r="L215" s="22" t="n">
        <f aca="false">(1.703/(1.703-1))*(I215-J215)*(0.9696)*(G215/H215)*K215</f>
        <v>0.0555890207681366</v>
      </c>
      <c r="M215" s="22" t="n">
        <f aca="false">(1.703/(1.703-1)*((1.703*J215)-I215)*0.9696)*(G215/H215)*K215</f>
        <v>0.0437599120318634</v>
      </c>
      <c r="N215" s="23" t="s">
        <v>25</v>
      </c>
    </row>
    <row r="216" customFormat="false" ht="12.75" hidden="false" customHeight="false" outlineLevel="0" collapsed="false">
      <c r="A216" s="23" t="s">
        <v>262</v>
      </c>
      <c r="E216" s="23" t="s">
        <v>263</v>
      </c>
      <c r="F216" s="1" t="s">
        <v>24</v>
      </c>
      <c r="G216" s="2" t="n">
        <v>10</v>
      </c>
      <c r="H216" s="2" t="n">
        <v>870</v>
      </c>
      <c r="I216" s="3" t="n">
        <v>5.13</v>
      </c>
      <c r="J216" s="3" t="n">
        <v>3.67</v>
      </c>
      <c r="K216" s="1" t="n">
        <v>1</v>
      </c>
      <c r="L216" s="22" t="n">
        <f aca="false">(1.703/(1.703-1))*(I216-J216)*(0.9696)*(G216/H216)*K216</f>
        <v>0.0394171783979987</v>
      </c>
      <c r="M216" s="22" t="n">
        <f aca="false">(1.703/(1.703-1)*((1.703*J216)-I216)*0.9696)*(G216/H216)*K216</f>
        <v>0.0302381054640703</v>
      </c>
      <c r="N216" s="23" t="s">
        <v>25</v>
      </c>
    </row>
    <row r="217" customFormat="false" ht="12.75" hidden="false" customHeight="false" outlineLevel="0" collapsed="false">
      <c r="E217" s="23" t="s">
        <v>264</v>
      </c>
      <c r="F217" s="1" t="s">
        <v>24</v>
      </c>
      <c r="G217" s="2" t="n">
        <v>10</v>
      </c>
      <c r="H217" s="2" t="n">
        <v>1235</v>
      </c>
      <c r="I217" s="3" t="n">
        <v>6.88</v>
      </c>
      <c r="J217" s="3" t="n">
        <v>4.81</v>
      </c>
      <c r="K217" s="1" t="n">
        <v>1</v>
      </c>
      <c r="L217" s="22" t="n">
        <f aca="false">(1.703/(1.703-1))*(I217-J217)*(0.9696)*(G217/H217)*K217</f>
        <v>0.0393690846747024</v>
      </c>
      <c r="M217" s="22" t="n">
        <f aca="false">(1.703/(1.703-1)*((1.703*J217)-I217)*0.9696)*(G217/H217)*K217</f>
        <v>0.0249419317463502</v>
      </c>
      <c r="N217" s="23" t="s">
        <v>25</v>
      </c>
    </row>
    <row r="218" customFormat="false" ht="12.75" hidden="false" customHeight="false" outlineLevel="0" collapsed="false">
      <c r="A218" s="23" t="s">
        <v>76</v>
      </c>
      <c r="E218" s="23" t="s">
        <v>265</v>
      </c>
      <c r="F218" s="1" t="s">
        <v>24</v>
      </c>
      <c r="G218" s="2" t="n">
        <v>10</v>
      </c>
      <c r="H218" s="2" t="n">
        <v>1020</v>
      </c>
      <c r="I218" s="3" t="n">
        <v>9.52</v>
      </c>
      <c r="J218" s="3" t="n">
        <v>6.74</v>
      </c>
      <c r="K218" s="1" t="n">
        <v>1</v>
      </c>
      <c r="L218" s="22" t="n">
        <f aca="false">(1.703/(1.703-1))*(I218-J218)*(0.9696)*(G218/H218)*K218</f>
        <v>0.0640171821604886</v>
      </c>
      <c r="M218" s="22" t="n">
        <f aca="false">(1.703/(1.703-1)*((1.703*J218)-I218)*0.9696)*(G218/H218)*K218</f>
        <v>0.0450934267806878</v>
      </c>
      <c r="N218" s="23" t="s">
        <v>25</v>
      </c>
    </row>
    <row r="219" customFormat="false" ht="12.75" hidden="false" customHeight="false" outlineLevel="0" collapsed="false">
      <c r="A219" s="23" t="s">
        <v>266</v>
      </c>
      <c r="E219" s="23" t="s">
        <v>267</v>
      </c>
      <c r="F219" s="1" t="s">
        <v>24</v>
      </c>
      <c r="G219" s="2" t="n">
        <v>10</v>
      </c>
      <c r="H219" s="2" t="n">
        <v>1750</v>
      </c>
      <c r="I219" s="3" t="n">
        <v>42.8</v>
      </c>
      <c r="J219" s="3" t="n">
        <v>31.9</v>
      </c>
      <c r="K219" s="1" t="n">
        <v>1</v>
      </c>
      <c r="L219" s="22" t="n">
        <f aca="false">(1.703/(1.703-1))*(I219-J219)*(0.9696)*(G219/H219)*K219</f>
        <v>0.146298670351555</v>
      </c>
      <c r="M219" s="22" t="n">
        <f aca="false">(1.703/(1.703-1)*((1.703*J219)-I219)*0.9696)*(G219/H219)*K219</f>
        <v>0.154696750905588</v>
      </c>
      <c r="N219" s="23" t="s">
        <v>25</v>
      </c>
    </row>
    <row r="220" customFormat="false" ht="12.75" hidden="false" customHeight="false" outlineLevel="0" collapsed="false">
      <c r="A220" s="23" t="s">
        <v>268</v>
      </c>
      <c r="E220" s="23" t="s">
        <v>269</v>
      </c>
      <c r="F220" s="1" t="s">
        <v>24</v>
      </c>
      <c r="G220" s="2" t="n">
        <v>10</v>
      </c>
      <c r="H220" s="2" t="n">
        <v>1990</v>
      </c>
      <c r="I220" s="3" t="n">
        <v>22.9</v>
      </c>
      <c r="J220" s="3" t="n">
        <v>16.4</v>
      </c>
      <c r="K220" s="1" t="n">
        <v>1</v>
      </c>
      <c r="L220" s="22" t="n">
        <f aca="false">(1.703/(1.703-1))*(I220-J220)*(0.9696)*(G220/H220)*K220</f>
        <v>0.0767206387556559</v>
      </c>
      <c r="M220" s="22" t="n">
        <f aca="false">(1.703/(1.703-1)*((1.703*J220)-I220)*0.9696)*(G220/H220)*K220</f>
        <v>0.05936052868153</v>
      </c>
      <c r="N220" s="23" t="s">
        <v>25</v>
      </c>
    </row>
    <row r="221" customFormat="false" ht="12.75" hidden="false" customHeight="false" outlineLevel="0" collapsed="false">
      <c r="A221" s="23" t="s">
        <v>270</v>
      </c>
      <c r="E221" s="23" t="s">
        <v>271</v>
      </c>
      <c r="F221" s="1" t="s">
        <v>24</v>
      </c>
      <c r="G221" s="2" t="n">
        <v>10</v>
      </c>
      <c r="H221" s="2" t="n">
        <v>2170</v>
      </c>
      <c r="I221" s="3" t="n">
        <v>43</v>
      </c>
      <c r="J221" s="3" t="n">
        <v>32.1</v>
      </c>
      <c r="K221" s="1" t="n">
        <v>1</v>
      </c>
      <c r="L221" s="22" t="n">
        <f aca="false">(1.703/(1.703-1))*(I221-J221)*(0.9696)*(G221/H221)*K221</f>
        <v>0.117982798670608</v>
      </c>
      <c r="M221" s="22" t="n">
        <f aca="false">(1.703/(1.703-1)*((1.703*J221)-I221)*0.9696)*(G221/H221)*K221</f>
        <v>0.126277314140451</v>
      </c>
      <c r="N221" s="23" t="s">
        <v>25</v>
      </c>
    </row>
    <row r="222" customFormat="false" ht="12.75" hidden="false" customHeight="false" outlineLevel="0" collapsed="false">
      <c r="A222" s="23" t="s">
        <v>272</v>
      </c>
      <c r="E222" s="23" t="s">
        <v>273</v>
      </c>
      <c r="F222" s="1" t="s">
        <v>24</v>
      </c>
      <c r="G222" s="2" t="n">
        <v>10</v>
      </c>
      <c r="H222" s="2" t="n">
        <v>2170</v>
      </c>
      <c r="I222" s="3" t="n">
        <v>37.7</v>
      </c>
      <c r="J222" s="3" t="n">
        <v>26.9</v>
      </c>
      <c r="K222" s="1" t="n">
        <v>1</v>
      </c>
      <c r="L222" s="22" t="n">
        <f aca="false">(1.703/(1.703-1))*(I222-J222)*(0.9696)*(G222/H222)*K222</f>
        <v>0.116900387673631</v>
      </c>
      <c r="M222" s="22" t="n">
        <f aca="false">(1.703/(1.703-1)*((1.703*J222)-I222)*0.9696)*(G222/H222)*K222</f>
        <v>0.0877911087318994</v>
      </c>
      <c r="N222" s="23" t="s">
        <v>25</v>
      </c>
    </row>
    <row r="223" customFormat="false" ht="12.75" hidden="false" customHeight="false" outlineLevel="0" collapsed="false">
      <c r="A223" s="23" t="s">
        <v>274</v>
      </c>
      <c r="E223" s="23" t="s">
        <v>275</v>
      </c>
      <c r="F223" s="1" t="s">
        <v>24</v>
      </c>
      <c r="G223" s="2" t="n">
        <v>10</v>
      </c>
      <c r="H223" s="2" t="n">
        <v>2170</v>
      </c>
      <c r="I223" s="3" t="n">
        <v>17.6</v>
      </c>
      <c r="J223" s="3" t="n">
        <v>12.9</v>
      </c>
      <c r="K223" s="1" t="n">
        <v>1</v>
      </c>
      <c r="L223" s="22" t="n">
        <f aca="false">(1.703/(1.703-1))*(I223-J223)*(0.9696)*(G223/H223)*K223</f>
        <v>0.0508733168579688</v>
      </c>
      <c r="M223" s="22" t="n">
        <f aca="false">(1.703/(1.703-1)*((1.703*J223)-I223)*0.9696)*(G223/H223)*K223</f>
        <v>0.0472872892249805</v>
      </c>
      <c r="N223" s="23" t="s">
        <v>25</v>
      </c>
    </row>
    <row r="224" customFormat="false" ht="12.75" hidden="false" customHeight="false" outlineLevel="0" collapsed="false">
      <c r="A224" s="23" t="s">
        <v>276</v>
      </c>
      <c r="E224" s="23" t="s">
        <v>277</v>
      </c>
      <c r="F224" s="1" t="s">
        <v>24</v>
      </c>
      <c r="G224" s="2" t="n">
        <v>10</v>
      </c>
      <c r="H224" s="2" t="n">
        <v>2170</v>
      </c>
      <c r="I224" s="3" t="n">
        <v>28.3</v>
      </c>
      <c r="J224" s="3" t="n">
        <v>20.8</v>
      </c>
      <c r="K224" s="1" t="n">
        <v>1</v>
      </c>
      <c r="L224" s="22" t="n">
        <f aca="false">(1.703/(1.703-1))*(I224-J224)*(0.9696)*(G224/H224)*K224</f>
        <v>0.0811808247733545</v>
      </c>
      <c r="M224" s="22" t="n">
        <f aca="false">(1.703/(1.703-1)*((1.703*J224)-I224)*0.9696)*(G224/H224)*K224</f>
        <v>0.0770936408487654</v>
      </c>
      <c r="N224" s="23" t="s">
        <v>25</v>
      </c>
    </row>
    <row r="225" customFormat="false" ht="12.75" hidden="false" customHeight="false" outlineLevel="0" collapsed="false">
      <c r="A225" s="23" t="s">
        <v>278</v>
      </c>
      <c r="E225" s="23" t="s">
        <v>279</v>
      </c>
      <c r="F225" s="1" t="s">
        <v>24</v>
      </c>
      <c r="G225" s="2" t="n">
        <v>10</v>
      </c>
      <c r="H225" s="2" t="n">
        <v>2170</v>
      </c>
      <c r="I225" s="3" t="n">
        <v>17.7</v>
      </c>
      <c r="J225" s="3" t="n">
        <v>12.4</v>
      </c>
      <c r="K225" s="1" t="n">
        <v>1</v>
      </c>
      <c r="L225" s="22" t="n">
        <f aca="false">(1.703/(1.703-1))*(I225-J225)*(0.9696)*(G225/H225)*K225</f>
        <v>0.0573677828398372</v>
      </c>
      <c r="M225" s="22" t="n">
        <f aca="false">(1.703/(1.703-1)*((1.703*J225)-I225)*0.9696)*(G225/H225)*K225</f>
        <v>0.0369881485887343</v>
      </c>
      <c r="N225" s="23" t="s">
        <v>25</v>
      </c>
    </row>
    <row r="226" customFormat="false" ht="12.75" hidden="false" customHeight="false" outlineLevel="0" collapsed="false">
      <c r="A226" s="23" t="s">
        <v>280</v>
      </c>
      <c r="E226" s="23" t="s">
        <v>281</v>
      </c>
      <c r="F226" s="1" t="s">
        <v>24</v>
      </c>
      <c r="G226" s="2" t="n">
        <v>10</v>
      </c>
      <c r="H226" s="2" t="n">
        <v>2170</v>
      </c>
      <c r="I226" s="3" t="n">
        <v>15.8</v>
      </c>
      <c r="J226" s="3" t="n">
        <v>11.4</v>
      </c>
      <c r="K226" s="1" t="n">
        <v>1</v>
      </c>
      <c r="L226" s="22" t="n">
        <f aca="false">(1.703/(1.703-1))*(I226-J226)*(0.9696)*(G226/H226)*K226</f>
        <v>0.0476260838670346</v>
      </c>
      <c r="M226" s="22" t="n">
        <f aca="false">(1.703/(1.703-1)*((1.703*J226)-I226)*0.9696)*(G226/H226)*K226</f>
        <v>0.039120498252781</v>
      </c>
      <c r="N226" s="23" t="s">
        <v>25</v>
      </c>
    </row>
    <row r="227" customFormat="false" ht="12.75" hidden="false" customHeight="false" outlineLevel="0" collapsed="false">
      <c r="A227" s="23" t="s">
        <v>282</v>
      </c>
      <c r="E227" s="23" t="s">
        <v>283</v>
      </c>
      <c r="F227" s="1" t="s">
        <v>24</v>
      </c>
      <c r="G227" s="2" t="n">
        <v>10</v>
      </c>
      <c r="H227" s="2" t="n">
        <v>2180</v>
      </c>
      <c r="I227" s="3" t="n">
        <v>19.9</v>
      </c>
      <c r="J227" s="3" t="n">
        <v>14.6</v>
      </c>
      <c r="K227" s="1" t="n">
        <v>1</v>
      </c>
      <c r="L227" s="22" t="n">
        <f aca="false">(1.703/(1.703-1))*(I227-J227)*(0.9696)*(G227/H227)*K227</f>
        <v>0.0571046278726819</v>
      </c>
      <c r="M227" s="22" t="n">
        <f aca="false">(1.703/(1.703-1)*((1.703*J227)-I227)*0.9696)*(G227/H227)*K227</f>
        <v>0.0534822550630979</v>
      </c>
      <c r="N227" s="23" t="s">
        <v>25</v>
      </c>
    </row>
    <row r="228" customFormat="false" ht="12.75" hidden="false" customHeight="false" outlineLevel="0" collapsed="false">
      <c r="A228" s="23" t="s">
        <v>284</v>
      </c>
      <c r="E228" s="23" t="s">
        <v>285</v>
      </c>
      <c r="F228" s="1" t="s">
        <v>24</v>
      </c>
      <c r="G228" s="2" t="n">
        <v>10</v>
      </c>
      <c r="H228" s="2" t="n">
        <v>2170</v>
      </c>
      <c r="I228" s="3" t="n">
        <v>17.2</v>
      </c>
      <c r="J228" s="3" t="n">
        <v>12.3</v>
      </c>
      <c r="K228" s="1" t="n">
        <v>1</v>
      </c>
      <c r="L228" s="22" t="n">
        <f aca="false">(1.703/(1.703-1))*(I228-J228)*(0.9696)*(G228/H228)*K228</f>
        <v>0.0530381388519249</v>
      </c>
      <c r="M228" s="22" t="n">
        <f aca="false">(1.703/(1.703-1)*((1.703*J228)-I228)*0.9696)*(G228/H228)*K228</f>
        <v>0.040556857645771</v>
      </c>
      <c r="N228" s="23" t="s">
        <v>25</v>
      </c>
    </row>
    <row r="229" customFormat="false" ht="12.75" hidden="false" customHeight="false" outlineLevel="0" collapsed="false">
      <c r="A229" s="23" t="s">
        <v>286</v>
      </c>
      <c r="E229" s="23" t="s">
        <v>287</v>
      </c>
      <c r="F229" s="1" t="s">
        <v>24</v>
      </c>
      <c r="G229" s="2" t="n">
        <v>10</v>
      </c>
      <c r="H229" s="2" t="n">
        <v>2170</v>
      </c>
      <c r="I229" s="3" t="n">
        <v>25.9</v>
      </c>
      <c r="J229" s="3" t="n">
        <v>19.3</v>
      </c>
      <c r="K229" s="1" t="n">
        <v>1</v>
      </c>
      <c r="L229" s="22" t="n">
        <f aca="false">(1.703/(1.703-1))*(I229-J229)*(0.9696)*(G229/H229)*K229</f>
        <v>0.0714391258005519</v>
      </c>
      <c r="M229" s="22" t="n">
        <f aca="false">(1.703/(1.703-1)*((1.703*J229)-I229)*0.9696)*(G229/H229)*K229</f>
        <v>0.0754213158584343</v>
      </c>
      <c r="N229" s="23" t="s">
        <v>25</v>
      </c>
    </row>
    <row r="230" customFormat="false" ht="12.75" hidden="false" customHeight="false" outlineLevel="0" collapsed="false">
      <c r="A230" s="23" t="s">
        <v>288</v>
      </c>
      <c r="E230" s="23" t="s">
        <v>289</v>
      </c>
      <c r="F230" s="1" t="s">
        <v>24</v>
      </c>
      <c r="G230" s="2" t="n">
        <v>10</v>
      </c>
      <c r="H230" s="2" t="n">
        <v>1950</v>
      </c>
      <c r="I230" s="3" t="n">
        <v>19.8</v>
      </c>
      <c r="J230" s="3" t="n">
        <v>15.1</v>
      </c>
      <c r="K230" s="1" t="n">
        <v>1</v>
      </c>
      <c r="L230" s="22" t="n">
        <f aca="false">(1.703/(1.703-1))*(I230-J230)*(0.9696)*(G230/H230)*K230</f>
        <v>0.0566128705547653</v>
      </c>
      <c r="M230" s="22" t="n">
        <f aca="false">(1.703/(1.703-1)*((1.703*J230)-I230)*0.9696)*(G230/H230)*K230</f>
        <v>0.0712515134452347</v>
      </c>
      <c r="N230" s="23" t="s">
        <v>25</v>
      </c>
    </row>
    <row r="231" customFormat="false" ht="12.75" hidden="false" customHeight="false" outlineLevel="0" collapsed="false">
      <c r="A231" s="23" t="s">
        <v>290</v>
      </c>
      <c r="E231" s="23" t="s">
        <v>291</v>
      </c>
      <c r="F231" s="1" t="s">
        <v>24</v>
      </c>
      <c r="G231" s="2" t="n">
        <v>10</v>
      </c>
      <c r="H231" s="2" t="n">
        <v>2170</v>
      </c>
      <c r="I231" s="3" t="n">
        <v>37.5</v>
      </c>
      <c r="J231" s="3" t="n">
        <v>27.6</v>
      </c>
      <c r="K231" s="1" t="n">
        <v>1</v>
      </c>
      <c r="L231" s="22" t="n">
        <f aca="false">(1.703/(1.703-1))*(I231-J231)*(0.9696)*(G231/H231)*K231</f>
        <v>0.107158688700828</v>
      </c>
      <c r="M231" s="22" t="n">
        <f aca="false">(1.703/(1.703-1)*((1.703*J231)-I231)*0.9696)*(G231/H231)*K231</f>
        <v>0.102859352220831</v>
      </c>
      <c r="N231" s="23" t="s">
        <v>25</v>
      </c>
    </row>
    <row r="232" customFormat="false" ht="12.75" hidden="false" customHeight="false" outlineLevel="0" collapsed="false">
      <c r="A232" s="23" t="s">
        <v>292</v>
      </c>
      <c r="E232" s="23" t="s">
        <v>293</v>
      </c>
      <c r="F232" s="1" t="s">
        <v>24</v>
      </c>
      <c r="G232" s="2" t="n">
        <v>10</v>
      </c>
      <c r="H232" s="2" t="n">
        <v>2170</v>
      </c>
      <c r="I232" s="3" t="n">
        <v>40.7</v>
      </c>
      <c r="J232" s="3" t="n">
        <v>31.4</v>
      </c>
      <c r="K232" s="1" t="n">
        <v>1</v>
      </c>
      <c r="L232" s="22" t="n">
        <f aca="false">(1.703/(1.703-1))*(I232-J232)*(0.9696)*(G232/H232)*K232</f>
        <v>0.10066422271896</v>
      </c>
      <c r="M232" s="22" t="n">
        <f aca="false">(1.703/(1.703-1)*((1.703*J232)-I232)*0.9696)*(G232/H232)*K232</f>
        <v>0.138269345575971</v>
      </c>
      <c r="N232" s="23" t="s">
        <v>25</v>
      </c>
    </row>
    <row r="233" customFormat="false" ht="12.75" hidden="false" customHeight="false" outlineLevel="0" collapsed="false">
      <c r="A233" s="23" t="s">
        <v>294</v>
      </c>
      <c r="E233" s="23" t="s">
        <v>295</v>
      </c>
      <c r="F233" s="1" t="s">
        <v>24</v>
      </c>
      <c r="G233" s="2" t="n">
        <v>10</v>
      </c>
      <c r="H233" s="2" t="n">
        <v>1880</v>
      </c>
      <c r="I233" s="3" t="n">
        <v>33.9</v>
      </c>
      <c r="J233" s="3" t="n">
        <v>25.3</v>
      </c>
      <c r="K233" s="1" t="n">
        <v>1</v>
      </c>
      <c r="L233" s="22" t="n">
        <f aca="false">(1.703/(1.703-1))*(I233-J233)*(0.9696)*(G233/H233)*K233</f>
        <v>0.107446563965982</v>
      </c>
      <c r="M233" s="22" t="n">
        <f aca="false">(1.703/(1.703-1)*((1.703*J233)-I233)*0.9696)*(G233/H233)*K233</f>
        <v>0.114766673480827</v>
      </c>
      <c r="N233" s="23" t="s">
        <v>25</v>
      </c>
    </row>
    <row r="234" customFormat="false" ht="12.75" hidden="false" customHeight="false" outlineLevel="0" collapsed="false">
      <c r="A234" s="23" t="s">
        <v>181</v>
      </c>
      <c r="E234" s="23" t="s">
        <v>296</v>
      </c>
      <c r="F234" s="1" t="s">
        <v>24</v>
      </c>
      <c r="G234" s="2" t="n">
        <v>10</v>
      </c>
      <c r="H234" s="2" t="n">
        <v>2120</v>
      </c>
      <c r="I234" s="3" t="n">
        <v>30.4</v>
      </c>
      <c r="J234" s="3" t="n">
        <v>23.4</v>
      </c>
      <c r="K234" s="1" t="n">
        <v>1</v>
      </c>
      <c r="L234" s="22" t="n">
        <f aca="false">(1.703/(1.703-1))*(I234-J234)*(0.9696)*(G234/H234)*K234</f>
        <v>0.077555769075928</v>
      </c>
      <c r="M234" s="22" t="n">
        <f aca="false">(1.703/(1.703-1)*((1.703*J234)-I234)*0.9696)*(G234/H234)*K234</f>
        <v>0.104702504131619</v>
      </c>
      <c r="N234" s="23" t="s">
        <v>25</v>
      </c>
    </row>
    <row r="235" customFormat="false" ht="12.75" hidden="false" customHeight="false" outlineLevel="0" collapsed="false">
      <c r="A235" s="23" t="s">
        <v>297</v>
      </c>
      <c r="E235" s="23" t="s">
        <v>298</v>
      </c>
      <c r="F235" s="1" t="s">
        <v>24</v>
      </c>
      <c r="G235" s="2" t="n">
        <v>10</v>
      </c>
      <c r="H235" s="25"/>
      <c r="K235" s="1" t="n">
        <v>1</v>
      </c>
      <c r="L235" s="22"/>
      <c r="M235" s="22"/>
      <c r="O235" s="0" t="s">
        <v>62</v>
      </c>
    </row>
    <row r="236" customFormat="false" ht="12.75" hidden="false" customHeight="false" outlineLevel="0" collapsed="false">
      <c r="A236" s="23" t="s">
        <v>299</v>
      </c>
      <c r="E236" s="23" t="s">
        <v>300</v>
      </c>
      <c r="F236" s="1" t="s">
        <v>24</v>
      </c>
      <c r="G236" s="2" t="n">
        <v>10</v>
      </c>
      <c r="H236" s="2" t="n">
        <v>1850</v>
      </c>
      <c r="I236" s="3" t="n">
        <v>29.8</v>
      </c>
      <c r="J236" s="3" t="n">
        <v>21.4</v>
      </c>
      <c r="K236" s="1" t="n">
        <v>1</v>
      </c>
      <c r="L236" s="22" t="n">
        <f aca="false">(1.703/(1.703-1))*(I236-J236)*(0.9696)*(G236/H236)*K236</f>
        <v>0.106649662988736</v>
      </c>
      <c r="M236" s="22" t="n">
        <f aca="false">(1.703/(1.703-1)*((1.703*J236)-I236)*0.9696)*(G236/H236)*K236</f>
        <v>0.0843573441463996</v>
      </c>
      <c r="N236" s="23" t="s">
        <v>25</v>
      </c>
    </row>
    <row r="237" customFormat="false" ht="12.75" hidden="false" customHeight="false" outlineLevel="0" collapsed="false">
      <c r="A237" s="23" t="s">
        <v>195</v>
      </c>
      <c r="E237" s="23" t="s">
        <v>301</v>
      </c>
      <c r="F237" s="1" t="s">
        <v>24</v>
      </c>
      <c r="G237" s="2" t="n">
        <v>10</v>
      </c>
      <c r="H237" s="2" t="n">
        <v>2170</v>
      </c>
      <c r="I237" s="3" t="n">
        <v>30.3</v>
      </c>
      <c r="J237" s="3" t="n">
        <v>22.9</v>
      </c>
      <c r="K237" s="1" t="n">
        <v>1</v>
      </c>
      <c r="L237" s="22" t="n">
        <f aca="false">(1.703/(1.703-1))*(I237-J237)*(0.9696)*(G237/H237)*K237</f>
        <v>0.0800984137763764</v>
      </c>
      <c r="M237" s="22" t="n">
        <f aca="false">(1.703/(1.703-1)*((1.703*J237)-I237)*0.9696)*(G237/H237)*K237</f>
        <v>0.0941556853941305</v>
      </c>
      <c r="N237" s="23" t="s">
        <v>25</v>
      </c>
    </row>
    <row r="238" customFormat="false" ht="12.75" hidden="false" customHeight="false" outlineLevel="0" collapsed="false">
      <c r="A238" s="23" t="s">
        <v>302</v>
      </c>
      <c r="E238" s="23" t="s">
        <v>303</v>
      </c>
      <c r="F238" s="1" t="s">
        <v>24</v>
      </c>
      <c r="G238" s="2" t="n">
        <v>10</v>
      </c>
      <c r="H238" s="2" t="n">
        <v>1720</v>
      </c>
      <c r="I238" s="3" t="n">
        <v>29.9</v>
      </c>
      <c r="J238" s="3" t="n">
        <v>22.2</v>
      </c>
      <c r="K238" s="1" t="n">
        <v>1</v>
      </c>
      <c r="L238" s="22" t="n">
        <f aca="false">(1.703/(1.703-1))*(I238-J238)*(0.9696)*(G238/H238)*K238</f>
        <v>0.105151193886665</v>
      </c>
      <c r="M238" s="22" t="n">
        <f aca="false">(1.703/(1.703-1)*((1.703*J238)-I238)*0.9696)*(G238/H238)*K238</f>
        <v>0.107972523322637</v>
      </c>
      <c r="N238" s="23" t="s">
        <v>25</v>
      </c>
    </row>
    <row r="239" customFormat="false" ht="12.75" hidden="false" customHeight="false" outlineLevel="0" collapsed="false">
      <c r="A239" s="23" t="s">
        <v>304</v>
      </c>
      <c r="E239" s="23" t="s">
        <v>305</v>
      </c>
      <c r="F239" s="1" t="s">
        <v>24</v>
      </c>
      <c r="G239" s="2" t="n">
        <v>10</v>
      </c>
      <c r="H239" s="2" t="n">
        <v>2005</v>
      </c>
      <c r="I239" s="3" t="n">
        <v>31.4</v>
      </c>
      <c r="J239" s="3" t="n">
        <v>23.4</v>
      </c>
      <c r="K239" s="1" t="n">
        <v>1</v>
      </c>
      <c r="L239" s="22" t="n">
        <f aca="false">(1.703/(1.703-1))*(I239-J239)*(0.9696)*(G239/H239)*K239</f>
        <v>0.0937189770949582</v>
      </c>
      <c r="M239" s="22" t="n">
        <f aca="false">(1.703/(1.703-1)*((1.703*J239)-I239)*0.9696)*(G239/H239)*K239</f>
        <v>0.098993012530977</v>
      </c>
      <c r="N239" s="23" t="s">
        <v>25</v>
      </c>
    </row>
    <row r="240" customFormat="false" ht="12.75" hidden="false" customHeight="false" outlineLevel="0" collapsed="false">
      <c r="A240" s="23" t="s">
        <v>306</v>
      </c>
      <c r="E240" s="23" t="s">
        <v>307</v>
      </c>
      <c r="F240" s="1" t="s">
        <v>24</v>
      </c>
      <c r="G240" s="2" t="n">
        <v>10</v>
      </c>
      <c r="H240" s="2" t="n">
        <v>1910</v>
      </c>
      <c r="I240" s="3" t="n">
        <v>24.5</v>
      </c>
      <c r="J240" s="3" t="n">
        <v>18.8</v>
      </c>
      <c r="K240" s="1" t="n">
        <v>1</v>
      </c>
      <c r="L240" s="22" t="n">
        <f aca="false">(1.703/(1.703-1))*(I240-J240)*(0.9696)*(G240/H240)*K240</f>
        <v>0.0700960294325739</v>
      </c>
      <c r="M240" s="22" t="n">
        <f aca="false">(1.703/(1.703-1)*((1.703*J240)-I240)*0.9696)*(G240/H240)*K240</f>
        <v>0.0924332974784209</v>
      </c>
      <c r="N240" s="23" t="s">
        <v>25</v>
      </c>
    </row>
    <row r="241" customFormat="false" ht="12.75" hidden="false" customHeight="false" outlineLevel="0" collapsed="false">
      <c r="A241" s="23" t="s">
        <v>308</v>
      </c>
      <c r="E241" s="23" t="s">
        <v>309</v>
      </c>
      <c r="F241" s="1" t="s">
        <v>24</v>
      </c>
      <c r="G241" s="2" t="n">
        <v>10</v>
      </c>
      <c r="H241" s="2" t="n">
        <v>1750</v>
      </c>
      <c r="I241" s="3" t="n">
        <v>27.1</v>
      </c>
      <c r="J241" s="3" t="n">
        <v>20.2</v>
      </c>
      <c r="K241" s="1" t="n">
        <v>1</v>
      </c>
      <c r="L241" s="22" t="n">
        <f aca="false">(1.703/(1.703-1))*(I241-J241)*(0.9696)*(G241/H241)*K241</f>
        <v>0.0926110849014428</v>
      </c>
      <c r="M241" s="22" t="n">
        <f aca="false">(1.703/(1.703-1)*((1.703*J241)-I241)*0.9696)*(G241/H241)*K241</f>
        <v>0.0979878965842714</v>
      </c>
      <c r="N241" s="23" t="s">
        <v>25</v>
      </c>
    </row>
    <row r="242" customFormat="false" ht="12.75" hidden="false" customHeight="false" outlineLevel="0" collapsed="false">
      <c r="A242" s="23" t="s">
        <v>310</v>
      </c>
      <c r="E242" s="23" t="s">
        <v>311</v>
      </c>
      <c r="F242" s="1" t="s">
        <v>24</v>
      </c>
      <c r="G242" s="2" t="n">
        <v>10</v>
      </c>
      <c r="H242" s="2" t="n">
        <v>720</v>
      </c>
      <c r="I242" s="3" t="n">
        <v>8.86</v>
      </c>
      <c r="J242" s="3" t="n">
        <v>6.67</v>
      </c>
      <c r="K242" s="1" t="n">
        <v>1</v>
      </c>
      <c r="L242" s="22" t="n">
        <f aca="false">(1.703/(1.703-1))*(I242-J242)*(0.9696)*(G242/H242)*K242</f>
        <v>0.0714436358463727</v>
      </c>
      <c r="M242" s="22" t="n">
        <f aca="false">(1.703/(1.703-1)*((1.703*J242)-I242)*0.9696)*(G242/H242)*K242</f>
        <v>0.0815243654869606</v>
      </c>
      <c r="N242" s="23" t="s">
        <v>25</v>
      </c>
    </row>
    <row r="243" customFormat="false" ht="12.75" hidden="false" customHeight="false" outlineLevel="0" collapsed="false">
      <c r="E243" s="23" t="s">
        <v>312</v>
      </c>
      <c r="F243" s="1" t="s">
        <v>24</v>
      </c>
      <c r="G243" s="2" t="n">
        <v>10</v>
      </c>
      <c r="H243" s="2" t="n">
        <v>1450</v>
      </c>
      <c r="I243" s="3" t="n">
        <v>17.1</v>
      </c>
      <c r="J243" s="3" t="n">
        <v>12.9</v>
      </c>
      <c r="K243" s="1" t="n">
        <v>1</v>
      </c>
      <c r="L243" s="22" t="n">
        <f aca="false">(1.703/(1.703-1))*(I243-J243)*(0.9696)*(G243/H243)*K243</f>
        <v>0.0680351298376416</v>
      </c>
      <c r="M243" s="22" t="n">
        <f aca="false">(1.703/(1.703-1)*((1.703*J243)-I243)*0.9696)*(G243/H243)*K243</f>
        <v>0.0788672944382204</v>
      </c>
      <c r="N243" s="23" t="s">
        <v>25</v>
      </c>
    </row>
    <row r="244" customFormat="false" ht="12.75" hidden="false" customHeight="false" outlineLevel="0" collapsed="false">
      <c r="A244" s="23" t="s">
        <v>313</v>
      </c>
      <c r="E244" s="23" t="s">
        <v>314</v>
      </c>
      <c r="F244" s="1" t="s">
        <v>24</v>
      </c>
      <c r="G244" s="2" t="n">
        <v>10</v>
      </c>
      <c r="H244" s="2" t="n">
        <v>845</v>
      </c>
      <c r="I244" s="3" t="n">
        <v>11.5</v>
      </c>
      <c r="J244" s="3" t="n">
        <v>8.82</v>
      </c>
      <c r="K244" s="1" t="n">
        <v>1</v>
      </c>
      <c r="L244" s="22" t="n">
        <f aca="false">(1.703/(1.703-1))*(I244-J244)*(0.9696)*(G244/H244)*K244</f>
        <v>0.0744954957872852</v>
      </c>
      <c r="M244" s="22" t="n">
        <f aca="false">(1.703/(1.703-1)*((1.703*J244)-I244)*0.9696)*(G244/H244)*K244</f>
        <v>0.0978576168280994</v>
      </c>
      <c r="N244" s="23" t="s">
        <v>25</v>
      </c>
    </row>
    <row r="245" customFormat="false" ht="12.75" hidden="false" customHeight="false" outlineLevel="0" collapsed="false">
      <c r="A245" s="23" t="s">
        <v>308</v>
      </c>
      <c r="E245" s="23" t="s">
        <v>315</v>
      </c>
      <c r="F245" s="1" t="s">
        <v>24</v>
      </c>
      <c r="G245" s="2" t="n">
        <v>10</v>
      </c>
      <c r="H245" s="25" t="n">
        <v>780</v>
      </c>
      <c r="I245" s="3" t="n">
        <v>11.8</v>
      </c>
      <c r="J245" s="3" t="n">
        <v>9.04</v>
      </c>
      <c r="K245" s="1" t="n">
        <v>1</v>
      </c>
      <c r="L245" s="22" t="n">
        <f aca="false">(1.703/(1.703-1))*(I245-J245)*(0.9696)*(G245/H245)*K245</f>
        <v>0.0831125120910385</v>
      </c>
      <c r="M245" s="22" t="n">
        <f aca="false">(1.703/(1.703-1)*((1.703*J245)-I245)*0.9696)*(G245/H245)*K245</f>
        <v>0.108260671908962</v>
      </c>
      <c r="N245" s="23" t="s">
        <v>25</v>
      </c>
    </row>
    <row r="246" customFormat="false" ht="12.75" hidden="false" customHeight="false" outlineLevel="0" collapsed="false">
      <c r="A246" s="23" t="s">
        <v>316</v>
      </c>
      <c r="E246" s="23" t="s">
        <v>317</v>
      </c>
      <c r="F246" s="1" t="s">
        <v>24</v>
      </c>
      <c r="G246" s="2" t="n">
        <v>10</v>
      </c>
      <c r="H246" s="2" t="n">
        <v>1870</v>
      </c>
      <c r="I246" s="3" t="n">
        <v>19.5</v>
      </c>
      <c r="J246" s="3" t="n">
        <v>14.6</v>
      </c>
      <c r="K246" s="1" t="n">
        <v>1</v>
      </c>
      <c r="L246" s="22" t="n">
        <f aca="false">(1.703/(1.703-1))*(I246-J246)*(0.9696)*(G246/H246)*K246</f>
        <v>0.0615469311811107</v>
      </c>
      <c r="M246" s="22" t="n">
        <f aca="false">(1.703/(1.703-1)*((1.703*J246)-I246)*0.9696)*(G246/H246)*K246</f>
        <v>0.0673725366263759</v>
      </c>
      <c r="N246" s="23" t="s">
        <v>25</v>
      </c>
    </row>
    <row r="247" customFormat="false" ht="12.75" hidden="false" customHeight="false" outlineLevel="0" collapsed="false">
      <c r="A247" s="23" t="s">
        <v>308</v>
      </c>
      <c r="E247" s="23" t="s">
        <v>318</v>
      </c>
      <c r="F247" s="1" t="s">
        <v>24</v>
      </c>
      <c r="G247" s="2" t="n">
        <v>10</v>
      </c>
      <c r="H247" s="2" t="n">
        <v>610</v>
      </c>
      <c r="I247" s="3" t="n">
        <v>10.3</v>
      </c>
      <c r="J247" s="3" t="n">
        <v>7.95</v>
      </c>
      <c r="K247" s="1" t="n">
        <v>1</v>
      </c>
      <c r="L247" s="22" t="n">
        <f aca="false">(1.703/(1.703-1))*(I247-J247)*(0.9696)*(G247/H247)*K247</f>
        <v>0.0904877849031085</v>
      </c>
      <c r="M247" s="22" t="n">
        <f aca="false">(1.703/(1.703-1)*((1.703*J247)-I247)*0.9696)*(G247/H247)*K247</f>
        <v>0.124713345588695</v>
      </c>
      <c r="N247" s="23" t="s">
        <v>25</v>
      </c>
    </row>
    <row r="248" customFormat="false" ht="12.75" hidden="false" customHeight="false" outlineLevel="0" collapsed="false">
      <c r="E248" s="23" t="s">
        <v>319</v>
      </c>
      <c r="F248" s="1" t="s">
        <v>24</v>
      </c>
      <c r="G248" s="2" t="n">
        <v>10</v>
      </c>
      <c r="H248" s="2" t="n">
        <v>1560</v>
      </c>
      <c r="I248" s="3" t="n">
        <v>18.1</v>
      </c>
      <c r="J248" s="3" t="n">
        <v>14.1</v>
      </c>
      <c r="K248" s="1" t="n">
        <v>1</v>
      </c>
      <c r="L248" s="22" t="n">
        <f aca="false">(1.703/(1.703-1))*(I248-J248)*(0.9696)*(G248/H248)*K248</f>
        <v>0.0602264580369844</v>
      </c>
      <c r="M248" s="22" t="n">
        <f aca="false">(1.703/(1.703-1)*((1.703*J248)-I248)*0.9696)*(G248/H248)*K248</f>
        <v>0.0890192219630156</v>
      </c>
      <c r="N248" s="23" t="s">
        <v>25</v>
      </c>
    </row>
    <row r="249" customFormat="false" ht="12.75" hidden="false" customHeight="false" outlineLevel="0" collapsed="false">
      <c r="A249" s="23" t="s">
        <v>308</v>
      </c>
      <c r="E249" s="23" t="s">
        <v>320</v>
      </c>
      <c r="F249" s="1" t="s">
        <v>24</v>
      </c>
      <c r="G249" s="2" t="n">
        <v>10</v>
      </c>
      <c r="H249" s="2" t="n">
        <v>1605</v>
      </c>
      <c r="I249" s="3" t="n">
        <v>22.5</v>
      </c>
      <c r="J249" s="3" t="n">
        <v>17.1</v>
      </c>
      <c r="K249" s="1" t="n">
        <v>1</v>
      </c>
      <c r="L249" s="22" t="n">
        <f aca="false">(1.703/(1.703-1))*(I249-J249)*(0.9696)*(G249/H249)*K249</f>
        <v>0.0790261187700243</v>
      </c>
      <c r="M249" s="22" t="n">
        <f aca="false">(1.703/(1.703-1)*((1.703*J249)-I249)*0.9696)*(G249/H249)*K249</f>
        <v>0.0968991926318449</v>
      </c>
      <c r="N249" s="23" t="s">
        <v>25</v>
      </c>
    </row>
    <row r="250" customFormat="false" ht="12.75" hidden="false" customHeight="false" outlineLevel="0" collapsed="false">
      <c r="A250" s="23" t="s">
        <v>30</v>
      </c>
      <c r="E250" s="23" t="s">
        <v>321</v>
      </c>
      <c r="F250" s="1" t="s">
        <v>24</v>
      </c>
      <c r="G250" s="2" t="n">
        <v>10</v>
      </c>
      <c r="H250" s="2" t="n">
        <v>1840</v>
      </c>
      <c r="I250" s="3" t="n">
        <v>22.2</v>
      </c>
      <c r="J250" s="3" t="n">
        <v>16.3</v>
      </c>
      <c r="K250" s="1" t="n">
        <v>1</v>
      </c>
      <c r="L250" s="22" t="n">
        <f aca="false">(1.703/(1.703-1))*(I250-J250)*(0.9696)*(G250/H250)*K250</f>
        <v>0.0753158043169027</v>
      </c>
      <c r="M250" s="22" t="n">
        <f aca="false">(1.703/(1.703-1)*((1.703*J250)-I250)*0.9696)*(G250/H250)*K250</f>
        <v>0.0709615295961408</v>
      </c>
      <c r="N250" s="2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83" activePane="bottomLeft" state="frozen"/>
      <selection pane="topLeft" activeCell="A1" activeCellId="0" sqref="A1"/>
      <selection pane="bottomLeft" activeCell="G217" activeCellId="0" sqref="G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7.85"/>
    <col collapsed="false" customWidth="true" hidden="false" outlineLevel="0" max="3" min="3" style="27" width="6.41"/>
    <col collapsed="false" customWidth="true" hidden="false" outlineLevel="0" max="4" min="4" style="26" width="8.41"/>
    <col collapsed="false" customWidth="true" hidden="false" outlineLevel="0" max="5" min="5" style="28" width="9.14"/>
    <col collapsed="false" customWidth="true" hidden="false" outlineLevel="0" max="6" min="6" style="28" width="10.28"/>
    <col collapsed="false" customWidth="true" hidden="false" outlineLevel="0" max="7" min="7" style="4" width="9.14"/>
    <col collapsed="false" customWidth="true" hidden="false" outlineLevel="0" max="8" min="8" style="4" width="10.85"/>
    <col collapsed="false" customWidth="true" hidden="false" outlineLevel="0" max="9" min="9" style="4" width="10.41"/>
  </cols>
  <sheetData>
    <row r="1" customFormat="false" ht="12.75" hidden="false" customHeight="false" outlineLevel="0" collapsed="false">
      <c r="A1" s="5"/>
      <c r="B1" s="5" t="s">
        <v>0</v>
      </c>
      <c r="C1" s="0" t="s">
        <v>1</v>
      </c>
      <c r="D1" s="0"/>
    </row>
    <row r="2" customFormat="false" ht="12.75" hidden="false" customHeight="false" outlineLevel="0" collapsed="false">
      <c r="A2" s="5"/>
      <c r="B2" s="5" t="s">
        <v>2</v>
      </c>
      <c r="C2" s="0" t="s">
        <v>3</v>
      </c>
      <c r="D2" s="0"/>
    </row>
    <row r="3" customFormat="false" ht="12.75" hidden="false" customHeight="false" outlineLevel="0" collapsed="false">
      <c r="B3" s="0"/>
      <c r="C3" s="29" t="s">
        <v>322</v>
      </c>
      <c r="D3" s="29"/>
    </row>
    <row r="5" customFormat="false" ht="12.75" hidden="false" customHeight="false" outlineLevel="0" collapsed="false">
      <c r="A5" s="0" t="s">
        <v>323</v>
      </c>
      <c r="B5" s="26" t="s">
        <v>11</v>
      </c>
      <c r="E5" s="28" t="s">
        <v>324</v>
      </c>
      <c r="F5" s="28" t="s">
        <v>325</v>
      </c>
      <c r="G5" s="4" t="s">
        <v>326</v>
      </c>
      <c r="H5" s="4" t="s">
        <v>327</v>
      </c>
      <c r="I5" s="4" t="s">
        <v>328</v>
      </c>
    </row>
    <row r="6" customFormat="false" ht="12.75" hidden="false" customHeight="false" outlineLevel="0" collapsed="false">
      <c r="A6" s="1" t="s">
        <v>22</v>
      </c>
      <c r="B6" s="1" t="s">
        <v>23</v>
      </c>
      <c r="E6" s="28" t="n">
        <v>0.10485856533225</v>
      </c>
      <c r="F6" s="28" t="n">
        <v>0.104493657524893</v>
      </c>
      <c r="G6" s="4" t="n">
        <f aca="false">AVERAGE(E6:E7)</f>
        <v>0.10059353155132</v>
      </c>
      <c r="H6" s="4" t="n">
        <f aca="false">STDEV(E6:E7)</f>
        <v>0.00603166861697018</v>
      </c>
      <c r="I6" s="4" t="n">
        <f aca="false">AVERAGE(F6:F7)</f>
        <v>0.103341839203094</v>
      </c>
    </row>
    <row r="7" customFormat="false" ht="12.75" hidden="false" customHeight="false" outlineLevel="0" collapsed="false">
      <c r="A7" s="1"/>
      <c r="B7" s="1" t="s">
        <v>27</v>
      </c>
      <c r="E7" s="28" t="n">
        <v>0.0963284977703901</v>
      </c>
      <c r="F7" s="28" t="n">
        <v>0.102190020881295</v>
      </c>
      <c r="G7" s="22"/>
      <c r="H7" s="22"/>
      <c r="I7" s="22"/>
    </row>
    <row r="8" customFormat="false" ht="12.75" hidden="false" customHeight="false" outlineLevel="0" collapsed="false">
      <c r="A8" s="1"/>
      <c r="B8" s="24" t="n">
        <v>22</v>
      </c>
      <c r="E8" s="28" t="n">
        <v>0.257659737747317</v>
      </c>
      <c r="F8" s="28" t="n">
        <v>0.214691773525411</v>
      </c>
      <c r="G8" s="22"/>
      <c r="H8" s="22"/>
      <c r="I8" s="22"/>
    </row>
    <row r="9" customFormat="false" ht="12.75" hidden="false" customHeight="false" outlineLevel="0" collapsed="false">
      <c r="A9" s="1"/>
      <c r="B9" s="1" t="s">
        <v>28</v>
      </c>
      <c r="E9" s="28" t="n">
        <v>0.247032316672389</v>
      </c>
      <c r="F9" s="28" t="n">
        <v>0.207530094362093</v>
      </c>
      <c r="G9" s="4" t="n">
        <f aca="false">AVERAGE(E9:E10)</f>
        <v>0.24232335142892</v>
      </c>
      <c r="H9" s="4" t="n">
        <f aca="false">STDEV(E9:E10)</f>
        <v>0.00665948251205759</v>
      </c>
      <c r="I9" s="4" t="n">
        <f aca="false">AVERAGE(F9:F10)</f>
        <v>0.201441629902275</v>
      </c>
    </row>
    <row r="10" customFormat="false" ht="12.75" hidden="false" customHeight="false" outlineLevel="0" collapsed="false">
      <c r="A10" s="1"/>
      <c r="B10" s="1" t="s">
        <v>29</v>
      </c>
      <c r="E10" s="28" t="n">
        <v>0.237614386185451</v>
      </c>
      <c r="F10" s="28" t="n">
        <v>0.195353165442456</v>
      </c>
      <c r="G10" s="22"/>
      <c r="H10" s="22"/>
      <c r="I10" s="22"/>
    </row>
    <row r="11" customFormat="false" ht="12.75" hidden="false" customHeight="false" outlineLevel="0" collapsed="false">
      <c r="A11" s="1" t="s">
        <v>30</v>
      </c>
      <c r="B11" s="1" t="s">
        <v>31</v>
      </c>
      <c r="E11" s="28" t="n">
        <v>0.0339275713608345</v>
      </c>
      <c r="F11" s="28" t="n">
        <v>0.0201960393058322</v>
      </c>
      <c r="G11" s="4" t="n">
        <f aca="false">AVERAGE(E11:E12)</f>
        <v>0.0320789536905326</v>
      </c>
      <c r="H11" s="4" t="n">
        <f aca="false">STDEV(E11:E12)</f>
        <v>0.00261434018098346</v>
      </c>
      <c r="I11" s="4" t="n">
        <f aca="false">AVERAGE(F11:F12)</f>
        <v>0.019292608976134</v>
      </c>
    </row>
    <row r="12" customFormat="false" ht="12.75" hidden="false" customHeight="false" outlineLevel="0" collapsed="false">
      <c r="A12" s="1"/>
      <c r="B12" s="1" t="s">
        <v>32</v>
      </c>
      <c r="E12" s="28" t="n">
        <v>0.0302303360202308</v>
      </c>
      <c r="F12" s="28" t="n">
        <v>0.0183891786464359</v>
      </c>
      <c r="G12" s="22"/>
      <c r="H12" s="22"/>
      <c r="I12" s="22"/>
    </row>
    <row r="13" customFormat="false" ht="12.75" hidden="false" customHeight="false" outlineLevel="0" collapsed="false">
      <c r="A13" s="1"/>
      <c r="B13" s="1" t="s">
        <v>33</v>
      </c>
      <c r="E13" s="28" t="n">
        <v>0.112525433457938</v>
      </c>
      <c r="F13" s="28" t="n">
        <v>0.0510614197513646</v>
      </c>
      <c r="G13" s="22" t="n">
        <f aca="false">AVERAGE(E13:E14)</f>
        <v>0.1148478994661</v>
      </c>
      <c r="H13" s="22" t="n">
        <f aca="false">STDEV(E13:E14)</f>
        <v>0.00328446292689364</v>
      </c>
      <c r="I13" s="22" t="n">
        <f aca="false">AVERAGE(F13:F14)</f>
        <v>0.062663409078505</v>
      </c>
    </row>
    <row r="14" customFormat="false" ht="12.75" hidden="false" customHeight="false" outlineLevel="0" collapsed="false">
      <c r="A14" s="1"/>
      <c r="B14" s="1" t="s">
        <v>34</v>
      </c>
      <c r="E14" s="28" t="n">
        <v>0.117170365474262</v>
      </c>
      <c r="F14" s="28" t="n">
        <v>0.0742653984056453</v>
      </c>
      <c r="G14" s="22"/>
      <c r="H14" s="22"/>
      <c r="I14" s="22"/>
    </row>
    <row r="15" customFormat="false" ht="12.75" hidden="false" customHeight="false" outlineLevel="0" collapsed="false">
      <c r="A15" s="1"/>
      <c r="B15" s="1" t="s">
        <v>35</v>
      </c>
      <c r="E15" s="28" t="n">
        <v>0.077576098242134</v>
      </c>
      <c r="F15" s="28" t="n">
        <v>0.0367980067119944</v>
      </c>
      <c r="G15" s="22" t="n">
        <f aca="false">AVERAGE(E15:E16)</f>
        <v>0.0746729803681035</v>
      </c>
      <c r="H15" s="22" t="n">
        <f aca="false">STDEV(E15:E16)</f>
        <v>0.00410562867062167</v>
      </c>
      <c r="I15" s="22" t="n">
        <f aca="false">AVERAGE(F15:F16)</f>
        <v>0.0394661765534052</v>
      </c>
    </row>
    <row r="16" customFormat="false" ht="12.75" hidden="false" customHeight="false" outlineLevel="0" collapsed="false">
      <c r="A16" s="1"/>
      <c r="B16" s="1" t="s">
        <v>36</v>
      </c>
      <c r="E16" s="28" t="n">
        <v>0.071769862494073</v>
      </c>
      <c r="F16" s="28" t="n">
        <v>0.0421343463948159</v>
      </c>
      <c r="G16" s="22"/>
      <c r="H16" s="22"/>
      <c r="I16" s="22"/>
    </row>
    <row r="17" customFormat="false" ht="12.75" hidden="false" customHeight="false" outlineLevel="0" collapsed="false">
      <c r="A17" s="1" t="s">
        <v>37</v>
      </c>
      <c r="B17" s="1" t="s">
        <v>38</v>
      </c>
      <c r="E17" s="28" t="n">
        <v>0.213334270165868</v>
      </c>
      <c r="F17" s="28" t="n">
        <v>0.0707073812102784</v>
      </c>
      <c r="G17" s="22" t="n">
        <f aca="false">AVERAGE(E17:E18)</f>
        <v>0.214321928824044</v>
      </c>
      <c r="H17" s="22" t="n">
        <f aca="false">STDEV(E17:E18)</f>
        <v>0.00139676026938677</v>
      </c>
      <c r="I17" s="22" t="n">
        <f aca="false">AVERAGE(F17:F18)</f>
        <v>0.0683591279751408</v>
      </c>
    </row>
    <row r="18" customFormat="false" ht="12.75" hidden="false" customHeight="false" outlineLevel="0" collapsed="false">
      <c r="A18" s="1"/>
      <c r="B18" s="1" t="s">
        <v>39</v>
      </c>
      <c r="E18" s="28" t="n">
        <v>0.215309587482219</v>
      </c>
      <c r="F18" s="28" t="n">
        <v>0.0660108747400031</v>
      </c>
      <c r="G18" s="22"/>
      <c r="H18" s="22"/>
      <c r="I18" s="22"/>
    </row>
    <row r="19" customFormat="false" ht="12.75" hidden="false" customHeight="false" outlineLevel="0" collapsed="false">
      <c r="A19" s="1"/>
      <c r="B19" s="1" t="s">
        <v>40</v>
      </c>
      <c r="E19" s="28" t="n">
        <v>0.0607550043199879</v>
      </c>
      <c r="F19" s="28" t="n">
        <v>0.0429711466268943</v>
      </c>
      <c r="G19" s="22" t="n">
        <f aca="false">AVERAGE(E19:E20)</f>
        <v>0.0627367059793903</v>
      </c>
      <c r="H19" s="22" t="n">
        <f aca="false">STDEV(E19:E20)</f>
        <v>0.00280254936330414</v>
      </c>
      <c r="I19" s="22" t="n">
        <f aca="false">AVERAGE(F19:F20)</f>
        <v>0.0381533528669724</v>
      </c>
    </row>
    <row r="20" customFormat="false" ht="12.75" hidden="false" customHeight="false" outlineLevel="0" collapsed="false">
      <c r="A20" s="1"/>
      <c r="B20" s="1" t="s">
        <v>41</v>
      </c>
      <c r="E20" s="28" t="n">
        <v>0.0647184076387927</v>
      </c>
      <c r="F20" s="28" t="n">
        <v>0.0333355591070506</v>
      </c>
      <c r="G20" s="22"/>
      <c r="H20" s="22"/>
      <c r="I20" s="22"/>
    </row>
    <row r="21" customFormat="false" ht="12.75" hidden="false" customHeight="false" outlineLevel="0" collapsed="false">
      <c r="A21" s="1" t="s">
        <v>42</v>
      </c>
      <c r="B21" s="1" t="s">
        <v>43</v>
      </c>
      <c r="E21" s="28" t="n">
        <v>0.0989554164691006</v>
      </c>
      <c r="F21" s="28" t="n">
        <v>0.0791632457531216</v>
      </c>
      <c r="G21" s="22" t="n">
        <f aca="false">AVERAGE(E21:E22)</f>
        <v>0.0942693856304284</v>
      </c>
      <c r="H21" s="22" t="n">
        <f aca="false">STDEV(E21:E22)</f>
        <v>0.00662704836574882</v>
      </c>
      <c r="I21" s="22" t="n">
        <f aca="false">AVERAGE(F21:F22)</f>
        <v>0.0911756265969618</v>
      </c>
    </row>
    <row r="22" customFormat="false" ht="12.75" hidden="false" customHeight="false" outlineLevel="0" collapsed="false">
      <c r="A22" s="1"/>
      <c r="B22" s="1" t="s">
        <v>44</v>
      </c>
      <c r="E22" s="28" t="n">
        <v>0.0895833547917562</v>
      </c>
      <c r="F22" s="28" t="n">
        <v>0.103188007440802</v>
      </c>
      <c r="G22" s="22"/>
      <c r="H22" s="22"/>
      <c r="I22" s="22"/>
    </row>
    <row r="23" customFormat="false" ht="12.75" hidden="false" customHeight="false" outlineLevel="0" collapsed="false">
      <c r="A23" s="1"/>
      <c r="B23" s="1" t="s">
        <v>45</v>
      </c>
      <c r="E23" s="28" t="n">
        <v>0.0779124715678451</v>
      </c>
      <c r="F23" s="28" t="n">
        <v>0.0831830211150817</v>
      </c>
      <c r="G23" s="22" t="n">
        <f aca="false">AVERAGE(E23:E24)</f>
        <v>0.0841260793116608</v>
      </c>
      <c r="H23" s="22" t="n">
        <f aca="false">STDEV(E23:E24)</f>
        <v>0.00878736834257066</v>
      </c>
      <c r="I23" s="22" t="n">
        <f aca="false">AVERAGE(F23:F24)</f>
        <v>0.0776222041726597</v>
      </c>
    </row>
    <row r="24" customFormat="false" ht="12.75" hidden="false" customHeight="false" outlineLevel="0" collapsed="false">
      <c r="A24" s="1"/>
      <c r="B24" s="1" t="s">
        <v>46</v>
      </c>
      <c r="E24" s="28" t="n">
        <v>0.0903396870554765</v>
      </c>
      <c r="F24" s="28" t="n">
        <v>0.0720613872302378</v>
      </c>
      <c r="G24" s="22"/>
      <c r="H24" s="22"/>
      <c r="I24" s="22"/>
    </row>
    <row r="25" customFormat="false" ht="12.75" hidden="false" customHeight="false" outlineLevel="0" collapsed="false">
      <c r="A25" s="1"/>
      <c r="B25" s="1" t="s">
        <v>47</v>
      </c>
      <c r="E25" s="28" t="n">
        <v>0.0634119897017505</v>
      </c>
      <c r="F25" s="28" t="n">
        <v>0.0375722509594066</v>
      </c>
      <c r="G25" s="22" t="n">
        <f aca="false">AVERAGE(E25:E26)</f>
        <v>0.0658599275590937</v>
      </c>
      <c r="H25" s="22" t="n">
        <f aca="false">STDEV(E25:E26)</f>
        <v>0.00346190691770126</v>
      </c>
      <c r="I25" s="22" t="n">
        <f aca="false">AVERAGE(F25:F26)</f>
        <v>0.0360224768531175</v>
      </c>
    </row>
    <row r="26" customFormat="false" ht="12.75" hidden="false" customHeight="false" outlineLevel="0" collapsed="false">
      <c r="A26" s="1"/>
      <c r="B26" s="1" t="s">
        <v>48</v>
      </c>
      <c r="E26" s="28" t="n">
        <v>0.0683078654164368</v>
      </c>
      <c r="F26" s="28" t="n">
        <v>0.0344727027468285</v>
      </c>
      <c r="G26" s="22"/>
      <c r="H26" s="22"/>
      <c r="I26" s="22"/>
    </row>
    <row r="27" customFormat="false" ht="12.75" hidden="false" customHeight="false" outlineLevel="0" collapsed="false">
      <c r="A27" s="1" t="s">
        <v>49</v>
      </c>
      <c r="B27" s="1" t="s">
        <v>50</v>
      </c>
      <c r="E27" s="28" t="n">
        <v>0.118278469132966</v>
      </c>
      <c r="F27" s="28" t="n">
        <v>0.095086962505989</v>
      </c>
      <c r="G27" s="22" t="n">
        <f aca="false">AVERAGE(E27:E28)</f>
        <v>0.121666008709047</v>
      </c>
      <c r="H27" s="22" t="n">
        <f aca="false">STDEV(E27:E28)</f>
        <v>0.00479070441156884</v>
      </c>
      <c r="I27" s="22" t="n">
        <f aca="false">AVERAGE(F27:F28)</f>
        <v>0.0989209159993198</v>
      </c>
    </row>
    <row r="28" customFormat="false" ht="12.75" hidden="false" customHeight="false" outlineLevel="0" collapsed="false">
      <c r="A28" s="1"/>
      <c r="B28" s="1" t="s">
        <v>51</v>
      </c>
      <c r="E28" s="28" t="n">
        <v>0.125053548285127</v>
      </c>
      <c r="F28" s="28" t="n">
        <v>0.102754869492651</v>
      </c>
      <c r="G28" s="22"/>
      <c r="H28" s="22"/>
      <c r="I28" s="22"/>
    </row>
    <row r="29" customFormat="false" ht="12.75" hidden="false" customHeight="false" outlineLevel="0" collapsed="false">
      <c r="A29" s="1"/>
      <c r="B29" s="1" t="s">
        <v>52</v>
      </c>
      <c r="E29" s="28" t="n">
        <v>0.101610908199075</v>
      </c>
      <c r="F29" s="28" t="n">
        <v>0.107510231362053</v>
      </c>
      <c r="G29" s="22" t="n">
        <f aca="false">AVERAGE(E29:E30)</f>
        <v>0.10776814300338</v>
      </c>
      <c r="H29" s="22" t="n">
        <f aca="false">STDEV(E29:E30)</f>
        <v>0.00870764496696348</v>
      </c>
      <c r="I29" s="22" t="n">
        <f aca="false">AVERAGE(F29:F30)</f>
        <v>0.108522279711316</v>
      </c>
    </row>
    <row r="30" customFormat="false" ht="12.75" hidden="false" customHeight="false" outlineLevel="0" collapsed="false">
      <c r="A30" s="1"/>
      <c r="B30" s="1" t="s">
        <v>53</v>
      </c>
      <c r="E30" s="28" t="n">
        <v>0.113925377807685</v>
      </c>
      <c r="F30" s="28" t="n">
        <v>0.109534328060579</v>
      </c>
      <c r="G30" s="22"/>
      <c r="H30" s="22"/>
      <c r="I30" s="22"/>
    </row>
    <row r="31" customFormat="false" ht="12.75" hidden="false" customHeight="false" outlineLevel="0" collapsed="false">
      <c r="A31" s="1"/>
      <c r="B31" s="1" t="s">
        <v>54</v>
      </c>
      <c r="E31" s="28" t="n">
        <v>0.069870314925185</v>
      </c>
      <c r="F31" s="28" t="n">
        <v>0.0534493043153213</v>
      </c>
      <c r="G31" s="22" t="n">
        <f aca="false">AVERAGE(E31:E32)</f>
        <v>0.084501376803108</v>
      </c>
      <c r="H31" s="22" t="n">
        <f aca="false">STDEV(E31:E32)</f>
        <v>0.0206914461396787</v>
      </c>
      <c r="I31" s="22" t="n">
        <f aca="false">AVERAGE(F31:F32)</f>
        <v>0.0617821310083596</v>
      </c>
    </row>
    <row r="32" customFormat="false" ht="12.75" hidden="false" customHeight="false" outlineLevel="0" collapsed="false">
      <c r="A32" s="1"/>
      <c r="B32" s="1" t="s">
        <v>55</v>
      </c>
      <c r="E32" s="28" t="n">
        <v>0.0991324386810311</v>
      </c>
      <c r="F32" s="28" t="n">
        <v>0.0701149577013979</v>
      </c>
      <c r="G32" s="22"/>
      <c r="H32" s="22"/>
      <c r="I32" s="22"/>
    </row>
    <row r="33" customFormat="false" ht="12.75" hidden="false" customHeight="false" outlineLevel="0" collapsed="false">
      <c r="A33" s="1" t="s">
        <v>56</v>
      </c>
      <c r="B33" s="1" t="s">
        <v>57</v>
      </c>
      <c r="E33" s="28" t="n">
        <v>0.079730989859971</v>
      </c>
      <c r="F33" s="28" t="n">
        <v>0.0429750035345244</v>
      </c>
      <c r="G33" s="22" t="n">
        <f aca="false">AVERAGE(E33:E34)</f>
        <v>0.0854478484442785</v>
      </c>
      <c r="H33" s="22" t="n">
        <f aca="false">STDEV(E33:E34)</f>
        <v>0.00808485894409661</v>
      </c>
      <c r="I33" s="22" t="n">
        <f aca="false">AVERAGE(F33:F34)</f>
        <v>0.0497957520885857</v>
      </c>
    </row>
    <row r="34" customFormat="false" ht="12.75" hidden="false" customHeight="false" outlineLevel="0" collapsed="false">
      <c r="A34" s="1"/>
      <c r="B34" s="1" t="s">
        <v>58</v>
      </c>
      <c r="E34" s="28" t="n">
        <v>0.0911647070285859</v>
      </c>
      <c r="F34" s="28" t="n">
        <v>0.056616500642647</v>
      </c>
      <c r="G34" s="22"/>
      <c r="H34" s="22"/>
      <c r="I34" s="22"/>
    </row>
    <row r="35" customFormat="false" ht="12.75" hidden="false" customHeight="false" outlineLevel="0" collapsed="false">
      <c r="A35" s="1"/>
      <c r="B35" s="1" t="s">
        <v>59</v>
      </c>
      <c r="E35" s="28" t="n">
        <v>0.085177419223735</v>
      </c>
      <c r="F35" s="28" t="n">
        <v>0.0663364322048364</v>
      </c>
      <c r="G35" s="22" t="n">
        <f aca="false">AVERAGE(E35:E36)</f>
        <v>0.0904838844809442</v>
      </c>
      <c r="H35" s="22" t="n">
        <f aca="false">STDEV(E35:E36)</f>
        <v>0.00750447513500678</v>
      </c>
      <c r="I35" s="22" t="n">
        <f aca="false">AVERAGE(F35:F36)</f>
        <v>0.0595322135238444</v>
      </c>
    </row>
    <row r="36" customFormat="false" ht="12.75" hidden="false" customHeight="false" outlineLevel="0" collapsed="false">
      <c r="A36" s="1"/>
      <c r="B36" s="1" t="s">
        <v>60</v>
      </c>
      <c r="E36" s="28" t="n">
        <v>0.0957903497381533</v>
      </c>
      <c r="F36" s="28" t="n">
        <v>0.0527279948428523</v>
      </c>
    </row>
    <row r="37" customFormat="false" ht="12.75" hidden="false" customHeight="false" outlineLevel="0" collapsed="false">
      <c r="A37" s="1"/>
      <c r="B37" s="1" t="s">
        <v>61</v>
      </c>
    </row>
    <row r="38" customFormat="false" ht="12.75" hidden="false" customHeight="false" outlineLevel="0" collapsed="false">
      <c r="A38" s="1"/>
      <c r="B38" s="1" t="s">
        <v>63</v>
      </c>
      <c r="E38" s="28" t="n">
        <v>0.0776578556476888</v>
      </c>
      <c r="F38" s="28" t="n">
        <v>0.0422687889051568</v>
      </c>
    </row>
    <row r="39" customFormat="false" ht="12.75" hidden="false" customHeight="false" outlineLevel="0" collapsed="false">
      <c r="A39" s="1" t="s">
        <v>64</v>
      </c>
      <c r="B39" s="1" t="s">
        <v>65</v>
      </c>
      <c r="E39" s="28" t="n">
        <v>0.0832919100511486</v>
      </c>
      <c r="F39" s="28" t="n">
        <v>0.0584092848424684</v>
      </c>
      <c r="G39" s="4" t="n">
        <f aca="false">AVERAGE(E39:E40)</f>
        <v>0.0831447511994681</v>
      </c>
      <c r="H39" s="4" t="n">
        <f aca="false">STDEV(E39:E40)</f>
        <v>0.000208114043869772</v>
      </c>
      <c r="I39" s="4" t="n">
        <f aca="false">AVERAGE(F39:F40)</f>
        <v>0.058306088226139</v>
      </c>
    </row>
    <row r="40" customFormat="false" ht="12.75" hidden="false" customHeight="false" outlineLevel="0" collapsed="false">
      <c r="A40" s="1"/>
      <c r="B40" s="1" t="s">
        <v>66</v>
      </c>
      <c r="E40" s="28" t="n">
        <v>0.0829975923477876</v>
      </c>
      <c r="F40" s="28" t="n">
        <v>0.0582028916098095</v>
      </c>
    </row>
    <row r="41" customFormat="false" ht="12.75" hidden="false" customHeight="false" outlineLevel="0" collapsed="false">
      <c r="A41" s="1"/>
      <c r="B41" s="1" t="s">
        <v>67</v>
      </c>
      <c r="E41" s="28" t="n">
        <v>0.0628294343657655</v>
      </c>
      <c r="F41" s="28" t="n">
        <v>0.0351196176713862</v>
      </c>
      <c r="G41" s="4" t="n">
        <f aca="false">AVERAGE(E41:E42)</f>
        <v>0.0647503721520136</v>
      </c>
      <c r="H41" s="4" t="n">
        <f aca="false">STDEV(E41:E42)</f>
        <v>0.00271661626978699</v>
      </c>
      <c r="I41" s="4" t="n">
        <f aca="false">AVERAGE(F41:F42)</f>
        <v>0.0345554234748097</v>
      </c>
    </row>
    <row r="42" customFormat="false" ht="12.75" hidden="false" customHeight="false" outlineLevel="0" collapsed="false">
      <c r="A42" s="1"/>
      <c r="B42" s="1" t="s">
        <v>68</v>
      </c>
      <c r="E42" s="28" t="n">
        <v>0.0666713099382617</v>
      </c>
      <c r="F42" s="28" t="n">
        <v>0.0339912292782332</v>
      </c>
    </row>
    <row r="43" customFormat="false" ht="12.75" hidden="false" customHeight="false" outlineLevel="0" collapsed="false">
      <c r="A43" s="1"/>
      <c r="B43" s="24" t="n">
        <v>189</v>
      </c>
      <c r="E43" s="28" t="n">
        <v>0.0683296542092332</v>
      </c>
      <c r="F43" s="28" t="n">
        <v>0.0327455632453123</v>
      </c>
    </row>
    <row r="44" customFormat="false" ht="12.75" hidden="false" customHeight="false" outlineLevel="0" collapsed="false">
      <c r="A44" s="1" t="s">
        <v>69</v>
      </c>
      <c r="B44" s="1" t="s">
        <v>70</v>
      </c>
      <c r="E44" s="28" t="n">
        <v>0.0170426870091634</v>
      </c>
      <c r="F44" s="28" t="n">
        <v>0.00945377513037151</v>
      </c>
      <c r="G44" s="4" t="n">
        <f aca="false">AVERAGE(E44:E45)</f>
        <v>0.0173020233679177</v>
      </c>
      <c r="H44" s="4" t="n">
        <f aca="false">STDEV(E44:E45)</f>
        <v>0.000366756995766846</v>
      </c>
      <c r="I44" s="4" t="n">
        <f aca="false">AVERAGE(F44:F45)</f>
        <v>0.0102594293093264</v>
      </c>
    </row>
    <row r="45" customFormat="false" ht="12.75" hidden="false" customHeight="false" outlineLevel="0" collapsed="false">
      <c r="A45" s="1"/>
      <c r="B45" s="1" t="s">
        <v>71</v>
      </c>
      <c r="E45" s="28" t="n">
        <v>0.0175613597266721</v>
      </c>
      <c r="F45" s="28" t="n">
        <v>0.0110650834882812</v>
      </c>
    </row>
    <row r="46" customFormat="false" ht="12.75" hidden="false" customHeight="false" outlineLevel="0" collapsed="false">
      <c r="A46" s="1"/>
      <c r="B46" s="1" t="s">
        <v>72</v>
      </c>
      <c r="E46" s="28" t="n">
        <v>0.0786535440510525</v>
      </c>
      <c r="F46" s="28" t="n">
        <v>0.0614736706278466</v>
      </c>
      <c r="G46" s="4" t="n">
        <f aca="false">AVERAGE(E46:E47)</f>
        <v>0.0717244529005937</v>
      </c>
      <c r="H46" s="4" t="n">
        <f aca="false">STDEV(E46:E47)</f>
        <v>0.00979921467989825</v>
      </c>
      <c r="I46" s="4" t="n">
        <f aca="false">AVERAGE(F46:F47)</f>
        <v>0.0503433718181662</v>
      </c>
    </row>
    <row r="47" customFormat="false" ht="12.75" hidden="false" customHeight="false" outlineLevel="0" collapsed="false">
      <c r="A47" s="1"/>
      <c r="B47" s="1" t="s">
        <v>73</v>
      </c>
      <c r="E47" s="28" t="n">
        <v>0.0647953617501349</v>
      </c>
      <c r="F47" s="28" t="n">
        <v>0.0392130730084858</v>
      </c>
    </row>
    <row r="48" customFormat="false" ht="12.75" hidden="false" customHeight="false" outlineLevel="0" collapsed="false">
      <c r="A48" s="1"/>
      <c r="B48" s="1" t="s">
        <v>74</v>
      </c>
      <c r="E48" s="28" t="n">
        <v>0.07252153679753</v>
      </c>
      <c r="F48" s="28" t="n">
        <v>0.0697732952762027</v>
      </c>
      <c r="G48" s="4" t="n">
        <f aca="false">AVERAGE(E48:E49)</f>
        <v>0.0832374056676128</v>
      </c>
      <c r="H48" s="4" t="n">
        <f aca="false">STDEV(E48:E49)</f>
        <v>0.0151545270886827</v>
      </c>
      <c r="I48" s="4" t="n">
        <f aca="false">AVERAGE(F48:F49)</f>
        <v>0.0645742046549679</v>
      </c>
    </row>
    <row r="49" customFormat="false" ht="12.75" hidden="false" customHeight="false" outlineLevel="0" collapsed="false">
      <c r="A49" s="1"/>
      <c r="B49" s="1" t="s">
        <v>75</v>
      </c>
      <c r="E49" s="28" t="n">
        <v>0.0939532745376956</v>
      </c>
      <c r="F49" s="28" t="n">
        <v>0.059375114033733</v>
      </c>
    </row>
    <row r="50" customFormat="false" ht="12.75" hidden="false" customHeight="false" outlineLevel="0" collapsed="false">
      <c r="A50" s="1" t="s">
        <v>76</v>
      </c>
      <c r="B50" s="1" t="s">
        <v>77</v>
      </c>
      <c r="E50" s="28" t="n">
        <v>0.0697141877277421</v>
      </c>
      <c r="F50" s="28" t="n">
        <v>0.0388597607654086</v>
      </c>
      <c r="G50" s="4" t="n">
        <f aca="false">AVERAGE(E50:E51)</f>
        <v>0.0720289742715603</v>
      </c>
      <c r="H50" s="4" t="n">
        <f aca="false">STDEV(E50:E51)</f>
        <v>0.00327360252426635</v>
      </c>
      <c r="I50" s="4" t="n">
        <f aca="false">AVERAGE(F50:F51)</f>
        <v>0.0424748300667582</v>
      </c>
    </row>
    <row r="51" customFormat="false" ht="12.75" hidden="false" customHeight="false" outlineLevel="0" collapsed="false">
      <c r="A51" s="1"/>
      <c r="B51" s="1" t="s">
        <v>78</v>
      </c>
      <c r="E51" s="28" t="n">
        <v>0.0743437608153784</v>
      </c>
      <c r="F51" s="28" t="n">
        <v>0.0460898993681078</v>
      </c>
    </row>
    <row r="52" customFormat="false" ht="12.75" hidden="false" customHeight="false" outlineLevel="0" collapsed="false">
      <c r="A52" s="1"/>
      <c r="B52" s="1" t="s">
        <v>79</v>
      </c>
      <c r="E52" s="28" t="n">
        <v>0.0750514323230113</v>
      </c>
      <c r="F52" s="28" t="n">
        <v>0.0558744015231426</v>
      </c>
      <c r="G52" s="4" t="n">
        <f aca="false">AVERAGE(E52:E53)</f>
        <v>0.0720283311047272</v>
      </c>
      <c r="H52" s="4" t="n">
        <f aca="false">STDEV(E52:E53)</f>
        <v>0.00427531074332399</v>
      </c>
      <c r="I52" s="4" t="n">
        <f aca="false">AVERAGE(F52:F53)</f>
        <v>0.0643348054793667</v>
      </c>
    </row>
    <row r="53" customFormat="false" ht="12.75" hidden="false" customHeight="false" outlineLevel="0" collapsed="false">
      <c r="A53" s="1"/>
      <c r="B53" s="1" t="s">
        <v>80</v>
      </c>
      <c r="E53" s="28" t="n">
        <v>0.0690052298864431</v>
      </c>
      <c r="F53" s="28" t="n">
        <v>0.0727952094355908</v>
      </c>
    </row>
    <row r="54" customFormat="false" ht="12.75" hidden="false" customHeight="false" outlineLevel="0" collapsed="false">
      <c r="A54" s="1"/>
      <c r="B54" s="1" t="s">
        <v>81</v>
      </c>
      <c r="E54" s="28" t="n">
        <v>0.0736615909836963</v>
      </c>
      <c r="F54" s="28" t="n">
        <v>0.0299066059393807</v>
      </c>
      <c r="G54" s="4" t="n">
        <f aca="false">AVERAGE(E54:E55)</f>
        <v>0.0784386742156847</v>
      </c>
      <c r="H54" s="4" t="n">
        <f aca="false">STDEV(E54:E55)</f>
        <v>0.00675581589526321</v>
      </c>
      <c r="I54" s="4" t="n">
        <f aca="false">AVERAGE(F54:F55)</f>
        <v>0.0337332203601394</v>
      </c>
    </row>
    <row r="55" customFormat="false" ht="12.75" hidden="false" customHeight="false" outlineLevel="0" collapsed="false">
      <c r="A55" s="1"/>
      <c r="B55" s="1" t="s">
        <v>82</v>
      </c>
      <c r="E55" s="28" t="n">
        <v>0.0832157574476732</v>
      </c>
      <c r="F55" s="28" t="n">
        <v>0.0375598347808982</v>
      </c>
    </row>
    <row r="56" customFormat="false" ht="12.75" hidden="false" customHeight="false" outlineLevel="0" collapsed="false">
      <c r="A56" s="1" t="s">
        <v>83</v>
      </c>
      <c r="B56" s="1" t="s">
        <v>84</v>
      </c>
      <c r="E56" s="28" t="n">
        <v>0.030715493598862</v>
      </c>
      <c r="F56" s="28" t="n">
        <v>0.0371900694780611</v>
      </c>
      <c r="G56" s="4" t="n">
        <f aca="false">AVERAGE(E56:E57)</f>
        <v>0.0312263430197114</v>
      </c>
      <c r="H56" s="4" t="n">
        <f aca="false">STDEV(E56:E57)</f>
        <v>0.000722450179295686</v>
      </c>
      <c r="I56" s="4" t="n">
        <f aca="false">AVERAGE(F56:F57)</f>
        <v>0.0378641942330358</v>
      </c>
    </row>
    <row r="57" customFormat="false" ht="12.75" hidden="false" customHeight="false" outlineLevel="0" collapsed="false">
      <c r="A57" s="1"/>
      <c r="B57" s="1" t="s">
        <v>85</v>
      </c>
      <c r="E57" s="28" t="n">
        <v>0.0317371924405609</v>
      </c>
      <c r="F57" s="28" t="n">
        <v>0.0385383189880106</v>
      </c>
    </row>
    <row r="58" customFormat="false" ht="12.75" hidden="false" customHeight="false" outlineLevel="0" collapsed="false">
      <c r="A58" s="1"/>
      <c r="B58" s="1" t="s">
        <v>86</v>
      </c>
      <c r="E58" s="28" t="n">
        <v>0.0325449430608632</v>
      </c>
      <c r="F58" s="28" t="n">
        <v>0.0381628481867857</v>
      </c>
      <c r="G58" s="4" t="n">
        <f aca="false">AVERAGE(E58:E59)</f>
        <v>0.0305635569646293</v>
      </c>
      <c r="H58" s="4" t="n">
        <f aca="false">STDEV(E58:E59)</f>
        <v>0.00280210308959149</v>
      </c>
      <c r="I58" s="4" t="n">
        <f aca="false">AVERAGE(F58:F59)</f>
        <v>0.0389091024182313</v>
      </c>
    </row>
    <row r="59" customFormat="false" ht="12.75" hidden="false" customHeight="false" outlineLevel="0" collapsed="false">
      <c r="A59" s="1"/>
      <c r="B59" s="1" t="s">
        <v>87</v>
      </c>
      <c r="E59" s="28" t="n">
        <v>0.0285821708683954</v>
      </c>
      <c r="F59" s="28" t="n">
        <v>0.039655356649677</v>
      </c>
    </row>
    <row r="60" customFormat="false" ht="12.75" hidden="false" customHeight="false" outlineLevel="0" collapsed="false">
      <c r="A60" s="1"/>
      <c r="B60" s="1" t="s">
        <v>88</v>
      </c>
      <c r="E60" s="28" t="n">
        <v>0.0495038614257162</v>
      </c>
      <c r="F60" s="28" t="n">
        <v>0.0442399508274484</v>
      </c>
      <c r="G60" s="4" t="n">
        <f aca="false">AVERAGE(E60:E61)</f>
        <v>0.0499983570294994</v>
      </c>
      <c r="H60" s="4" t="n">
        <f aca="false">STDEV(E60:E61)</f>
        <v>0.000699322389404017</v>
      </c>
      <c r="I60" s="4" t="n">
        <f aca="false">AVERAGE(F60:F61)</f>
        <v>0.0399340366659452</v>
      </c>
    </row>
    <row r="61" customFormat="false" ht="12.75" hidden="false" customHeight="false" outlineLevel="0" collapsed="false">
      <c r="A61" s="1"/>
      <c r="B61" s="1" t="s">
        <v>89</v>
      </c>
      <c r="E61" s="28" t="n">
        <v>0.0504928526332825</v>
      </c>
      <c r="F61" s="28" t="n">
        <v>0.0356281225044421</v>
      </c>
    </row>
    <row r="62" customFormat="false" ht="12.75" hidden="false" customHeight="false" outlineLevel="0" collapsed="false">
      <c r="A62" s="1" t="s">
        <v>90</v>
      </c>
      <c r="B62" s="1" t="s">
        <v>91</v>
      </c>
      <c r="E62" s="28" t="n">
        <v>0.115266748854117</v>
      </c>
      <c r="F62" s="28" t="n">
        <v>0.0896079355903272</v>
      </c>
      <c r="G62" s="4" t="n">
        <f aca="false">AVERAGE(E62:E63)</f>
        <v>0.125367130489118</v>
      </c>
      <c r="H62" s="4" t="n">
        <f aca="false">STDEV(E62:E63)</f>
        <v>0.0142840966933625</v>
      </c>
      <c r="I62" s="4" t="n">
        <f aca="false">AVERAGE(F62:F63)</f>
        <v>0.0918882143377551</v>
      </c>
    </row>
    <row r="63" customFormat="false" ht="12.75" hidden="false" customHeight="false" outlineLevel="0" collapsed="false">
      <c r="A63" s="1"/>
      <c r="B63" s="1" t="s">
        <v>92</v>
      </c>
      <c r="E63" s="28" t="n">
        <v>0.135467512124119</v>
      </c>
      <c r="F63" s="28" t="n">
        <v>0.0941684930851831</v>
      </c>
    </row>
    <row r="64" customFormat="false" ht="12.75" hidden="false" customHeight="false" outlineLevel="0" collapsed="false">
      <c r="A64" s="1"/>
      <c r="B64" s="24" t="n">
        <v>292</v>
      </c>
      <c r="E64" s="28" t="n">
        <v>0.118823258974144</v>
      </c>
      <c r="F64" s="28" t="n">
        <v>0.0725250196140909</v>
      </c>
    </row>
    <row r="65" customFormat="false" ht="12.75" hidden="false" customHeight="false" outlineLevel="0" collapsed="false">
      <c r="A65" s="1"/>
      <c r="B65" s="24" t="n">
        <v>295</v>
      </c>
      <c r="E65" s="28" t="n">
        <v>0.063339286205188</v>
      </c>
      <c r="F65" s="28" t="n">
        <v>0.0396305996375086</v>
      </c>
    </row>
    <row r="66" customFormat="false" ht="12.75" hidden="false" customHeight="false" outlineLevel="0" collapsed="false">
      <c r="A66" s="1" t="s">
        <v>93</v>
      </c>
      <c r="B66" s="1" t="s">
        <v>94</v>
      </c>
      <c r="E66" s="28" t="n">
        <v>0.121375043661138</v>
      </c>
      <c r="F66" s="28" t="n">
        <v>0.22704213375513</v>
      </c>
      <c r="G66" s="4" t="n">
        <f aca="false">AVERAGE(E66:E67)</f>
        <v>0.140957234594999</v>
      </c>
      <c r="H66" s="4" t="n">
        <f aca="false">STDEV(E66:E67)</f>
        <v>0.0276933999996462</v>
      </c>
      <c r="I66" s="4" t="n">
        <f aca="false">AVERAGE(F66:F67)</f>
        <v>0.195723178700291</v>
      </c>
    </row>
    <row r="67" customFormat="false" ht="12.75" hidden="false" customHeight="false" outlineLevel="0" collapsed="false">
      <c r="A67" s="1"/>
      <c r="B67" s="1" t="s">
        <v>95</v>
      </c>
      <c r="E67" s="28" t="n">
        <v>0.160539425528861</v>
      </c>
      <c r="F67" s="28" t="n">
        <v>0.164404223645451</v>
      </c>
    </row>
    <row r="68" customFormat="false" ht="12.75" hidden="false" customHeight="false" outlineLevel="0" collapsed="false">
      <c r="A68" s="1"/>
      <c r="B68" s="1" t="s">
        <v>96</v>
      </c>
      <c r="E68" s="28" t="n">
        <v>0.160569861851146</v>
      </c>
      <c r="F68" s="28" t="n">
        <v>0.140756071708176</v>
      </c>
      <c r="G68" s="4" t="n">
        <f aca="false">AVERAGE(E68:E69)</f>
        <v>0.169540541736384</v>
      </c>
      <c r="H68" s="4" t="n">
        <f aca="false">STDEV(E68:E69)</f>
        <v>0.0126864571574105</v>
      </c>
      <c r="I68" s="4" t="n">
        <f aca="false">AVERAGE(F68:F69)</f>
        <v>0.15662445750042</v>
      </c>
    </row>
    <row r="69" customFormat="false" ht="12.75" hidden="false" customHeight="false" outlineLevel="0" collapsed="false">
      <c r="A69" s="1"/>
      <c r="B69" s="1" t="s">
        <v>97</v>
      </c>
      <c r="E69" s="28" t="n">
        <v>0.178511221621622</v>
      </c>
      <c r="F69" s="28" t="n">
        <v>0.172492843292664</v>
      </c>
    </row>
    <row r="70" customFormat="false" ht="12.75" hidden="false" customHeight="false" outlineLevel="0" collapsed="false">
      <c r="A70" s="1"/>
      <c r="B70" s="1" t="s">
        <v>98</v>
      </c>
      <c r="E70" s="28" t="n">
        <v>0.167773704531599</v>
      </c>
      <c r="F70" s="28" t="n">
        <v>0.055849852954115</v>
      </c>
      <c r="G70" s="4" t="n">
        <f aca="false">AVERAGE(E70:E71)</f>
        <v>0.162181247713879</v>
      </c>
      <c r="H70" s="4" t="n">
        <f aca="false">STDEV(E70:E71)</f>
        <v>0.0079089282786055</v>
      </c>
      <c r="I70" s="4" t="n">
        <f aca="false">AVERAGE(F70:F71)</f>
        <v>0.079226973210796</v>
      </c>
    </row>
    <row r="71" customFormat="false" ht="12.75" hidden="false" customHeight="false" outlineLevel="0" collapsed="false">
      <c r="A71" s="1"/>
      <c r="B71" s="1" t="s">
        <v>99</v>
      </c>
      <c r="E71" s="28" t="n">
        <v>0.156588790896159</v>
      </c>
      <c r="F71" s="28" t="n">
        <v>0.102604093467477</v>
      </c>
    </row>
    <row r="72" customFormat="false" ht="12.75" hidden="false" customHeight="false" outlineLevel="0" collapsed="false">
      <c r="A72" s="1" t="s">
        <v>100</v>
      </c>
      <c r="B72" s="1" t="s">
        <v>101</v>
      </c>
      <c r="E72" s="28" t="n">
        <v>0.0873983949187866</v>
      </c>
      <c r="F72" s="28" t="n">
        <v>0.0715803779184227</v>
      </c>
      <c r="G72" s="4" t="n">
        <f aca="false">AVERAGE(E72:E73)</f>
        <v>0.0855649505809359</v>
      </c>
      <c r="H72" s="4" t="n">
        <f aca="false">STDEV(E72:E73)</f>
        <v>0.00259288184844463</v>
      </c>
      <c r="I72" s="4" t="n">
        <f aca="false">AVERAGE(F72:F73)</f>
        <v>0.0772503336154466</v>
      </c>
    </row>
    <row r="73" customFormat="false" ht="12.75" hidden="false" customHeight="false" outlineLevel="0" collapsed="false">
      <c r="A73" s="1"/>
      <c r="B73" s="1" t="s">
        <v>102</v>
      </c>
      <c r="E73" s="28" t="n">
        <v>0.0837315062430852</v>
      </c>
      <c r="F73" s="28" t="n">
        <v>0.0829202893124704</v>
      </c>
    </row>
    <row r="74" customFormat="false" ht="12.75" hidden="false" customHeight="false" outlineLevel="0" collapsed="false">
      <c r="A74" s="1"/>
      <c r="B74" s="1" t="s">
        <v>103</v>
      </c>
      <c r="E74" s="28" t="n">
        <v>0.338015803796537</v>
      </c>
      <c r="F74" s="28" t="n">
        <v>0.23668773716898</v>
      </c>
      <c r="G74" s="4" t="n">
        <f aca="false">AVERAGE(E74:E75)</f>
        <v>0.35425975157026</v>
      </c>
      <c r="H74" s="4" t="n">
        <f aca="false">STDEV(E74:E75)</f>
        <v>0.0229724112480799</v>
      </c>
      <c r="I74" s="4" t="n">
        <f aca="false">AVERAGE(F74:F75)</f>
        <v>0.236966802991122</v>
      </c>
    </row>
    <row r="75" customFormat="false" ht="12.75" hidden="false" customHeight="false" outlineLevel="0" collapsed="false">
      <c r="A75" s="1"/>
      <c r="B75" s="1" t="s">
        <v>104</v>
      </c>
      <c r="E75" s="28" t="n">
        <v>0.370503699343984</v>
      </c>
      <c r="F75" s="28" t="n">
        <v>0.237245868813264</v>
      </c>
    </row>
    <row r="76" customFormat="false" ht="12.75" hidden="false" customHeight="false" outlineLevel="0" collapsed="false">
      <c r="A76" s="1"/>
      <c r="B76" s="1" t="s">
        <v>105</v>
      </c>
      <c r="E76" s="28" t="n">
        <v>0.18156614404524</v>
      </c>
      <c r="F76" s="28" t="n">
        <v>0.131458211292183</v>
      </c>
      <c r="G76" s="4" t="n">
        <f aca="false">AVERAGE(E76:E77)</f>
        <v>0.188810201282817</v>
      </c>
      <c r="H76" s="4" t="n">
        <f aca="false">STDEV(E76:E77)</f>
        <v>0.0102446439919888</v>
      </c>
      <c r="I76" s="4" t="n">
        <f aca="false">AVERAGE(F76:F77)</f>
        <v>0.137299731182642</v>
      </c>
    </row>
    <row r="77" customFormat="false" ht="12.75" hidden="false" customHeight="false" outlineLevel="0" collapsed="false">
      <c r="A77" s="1"/>
      <c r="B77" s="1" t="s">
        <v>106</v>
      </c>
      <c r="E77" s="28" t="n">
        <v>0.196054258520395</v>
      </c>
      <c r="F77" s="28" t="n">
        <v>0.143141251073101</v>
      </c>
    </row>
    <row r="78" customFormat="false" ht="12.75" hidden="false" customHeight="false" outlineLevel="0" collapsed="false">
      <c r="A78" s="1" t="s">
        <v>107</v>
      </c>
      <c r="B78" s="1" t="s">
        <v>108</v>
      </c>
      <c r="E78" s="28" t="n">
        <v>0.097077611458189</v>
      </c>
      <c r="F78" s="28" t="n">
        <v>0.135898613529935</v>
      </c>
      <c r="G78" s="4" t="n">
        <f aca="false">AVERAGE(E78:E79)</f>
        <v>0.0981064805451449</v>
      </c>
      <c r="H78" s="4" t="n">
        <f aca="false">STDEV(E78:E79)</f>
        <v>0.00145504061667948</v>
      </c>
      <c r="I78" s="4" t="n">
        <f aca="false">AVERAGE(F78:F79)</f>
        <v>0.130443442596399</v>
      </c>
    </row>
    <row r="79" customFormat="false" ht="12.75" hidden="false" customHeight="false" outlineLevel="0" collapsed="false">
      <c r="A79" s="1"/>
      <c r="B79" s="1" t="s">
        <v>109</v>
      </c>
      <c r="E79" s="28" t="n">
        <v>0.0991353496321008</v>
      </c>
      <c r="F79" s="28" t="n">
        <v>0.124988271662863</v>
      </c>
    </row>
    <row r="80" customFormat="false" ht="12.75" hidden="false" customHeight="false" outlineLevel="0" collapsed="false">
      <c r="A80" s="1"/>
      <c r="B80" s="1" t="s">
        <v>110</v>
      </c>
      <c r="E80" s="28" t="n">
        <v>0.0734347433168196</v>
      </c>
      <c r="F80" s="28" t="n">
        <v>0.054108446752146</v>
      </c>
      <c r="G80" s="4" t="n">
        <f aca="false">AVERAGE(E80:E81)</f>
        <v>0.0755004094036213</v>
      </c>
      <c r="H80" s="4" t="n">
        <f aca="false">STDEV(E80:E81)</f>
        <v>0.0029212929952892</v>
      </c>
      <c r="I80" s="4" t="n">
        <f aca="false">AVERAGE(F80:F81)</f>
        <v>0.0547043443285359</v>
      </c>
    </row>
    <row r="81" customFormat="false" ht="12.75" hidden="false" customHeight="false" outlineLevel="0" collapsed="false">
      <c r="A81" s="1"/>
      <c r="B81" s="1" t="s">
        <v>111</v>
      </c>
      <c r="E81" s="28" t="n">
        <v>0.0775660754904231</v>
      </c>
      <c r="F81" s="28" t="n">
        <v>0.0553002419049258</v>
      </c>
    </row>
    <row r="82" customFormat="false" ht="12.75" hidden="false" customHeight="false" outlineLevel="0" collapsed="false">
      <c r="A82" s="1"/>
      <c r="B82" s="1" t="s">
        <v>112</v>
      </c>
      <c r="E82" s="28" t="n">
        <v>0.059259519490519</v>
      </c>
      <c r="F82" s="28" t="n">
        <v>0.0558720298672792</v>
      </c>
      <c r="G82" s="4" t="n">
        <f aca="false">AVERAGE(E82:E83)</f>
        <v>0.0638835577537943</v>
      </c>
      <c r="H82" s="4" t="n">
        <f aca="false">STDEV(E82:E83)</f>
        <v>0.00653937762485613</v>
      </c>
      <c r="I82" s="4" t="n">
        <f aca="false">AVERAGE(F82:F83)</f>
        <v>0.058278899147327</v>
      </c>
    </row>
    <row r="83" customFormat="false" ht="12.75" hidden="false" customHeight="false" outlineLevel="0" collapsed="false">
      <c r="A83" s="1"/>
      <c r="B83" s="1" t="s">
        <v>113</v>
      </c>
      <c r="E83" s="28" t="n">
        <v>0.0685075960170697</v>
      </c>
      <c r="F83" s="28" t="n">
        <v>0.0606857684273747</v>
      </c>
    </row>
    <row r="84" customFormat="false" ht="12.75" hidden="false" customHeight="false" outlineLevel="0" collapsed="false">
      <c r="A84" s="1" t="s">
        <v>114</v>
      </c>
      <c r="B84" s="1" t="s">
        <v>115</v>
      </c>
      <c r="E84" s="28" t="n">
        <v>0.117982798670609</v>
      </c>
      <c r="F84" s="28" t="n">
        <v>0.10421020114506</v>
      </c>
      <c r="G84" s="4" t="n">
        <f aca="false">AVERAGE(E84:E85)</f>
        <v>0.114707876096031</v>
      </c>
      <c r="H84" s="4" t="n">
        <f aca="false">STDEV(E84:E85)</f>
        <v>0.00463143992068975</v>
      </c>
      <c r="I84" s="4" t="n">
        <f aca="false">AVERAGE(F84:F85)</f>
        <v>0.11082261971878</v>
      </c>
    </row>
    <row r="85" customFormat="false" ht="12.75" hidden="false" customHeight="false" outlineLevel="0" collapsed="false">
      <c r="A85" s="1"/>
      <c r="B85" s="1" t="s">
        <v>116</v>
      </c>
      <c r="E85" s="28" t="n">
        <v>0.111432953521453</v>
      </c>
      <c r="F85" s="28" t="n">
        <v>0.117435038292501</v>
      </c>
    </row>
    <row r="86" customFormat="false" ht="12.75" hidden="false" customHeight="false" outlineLevel="0" collapsed="false">
      <c r="A86" s="1"/>
      <c r="B86" s="1" t="s">
        <v>117</v>
      </c>
      <c r="E86" s="28" t="n">
        <v>0.0937377853759118</v>
      </c>
      <c r="F86" s="28" t="n">
        <v>0.0888063159084919</v>
      </c>
      <c r="G86" s="4" t="n">
        <f aca="false">AVERAGE(E86:E87)</f>
        <v>0.0925406233660024</v>
      </c>
      <c r="H86" s="4" t="n">
        <f aca="false">STDEV(E86:E87)</f>
        <v>0.00169304275077178</v>
      </c>
      <c r="I86" s="4" t="n">
        <f aca="false">AVERAGE(F86:F87)</f>
        <v>0.0893196739428661</v>
      </c>
    </row>
    <row r="87" customFormat="false" ht="12.75" hidden="false" customHeight="false" outlineLevel="0" collapsed="false">
      <c r="A87" s="1"/>
      <c r="B87" s="1" t="s">
        <v>118</v>
      </c>
      <c r="E87" s="28" t="n">
        <v>0.0913434613560929</v>
      </c>
      <c r="F87" s="28" t="n">
        <v>0.0898330319772404</v>
      </c>
    </row>
    <row r="88" customFormat="false" ht="12.75" hidden="false" customHeight="false" outlineLevel="0" collapsed="false">
      <c r="A88" s="1"/>
      <c r="B88" s="1" t="s">
        <v>119</v>
      </c>
      <c r="E88" s="28" t="n">
        <v>0.0863354414670716</v>
      </c>
      <c r="F88" s="28" t="n">
        <v>0.0368373014518473</v>
      </c>
      <c r="G88" s="4" t="n">
        <f aca="false">AVERAGE(E88:E89)</f>
        <v>0.0873732642309066</v>
      </c>
      <c r="H88" s="4" t="n">
        <f aca="false">STDEV(E88:E89)</f>
        <v>0.001467703027955</v>
      </c>
      <c r="I88" s="4" t="n">
        <f aca="false">AVERAGE(F88:F89)</f>
        <v>0.0363661013858562</v>
      </c>
    </row>
    <row r="89" customFormat="false" ht="12.75" hidden="false" customHeight="false" outlineLevel="0" collapsed="false">
      <c r="A89" s="1"/>
      <c r="B89" s="1" t="s">
        <v>120</v>
      </c>
      <c r="E89" s="28" t="n">
        <v>0.0884110869947417</v>
      </c>
      <c r="F89" s="28" t="n">
        <v>0.0358949013198651</v>
      </c>
    </row>
    <row r="90" customFormat="false" ht="12.75" hidden="false" customHeight="false" outlineLevel="0" collapsed="false">
      <c r="A90" s="1" t="s">
        <v>121</v>
      </c>
      <c r="B90" s="1" t="s">
        <v>122</v>
      </c>
      <c r="E90" s="28" t="n">
        <v>0.103911455709894</v>
      </c>
      <c r="F90" s="28" t="n">
        <v>0.141870526962917</v>
      </c>
      <c r="G90" s="4" t="n">
        <f aca="false">AVERAGE(E90:E91)</f>
        <v>0.0947109622355803</v>
      </c>
      <c r="H90" s="4" t="n">
        <f aca="false">STDEV(E90:E91)</f>
        <v>0.0130114626518993</v>
      </c>
      <c r="I90" s="4" t="n">
        <f aca="false">AVERAGE(F90:F91)</f>
        <v>0.156778032418798</v>
      </c>
    </row>
    <row r="91" customFormat="false" ht="12.75" hidden="false" customHeight="false" outlineLevel="0" collapsed="false">
      <c r="A91" s="1"/>
      <c r="B91" s="1" t="s">
        <v>123</v>
      </c>
      <c r="E91" s="28" t="n">
        <v>0.0855104687612668</v>
      </c>
      <c r="F91" s="28" t="n">
        <v>0.171685537874678</v>
      </c>
    </row>
    <row r="92" customFormat="false" ht="12.75" hidden="false" customHeight="false" outlineLevel="0" collapsed="false">
      <c r="A92" s="1"/>
      <c r="B92" s="1" t="s">
        <v>124</v>
      </c>
      <c r="E92" s="28" t="n">
        <v>0.114179326695116</v>
      </c>
      <c r="F92" s="28" t="n">
        <v>0.114393548860439</v>
      </c>
      <c r="G92" s="4" t="n">
        <f aca="false">AVERAGE(E92:E93)</f>
        <v>0.115266748854117</v>
      </c>
      <c r="H92" s="4" t="n">
        <f aca="false">STDEV(E92:E93)</f>
        <v>0.00153784716528441</v>
      </c>
      <c r="I92" s="4" t="n">
        <f aca="false">AVERAGE(F92:F93)</f>
        <v>0.111394982256994</v>
      </c>
    </row>
    <row r="93" customFormat="false" ht="12.75" hidden="false" customHeight="false" outlineLevel="0" collapsed="false">
      <c r="A93" s="1"/>
      <c r="B93" s="1" t="s">
        <v>125</v>
      </c>
      <c r="E93" s="28" t="n">
        <v>0.116354171013118</v>
      </c>
      <c r="F93" s="28" t="n">
        <v>0.108396415653548</v>
      </c>
    </row>
    <row r="94" customFormat="false" ht="12.75" hidden="false" customHeight="false" outlineLevel="0" collapsed="false">
      <c r="A94" s="1"/>
      <c r="B94" s="1" t="s">
        <v>126</v>
      </c>
      <c r="E94" s="28" t="n">
        <v>0.206014861765617</v>
      </c>
      <c r="F94" s="28" t="n">
        <v>0.146370278793042</v>
      </c>
      <c r="G94" s="4" t="n">
        <f aca="false">AVERAGE(E94:E95)</f>
        <v>0.19489178616255</v>
      </c>
      <c r="H94" s="4" t="n">
        <f aca="false">STDEV(E94:E95)</f>
        <v>0.0157304043731594</v>
      </c>
      <c r="I94" s="4" t="n">
        <f aca="false">AVERAGE(F94:F95)</f>
        <v>0.144284766707453</v>
      </c>
    </row>
    <row r="95" customFormat="false" ht="12.75" hidden="false" customHeight="false" outlineLevel="0" collapsed="false">
      <c r="A95" s="1"/>
      <c r="B95" s="1" t="s">
        <v>127</v>
      </c>
      <c r="E95" s="28" t="n">
        <v>0.183768710559482</v>
      </c>
      <c r="F95" s="28" t="n">
        <v>0.142199254621865</v>
      </c>
    </row>
    <row r="96" customFormat="false" ht="12.75" hidden="false" customHeight="false" outlineLevel="0" collapsed="false">
      <c r="A96" s="1" t="s">
        <v>128</v>
      </c>
      <c r="B96" s="1" t="s">
        <v>129</v>
      </c>
      <c r="E96" s="28" t="n">
        <v>0.00624918569172746</v>
      </c>
      <c r="F96" s="28" t="n">
        <v>0.00776353577616245</v>
      </c>
      <c r="G96" s="4" t="n">
        <f aca="false">AVERAGE(E96:E97)</f>
        <v>0.00583062033830888</v>
      </c>
      <c r="H96" s="4" t="n">
        <f aca="false">STDEV(E96:E97)</f>
        <v>0.000591940799544044</v>
      </c>
      <c r="I96" s="4" t="n">
        <f aca="false">AVERAGE(F96:F97)</f>
        <v>0.00806220152006004</v>
      </c>
    </row>
    <row r="97" customFormat="false" ht="12.75" hidden="false" customHeight="false" outlineLevel="0" collapsed="false">
      <c r="A97" s="1"/>
      <c r="B97" s="1" t="s">
        <v>130</v>
      </c>
      <c r="E97" s="28" t="n">
        <v>0.0054120549848903</v>
      </c>
      <c r="F97" s="28" t="n">
        <v>0.00836086726395763</v>
      </c>
    </row>
    <row r="98" customFormat="false" ht="12.75" hidden="false" customHeight="false" outlineLevel="0" collapsed="false">
      <c r="A98" s="1"/>
      <c r="B98" s="1" t="s">
        <v>131</v>
      </c>
      <c r="E98" s="28" t="n">
        <v>0.0737739338171282</v>
      </c>
      <c r="F98" s="28" t="n">
        <v>0.0612226008710935</v>
      </c>
      <c r="G98" s="4" t="n">
        <f aca="false">AVERAGE(E98:E99)</f>
        <v>0.0846143723529414</v>
      </c>
      <c r="H98" s="4" t="n">
        <f aca="false">STDEV(E98:E99)</f>
        <v>0.015330695199419</v>
      </c>
      <c r="I98" s="4" t="n">
        <f aca="false">AVERAGE(F98:F99)</f>
        <v>0.0605444275939092</v>
      </c>
    </row>
    <row r="99" customFormat="false" ht="12.75" hidden="false" customHeight="false" outlineLevel="0" collapsed="false">
      <c r="A99" s="1"/>
      <c r="B99" s="1" t="s">
        <v>132</v>
      </c>
      <c r="E99" s="28" t="n">
        <v>0.0954548108887546</v>
      </c>
      <c r="F99" s="28" t="n">
        <v>0.0598662543167248</v>
      </c>
    </row>
    <row r="100" customFormat="false" ht="12.75" hidden="false" customHeight="false" outlineLevel="0" collapsed="false">
      <c r="A100" s="1"/>
      <c r="B100" s="1" t="s">
        <v>133</v>
      </c>
      <c r="E100" s="28" t="n">
        <v>0.0695950181760708</v>
      </c>
      <c r="F100" s="28" t="n">
        <v>0.0488959373794848</v>
      </c>
      <c r="G100" s="4" t="n">
        <f aca="false">AVERAGE(E100:E101)</f>
        <v>0.0688934554928443</v>
      </c>
      <c r="H100" s="4" t="n">
        <f aca="false">STDEV(E100:E101)</f>
        <v>0.000992159461473804</v>
      </c>
      <c r="I100" s="4" t="n">
        <f aca="false">AVERAGE(F100:F101)</f>
        <v>0.0489440119623529</v>
      </c>
    </row>
    <row r="101" customFormat="false" ht="12.75" hidden="false" customHeight="false" outlineLevel="0" collapsed="false">
      <c r="A101" s="1"/>
      <c r="B101" s="1" t="s">
        <v>134</v>
      </c>
      <c r="E101" s="28" t="n">
        <v>0.0681918928096177</v>
      </c>
      <c r="F101" s="28" t="n">
        <v>0.048992086545221</v>
      </c>
    </row>
    <row r="102" customFormat="false" ht="12.75" hidden="false" customHeight="false" outlineLevel="0" collapsed="false">
      <c r="A102" s="1" t="s">
        <v>135</v>
      </c>
      <c r="B102" s="1" t="s">
        <v>136</v>
      </c>
      <c r="E102" s="28" t="n">
        <v>0.131578081239134</v>
      </c>
      <c r="F102" s="28" t="n">
        <v>0.119164069871977</v>
      </c>
      <c r="G102" s="4" t="n">
        <f aca="false">AVERAGE(E102:E103)</f>
        <v>0.132285650452183</v>
      </c>
      <c r="H102" s="4" t="n">
        <f aca="false">STDEV(E102:E103)</f>
        <v>0.00100065397741112</v>
      </c>
      <c r="I102" s="4" t="n">
        <f aca="false">AVERAGE(F102:F103)</f>
        <v>0.116739088665017</v>
      </c>
    </row>
    <row r="103" customFormat="false" ht="12.75" hidden="false" customHeight="false" outlineLevel="0" collapsed="false">
      <c r="A103" s="1"/>
      <c r="B103" s="1" t="s">
        <v>136</v>
      </c>
      <c r="E103" s="28" t="n">
        <v>0.132993219665231</v>
      </c>
      <c r="F103" s="28" t="n">
        <v>0.114314107458056</v>
      </c>
    </row>
    <row r="104" customFormat="false" ht="12.75" hidden="false" customHeight="false" outlineLevel="0" collapsed="false">
      <c r="A104" s="1"/>
      <c r="B104" s="1" t="s">
        <v>137</v>
      </c>
      <c r="E104" s="28" t="n">
        <v>0.110677941209327</v>
      </c>
      <c r="F104" s="28" t="n">
        <v>0.045799761827322</v>
      </c>
      <c r="G104" s="4" t="n">
        <f aca="false">AVERAGE(E104:E105)</f>
        <v>0.112185699214573</v>
      </c>
      <c r="H104" s="4" t="n">
        <f aca="false">STDEV(E104:E105)</f>
        <v>0.00213229181979443</v>
      </c>
      <c r="I104" s="4" t="n">
        <f aca="false">AVERAGE(F104:F105)</f>
        <v>0.0455404961335394</v>
      </c>
    </row>
    <row r="105" customFormat="false" ht="12.75" hidden="false" customHeight="false" outlineLevel="0" collapsed="false">
      <c r="A105" s="1"/>
      <c r="B105" s="1" t="s">
        <v>138</v>
      </c>
      <c r="E105" s="28" t="n">
        <v>0.113693457219818</v>
      </c>
      <c r="F105" s="28" t="n">
        <v>0.0452812304397567</v>
      </c>
    </row>
    <row r="106" customFormat="false" ht="12.75" hidden="false" customHeight="false" outlineLevel="0" collapsed="false">
      <c r="A106" s="1"/>
      <c r="B106" s="1" t="s">
        <v>139</v>
      </c>
      <c r="E106" s="28" t="n">
        <v>0.0627798378247274</v>
      </c>
      <c r="F106" s="28" t="n">
        <v>0.0483166620831067</v>
      </c>
      <c r="G106" s="4" t="n">
        <f aca="false">AVERAGE(E106:E107)</f>
        <v>0.0664069077022159</v>
      </c>
      <c r="H106" s="4" t="n">
        <f aca="false">STDEV(E106:E107)</f>
        <v>0.00512945141241902</v>
      </c>
      <c r="I106" s="4" t="n">
        <f aca="false">AVERAGE(F106:F107)</f>
        <v>0.04746456133427</v>
      </c>
    </row>
    <row r="107" customFormat="false" ht="12.75" hidden="false" customHeight="false" outlineLevel="0" collapsed="false">
      <c r="A107" s="1"/>
      <c r="B107" s="1" t="s">
        <v>140</v>
      </c>
      <c r="E107" s="28" t="n">
        <v>0.0700339775797043</v>
      </c>
      <c r="F107" s="28" t="n">
        <v>0.0466124605854334</v>
      </c>
    </row>
    <row r="108" customFormat="false" ht="12.75" hidden="false" customHeight="false" outlineLevel="0" collapsed="false">
      <c r="A108" s="1" t="s">
        <v>141</v>
      </c>
      <c r="B108" s="1" t="s">
        <v>142</v>
      </c>
      <c r="E108" s="28" t="n">
        <v>0.0890196550985015</v>
      </c>
      <c r="F108" s="28" t="n">
        <v>0.092690911476841</v>
      </c>
      <c r="G108" s="4" t="n">
        <f aca="false">AVERAGE(E108:E109)</f>
        <v>0.130442700602021</v>
      </c>
      <c r="H108" s="4" t="n">
        <f aca="false">STDEV(E108:E109)</f>
        <v>0.0585810327458753</v>
      </c>
      <c r="I108" s="4" t="n">
        <f aca="false">AVERAGE(F108:F109)</f>
        <v>0.143155282197845</v>
      </c>
    </row>
    <row r="109" customFormat="false" ht="12.75" hidden="false" customHeight="false" outlineLevel="0" collapsed="false">
      <c r="A109" s="1"/>
      <c r="B109" s="1" t="s">
        <v>143</v>
      </c>
      <c r="E109" s="28" t="n">
        <v>0.171865746105541</v>
      </c>
      <c r="F109" s="28" t="n">
        <v>0.19361965291885</v>
      </c>
    </row>
    <row r="110" customFormat="false" ht="12.75" hidden="false" customHeight="false" outlineLevel="0" collapsed="false">
      <c r="A110" s="1"/>
      <c r="B110" s="1" t="s">
        <v>144</v>
      </c>
      <c r="E110" s="28" t="n">
        <v>0.126740487646158</v>
      </c>
      <c r="F110" s="28" t="n">
        <v>0.111501321620704</v>
      </c>
      <c r="G110" s="4" t="n">
        <f aca="false">AVERAGE(E110:E111)</f>
        <v>0.116110218534633</v>
      </c>
      <c r="H110" s="4" t="n">
        <f aca="false">STDEV(E110:E111)</f>
        <v>0.0150334707491951</v>
      </c>
      <c r="I110" s="4" t="n">
        <f aca="false">AVERAGE(F110:F111)</f>
        <v>0.106212486098798</v>
      </c>
    </row>
    <row r="111" customFormat="false" ht="12.75" hidden="false" customHeight="false" outlineLevel="0" collapsed="false">
      <c r="A111" s="1"/>
      <c r="B111" s="1" t="s">
        <v>145</v>
      </c>
      <c r="E111" s="28" t="n">
        <v>0.105479949423107</v>
      </c>
      <c r="F111" s="28" t="n">
        <v>0.100923650576893</v>
      </c>
    </row>
    <row r="112" customFormat="false" ht="12.75" hidden="false" customHeight="false" outlineLevel="0" collapsed="false">
      <c r="A112" s="1"/>
      <c r="B112" s="1" t="s">
        <v>146</v>
      </c>
      <c r="E112" s="28" t="n">
        <v>0.136784914400469</v>
      </c>
      <c r="F112" s="28" t="n">
        <v>0.0652477858348256</v>
      </c>
      <c r="G112" s="4" t="n">
        <f aca="false">AVERAGE(E112:E113)</f>
        <v>0.133039205735346</v>
      </c>
      <c r="H112" s="4" t="n">
        <f aca="false">STDEV(E112:E113)</f>
        <v>0.00529723199491486</v>
      </c>
      <c r="I112" s="4" t="n">
        <f aca="false">AVERAGE(F112:F113)</f>
        <v>0.0659399539235855</v>
      </c>
    </row>
    <row r="113" customFormat="false" ht="12.75" hidden="false" customHeight="false" outlineLevel="0" collapsed="false">
      <c r="A113" s="1"/>
      <c r="B113" s="1" t="s">
        <v>147</v>
      </c>
      <c r="E113" s="28" t="n">
        <v>0.129293497070223</v>
      </c>
      <c r="F113" s="28" t="n">
        <v>0.0666321220123455</v>
      </c>
    </row>
    <row r="114" customFormat="false" ht="12.75" hidden="false" customHeight="false" outlineLevel="0" collapsed="false">
      <c r="A114" s="1" t="s">
        <v>148</v>
      </c>
      <c r="B114" s="1" t="s">
        <v>149</v>
      </c>
      <c r="E114" s="28" t="n">
        <v>0.159851057373163</v>
      </c>
      <c r="F114" s="28" t="n">
        <v>0.173452533737949</v>
      </c>
      <c r="G114" s="4" t="n">
        <f aca="false">AVERAGE(E114:E115)</f>
        <v>0.143539724988146</v>
      </c>
      <c r="H114" s="4" t="n">
        <f aca="false">STDEV(E114:E115)</f>
        <v>0.023067707479266</v>
      </c>
      <c r="I114" s="4" t="n">
        <f aca="false">AVERAGE(F114:F115)</f>
        <v>0.197790672789632</v>
      </c>
    </row>
    <row r="115" customFormat="false" ht="12.75" hidden="false" customHeight="false" outlineLevel="0" collapsed="false">
      <c r="A115" s="1"/>
      <c r="B115" s="1" t="s">
        <v>150</v>
      </c>
      <c r="E115" s="28" t="n">
        <v>0.127228392603129</v>
      </c>
      <c r="F115" s="28" t="n">
        <v>0.222128811841315</v>
      </c>
    </row>
    <row r="116" customFormat="false" ht="12.75" hidden="false" customHeight="false" outlineLevel="0" collapsed="false">
      <c r="A116" s="1"/>
      <c r="B116" s="1" t="s">
        <v>151</v>
      </c>
      <c r="E116" s="28" t="n">
        <v>0.148290306585994</v>
      </c>
      <c r="F116" s="28" t="n">
        <v>0.127168138390964</v>
      </c>
      <c r="G116" s="4" t="n">
        <f aca="false">AVERAGE(E116:E117)</f>
        <v>0.147411468299457</v>
      </c>
      <c r="H116" s="4" t="n">
        <f aca="false">STDEV(E116:E117)</f>
        <v>0.00124286502395368</v>
      </c>
      <c r="I116" s="4" t="n">
        <f aca="false">AVERAGE(F116:F117)</f>
        <v>0.129308802262417</v>
      </c>
    </row>
    <row r="117" customFormat="false" ht="12.75" hidden="false" customHeight="false" outlineLevel="0" collapsed="false">
      <c r="A117" s="1"/>
      <c r="B117" s="1" t="s">
        <v>152</v>
      </c>
      <c r="E117" s="28" t="n">
        <v>0.14653263001292</v>
      </c>
      <c r="F117" s="28" t="n">
        <v>0.131449466133869</v>
      </c>
    </row>
    <row r="118" customFormat="false" ht="12.75" hidden="false" customHeight="false" outlineLevel="0" collapsed="false">
      <c r="A118" s="1"/>
      <c r="B118" s="1" t="s">
        <v>153</v>
      </c>
      <c r="E118" s="28" t="n">
        <v>0.0865928797582448</v>
      </c>
      <c r="F118" s="28" t="n">
        <v>0.0709206509329994</v>
      </c>
      <c r="G118" s="4" t="n">
        <f aca="false">AVERAGE(E118:E119)</f>
        <v>0.0829799005856833</v>
      </c>
      <c r="H118" s="4" t="n">
        <f aca="false">STDEV(E118:E119)</f>
        <v>0.00510952414640795</v>
      </c>
      <c r="I118" s="4" t="n">
        <f aca="false">AVERAGE(F118:F119)</f>
        <v>0.0726834116092539</v>
      </c>
    </row>
    <row r="119" customFormat="false" ht="12.75" hidden="false" customHeight="false" outlineLevel="0" collapsed="false">
      <c r="A119" s="1"/>
      <c r="B119" s="1" t="s">
        <v>154</v>
      </c>
      <c r="E119" s="28" t="n">
        <v>0.0793669214131219</v>
      </c>
      <c r="F119" s="28" t="n">
        <v>0.0744461722855083</v>
      </c>
    </row>
    <row r="120" customFormat="false" ht="12.75" hidden="false" customHeight="false" outlineLevel="0" collapsed="false">
      <c r="A120" s="1" t="s">
        <v>155</v>
      </c>
      <c r="B120" s="1" t="s">
        <v>156</v>
      </c>
      <c r="E120" s="28" t="n">
        <v>0.08754736945558</v>
      </c>
      <c r="F120" s="28" t="n">
        <v>0.127862933089875</v>
      </c>
      <c r="G120" s="4" t="n">
        <f aca="false">AVERAGE(E120:E121)</f>
        <v>0.0931650089590552</v>
      </c>
      <c r="H120" s="4" t="n">
        <f aca="false">STDEV(E120:E121)</f>
        <v>0.00794454197433751</v>
      </c>
      <c r="I120" s="4" t="n">
        <f aca="false">AVERAGE(F120:F121)</f>
        <v>0.1360674955847</v>
      </c>
    </row>
    <row r="121" customFormat="false" ht="12.75" hidden="false" customHeight="false" outlineLevel="0" collapsed="false">
      <c r="A121" s="1"/>
      <c r="B121" s="1" t="s">
        <v>157</v>
      </c>
      <c r="E121" s="28" t="n">
        <v>0.0987826484625304</v>
      </c>
      <c r="F121" s="28" t="n">
        <v>0.144272058079526</v>
      </c>
    </row>
    <row r="122" customFormat="false" ht="12.75" hidden="false" customHeight="false" outlineLevel="0" collapsed="false">
      <c r="A122" s="1"/>
      <c r="B122" s="1" t="s">
        <v>158</v>
      </c>
      <c r="E122" s="28" t="n">
        <v>0.0974169897280254</v>
      </c>
      <c r="F122" s="28" t="n">
        <v>0.108796376539256</v>
      </c>
      <c r="G122" s="4" t="n">
        <f aca="false">AVERAGE(E122:E123)</f>
        <v>0.101992180655067</v>
      </c>
      <c r="H122" s="4" t="n">
        <f aca="false">STDEV(E122:E123)</f>
        <v>0.00647029705946848</v>
      </c>
      <c r="I122" s="4" t="n">
        <f aca="false">AVERAGE(F122:F123)</f>
        <v>0.105845218034129</v>
      </c>
    </row>
    <row r="123" customFormat="false" ht="12.75" hidden="false" customHeight="false" outlineLevel="0" collapsed="false">
      <c r="A123" s="1"/>
      <c r="B123" s="1" t="s">
        <v>159</v>
      </c>
      <c r="E123" s="28" t="n">
        <v>0.106567371582108</v>
      </c>
      <c r="F123" s="28" t="n">
        <v>0.102894059529003</v>
      </c>
    </row>
    <row r="124" customFormat="false" ht="12.75" hidden="false" customHeight="false" outlineLevel="0" collapsed="false">
      <c r="A124" s="1"/>
      <c r="B124" s="1" t="s">
        <v>160</v>
      </c>
      <c r="E124" s="28" t="n">
        <v>0.108491079142836</v>
      </c>
      <c r="F124" s="28" t="n">
        <v>0.0959104536054324</v>
      </c>
      <c r="G124" s="4" t="n">
        <f aca="false">AVERAGE(E124:E125)</f>
        <v>0.104461944927772</v>
      </c>
      <c r="H124" s="4" t="n">
        <f aca="false">STDEV(E124:E125)</f>
        <v>0.00569805625156387</v>
      </c>
      <c r="I124" s="4" t="n">
        <f aca="false">AVERAGE(F124:F125)</f>
        <v>0.107061555791189</v>
      </c>
    </row>
    <row r="125" customFormat="false" ht="12.75" hidden="false" customHeight="false" outlineLevel="0" collapsed="false">
      <c r="A125" s="1"/>
      <c r="B125" s="1" t="s">
        <v>161</v>
      </c>
      <c r="E125" s="28" t="n">
        <v>0.100432810712709</v>
      </c>
      <c r="F125" s="28" t="n">
        <v>0.118212657976946</v>
      </c>
    </row>
    <row r="126" customFormat="false" ht="12.75" hidden="false" customHeight="false" outlineLevel="0" collapsed="false">
      <c r="A126" s="1" t="s">
        <v>162</v>
      </c>
      <c r="B126" s="1" t="s">
        <v>163</v>
      </c>
      <c r="E126" s="28" t="n">
        <v>0.0287567265524255</v>
      </c>
      <c r="F126" s="28" t="n">
        <v>0.0209344578961726</v>
      </c>
      <c r="G126" s="4" t="n">
        <f aca="false">AVERAGE(E126:E127)</f>
        <v>0.0298059180156412</v>
      </c>
      <c r="H126" s="4" t="n">
        <f aca="false">STDEV(E126:E127)</f>
        <v>0.00148378079680567</v>
      </c>
      <c r="I126" s="4" t="n">
        <f aca="false">AVERAGE(F126:F127)</f>
        <v>0.0216845025722942</v>
      </c>
    </row>
    <row r="127" customFormat="false" ht="12.75" hidden="false" customHeight="false" outlineLevel="0" collapsed="false">
      <c r="A127" s="1"/>
      <c r="B127" s="1" t="s">
        <v>164</v>
      </c>
      <c r="E127" s="28" t="n">
        <v>0.0308551094788569</v>
      </c>
      <c r="F127" s="28" t="n">
        <v>0.0224345472484159</v>
      </c>
    </row>
    <row r="128" customFormat="false" ht="12.75" hidden="false" customHeight="false" outlineLevel="0" collapsed="false">
      <c r="A128" s="1"/>
      <c r="B128" s="1" t="s">
        <v>165</v>
      </c>
      <c r="E128" s="28" t="n">
        <v>0.115817976676652</v>
      </c>
      <c r="F128" s="28" t="n">
        <v>0.136812420374039</v>
      </c>
      <c r="G128" s="4" t="n">
        <f aca="false">AVERAGE(E128:E129)</f>
        <v>0.11082520043427</v>
      </c>
      <c r="H128" s="4" t="n">
        <f aca="false">STDEV(E128:E129)</f>
        <v>0.00706085187587181</v>
      </c>
      <c r="I128" s="4" t="n">
        <f aca="false">AVERAGE(F128:F129)</f>
        <v>0.117980061539352</v>
      </c>
    </row>
    <row r="129" customFormat="false" ht="12.75" hidden="false" customHeight="false" outlineLevel="0" collapsed="false">
      <c r="A129" s="1"/>
      <c r="B129" s="1" t="s">
        <v>166</v>
      </c>
      <c r="E129" s="28" t="n">
        <v>0.105832424191887</v>
      </c>
      <c r="F129" s="28" t="n">
        <v>0.0991477027046648</v>
      </c>
    </row>
    <row r="130" customFormat="false" ht="12.75" hidden="false" customHeight="false" outlineLevel="0" collapsed="false">
      <c r="A130" s="1"/>
      <c r="B130" s="1" t="s">
        <v>167</v>
      </c>
      <c r="E130" s="28" t="n">
        <v>0.150802600008541</v>
      </c>
      <c r="F130" s="28" t="n">
        <v>0.090208162485685</v>
      </c>
      <c r="G130" s="4" t="n">
        <f aca="false">AVERAGE(E130:E131)</f>
        <v>0.148258584657345</v>
      </c>
      <c r="H130" s="4" t="n">
        <f aca="false">STDEV(E130:E131)</f>
        <v>0.00359778101254756</v>
      </c>
      <c r="I130" s="4" t="n">
        <f aca="false">AVERAGE(F130:F131)</f>
        <v>0.0922666677008795</v>
      </c>
    </row>
    <row r="131" customFormat="false" ht="12.75" hidden="false" customHeight="false" outlineLevel="0" collapsed="false">
      <c r="A131" s="1"/>
      <c r="B131" s="1" t="s">
        <v>168</v>
      </c>
      <c r="E131" s="28" t="n">
        <v>0.145714569306148</v>
      </c>
      <c r="F131" s="28" t="n">
        <v>0.094325172916074</v>
      </c>
    </row>
    <row r="132" customFormat="false" ht="12.75" hidden="false" customHeight="false" outlineLevel="0" collapsed="false">
      <c r="A132" s="1" t="s">
        <v>169</v>
      </c>
      <c r="B132" s="1" t="s">
        <v>170</v>
      </c>
      <c r="E132" s="28" t="n">
        <v>0.131750568891941</v>
      </c>
      <c r="F132" s="28" t="n">
        <v>0.130927667797714</v>
      </c>
      <c r="G132" s="4" t="n">
        <f aca="false">AVERAGE(E132:E133)</f>
        <v>0.119454628796384</v>
      </c>
      <c r="H132" s="4" t="n">
        <f aca="false">STDEV(E132:E133)</f>
        <v>0.0173890852452631</v>
      </c>
      <c r="I132" s="4" t="n">
        <f aca="false">AVERAGE(F132:F133)</f>
        <v>0.140102025400978</v>
      </c>
    </row>
    <row r="133" customFormat="false" ht="12.75" hidden="false" customHeight="false" outlineLevel="0" collapsed="false">
      <c r="A133" s="1"/>
      <c r="B133" s="1" t="s">
        <v>171</v>
      </c>
      <c r="E133" s="28" t="n">
        <v>0.107158688700828</v>
      </c>
      <c r="F133" s="28" t="n">
        <v>0.149276383004241</v>
      </c>
    </row>
    <row r="134" customFormat="false" ht="12.75" hidden="false" customHeight="false" outlineLevel="0" collapsed="false">
      <c r="A134" s="1"/>
      <c r="B134" s="1" t="s">
        <v>172</v>
      </c>
      <c r="E134" s="28" t="n">
        <v>0.119413034784121</v>
      </c>
      <c r="F134" s="28" t="n">
        <v>0.179946431115159</v>
      </c>
      <c r="G134" s="4" t="n">
        <f aca="false">AVERAGE(E134:E135)</f>
        <v>0.114494512359193</v>
      </c>
      <c r="H134" s="4" t="n">
        <f aca="false">STDEV(E134:E135)</f>
        <v>0.0069558411201705</v>
      </c>
      <c r="I134" s="4" t="n">
        <f aca="false">AVERAGE(F134:F135)</f>
        <v>0.18047810114472</v>
      </c>
    </row>
    <row r="135" customFormat="false" ht="12.75" hidden="false" customHeight="false" outlineLevel="0" collapsed="false">
      <c r="A135" s="1"/>
      <c r="B135" s="1" t="s">
        <v>173</v>
      </c>
      <c r="E135" s="28" t="n">
        <v>0.109575989934264</v>
      </c>
      <c r="F135" s="28" t="n">
        <v>0.181009771174281</v>
      </c>
    </row>
    <row r="136" customFormat="false" ht="12.75" hidden="false" customHeight="false" outlineLevel="0" collapsed="false">
      <c r="A136" s="1"/>
      <c r="B136" s="1" t="s">
        <v>174</v>
      </c>
      <c r="E136" s="28" t="n">
        <v>0.14609958959211</v>
      </c>
      <c r="F136" s="28" t="n">
        <v>0.132002103039469</v>
      </c>
      <c r="G136" s="4" t="n">
        <f aca="false">AVERAGE(E136:E137)</f>
        <v>0.137994454614739</v>
      </c>
      <c r="H136" s="4" t="n">
        <f aca="false">STDEV(E136:E137)</f>
        <v>0.0114623918098635</v>
      </c>
      <c r="I136" s="4" t="n">
        <f aca="false">AVERAGE(F136:F137)</f>
        <v>0.13878561418953</v>
      </c>
    </row>
    <row r="137" customFormat="false" ht="12.75" hidden="false" customHeight="false" outlineLevel="0" collapsed="false">
      <c r="A137" s="1"/>
      <c r="B137" s="1" t="s">
        <v>175</v>
      </c>
      <c r="E137" s="28" t="n">
        <v>0.129889319637367</v>
      </c>
      <c r="F137" s="28" t="n">
        <v>0.145569125339591</v>
      </c>
    </row>
    <row r="138" customFormat="false" ht="12.75" hidden="false" customHeight="false" outlineLevel="0" collapsed="false">
      <c r="A138" s="1" t="s">
        <v>176</v>
      </c>
      <c r="B138" s="1" t="s">
        <v>177</v>
      </c>
      <c r="E138" s="28" t="n">
        <v>0.180201386348755</v>
      </c>
      <c r="F138" s="28" t="n">
        <v>0.0871404193655309</v>
      </c>
      <c r="G138" s="4" t="n">
        <f aca="false">AVERAGE(E138:E139)</f>
        <v>0.185908308656896</v>
      </c>
      <c r="H138" s="4" t="n">
        <f aca="false">STDEV(E138:E139)</f>
        <v>0.00807080692758279</v>
      </c>
      <c r="I138" s="4" t="n">
        <f aca="false">AVERAGE(F138:F139)</f>
        <v>0.0876825083055101</v>
      </c>
    </row>
    <row r="139" customFormat="false" ht="12.75" hidden="false" customHeight="false" outlineLevel="0" collapsed="false">
      <c r="A139" s="1"/>
      <c r="B139" s="1" t="s">
        <v>178</v>
      </c>
      <c r="E139" s="28" t="n">
        <v>0.191615230965037</v>
      </c>
      <c r="F139" s="28" t="n">
        <v>0.0882245972454893</v>
      </c>
    </row>
    <row r="140" customFormat="false" ht="12.75" hidden="false" customHeight="false" outlineLevel="0" collapsed="false">
      <c r="A140" s="1"/>
      <c r="B140" s="1" t="s">
        <v>179</v>
      </c>
      <c r="E140" s="28" t="n">
        <v>0.103843092910085</v>
      </c>
      <c r="F140" s="28" t="n">
        <v>0.110816651089915</v>
      </c>
      <c r="G140" s="4" t="n">
        <f aca="false">AVERAGE(E140:E141)</f>
        <v>0.110200833292335</v>
      </c>
      <c r="H140" s="4" t="n">
        <f aca="false">STDEV(E140:E141)</f>
        <v>0.00899120267462517</v>
      </c>
      <c r="I140" s="4" t="n">
        <f aca="false">AVERAGE(F140:F141)</f>
        <v>0.10555559148962</v>
      </c>
    </row>
    <row r="141" customFormat="false" ht="12.75" hidden="false" customHeight="false" outlineLevel="0" collapsed="false">
      <c r="A141" s="1"/>
      <c r="B141" s="1" t="s">
        <v>180</v>
      </c>
      <c r="E141" s="28" t="n">
        <v>0.116558573674585</v>
      </c>
      <c r="F141" s="28" t="n">
        <v>0.100294531889325</v>
      </c>
    </row>
    <row r="142" customFormat="false" ht="12.75" hidden="false" customHeight="false" outlineLevel="0" collapsed="false">
      <c r="A142" s="1" t="s">
        <v>181</v>
      </c>
      <c r="B142" s="1" t="s">
        <v>182</v>
      </c>
      <c r="E142" s="28" t="n">
        <v>0.115817976676652</v>
      </c>
      <c r="F142" s="28" t="n">
        <v>0.181707581295698</v>
      </c>
      <c r="G142" s="4" t="n">
        <f aca="false">AVERAGE(E142:E143)</f>
        <v>0.111825356112799</v>
      </c>
      <c r="H142" s="4" t="n">
        <f aca="false">STDEV(E142:E143)</f>
        <v>0.00564641815081082</v>
      </c>
      <c r="I142" s="4" t="n">
        <f aca="false">AVERAGE(F142:F143)</f>
        <v>0.188174969782467</v>
      </c>
    </row>
    <row r="143" customFormat="false" ht="12.75" hidden="false" customHeight="false" outlineLevel="0" collapsed="false">
      <c r="A143" s="1"/>
      <c r="B143" s="1" t="s">
        <v>183</v>
      </c>
      <c r="E143" s="28" t="n">
        <v>0.107832735548946</v>
      </c>
      <c r="F143" s="28" t="n">
        <v>0.194642358269236</v>
      </c>
    </row>
    <row r="144" customFormat="false" ht="12.75" hidden="false" customHeight="false" outlineLevel="0" collapsed="false">
      <c r="A144" s="1"/>
      <c r="B144" s="1" t="s">
        <v>184</v>
      </c>
      <c r="E144" s="28" t="n">
        <v>0.114735565679674</v>
      </c>
      <c r="F144" s="28" t="n">
        <v>0.129524547131386</v>
      </c>
      <c r="G144" s="4" t="n">
        <f aca="false">AVERAGE(E144:E145)</f>
        <v>0.112282601869393</v>
      </c>
      <c r="H144" s="4" t="n">
        <f aca="false">STDEV(E144:E145)</f>
        <v>0.00346901468851019</v>
      </c>
      <c r="I144" s="4" t="n">
        <f aca="false">AVERAGE(F144:F145)</f>
        <v>0.134454072313915</v>
      </c>
    </row>
    <row r="145" customFormat="false" ht="12.75" hidden="false" customHeight="false" outlineLevel="0" collapsed="false">
      <c r="A145" s="1"/>
      <c r="B145" s="1" t="s">
        <v>185</v>
      </c>
      <c r="E145" s="28" t="n">
        <v>0.109829638059112</v>
      </c>
      <c r="F145" s="28" t="n">
        <v>0.139383597496444</v>
      </c>
    </row>
    <row r="146" customFormat="false" ht="12.75" hidden="false" customHeight="false" outlineLevel="0" collapsed="false">
      <c r="A146" s="1"/>
      <c r="B146" s="1" t="s">
        <v>186</v>
      </c>
      <c r="E146" s="28" t="n">
        <v>0.108660913308783</v>
      </c>
      <c r="F146" s="28" t="n">
        <v>0.0958136810837399</v>
      </c>
      <c r="G146" s="4" t="n">
        <f aca="false">AVERAGE(E146:E147)</f>
        <v>0.105983009206944</v>
      </c>
      <c r="H146" s="4" t="n">
        <f aca="false">STDEV(E146:E147)</f>
        <v>0.00378712829955546</v>
      </c>
      <c r="I146" s="4" t="n">
        <f aca="false">AVERAGE(F146:F147)</f>
        <v>0.100220545767095</v>
      </c>
    </row>
    <row r="147" customFormat="false" ht="12.75" hidden="false" customHeight="false" outlineLevel="0" collapsed="false">
      <c r="A147" s="1"/>
      <c r="B147" s="1" t="s">
        <v>187</v>
      </c>
      <c r="E147" s="28" t="n">
        <v>0.103305105105105</v>
      </c>
      <c r="F147" s="28" t="n">
        <v>0.10462741045045</v>
      </c>
    </row>
    <row r="148" customFormat="false" ht="12.75" hidden="false" customHeight="false" outlineLevel="0" collapsed="false">
      <c r="A148" s="1" t="s">
        <v>188</v>
      </c>
      <c r="B148" s="1" t="s">
        <v>189</v>
      </c>
      <c r="E148" s="28" t="n">
        <v>0.0779285337871073</v>
      </c>
      <c r="F148" s="28" t="n">
        <v>0.135805287521304</v>
      </c>
      <c r="G148" s="4" t="n">
        <f aca="false">AVERAGE(E148:E149)</f>
        <v>0.0882139672560554</v>
      </c>
      <c r="H148" s="4" t="n">
        <f aca="false">STDEV(E148:E149)</f>
        <v>0.0145457995066725</v>
      </c>
      <c r="I148" s="4" t="n">
        <f aca="false">AVERAGE(F148:F149)</f>
        <v>0.106160460448841</v>
      </c>
    </row>
    <row r="149" customFormat="false" ht="12.75" hidden="false" customHeight="false" outlineLevel="0" collapsed="false">
      <c r="A149" s="1"/>
      <c r="B149" s="1" t="s">
        <v>190</v>
      </c>
      <c r="E149" s="28" t="n">
        <v>0.0984994007250035</v>
      </c>
      <c r="F149" s="28" t="n">
        <v>0.0765156333763791</v>
      </c>
    </row>
    <row r="150" customFormat="false" ht="12.75" hidden="false" customHeight="false" outlineLevel="0" collapsed="false">
      <c r="A150" s="1"/>
      <c r="B150" s="1" t="s">
        <v>191</v>
      </c>
      <c r="E150" s="28" t="n">
        <v>0.0832767660675029</v>
      </c>
      <c r="F150" s="28" t="n">
        <v>0.0848483481143152</v>
      </c>
      <c r="G150" s="4" t="n">
        <f aca="false">AVERAGE(E150:E151)</f>
        <v>0.0834074485037431</v>
      </c>
      <c r="H150" s="4" t="n">
        <f aca="false">STDEV(E150:E151)</f>
        <v>0.000184812873694912</v>
      </c>
      <c r="I150" s="4" t="n">
        <f aca="false">AVERAGE(F150:F151)</f>
        <v>0.0784497217973276</v>
      </c>
    </row>
    <row r="151" customFormat="false" ht="12.75" hidden="false" customHeight="false" outlineLevel="0" collapsed="false">
      <c r="A151" s="1"/>
      <c r="B151" s="1" t="s">
        <v>192</v>
      </c>
      <c r="E151" s="28" t="n">
        <v>0.0835381309399834</v>
      </c>
      <c r="F151" s="28" t="n">
        <v>0.0720510954803399</v>
      </c>
    </row>
    <row r="152" customFormat="false" ht="12.75" hidden="false" customHeight="false" outlineLevel="0" collapsed="false">
      <c r="A152" s="1"/>
      <c r="B152" s="1" t="s">
        <v>193</v>
      </c>
      <c r="E152" s="28" t="n">
        <v>0.105832424191887</v>
      </c>
      <c r="F152" s="28" t="n">
        <v>0.0839639896012165</v>
      </c>
      <c r="G152" s="4" t="n">
        <f aca="false">AVERAGE(E152:E153)</f>
        <v>0.102393920330494</v>
      </c>
      <c r="H152" s="4" t="n">
        <f aca="false">STDEV(E152:E153)</f>
        <v>0.00486277879505441</v>
      </c>
      <c r="I152" s="4" t="n">
        <f aca="false">AVERAGE(F152:F153)</f>
        <v>0.0857681354549468</v>
      </c>
    </row>
    <row r="153" customFormat="false" ht="12.75" hidden="false" customHeight="false" outlineLevel="0" collapsed="false">
      <c r="A153" s="1"/>
      <c r="B153" s="1" t="s">
        <v>194</v>
      </c>
      <c r="E153" s="28" t="n">
        <v>0.0989554164691007</v>
      </c>
      <c r="F153" s="28" t="n">
        <v>0.087572281308677</v>
      </c>
    </row>
    <row r="154" customFormat="false" ht="12.75" hidden="false" customHeight="false" outlineLevel="0" collapsed="false">
      <c r="A154" s="1" t="s">
        <v>195</v>
      </c>
      <c r="B154" s="1" t="s">
        <v>196</v>
      </c>
      <c r="E154" s="28" t="n">
        <v>0.0364772505981606</v>
      </c>
      <c r="F154" s="28" t="n">
        <v>0.028430499005526</v>
      </c>
      <c r="G154" s="4" t="n">
        <f aca="false">AVERAGE(E154:E155)</f>
        <v>0.0401107752201264</v>
      </c>
      <c r="H154" s="4" t="n">
        <f aca="false">STDEV(E154:E155)</f>
        <v>0.00513857979960061</v>
      </c>
      <c r="I154" s="4" t="n">
        <f aca="false">AVERAGE(F154:F155)</f>
        <v>0.0265795866275885</v>
      </c>
    </row>
    <row r="155" customFormat="false" ht="12.75" hidden="false" customHeight="false" outlineLevel="0" collapsed="false">
      <c r="A155" s="1"/>
      <c r="B155" s="1" t="s">
        <v>197</v>
      </c>
      <c r="E155" s="28" t="n">
        <v>0.0437442998420922</v>
      </c>
      <c r="F155" s="28" t="n">
        <v>0.0247286742496509</v>
      </c>
    </row>
    <row r="156" customFormat="false" ht="12.75" hidden="false" customHeight="false" outlineLevel="0" collapsed="false">
      <c r="A156" s="1"/>
      <c r="B156" s="1" t="s">
        <v>198</v>
      </c>
      <c r="E156" s="28" t="n">
        <v>0.0998802334454474</v>
      </c>
      <c r="F156" s="28" t="n">
        <v>0.0806746914143657</v>
      </c>
      <c r="G156" s="4" t="n">
        <f aca="false">AVERAGE(E156:E157)</f>
        <v>0.0942476268740233</v>
      </c>
      <c r="H156" s="4" t="n">
        <f aca="false">STDEV(E156:E157)</f>
        <v>0.00796570860481979</v>
      </c>
      <c r="I156" s="4" t="n">
        <f aca="false">AVERAGE(F156:F157)</f>
        <v>0.0845957439195196</v>
      </c>
    </row>
    <row r="157" customFormat="false" ht="12.75" hidden="false" customHeight="false" outlineLevel="0" collapsed="false">
      <c r="A157" s="1"/>
      <c r="B157" s="1" t="s">
        <v>199</v>
      </c>
      <c r="E157" s="28" t="n">
        <v>0.0886150203025992</v>
      </c>
      <c r="F157" s="28" t="n">
        <v>0.0885167964246735</v>
      </c>
    </row>
    <row r="158" customFormat="false" ht="12.75" hidden="false" customHeight="false" outlineLevel="0" collapsed="false">
      <c r="A158" s="1"/>
      <c r="B158" s="1" t="s">
        <v>200</v>
      </c>
      <c r="E158" s="28" t="n">
        <v>0.0837315062430852</v>
      </c>
      <c r="F158" s="28" t="n">
        <v>0.149428115979137</v>
      </c>
      <c r="G158" s="4" t="n">
        <f aca="false">AVERAGE(E158:E159)</f>
        <v>0.0772069732890786</v>
      </c>
      <c r="H158" s="4" t="n">
        <f aca="false">STDEV(E158:E159)</f>
        <v>0.00922708299170637</v>
      </c>
      <c r="I158" s="4" t="n">
        <f aca="false">AVERAGE(F158:F159)</f>
        <v>0.154805962266477</v>
      </c>
    </row>
    <row r="159" customFormat="false" ht="12.75" hidden="false" customHeight="false" outlineLevel="0" collapsed="false">
      <c r="A159" s="1"/>
      <c r="B159" s="1" t="s">
        <v>201</v>
      </c>
      <c r="E159" s="28" t="n">
        <v>0.0706824403350719</v>
      </c>
      <c r="F159" s="28" t="n">
        <v>0.160183808553817</v>
      </c>
    </row>
    <row r="160" customFormat="false" ht="12.75" hidden="false" customHeight="false" outlineLevel="0" collapsed="false">
      <c r="A160" s="1"/>
      <c r="B160" s="1" t="s">
        <v>202</v>
      </c>
    </row>
    <row r="161" customFormat="false" ht="12.75" hidden="false" customHeight="false" outlineLevel="0" collapsed="false">
      <c r="A161" s="1" t="s">
        <v>203</v>
      </c>
      <c r="B161" s="1" t="s">
        <v>204</v>
      </c>
      <c r="E161" s="28" t="n">
        <v>0.0636599290091862</v>
      </c>
      <c r="F161" s="28" t="n">
        <v>0.0397347715515614</v>
      </c>
      <c r="G161" s="4" t="n">
        <f aca="false">AVERAGE(E161:E162)</f>
        <v>0.0590155184796208</v>
      </c>
      <c r="H161" s="4" t="n">
        <f aca="false">STDEV(E161:E162)</f>
        <v>0.00656818836013989</v>
      </c>
      <c r="I161" s="4" t="n">
        <f aca="false">AVERAGE(F161:F162)</f>
        <v>0.0450471895785308</v>
      </c>
    </row>
    <row r="162" customFormat="false" ht="12.75" hidden="false" customHeight="false" outlineLevel="0" collapsed="false">
      <c r="A162" s="1"/>
      <c r="B162" s="1" t="s">
        <v>205</v>
      </c>
      <c r="E162" s="28" t="n">
        <v>0.0543711079500553</v>
      </c>
      <c r="F162" s="28" t="n">
        <v>0.0503596076055002</v>
      </c>
    </row>
    <row r="163" customFormat="false" ht="12.75" hidden="false" customHeight="false" outlineLevel="0" collapsed="false">
      <c r="A163" s="1"/>
      <c r="B163" s="1" t="s">
        <v>206</v>
      </c>
      <c r="E163" s="28" t="n">
        <v>0.105479949423107</v>
      </c>
      <c r="F163" s="28" t="n">
        <v>0.168960392799115</v>
      </c>
      <c r="G163" s="4" t="n">
        <f aca="false">AVERAGE(E163:E164)</f>
        <v>0.102919564521459</v>
      </c>
      <c r="H163" s="4" t="n">
        <f aca="false">STDEV(E163:E164)</f>
        <v>0.00362093105280596</v>
      </c>
      <c r="I163" s="4" t="n">
        <f aca="false">AVERAGE(F163:F164)</f>
        <v>0.168650586226015</v>
      </c>
    </row>
    <row r="164" customFormat="false" ht="12.75" hidden="false" customHeight="false" outlineLevel="0" collapsed="false">
      <c r="A164" s="1"/>
      <c r="B164" s="1" t="s">
        <v>207</v>
      </c>
      <c r="E164" s="28" t="n">
        <v>0.100359179619811</v>
      </c>
      <c r="F164" s="28" t="n">
        <v>0.168340779652916</v>
      </c>
    </row>
    <row r="165" customFormat="false" ht="12.75" hidden="false" customHeight="false" outlineLevel="0" collapsed="false">
      <c r="A165" s="1"/>
      <c r="B165" s="1" t="s">
        <v>208</v>
      </c>
      <c r="E165" s="28" t="n">
        <v>0.123394853655499</v>
      </c>
      <c r="F165" s="28" t="n">
        <v>0.113255909846805</v>
      </c>
      <c r="G165" s="4" t="n">
        <f aca="false">AVERAGE(E165:E166)</f>
        <v>0.124189283745024</v>
      </c>
      <c r="H165" s="4" t="n">
        <f aca="false">STDEV(E165:E166)</f>
        <v>0.00112349380696378</v>
      </c>
      <c r="I165" s="4" t="n">
        <f aca="false">AVERAGE(F165:F166)</f>
        <v>0.106995314152917</v>
      </c>
    </row>
    <row r="166" customFormat="false" ht="12.75" hidden="false" customHeight="false" outlineLevel="0" collapsed="false">
      <c r="A166" s="1"/>
      <c r="B166" s="1" t="s">
        <v>209</v>
      </c>
      <c r="E166" s="28" t="n">
        <v>0.124983713834549</v>
      </c>
      <c r="F166" s="28" t="n">
        <v>0.100734718459029</v>
      </c>
    </row>
    <row r="167" customFormat="false" ht="12.75" hidden="false" customHeight="false" outlineLevel="0" collapsed="false">
      <c r="A167" s="1" t="s">
        <v>210</v>
      </c>
      <c r="B167" s="1" t="s">
        <v>211</v>
      </c>
      <c r="E167" s="28" t="n">
        <v>0.0883505563313193</v>
      </c>
      <c r="F167" s="28" t="n">
        <v>0.0775297680723504</v>
      </c>
      <c r="G167" s="4" t="n">
        <f aca="false">AVERAGE(E167:E168)</f>
        <v>0.0893032977642056</v>
      </c>
      <c r="H167" s="4" t="n">
        <f aca="false">STDEV(E167:E168)</f>
        <v>0.00134737985582255</v>
      </c>
      <c r="I167" s="4" t="n">
        <f aca="false">AVERAGE(F167:F168)</f>
        <v>0.0796383644376293</v>
      </c>
    </row>
    <row r="168" customFormat="false" ht="12.75" hidden="false" customHeight="false" outlineLevel="0" collapsed="false">
      <c r="A168" s="1"/>
      <c r="B168" s="1" t="s">
        <v>212</v>
      </c>
      <c r="E168" s="28" t="n">
        <v>0.0902560391970918</v>
      </c>
      <c r="F168" s="28" t="n">
        <v>0.0817469608029082</v>
      </c>
    </row>
    <row r="169" customFormat="false" ht="12.75" hidden="false" customHeight="false" outlineLevel="0" collapsed="false">
      <c r="A169" s="1"/>
      <c r="B169" s="1" t="s">
        <v>213</v>
      </c>
      <c r="E169" s="28" t="n">
        <v>0.10607627770385</v>
      </c>
      <c r="F169" s="28" t="n">
        <v>0.104702698148685</v>
      </c>
      <c r="G169" s="4" t="n">
        <f aca="false">AVERAGE(E169:E170)</f>
        <v>0.1056563122362</v>
      </c>
      <c r="H169" s="4" t="n">
        <f aca="false">STDEV(E169:E170)</f>
        <v>0.000593920860078582</v>
      </c>
      <c r="I169" s="4" t="n">
        <f aca="false">AVERAGE(F169:F170)</f>
        <v>0.103077980493762</v>
      </c>
    </row>
    <row r="170" customFormat="false" ht="12.75" hidden="false" customHeight="false" outlineLevel="0" collapsed="false">
      <c r="A170" s="1"/>
      <c r="B170" s="1" t="s">
        <v>214</v>
      </c>
      <c r="E170" s="28" t="n">
        <v>0.10523634676855</v>
      </c>
      <c r="F170" s="28" t="n">
        <v>0.10145326283884</v>
      </c>
    </row>
    <row r="171" customFormat="false" ht="12.75" hidden="false" customHeight="false" outlineLevel="0" collapsed="false">
      <c r="A171" s="1"/>
      <c r="B171" s="1" t="s">
        <v>215</v>
      </c>
      <c r="E171" s="28" t="n">
        <v>0.106465743342949</v>
      </c>
      <c r="F171" s="28" t="n">
        <v>0.10572487347948</v>
      </c>
      <c r="G171" s="4" t="n">
        <f aca="false">AVERAGE(E171:E172)</f>
        <v>0.113555144528063</v>
      </c>
      <c r="H171" s="4" t="n">
        <f aca="false">STDEV(E171:E172)</f>
        <v>0.010025927305092</v>
      </c>
      <c r="I171" s="4" t="n">
        <f aca="false">AVERAGE(F171:F172)</f>
        <v>0.103622828610424</v>
      </c>
    </row>
    <row r="172" customFormat="false" ht="12.75" hidden="false" customHeight="false" outlineLevel="0" collapsed="false">
      <c r="A172" s="1"/>
      <c r="B172" s="1" t="s">
        <v>216</v>
      </c>
      <c r="E172" s="28" t="n">
        <v>0.120644545713177</v>
      </c>
      <c r="F172" s="28" t="n">
        <v>0.101520783741368</v>
      </c>
    </row>
    <row r="173" customFormat="false" ht="12.75" hidden="false" customHeight="false" outlineLevel="0" collapsed="false">
      <c r="A173" s="1" t="s">
        <v>217</v>
      </c>
      <c r="B173" s="1" t="s">
        <v>218</v>
      </c>
      <c r="E173" s="28" t="n">
        <v>0.0488425317398067</v>
      </c>
      <c r="F173" s="28" t="n">
        <v>0.00941343760598768</v>
      </c>
      <c r="G173" s="4" t="n">
        <f aca="false">AVERAGE(E173:E174)</f>
        <v>0.0412901492528078</v>
      </c>
      <c r="H173" s="4" t="n">
        <f aca="false">STDEV(E173:E174)</f>
        <v>0.0106806817413429</v>
      </c>
      <c r="I173" s="4" t="n">
        <f aca="false">AVERAGE(F173:F174)</f>
        <v>0.0146327754928167</v>
      </c>
    </row>
    <row r="174" customFormat="false" ht="12.75" hidden="false" customHeight="false" outlineLevel="0" collapsed="false">
      <c r="A174" s="1"/>
      <c r="B174" s="1" t="s">
        <v>219</v>
      </c>
      <c r="E174" s="28" t="n">
        <v>0.0337377667658089</v>
      </c>
      <c r="F174" s="28" t="n">
        <v>0.0198521133796457</v>
      </c>
    </row>
    <row r="175" customFormat="false" ht="12.75" hidden="false" customHeight="false" outlineLevel="0" collapsed="false">
      <c r="A175" s="1"/>
      <c r="B175" s="1" t="s">
        <v>220</v>
      </c>
      <c r="E175" s="28" t="n">
        <v>0.0434968863600443</v>
      </c>
      <c r="F175" s="28" t="n">
        <v>0.0459446736399558</v>
      </c>
      <c r="G175" s="4" t="n">
        <f aca="false">AVERAGE(E175:E176)</f>
        <v>0.0445843085190454</v>
      </c>
      <c r="H175" s="4" t="n">
        <f aca="false">STDEV(E175:E176)</f>
        <v>0.00153784716528439</v>
      </c>
      <c r="I175" s="4" t="n">
        <f aca="false">AVERAGE(F175:F176)</f>
        <v>0.0433283359253991</v>
      </c>
    </row>
    <row r="176" customFormat="false" ht="12.75" hidden="false" customHeight="false" outlineLevel="0" collapsed="false">
      <c r="A176" s="1"/>
      <c r="B176" s="1" t="s">
        <v>221</v>
      </c>
      <c r="E176" s="28" t="n">
        <v>0.0456717306780465</v>
      </c>
      <c r="F176" s="28" t="n">
        <v>0.0407119982108425</v>
      </c>
    </row>
    <row r="177" customFormat="false" ht="12.75" hidden="false" customHeight="false" outlineLevel="0" collapsed="false">
      <c r="A177" s="1"/>
      <c r="B177" s="1" t="s">
        <v>222</v>
      </c>
      <c r="E177" s="28" t="n">
        <v>0.104993866706872</v>
      </c>
      <c r="F177" s="28" t="n">
        <v>0.0905664105281512</v>
      </c>
      <c r="G177" s="4" t="n">
        <f aca="false">AVERAGE(E177:E178)</f>
        <v>0.105291777990444</v>
      </c>
      <c r="H177" s="4" t="n">
        <f aca="false">STDEV(E177:E178)</f>
        <v>0.000421310177611456</v>
      </c>
      <c r="I177" s="4" t="n">
        <f aca="false">AVERAGE(F177:F178)</f>
        <v>0.0867901888839485</v>
      </c>
    </row>
    <row r="178" customFormat="false" ht="12.75" hidden="false" customHeight="false" outlineLevel="0" collapsed="false">
      <c r="A178" s="1"/>
      <c r="B178" s="1" t="s">
        <v>223</v>
      </c>
      <c r="E178" s="28" t="n">
        <v>0.105589689274016</v>
      </c>
      <c r="F178" s="28" t="n">
        <v>0.0830139672397457</v>
      </c>
    </row>
    <row r="179" customFormat="false" ht="12.75" hidden="false" customHeight="false" outlineLevel="0" collapsed="false">
      <c r="A179" s="1" t="s">
        <v>224</v>
      </c>
      <c r="B179" s="1" t="s">
        <v>225</v>
      </c>
      <c r="E179" s="28" t="n">
        <v>0.0616974268277494</v>
      </c>
      <c r="F179" s="28" t="n">
        <v>0.0874458196238635</v>
      </c>
      <c r="G179" s="4" t="n">
        <f aca="false">AVERAGE(E179:E180)</f>
        <v>0.0634120642479624</v>
      </c>
      <c r="H179" s="4" t="n">
        <f aca="false">STDEV(E179:E180)</f>
        <v>0.00242486349421758</v>
      </c>
      <c r="I179" s="4" t="n">
        <f aca="false">AVERAGE(F179:F180)</f>
        <v>0.086590692796026</v>
      </c>
    </row>
    <row r="180" customFormat="false" ht="12.75" hidden="false" customHeight="false" outlineLevel="0" collapsed="false">
      <c r="A180" s="1"/>
      <c r="B180" s="1" t="s">
        <v>226</v>
      </c>
      <c r="E180" s="28" t="n">
        <v>0.0651267016681753</v>
      </c>
      <c r="F180" s="28" t="n">
        <v>0.0857355659681884</v>
      </c>
    </row>
    <row r="181" customFormat="false" ht="12.75" hidden="false" customHeight="false" outlineLevel="0" collapsed="false">
      <c r="A181" s="1"/>
      <c r="B181" s="1" t="s">
        <v>227</v>
      </c>
      <c r="E181" s="28" t="n">
        <v>0.0872731105224007</v>
      </c>
      <c r="F181" s="28" t="n">
        <v>0.0793646582849387</v>
      </c>
      <c r="G181" s="4" t="n">
        <f aca="false">AVERAGE(E181:E182)</f>
        <v>0.0832357991483353</v>
      </c>
      <c r="H181" s="4" t="n">
        <f aca="false">STDEV(E181:E182)</f>
        <v>0.00570962050072646</v>
      </c>
      <c r="I181" s="4" t="n">
        <f aca="false">AVERAGE(F181:F182)</f>
        <v>0.0786403907518702</v>
      </c>
    </row>
    <row r="182" customFormat="false" ht="12.75" hidden="false" customHeight="false" outlineLevel="0" collapsed="false">
      <c r="A182" s="1"/>
      <c r="B182" s="1" t="s">
        <v>228</v>
      </c>
      <c r="E182" s="28" t="n">
        <v>0.0791984877742699</v>
      </c>
      <c r="F182" s="28" t="n">
        <v>0.0779161232188017</v>
      </c>
    </row>
    <row r="183" customFormat="false" ht="12.75" hidden="false" customHeight="false" outlineLevel="0" collapsed="false">
      <c r="A183" s="1"/>
      <c r="B183" s="1" t="s">
        <v>229</v>
      </c>
      <c r="E183" s="28" t="n">
        <v>0.0935183056740951</v>
      </c>
      <c r="F183" s="28" t="n">
        <v>0.11441420988146</v>
      </c>
      <c r="G183" s="4" t="n">
        <f aca="false">AVERAGE(E183:E184)</f>
        <v>0.0966992695597712</v>
      </c>
      <c r="H183" s="4" t="n">
        <f aca="false">STDEV(E183:E184)</f>
        <v>0.0044985622685422</v>
      </c>
      <c r="I183" s="4" t="n">
        <f aca="false">AVERAGE(F183:F184)</f>
        <v>0.110661688778754</v>
      </c>
    </row>
    <row r="184" customFormat="false" ht="12.75" hidden="false" customHeight="false" outlineLevel="0" collapsed="false">
      <c r="A184" s="1"/>
      <c r="B184" s="1" t="s">
        <v>230</v>
      </c>
      <c r="E184" s="28" t="n">
        <v>0.0998802334454474</v>
      </c>
      <c r="F184" s="28" t="n">
        <v>0.106909167676048</v>
      </c>
    </row>
    <row r="185" customFormat="false" ht="12.75" hidden="false" customHeight="false" outlineLevel="0" collapsed="false">
      <c r="A185" s="1" t="s">
        <v>231</v>
      </c>
      <c r="B185" s="1" t="s">
        <v>232</v>
      </c>
      <c r="E185" s="28" t="n">
        <v>0.0373677796456744</v>
      </c>
      <c r="F185" s="28" t="n">
        <v>0.0519486872634165</v>
      </c>
      <c r="G185" s="4" t="n">
        <f aca="false">AVERAGE(E185:E186)</f>
        <v>0.0333371528241292</v>
      </c>
      <c r="H185" s="4" t="n">
        <f aca="false">STDEV(E185:E186)</f>
        <v>0.00570016711589401</v>
      </c>
      <c r="I185" s="4" t="n">
        <f aca="false">AVERAGE(F185:F186)</f>
        <v>0.0460877787588567</v>
      </c>
    </row>
    <row r="186" customFormat="false" ht="12.75" hidden="false" customHeight="false" outlineLevel="0" collapsed="false">
      <c r="A186" s="1"/>
      <c r="B186" s="1" t="s">
        <v>233</v>
      </c>
      <c r="E186" s="28" t="n">
        <v>0.029306526002584</v>
      </c>
      <c r="F186" s="28" t="n">
        <v>0.0402268702542968</v>
      </c>
    </row>
    <row r="187" customFormat="false" ht="12.75" hidden="false" customHeight="false" outlineLevel="0" collapsed="false">
      <c r="A187" s="1"/>
      <c r="B187" s="1" t="s">
        <v>234</v>
      </c>
      <c r="E187" s="28" t="n">
        <v>0.0703567148035739</v>
      </c>
      <c r="F187" s="28" t="n">
        <v>0.109984863813938</v>
      </c>
      <c r="G187" s="4" t="n">
        <f aca="false">AVERAGE(E187:E188)</f>
        <v>0.0699758664898223</v>
      </c>
      <c r="H187" s="4" t="n">
        <f aca="false">STDEV(E187:E188)</f>
        <v>0.000538600850514364</v>
      </c>
      <c r="I187" s="4" t="n">
        <f aca="false">AVERAGE(F187:F188)</f>
        <v>0.101609676152267</v>
      </c>
    </row>
    <row r="188" customFormat="false" ht="12.75" hidden="false" customHeight="false" outlineLevel="0" collapsed="false">
      <c r="A188" s="1"/>
      <c r="B188" s="1" t="s">
        <v>235</v>
      </c>
      <c r="E188" s="28" t="n">
        <v>0.0695950181760708</v>
      </c>
      <c r="F188" s="28" t="n">
        <v>0.0932344884905959</v>
      </c>
    </row>
    <row r="189" customFormat="false" ht="12.75" hidden="false" customHeight="false" outlineLevel="0" collapsed="false">
      <c r="A189" s="1"/>
      <c r="B189" s="1" t="s">
        <v>236</v>
      </c>
      <c r="E189" s="28" t="n">
        <v>0.0967805721510985</v>
      </c>
      <c r="F189" s="28" t="n">
        <v>0.0920404989600127</v>
      </c>
      <c r="G189" s="4" t="n">
        <f aca="false">AVERAGE(E189:E190)</f>
        <v>0.0950376478495219</v>
      </c>
      <c r="H189" s="4" t="n">
        <f aca="false">STDEV(E189:E190)</f>
        <v>0.00246486718547924</v>
      </c>
      <c r="I189" s="4" t="n">
        <f aca="false">AVERAGE(F189:F190)</f>
        <v>0.0969805714443514</v>
      </c>
    </row>
    <row r="190" customFormat="false" ht="12.75" hidden="false" customHeight="false" outlineLevel="0" collapsed="false">
      <c r="A190" s="1"/>
      <c r="B190" s="1" t="s">
        <v>237</v>
      </c>
      <c r="E190" s="28" t="n">
        <v>0.0932947235479453</v>
      </c>
      <c r="F190" s="28" t="n">
        <v>0.10192064392869</v>
      </c>
    </row>
    <row r="191" customFormat="false" ht="12.75" hidden="false" customHeight="false" outlineLevel="0" collapsed="false">
      <c r="A191" s="1" t="s">
        <v>238</v>
      </c>
      <c r="B191" s="1" t="s">
        <v>239</v>
      </c>
      <c r="E191" s="28" t="n">
        <v>0.0228358653390232</v>
      </c>
      <c r="F191" s="28" t="n">
        <v>0.0224200351054212</v>
      </c>
      <c r="G191" s="4" t="n">
        <f aca="false">AVERAGE(E191:E192)</f>
        <v>0.0227779372427026</v>
      </c>
      <c r="H191" s="4" t="n">
        <f aca="false">STDEV(E191:E192)</f>
        <v>8.1922699459069E-005</v>
      </c>
      <c r="I191" s="4" t="n">
        <f aca="false">AVERAGE(F191:F192)</f>
        <v>0.0222650581383981</v>
      </c>
    </row>
    <row r="192" customFormat="false" ht="12.75" hidden="false" customHeight="false" outlineLevel="0" collapsed="false">
      <c r="A192" s="1"/>
      <c r="B192" s="1" t="s">
        <v>240</v>
      </c>
      <c r="E192" s="28" t="n">
        <v>0.022720009146382</v>
      </c>
      <c r="F192" s="28" t="n">
        <v>0.022110081171375</v>
      </c>
    </row>
    <row r="193" customFormat="false" ht="12.75" hidden="false" customHeight="false" outlineLevel="0" collapsed="false">
      <c r="A193" s="1"/>
      <c r="B193" s="1" t="s">
        <v>241</v>
      </c>
      <c r="E193" s="28" t="n">
        <v>0.0779335917824203</v>
      </c>
      <c r="F193" s="28" t="n">
        <v>0.100125182042464</v>
      </c>
      <c r="G193" s="4" t="n">
        <f aca="false">AVERAGE(E193:E194)</f>
        <v>0.0818207721526302</v>
      </c>
      <c r="H193" s="4" t="n">
        <f aca="false">STDEV(E193:E194)</f>
        <v>0.00549730319894128</v>
      </c>
      <c r="I193" s="4" t="n">
        <f aca="false">AVERAGE(F193:F194)</f>
        <v>0.113222842565817</v>
      </c>
    </row>
    <row r="194" customFormat="false" ht="12.75" hidden="false" customHeight="false" outlineLevel="0" collapsed="false">
      <c r="A194" s="1"/>
      <c r="B194" s="1" t="s">
        <v>242</v>
      </c>
      <c r="E194" s="28" t="n">
        <v>0.0857079525228401</v>
      </c>
      <c r="F194" s="28" t="n">
        <v>0.126320503089169</v>
      </c>
    </row>
    <row r="195" customFormat="false" ht="12.75" hidden="false" customHeight="false" outlineLevel="0" collapsed="false">
      <c r="A195" s="1"/>
      <c r="B195" s="1" t="s">
        <v>243</v>
      </c>
      <c r="E195" s="28" t="n">
        <v>0.0768708609853873</v>
      </c>
      <c r="F195" s="28" t="n">
        <v>0.101762072832795</v>
      </c>
      <c r="G195" s="4" t="n">
        <f aca="false">AVERAGE(E195:E196)</f>
        <v>0.0804558170405162</v>
      </c>
      <c r="H195" s="4" t="n">
        <f aca="false">STDEV(E195:E196)</f>
        <v>0.00506989347367485</v>
      </c>
      <c r="I195" s="4" t="n">
        <f aca="false">AVERAGE(F195:F196)</f>
        <v>0.0963454784924279</v>
      </c>
    </row>
    <row r="196" customFormat="false" ht="12.75" hidden="false" customHeight="false" outlineLevel="0" collapsed="false">
      <c r="A196" s="1"/>
      <c r="B196" s="1" t="s">
        <v>244</v>
      </c>
      <c r="E196" s="28" t="n">
        <v>0.0840407730956451</v>
      </c>
      <c r="F196" s="28" t="n">
        <v>0.0909288841520613</v>
      </c>
    </row>
    <row r="197" customFormat="false" ht="12.75" hidden="false" customHeight="false" outlineLevel="0" collapsed="false">
      <c r="A197" s="1"/>
      <c r="B197" s="1" t="s">
        <v>202</v>
      </c>
    </row>
    <row r="198" customFormat="false" ht="12.75" hidden="false" customHeight="false" outlineLevel="0" collapsed="false">
      <c r="A198" s="1" t="s">
        <v>224</v>
      </c>
      <c r="B198" s="1" t="s">
        <v>245</v>
      </c>
      <c r="E198" s="28" t="n">
        <v>0.0661795582771297</v>
      </c>
      <c r="F198" s="28" t="n">
        <v>0.102375437011554</v>
      </c>
      <c r="G198" s="4" t="n">
        <f aca="false">AVERAGE(E198:E199)</f>
        <v>0.0650209035494176</v>
      </c>
      <c r="H198" s="4" t="n">
        <f aca="false">STDEV(E198:E199)</f>
        <v>0.00163858523003813</v>
      </c>
      <c r="I198" s="4" t="n">
        <f aca="false">AVERAGE(F198:F199)</f>
        <v>0.104100838887551</v>
      </c>
    </row>
    <row r="199" customFormat="false" ht="12.75" hidden="false" customHeight="false" outlineLevel="0" collapsed="false">
      <c r="A199" s="1"/>
      <c r="B199" s="1" t="s">
        <v>246</v>
      </c>
      <c r="E199" s="28" t="n">
        <v>0.0638622488217055</v>
      </c>
      <c r="F199" s="28" t="n">
        <v>0.105826240763548</v>
      </c>
    </row>
    <row r="200" customFormat="false" ht="12.75" hidden="false" customHeight="false" outlineLevel="0" collapsed="false">
      <c r="A200" s="1"/>
      <c r="B200" s="1" t="s">
        <v>247</v>
      </c>
      <c r="E200" s="28" t="n">
        <v>0.116364147363201</v>
      </c>
      <c r="F200" s="28" t="n">
        <v>0.0964777300679918</v>
      </c>
      <c r="G200" s="4" t="n">
        <f aca="false">AVERAGE(E200:E201)</f>
        <v>0.114184314870157</v>
      </c>
      <c r="H200" s="4" t="n">
        <f aca="false">STDEV(E200:E201)</f>
        <v>0.00308274867536366</v>
      </c>
      <c r="I200" s="4" t="n">
        <f aca="false">AVERAGE(F200:F201)</f>
        <v>0.09849625495655</v>
      </c>
    </row>
    <row r="201" customFormat="false" ht="12.75" hidden="false" customHeight="false" outlineLevel="0" collapsed="false">
      <c r="A201" s="1"/>
      <c r="B201" s="1" t="s">
        <v>248</v>
      </c>
      <c r="E201" s="28" t="n">
        <v>0.112004482377114</v>
      </c>
      <c r="F201" s="28" t="n">
        <v>0.100514779845108</v>
      </c>
    </row>
    <row r="202" customFormat="false" ht="12.75" hidden="false" customHeight="false" outlineLevel="0" collapsed="false">
      <c r="A202" s="1"/>
      <c r="B202" s="1" t="s">
        <v>249</v>
      </c>
      <c r="E202" s="28" t="n">
        <v>0.102075403411281</v>
      </c>
      <c r="F202" s="28" t="n">
        <v>0.128633667242924</v>
      </c>
      <c r="G202" s="4" t="n">
        <f aca="false">AVERAGE(E202:E203)</f>
        <v>0.100149640668527</v>
      </c>
      <c r="H202" s="4" t="n">
        <f aca="false">STDEV(E202:E203)</f>
        <v>0.00272343978871612</v>
      </c>
      <c r="I202" s="4" t="n">
        <f aca="false">AVERAGE(F202:F203)</f>
        <v>0.126287559385848</v>
      </c>
    </row>
    <row r="203" customFormat="false" ht="12.75" hidden="false" customHeight="false" outlineLevel="0" collapsed="false">
      <c r="A203" s="1"/>
      <c r="B203" s="1" t="s">
        <v>250</v>
      </c>
      <c r="E203" s="28" t="n">
        <v>0.0982238779257726</v>
      </c>
      <c r="F203" s="28" t="n">
        <v>0.123941451528773</v>
      </c>
    </row>
    <row r="204" customFormat="false" ht="12.75" hidden="false" customHeight="false" outlineLevel="0" collapsed="false">
      <c r="A204" s="1" t="s">
        <v>49</v>
      </c>
      <c r="B204" s="1" t="s">
        <v>251</v>
      </c>
      <c r="E204" s="28" t="n">
        <v>0.071769862494073</v>
      </c>
      <c r="F204" s="28" t="n">
        <v>0.104819884172594</v>
      </c>
      <c r="G204" s="4" t="n">
        <f aca="false">AVERAGE(E204:E205)</f>
        <v>0.0716869873641722</v>
      </c>
      <c r="H204" s="4" t="n">
        <f aca="false">STDEV(E204:E205)</f>
        <v>0.000117203132689106</v>
      </c>
      <c r="I204" s="4" t="n">
        <f aca="false">AVERAGE(F204:F205)</f>
        <v>0.11041903719318</v>
      </c>
    </row>
    <row r="205" customFormat="false" ht="12.75" hidden="false" customHeight="false" outlineLevel="0" collapsed="false">
      <c r="A205" s="1"/>
      <c r="B205" s="1" t="s">
        <v>252</v>
      </c>
      <c r="E205" s="28" t="n">
        <v>0.0716041122342714</v>
      </c>
      <c r="F205" s="28" t="n">
        <v>0.116018190213766</v>
      </c>
    </row>
    <row r="206" customFormat="false" ht="12.75" hidden="false" customHeight="false" outlineLevel="0" collapsed="false">
      <c r="A206" s="1"/>
      <c r="B206" s="1" t="s">
        <v>253</v>
      </c>
      <c r="E206" s="28" t="n">
        <v>0.0726002575973102</v>
      </c>
      <c r="F206" s="28" t="n">
        <v>0.0835159198572352</v>
      </c>
      <c r="G206" s="4" t="n">
        <f aca="false">AVERAGE(E206:E207)</f>
        <v>0.0718558404929665</v>
      </c>
      <c r="H206" s="4" t="n">
        <f aca="false">STDEV(E206:E207)</f>
        <v>0.0010527647650254</v>
      </c>
      <c r="I206" s="4" t="n">
        <f aca="false">AVERAGE(F206:F207)</f>
        <v>0.0849764662159576</v>
      </c>
    </row>
    <row r="207" customFormat="false" ht="12.75" hidden="false" customHeight="false" outlineLevel="0" collapsed="false">
      <c r="A207" s="1"/>
      <c r="B207" s="1" t="s">
        <v>254</v>
      </c>
      <c r="E207" s="28" t="n">
        <v>0.0711114233886228</v>
      </c>
      <c r="F207" s="28" t="n">
        <v>0.08643701257468</v>
      </c>
    </row>
    <row r="208" customFormat="false" ht="12.75" hidden="false" customHeight="false" outlineLevel="0" collapsed="false">
      <c r="A208" s="1"/>
      <c r="B208" s="1" t="s">
        <v>255</v>
      </c>
      <c r="E208" s="28" t="n">
        <v>0.0910995535821114</v>
      </c>
      <c r="F208" s="28" t="n">
        <v>0.104115813894524</v>
      </c>
      <c r="G208" s="4" t="n">
        <f aca="false">AVERAGE(E208:E209)</f>
        <v>0.087222600174711</v>
      </c>
      <c r="H208" s="4" t="n">
        <f aca="false">STDEV(E208:E209)</f>
        <v>0.00548284008943422</v>
      </c>
      <c r="I208" s="4" t="n">
        <f aca="false">AVERAGE(F208:F209)</f>
        <v>0.108165222181118</v>
      </c>
    </row>
    <row r="209" customFormat="false" ht="12.75" hidden="false" customHeight="false" outlineLevel="0" collapsed="false">
      <c r="A209" s="1"/>
      <c r="B209" s="1" t="s">
        <v>256</v>
      </c>
      <c r="E209" s="28" t="n">
        <v>0.0833456467673106</v>
      </c>
      <c r="F209" s="28" t="n">
        <v>0.112214630467712</v>
      </c>
    </row>
    <row r="210" customFormat="false" ht="12.75" hidden="false" customHeight="false" outlineLevel="0" collapsed="false">
      <c r="A210" s="1" t="s">
        <v>37</v>
      </c>
      <c r="B210" s="1" t="s">
        <v>257</v>
      </c>
      <c r="E210" s="28" t="n">
        <v>0.0372314837928634</v>
      </c>
      <c r="F210" s="28" t="n">
        <v>0.0372494748454345</v>
      </c>
    </row>
    <row r="211" customFormat="false" ht="12.75" hidden="false" customHeight="false" outlineLevel="0" collapsed="false">
      <c r="A211" s="1"/>
      <c r="B211" s="23" t="s">
        <v>258</v>
      </c>
    </row>
    <row r="212" customFormat="false" ht="12.75" hidden="false" customHeight="false" outlineLevel="0" collapsed="false">
      <c r="A212" s="23" t="s">
        <v>42</v>
      </c>
      <c r="B212" s="23" t="s">
        <v>259</v>
      </c>
      <c r="E212" s="28" t="n">
        <v>0.0652220276366592</v>
      </c>
      <c r="F212" s="28" t="n">
        <v>0.0393066526490551</v>
      </c>
    </row>
    <row r="213" customFormat="false" ht="12.75" hidden="false" customHeight="false" outlineLevel="0" collapsed="false">
      <c r="A213" s="23" t="s">
        <v>49</v>
      </c>
      <c r="B213" s="23" t="s">
        <v>260</v>
      </c>
      <c r="E213" s="28" t="n">
        <v>0.0472319450800915</v>
      </c>
      <c r="F213" s="28" t="n">
        <v>0.0421497877894737</v>
      </c>
    </row>
    <row r="214" customFormat="false" ht="12.75" hidden="false" customHeight="false" outlineLevel="0" collapsed="false">
      <c r="A214" s="23" t="s">
        <v>56</v>
      </c>
      <c r="B214" s="23" t="s">
        <v>261</v>
      </c>
      <c r="E214" s="28" t="n">
        <v>0.0555890207681366</v>
      </c>
      <c r="F214" s="28" t="n">
        <v>0.0437599120318634</v>
      </c>
    </row>
    <row r="215" customFormat="false" ht="12.75" hidden="false" customHeight="false" outlineLevel="0" collapsed="false">
      <c r="A215" s="23" t="s">
        <v>262</v>
      </c>
      <c r="B215" s="23" t="s">
        <v>263</v>
      </c>
      <c r="E215" s="28" t="n">
        <v>0.0394171783979987</v>
      </c>
      <c r="F215" s="28" t="n">
        <v>0.0302381054640703</v>
      </c>
      <c r="G215" s="4" t="n">
        <f aca="false">AVERAGE(E215:E216)</f>
        <v>0.0393931315363506</v>
      </c>
      <c r="H215" s="4" t="n">
        <f aca="false">STDEV(E215:E216)</f>
        <v>3.40073978753308E-005</v>
      </c>
      <c r="I215" s="4" t="n">
        <f aca="false">AVERAGE(F215:F216)</f>
        <v>0.0275900186052102</v>
      </c>
    </row>
    <row r="216" customFormat="false" ht="12.75" hidden="false" customHeight="false" outlineLevel="0" collapsed="false">
      <c r="A216" s="1"/>
      <c r="B216" s="23" t="s">
        <v>264</v>
      </c>
      <c r="E216" s="28" t="n">
        <v>0.0393690846747024</v>
      </c>
      <c r="F216" s="28" t="n">
        <v>0.0249419317463502</v>
      </c>
    </row>
    <row r="217" customFormat="false" ht="12.75" hidden="false" customHeight="false" outlineLevel="0" collapsed="false">
      <c r="A217" s="23" t="s">
        <v>76</v>
      </c>
      <c r="B217" s="23" t="s">
        <v>265</v>
      </c>
      <c r="E217" s="28" t="n">
        <v>0.0640171821604886</v>
      </c>
      <c r="F217" s="28" t="n">
        <v>0.0450934267806878</v>
      </c>
    </row>
    <row r="218" customFormat="false" ht="12.75" hidden="false" customHeight="false" outlineLevel="0" collapsed="false">
      <c r="A218" s="23" t="s">
        <v>266</v>
      </c>
      <c r="B218" s="23" t="s">
        <v>267</v>
      </c>
      <c r="E218" s="28" t="n">
        <v>0.146298670351555</v>
      </c>
      <c r="F218" s="28" t="n">
        <v>0.154696750905588</v>
      </c>
    </row>
    <row r="219" customFormat="false" ht="12.75" hidden="false" customHeight="false" outlineLevel="0" collapsed="false">
      <c r="A219" s="23" t="s">
        <v>268</v>
      </c>
      <c r="B219" s="23" t="s">
        <v>269</v>
      </c>
      <c r="E219" s="28" t="n">
        <v>0.0767206387556559</v>
      </c>
      <c r="F219" s="28" t="n">
        <v>0.05936052868153</v>
      </c>
    </row>
    <row r="220" customFormat="false" ht="12.75" hidden="false" customHeight="false" outlineLevel="0" collapsed="false">
      <c r="A220" s="23" t="s">
        <v>270</v>
      </c>
      <c r="B220" s="23" t="s">
        <v>271</v>
      </c>
      <c r="E220" s="28" t="n">
        <v>0.117982798670608</v>
      </c>
      <c r="F220" s="28" t="n">
        <v>0.126277314140451</v>
      </c>
    </row>
    <row r="221" customFormat="false" ht="12.75" hidden="false" customHeight="false" outlineLevel="0" collapsed="false">
      <c r="A221" s="23" t="s">
        <v>272</v>
      </c>
      <c r="B221" s="23" t="s">
        <v>273</v>
      </c>
      <c r="E221" s="28" t="n">
        <v>0.116900387673631</v>
      </c>
      <c r="F221" s="28" t="n">
        <v>0.0877911087318994</v>
      </c>
    </row>
    <row r="222" customFormat="false" ht="12.75" hidden="false" customHeight="false" outlineLevel="0" collapsed="false">
      <c r="A222" s="23" t="s">
        <v>274</v>
      </c>
      <c r="B222" s="23" t="s">
        <v>275</v>
      </c>
      <c r="E222" s="28" t="n">
        <v>0.0508733168579688</v>
      </c>
      <c r="F222" s="28" t="n">
        <v>0.0472872892249805</v>
      </c>
    </row>
    <row r="223" customFormat="false" ht="12.75" hidden="false" customHeight="false" outlineLevel="0" collapsed="false">
      <c r="A223" s="23" t="s">
        <v>276</v>
      </c>
      <c r="B223" s="23" t="s">
        <v>277</v>
      </c>
      <c r="E223" s="28" t="n">
        <v>0.0811808247733545</v>
      </c>
      <c r="F223" s="28" t="n">
        <v>0.0770936408487654</v>
      </c>
    </row>
    <row r="224" customFormat="false" ht="12.75" hidden="false" customHeight="false" outlineLevel="0" collapsed="false">
      <c r="A224" s="23" t="s">
        <v>278</v>
      </c>
      <c r="B224" s="23" t="s">
        <v>279</v>
      </c>
      <c r="E224" s="28" t="n">
        <v>0.0573677828398372</v>
      </c>
      <c r="F224" s="28" t="n">
        <v>0.0369881485887343</v>
      </c>
    </row>
    <row r="225" customFormat="false" ht="12.75" hidden="false" customHeight="false" outlineLevel="0" collapsed="false">
      <c r="A225" s="23" t="s">
        <v>280</v>
      </c>
      <c r="B225" s="23" t="s">
        <v>281</v>
      </c>
      <c r="E225" s="28" t="n">
        <v>0.0476260838670346</v>
      </c>
      <c r="F225" s="28" t="n">
        <v>0.039120498252781</v>
      </c>
    </row>
    <row r="226" customFormat="false" ht="12.75" hidden="false" customHeight="false" outlineLevel="0" collapsed="false">
      <c r="A226" s="23" t="s">
        <v>282</v>
      </c>
      <c r="B226" s="23" t="s">
        <v>283</v>
      </c>
      <c r="E226" s="28" t="n">
        <v>0.0571046278726819</v>
      </c>
      <c r="F226" s="28" t="n">
        <v>0.0534822550630979</v>
      </c>
    </row>
    <row r="227" customFormat="false" ht="12.75" hidden="false" customHeight="false" outlineLevel="0" collapsed="false">
      <c r="A227" s="23" t="s">
        <v>284</v>
      </c>
      <c r="B227" s="23" t="s">
        <v>285</v>
      </c>
      <c r="E227" s="28" t="n">
        <v>0.0530381388519249</v>
      </c>
      <c r="F227" s="28" t="n">
        <v>0.040556857645771</v>
      </c>
    </row>
    <row r="228" customFormat="false" ht="12.75" hidden="false" customHeight="false" outlineLevel="0" collapsed="false">
      <c r="A228" s="23" t="s">
        <v>286</v>
      </c>
      <c r="B228" s="23" t="s">
        <v>287</v>
      </c>
      <c r="E228" s="28" t="n">
        <v>0.0714391258005519</v>
      </c>
      <c r="F228" s="28" t="n">
        <v>0.0754213158584343</v>
      </c>
    </row>
    <row r="229" customFormat="false" ht="12.75" hidden="false" customHeight="false" outlineLevel="0" collapsed="false">
      <c r="A229" s="23" t="s">
        <v>288</v>
      </c>
      <c r="B229" s="23" t="s">
        <v>289</v>
      </c>
      <c r="E229" s="28" t="n">
        <v>0.0566128705547653</v>
      </c>
      <c r="F229" s="28" t="n">
        <v>0.0712515134452347</v>
      </c>
    </row>
    <row r="230" customFormat="false" ht="12.75" hidden="false" customHeight="false" outlineLevel="0" collapsed="false">
      <c r="A230" s="23" t="s">
        <v>290</v>
      </c>
      <c r="B230" s="23" t="s">
        <v>291</v>
      </c>
      <c r="E230" s="28" t="n">
        <v>0.107158688700828</v>
      </c>
      <c r="F230" s="28" t="n">
        <v>0.102859352220831</v>
      </c>
    </row>
    <row r="231" customFormat="false" ht="12.75" hidden="false" customHeight="false" outlineLevel="0" collapsed="false">
      <c r="A231" s="23" t="s">
        <v>292</v>
      </c>
      <c r="B231" s="23" t="s">
        <v>293</v>
      </c>
      <c r="E231" s="28" t="n">
        <v>0.10066422271896</v>
      </c>
      <c r="F231" s="28" t="n">
        <v>0.138269345575971</v>
      </c>
    </row>
    <row r="232" customFormat="false" ht="12.75" hidden="false" customHeight="false" outlineLevel="0" collapsed="false">
      <c r="A232" s="23" t="s">
        <v>294</v>
      </c>
      <c r="B232" s="23" t="s">
        <v>295</v>
      </c>
      <c r="E232" s="28" t="n">
        <v>0.107446563965982</v>
      </c>
      <c r="F232" s="28" t="n">
        <v>0.114766673480827</v>
      </c>
    </row>
    <row r="233" customFormat="false" ht="12.75" hidden="false" customHeight="false" outlineLevel="0" collapsed="false">
      <c r="A233" s="23" t="s">
        <v>181</v>
      </c>
      <c r="B233" s="23" t="s">
        <v>296</v>
      </c>
      <c r="E233" s="28" t="n">
        <v>0.077555769075928</v>
      </c>
      <c r="F233" s="28" t="n">
        <v>0.104702504131619</v>
      </c>
    </row>
    <row r="234" customFormat="false" ht="12.75" hidden="false" customHeight="false" outlineLevel="0" collapsed="false">
      <c r="A234" s="23" t="s">
        <v>297</v>
      </c>
      <c r="B234" s="23" t="s">
        <v>298</v>
      </c>
    </row>
    <row r="235" customFormat="false" ht="12.75" hidden="false" customHeight="false" outlineLevel="0" collapsed="false">
      <c r="A235" s="23" t="s">
        <v>299</v>
      </c>
      <c r="B235" s="23" t="s">
        <v>300</v>
      </c>
      <c r="E235" s="28" t="n">
        <v>0.106649662988736</v>
      </c>
      <c r="F235" s="28" t="n">
        <v>0.0843573441463996</v>
      </c>
    </row>
    <row r="236" customFormat="false" ht="12.75" hidden="false" customHeight="false" outlineLevel="0" collapsed="false">
      <c r="A236" s="23" t="s">
        <v>195</v>
      </c>
      <c r="B236" s="23" t="s">
        <v>301</v>
      </c>
      <c r="E236" s="28" t="n">
        <v>0.0800984137763764</v>
      </c>
      <c r="F236" s="28" t="n">
        <v>0.0941556853941305</v>
      </c>
    </row>
    <row r="237" customFormat="false" ht="12.75" hidden="false" customHeight="false" outlineLevel="0" collapsed="false">
      <c r="A237" s="23" t="s">
        <v>302</v>
      </c>
      <c r="B237" s="23" t="s">
        <v>303</v>
      </c>
      <c r="E237" s="28" t="n">
        <v>0.105151193886665</v>
      </c>
      <c r="F237" s="28" t="n">
        <v>0.107972523322637</v>
      </c>
    </row>
    <row r="238" customFormat="false" ht="12.75" hidden="false" customHeight="false" outlineLevel="0" collapsed="false">
      <c r="A238" s="23" t="s">
        <v>304</v>
      </c>
      <c r="B238" s="23" t="s">
        <v>305</v>
      </c>
      <c r="E238" s="28" t="n">
        <v>0.0937189770949582</v>
      </c>
      <c r="F238" s="28" t="n">
        <v>0.098993012530977</v>
      </c>
    </row>
    <row r="239" customFormat="false" ht="12.75" hidden="false" customHeight="false" outlineLevel="0" collapsed="false">
      <c r="A239" s="23" t="s">
        <v>306</v>
      </c>
      <c r="B239" s="23" t="s">
        <v>307</v>
      </c>
      <c r="E239" s="28" t="n">
        <v>0.0700960294325739</v>
      </c>
      <c r="F239" s="28" t="n">
        <v>0.0924332974784209</v>
      </c>
    </row>
    <row r="240" customFormat="false" ht="12.75" hidden="false" customHeight="false" outlineLevel="0" collapsed="false">
      <c r="A240" s="23" t="s">
        <v>308</v>
      </c>
      <c r="B240" s="23" t="s">
        <v>309</v>
      </c>
      <c r="E240" s="28" t="n">
        <v>0.0926110849014428</v>
      </c>
      <c r="F240" s="28" t="n">
        <v>0.0979878965842714</v>
      </c>
    </row>
    <row r="241" customFormat="false" ht="12.75" hidden="false" customHeight="false" outlineLevel="0" collapsed="false">
      <c r="A241" s="23" t="s">
        <v>310</v>
      </c>
      <c r="B241" s="23" t="s">
        <v>311</v>
      </c>
      <c r="E241" s="28" t="n">
        <v>0.0714436358463727</v>
      </c>
      <c r="F241" s="28" t="n">
        <v>0.0815243654869606</v>
      </c>
      <c r="G241" s="4" t="n">
        <f aca="false">AVERAGE(E241:E242)</f>
        <v>0.0697393828420072</v>
      </c>
      <c r="H241" s="4" t="n">
        <f aca="false">STDEV(E241:E242)</f>
        <v>0.0024101777124888</v>
      </c>
      <c r="I241" s="4" t="n">
        <f aca="false">AVERAGE(F241:F242)</f>
        <v>0.0801958299625905</v>
      </c>
    </row>
    <row r="242" customFormat="false" ht="12.75" hidden="false" customHeight="false" outlineLevel="0" collapsed="false">
      <c r="A242" s="1"/>
      <c r="B242" s="23" t="s">
        <v>312</v>
      </c>
      <c r="E242" s="28" t="n">
        <v>0.0680351298376416</v>
      </c>
      <c r="F242" s="28" t="n">
        <v>0.0788672944382204</v>
      </c>
    </row>
    <row r="243" customFormat="false" ht="12.75" hidden="false" customHeight="false" outlineLevel="0" collapsed="false">
      <c r="A243" s="23" t="s">
        <v>313</v>
      </c>
      <c r="B243" s="23" t="s">
        <v>314</v>
      </c>
      <c r="E243" s="28" t="n">
        <v>0.0744954957872852</v>
      </c>
      <c r="F243" s="28" t="n">
        <v>0.0978576168280994</v>
      </c>
    </row>
    <row r="244" customFormat="false" ht="12.75" hidden="false" customHeight="false" outlineLevel="0" collapsed="false">
      <c r="A244" s="23" t="s">
        <v>308</v>
      </c>
      <c r="B244" s="23" t="s">
        <v>315</v>
      </c>
      <c r="E244" s="28" t="n">
        <v>0.0831125120910385</v>
      </c>
      <c r="F244" s="28" t="n">
        <v>0.108260671908962</v>
      </c>
    </row>
    <row r="245" customFormat="false" ht="12.75" hidden="false" customHeight="false" outlineLevel="0" collapsed="false">
      <c r="A245" s="23" t="s">
        <v>316</v>
      </c>
      <c r="B245" s="23" t="s">
        <v>317</v>
      </c>
      <c r="E245" s="28" t="n">
        <v>0.0615469311811107</v>
      </c>
      <c r="F245" s="28" t="n">
        <v>0.0673725366263759</v>
      </c>
    </row>
    <row r="246" customFormat="false" ht="12.75" hidden="false" customHeight="false" outlineLevel="0" collapsed="false">
      <c r="A246" s="23" t="s">
        <v>308</v>
      </c>
      <c r="B246" s="23" t="s">
        <v>318</v>
      </c>
      <c r="E246" s="28" t="n">
        <v>0.0904877849031085</v>
      </c>
      <c r="F246" s="28" t="n">
        <v>0.124713345588695</v>
      </c>
      <c r="G246" s="4" t="n">
        <f aca="false">AVERAGE(E246:E247)</f>
        <v>0.0753571214700464</v>
      </c>
      <c r="H246" s="4" t="n">
        <f aca="false">STDEV(E246:E247)</f>
        <v>0.021397989434739</v>
      </c>
      <c r="I246" s="4" t="n">
        <f aca="false">AVERAGE(F246:F247)</f>
        <v>0.106866283775855</v>
      </c>
    </row>
    <row r="247" customFormat="false" ht="12.75" hidden="false" customHeight="false" outlineLevel="0" collapsed="false">
      <c r="A247" s="1"/>
      <c r="B247" s="23" t="s">
        <v>319</v>
      </c>
      <c r="E247" s="28" t="n">
        <v>0.0602264580369844</v>
      </c>
      <c r="F247" s="28" t="n">
        <v>0.0890192219630156</v>
      </c>
    </row>
    <row r="248" customFormat="false" ht="12.75" hidden="false" customHeight="false" outlineLevel="0" collapsed="false">
      <c r="A248" s="23" t="s">
        <v>308</v>
      </c>
      <c r="B248" s="23" t="s">
        <v>320</v>
      </c>
      <c r="E248" s="28" t="n">
        <v>0.0790261187700243</v>
      </c>
      <c r="F248" s="28" t="n">
        <v>0.0968991926318449</v>
      </c>
    </row>
    <row r="249" customFormat="false" ht="12.75" hidden="false" customHeight="false" outlineLevel="0" collapsed="false">
      <c r="A249" s="23" t="s">
        <v>30</v>
      </c>
      <c r="B249" s="23" t="s">
        <v>321</v>
      </c>
      <c r="E249" s="28" t="n">
        <v>0.0753158043169027</v>
      </c>
      <c r="F249" s="28" t="n">
        <v>0.0709615295961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4" topLeftCell="B127" activePane="bottomRight" state="frozen"/>
      <selection pane="topLeft" activeCell="A9" activeCellId="0" sqref="A9"/>
      <selection pane="topRight" activeCell="B9" activeCellId="0" sqref="B9"/>
      <selection pane="bottomLeft" activeCell="A127" activeCellId="0" sqref="A127"/>
      <selection pane="bottomRight" activeCell="N167" activeCellId="0" sqref="N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7" min="5" style="1" width="12.56"/>
    <col collapsed="false" customWidth="true" hidden="false" outlineLevel="0" max="8" min="8" style="1" width="9.41"/>
    <col collapsed="false" customWidth="true" hidden="false" outlineLevel="0" max="9" min="9" style="2" width="10.41"/>
    <col collapsed="false" customWidth="true" hidden="false" outlineLevel="0" max="10" min="10" style="2" width="13.85"/>
    <col collapsed="false" customWidth="true" hidden="false" outlineLevel="0" max="12" min="11" style="3" width="9.14"/>
    <col collapsed="false" customWidth="true" hidden="false" outlineLevel="0" max="13" min="13" style="1" width="9.14"/>
    <col collapsed="false" customWidth="true" hidden="false" outlineLevel="0" max="14" min="14" style="4" width="12.7"/>
    <col collapsed="false" customWidth="true" hidden="false" outlineLevel="0" max="15" min="15" style="4" width="16.42"/>
  </cols>
  <sheetData>
    <row r="3" customFormat="false" ht="12.75" hidden="false" customHeight="false" outlineLevel="0" collapsed="false">
      <c r="A3" s="26" t="s">
        <v>329</v>
      </c>
      <c r="B3" s="26"/>
      <c r="C3" s="26"/>
      <c r="D3" s="27"/>
      <c r="E3" s="26"/>
      <c r="F3" s="28"/>
      <c r="G3" s="28"/>
      <c r="H3" s="0"/>
      <c r="I3" s="28"/>
      <c r="J3" s="0"/>
      <c r="K3" s="0"/>
      <c r="L3" s="4"/>
      <c r="M3" s="4"/>
      <c r="O3" s="0"/>
    </row>
    <row r="4" customFormat="false" ht="12.75" hidden="false" customHeight="false" outlineLevel="0" collapsed="false">
      <c r="A4" s="26" t="s">
        <v>330</v>
      </c>
      <c r="B4" s="26"/>
      <c r="C4" s="26"/>
      <c r="D4" s="27"/>
      <c r="E4" s="26"/>
      <c r="F4" s="28"/>
      <c r="G4" s="28"/>
      <c r="H4" s="0"/>
      <c r="I4" s="28"/>
      <c r="J4" s="0"/>
      <c r="K4" s="0"/>
      <c r="L4" s="4"/>
      <c r="M4" s="4"/>
      <c r="O4" s="0"/>
    </row>
    <row r="5" customFormat="false" ht="12.75" hidden="false" customHeight="false" outlineLevel="0" collapsed="false">
      <c r="A5" s="0"/>
      <c r="B5" s="26"/>
      <c r="C5" s="26"/>
      <c r="D5" s="27"/>
      <c r="E5" s="26"/>
      <c r="F5" s="28"/>
      <c r="G5" s="28"/>
      <c r="H5" s="0"/>
      <c r="I5" s="28"/>
      <c r="J5" s="0"/>
      <c r="K5" s="0"/>
      <c r="L5" s="4"/>
      <c r="M5" s="4"/>
      <c r="O5" s="0"/>
    </row>
    <row r="6" customFormat="false" ht="12.75" hidden="false" customHeight="false" outlineLevel="0" collapsed="false">
      <c r="A6" s="0"/>
      <c r="B6" s="26"/>
      <c r="C6" s="26"/>
      <c r="D6" s="27"/>
      <c r="E6" s="26"/>
      <c r="F6" s="28"/>
      <c r="G6" s="28"/>
      <c r="H6" s="0"/>
      <c r="I6" s="28"/>
      <c r="J6" s="0"/>
      <c r="K6" s="0"/>
      <c r="L6" s="4"/>
      <c r="M6" s="4"/>
      <c r="O6" s="0"/>
    </row>
    <row r="7" customFormat="false" ht="12.75" hidden="false" customHeight="false" outlineLevel="0" collapsed="false">
      <c r="A7" s="5" t="s">
        <v>0</v>
      </c>
      <c r="B7" s="0" t="s">
        <v>1</v>
      </c>
    </row>
    <row r="8" customFormat="false" ht="12.75" hidden="false" customHeight="false" outlineLevel="0" collapsed="false">
      <c r="A8" s="5" t="s">
        <v>2</v>
      </c>
      <c r="B8" s="0" t="s">
        <v>3</v>
      </c>
    </row>
    <row r="9" customFormat="false" ht="12.75" hidden="false" customHeight="false" outlineLevel="0" collapsed="false">
      <c r="A9" s="6" t="s">
        <v>4</v>
      </c>
      <c r="B9" s="7"/>
      <c r="C9" s="7"/>
      <c r="D9" s="7"/>
      <c r="H9" s="8" t="s">
        <v>5</v>
      </c>
      <c r="I9" s="9"/>
      <c r="J9" s="10"/>
      <c r="K9" s="11"/>
      <c r="L9" s="11"/>
      <c r="M9" s="12"/>
      <c r="N9" s="13"/>
      <c r="O9" s="13"/>
    </row>
    <row r="10" customFormat="false" ht="12.75" hidden="false" customHeight="false" outlineLevel="0" collapsed="false">
      <c r="A10" s="14"/>
      <c r="B10" s="15"/>
      <c r="C10" s="15"/>
      <c r="D10" s="15"/>
      <c r="H10" s="16" t="s">
        <v>6</v>
      </c>
      <c r="I10" s="17"/>
      <c r="J10" s="10"/>
      <c r="K10" s="11"/>
      <c r="L10" s="11"/>
      <c r="M10" s="12"/>
      <c r="N10" s="13"/>
      <c r="O10" s="13"/>
    </row>
    <row r="11" customFormat="false" ht="12.75" hidden="false" customHeight="false" outlineLevel="0" collapsed="false">
      <c r="E11" s="1" t="n">
        <v>1</v>
      </c>
      <c r="F11" s="1" t="n">
        <v>2</v>
      </c>
      <c r="G11" s="1" t="n">
        <v>3</v>
      </c>
      <c r="H11" s="1" t="n">
        <v>4</v>
      </c>
      <c r="I11" s="2" t="n">
        <v>5</v>
      </c>
      <c r="J11" s="2" t="n">
        <v>6</v>
      </c>
      <c r="K11" s="3" t="n">
        <v>7</v>
      </c>
      <c r="L11" s="3" t="n">
        <v>8</v>
      </c>
      <c r="M11" s="1" t="n">
        <v>9</v>
      </c>
      <c r="N11" s="4" t="n">
        <v>10</v>
      </c>
      <c r="O11" s="4" t="n">
        <v>11</v>
      </c>
      <c r="P11" s="0" t="n">
        <v>12</v>
      </c>
      <c r="Q11" s="0" t="n">
        <v>13</v>
      </c>
      <c r="R11" s="0" t="n">
        <v>14</v>
      </c>
      <c r="S11" s="0" t="n">
        <v>15</v>
      </c>
      <c r="T11" s="0" t="n">
        <v>16</v>
      </c>
      <c r="U11" s="0" t="n">
        <v>17</v>
      </c>
    </row>
    <row r="12" customFormat="false" ht="38.25" hidden="false" customHeight="false" outlineLevel="0" collapsed="false">
      <c r="A12" s="18" t="s">
        <v>7</v>
      </c>
      <c r="B12" s="18" t="s">
        <v>8</v>
      </c>
      <c r="C12" s="5" t="s">
        <v>9</v>
      </c>
      <c r="D12" s="18" t="s">
        <v>10</v>
      </c>
      <c r="E12" s="18" t="s">
        <v>11</v>
      </c>
      <c r="F12" s="18" t="s">
        <v>12</v>
      </c>
      <c r="G12" s="19" t="s">
        <v>13</v>
      </c>
      <c r="H12" s="19" t="s">
        <v>14</v>
      </c>
      <c r="I12" s="20" t="s">
        <v>15</v>
      </c>
      <c r="J12" s="20" t="s">
        <v>16</v>
      </c>
      <c r="K12" s="18" t="s">
        <v>17</v>
      </c>
      <c r="L12" s="21" t="s">
        <v>18</v>
      </c>
      <c r="M12" s="21" t="s">
        <v>19</v>
      </c>
      <c r="N12" s="0"/>
      <c r="O12" s="19" t="s">
        <v>13</v>
      </c>
      <c r="P12" s="19" t="s">
        <v>14</v>
      </c>
      <c r="Q12" s="20" t="s">
        <v>15</v>
      </c>
      <c r="R12" s="20" t="s">
        <v>16</v>
      </c>
      <c r="S12" s="18" t="s">
        <v>17</v>
      </c>
      <c r="T12" s="21" t="s">
        <v>331</v>
      </c>
      <c r="U12" s="21" t="s">
        <v>332</v>
      </c>
    </row>
    <row r="13" customFormat="false" ht="12.75" hidden="false" customHeight="false" outlineLevel="0" collapsed="false">
      <c r="A13" s="1" t="s">
        <v>22</v>
      </c>
      <c r="E13" s="24" t="n">
        <v>20</v>
      </c>
      <c r="F13" s="1" t="s">
        <v>24</v>
      </c>
      <c r="G13" s="2" t="n">
        <v>10</v>
      </c>
      <c r="H13" s="2" t="n">
        <v>1680</v>
      </c>
      <c r="I13" s="3" t="n">
        <v>28.8</v>
      </c>
      <c r="J13" s="3" t="n">
        <v>21.3</v>
      </c>
      <c r="K13" s="1" t="n">
        <v>1</v>
      </c>
      <c r="L13" s="22" t="n">
        <v>0.10485856533225</v>
      </c>
      <c r="M13" s="22" t="n">
        <v>0.104493657524893</v>
      </c>
      <c r="N13" s="0"/>
      <c r="O13" s="2" t="n">
        <v>10</v>
      </c>
      <c r="P13" s="2" t="n">
        <v>1780</v>
      </c>
      <c r="Q13" s="3" t="n">
        <v>28.7</v>
      </c>
      <c r="R13" s="3" t="n">
        <v>21.4</v>
      </c>
      <c r="S13" s="1" t="n">
        <v>1</v>
      </c>
      <c r="T13" s="22" t="n">
        <v>0.0963284977703901</v>
      </c>
      <c r="U13" s="22" t="n">
        <v>0.102190020881295</v>
      </c>
    </row>
    <row r="14" customFormat="false" ht="12.75" hidden="false" customHeight="false" outlineLevel="0" collapsed="false">
      <c r="E14" s="24" t="n">
        <v>22</v>
      </c>
      <c r="F14" s="1" t="s">
        <v>24</v>
      </c>
      <c r="G14" s="2" t="n">
        <v>10</v>
      </c>
      <c r="H14" s="2" t="n">
        <v>1650</v>
      </c>
      <c r="I14" s="3" t="n">
        <v>65.3</v>
      </c>
      <c r="J14" s="3" t="n">
        <v>47.2</v>
      </c>
      <c r="K14" s="1" t="n">
        <v>1</v>
      </c>
      <c r="L14" s="22" t="n">
        <v>0.257659737747317</v>
      </c>
      <c r="M14" s="22" t="n">
        <v>0.214691773525411</v>
      </c>
      <c r="N14" s="0"/>
      <c r="O14" s="2"/>
      <c r="P14" s="2"/>
      <c r="Q14" s="3"/>
      <c r="R14" s="3"/>
      <c r="S14" s="1"/>
      <c r="T14" s="22"/>
      <c r="U14" s="22"/>
    </row>
    <row r="15" customFormat="false" ht="12.75" hidden="false" customHeight="false" outlineLevel="0" collapsed="false">
      <c r="E15" s="24" t="n">
        <v>23</v>
      </c>
      <c r="F15" s="1" t="s">
        <v>24</v>
      </c>
      <c r="G15" s="2" t="n">
        <v>10</v>
      </c>
      <c r="H15" s="2" t="n">
        <v>1740</v>
      </c>
      <c r="I15" s="3" t="n">
        <v>66.2</v>
      </c>
      <c r="J15" s="3" t="n">
        <v>47.9</v>
      </c>
      <c r="K15" s="1" t="n">
        <v>1</v>
      </c>
      <c r="L15" s="22" t="n">
        <v>0.247032316672389</v>
      </c>
      <c r="M15" s="22" t="n">
        <v>0.207530094362093</v>
      </c>
      <c r="N15" s="0"/>
      <c r="O15" s="2" t="n">
        <v>10</v>
      </c>
      <c r="P15" s="2" t="n">
        <v>1720</v>
      </c>
      <c r="Q15" s="3" t="n">
        <v>62.5</v>
      </c>
      <c r="R15" s="3" t="n">
        <v>45.1</v>
      </c>
      <c r="S15" s="1" t="n">
        <v>1</v>
      </c>
      <c r="T15" s="22" t="n">
        <v>0.237614386185451</v>
      </c>
      <c r="U15" s="22" t="n">
        <v>0.195353165442456</v>
      </c>
    </row>
    <row r="16" customFormat="false" ht="12.75" hidden="false" customHeight="false" outlineLevel="0" collapsed="false">
      <c r="A16" s="1" t="s">
        <v>30</v>
      </c>
      <c r="E16" s="24" t="n">
        <v>66</v>
      </c>
      <c r="F16" s="1" t="s">
        <v>24</v>
      </c>
      <c r="G16" s="2" t="n">
        <v>10</v>
      </c>
      <c r="H16" s="2" t="n">
        <v>2160</v>
      </c>
      <c r="I16" s="3" t="n">
        <v>10.2</v>
      </c>
      <c r="J16" s="3" t="n">
        <v>7.08</v>
      </c>
      <c r="K16" s="1" t="n">
        <v>1</v>
      </c>
      <c r="L16" s="22" t="n">
        <v>0.0339275713608345</v>
      </c>
      <c r="M16" s="22" t="n">
        <v>0.0201960393058322</v>
      </c>
      <c r="N16" s="0"/>
      <c r="O16" s="2" t="n">
        <v>10</v>
      </c>
      <c r="P16" s="2" t="n">
        <v>2160</v>
      </c>
      <c r="Q16" s="3" t="n">
        <v>9.14</v>
      </c>
      <c r="R16" s="3" t="n">
        <v>6.36</v>
      </c>
      <c r="S16" s="1" t="n">
        <v>1</v>
      </c>
      <c r="T16" s="22" t="n">
        <v>0.0302303360202308</v>
      </c>
      <c r="U16" s="22" t="n">
        <v>0.0183891786464359</v>
      </c>
    </row>
    <row r="17" customFormat="false" ht="12.75" hidden="false" customHeight="false" outlineLevel="0" collapsed="false">
      <c r="E17" s="24" t="n">
        <v>67</v>
      </c>
      <c r="F17" s="1" t="s">
        <v>24</v>
      </c>
      <c r="G17" s="2" t="n">
        <v>10</v>
      </c>
      <c r="H17" s="2" t="n">
        <v>2150</v>
      </c>
      <c r="I17" s="3" t="n">
        <v>31.6</v>
      </c>
      <c r="J17" s="3" t="n">
        <v>21.3</v>
      </c>
      <c r="K17" s="1" t="n">
        <v>1</v>
      </c>
      <c r="L17" s="22" t="n">
        <v>0.112525433457938</v>
      </c>
      <c r="M17" s="22" t="n">
        <v>0.0510614197513646</v>
      </c>
      <c r="N17" s="0"/>
      <c r="O17" s="2" t="n">
        <v>10</v>
      </c>
      <c r="P17" s="2" t="n">
        <v>2165</v>
      </c>
      <c r="Q17" s="3" t="n">
        <v>35.9</v>
      </c>
      <c r="R17" s="3" t="n">
        <v>25.1</v>
      </c>
      <c r="S17" s="1" t="n">
        <v>1</v>
      </c>
      <c r="T17" s="22" t="n">
        <v>0.117170365474262</v>
      </c>
      <c r="U17" s="22" t="n">
        <v>0.0742653984056453</v>
      </c>
    </row>
    <row r="18" customFormat="false" ht="12.75" hidden="false" customHeight="false" outlineLevel="0" collapsed="false">
      <c r="E18" s="24" t="n">
        <v>69</v>
      </c>
      <c r="F18" s="1" t="s">
        <v>24</v>
      </c>
      <c r="G18" s="2" t="n">
        <v>10</v>
      </c>
      <c r="H18" s="2" t="n">
        <v>2180</v>
      </c>
      <c r="I18" s="3" t="n">
        <v>22.3</v>
      </c>
      <c r="J18" s="3" t="n">
        <v>15.1</v>
      </c>
      <c r="K18" s="1" t="n">
        <v>1</v>
      </c>
      <c r="L18" s="22" t="n">
        <v>0.077576098242134</v>
      </c>
      <c r="M18" s="22" t="n">
        <v>0.0367980067119944</v>
      </c>
      <c r="N18" s="0"/>
      <c r="O18" s="2" t="n">
        <v>10</v>
      </c>
      <c r="P18" s="2" t="n">
        <v>2160</v>
      </c>
      <c r="Q18" s="3" t="n">
        <v>21.5</v>
      </c>
      <c r="R18" s="3" t="n">
        <v>14.9</v>
      </c>
      <c r="S18" s="1" t="n">
        <v>1</v>
      </c>
      <c r="T18" s="22" t="n">
        <v>0.071769862494073</v>
      </c>
      <c r="U18" s="22" t="n">
        <v>0.0421343463948159</v>
      </c>
    </row>
    <row r="19" customFormat="false" ht="12.75" hidden="false" customHeight="false" outlineLevel="0" collapsed="false">
      <c r="A19" s="1" t="s">
        <v>37</v>
      </c>
      <c r="E19" s="24" t="n">
        <v>91</v>
      </c>
      <c r="F19" s="1" t="s">
        <v>24</v>
      </c>
      <c r="G19" s="2" t="n">
        <v>10</v>
      </c>
      <c r="H19" s="2" t="n">
        <v>2180</v>
      </c>
      <c r="I19" s="3" t="n">
        <v>57.3</v>
      </c>
      <c r="J19" s="3" t="n">
        <v>37.5</v>
      </c>
      <c r="K19" s="1" t="n">
        <v>1</v>
      </c>
      <c r="L19" s="22" t="n">
        <v>0.213334270165868</v>
      </c>
      <c r="M19" s="22" t="n">
        <v>0.0707073812102784</v>
      </c>
      <c r="N19" s="0"/>
      <c r="O19" s="2" t="n">
        <v>10</v>
      </c>
      <c r="P19" s="2" t="n">
        <v>2160</v>
      </c>
      <c r="Q19" s="3" t="n">
        <v>56.6</v>
      </c>
      <c r="R19" s="3" t="n">
        <v>36.8</v>
      </c>
      <c r="S19" s="1" t="n">
        <v>1</v>
      </c>
      <c r="T19" s="22" t="n">
        <v>0.215309587482219</v>
      </c>
      <c r="U19" s="22" t="n">
        <v>0.0660108747400031</v>
      </c>
    </row>
    <row r="20" customFormat="false" ht="12.75" hidden="false" customHeight="false" outlineLevel="0" collapsed="false">
      <c r="E20" s="24" t="n">
        <v>93</v>
      </c>
      <c r="F20" s="1" t="s">
        <v>24</v>
      </c>
      <c r="G20" s="2" t="n">
        <v>10</v>
      </c>
      <c r="H20" s="2" t="n">
        <v>2165</v>
      </c>
      <c r="I20" s="3" t="n">
        <v>19.2</v>
      </c>
      <c r="J20" s="3" t="n">
        <v>13.6</v>
      </c>
      <c r="K20" s="1" t="n">
        <v>1</v>
      </c>
      <c r="L20" s="22" t="n">
        <v>0.0607550043199879</v>
      </c>
      <c r="M20" s="22" t="n">
        <v>0.0429711466268943</v>
      </c>
      <c r="N20" s="0"/>
      <c r="O20" s="2" t="n">
        <v>10</v>
      </c>
      <c r="P20" s="2" t="n">
        <v>2105</v>
      </c>
      <c r="Q20" s="3" t="n">
        <v>18.3</v>
      </c>
      <c r="R20" s="3" t="n">
        <v>12.5</v>
      </c>
      <c r="S20" s="1" t="n">
        <v>1</v>
      </c>
      <c r="T20" s="22" t="n">
        <v>0.0647184076387927</v>
      </c>
      <c r="U20" s="22" t="n">
        <v>0.0333355591070506</v>
      </c>
    </row>
    <row r="21" customFormat="false" ht="12.75" hidden="false" customHeight="false" outlineLevel="0" collapsed="false">
      <c r="A21" s="1" t="s">
        <v>42</v>
      </c>
      <c r="E21" s="24" t="n">
        <v>114</v>
      </c>
      <c r="F21" s="1" t="s">
        <v>24</v>
      </c>
      <c r="G21" s="2" t="n">
        <v>10</v>
      </c>
      <c r="H21" s="2" t="n">
        <v>2160</v>
      </c>
      <c r="I21" s="3" t="n">
        <v>32.4</v>
      </c>
      <c r="J21" s="3" t="n">
        <v>23.3</v>
      </c>
      <c r="K21" s="1" t="n">
        <v>1</v>
      </c>
      <c r="L21" s="22" t="n">
        <v>0.0989554164691006</v>
      </c>
      <c r="M21" s="22" t="n">
        <v>0.0791632457531216</v>
      </c>
      <c r="N21" s="0"/>
      <c r="O21" s="2" t="n">
        <v>10</v>
      </c>
      <c r="P21" s="2" t="n">
        <v>2150</v>
      </c>
      <c r="Q21" s="3" t="n">
        <v>33.3</v>
      </c>
      <c r="R21" s="3" t="n">
        <v>25.1</v>
      </c>
      <c r="S21" s="1" t="n">
        <v>1</v>
      </c>
      <c r="T21" s="22" t="n">
        <v>0.0895833547917562</v>
      </c>
      <c r="U21" s="22" t="n">
        <v>0.103188007440802</v>
      </c>
    </row>
    <row r="22" customFormat="false" ht="12.75" hidden="false" customHeight="false" outlineLevel="0" collapsed="false">
      <c r="E22" s="24" t="n">
        <v>115</v>
      </c>
      <c r="F22" s="1" t="s">
        <v>24</v>
      </c>
      <c r="G22" s="2" t="n">
        <v>10</v>
      </c>
      <c r="H22" s="2" t="n">
        <v>2050</v>
      </c>
      <c r="I22" s="3" t="n">
        <v>26.8</v>
      </c>
      <c r="J22" s="3" t="n">
        <v>20</v>
      </c>
      <c r="K22" s="1" t="n">
        <v>1</v>
      </c>
      <c r="L22" s="22" t="n">
        <v>0.0779124715678451</v>
      </c>
      <c r="M22" s="22" t="n">
        <v>0.0831830211150817</v>
      </c>
      <c r="N22" s="0"/>
      <c r="O22" s="2" t="n">
        <v>10</v>
      </c>
      <c r="P22" s="2" t="n">
        <v>1820</v>
      </c>
      <c r="Q22" s="3" t="n">
        <v>24.9</v>
      </c>
      <c r="R22" s="3" t="n">
        <v>17.9</v>
      </c>
      <c r="S22" s="1" t="n">
        <v>1</v>
      </c>
      <c r="T22" s="22" t="n">
        <v>0.0903396870554765</v>
      </c>
      <c r="U22" s="22" t="n">
        <v>0.0720613872302378</v>
      </c>
    </row>
    <row r="23" customFormat="false" ht="12.75" hidden="false" customHeight="false" outlineLevel="0" collapsed="false">
      <c r="E23" s="24" t="n">
        <v>117</v>
      </c>
      <c r="F23" s="1" t="s">
        <v>24</v>
      </c>
      <c r="G23" s="2" t="n">
        <v>10</v>
      </c>
      <c r="H23" s="2" t="n">
        <v>1815</v>
      </c>
      <c r="I23" s="3" t="n">
        <v>16</v>
      </c>
      <c r="J23" s="3" t="n">
        <v>11.1</v>
      </c>
      <c r="K23" s="1" t="n">
        <v>1</v>
      </c>
      <c r="L23" s="22" t="n">
        <v>0.0634119897017505</v>
      </c>
      <c r="M23" s="22" t="n">
        <v>0.0375722509594066</v>
      </c>
      <c r="N23" s="0"/>
      <c r="O23" s="2" t="n">
        <v>10</v>
      </c>
      <c r="P23" s="2" t="n">
        <v>1960</v>
      </c>
      <c r="Q23" s="3" t="n">
        <v>17.9</v>
      </c>
      <c r="R23" s="3" t="n">
        <v>12.2</v>
      </c>
      <c r="S23" s="1" t="n">
        <v>1</v>
      </c>
      <c r="T23" s="22" t="n">
        <v>0.0683078654164368</v>
      </c>
      <c r="U23" s="22" t="n">
        <v>0.0344727027468285</v>
      </c>
    </row>
    <row r="24" customFormat="false" ht="12.75" hidden="false" customHeight="false" outlineLevel="0" collapsed="false">
      <c r="A24" s="1" t="s">
        <v>49</v>
      </c>
      <c r="E24" s="24" t="n">
        <v>139</v>
      </c>
      <c r="F24" s="1" t="s">
        <v>24</v>
      </c>
      <c r="G24" s="2" t="n">
        <v>10</v>
      </c>
      <c r="H24" s="2" t="n">
        <v>2105</v>
      </c>
      <c r="I24" s="3" t="n">
        <v>37.8</v>
      </c>
      <c r="J24" s="3" t="n">
        <v>27.2</v>
      </c>
      <c r="K24" s="1" t="n">
        <v>1</v>
      </c>
      <c r="L24" s="22" t="n">
        <v>0.118278469132966</v>
      </c>
      <c r="M24" s="22" t="n">
        <v>0.095086962505989</v>
      </c>
      <c r="N24" s="0"/>
      <c r="O24" s="2" t="n">
        <v>10</v>
      </c>
      <c r="P24" s="2" t="n">
        <v>2160</v>
      </c>
      <c r="Q24" s="3" t="n">
        <v>41.3</v>
      </c>
      <c r="R24" s="3" t="n">
        <v>29.8</v>
      </c>
      <c r="S24" s="1" t="n">
        <v>1</v>
      </c>
      <c r="T24" s="22" t="n">
        <v>0.125053548285127</v>
      </c>
      <c r="U24" s="22" t="n">
        <v>0.102754869492651</v>
      </c>
    </row>
    <row r="25" customFormat="false" ht="12.75" hidden="false" customHeight="false" outlineLevel="0" collapsed="false">
      <c r="E25" s="24" t="n">
        <v>140</v>
      </c>
      <c r="F25" s="1" t="s">
        <v>24</v>
      </c>
      <c r="G25" s="2" t="n">
        <v>10</v>
      </c>
      <c r="H25" s="2" t="n">
        <v>1595</v>
      </c>
      <c r="I25" s="3" t="n">
        <v>27.1</v>
      </c>
      <c r="J25" s="3" t="n">
        <v>20.2</v>
      </c>
      <c r="K25" s="1" t="n">
        <v>1</v>
      </c>
      <c r="L25" s="22" t="n">
        <v>0.101610908199075</v>
      </c>
      <c r="M25" s="22" t="n">
        <v>0.107510231362053</v>
      </c>
      <c r="N25" s="0"/>
      <c r="O25" s="2" t="n">
        <v>10</v>
      </c>
      <c r="P25" s="2" t="n">
        <v>1670</v>
      </c>
      <c r="Q25" s="3" t="n">
        <v>30.7</v>
      </c>
      <c r="R25" s="3" t="n">
        <v>22.6</v>
      </c>
      <c r="S25" s="1" t="n">
        <v>1</v>
      </c>
      <c r="T25" s="22" t="n">
        <v>0.113925377807685</v>
      </c>
      <c r="U25" s="22" t="n">
        <v>0.109534328060579</v>
      </c>
    </row>
    <row r="26" customFormat="false" ht="12.75" hidden="false" customHeight="false" outlineLevel="0" collapsed="false">
      <c r="E26" s="24" t="n">
        <v>142</v>
      </c>
      <c r="F26" s="1" t="s">
        <v>24</v>
      </c>
      <c r="G26" s="2" t="n">
        <v>10</v>
      </c>
      <c r="H26" s="2" t="n">
        <v>1580</v>
      </c>
      <c r="I26" s="3" t="n">
        <v>16.5</v>
      </c>
      <c r="J26" s="3" t="n">
        <v>11.8</v>
      </c>
      <c r="K26" s="1" t="n">
        <v>1</v>
      </c>
      <c r="L26" s="22" t="n">
        <v>0.069870314925185</v>
      </c>
      <c r="M26" s="22" t="n">
        <v>0.0534493043153213</v>
      </c>
      <c r="N26" s="0"/>
      <c r="O26" s="2" t="n">
        <v>10</v>
      </c>
      <c r="P26" s="2" t="n">
        <v>1161</v>
      </c>
      <c r="Q26" s="3" t="n">
        <v>16.8</v>
      </c>
      <c r="R26" s="3" t="n">
        <v>11.9</v>
      </c>
      <c r="S26" s="1" t="n">
        <v>1</v>
      </c>
      <c r="T26" s="22" t="n">
        <v>0.0991324386810311</v>
      </c>
      <c r="U26" s="22" t="n">
        <v>0.0701149577013979</v>
      </c>
    </row>
    <row r="27" customFormat="false" ht="12.75" hidden="false" customHeight="false" outlineLevel="0" collapsed="false">
      <c r="A27" s="1" t="s">
        <v>56</v>
      </c>
      <c r="E27" s="24" t="n">
        <v>163</v>
      </c>
      <c r="F27" s="1" t="s">
        <v>24</v>
      </c>
      <c r="G27" s="2" t="n">
        <v>10</v>
      </c>
      <c r="H27" s="2" t="n">
        <v>2180</v>
      </c>
      <c r="I27" s="3" t="n">
        <v>23.6</v>
      </c>
      <c r="J27" s="3" t="n">
        <v>16.2</v>
      </c>
      <c r="K27" s="1" t="n">
        <v>1</v>
      </c>
      <c r="L27" s="22" t="n">
        <v>0.079730989859971</v>
      </c>
      <c r="M27" s="22" t="n">
        <v>0.0429750035345244</v>
      </c>
      <c r="N27" s="0"/>
      <c r="O27" s="2" t="n">
        <v>10</v>
      </c>
      <c r="P27" s="2" t="n">
        <v>2190</v>
      </c>
      <c r="Q27" s="3" t="n">
        <v>28.1</v>
      </c>
      <c r="R27" s="3" t="n">
        <v>19.6</v>
      </c>
      <c r="S27" s="1" t="n">
        <v>1</v>
      </c>
      <c r="T27" s="22" t="n">
        <v>0.0911647070285859</v>
      </c>
      <c r="U27" s="22" t="n">
        <v>0.056616500642647</v>
      </c>
    </row>
    <row r="28" customFormat="false" ht="12.75" hidden="false" customHeight="false" outlineLevel="0" collapsed="false">
      <c r="E28" s="24" t="n">
        <v>164</v>
      </c>
      <c r="F28" s="1" t="s">
        <v>24</v>
      </c>
      <c r="G28" s="2" t="n">
        <v>10</v>
      </c>
      <c r="H28" s="2" t="n">
        <v>1820</v>
      </c>
      <c r="I28" s="3" t="n">
        <v>23.3</v>
      </c>
      <c r="J28" s="3" t="n">
        <v>16.7</v>
      </c>
      <c r="K28" s="1" t="n">
        <v>1</v>
      </c>
      <c r="L28" s="22" t="n">
        <v>0.085177419223735</v>
      </c>
      <c r="M28" s="22" t="n">
        <v>0.0663364322048364</v>
      </c>
      <c r="N28" s="0"/>
      <c r="O28" s="2" t="n">
        <v>10</v>
      </c>
      <c r="P28" s="2" t="n">
        <v>1790</v>
      </c>
      <c r="Q28" s="3" t="n">
        <v>23.4</v>
      </c>
      <c r="R28" s="3" t="n">
        <v>16.1</v>
      </c>
      <c r="S28" s="1" t="n">
        <v>1</v>
      </c>
      <c r="T28" s="22" t="n">
        <v>0.0957903497381533</v>
      </c>
      <c r="U28" s="22" t="n">
        <v>0.0527279948428523</v>
      </c>
    </row>
    <row r="29" customFormat="false" ht="12.75" hidden="false" customHeight="false" outlineLevel="0" collapsed="false">
      <c r="E29" s="24" t="n">
        <v>165</v>
      </c>
      <c r="F29" s="1" t="s">
        <v>24</v>
      </c>
      <c r="G29" s="2" t="n">
        <v>10</v>
      </c>
      <c r="H29" s="2" t="n">
        <v>1845</v>
      </c>
      <c r="I29" s="3" t="n">
        <v>19.5</v>
      </c>
      <c r="J29" s="3" t="n">
        <v>13.4</v>
      </c>
      <c r="K29" s="1" t="n">
        <v>1</v>
      </c>
      <c r="L29" s="22" t="n">
        <v>0.0776578556476888</v>
      </c>
      <c r="M29" s="22" t="n">
        <v>0.0422687889051568</v>
      </c>
      <c r="N29" s="0"/>
      <c r="O29" s="2"/>
      <c r="P29" s="2"/>
      <c r="Q29" s="3"/>
      <c r="R29" s="3"/>
      <c r="S29" s="1"/>
      <c r="T29" s="22"/>
      <c r="U29" s="22"/>
    </row>
    <row r="30" customFormat="false" ht="12.75" hidden="false" customHeight="false" outlineLevel="0" collapsed="false">
      <c r="A30" s="1" t="s">
        <v>64</v>
      </c>
      <c r="E30" s="24" t="n">
        <v>186</v>
      </c>
      <c r="F30" s="1" t="s">
        <v>24</v>
      </c>
      <c r="G30" s="2" t="n">
        <v>10</v>
      </c>
      <c r="H30" s="2" t="n">
        <v>1410</v>
      </c>
      <c r="I30" s="3" t="n">
        <v>17.1</v>
      </c>
      <c r="J30" s="3" t="n">
        <v>12.1</v>
      </c>
      <c r="K30" s="1" t="n">
        <v>1</v>
      </c>
      <c r="L30" s="22" t="n">
        <v>0.0832919100511486</v>
      </c>
      <c r="M30" s="22" t="n">
        <v>0.0584092848424684</v>
      </c>
      <c r="N30" s="0"/>
      <c r="O30" s="2" t="n">
        <v>10</v>
      </c>
      <c r="P30" s="2" t="n">
        <v>1415</v>
      </c>
      <c r="Q30" s="3" t="n">
        <v>17.1</v>
      </c>
      <c r="R30" s="3" t="n">
        <v>12.1</v>
      </c>
      <c r="S30" s="1" t="n">
        <v>1</v>
      </c>
      <c r="T30" s="22" t="n">
        <v>0.0829975923477876</v>
      </c>
      <c r="U30" s="22" t="n">
        <v>0.0582028916098095</v>
      </c>
    </row>
    <row r="31" customFormat="false" ht="12.75" hidden="false" customHeight="false" outlineLevel="0" collapsed="false">
      <c r="E31" s="24" t="n">
        <v>188</v>
      </c>
      <c r="F31" s="1" t="s">
        <v>24</v>
      </c>
      <c r="G31" s="2" t="n">
        <v>10</v>
      </c>
      <c r="H31" s="2" t="n">
        <v>1615</v>
      </c>
      <c r="I31" s="3" t="n">
        <v>13.9</v>
      </c>
      <c r="J31" s="3" t="n">
        <v>9.58</v>
      </c>
      <c r="K31" s="1" t="n">
        <v>1</v>
      </c>
      <c r="L31" s="22" t="n">
        <v>0.0628294343657655</v>
      </c>
      <c r="M31" s="22" t="n">
        <v>0.0351196176713862</v>
      </c>
      <c r="N31" s="0"/>
      <c r="O31" s="2" t="n">
        <v>10</v>
      </c>
      <c r="P31" s="2" t="n">
        <v>1455</v>
      </c>
      <c r="Q31" s="3" t="n">
        <v>13</v>
      </c>
      <c r="R31" s="3" t="n">
        <v>8.87</v>
      </c>
      <c r="S31" s="1" t="n">
        <v>1</v>
      </c>
      <c r="T31" s="22" t="n">
        <v>0.0666713099382617</v>
      </c>
      <c r="U31" s="22" t="n">
        <v>0.0339912292782332</v>
      </c>
    </row>
    <row r="32" customFormat="false" ht="12.75" hidden="false" customHeight="false" outlineLevel="0" collapsed="false">
      <c r="E32" s="24" t="n">
        <v>189</v>
      </c>
      <c r="F32" s="1" t="s">
        <v>24</v>
      </c>
      <c r="G32" s="2" t="n">
        <v>10</v>
      </c>
      <c r="H32" s="2" t="n">
        <v>1650</v>
      </c>
      <c r="I32" s="3" t="n">
        <v>14.9</v>
      </c>
      <c r="J32" s="3" t="n">
        <v>10.1</v>
      </c>
      <c r="K32" s="1" t="n">
        <v>1</v>
      </c>
      <c r="L32" s="22" t="n">
        <v>0.0683296542092332</v>
      </c>
      <c r="M32" s="22" t="n">
        <v>0.0327455632453123</v>
      </c>
      <c r="N32" s="0"/>
      <c r="O32" s="2"/>
      <c r="P32" s="2"/>
      <c r="Q32" s="3"/>
      <c r="R32" s="3"/>
      <c r="S32" s="1"/>
      <c r="T32" s="22"/>
      <c r="U32" s="22"/>
    </row>
    <row r="33" customFormat="false" ht="12.75" hidden="false" customHeight="false" outlineLevel="0" collapsed="false">
      <c r="A33" s="1" t="s">
        <v>69</v>
      </c>
      <c r="E33" s="24" t="n">
        <v>210</v>
      </c>
      <c r="F33" s="1" t="s">
        <v>24</v>
      </c>
      <c r="G33" s="2" t="n">
        <v>10</v>
      </c>
      <c r="H33" s="2" t="n">
        <v>2150</v>
      </c>
      <c r="I33" s="3" t="n">
        <v>5.01</v>
      </c>
      <c r="J33" s="3" t="n">
        <v>3.45</v>
      </c>
      <c r="K33" s="1" t="n">
        <v>1</v>
      </c>
      <c r="L33" s="22" t="n">
        <v>0.0170426870091634</v>
      </c>
      <c r="M33" s="22" t="n">
        <v>0.00945377513037151</v>
      </c>
      <c r="N33" s="0"/>
      <c r="O33" s="2" t="n">
        <v>10</v>
      </c>
      <c r="P33" s="2" t="n">
        <v>2140</v>
      </c>
      <c r="Q33" s="3" t="n">
        <v>5.31</v>
      </c>
      <c r="R33" s="3" t="n">
        <v>3.71</v>
      </c>
      <c r="S33" s="1" t="n">
        <v>1</v>
      </c>
      <c r="T33" s="22" t="n">
        <v>0.0175613597266721</v>
      </c>
      <c r="U33" s="22" t="n">
        <v>0.0110650834882812</v>
      </c>
    </row>
    <row r="34" customFormat="false" ht="12.75" hidden="false" customHeight="false" outlineLevel="0" collapsed="false">
      <c r="E34" s="24" t="n">
        <v>211</v>
      </c>
      <c r="F34" s="1" t="s">
        <v>24</v>
      </c>
      <c r="G34" s="2" t="n">
        <v>10</v>
      </c>
      <c r="H34" s="2" t="n">
        <v>2180</v>
      </c>
      <c r="I34" s="3" t="n">
        <v>25.8</v>
      </c>
      <c r="J34" s="3" t="n">
        <v>18.5</v>
      </c>
      <c r="K34" s="1" t="n">
        <v>1</v>
      </c>
      <c r="L34" s="22" t="n">
        <v>0.0786535440510525</v>
      </c>
      <c r="M34" s="22" t="n">
        <v>0.0614736706278466</v>
      </c>
      <c r="N34" s="0"/>
      <c r="O34" s="2" t="n">
        <v>10</v>
      </c>
      <c r="P34" s="2" t="n">
        <v>2175</v>
      </c>
      <c r="Q34" s="3" t="n">
        <v>19.7</v>
      </c>
      <c r="R34" s="3" t="n">
        <v>13.7</v>
      </c>
      <c r="S34" s="1" t="n">
        <v>1</v>
      </c>
      <c r="T34" s="22" t="n">
        <v>0.0647953617501349</v>
      </c>
      <c r="U34" s="22" t="n">
        <v>0.0392130730084858</v>
      </c>
    </row>
    <row r="35" customFormat="false" ht="12.75" hidden="false" customHeight="false" outlineLevel="0" collapsed="false">
      <c r="E35" s="24" t="n">
        <v>212</v>
      </c>
      <c r="F35" s="1" t="s">
        <v>24</v>
      </c>
      <c r="G35" s="2" t="n">
        <v>10</v>
      </c>
      <c r="H35" s="2" t="n">
        <v>2170</v>
      </c>
      <c r="I35" s="3" t="n">
        <v>25.4</v>
      </c>
      <c r="J35" s="3" t="n">
        <v>18.7</v>
      </c>
      <c r="K35" s="1" t="n">
        <v>1</v>
      </c>
      <c r="L35" s="22" t="n">
        <v>0.07252153679753</v>
      </c>
      <c r="M35" s="22" t="n">
        <v>0.0697732952762027</v>
      </c>
      <c r="N35" s="0"/>
      <c r="O35" s="2" t="n">
        <v>10</v>
      </c>
      <c r="P35" s="2" t="n">
        <v>2100</v>
      </c>
      <c r="Q35" s="3" t="n">
        <v>27.9</v>
      </c>
      <c r="R35" s="3" t="n">
        <v>19.5</v>
      </c>
      <c r="S35" s="1" t="n">
        <v>1</v>
      </c>
      <c r="T35" s="22" t="n">
        <v>0.0939532745376956</v>
      </c>
      <c r="U35" s="22" t="n">
        <v>0.059375114033733</v>
      </c>
    </row>
    <row r="36" customFormat="false" ht="12.75" hidden="false" customHeight="false" outlineLevel="0" collapsed="false">
      <c r="A36" s="1" t="s">
        <v>76</v>
      </c>
      <c r="E36" s="24" t="n">
        <v>235</v>
      </c>
      <c r="F36" s="1" t="s">
        <v>24</v>
      </c>
      <c r="G36" s="2" t="n">
        <v>10</v>
      </c>
      <c r="H36" s="2" t="n">
        <v>2190</v>
      </c>
      <c r="I36" s="3" t="n">
        <v>20.9</v>
      </c>
      <c r="J36" s="3" t="n">
        <v>14.4</v>
      </c>
      <c r="K36" s="1" t="n">
        <v>1</v>
      </c>
      <c r="L36" s="22" t="n">
        <v>0.0697141877277421</v>
      </c>
      <c r="M36" s="22" t="n">
        <v>0.0388597607654086</v>
      </c>
      <c r="N36" s="0"/>
      <c r="O36" s="2" t="n">
        <v>10</v>
      </c>
      <c r="P36" s="2" t="n">
        <v>2180</v>
      </c>
      <c r="Q36" s="3" t="n">
        <v>22.8</v>
      </c>
      <c r="R36" s="3" t="n">
        <v>15.9</v>
      </c>
      <c r="S36" s="1" t="n">
        <v>1</v>
      </c>
      <c r="T36" s="22" t="n">
        <v>0.0743437608153784</v>
      </c>
      <c r="U36" s="22" t="n">
        <v>0.0460898993681078</v>
      </c>
    </row>
    <row r="37" customFormat="false" ht="12.75" hidden="false" customHeight="false" outlineLevel="0" collapsed="false">
      <c r="E37" s="24" t="n">
        <v>236</v>
      </c>
      <c r="F37" s="1" t="s">
        <v>24</v>
      </c>
      <c r="G37" s="2" t="n">
        <v>10</v>
      </c>
      <c r="H37" s="2" t="n">
        <v>1690</v>
      </c>
      <c r="I37" s="3" t="n">
        <v>18.8</v>
      </c>
      <c r="J37" s="3" t="n">
        <v>13.4</v>
      </c>
      <c r="K37" s="1" t="n">
        <v>1</v>
      </c>
      <c r="L37" s="22" t="n">
        <v>0.0750514323230113</v>
      </c>
      <c r="M37" s="22" t="n">
        <v>0.0558744015231426</v>
      </c>
      <c r="N37" s="0"/>
      <c r="O37" s="2" t="n">
        <v>10</v>
      </c>
      <c r="P37" s="2" t="n">
        <v>1770</v>
      </c>
      <c r="Q37" s="3" t="n">
        <v>20.4</v>
      </c>
      <c r="R37" s="3" t="n">
        <v>15.2</v>
      </c>
      <c r="S37" s="1" t="n">
        <v>1</v>
      </c>
      <c r="T37" s="22" t="n">
        <v>0.0690052298864431</v>
      </c>
      <c r="U37" s="22" t="n">
        <v>0.0727952094355908</v>
      </c>
    </row>
    <row r="38" customFormat="false" ht="12.75" hidden="false" customHeight="false" outlineLevel="0" collapsed="false">
      <c r="E38" s="24" t="n">
        <v>237</v>
      </c>
      <c r="F38" s="1" t="s">
        <v>24</v>
      </c>
      <c r="G38" s="2" t="n">
        <v>10</v>
      </c>
      <c r="H38" s="2" t="n">
        <v>1690</v>
      </c>
      <c r="I38" s="3" t="n">
        <v>15.9</v>
      </c>
      <c r="J38" s="3" t="n">
        <v>10.6</v>
      </c>
      <c r="K38" s="1" t="n">
        <v>1</v>
      </c>
      <c r="L38" s="22" t="n">
        <v>0.0736615909836963</v>
      </c>
      <c r="M38" s="22" t="n">
        <v>0.0299066059393807</v>
      </c>
      <c r="N38" s="0"/>
      <c r="O38" s="2" t="n">
        <v>10</v>
      </c>
      <c r="P38" s="2" t="n">
        <v>1750</v>
      </c>
      <c r="Q38" s="3" t="n">
        <v>19</v>
      </c>
      <c r="R38" s="3" t="n">
        <v>12.8</v>
      </c>
      <c r="S38" s="1" t="n">
        <v>1</v>
      </c>
      <c r="T38" s="22" t="n">
        <v>0.0832157574476732</v>
      </c>
      <c r="U38" s="22" t="n">
        <v>0.0375598347808982</v>
      </c>
    </row>
    <row r="39" customFormat="false" ht="12.75" hidden="false" customHeight="false" outlineLevel="0" collapsed="false">
      <c r="A39" s="1" t="s">
        <v>83</v>
      </c>
      <c r="E39" s="24" t="n">
        <v>240</v>
      </c>
      <c r="F39" s="1" t="s">
        <v>24</v>
      </c>
      <c r="G39" s="2" t="n">
        <v>10</v>
      </c>
      <c r="H39" s="2" t="n">
        <v>1690</v>
      </c>
      <c r="I39" s="3" t="n">
        <v>9.16</v>
      </c>
      <c r="J39" s="3" t="n">
        <v>6.95</v>
      </c>
      <c r="K39" s="1" t="n">
        <v>1</v>
      </c>
      <c r="L39" s="22" t="n">
        <v>0.030715493598862</v>
      </c>
      <c r="M39" s="22" t="n">
        <v>0.0371900694780611</v>
      </c>
      <c r="N39" s="0"/>
      <c r="O39" s="2" t="n">
        <v>10</v>
      </c>
      <c r="P39" s="2" t="n">
        <v>1680</v>
      </c>
      <c r="Q39" s="3" t="n">
        <v>9.42</v>
      </c>
      <c r="R39" s="3" t="n">
        <v>7.15</v>
      </c>
      <c r="S39" s="1" t="n">
        <v>1</v>
      </c>
      <c r="T39" s="22" t="n">
        <v>0.0317371924405609</v>
      </c>
      <c r="U39" s="22" t="n">
        <v>0.0385383189880106</v>
      </c>
    </row>
    <row r="40" customFormat="false" ht="12.75" hidden="false" customHeight="false" outlineLevel="0" collapsed="false">
      <c r="E40" s="24" t="n">
        <v>241</v>
      </c>
      <c r="F40" s="1" t="s">
        <v>24</v>
      </c>
      <c r="G40" s="2" t="n">
        <v>10</v>
      </c>
      <c r="H40" s="2" t="n">
        <v>1595</v>
      </c>
      <c r="I40" s="3" t="n">
        <v>9.04</v>
      </c>
      <c r="J40" s="3" t="n">
        <v>6.83</v>
      </c>
      <c r="K40" s="1" t="n">
        <v>1</v>
      </c>
      <c r="L40" s="22" t="n">
        <v>0.0325449430608632</v>
      </c>
      <c r="M40" s="22" t="n">
        <v>0.0381628481867857</v>
      </c>
      <c r="N40" s="0"/>
      <c r="O40" s="2" t="n">
        <v>10</v>
      </c>
      <c r="P40" s="2" t="n">
        <v>1660</v>
      </c>
      <c r="Q40" s="3" t="n">
        <v>8.88</v>
      </c>
      <c r="R40" s="3" t="n">
        <v>6.86</v>
      </c>
      <c r="S40" s="1" t="n">
        <v>1</v>
      </c>
      <c r="T40" s="22" t="n">
        <v>0.0285821708683954</v>
      </c>
      <c r="U40" s="22" t="n">
        <v>0.039655356649677</v>
      </c>
    </row>
    <row r="41" customFormat="false" ht="12.75" hidden="false" customHeight="false" outlineLevel="0" collapsed="false">
      <c r="E41" s="24" t="n">
        <v>242</v>
      </c>
      <c r="F41" s="1" t="s">
        <v>24</v>
      </c>
      <c r="G41" s="2" t="n">
        <v>10</v>
      </c>
      <c r="H41" s="2" t="n">
        <v>1580</v>
      </c>
      <c r="I41" s="3" t="n">
        <v>12.3</v>
      </c>
      <c r="J41" s="3" t="n">
        <v>8.97</v>
      </c>
      <c r="K41" s="1" t="n">
        <v>1</v>
      </c>
      <c r="L41" s="22" t="n">
        <v>0.0495038614257162</v>
      </c>
      <c r="M41" s="22" t="n">
        <v>0.0442399508274484</v>
      </c>
      <c r="N41" s="0"/>
      <c r="O41" s="2" t="n">
        <v>10</v>
      </c>
      <c r="P41" s="2" t="n">
        <v>1670</v>
      </c>
      <c r="Q41" s="3" t="n">
        <v>12.3</v>
      </c>
      <c r="R41" s="3" t="n">
        <v>8.71</v>
      </c>
      <c r="S41" s="1" t="n">
        <v>1</v>
      </c>
      <c r="T41" s="22" t="n">
        <v>0.0504928526332825</v>
      </c>
      <c r="U41" s="22" t="n">
        <v>0.0356281225044421</v>
      </c>
    </row>
    <row r="42" customFormat="false" ht="12.75" hidden="false" customHeight="false" outlineLevel="0" collapsed="false">
      <c r="A42" s="1" t="s">
        <v>90</v>
      </c>
      <c r="E42" s="24" t="n">
        <v>290</v>
      </c>
      <c r="F42" s="1" t="s">
        <v>24</v>
      </c>
      <c r="G42" s="2" t="n">
        <v>10</v>
      </c>
      <c r="H42" s="2" t="n">
        <v>2160</v>
      </c>
      <c r="I42" s="3" t="n">
        <v>37.4</v>
      </c>
      <c r="J42" s="3" t="n">
        <v>26.8</v>
      </c>
      <c r="K42" s="1" t="n">
        <v>1</v>
      </c>
      <c r="L42" s="22" t="n">
        <v>0.115266748854117</v>
      </c>
      <c r="M42" s="22" t="n">
        <v>0.0896079355903272</v>
      </c>
      <c r="N42" s="0"/>
      <c r="O42" s="2" t="n">
        <v>10</v>
      </c>
      <c r="P42" s="2" t="n">
        <v>2150</v>
      </c>
      <c r="Q42" s="3" t="n">
        <v>42.3</v>
      </c>
      <c r="R42" s="3" t="n">
        <v>29.9</v>
      </c>
      <c r="S42" s="1" t="n">
        <v>1</v>
      </c>
      <c r="T42" s="22" t="n">
        <v>0.135467512124119</v>
      </c>
      <c r="U42" s="22" t="n">
        <v>0.0941684930851831</v>
      </c>
    </row>
    <row r="43" customFormat="false" ht="12.75" hidden="false" customHeight="false" outlineLevel="0" collapsed="false">
      <c r="E43" s="24" t="n">
        <v>292</v>
      </c>
      <c r="F43" s="1" t="s">
        <v>24</v>
      </c>
      <c r="G43" s="2" t="n">
        <v>10</v>
      </c>
      <c r="H43" s="2" t="n">
        <v>1700</v>
      </c>
      <c r="I43" s="3" t="n">
        <v>28.3</v>
      </c>
      <c r="J43" s="3" t="n">
        <v>19.7</v>
      </c>
      <c r="K43" s="1" t="n">
        <v>1</v>
      </c>
      <c r="L43" s="22" t="n">
        <v>0.118823258974144</v>
      </c>
      <c r="M43" s="22" t="n">
        <v>0.0725250196140909</v>
      </c>
      <c r="N43" s="0"/>
      <c r="O43" s="2"/>
      <c r="P43" s="2"/>
      <c r="Q43" s="3"/>
      <c r="R43" s="3"/>
      <c r="S43" s="1"/>
      <c r="T43" s="22"/>
      <c r="U43" s="22"/>
    </row>
    <row r="44" customFormat="false" ht="12.75" hidden="false" customHeight="false" outlineLevel="0" collapsed="false">
      <c r="E44" s="24" t="n">
        <v>295</v>
      </c>
      <c r="F44" s="1" t="s">
        <v>24</v>
      </c>
      <c r="G44" s="2" t="n">
        <v>10</v>
      </c>
      <c r="H44" s="2" t="n">
        <v>1780</v>
      </c>
      <c r="I44" s="3" t="n">
        <v>15.9</v>
      </c>
      <c r="J44" s="3" t="n">
        <v>11.1</v>
      </c>
      <c r="K44" s="1" t="n">
        <v>1</v>
      </c>
      <c r="L44" s="22" t="n">
        <v>0.063339286205188</v>
      </c>
      <c r="M44" s="22" t="n">
        <v>0.0396305996375086</v>
      </c>
      <c r="N44" s="0"/>
      <c r="O44" s="2"/>
      <c r="P44" s="2"/>
      <c r="Q44" s="3"/>
      <c r="R44" s="3"/>
      <c r="S44" s="1"/>
      <c r="T44" s="22"/>
      <c r="U44" s="22"/>
    </row>
    <row r="45" customFormat="false" ht="12.75" hidden="false" customHeight="false" outlineLevel="0" collapsed="false">
      <c r="A45" s="1" t="s">
        <v>93</v>
      </c>
      <c r="E45" s="24" t="n">
        <v>345</v>
      </c>
      <c r="F45" s="1" t="s">
        <v>24</v>
      </c>
      <c r="G45" s="2" t="n">
        <v>10</v>
      </c>
      <c r="H45" s="2" t="n">
        <v>2090</v>
      </c>
      <c r="I45" s="3" t="n">
        <v>54.9</v>
      </c>
      <c r="J45" s="3" t="n">
        <v>44.1</v>
      </c>
      <c r="K45" s="1" t="n">
        <v>1</v>
      </c>
      <c r="L45" s="22" t="n">
        <v>0.121375043661138</v>
      </c>
      <c r="M45" s="22" t="n">
        <v>0.22704213375513</v>
      </c>
      <c r="N45" s="0"/>
      <c r="O45" s="2" t="n">
        <v>10</v>
      </c>
      <c r="P45" s="2" t="n">
        <v>2180</v>
      </c>
      <c r="Q45" s="3" t="n">
        <v>57.8</v>
      </c>
      <c r="R45" s="3" t="n">
        <v>42.9</v>
      </c>
      <c r="S45" s="1" t="n">
        <v>1</v>
      </c>
      <c r="T45" s="22" t="n">
        <v>0.160539425528861</v>
      </c>
      <c r="U45" s="22" t="n">
        <v>0.164404223645451</v>
      </c>
    </row>
    <row r="46" customFormat="false" ht="12.75" hidden="false" customHeight="false" outlineLevel="0" collapsed="false">
      <c r="E46" s="24" t="n">
        <v>346</v>
      </c>
      <c r="F46" s="1" t="s">
        <v>24</v>
      </c>
      <c r="G46" s="2" t="n">
        <v>10</v>
      </c>
      <c r="H46" s="2" t="n">
        <v>1770</v>
      </c>
      <c r="I46" s="3" t="n">
        <v>44.4</v>
      </c>
      <c r="J46" s="3" t="n">
        <v>32.3</v>
      </c>
      <c r="K46" s="1" t="n">
        <v>1</v>
      </c>
      <c r="L46" s="22" t="n">
        <v>0.160569861851146</v>
      </c>
      <c r="M46" s="22" t="n">
        <v>0.140756071708176</v>
      </c>
      <c r="N46" s="0"/>
      <c r="O46" s="2" t="n">
        <v>10</v>
      </c>
      <c r="P46" s="2" t="n">
        <v>1750</v>
      </c>
      <c r="Q46" s="3" t="n">
        <v>50.5</v>
      </c>
      <c r="R46" s="3" t="n">
        <v>37.2</v>
      </c>
      <c r="S46" s="1" t="n">
        <v>1</v>
      </c>
      <c r="T46" s="22" t="n">
        <v>0.178511221621622</v>
      </c>
      <c r="U46" s="22" t="n">
        <v>0.172492843292664</v>
      </c>
    </row>
    <row r="47" customFormat="false" ht="12.75" hidden="false" customHeight="false" outlineLevel="0" collapsed="false">
      <c r="E47" s="24" t="n">
        <v>347</v>
      </c>
      <c r="F47" s="1" t="s">
        <v>24</v>
      </c>
      <c r="G47" s="2" t="n">
        <v>10</v>
      </c>
      <c r="H47" s="2" t="n">
        <v>1750</v>
      </c>
      <c r="I47" s="3" t="n">
        <v>36.2</v>
      </c>
      <c r="J47" s="3" t="n">
        <v>23.7</v>
      </c>
      <c r="K47" s="1" t="n">
        <v>1</v>
      </c>
      <c r="L47" s="22" t="n">
        <v>0.167773704531599</v>
      </c>
      <c r="M47" s="22" t="n">
        <v>0.055849852954115</v>
      </c>
      <c r="N47" s="0"/>
      <c r="O47" s="2" t="n">
        <v>10</v>
      </c>
      <c r="P47" s="2" t="n">
        <v>1650</v>
      </c>
      <c r="Q47" s="3" t="n">
        <v>36.9</v>
      </c>
      <c r="R47" s="3" t="n">
        <v>25.9</v>
      </c>
      <c r="S47" s="1" t="n">
        <v>1</v>
      </c>
      <c r="T47" s="22" t="n">
        <v>0.156588790896159</v>
      </c>
      <c r="U47" s="22" t="n">
        <v>0.102604093467477</v>
      </c>
    </row>
    <row r="48" customFormat="false" ht="12.75" hidden="false" customHeight="false" outlineLevel="0" collapsed="false">
      <c r="A48" s="1" t="s">
        <v>100</v>
      </c>
      <c r="E48" s="24" t="n">
        <v>369</v>
      </c>
      <c r="F48" s="1" t="s">
        <v>24</v>
      </c>
      <c r="G48" s="2" t="n">
        <v>10</v>
      </c>
      <c r="H48" s="2" t="n">
        <v>2150</v>
      </c>
      <c r="I48" s="3" t="n">
        <v>28.7</v>
      </c>
      <c r="J48" s="3" t="n">
        <v>20.7</v>
      </c>
      <c r="K48" s="1" t="n">
        <v>1</v>
      </c>
      <c r="L48" s="22" t="n">
        <v>0.0873983949187866</v>
      </c>
      <c r="M48" s="22" t="n">
        <v>0.0715803779184227</v>
      </c>
      <c r="N48" s="0"/>
      <c r="O48" s="2" t="n">
        <v>10</v>
      </c>
      <c r="P48" s="2" t="n">
        <v>2160</v>
      </c>
      <c r="Q48" s="3" t="n">
        <v>29.5</v>
      </c>
      <c r="R48" s="3" t="n">
        <v>21.8</v>
      </c>
      <c r="S48" s="1" t="n">
        <v>1</v>
      </c>
      <c r="T48" s="22" t="n">
        <v>0.0837315062430852</v>
      </c>
      <c r="U48" s="22" t="n">
        <v>0.0829202893124704</v>
      </c>
    </row>
    <row r="49" customFormat="false" ht="12.75" hidden="false" customHeight="false" outlineLevel="0" collapsed="false">
      <c r="E49" s="24" t="n">
        <v>370</v>
      </c>
      <c r="F49" s="1" t="s">
        <v>24</v>
      </c>
      <c r="G49" s="2" t="n">
        <v>10</v>
      </c>
      <c r="H49" s="2" t="n">
        <v>2175</v>
      </c>
      <c r="I49" s="3" t="n">
        <v>107</v>
      </c>
      <c r="J49" s="3" t="n">
        <v>75.7</v>
      </c>
      <c r="K49" s="1" t="n">
        <v>1</v>
      </c>
      <c r="L49" s="22" t="n">
        <v>0.338015803796537</v>
      </c>
      <c r="M49" s="22" t="n">
        <v>0.23668773716898</v>
      </c>
      <c r="N49" s="0"/>
      <c r="O49" s="2" t="n">
        <v>10</v>
      </c>
      <c r="P49" s="2" t="n">
        <v>2035</v>
      </c>
      <c r="Q49" s="3" t="n">
        <v>107</v>
      </c>
      <c r="R49" s="3" t="n">
        <v>74.9</v>
      </c>
      <c r="S49" s="1" t="n">
        <v>1</v>
      </c>
      <c r="T49" s="22" t="n">
        <v>0.370503699343984</v>
      </c>
      <c r="U49" s="22" t="n">
        <v>0.237245868813264</v>
      </c>
    </row>
    <row r="50" customFormat="false" ht="12.75" hidden="false" customHeight="false" outlineLevel="0" collapsed="false">
      <c r="E50" s="24" t="n">
        <v>371</v>
      </c>
      <c r="F50" s="1" t="s">
        <v>24</v>
      </c>
      <c r="G50" s="2" t="n">
        <v>10</v>
      </c>
      <c r="H50" s="2" t="n">
        <v>1630</v>
      </c>
      <c r="I50" s="3" t="n">
        <v>43.5</v>
      </c>
      <c r="J50" s="3" t="n">
        <v>30.9</v>
      </c>
      <c r="K50" s="1" t="n">
        <v>1</v>
      </c>
      <c r="L50" s="22" t="n">
        <v>0.18156614404524</v>
      </c>
      <c r="M50" s="22" t="n">
        <v>0.131458211292183</v>
      </c>
      <c r="N50" s="0"/>
      <c r="O50" s="2" t="n">
        <v>10</v>
      </c>
      <c r="P50" s="2" t="n">
        <v>1845</v>
      </c>
      <c r="Q50" s="3" t="n">
        <v>53.3</v>
      </c>
      <c r="R50" s="3" t="n">
        <v>37.9</v>
      </c>
      <c r="S50" s="1" t="n">
        <v>1</v>
      </c>
      <c r="T50" s="22" t="n">
        <v>0.196054258520395</v>
      </c>
      <c r="U50" s="22" t="n">
        <v>0.143141251073101</v>
      </c>
    </row>
    <row r="51" customFormat="false" ht="12.75" hidden="false" customHeight="false" outlineLevel="0" collapsed="false">
      <c r="A51" s="1" t="s">
        <v>107</v>
      </c>
      <c r="E51" s="24" t="n">
        <v>410</v>
      </c>
      <c r="F51" s="1" t="s">
        <v>24</v>
      </c>
      <c r="G51" s="2" t="n">
        <v>10</v>
      </c>
      <c r="H51" s="2" t="n">
        <v>2105</v>
      </c>
      <c r="I51" s="3" t="n">
        <v>38.4</v>
      </c>
      <c r="J51" s="3" t="n">
        <v>29.7</v>
      </c>
      <c r="K51" s="1" t="n">
        <v>1</v>
      </c>
      <c r="L51" s="22" t="n">
        <v>0.097077611458189</v>
      </c>
      <c r="M51" s="22" t="n">
        <v>0.135898613529935</v>
      </c>
      <c r="N51" s="0"/>
      <c r="O51" s="2" t="n">
        <v>10</v>
      </c>
      <c r="P51" s="2" t="n">
        <v>2085</v>
      </c>
      <c r="Q51" s="3" t="n">
        <v>37.1</v>
      </c>
      <c r="R51" s="3" t="n">
        <v>28.3</v>
      </c>
      <c r="S51" s="1" t="n">
        <v>1</v>
      </c>
      <c r="T51" s="22" t="n">
        <v>0.0991353496321008</v>
      </c>
      <c r="U51" s="22" t="n">
        <v>0.124988271662863</v>
      </c>
    </row>
    <row r="52" customFormat="false" ht="12.75" hidden="false" customHeight="false" outlineLevel="0" collapsed="false">
      <c r="E52" s="24" t="n">
        <v>411</v>
      </c>
      <c r="F52" s="1" t="s">
        <v>24</v>
      </c>
      <c r="G52" s="2" t="n">
        <v>10</v>
      </c>
      <c r="H52" s="2" t="n">
        <v>2175</v>
      </c>
      <c r="I52" s="3" t="n">
        <v>23.6</v>
      </c>
      <c r="J52" s="3" t="n">
        <v>16.8</v>
      </c>
      <c r="K52" s="1" t="n">
        <v>1</v>
      </c>
      <c r="L52" s="22" t="n">
        <v>0.0734347433168196</v>
      </c>
      <c r="M52" s="22" t="n">
        <v>0.054108446752146</v>
      </c>
      <c r="N52" s="0"/>
      <c r="O52" s="2" t="n">
        <v>10</v>
      </c>
      <c r="P52" s="2" t="n">
        <v>2150</v>
      </c>
      <c r="Q52" s="3" t="n">
        <v>24.4</v>
      </c>
      <c r="R52" s="3" t="n">
        <v>17.3</v>
      </c>
      <c r="S52" s="1" t="n">
        <v>1</v>
      </c>
      <c r="T52" s="22" t="n">
        <v>0.0775660754904231</v>
      </c>
      <c r="U52" s="22" t="n">
        <v>0.0553002419049258</v>
      </c>
    </row>
    <row r="53" customFormat="false" ht="12.75" hidden="false" customHeight="false" outlineLevel="0" collapsed="false">
      <c r="E53" s="24" t="n">
        <v>413</v>
      </c>
      <c r="F53" s="1" t="s">
        <v>24</v>
      </c>
      <c r="G53" s="2" t="n">
        <v>10</v>
      </c>
      <c r="H53" s="2" t="n">
        <v>2180</v>
      </c>
      <c r="I53" s="3" t="n">
        <v>20.7</v>
      </c>
      <c r="J53" s="3" t="n">
        <v>15.2</v>
      </c>
      <c r="K53" s="1" t="n">
        <v>1</v>
      </c>
      <c r="L53" s="22" t="n">
        <v>0.059259519490519</v>
      </c>
      <c r="M53" s="22" t="n">
        <v>0.0558720298672792</v>
      </c>
      <c r="N53" s="0"/>
      <c r="O53" s="2" t="n">
        <v>10</v>
      </c>
      <c r="P53" s="2" t="n">
        <v>2160</v>
      </c>
      <c r="Q53" s="3" t="n">
        <v>23.2</v>
      </c>
      <c r="R53" s="3" t="n">
        <v>16.9</v>
      </c>
      <c r="S53" s="1" t="n">
        <v>1</v>
      </c>
      <c r="T53" s="22" t="n">
        <v>0.0685075960170697</v>
      </c>
      <c r="U53" s="22" t="n">
        <v>0.0606857684273747</v>
      </c>
    </row>
    <row r="54" customFormat="false" ht="12.75" hidden="false" customHeight="false" outlineLevel="0" collapsed="false">
      <c r="A54" s="1" t="s">
        <v>114</v>
      </c>
      <c r="E54" s="24" t="n">
        <v>434</v>
      </c>
      <c r="F54" s="1" t="s">
        <v>24</v>
      </c>
      <c r="G54" s="2" t="n">
        <v>10</v>
      </c>
      <c r="H54" s="2" t="n">
        <v>2170</v>
      </c>
      <c r="I54" s="3" t="n">
        <v>40.1</v>
      </c>
      <c r="J54" s="3" t="n">
        <v>29.2</v>
      </c>
      <c r="K54" s="1" t="n">
        <v>1</v>
      </c>
      <c r="L54" s="22" t="n">
        <v>0.117982798670609</v>
      </c>
      <c r="M54" s="22" t="n">
        <v>0.10421020114506</v>
      </c>
      <c r="N54" s="0"/>
      <c r="O54" s="2" t="n">
        <v>10</v>
      </c>
      <c r="P54" s="2" t="n">
        <v>2150</v>
      </c>
      <c r="Q54" s="3" t="n">
        <v>40</v>
      </c>
      <c r="R54" s="3" t="n">
        <v>29.8</v>
      </c>
      <c r="S54" s="1" t="n">
        <v>1</v>
      </c>
      <c r="T54" s="22" t="n">
        <v>0.111432953521453</v>
      </c>
      <c r="U54" s="22" t="n">
        <v>0.117435038292501</v>
      </c>
    </row>
    <row r="55" customFormat="false" ht="12.75" hidden="false" customHeight="false" outlineLevel="0" collapsed="false">
      <c r="E55" s="24" t="n">
        <v>435</v>
      </c>
      <c r="F55" s="1" t="s">
        <v>24</v>
      </c>
      <c r="G55" s="2" t="n">
        <v>10</v>
      </c>
      <c r="H55" s="2" t="n">
        <v>2180</v>
      </c>
      <c r="I55" s="3" t="n">
        <v>32.8</v>
      </c>
      <c r="J55" s="3" t="n">
        <v>24.1</v>
      </c>
      <c r="K55" s="1" t="n">
        <v>1</v>
      </c>
      <c r="L55" s="22" t="n">
        <v>0.0937377853759118</v>
      </c>
      <c r="M55" s="22" t="n">
        <v>0.0888063159084919</v>
      </c>
      <c r="N55" s="0"/>
      <c r="O55" s="2" t="n">
        <v>10</v>
      </c>
      <c r="P55" s="2" t="n">
        <v>2160</v>
      </c>
      <c r="Q55" s="3" t="n">
        <v>32.1</v>
      </c>
      <c r="R55" s="3" t="n">
        <v>23.7</v>
      </c>
      <c r="S55" s="1" t="n">
        <v>1</v>
      </c>
      <c r="T55" s="22" t="n">
        <v>0.0913434613560929</v>
      </c>
      <c r="U55" s="22" t="n">
        <v>0.0898330319772404</v>
      </c>
    </row>
    <row r="56" customFormat="false" ht="12.75" hidden="false" customHeight="false" outlineLevel="0" collapsed="false">
      <c r="E56" s="24" t="n">
        <v>436</v>
      </c>
      <c r="F56" s="1" t="s">
        <v>24</v>
      </c>
      <c r="G56" s="2" t="n">
        <v>10</v>
      </c>
      <c r="H56" s="2" t="n">
        <v>1850</v>
      </c>
      <c r="I56" s="3" t="n">
        <v>20.6</v>
      </c>
      <c r="J56" s="3" t="n">
        <v>13.8</v>
      </c>
      <c r="K56" s="1" t="n">
        <v>1</v>
      </c>
      <c r="L56" s="22" t="n">
        <v>0.0863354414670716</v>
      </c>
      <c r="M56" s="22" t="n">
        <v>0.0368373014518473</v>
      </c>
      <c r="N56" s="0"/>
      <c r="O56" s="2" t="n">
        <v>10</v>
      </c>
      <c r="P56" s="2" t="n">
        <v>1780</v>
      </c>
      <c r="Q56" s="3" t="n">
        <v>20.1</v>
      </c>
      <c r="R56" s="3" t="n">
        <v>13.4</v>
      </c>
      <c r="S56" s="1" t="n">
        <v>1</v>
      </c>
      <c r="T56" s="22" t="n">
        <v>0.0884110869947417</v>
      </c>
      <c r="U56" s="22" t="n">
        <v>0.0358949013198651</v>
      </c>
    </row>
    <row r="57" customFormat="false" ht="12.75" hidden="false" customHeight="false" outlineLevel="0" collapsed="false">
      <c r="A57" s="1" t="s">
        <v>121</v>
      </c>
      <c r="E57" s="24" t="n">
        <v>489</v>
      </c>
      <c r="F57" s="1" t="s">
        <v>24</v>
      </c>
      <c r="G57" s="2" t="n">
        <v>10</v>
      </c>
      <c r="H57" s="2" t="n">
        <v>2170</v>
      </c>
      <c r="I57" s="3" t="n">
        <v>41.9</v>
      </c>
      <c r="J57" s="3" t="n">
        <v>32.3</v>
      </c>
      <c r="K57" s="1" t="n">
        <v>1</v>
      </c>
      <c r="L57" s="22" t="n">
        <v>0.103911455709894</v>
      </c>
      <c r="M57" s="22" t="n">
        <v>0.141870526962917</v>
      </c>
      <c r="N57" s="0"/>
      <c r="O57" s="2" t="n">
        <v>10</v>
      </c>
      <c r="P57" s="2" t="n">
        <v>2170</v>
      </c>
      <c r="Q57" s="3" t="n">
        <v>41.7</v>
      </c>
      <c r="R57" s="3" t="n">
        <v>33.8</v>
      </c>
      <c r="S57" s="1" t="n">
        <v>1</v>
      </c>
      <c r="T57" s="22" t="n">
        <v>0.0855104687612668</v>
      </c>
      <c r="U57" s="22" t="n">
        <v>0.171685537874678</v>
      </c>
    </row>
    <row r="58" customFormat="false" ht="12.75" hidden="false" customHeight="false" outlineLevel="0" collapsed="false">
      <c r="E58" s="24" t="n">
        <v>490</v>
      </c>
      <c r="F58" s="1" t="s">
        <v>24</v>
      </c>
      <c r="G58" s="2" t="n">
        <v>10</v>
      </c>
      <c r="H58" s="2" t="n">
        <v>2160</v>
      </c>
      <c r="I58" s="3" t="n">
        <v>40.4</v>
      </c>
      <c r="J58" s="3" t="n">
        <v>29.9</v>
      </c>
      <c r="K58" s="1" t="n">
        <v>1</v>
      </c>
      <c r="L58" s="22" t="n">
        <v>0.114179326695116</v>
      </c>
      <c r="M58" s="22" t="n">
        <v>0.114393548860439</v>
      </c>
      <c r="N58" s="0"/>
      <c r="O58" s="2" t="n">
        <v>10</v>
      </c>
      <c r="P58" s="2" t="n">
        <v>2160</v>
      </c>
      <c r="Q58" s="3" t="n">
        <v>40.1</v>
      </c>
      <c r="R58" s="3" t="n">
        <v>29.4</v>
      </c>
      <c r="S58" s="1" t="n">
        <v>1</v>
      </c>
      <c r="T58" s="22" t="n">
        <v>0.116354171013118</v>
      </c>
      <c r="U58" s="22" t="n">
        <v>0.108396415653548</v>
      </c>
    </row>
    <row r="59" customFormat="false" ht="12.75" hidden="false" customHeight="false" outlineLevel="0" collapsed="false">
      <c r="E59" s="24" t="n">
        <v>491</v>
      </c>
      <c r="F59" s="1" t="s">
        <v>24</v>
      </c>
      <c r="G59" s="2" t="n">
        <v>10</v>
      </c>
      <c r="H59" s="2" t="n">
        <v>1790</v>
      </c>
      <c r="I59" s="3" t="n">
        <v>53.9</v>
      </c>
      <c r="J59" s="3" t="n">
        <v>38.2</v>
      </c>
      <c r="K59" s="1" t="n">
        <v>1</v>
      </c>
      <c r="L59" s="22" t="n">
        <v>0.206014861765617</v>
      </c>
      <c r="M59" s="22" t="n">
        <v>0.146370278793042</v>
      </c>
      <c r="N59" s="0"/>
      <c r="O59" s="2" t="n">
        <v>10</v>
      </c>
      <c r="P59" s="2" t="n">
        <v>1930</v>
      </c>
      <c r="Q59" s="3" t="n">
        <v>53.2</v>
      </c>
      <c r="R59" s="3" t="n">
        <v>38.1</v>
      </c>
      <c r="S59" s="1" t="n">
        <v>1</v>
      </c>
      <c r="T59" s="22" t="n">
        <v>0.183768710559482</v>
      </c>
      <c r="U59" s="22" t="n">
        <v>0.142199254621865</v>
      </c>
    </row>
    <row r="60" customFormat="false" ht="12.75" hidden="false" customHeight="false" outlineLevel="0" collapsed="false">
      <c r="A60" s="1" t="s">
        <v>128</v>
      </c>
      <c r="E60" s="24" t="n">
        <v>533</v>
      </c>
      <c r="F60" s="1" t="s">
        <v>24</v>
      </c>
      <c r="G60" s="2" t="n">
        <v>10</v>
      </c>
      <c r="H60" s="2" t="n">
        <v>2180</v>
      </c>
      <c r="I60" s="3" t="n">
        <v>2.43</v>
      </c>
      <c r="J60" s="3" t="n">
        <v>1.85</v>
      </c>
      <c r="K60" s="1" t="n">
        <v>1</v>
      </c>
      <c r="L60" s="22" t="n">
        <v>0.00624918569172746</v>
      </c>
      <c r="M60" s="22" t="n">
        <v>0.00776353577616245</v>
      </c>
      <c r="N60" s="0"/>
      <c r="O60" s="2" t="n">
        <v>10</v>
      </c>
      <c r="P60" s="2" t="n">
        <v>2170</v>
      </c>
      <c r="Q60" s="3" t="n">
        <v>2.31</v>
      </c>
      <c r="R60" s="3" t="n">
        <v>1.81</v>
      </c>
      <c r="S60" s="1" t="n">
        <v>1</v>
      </c>
      <c r="T60" s="22" t="n">
        <v>0.0054120549848903</v>
      </c>
      <c r="U60" s="22" t="n">
        <v>0.00836086726395763</v>
      </c>
    </row>
    <row r="61" customFormat="false" ht="12.75" hidden="false" customHeight="false" outlineLevel="0" collapsed="false">
      <c r="E61" s="24" t="n">
        <v>536</v>
      </c>
      <c r="F61" s="1" t="s">
        <v>24</v>
      </c>
      <c r="G61" s="2" t="n">
        <v>10</v>
      </c>
      <c r="H61" s="2" t="n">
        <v>2165</v>
      </c>
      <c r="I61" s="3" t="n">
        <v>24.5</v>
      </c>
      <c r="J61" s="3" t="n">
        <v>17.7</v>
      </c>
      <c r="K61" s="1" t="n">
        <v>1</v>
      </c>
      <c r="L61" s="22" t="n">
        <v>0.0737739338171282</v>
      </c>
      <c r="M61" s="22" t="n">
        <v>0.0612226008710935</v>
      </c>
      <c r="N61" s="0"/>
      <c r="O61" s="2" t="n">
        <v>10</v>
      </c>
      <c r="P61" s="2" t="n">
        <v>2190</v>
      </c>
      <c r="Q61" s="3" t="n">
        <v>29.5</v>
      </c>
      <c r="R61" s="3" t="n">
        <v>20.6</v>
      </c>
      <c r="S61" s="1" t="n">
        <v>1</v>
      </c>
      <c r="T61" s="22" t="n">
        <v>0.0954548108887546</v>
      </c>
      <c r="U61" s="22" t="n">
        <v>0.0598662543167248</v>
      </c>
    </row>
    <row r="62" customFormat="false" ht="12.75" hidden="false" customHeight="false" outlineLevel="0" collapsed="false">
      <c r="E62" s="24" t="n">
        <v>539</v>
      </c>
      <c r="F62" s="1" t="s">
        <v>24</v>
      </c>
      <c r="G62" s="2" t="n">
        <v>10</v>
      </c>
      <c r="H62" s="2" t="n">
        <v>2160</v>
      </c>
      <c r="I62" s="3" t="n">
        <v>21.9</v>
      </c>
      <c r="J62" s="3" t="n">
        <v>15.5</v>
      </c>
      <c r="K62" s="1" t="n">
        <v>1</v>
      </c>
      <c r="L62" s="22" t="n">
        <v>0.0695950181760708</v>
      </c>
      <c r="M62" s="22" t="n">
        <v>0.0488959373794848</v>
      </c>
      <c r="N62" s="0"/>
      <c r="O62" s="2" t="n">
        <v>10</v>
      </c>
      <c r="P62" s="2" t="n">
        <v>2170</v>
      </c>
      <c r="Q62" s="3" t="n">
        <v>21.7</v>
      </c>
      <c r="R62" s="3" t="n">
        <v>15.4</v>
      </c>
      <c r="S62" s="1" t="n">
        <v>1</v>
      </c>
      <c r="T62" s="22" t="n">
        <v>0.0681918928096177</v>
      </c>
      <c r="U62" s="22" t="n">
        <v>0.048992086545221</v>
      </c>
    </row>
    <row r="63" customFormat="false" ht="12.75" hidden="false" customHeight="false" outlineLevel="0" collapsed="false">
      <c r="A63" s="1" t="s">
        <v>135</v>
      </c>
      <c r="E63" s="24" t="n">
        <v>560</v>
      </c>
      <c r="F63" s="1" t="s">
        <v>24</v>
      </c>
      <c r="G63" s="2" t="n">
        <v>10</v>
      </c>
      <c r="H63" s="2" t="n">
        <v>2160</v>
      </c>
      <c r="I63" s="3" t="n">
        <v>44.9</v>
      </c>
      <c r="J63" s="3" t="n">
        <v>32.8</v>
      </c>
      <c r="K63" s="1" t="n">
        <v>1</v>
      </c>
      <c r="L63" s="22" t="n">
        <v>0.131578081239134</v>
      </c>
      <c r="M63" s="22" t="n">
        <v>0.119164069871977</v>
      </c>
      <c r="N63" s="0"/>
      <c r="O63" s="2" t="n">
        <v>10</v>
      </c>
      <c r="P63" s="2" t="n">
        <v>2190</v>
      </c>
      <c r="Q63" s="3" t="n">
        <v>45.2</v>
      </c>
      <c r="R63" s="3" t="n">
        <v>32.8</v>
      </c>
      <c r="S63" s="1" t="n">
        <v>1</v>
      </c>
      <c r="T63" s="22" t="n">
        <v>0.132993219665231</v>
      </c>
      <c r="U63" s="22" t="n">
        <v>0.114314107458056</v>
      </c>
    </row>
    <row r="64" customFormat="false" ht="12.75" hidden="false" customHeight="false" outlineLevel="0" collapsed="false">
      <c r="E64" s="24" t="n">
        <v>561</v>
      </c>
      <c r="F64" s="1" t="s">
        <v>24</v>
      </c>
      <c r="G64" s="2" t="n">
        <v>10</v>
      </c>
      <c r="H64" s="2" t="n">
        <v>1910</v>
      </c>
      <c r="I64" s="3" t="n">
        <v>27.1</v>
      </c>
      <c r="J64" s="3" t="n">
        <v>18.1</v>
      </c>
      <c r="K64" s="1" t="n">
        <v>1</v>
      </c>
      <c r="L64" s="22" t="n">
        <v>0.110677941209327</v>
      </c>
      <c r="M64" s="22" t="n">
        <v>0.045799761827322</v>
      </c>
      <c r="N64" s="0"/>
      <c r="O64" s="2" t="n">
        <v>10</v>
      </c>
      <c r="P64" s="2" t="n">
        <v>1880</v>
      </c>
      <c r="Q64" s="3" t="n">
        <v>27.2</v>
      </c>
      <c r="R64" s="3" t="n">
        <v>18.1</v>
      </c>
      <c r="S64" s="1" t="n">
        <v>1</v>
      </c>
      <c r="T64" s="22" t="n">
        <v>0.113693457219818</v>
      </c>
      <c r="U64" s="22" t="n">
        <v>0.0452812304397567</v>
      </c>
    </row>
    <row r="65" customFormat="false" ht="12.75" hidden="false" customHeight="false" outlineLevel="0" collapsed="false">
      <c r="E65" s="24" t="n">
        <v>562</v>
      </c>
      <c r="F65" s="1" t="s">
        <v>24</v>
      </c>
      <c r="G65" s="2" t="n">
        <v>10</v>
      </c>
      <c r="H65" s="2" t="n">
        <v>2170</v>
      </c>
      <c r="I65" s="3" t="n">
        <v>20.4</v>
      </c>
      <c r="J65" s="3" t="n">
        <v>14.6</v>
      </c>
      <c r="K65" s="1" t="n">
        <v>1</v>
      </c>
      <c r="L65" s="22" t="n">
        <v>0.0627798378247274</v>
      </c>
      <c r="M65" s="22" t="n">
        <v>0.0483166620831067</v>
      </c>
      <c r="N65" s="0"/>
      <c r="O65" s="2" t="n">
        <v>10</v>
      </c>
      <c r="P65" s="2" t="n">
        <v>2180</v>
      </c>
      <c r="Q65" s="3" t="n">
        <v>21.9</v>
      </c>
      <c r="R65" s="3" t="n">
        <v>15.4</v>
      </c>
      <c r="S65" s="1" t="n">
        <v>1</v>
      </c>
      <c r="T65" s="22" t="n">
        <v>0.0700339775797043</v>
      </c>
      <c r="U65" s="22" t="n">
        <v>0.0466124605854334</v>
      </c>
    </row>
    <row r="66" customFormat="false" ht="12.75" hidden="false" customHeight="false" outlineLevel="0" collapsed="false">
      <c r="E66" s="24" t="n">
        <v>579</v>
      </c>
      <c r="F66" s="1" t="s">
        <v>24</v>
      </c>
      <c r="G66" s="2" t="n">
        <v>10</v>
      </c>
      <c r="H66" s="2" t="n">
        <v>2190</v>
      </c>
      <c r="I66" s="3" t="n">
        <v>32.4</v>
      </c>
      <c r="J66" s="3" t="n">
        <v>24.1</v>
      </c>
      <c r="K66" s="1" t="n">
        <v>1</v>
      </c>
      <c r="L66" s="22" t="n">
        <v>0.0890196550985015</v>
      </c>
      <c r="M66" s="22" t="n">
        <v>0.092690911476841</v>
      </c>
      <c r="N66" s="0"/>
      <c r="O66" s="2" t="n">
        <v>10</v>
      </c>
      <c r="P66" s="2" t="n">
        <v>1640</v>
      </c>
      <c r="Q66" s="3" t="n">
        <v>48.3</v>
      </c>
      <c r="R66" s="3" t="n">
        <v>36.3</v>
      </c>
      <c r="S66" s="1" t="n">
        <v>1</v>
      </c>
      <c r="T66" s="22" t="n">
        <v>0.171865746105541</v>
      </c>
      <c r="U66" s="22" t="n">
        <v>0.19361965291885</v>
      </c>
    </row>
    <row r="67" customFormat="false" ht="12.75" hidden="false" customHeight="false" outlineLevel="0" collapsed="false">
      <c r="A67" s="1" t="s">
        <v>141</v>
      </c>
      <c r="E67" s="24" t="n">
        <v>581</v>
      </c>
      <c r="F67" s="1" t="s">
        <v>24</v>
      </c>
      <c r="G67" s="2" t="n">
        <v>10</v>
      </c>
      <c r="H67" s="2" t="n">
        <v>1705</v>
      </c>
      <c r="I67" s="3" t="n">
        <v>33.8</v>
      </c>
      <c r="J67" s="3" t="n">
        <v>24.6</v>
      </c>
      <c r="K67" s="1" t="n">
        <v>1</v>
      </c>
      <c r="L67" s="22" t="n">
        <v>0.126740487646158</v>
      </c>
      <c r="M67" s="22" t="n">
        <v>0.111501321620704</v>
      </c>
      <c r="N67" s="0"/>
      <c r="O67" s="2" t="n">
        <v>10</v>
      </c>
      <c r="P67" s="2" t="n">
        <v>2160</v>
      </c>
      <c r="Q67" s="3" t="n">
        <v>36.7</v>
      </c>
      <c r="R67" s="3" t="n">
        <v>27</v>
      </c>
      <c r="S67" s="1" t="n">
        <v>1</v>
      </c>
      <c r="T67" s="22" t="n">
        <v>0.105479949423107</v>
      </c>
      <c r="U67" s="22" t="n">
        <v>0.100923650576893</v>
      </c>
    </row>
    <row r="68" customFormat="false" ht="12.75" hidden="false" customHeight="false" outlineLevel="0" collapsed="false">
      <c r="E68" s="24" t="n">
        <v>583</v>
      </c>
      <c r="F68" s="1" t="s">
        <v>24</v>
      </c>
      <c r="G68" s="2" t="n">
        <v>10</v>
      </c>
      <c r="H68" s="2" t="n">
        <v>1700</v>
      </c>
      <c r="I68" s="3" t="n">
        <v>30.7</v>
      </c>
      <c r="J68" s="3" t="n">
        <v>20.8</v>
      </c>
      <c r="K68" s="1" t="n">
        <v>1</v>
      </c>
      <c r="L68" s="22" t="n">
        <v>0.136784914400469</v>
      </c>
      <c r="M68" s="22" t="n">
        <v>0.0652477858348256</v>
      </c>
      <c r="N68" s="0"/>
      <c r="O68" s="2" t="n">
        <v>10</v>
      </c>
      <c r="P68" s="2" t="n">
        <v>1635</v>
      </c>
      <c r="Q68" s="3" t="n">
        <v>28.4</v>
      </c>
      <c r="R68" s="3" t="n">
        <v>19.4</v>
      </c>
      <c r="S68" s="1" t="n">
        <v>1</v>
      </c>
      <c r="T68" s="22" t="n">
        <v>0.129293497070223</v>
      </c>
      <c r="U68" s="22" t="n">
        <v>0.0666321220123455</v>
      </c>
    </row>
    <row r="69" customFormat="false" ht="12.75" hidden="false" customHeight="false" outlineLevel="0" collapsed="false">
      <c r="E69" s="24" t="n">
        <v>630</v>
      </c>
      <c r="F69" s="1" t="s">
        <v>24</v>
      </c>
      <c r="G69" s="2" t="n">
        <v>10</v>
      </c>
      <c r="H69" s="2" t="n">
        <v>2160</v>
      </c>
      <c r="I69" s="3" t="n">
        <v>58.3</v>
      </c>
      <c r="J69" s="3" t="n">
        <v>43.6</v>
      </c>
      <c r="K69" s="1" t="n">
        <v>1</v>
      </c>
      <c r="L69" s="22" t="n">
        <v>0.159851057373163</v>
      </c>
      <c r="M69" s="22" t="n">
        <v>0.173452533737949</v>
      </c>
      <c r="N69" s="0"/>
      <c r="O69" s="2" t="n">
        <v>10</v>
      </c>
      <c r="P69" s="2" t="n">
        <v>2160</v>
      </c>
      <c r="Q69" s="3" t="n">
        <v>57.4</v>
      </c>
      <c r="R69" s="3" t="n">
        <v>45.7</v>
      </c>
      <c r="S69" s="1" t="n">
        <v>1</v>
      </c>
      <c r="T69" s="22" t="n">
        <v>0.127228392603129</v>
      </c>
      <c r="U69" s="22" t="n">
        <v>0.222128811841315</v>
      </c>
    </row>
    <row r="70" customFormat="false" ht="12.75" hidden="false" customHeight="false" outlineLevel="0" collapsed="false">
      <c r="A70" s="1" t="s">
        <v>148</v>
      </c>
      <c r="E70" s="24" t="n">
        <v>631</v>
      </c>
      <c r="F70" s="1" t="s">
        <v>24</v>
      </c>
      <c r="G70" s="2" t="n">
        <v>10</v>
      </c>
      <c r="H70" s="2" t="n">
        <v>2170</v>
      </c>
      <c r="I70" s="3" t="n">
        <v>49.9</v>
      </c>
      <c r="J70" s="3" t="n">
        <v>36.2</v>
      </c>
      <c r="K70" s="1" t="n">
        <v>1</v>
      </c>
      <c r="L70" s="22" t="n">
        <v>0.148290306585994</v>
      </c>
      <c r="M70" s="22" t="n">
        <v>0.127168138390964</v>
      </c>
      <c r="N70" s="0"/>
      <c r="O70" s="2" t="n">
        <v>10</v>
      </c>
      <c r="P70" s="2" t="n">
        <v>2180</v>
      </c>
      <c r="Q70" s="3" t="n">
        <v>50.3</v>
      </c>
      <c r="R70" s="3" t="n">
        <v>36.7</v>
      </c>
      <c r="S70" s="1" t="n">
        <v>1</v>
      </c>
      <c r="T70" s="22" t="n">
        <v>0.14653263001292</v>
      </c>
      <c r="U70" s="22" t="n">
        <v>0.131449466133869</v>
      </c>
    </row>
    <row r="71" customFormat="false" ht="12.75" hidden="false" customHeight="false" outlineLevel="0" collapsed="false">
      <c r="E71" s="24" t="n">
        <v>634</v>
      </c>
      <c r="F71" s="1" t="s">
        <v>24</v>
      </c>
      <c r="G71" s="2" t="n">
        <v>10</v>
      </c>
      <c r="H71" s="2" t="n">
        <v>2170</v>
      </c>
      <c r="I71" s="3" t="n">
        <v>28.7</v>
      </c>
      <c r="J71" s="3" t="n">
        <v>20.7</v>
      </c>
      <c r="K71" s="1" t="n">
        <v>1</v>
      </c>
      <c r="L71" s="22" t="n">
        <v>0.0865928797582448</v>
      </c>
      <c r="M71" s="22" t="n">
        <v>0.0709206509329994</v>
      </c>
      <c r="N71" s="0"/>
      <c r="O71" s="2" t="n">
        <v>10</v>
      </c>
      <c r="P71" s="2" t="n">
        <v>2190</v>
      </c>
      <c r="Q71" s="3" t="n">
        <v>27.8</v>
      </c>
      <c r="R71" s="3" t="n">
        <v>20.4</v>
      </c>
      <c r="S71" s="1" t="n">
        <v>1</v>
      </c>
      <c r="T71" s="22" t="n">
        <v>0.0793669214131219</v>
      </c>
      <c r="U71" s="22" t="n">
        <v>0.0744461722855083</v>
      </c>
    </row>
    <row r="72" customFormat="false" ht="12.75" hidden="false" customHeight="false" outlineLevel="0" collapsed="false">
      <c r="E72" s="24" t="n">
        <v>702</v>
      </c>
      <c r="F72" s="1" t="s">
        <v>24</v>
      </c>
      <c r="G72" s="2" t="n">
        <v>10</v>
      </c>
      <c r="H72" s="2" t="n">
        <v>2200</v>
      </c>
      <c r="I72" s="3" t="n">
        <v>36.9</v>
      </c>
      <c r="J72" s="3" t="n">
        <v>28.7</v>
      </c>
      <c r="K72" s="1" t="n">
        <v>1</v>
      </c>
      <c r="L72" s="22" t="n">
        <v>0.08754736945558</v>
      </c>
      <c r="M72" s="22" t="n">
        <v>0.127862933089875</v>
      </c>
      <c r="N72" s="0"/>
      <c r="O72" s="2" t="n">
        <v>10</v>
      </c>
      <c r="P72" s="2" t="n">
        <v>2140</v>
      </c>
      <c r="Q72" s="3" t="n">
        <v>40.5</v>
      </c>
      <c r="R72" s="3" t="n">
        <v>31.5</v>
      </c>
      <c r="S72" s="1" t="n">
        <v>1</v>
      </c>
      <c r="T72" s="22" t="n">
        <v>0.0987826484625304</v>
      </c>
      <c r="U72" s="22" t="n">
        <v>0.144272058079526</v>
      </c>
    </row>
    <row r="73" customFormat="false" ht="12.75" hidden="false" customHeight="false" outlineLevel="0" collapsed="false">
      <c r="A73" s="1" t="s">
        <v>155</v>
      </c>
      <c r="E73" s="24" t="n">
        <v>704</v>
      </c>
      <c r="F73" s="1" t="s">
        <v>24</v>
      </c>
      <c r="G73" s="2" t="n">
        <v>10</v>
      </c>
      <c r="H73" s="2" t="n">
        <v>2170</v>
      </c>
      <c r="I73" s="3" t="n">
        <v>36.1</v>
      </c>
      <c r="J73" s="3" t="n">
        <v>27.1</v>
      </c>
      <c r="K73" s="1" t="n">
        <v>1</v>
      </c>
      <c r="L73" s="22" t="n">
        <v>0.0974169897280254</v>
      </c>
      <c r="M73" s="22" t="n">
        <v>0.108796376539256</v>
      </c>
      <c r="N73" s="0"/>
      <c r="O73" s="2" t="n">
        <v>10</v>
      </c>
      <c r="P73" s="2" t="n">
        <v>2160</v>
      </c>
      <c r="Q73" s="3" t="n">
        <v>37.2</v>
      </c>
      <c r="R73" s="3" t="n">
        <v>27.4</v>
      </c>
      <c r="S73" s="1" t="n">
        <v>1</v>
      </c>
      <c r="T73" s="22" t="n">
        <v>0.106567371582108</v>
      </c>
      <c r="U73" s="22" t="n">
        <v>0.102894059529003</v>
      </c>
    </row>
    <row r="74" customFormat="false" ht="12.75" hidden="false" customHeight="false" outlineLevel="0" collapsed="false">
      <c r="E74" s="24" t="n">
        <v>705</v>
      </c>
      <c r="F74" s="1" t="s">
        <v>24</v>
      </c>
      <c r="G74" s="2" t="n">
        <v>10</v>
      </c>
      <c r="H74" s="2" t="n">
        <v>2165</v>
      </c>
      <c r="I74" s="3" t="n">
        <v>36.8</v>
      </c>
      <c r="J74" s="3" t="n">
        <v>26.8</v>
      </c>
      <c r="K74" s="1" t="n">
        <v>1</v>
      </c>
      <c r="L74" s="22" t="n">
        <v>0.108491079142836</v>
      </c>
      <c r="M74" s="22" t="n">
        <v>0.0959104536054324</v>
      </c>
      <c r="N74" s="0"/>
      <c r="O74" s="2" t="n">
        <v>10</v>
      </c>
      <c r="P74" s="2" t="n">
        <v>2175</v>
      </c>
      <c r="Q74" s="3" t="n">
        <v>38.1</v>
      </c>
      <c r="R74" s="3" t="n">
        <v>28.8</v>
      </c>
      <c r="S74" s="1" t="n">
        <v>1</v>
      </c>
      <c r="T74" s="22" t="n">
        <v>0.100432810712709</v>
      </c>
      <c r="U74" s="22" t="n">
        <v>0.118212657976946</v>
      </c>
    </row>
    <row r="75" customFormat="false" ht="12.75" hidden="false" customHeight="false" outlineLevel="0" collapsed="false">
      <c r="E75" s="24" t="n">
        <v>725</v>
      </c>
      <c r="F75" s="1" t="s">
        <v>24</v>
      </c>
      <c r="G75" s="2" t="n">
        <v>10</v>
      </c>
      <c r="H75" s="2" t="n">
        <v>2140</v>
      </c>
      <c r="I75" s="3" t="n">
        <v>9.06</v>
      </c>
      <c r="J75" s="3" t="n">
        <v>6.44</v>
      </c>
      <c r="K75" s="1" t="n">
        <v>1</v>
      </c>
      <c r="L75" s="22" t="n">
        <v>0.0287567265524255</v>
      </c>
      <c r="M75" s="22" t="n">
        <v>0.0209344578961726</v>
      </c>
      <c r="N75" s="0"/>
      <c r="O75" s="2" t="n">
        <v>10</v>
      </c>
      <c r="P75" s="2" t="n">
        <v>2200</v>
      </c>
      <c r="Q75" s="3" t="n">
        <v>9.99</v>
      </c>
      <c r="R75" s="3" t="n">
        <v>7.1</v>
      </c>
      <c r="S75" s="1" t="n">
        <v>1</v>
      </c>
      <c r="T75" s="22" t="n">
        <v>0.0308551094788569</v>
      </c>
      <c r="U75" s="22" t="n">
        <v>0.0224345472484159</v>
      </c>
    </row>
    <row r="76" customFormat="false" ht="12.75" hidden="false" customHeight="false" outlineLevel="0" collapsed="false">
      <c r="A76" s="1" t="s">
        <v>162</v>
      </c>
      <c r="E76" s="24" t="n">
        <v>726</v>
      </c>
      <c r="F76" s="1" t="s">
        <v>24</v>
      </c>
      <c r="G76" s="2" t="n">
        <v>10</v>
      </c>
      <c r="H76" s="2" t="n">
        <v>2170</v>
      </c>
      <c r="I76" s="3" t="n">
        <v>43.9</v>
      </c>
      <c r="J76" s="3" t="n">
        <v>33.2</v>
      </c>
      <c r="K76" s="1" t="n">
        <v>1</v>
      </c>
      <c r="L76" s="22" t="n">
        <v>0.115817976676652</v>
      </c>
      <c r="M76" s="22" t="n">
        <v>0.136812420374039</v>
      </c>
      <c r="N76" s="0"/>
      <c r="O76" s="2" t="n">
        <v>10</v>
      </c>
      <c r="P76" s="2" t="n">
        <v>2175</v>
      </c>
      <c r="Q76" s="3" t="n">
        <v>36.8</v>
      </c>
      <c r="R76" s="3" t="n">
        <v>27</v>
      </c>
      <c r="S76" s="1" t="n">
        <v>1</v>
      </c>
      <c r="T76" s="22" t="n">
        <v>0.105832424191887</v>
      </c>
      <c r="U76" s="22" t="n">
        <v>0.0991477027046648</v>
      </c>
    </row>
    <row r="77" customFormat="false" ht="12.75" hidden="false" customHeight="false" outlineLevel="0" collapsed="false">
      <c r="E77" s="24" t="n">
        <v>728</v>
      </c>
      <c r="F77" s="1" t="s">
        <v>24</v>
      </c>
      <c r="G77" s="2" t="n">
        <v>10</v>
      </c>
      <c r="H77" s="2" t="n">
        <v>2165</v>
      </c>
      <c r="I77" s="3" t="n">
        <v>45.5</v>
      </c>
      <c r="J77" s="3" t="n">
        <v>31.6</v>
      </c>
      <c r="K77" s="1" t="n">
        <v>1</v>
      </c>
      <c r="L77" s="22" t="n">
        <v>0.150802600008541</v>
      </c>
      <c r="M77" s="22" t="n">
        <v>0.090208162485685</v>
      </c>
      <c r="N77" s="0"/>
      <c r="O77" s="2" t="n">
        <v>10</v>
      </c>
      <c r="P77" s="2" t="n">
        <v>2160</v>
      </c>
      <c r="Q77" s="3" t="n">
        <v>44.8</v>
      </c>
      <c r="R77" s="3" t="n">
        <v>31.4</v>
      </c>
      <c r="S77" s="1" t="n">
        <v>1</v>
      </c>
      <c r="T77" s="22" t="n">
        <v>0.145714569306148</v>
      </c>
      <c r="U77" s="22" t="n">
        <v>0.094325172916074</v>
      </c>
    </row>
    <row r="78" customFormat="false" ht="12.75" hidden="false" customHeight="false" outlineLevel="0" collapsed="false">
      <c r="E78" s="24" t="n">
        <v>750</v>
      </c>
      <c r="F78" s="1" t="s">
        <v>24</v>
      </c>
      <c r="G78" s="2" t="n">
        <v>10</v>
      </c>
      <c r="H78" s="2" t="n">
        <v>2175</v>
      </c>
      <c r="I78" s="3" t="n">
        <v>46.8</v>
      </c>
      <c r="J78" s="3" t="n">
        <v>34.6</v>
      </c>
      <c r="K78" s="1" t="n">
        <v>1</v>
      </c>
      <c r="L78" s="22" t="n">
        <v>0.131750568891941</v>
      </c>
      <c r="M78" s="22" t="n">
        <v>0.130927667797714</v>
      </c>
      <c r="N78" s="0"/>
      <c r="O78" s="2" t="n">
        <v>10</v>
      </c>
      <c r="P78" s="2" t="n">
        <v>2170</v>
      </c>
      <c r="Q78" s="3" t="n">
        <v>43.6</v>
      </c>
      <c r="R78" s="3" t="n">
        <v>33.7</v>
      </c>
      <c r="S78" s="1" t="n">
        <v>1</v>
      </c>
      <c r="T78" s="22" t="n">
        <v>0.107158688700828</v>
      </c>
      <c r="U78" s="22" t="n">
        <v>0.149276383004241</v>
      </c>
    </row>
    <row r="79" customFormat="false" ht="12.75" hidden="false" customHeight="false" outlineLevel="0" collapsed="false">
      <c r="A79" s="1" t="s">
        <v>169</v>
      </c>
      <c r="E79" s="24" t="n">
        <v>751</v>
      </c>
      <c r="F79" s="1" t="s">
        <v>24</v>
      </c>
      <c r="G79" s="2" t="n">
        <v>10</v>
      </c>
      <c r="H79" s="2" t="n">
        <v>2085</v>
      </c>
      <c r="I79" s="3" t="n">
        <v>48.4</v>
      </c>
      <c r="J79" s="3" t="n">
        <v>37.8</v>
      </c>
      <c r="K79" s="1" t="n">
        <v>1</v>
      </c>
      <c r="L79" s="22" t="n">
        <v>0.119413034784121</v>
      </c>
      <c r="M79" s="22" t="n">
        <v>0.179946431115159</v>
      </c>
      <c r="N79" s="0"/>
      <c r="O79" s="2" t="n">
        <v>10</v>
      </c>
      <c r="P79" s="2" t="n">
        <v>2165</v>
      </c>
      <c r="Q79" s="3" t="n">
        <v>48.2</v>
      </c>
      <c r="R79" s="3" t="n">
        <v>38.1</v>
      </c>
      <c r="S79" s="1" t="n">
        <v>1</v>
      </c>
      <c r="T79" s="22" t="n">
        <v>0.109575989934264</v>
      </c>
      <c r="U79" s="22" t="n">
        <v>0.181009771174281</v>
      </c>
    </row>
    <row r="80" customFormat="false" ht="12.75" hidden="false" customHeight="false" outlineLevel="0" collapsed="false">
      <c r="E80" s="24" t="n">
        <v>752</v>
      </c>
      <c r="F80" s="1" t="s">
        <v>24</v>
      </c>
      <c r="G80" s="2" t="n">
        <v>10</v>
      </c>
      <c r="H80" s="2" t="n">
        <v>2090</v>
      </c>
      <c r="I80" s="3" t="n">
        <v>48.2</v>
      </c>
      <c r="J80" s="3" t="n">
        <v>35.2</v>
      </c>
      <c r="K80" s="1" t="n">
        <v>1</v>
      </c>
      <c r="L80" s="22" t="n">
        <v>0.14609958959211</v>
      </c>
      <c r="M80" s="22" t="n">
        <v>0.132002103039469</v>
      </c>
      <c r="N80" s="0"/>
      <c r="O80" s="2" t="n">
        <v>10</v>
      </c>
      <c r="P80" s="2" t="n">
        <v>2170</v>
      </c>
      <c r="Q80" s="3" t="n">
        <v>48.2</v>
      </c>
      <c r="R80" s="3" t="n">
        <v>36.2</v>
      </c>
      <c r="S80" s="1" t="n">
        <v>1</v>
      </c>
      <c r="T80" s="22" t="n">
        <v>0.129889319637367</v>
      </c>
      <c r="U80" s="22" t="n">
        <v>0.145569125339591</v>
      </c>
    </row>
    <row r="81" customFormat="false" ht="12.75" hidden="false" customHeight="false" outlineLevel="0" collapsed="false">
      <c r="E81" s="24" t="n">
        <v>786</v>
      </c>
      <c r="F81" s="1" t="s">
        <v>24</v>
      </c>
      <c r="G81" s="2" t="n">
        <v>10</v>
      </c>
      <c r="H81" s="2" t="n">
        <v>1890</v>
      </c>
      <c r="I81" s="3" t="n">
        <v>45.1</v>
      </c>
      <c r="J81" s="3" t="n">
        <v>30.6</v>
      </c>
      <c r="K81" s="1" t="n">
        <v>1</v>
      </c>
      <c r="L81" s="22" t="n">
        <v>0.180201386348755</v>
      </c>
      <c r="M81" s="22" t="n">
        <v>0.0871404193655309</v>
      </c>
      <c r="N81" s="0"/>
      <c r="O81" s="2" t="n">
        <v>10</v>
      </c>
      <c r="P81" s="2" t="n">
        <v>1900</v>
      </c>
      <c r="Q81" s="3" t="n">
        <v>47.7</v>
      </c>
      <c r="R81" s="3" t="n">
        <v>32.2</v>
      </c>
      <c r="S81" s="1" t="n">
        <v>1</v>
      </c>
      <c r="T81" s="22" t="n">
        <v>0.191615230965037</v>
      </c>
      <c r="U81" s="22" t="n">
        <v>0.0882245972454893</v>
      </c>
    </row>
    <row r="82" customFormat="false" ht="12.75" hidden="false" customHeight="false" outlineLevel="0" collapsed="false">
      <c r="A82" s="1" t="s">
        <v>176</v>
      </c>
      <c r="E82" s="24" t="n">
        <v>787</v>
      </c>
      <c r="F82" s="1" t="s">
        <v>24</v>
      </c>
      <c r="G82" s="2" t="n">
        <v>10</v>
      </c>
      <c r="H82" s="2" t="n">
        <v>1900</v>
      </c>
      <c r="I82" s="3" t="n">
        <v>33.1</v>
      </c>
      <c r="J82" s="3" t="n">
        <v>24.7</v>
      </c>
      <c r="K82" s="1" t="n">
        <v>1</v>
      </c>
      <c r="L82" s="22" t="n">
        <v>0.103843092910085</v>
      </c>
      <c r="M82" s="22" t="n">
        <v>0.110816651089915</v>
      </c>
      <c r="N82" s="0"/>
      <c r="O82" s="2" t="n">
        <v>10</v>
      </c>
      <c r="P82" s="2" t="n">
        <v>1995</v>
      </c>
      <c r="Q82" s="3" t="n">
        <v>36.1</v>
      </c>
      <c r="R82" s="3" t="n">
        <v>26.2</v>
      </c>
      <c r="S82" s="1" t="n">
        <v>1</v>
      </c>
      <c r="T82" s="22" t="n">
        <v>0.116558573674585</v>
      </c>
      <c r="U82" s="22" t="n">
        <v>0.100294531889325</v>
      </c>
    </row>
    <row r="83" customFormat="false" ht="12.75" hidden="false" customHeight="false" outlineLevel="0" collapsed="false">
      <c r="E83" s="24" t="n">
        <v>809</v>
      </c>
      <c r="F83" s="1" t="s">
        <v>24</v>
      </c>
      <c r="G83" s="2" t="n">
        <v>10</v>
      </c>
      <c r="H83" s="2" t="n">
        <v>2170</v>
      </c>
      <c r="I83" s="3" t="n">
        <v>49.8</v>
      </c>
      <c r="J83" s="3" t="n">
        <v>39.1</v>
      </c>
      <c r="K83" s="1" t="n">
        <v>1</v>
      </c>
      <c r="L83" s="22" t="n">
        <v>0.115817976676652</v>
      </c>
      <c r="M83" s="22" t="n">
        <v>0.181707581295698</v>
      </c>
      <c r="N83" s="0"/>
      <c r="O83" s="2" t="n">
        <v>10</v>
      </c>
      <c r="P83" s="2" t="n">
        <v>2200</v>
      </c>
      <c r="Q83" s="3" t="n">
        <v>50.4</v>
      </c>
      <c r="R83" s="3" t="n">
        <v>40.3</v>
      </c>
      <c r="S83" s="1" t="n">
        <v>1</v>
      </c>
      <c r="T83" s="22" t="n">
        <v>0.107832735548946</v>
      </c>
      <c r="U83" s="22" t="n">
        <v>0.194642358269236</v>
      </c>
    </row>
    <row r="84" customFormat="false" ht="12.75" hidden="false" customHeight="false" outlineLevel="0" collapsed="false">
      <c r="A84" s="1" t="s">
        <v>181</v>
      </c>
      <c r="E84" s="24" t="n">
        <v>810</v>
      </c>
      <c r="F84" s="1" t="s">
        <v>24</v>
      </c>
      <c r="G84" s="2" t="n">
        <v>10</v>
      </c>
      <c r="H84" s="2" t="n">
        <v>2170</v>
      </c>
      <c r="I84" s="3" t="n">
        <v>42.7</v>
      </c>
      <c r="J84" s="3" t="n">
        <v>32.1</v>
      </c>
      <c r="K84" s="1" t="n">
        <v>1</v>
      </c>
      <c r="L84" s="22" t="n">
        <v>0.114735565679674</v>
      </c>
      <c r="M84" s="22" t="n">
        <v>0.129524547131386</v>
      </c>
      <c r="N84" s="0"/>
      <c r="O84" s="2" t="n">
        <v>10</v>
      </c>
      <c r="P84" s="2" t="n">
        <v>2160</v>
      </c>
      <c r="Q84" s="3" t="n">
        <v>42.7</v>
      </c>
      <c r="R84" s="3" t="n">
        <v>32.6</v>
      </c>
      <c r="S84" s="1" t="n">
        <v>1</v>
      </c>
      <c r="T84" s="22" t="n">
        <v>0.109829638059112</v>
      </c>
      <c r="U84" s="22" t="n">
        <v>0.139383597496444</v>
      </c>
    </row>
    <row r="85" customFormat="false" ht="12.75" hidden="false" customHeight="false" outlineLevel="0" collapsed="false">
      <c r="E85" s="24" t="n">
        <v>811</v>
      </c>
      <c r="F85" s="1" t="s">
        <v>24</v>
      </c>
      <c r="G85" s="2" t="n">
        <v>10</v>
      </c>
      <c r="H85" s="2" t="n">
        <v>2140</v>
      </c>
      <c r="I85" s="3" t="n">
        <v>36.4</v>
      </c>
      <c r="J85" s="3" t="n">
        <v>26.5</v>
      </c>
      <c r="K85" s="1" t="n">
        <v>1</v>
      </c>
      <c r="L85" s="22" t="n">
        <v>0.108660913308783</v>
      </c>
      <c r="M85" s="22" t="n">
        <v>0.0958136810837399</v>
      </c>
      <c r="N85" s="0"/>
      <c r="O85" s="2" t="n">
        <v>10</v>
      </c>
      <c r="P85" s="2" t="n">
        <v>2160</v>
      </c>
      <c r="Q85" s="3" t="n">
        <v>36.7</v>
      </c>
      <c r="R85" s="3" t="n">
        <v>27.2</v>
      </c>
      <c r="S85" s="1" t="n">
        <v>1</v>
      </c>
      <c r="T85" s="22" t="n">
        <v>0.103305105105105</v>
      </c>
      <c r="U85" s="22" t="n">
        <v>0.10462741045045</v>
      </c>
    </row>
    <row r="86" customFormat="false" ht="12.75" hidden="false" customHeight="false" outlineLevel="0" collapsed="false">
      <c r="E86" s="24" t="n">
        <v>832</v>
      </c>
      <c r="F86" s="1" t="s">
        <v>24</v>
      </c>
      <c r="G86" s="2" t="n">
        <v>10</v>
      </c>
      <c r="H86" s="2" t="n">
        <v>2140</v>
      </c>
      <c r="I86" s="3" t="n">
        <v>34.8</v>
      </c>
      <c r="J86" s="3" t="n">
        <v>27.7</v>
      </c>
      <c r="K86" s="1" t="n">
        <v>1</v>
      </c>
      <c r="L86" s="22" t="n">
        <v>0.0779285337871073</v>
      </c>
      <c r="M86" s="22" t="n">
        <v>0.135805287521304</v>
      </c>
      <c r="N86" s="0"/>
      <c r="O86" s="2" t="n">
        <v>10</v>
      </c>
      <c r="P86" s="2" t="n">
        <v>2170</v>
      </c>
      <c r="Q86" s="3" t="n">
        <v>32.1</v>
      </c>
      <c r="R86" s="3" t="n">
        <v>23</v>
      </c>
      <c r="S86" s="1" t="n">
        <v>1</v>
      </c>
      <c r="T86" s="22" t="n">
        <v>0.0984994007250035</v>
      </c>
      <c r="U86" s="22" t="n">
        <v>0.0765156333763791</v>
      </c>
    </row>
    <row r="87" customFormat="false" ht="12.75" hidden="false" customHeight="false" outlineLevel="0" collapsed="false">
      <c r="A87" s="1" t="s">
        <v>188</v>
      </c>
      <c r="E87" s="24" t="n">
        <v>833</v>
      </c>
      <c r="F87" s="1" t="s">
        <v>24</v>
      </c>
      <c r="G87" s="2" t="n">
        <v>10</v>
      </c>
      <c r="H87" s="2" t="n">
        <v>2200</v>
      </c>
      <c r="I87" s="3" t="n">
        <v>30.2</v>
      </c>
      <c r="J87" s="3" t="n">
        <v>22.4</v>
      </c>
      <c r="K87" s="1" t="n">
        <v>1</v>
      </c>
      <c r="L87" s="22" t="n">
        <v>0.0832767660675029</v>
      </c>
      <c r="M87" s="22" t="n">
        <v>0.0848483481143152</v>
      </c>
      <c r="N87" s="0"/>
      <c r="O87" s="2" t="n">
        <v>10</v>
      </c>
      <c r="P87" s="2" t="n">
        <v>2165</v>
      </c>
      <c r="Q87" s="3" t="n">
        <v>28.1</v>
      </c>
      <c r="R87" s="3" t="n">
        <v>20.4</v>
      </c>
      <c r="S87" s="1" t="n">
        <v>1</v>
      </c>
      <c r="T87" s="22" t="n">
        <v>0.0835381309399834</v>
      </c>
      <c r="U87" s="22" t="n">
        <v>0.0720510954803399</v>
      </c>
    </row>
    <row r="88" customFormat="false" ht="12.75" hidden="false" customHeight="false" outlineLevel="0" collapsed="false">
      <c r="E88" s="24" t="n">
        <v>835</v>
      </c>
      <c r="F88" s="1" t="s">
        <v>24</v>
      </c>
      <c r="G88" s="2" t="n">
        <v>10</v>
      </c>
      <c r="H88" s="2" t="n">
        <v>2175</v>
      </c>
      <c r="I88" s="3" t="n">
        <v>34.8</v>
      </c>
      <c r="J88" s="3" t="n">
        <v>25</v>
      </c>
      <c r="K88" s="1" t="n">
        <v>1</v>
      </c>
      <c r="L88" s="22" t="n">
        <v>0.105832424191887</v>
      </c>
      <c r="M88" s="22" t="n">
        <v>0.0839639896012165</v>
      </c>
      <c r="N88" s="0"/>
      <c r="O88" s="2" t="n">
        <v>10</v>
      </c>
      <c r="P88" s="2" t="n">
        <v>2160</v>
      </c>
      <c r="Q88" s="3" t="n">
        <v>33.5</v>
      </c>
      <c r="R88" s="3" t="n">
        <v>24.4</v>
      </c>
      <c r="S88" s="1" t="n">
        <v>1</v>
      </c>
      <c r="T88" s="22" t="n">
        <v>0.0989554164691007</v>
      </c>
      <c r="U88" s="22" t="n">
        <v>0.087572281308677</v>
      </c>
    </row>
    <row r="89" customFormat="false" ht="12.75" hidden="false" customHeight="false" outlineLevel="0" collapsed="false">
      <c r="E89" s="24" t="n">
        <v>855</v>
      </c>
      <c r="F89" s="1" t="s">
        <v>24</v>
      </c>
      <c r="G89" s="2" t="n">
        <v>10</v>
      </c>
      <c r="H89" s="2" t="n">
        <v>2170</v>
      </c>
      <c r="I89" s="3" t="n">
        <v>11.9</v>
      </c>
      <c r="J89" s="3" t="n">
        <v>8.53</v>
      </c>
      <c r="K89" s="1" t="n">
        <v>1</v>
      </c>
      <c r="L89" s="22" t="n">
        <v>0.0364772505981606</v>
      </c>
      <c r="M89" s="22" t="n">
        <v>0.028430499005526</v>
      </c>
      <c r="N89" s="0"/>
      <c r="O89" s="2" t="n">
        <v>10</v>
      </c>
      <c r="P89" s="2" t="n">
        <v>2180</v>
      </c>
      <c r="Q89" s="3" t="n">
        <v>13.1</v>
      </c>
      <c r="R89" s="3" t="n">
        <v>9.04</v>
      </c>
      <c r="S89" s="1" t="n">
        <v>1</v>
      </c>
      <c r="T89" s="22" t="n">
        <v>0.0437442998420922</v>
      </c>
      <c r="U89" s="22" t="n">
        <v>0.0247286742496509</v>
      </c>
    </row>
    <row r="90" customFormat="false" ht="12.75" hidden="false" customHeight="false" outlineLevel="0" collapsed="false">
      <c r="A90" s="1" t="s">
        <v>195</v>
      </c>
      <c r="E90" s="24" t="n">
        <v>856</v>
      </c>
      <c r="F90" s="1" t="s">
        <v>24</v>
      </c>
      <c r="G90" s="2" t="n">
        <v>10</v>
      </c>
      <c r="H90" s="2" t="n">
        <v>2140</v>
      </c>
      <c r="I90" s="3" t="n">
        <v>32.5</v>
      </c>
      <c r="J90" s="3" t="n">
        <v>23.4</v>
      </c>
      <c r="K90" s="1" t="n">
        <v>1</v>
      </c>
      <c r="L90" s="22" t="n">
        <v>0.0998802334454474</v>
      </c>
      <c r="M90" s="22" t="n">
        <v>0.0806746914143657</v>
      </c>
      <c r="N90" s="0"/>
      <c r="O90" s="2" t="n">
        <v>10</v>
      </c>
      <c r="P90" s="2" t="n">
        <v>2200</v>
      </c>
      <c r="Q90" s="3" t="n">
        <v>31.9</v>
      </c>
      <c r="R90" s="3" t="n">
        <v>23.6</v>
      </c>
      <c r="S90" s="1" t="n">
        <v>1</v>
      </c>
      <c r="T90" s="22" t="n">
        <v>0.0886150203025992</v>
      </c>
      <c r="U90" s="22" t="n">
        <v>0.0885167964246735</v>
      </c>
    </row>
    <row r="91" customFormat="false" ht="12.75" hidden="false" customHeight="false" outlineLevel="0" collapsed="false">
      <c r="E91" s="24" t="n">
        <v>857</v>
      </c>
      <c r="F91" s="1" t="s">
        <v>24</v>
      </c>
      <c r="G91" s="2" t="n">
        <v>10</v>
      </c>
      <c r="H91" s="2" t="n">
        <v>2160</v>
      </c>
      <c r="I91" s="3" t="n">
        <v>38.2</v>
      </c>
      <c r="J91" s="3" t="n">
        <v>30.5</v>
      </c>
      <c r="K91" s="1" t="n">
        <v>1</v>
      </c>
      <c r="L91" s="22" t="n">
        <v>0.0837315062430852</v>
      </c>
      <c r="M91" s="22" t="n">
        <v>0.149428115979137</v>
      </c>
      <c r="N91" s="0"/>
      <c r="O91" s="2" t="n">
        <v>10</v>
      </c>
      <c r="P91" s="2" t="n">
        <v>2160</v>
      </c>
      <c r="Q91" s="3" t="n">
        <v>36.7</v>
      </c>
      <c r="R91" s="3" t="n">
        <v>30.2</v>
      </c>
      <c r="S91" s="1" t="n">
        <v>1</v>
      </c>
      <c r="T91" s="22" t="n">
        <v>0.0706824403350719</v>
      </c>
      <c r="U91" s="22" t="n">
        <v>0.160183808553817</v>
      </c>
    </row>
    <row r="92" customFormat="false" ht="12.75" hidden="false" customHeight="false" outlineLevel="0" collapsed="false">
      <c r="E92" s="24" t="n">
        <v>902</v>
      </c>
      <c r="F92" s="1" t="s">
        <v>24</v>
      </c>
      <c r="G92" s="2" t="n">
        <v>10</v>
      </c>
      <c r="H92" s="2" t="n">
        <v>2140</v>
      </c>
      <c r="I92" s="3" t="n">
        <v>19.2</v>
      </c>
      <c r="J92" s="3" t="n">
        <v>13.4</v>
      </c>
      <c r="K92" s="1" t="n">
        <v>1</v>
      </c>
      <c r="L92" s="22" t="n">
        <v>0.0636599290091862</v>
      </c>
      <c r="M92" s="22" t="n">
        <v>0.0397347715515614</v>
      </c>
      <c r="N92" s="0"/>
      <c r="O92" s="2" t="n">
        <v>10</v>
      </c>
      <c r="P92" s="2" t="n">
        <v>2160</v>
      </c>
      <c r="Q92" s="3" t="n">
        <v>18.7</v>
      </c>
      <c r="R92" s="3" t="n">
        <v>13.7</v>
      </c>
      <c r="S92" s="1" t="n">
        <v>1</v>
      </c>
      <c r="T92" s="22" t="n">
        <v>0.0543711079500553</v>
      </c>
      <c r="U92" s="22" t="n">
        <v>0.0503596076055002</v>
      </c>
    </row>
    <row r="93" customFormat="false" ht="12.75" hidden="false" customHeight="false" outlineLevel="0" collapsed="false">
      <c r="A93" s="1" t="s">
        <v>203</v>
      </c>
      <c r="E93" s="24" t="n">
        <v>903</v>
      </c>
      <c r="F93" s="1" t="s">
        <v>24</v>
      </c>
      <c r="G93" s="2" t="n">
        <v>10</v>
      </c>
      <c r="H93" s="2" t="n">
        <v>2160</v>
      </c>
      <c r="I93" s="3" t="n">
        <v>45.6</v>
      </c>
      <c r="J93" s="3" t="n">
        <v>35.9</v>
      </c>
      <c r="K93" s="1" t="n">
        <v>1</v>
      </c>
      <c r="L93" s="22" t="n">
        <v>0.105479949423107</v>
      </c>
      <c r="M93" s="22" t="n">
        <v>0.168960392799115</v>
      </c>
      <c r="N93" s="0"/>
      <c r="O93" s="2" t="n">
        <v>10</v>
      </c>
      <c r="P93" s="2" t="n">
        <v>2200</v>
      </c>
      <c r="Q93" s="3" t="n">
        <v>45.2</v>
      </c>
      <c r="R93" s="3" t="n">
        <v>35.8</v>
      </c>
      <c r="S93" s="1" t="n">
        <v>1</v>
      </c>
      <c r="T93" s="22" t="n">
        <v>0.100359179619811</v>
      </c>
      <c r="U93" s="22" t="n">
        <v>0.168340779652916</v>
      </c>
    </row>
    <row r="94" customFormat="false" ht="12.75" hidden="false" customHeight="false" outlineLevel="0" collapsed="false">
      <c r="E94" s="24" t="n">
        <v>906</v>
      </c>
      <c r="F94" s="1" t="s">
        <v>24</v>
      </c>
      <c r="G94" s="2" t="n">
        <v>10</v>
      </c>
      <c r="H94" s="2" t="n">
        <v>2170</v>
      </c>
      <c r="I94" s="3" t="n">
        <v>42.5</v>
      </c>
      <c r="J94" s="3" t="n">
        <v>31.1</v>
      </c>
      <c r="K94" s="1" t="n">
        <v>1</v>
      </c>
      <c r="L94" s="22" t="n">
        <v>0.123394853655499</v>
      </c>
      <c r="M94" s="22" t="n">
        <v>0.113255909846805</v>
      </c>
      <c r="N94" s="0"/>
      <c r="O94" s="2" t="n">
        <v>10</v>
      </c>
      <c r="P94" s="2" t="n">
        <v>2180</v>
      </c>
      <c r="Q94" s="3" t="n">
        <v>41.4</v>
      </c>
      <c r="R94" s="3" t="n">
        <v>29.8</v>
      </c>
      <c r="S94" s="1" t="n">
        <v>1</v>
      </c>
      <c r="T94" s="22" t="n">
        <v>0.124983713834549</v>
      </c>
      <c r="U94" s="22" t="n">
        <v>0.100734718459029</v>
      </c>
    </row>
    <row r="95" customFormat="false" ht="12.75" hidden="false" customHeight="false" outlineLevel="0" collapsed="false">
      <c r="E95" s="24" t="n">
        <v>937</v>
      </c>
      <c r="F95" s="1" t="s">
        <v>24</v>
      </c>
      <c r="G95" s="2" t="n">
        <v>10</v>
      </c>
      <c r="H95" s="2" t="n">
        <v>2180</v>
      </c>
      <c r="I95" s="3" t="n">
        <v>30.1</v>
      </c>
      <c r="J95" s="3" t="n">
        <v>21.9</v>
      </c>
      <c r="K95" s="1" t="n">
        <v>1</v>
      </c>
      <c r="L95" s="22" t="n">
        <v>0.0883505563313193</v>
      </c>
      <c r="M95" s="22" t="n">
        <v>0.0775297680723504</v>
      </c>
      <c r="N95" s="0"/>
      <c r="O95" s="2" t="n">
        <v>10</v>
      </c>
      <c r="P95" s="2" t="n">
        <v>2160</v>
      </c>
      <c r="Q95" s="3" t="n">
        <v>30.8</v>
      </c>
      <c r="R95" s="3" t="n">
        <v>22.5</v>
      </c>
      <c r="S95" s="1" t="n">
        <v>1</v>
      </c>
      <c r="T95" s="22" t="n">
        <v>0.0902560391970918</v>
      </c>
      <c r="U95" s="22" t="n">
        <v>0.0817469608029082</v>
      </c>
    </row>
    <row r="96" customFormat="false" ht="12.75" hidden="false" customHeight="false" outlineLevel="0" collapsed="false">
      <c r="A96" s="1" t="s">
        <v>210</v>
      </c>
      <c r="E96" s="24" t="n">
        <v>939</v>
      </c>
      <c r="F96" s="1" t="s">
        <v>24</v>
      </c>
      <c r="G96" s="2" t="n">
        <v>10</v>
      </c>
      <c r="H96" s="2" t="n">
        <v>2170</v>
      </c>
      <c r="I96" s="3" t="n">
        <v>37.5</v>
      </c>
      <c r="J96" s="3" t="n">
        <v>27.7</v>
      </c>
      <c r="K96" s="1" t="n">
        <v>1</v>
      </c>
      <c r="L96" s="22" t="n">
        <v>0.10607627770385</v>
      </c>
      <c r="M96" s="22" t="n">
        <v>0.104702698148685</v>
      </c>
      <c r="N96" s="0"/>
      <c r="O96" s="2" t="n">
        <v>10</v>
      </c>
      <c r="P96" s="2" t="n">
        <v>2165</v>
      </c>
      <c r="Q96" s="3" t="n">
        <v>36.8</v>
      </c>
      <c r="R96" s="3" t="n">
        <v>27.1</v>
      </c>
      <c r="S96" s="1" t="n">
        <v>1</v>
      </c>
      <c r="T96" s="22" t="n">
        <v>0.10523634676855</v>
      </c>
      <c r="U96" s="22" t="n">
        <v>0.10145326283884</v>
      </c>
    </row>
    <row r="97" customFormat="false" ht="12.75" hidden="false" customHeight="false" outlineLevel="0" collapsed="false">
      <c r="E97" s="24" t="n">
        <v>940</v>
      </c>
      <c r="F97" s="1" t="s">
        <v>24</v>
      </c>
      <c r="G97" s="2" t="n">
        <v>10</v>
      </c>
      <c r="H97" s="2" t="n">
        <v>2140</v>
      </c>
      <c r="I97" s="3" t="n">
        <v>37.2</v>
      </c>
      <c r="J97" s="3" t="n">
        <v>27.5</v>
      </c>
      <c r="K97" s="1" t="n">
        <v>1</v>
      </c>
      <c r="L97" s="22" t="n">
        <v>0.106465743342949</v>
      </c>
      <c r="M97" s="22" t="n">
        <v>0.10572487347948</v>
      </c>
      <c r="N97" s="0"/>
      <c r="O97" s="2" t="n">
        <v>10</v>
      </c>
      <c r="P97" s="2" t="n">
        <v>2200</v>
      </c>
      <c r="Q97" s="3" t="n">
        <v>40.9</v>
      </c>
      <c r="R97" s="3" t="n">
        <v>29.6</v>
      </c>
      <c r="S97" s="1" t="n">
        <v>1</v>
      </c>
      <c r="T97" s="22" t="n">
        <v>0.120644545713177</v>
      </c>
      <c r="U97" s="22" t="n">
        <v>0.101520783741368</v>
      </c>
    </row>
    <row r="98" customFormat="false" ht="12.75" hidden="false" customHeight="false" outlineLevel="0" collapsed="false">
      <c r="E98" s="24" t="n">
        <v>960</v>
      </c>
      <c r="F98" s="1" t="s">
        <v>24</v>
      </c>
      <c r="G98" s="2" t="n">
        <v>10</v>
      </c>
      <c r="H98" s="2" t="n">
        <v>2140</v>
      </c>
      <c r="I98" s="3" t="n">
        <v>12</v>
      </c>
      <c r="J98" s="3" t="n">
        <v>7.55</v>
      </c>
      <c r="K98" s="1" t="n">
        <v>1</v>
      </c>
      <c r="L98" s="22" t="n">
        <v>0.0488425317398067</v>
      </c>
      <c r="M98" s="22" t="n">
        <v>0.00941343760598768</v>
      </c>
      <c r="N98" s="0"/>
      <c r="O98" s="2" t="n">
        <v>10</v>
      </c>
      <c r="P98" s="2" t="n">
        <v>2200</v>
      </c>
      <c r="Q98" s="3" t="n">
        <v>10.3</v>
      </c>
      <c r="R98" s="3" t="n">
        <v>7.14</v>
      </c>
      <c r="S98" s="1" t="n">
        <v>1</v>
      </c>
      <c r="T98" s="22" t="n">
        <v>0.0337377667658089</v>
      </c>
      <c r="U98" s="22" t="n">
        <v>0.0198521133796457</v>
      </c>
    </row>
    <row r="99" customFormat="false" ht="12.75" hidden="false" customHeight="false" outlineLevel="0" collapsed="false">
      <c r="A99" s="1" t="s">
        <v>217</v>
      </c>
      <c r="E99" s="24" t="n">
        <v>961</v>
      </c>
      <c r="F99" s="1" t="s">
        <v>24</v>
      </c>
      <c r="G99" s="2" t="n">
        <v>10</v>
      </c>
      <c r="H99" s="2" t="n">
        <v>2160</v>
      </c>
      <c r="I99" s="3" t="n">
        <v>15.7</v>
      </c>
      <c r="J99" s="3" t="n">
        <v>11.7</v>
      </c>
      <c r="K99" s="1" t="n">
        <v>1</v>
      </c>
      <c r="L99" s="22" t="n">
        <v>0.0434968863600443</v>
      </c>
      <c r="M99" s="22" t="n">
        <v>0.0459446736399558</v>
      </c>
      <c r="N99" s="0"/>
      <c r="O99" s="2" t="n">
        <v>10</v>
      </c>
      <c r="P99" s="2" t="n">
        <v>2160</v>
      </c>
      <c r="Q99" s="3" t="n">
        <v>15.5</v>
      </c>
      <c r="R99" s="3" t="n">
        <v>11.3</v>
      </c>
      <c r="S99" s="1" t="n">
        <v>1</v>
      </c>
      <c r="T99" s="22" t="n">
        <v>0.0456717306780465</v>
      </c>
      <c r="U99" s="22" t="n">
        <v>0.0407119982108425</v>
      </c>
    </row>
    <row r="100" customFormat="false" ht="12.75" hidden="false" customHeight="false" outlineLevel="0" collapsed="false">
      <c r="E100" s="24" t="n">
        <v>963</v>
      </c>
      <c r="F100" s="1" t="s">
        <v>24</v>
      </c>
      <c r="G100" s="2" t="n">
        <v>10</v>
      </c>
      <c r="H100" s="2" t="n">
        <v>2170</v>
      </c>
      <c r="I100" s="3" t="n">
        <v>35.4</v>
      </c>
      <c r="J100" s="3" t="n">
        <v>25.7</v>
      </c>
      <c r="K100" s="1" t="n">
        <v>1</v>
      </c>
      <c r="L100" s="22" t="n">
        <v>0.104993866706872</v>
      </c>
      <c r="M100" s="22" t="n">
        <v>0.0905664105281512</v>
      </c>
      <c r="N100" s="0"/>
      <c r="O100" s="2" t="n">
        <v>10</v>
      </c>
      <c r="P100" s="2" t="n">
        <v>2180</v>
      </c>
      <c r="Q100" s="3" t="n">
        <v>34.7</v>
      </c>
      <c r="R100" s="3" t="n">
        <v>24.9</v>
      </c>
      <c r="S100" s="1" t="n">
        <v>1</v>
      </c>
      <c r="T100" s="22" t="n">
        <v>0.105589689274016</v>
      </c>
      <c r="U100" s="22" t="n">
        <v>0.0830139672397457</v>
      </c>
    </row>
    <row r="101" customFormat="false" ht="12.75" hidden="false" customHeight="false" outlineLevel="0" collapsed="false">
      <c r="E101" s="24" t="n">
        <v>985</v>
      </c>
      <c r="F101" s="1" t="s">
        <v>24</v>
      </c>
      <c r="G101" s="2" t="n">
        <v>10</v>
      </c>
      <c r="H101" s="2" t="n">
        <v>2170</v>
      </c>
      <c r="I101" s="3" t="n">
        <v>25.3</v>
      </c>
      <c r="J101" s="3" t="n">
        <v>19.6</v>
      </c>
      <c r="K101" s="1" t="n">
        <v>1</v>
      </c>
      <c r="L101" s="22" t="n">
        <v>0.0616974268277494</v>
      </c>
      <c r="M101" s="22" t="n">
        <v>0.0874458196238635</v>
      </c>
      <c r="N101" s="0"/>
      <c r="O101" s="2" t="n">
        <v>10</v>
      </c>
      <c r="P101" s="2" t="n">
        <v>2200</v>
      </c>
      <c r="Q101" s="3" t="n">
        <v>26.2</v>
      </c>
      <c r="R101" s="3" t="n">
        <v>20.1</v>
      </c>
      <c r="S101" s="1" t="n">
        <v>1</v>
      </c>
      <c r="T101" s="22" t="n">
        <v>0.0651267016681753</v>
      </c>
      <c r="U101" s="22" t="n">
        <v>0.0857355659681884</v>
      </c>
    </row>
    <row r="102" customFormat="false" ht="12.75" hidden="false" customHeight="false" outlineLevel="0" collapsed="false">
      <c r="A102" s="1" t="s">
        <v>224</v>
      </c>
      <c r="E102" s="24" t="n">
        <v>987</v>
      </c>
      <c r="F102" s="1" t="s">
        <v>24</v>
      </c>
      <c r="G102" s="2" t="n">
        <v>10</v>
      </c>
      <c r="H102" s="2" t="n">
        <v>2180</v>
      </c>
      <c r="I102" s="3" t="n">
        <v>30.1</v>
      </c>
      <c r="J102" s="3" t="n">
        <v>22</v>
      </c>
      <c r="K102" s="1" t="n">
        <v>1</v>
      </c>
      <c r="L102" s="22" t="n">
        <v>0.0872731105224007</v>
      </c>
      <c r="M102" s="22" t="n">
        <v>0.0793646582849387</v>
      </c>
      <c r="N102" s="0"/>
      <c r="O102" s="2" t="n">
        <v>10</v>
      </c>
      <c r="P102" s="2" t="n">
        <v>2165</v>
      </c>
      <c r="Q102" s="3" t="n">
        <v>27.9</v>
      </c>
      <c r="R102" s="3" t="n">
        <v>20.6</v>
      </c>
      <c r="S102" s="1" t="n">
        <v>1</v>
      </c>
      <c r="T102" s="22" t="n">
        <v>0.0791984877742699</v>
      </c>
      <c r="U102" s="22" t="n">
        <v>0.0779161232188017</v>
      </c>
    </row>
    <row r="103" customFormat="false" ht="12.75" hidden="false" customHeight="false" outlineLevel="0" collapsed="false">
      <c r="E103" s="24" t="n">
        <v>988</v>
      </c>
      <c r="F103" s="1" t="s">
        <v>24</v>
      </c>
      <c r="G103" s="2" t="n">
        <v>10</v>
      </c>
      <c r="H103" s="2" t="n">
        <v>2160</v>
      </c>
      <c r="I103" s="3" t="n">
        <v>35.8</v>
      </c>
      <c r="J103" s="3" t="n">
        <v>27.2</v>
      </c>
      <c r="K103" s="1" t="n">
        <v>1</v>
      </c>
      <c r="L103" s="22" t="n">
        <v>0.0935183056740951</v>
      </c>
      <c r="M103" s="22" t="n">
        <v>0.11441420988146</v>
      </c>
      <c r="N103" s="0"/>
      <c r="O103" s="2" t="n">
        <v>10</v>
      </c>
      <c r="P103" s="2" t="n">
        <v>2140</v>
      </c>
      <c r="Q103" s="3" t="n">
        <v>35.9</v>
      </c>
      <c r="R103" s="3" t="n">
        <v>26.8</v>
      </c>
      <c r="S103" s="1" t="n">
        <v>1</v>
      </c>
      <c r="T103" s="22" t="n">
        <v>0.0998802334454474</v>
      </c>
      <c r="U103" s="22" t="n">
        <v>0.106909167676048</v>
      </c>
    </row>
    <row r="104" customFormat="false" ht="12.75" hidden="false" customHeight="false" outlineLevel="0" collapsed="false">
      <c r="E104" s="24" t="n">
        <v>1009</v>
      </c>
      <c r="F104" s="1" t="s">
        <v>24</v>
      </c>
      <c r="G104" s="2" t="n">
        <v>10</v>
      </c>
      <c r="H104" s="2" t="n">
        <v>2200</v>
      </c>
      <c r="I104" s="3" t="n">
        <v>15.4</v>
      </c>
      <c r="J104" s="3" t="n">
        <v>11.9</v>
      </c>
      <c r="K104" s="1" t="n">
        <v>1</v>
      </c>
      <c r="L104" s="22" t="n">
        <v>0.0373677796456744</v>
      </c>
      <c r="M104" s="22" t="n">
        <v>0.0519486872634165</v>
      </c>
      <c r="N104" s="0"/>
      <c r="O104" s="2" t="n">
        <v>10</v>
      </c>
      <c r="P104" s="2" t="n">
        <v>2180</v>
      </c>
      <c r="Q104" s="3" t="n">
        <v>11.9</v>
      </c>
      <c r="R104" s="3" t="n">
        <v>9.18</v>
      </c>
      <c r="S104" s="1" t="n">
        <v>1</v>
      </c>
      <c r="T104" s="22" t="n">
        <v>0.029306526002584</v>
      </c>
      <c r="U104" s="22" t="n">
        <v>0.0402268702542968</v>
      </c>
    </row>
    <row r="105" customFormat="false" ht="12.75" hidden="false" customHeight="false" outlineLevel="0" collapsed="false">
      <c r="A105" s="1" t="s">
        <v>231</v>
      </c>
      <c r="E105" s="24" t="n">
        <v>1010</v>
      </c>
      <c r="F105" s="1" t="s">
        <v>24</v>
      </c>
      <c r="G105" s="2" t="n">
        <v>10</v>
      </c>
      <c r="H105" s="2" t="n">
        <v>2170</v>
      </c>
      <c r="I105" s="3" t="n">
        <v>30.2</v>
      </c>
      <c r="J105" s="3" t="n">
        <v>23.7</v>
      </c>
      <c r="K105" s="1" t="n">
        <v>1</v>
      </c>
      <c r="L105" s="22" t="n">
        <v>0.0703567148035739</v>
      </c>
      <c r="M105" s="22" t="n">
        <v>0.109984863813938</v>
      </c>
      <c r="N105" s="0"/>
      <c r="O105" s="2" t="n">
        <v>10</v>
      </c>
      <c r="P105" s="2" t="n">
        <v>2160</v>
      </c>
      <c r="Q105" s="3" t="n">
        <v>27.7</v>
      </c>
      <c r="R105" s="3" t="n">
        <v>21.3</v>
      </c>
      <c r="S105" s="1" t="n">
        <v>1</v>
      </c>
      <c r="T105" s="22" t="n">
        <v>0.0695950181760708</v>
      </c>
      <c r="U105" s="22" t="n">
        <v>0.0932344884905959</v>
      </c>
    </row>
    <row r="106" customFormat="false" ht="12.75" hidden="false" customHeight="false" outlineLevel="0" collapsed="false">
      <c r="E106" s="24" t="n">
        <v>1012</v>
      </c>
      <c r="F106" s="1" t="s">
        <v>24</v>
      </c>
      <c r="G106" s="2" t="n">
        <v>10</v>
      </c>
      <c r="H106" s="2" t="n">
        <v>2160</v>
      </c>
      <c r="I106" s="3" t="n">
        <v>33.6</v>
      </c>
      <c r="J106" s="3" t="n">
        <v>24.7</v>
      </c>
      <c r="K106" s="1" t="n">
        <v>1</v>
      </c>
      <c r="L106" s="22" t="n">
        <v>0.0967805721510985</v>
      </c>
      <c r="M106" s="22" t="n">
        <v>0.0920404989600127</v>
      </c>
      <c r="N106" s="0"/>
      <c r="O106" s="2" t="n">
        <v>10</v>
      </c>
      <c r="P106" s="2" t="n">
        <v>2140</v>
      </c>
      <c r="Q106" s="3" t="n">
        <v>33.8</v>
      </c>
      <c r="R106" s="3" t="n">
        <v>25.3</v>
      </c>
      <c r="S106" s="1" t="n">
        <v>1</v>
      </c>
      <c r="T106" s="22" t="n">
        <v>0.0932947235479453</v>
      </c>
      <c r="U106" s="22" t="n">
        <v>0.10192064392869</v>
      </c>
    </row>
    <row r="107" customFormat="false" ht="12.75" hidden="false" customHeight="false" outlineLevel="0" collapsed="false">
      <c r="E107" s="24" t="n">
        <v>1079</v>
      </c>
      <c r="F107" s="1" t="s">
        <v>24</v>
      </c>
      <c r="G107" s="2" t="n">
        <v>10</v>
      </c>
      <c r="H107" s="2" t="n">
        <v>2160</v>
      </c>
      <c r="I107" s="3" t="n">
        <v>8.02</v>
      </c>
      <c r="J107" s="3" t="n">
        <v>5.92</v>
      </c>
      <c r="K107" s="1" t="n">
        <v>1</v>
      </c>
      <c r="L107" s="22" t="n">
        <v>0.0228358653390232</v>
      </c>
      <c r="M107" s="22" t="n">
        <v>0.0224200351054212</v>
      </c>
      <c r="N107" s="0"/>
      <c r="O107" s="2" t="n">
        <v>10</v>
      </c>
      <c r="P107" s="2" t="n">
        <v>2140</v>
      </c>
      <c r="Q107" s="3" t="n">
        <v>7.88</v>
      </c>
      <c r="R107" s="3" t="n">
        <v>5.81</v>
      </c>
      <c r="S107" s="1" t="n">
        <v>1</v>
      </c>
      <c r="T107" s="22" t="n">
        <v>0.022720009146382</v>
      </c>
      <c r="U107" s="22" t="n">
        <v>0.022110081171375</v>
      </c>
    </row>
    <row r="108" customFormat="false" ht="12.75" hidden="false" customHeight="false" outlineLevel="0" collapsed="false">
      <c r="A108" s="1" t="s">
        <v>238</v>
      </c>
      <c r="E108" s="24" t="n">
        <v>1080</v>
      </c>
      <c r="F108" s="1" t="s">
        <v>24</v>
      </c>
      <c r="G108" s="2" t="n">
        <v>10</v>
      </c>
      <c r="H108" s="2" t="n">
        <v>2170</v>
      </c>
      <c r="I108" s="3" t="n">
        <v>30.6</v>
      </c>
      <c r="J108" s="3" t="n">
        <v>23.4</v>
      </c>
      <c r="K108" s="1" t="n">
        <v>1</v>
      </c>
      <c r="L108" s="22" t="n">
        <v>0.0779335917824203</v>
      </c>
      <c r="M108" s="22" t="n">
        <v>0.100125182042464</v>
      </c>
      <c r="N108" s="0"/>
      <c r="O108" s="2" t="n">
        <v>10</v>
      </c>
      <c r="P108" s="2" t="n">
        <v>2165</v>
      </c>
      <c r="Q108" s="3" t="n">
        <v>35.7</v>
      </c>
      <c r="R108" s="3" t="n">
        <v>27.8</v>
      </c>
      <c r="S108" s="1" t="n">
        <v>1</v>
      </c>
      <c r="T108" s="22" t="n">
        <v>0.0857079525228401</v>
      </c>
      <c r="U108" s="22" t="n">
        <v>0.126320503089169</v>
      </c>
    </row>
    <row r="109" customFormat="false" ht="12.75" hidden="false" customHeight="false" outlineLevel="0" collapsed="false">
      <c r="E109" s="24" t="n">
        <v>1083</v>
      </c>
      <c r="F109" s="1" t="s">
        <v>24</v>
      </c>
      <c r="G109" s="2" t="n">
        <v>10</v>
      </c>
      <c r="H109" s="2" t="n">
        <v>2200</v>
      </c>
      <c r="I109" s="3" t="n">
        <v>31</v>
      </c>
      <c r="J109" s="3" t="n">
        <v>23.8</v>
      </c>
      <c r="K109" s="1" t="n">
        <v>1</v>
      </c>
      <c r="L109" s="22" t="n">
        <v>0.0768708609853873</v>
      </c>
      <c r="M109" s="22" t="n">
        <v>0.101762072832795</v>
      </c>
      <c r="N109" s="0"/>
      <c r="O109" s="2" t="n">
        <v>10</v>
      </c>
      <c r="P109" s="2" t="n">
        <v>2180</v>
      </c>
      <c r="Q109" s="3" t="n">
        <v>30.9</v>
      </c>
      <c r="R109" s="3" t="n">
        <v>23.1</v>
      </c>
      <c r="S109" s="1" t="n">
        <v>1</v>
      </c>
      <c r="T109" s="22" t="n">
        <v>0.0840407730956451</v>
      </c>
      <c r="U109" s="22" t="n">
        <v>0.0909288841520613</v>
      </c>
    </row>
    <row r="110" customFormat="false" ht="12.75" hidden="false" customHeight="false" outlineLevel="0" collapsed="false">
      <c r="E110" s="24" t="n">
        <v>1089</v>
      </c>
      <c r="F110" s="1" t="s">
        <v>24</v>
      </c>
      <c r="G110" s="2" t="n">
        <v>10</v>
      </c>
      <c r="H110" s="2" t="n">
        <v>2165</v>
      </c>
      <c r="I110" s="3" t="n">
        <v>28.2</v>
      </c>
      <c r="J110" s="3" t="n">
        <v>22.1</v>
      </c>
      <c r="K110" s="1" t="n">
        <v>1</v>
      </c>
      <c r="L110" s="22" t="n">
        <v>0.0661795582771297</v>
      </c>
      <c r="M110" s="22" t="n">
        <v>0.102375437011554</v>
      </c>
      <c r="N110" s="0"/>
      <c r="O110" s="2" t="n">
        <v>10</v>
      </c>
      <c r="P110" s="2" t="n">
        <v>2170</v>
      </c>
      <c r="Q110" s="3" t="n">
        <v>28.2</v>
      </c>
      <c r="R110" s="3" t="n">
        <v>22.3</v>
      </c>
      <c r="S110" s="1" t="n">
        <v>1</v>
      </c>
      <c r="T110" s="22" t="n">
        <v>0.0638622488217055</v>
      </c>
      <c r="U110" s="22" t="n">
        <v>0.105826240763548</v>
      </c>
    </row>
    <row r="111" customFormat="false" ht="12.75" hidden="false" customHeight="false" outlineLevel="0" collapsed="false">
      <c r="A111" s="1" t="s">
        <v>224</v>
      </c>
      <c r="E111" s="24" t="n">
        <v>1094</v>
      </c>
      <c r="F111" s="1" t="s">
        <v>24</v>
      </c>
      <c r="G111" s="2" t="n">
        <v>10</v>
      </c>
      <c r="H111" s="2" t="n">
        <v>2180</v>
      </c>
      <c r="I111" s="3" t="n">
        <v>38.9</v>
      </c>
      <c r="J111" s="3" t="n">
        <v>28.1</v>
      </c>
      <c r="K111" s="1" t="n">
        <v>1</v>
      </c>
      <c r="L111" s="22" t="n">
        <v>0.116364147363201</v>
      </c>
      <c r="M111" s="22" t="n">
        <v>0.0964777300679918</v>
      </c>
      <c r="N111" s="0"/>
      <c r="O111" s="2" t="n">
        <v>10</v>
      </c>
      <c r="P111" s="2" t="n">
        <v>2160</v>
      </c>
      <c r="Q111" s="3" t="n">
        <v>38.1</v>
      </c>
      <c r="R111" s="3" t="n">
        <v>27.8</v>
      </c>
      <c r="S111" s="1" t="n">
        <v>1</v>
      </c>
      <c r="T111" s="22" t="n">
        <v>0.112004482377114</v>
      </c>
      <c r="U111" s="22" t="n">
        <v>0.100514779845108</v>
      </c>
    </row>
    <row r="112" customFormat="false" ht="12.75" hidden="false" customHeight="false" outlineLevel="0" collapsed="false">
      <c r="E112" s="24" t="n">
        <v>1098</v>
      </c>
      <c r="F112" s="1" t="s">
        <v>24</v>
      </c>
      <c r="G112" s="2" t="n">
        <v>10</v>
      </c>
      <c r="H112" s="2" t="n">
        <v>2140</v>
      </c>
      <c r="I112" s="3" t="n">
        <v>39.2</v>
      </c>
      <c r="J112" s="3" t="n">
        <v>29.9</v>
      </c>
      <c r="K112" s="1" t="n">
        <v>1</v>
      </c>
      <c r="L112" s="22" t="n">
        <v>0.102075403411281</v>
      </c>
      <c r="M112" s="22" t="n">
        <v>0.128633667242924</v>
      </c>
      <c r="N112" s="0"/>
      <c r="O112" s="2" t="n">
        <v>10</v>
      </c>
      <c r="P112" s="2" t="n">
        <v>2200</v>
      </c>
      <c r="Q112" s="3" t="n">
        <v>38.8</v>
      </c>
      <c r="R112" s="3" t="n">
        <v>29.6</v>
      </c>
      <c r="S112" s="1" t="n">
        <v>1</v>
      </c>
      <c r="T112" s="22" t="n">
        <v>0.0982238779257726</v>
      </c>
      <c r="U112" s="22" t="n">
        <v>0.123941451528773</v>
      </c>
    </row>
    <row r="113" customFormat="false" ht="12.75" hidden="false" customHeight="false" outlineLevel="0" collapsed="false">
      <c r="E113" s="24" t="n">
        <v>1120</v>
      </c>
      <c r="F113" s="1" t="s">
        <v>24</v>
      </c>
      <c r="G113" s="2" t="n">
        <v>10</v>
      </c>
      <c r="H113" s="2" t="n">
        <v>2160</v>
      </c>
      <c r="I113" s="3" t="n">
        <v>29.7</v>
      </c>
      <c r="J113" s="3" t="n">
        <v>23.1</v>
      </c>
      <c r="K113" s="1" t="n">
        <v>1</v>
      </c>
      <c r="L113" s="22" t="n">
        <v>0.071769862494073</v>
      </c>
      <c r="M113" s="22" t="n">
        <v>0.104819884172594</v>
      </c>
      <c r="N113" s="0"/>
      <c r="O113" s="2" t="n">
        <v>10</v>
      </c>
      <c r="P113" s="2" t="n">
        <v>2165</v>
      </c>
      <c r="Q113" s="3" t="n">
        <v>31.2</v>
      </c>
      <c r="R113" s="3" t="n">
        <v>24.6</v>
      </c>
      <c r="S113" s="1" t="n">
        <v>1</v>
      </c>
      <c r="T113" s="22" t="n">
        <v>0.0716041122342714</v>
      </c>
      <c r="U113" s="22" t="n">
        <v>0.116018190213766</v>
      </c>
    </row>
    <row r="114" customFormat="false" ht="12.75" hidden="false" customHeight="false" outlineLevel="0" collapsed="false">
      <c r="A114" s="1" t="s">
        <v>49</v>
      </c>
      <c r="E114" s="24" t="n">
        <v>1121</v>
      </c>
      <c r="F114" s="1" t="s">
        <v>24</v>
      </c>
      <c r="G114" s="2" t="n">
        <v>10</v>
      </c>
      <c r="H114" s="2" t="n">
        <v>2200</v>
      </c>
      <c r="I114" s="3" t="n">
        <v>27.6</v>
      </c>
      <c r="J114" s="3" t="n">
        <v>20.8</v>
      </c>
      <c r="K114" s="1" t="n">
        <v>1</v>
      </c>
      <c r="L114" s="22" t="n">
        <v>0.0726002575973102</v>
      </c>
      <c r="M114" s="22" t="n">
        <v>0.0835159198572352</v>
      </c>
      <c r="N114" s="0"/>
      <c r="O114" s="2" t="n">
        <v>10</v>
      </c>
      <c r="P114" s="2" t="n">
        <v>2180</v>
      </c>
      <c r="Q114" s="3" t="n">
        <v>27.4</v>
      </c>
      <c r="R114" s="3" t="n">
        <v>20.8</v>
      </c>
      <c r="S114" s="1" t="n">
        <v>1</v>
      </c>
      <c r="T114" s="22" t="n">
        <v>0.0711114233886228</v>
      </c>
      <c r="U114" s="22" t="n">
        <v>0.08643701257468</v>
      </c>
    </row>
    <row r="115" customFormat="false" ht="12.75" hidden="false" customHeight="false" outlineLevel="0" collapsed="false">
      <c r="E115" s="24" t="n">
        <v>1122</v>
      </c>
      <c r="F115" s="1" t="s">
        <v>24</v>
      </c>
      <c r="G115" s="2" t="n">
        <v>10</v>
      </c>
      <c r="H115" s="2" t="n">
        <v>2140</v>
      </c>
      <c r="I115" s="3" t="n">
        <v>33.6</v>
      </c>
      <c r="J115" s="3" t="n">
        <v>25.3</v>
      </c>
      <c r="K115" s="1" t="n">
        <v>1</v>
      </c>
      <c r="L115" s="22" t="n">
        <v>0.0910995535821114</v>
      </c>
      <c r="M115" s="22" t="n">
        <v>0.104115813894524</v>
      </c>
      <c r="N115" s="0"/>
      <c r="O115" s="2" t="n">
        <v>10</v>
      </c>
      <c r="P115" s="2" t="n">
        <v>2170</v>
      </c>
      <c r="Q115" s="3" t="n">
        <v>33.4</v>
      </c>
      <c r="R115" s="3" t="n">
        <v>25.7</v>
      </c>
      <c r="S115" s="1" t="n">
        <v>1</v>
      </c>
      <c r="T115" s="22" t="n">
        <v>0.0833456467673106</v>
      </c>
      <c r="U115" s="22" t="n">
        <v>0.112214630467712</v>
      </c>
    </row>
    <row r="116" customFormat="false" ht="12.75" hidden="false" customHeight="false" outlineLevel="0" collapsed="false">
      <c r="E116" s="24"/>
      <c r="G116" s="2"/>
      <c r="H116" s="2"/>
      <c r="I116" s="3"/>
      <c r="J116" s="3"/>
      <c r="K116" s="1"/>
      <c r="L116" s="22"/>
      <c r="M116" s="22"/>
      <c r="N116" s="0"/>
      <c r="O116" s="1"/>
      <c r="P116" s="24"/>
      <c r="Q116" s="1"/>
      <c r="R116" s="1"/>
      <c r="S116" s="2"/>
      <c r="T116" s="2"/>
      <c r="U116" s="3"/>
      <c r="V116" s="3"/>
      <c r="W116" s="1"/>
      <c r="X116" s="22"/>
      <c r="Y116" s="22"/>
    </row>
    <row r="117" customFormat="false" ht="12.75" hidden="false" customHeight="false" outlineLevel="0" collapsed="false">
      <c r="E117" s="1" t="s">
        <v>202</v>
      </c>
      <c r="F117" s="1" t="s">
        <v>24</v>
      </c>
      <c r="G117" s="2" t="n">
        <v>10</v>
      </c>
      <c r="H117" s="2"/>
      <c r="I117" s="3" t="n">
        <v>0.079</v>
      </c>
      <c r="J117" s="3" t="n">
        <v>0.054</v>
      </c>
      <c r="K117" s="1" t="n">
        <v>1</v>
      </c>
      <c r="L117" s="22"/>
      <c r="M117" s="22"/>
      <c r="N117" s="0"/>
      <c r="O117" s="0"/>
    </row>
    <row r="118" customFormat="false" ht="12.75" hidden="false" customHeight="false" outlineLevel="0" collapsed="false">
      <c r="E118" s="1" t="s">
        <v>202</v>
      </c>
      <c r="F118" s="1" t="s">
        <v>24</v>
      </c>
      <c r="G118" s="2" t="n">
        <v>10</v>
      </c>
      <c r="H118" s="2"/>
      <c r="I118" s="3" t="n">
        <v>0.051</v>
      </c>
      <c r="J118" s="3" t="n">
        <v>0.027</v>
      </c>
      <c r="K118" s="1" t="n">
        <v>1</v>
      </c>
      <c r="L118" s="22"/>
      <c r="M118" s="22"/>
      <c r="N118" s="0"/>
      <c r="O118" s="0"/>
    </row>
    <row r="119" customFormat="false" ht="12.75" hidden="false" customHeight="false" outlineLevel="0" collapsed="false">
      <c r="A119" s="30"/>
      <c r="B119" s="31"/>
      <c r="C119" s="32"/>
      <c r="D119" s="32"/>
      <c r="E119" s="4"/>
      <c r="F119" s="4"/>
      <c r="K119" s="3" t="s">
        <v>333</v>
      </c>
      <c r="L119" s="4" t="n">
        <f aca="false">MIN(L13:L115)</f>
        <v>0.00624918569172746</v>
      </c>
      <c r="M119" s="4" t="n">
        <f aca="false">MIN(M13:M115)</f>
        <v>0.00776353577616245</v>
      </c>
      <c r="N119" s="22"/>
      <c r="O119" s="22"/>
      <c r="S119" s="3" t="s">
        <v>333</v>
      </c>
      <c r="T119" s="4" t="n">
        <f aca="false">MIN(T13:T115)</f>
        <v>0.0054120549848903</v>
      </c>
      <c r="U119" s="4" t="n">
        <f aca="false">MIN(U13:U115)</f>
        <v>0.00836086726395763</v>
      </c>
    </row>
    <row r="120" customFormat="false" ht="12.75" hidden="false" customHeight="false" outlineLevel="0" collapsed="false">
      <c r="A120" s="30"/>
      <c r="B120" s="31"/>
      <c r="C120" s="32"/>
      <c r="D120" s="32"/>
      <c r="E120" s="4"/>
      <c r="F120" s="4"/>
      <c r="K120" s="3" t="s">
        <v>334</v>
      </c>
      <c r="L120" s="4" t="n">
        <f aca="false">MAX(L13:L115)</f>
        <v>0.338015803796537</v>
      </c>
      <c r="M120" s="4" t="n">
        <f aca="false">MAX(M13:M115)</f>
        <v>0.23668773716898</v>
      </c>
      <c r="N120" s="22"/>
      <c r="O120" s="22"/>
      <c r="S120" s="3" t="s">
        <v>334</v>
      </c>
      <c r="T120" s="4" t="n">
        <f aca="false">MAX(T13:T115)</f>
        <v>0.370503699343984</v>
      </c>
      <c r="U120" s="4" t="n">
        <f aca="false">MAX(U13:U115)</f>
        <v>0.237245868813264</v>
      </c>
    </row>
    <row r="121" customFormat="false" ht="12.75" hidden="false" customHeight="false" outlineLevel="0" collapsed="false">
      <c r="A121" s="30"/>
      <c r="B121" s="31"/>
      <c r="C121" s="32"/>
      <c r="D121" s="32"/>
      <c r="E121" s="4"/>
      <c r="F121" s="4"/>
      <c r="N121" s="22"/>
      <c r="O121" s="22"/>
    </row>
    <row r="122" customFormat="false" ht="12.75" hidden="false" customHeight="false" outlineLevel="0" collapsed="false">
      <c r="N122" s="22"/>
      <c r="O122" s="22"/>
    </row>
    <row r="123" customFormat="false" ht="25.5" hidden="false" customHeight="false" outlineLevel="0" collapsed="false">
      <c r="A123" s="18" t="s">
        <v>7</v>
      </c>
      <c r="B123" s="18" t="s">
        <v>8</v>
      </c>
      <c r="C123" s="5" t="s">
        <v>9</v>
      </c>
      <c r="D123" s="18" t="s">
        <v>10</v>
      </c>
      <c r="E123" s="18" t="s">
        <v>11</v>
      </c>
      <c r="F123" s="18" t="s">
        <v>11</v>
      </c>
      <c r="G123" s="18"/>
      <c r="H123" s="18" t="s">
        <v>12</v>
      </c>
      <c r="I123" s="19" t="s">
        <v>13</v>
      </c>
      <c r="J123" s="19" t="s">
        <v>14</v>
      </c>
      <c r="K123" s="20" t="s">
        <v>15</v>
      </c>
      <c r="L123" s="20" t="s">
        <v>16</v>
      </c>
      <c r="M123" s="18" t="s">
        <v>17</v>
      </c>
      <c r="N123" s="21" t="s">
        <v>18</v>
      </c>
      <c r="O123" s="21" t="s">
        <v>19</v>
      </c>
    </row>
    <row r="124" customFormat="false" ht="12.75" hidden="false" customHeight="false" outlineLevel="0" collapsed="false">
      <c r="N124" s="22"/>
      <c r="O124" s="22"/>
    </row>
    <row r="125" customFormat="false" ht="12.75" hidden="false" customHeight="false" outlineLevel="0" collapsed="false">
      <c r="E125" s="1" t="s">
        <v>257</v>
      </c>
      <c r="H125" s="1" t="s">
        <v>24</v>
      </c>
      <c r="I125" s="2" t="n">
        <v>10</v>
      </c>
      <c r="J125" s="2" t="n">
        <v>940</v>
      </c>
      <c r="K125" s="3" t="n">
        <v>5.73</v>
      </c>
      <c r="L125" s="3" t="n">
        <v>4.24</v>
      </c>
      <c r="M125" s="1" t="n">
        <v>1</v>
      </c>
      <c r="N125" s="22" t="n">
        <v>0.0372314837928634</v>
      </c>
      <c r="O125" s="22" t="n">
        <v>0.0372494748454345</v>
      </c>
    </row>
    <row r="126" customFormat="false" ht="12.75" hidden="false" customHeight="false" outlineLevel="0" collapsed="false">
      <c r="A126" s="1" t="s">
        <v>37</v>
      </c>
      <c r="E126" s="23" t="s">
        <v>258</v>
      </c>
      <c r="F126" s="23"/>
      <c r="G126" s="23"/>
      <c r="H126" s="1" t="s">
        <v>24</v>
      </c>
      <c r="J126" s="25"/>
      <c r="N126" s="22"/>
      <c r="O126" s="22"/>
    </row>
    <row r="127" customFormat="false" ht="12.75" hidden="false" customHeight="false" outlineLevel="0" collapsed="false">
      <c r="E127" s="23" t="s">
        <v>259</v>
      </c>
      <c r="F127" s="23"/>
      <c r="G127" s="23"/>
      <c r="H127" s="1" t="s">
        <v>24</v>
      </c>
      <c r="I127" s="2" t="n">
        <v>10</v>
      </c>
      <c r="J127" s="2" t="n">
        <v>1120</v>
      </c>
      <c r="K127" s="3" t="n">
        <v>10.2</v>
      </c>
      <c r="L127" s="3" t="n">
        <v>7.09</v>
      </c>
      <c r="M127" s="1" t="n">
        <v>1</v>
      </c>
      <c r="N127" s="22" t="n">
        <v>0.0652220276366592</v>
      </c>
      <c r="O127" s="22" t="n">
        <v>0.0393066526490551</v>
      </c>
    </row>
    <row r="128" customFormat="false" ht="12.75" hidden="false" customHeight="false" outlineLevel="0" collapsed="false">
      <c r="A128" s="23" t="s">
        <v>42</v>
      </c>
      <c r="E128" s="23" t="s">
        <v>260</v>
      </c>
      <c r="F128" s="23"/>
      <c r="G128" s="23"/>
      <c r="H128" s="1" t="s">
        <v>24</v>
      </c>
      <c r="I128" s="2" t="n">
        <v>10</v>
      </c>
      <c r="J128" s="2" t="n">
        <v>920</v>
      </c>
      <c r="K128" s="3" t="n">
        <v>6.83</v>
      </c>
      <c r="L128" s="3" t="n">
        <v>4.98</v>
      </c>
      <c r="M128" s="1" t="n">
        <v>1</v>
      </c>
      <c r="N128" s="22" t="n">
        <v>0.0472319450800915</v>
      </c>
      <c r="O128" s="22" t="n">
        <v>0.0421497877894737</v>
      </c>
    </row>
    <row r="129" customFormat="false" ht="12.75" hidden="false" customHeight="false" outlineLevel="0" collapsed="false">
      <c r="A129" s="23" t="s">
        <v>49</v>
      </c>
      <c r="E129" s="23" t="s">
        <v>261</v>
      </c>
      <c r="F129" s="23"/>
      <c r="G129" s="23"/>
      <c r="H129" s="1" t="s">
        <v>24</v>
      </c>
      <c r="I129" s="2" t="n">
        <v>10</v>
      </c>
      <c r="J129" s="2" t="n">
        <v>600</v>
      </c>
      <c r="K129" s="3" t="n">
        <v>5.03</v>
      </c>
      <c r="L129" s="3" t="n">
        <v>3.61</v>
      </c>
      <c r="M129" s="1" t="n">
        <v>1</v>
      </c>
      <c r="N129" s="22" t="n">
        <v>0.0555890207681366</v>
      </c>
      <c r="O129" s="22" t="n">
        <v>0.0437599120318634</v>
      </c>
    </row>
    <row r="130" customFormat="false" ht="12.75" hidden="false" customHeight="false" outlineLevel="0" collapsed="false">
      <c r="A130" s="23" t="s">
        <v>56</v>
      </c>
      <c r="E130" s="23" t="s">
        <v>263</v>
      </c>
      <c r="F130" s="23"/>
      <c r="G130" s="23"/>
      <c r="H130" s="1" t="s">
        <v>24</v>
      </c>
      <c r="I130" s="2" t="n">
        <v>10</v>
      </c>
      <c r="J130" s="2" t="n">
        <v>870</v>
      </c>
      <c r="K130" s="3" t="n">
        <v>5.13</v>
      </c>
      <c r="L130" s="3" t="n">
        <v>3.67</v>
      </c>
      <c r="M130" s="1" t="n">
        <v>1</v>
      </c>
      <c r="N130" s="22" t="n">
        <v>0.0394171783979987</v>
      </c>
      <c r="O130" s="22" t="n">
        <v>0.0302381054640703</v>
      </c>
    </row>
    <row r="131" customFormat="false" ht="12.75" hidden="false" customHeight="false" outlineLevel="0" collapsed="false">
      <c r="A131" s="23" t="s">
        <v>262</v>
      </c>
      <c r="E131" s="23" t="s">
        <v>264</v>
      </c>
      <c r="F131" s="23"/>
      <c r="G131" s="23"/>
      <c r="H131" s="1" t="s">
        <v>24</v>
      </c>
      <c r="I131" s="2" t="n">
        <v>10</v>
      </c>
      <c r="J131" s="2" t="n">
        <v>1235</v>
      </c>
      <c r="K131" s="3" t="n">
        <v>6.88</v>
      </c>
      <c r="L131" s="3" t="n">
        <v>4.81</v>
      </c>
      <c r="M131" s="1" t="n">
        <v>1</v>
      </c>
      <c r="N131" s="22" t="n">
        <v>0.0393690846747024</v>
      </c>
      <c r="O131" s="22" t="n">
        <v>0.0249419317463502</v>
      </c>
    </row>
    <row r="132" customFormat="false" ht="12.75" hidden="false" customHeight="false" outlineLevel="0" collapsed="false">
      <c r="E132" s="23" t="s">
        <v>265</v>
      </c>
      <c r="F132" s="23"/>
      <c r="G132" s="23"/>
      <c r="H132" s="1" t="s">
        <v>24</v>
      </c>
      <c r="I132" s="2" t="n">
        <v>10</v>
      </c>
      <c r="J132" s="2" t="n">
        <v>1020</v>
      </c>
      <c r="K132" s="3" t="n">
        <v>9.52</v>
      </c>
      <c r="L132" s="3" t="n">
        <v>6.74</v>
      </c>
      <c r="M132" s="1" t="n">
        <v>1</v>
      </c>
      <c r="N132" s="22" t="n">
        <v>0.0640171821604886</v>
      </c>
      <c r="O132" s="22" t="n">
        <v>0.0450934267806878</v>
      </c>
    </row>
    <row r="133" customFormat="false" ht="12.75" hidden="false" customHeight="false" outlineLevel="0" collapsed="false">
      <c r="A133" s="23" t="s">
        <v>76</v>
      </c>
      <c r="E133" s="23" t="s">
        <v>267</v>
      </c>
      <c r="F133" s="23"/>
      <c r="G133" s="23"/>
      <c r="H133" s="1" t="s">
        <v>24</v>
      </c>
      <c r="I133" s="2" t="n">
        <v>10</v>
      </c>
      <c r="J133" s="2" t="n">
        <v>1750</v>
      </c>
      <c r="K133" s="3" t="n">
        <v>42.8</v>
      </c>
      <c r="L133" s="3" t="n">
        <v>31.9</v>
      </c>
      <c r="M133" s="1" t="n">
        <v>1</v>
      </c>
      <c r="N133" s="22" t="n">
        <v>0.146298670351555</v>
      </c>
      <c r="O133" s="22" t="n">
        <v>0.154696750905588</v>
      </c>
    </row>
    <row r="134" customFormat="false" ht="12.75" hidden="false" customHeight="false" outlineLevel="0" collapsed="false">
      <c r="A134" s="23" t="s">
        <v>266</v>
      </c>
      <c r="E134" s="23" t="s">
        <v>269</v>
      </c>
      <c r="F134" s="23"/>
      <c r="G134" s="23"/>
      <c r="H134" s="1" t="s">
        <v>24</v>
      </c>
      <c r="I134" s="2" t="n">
        <v>10</v>
      </c>
      <c r="J134" s="2" t="n">
        <v>1990</v>
      </c>
      <c r="K134" s="3" t="n">
        <v>22.9</v>
      </c>
      <c r="L134" s="3" t="n">
        <v>16.4</v>
      </c>
      <c r="M134" s="1" t="n">
        <v>1</v>
      </c>
      <c r="N134" s="22" t="n">
        <v>0.0767206387556559</v>
      </c>
      <c r="O134" s="22" t="n">
        <v>0.05936052868153</v>
      </c>
    </row>
    <row r="135" customFormat="false" ht="12.75" hidden="false" customHeight="false" outlineLevel="0" collapsed="false">
      <c r="A135" s="23" t="s">
        <v>268</v>
      </c>
      <c r="E135" s="23" t="s">
        <v>271</v>
      </c>
      <c r="F135" s="23"/>
      <c r="G135" s="23"/>
      <c r="H135" s="1" t="s">
        <v>24</v>
      </c>
      <c r="I135" s="2" t="n">
        <v>10</v>
      </c>
      <c r="J135" s="2" t="n">
        <v>2170</v>
      </c>
      <c r="K135" s="3" t="n">
        <v>43</v>
      </c>
      <c r="L135" s="3" t="n">
        <v>32.1</v>
      </c>
      <c r="M135" s="1" t="n">
        <v>1</v>
      </c>
      <c r="N135" s="22" t="n">
        <v>0.117982798670608</v>
      </c>
      <c r="O135" s="22" t="n">
        <v>0.126277314140451</v>
      </c>
    </row>
    <row r="136" customFormat="false" ht="12.75" hidden="false" customHeight="false" outlineLevel="0" collapsed="false">
      <c r="A136" s="23" t="s">
        <v>270</v>
      </c>
      <c r="E136" s="23" t="s">
        <v>273</v>
      </c>
      <c r="F136" s="23"/>
      <c r="G136" s="23"/>
      <c r="H136" s="1" t="s">
        <v>24</v>
      </c>
      <c r="I136" s="2" t="n">
        <v>10</v>
      </c>
      <c r="J136" s="2" t="n">
        <v>2170</v>
      </c>
      <c r="K136" s="3" t="n">
        <v>37.7</v>
      </c>
      <c r="L136" s="3" t="n">
        <v>26.9</v>
      </c>
      <c r="M136" s="1" t="n">
        <v>1</v>
      </c>
      <c r="N136" s="22" t="n">
        <v>0.116900387673631</v>
      </c>
      <c r="O136" s="22" t="n">
        <v>0.0877911087318994</v>
      </c>
    </row>
    <row r="137" customFormat="false" ht="12.75" hidden="false" customHeight="false" outlineLevel="0" collapsed="false">
      <c r="A137" s="23" t="s">
        <v>272</v>
      </c>
      <c r="E137" s="23" t="s">
        <v>275</v>
      </c>
      <c r="F137" s="23"/>
      <c r="G137" s="23"/>
      <c r="H137" s="1" t="s">
        <v>24</v>
      </c>
      <c r="I137" s="2" t="n">
        <v>10</v>
      </c>
      <c r="J137" s="2" t="n">
        <v>2170</v>
      </c>
      <c r="K137" s="3" t="n">
        <v>17.6</v>
      </c>
      <c r="L137" s="3" t="n">
        <v>12.9</v>
      </c>
      <c r="M137" s="1" t="n">
        <v>1</v>
      </c>
      <c r="N137" s="22" t="n">
        <v>0.0508733168579688</v>
      </c>
      <c r="O137" s="22" t="n">
        <v>0.0472872892249805</v>
      </c>
    </row>
    <row r="138" customFormat="false" ht="12.75" hidden="false" customHeight="false" outlineLevel="0" collapsed="false">
      <c r="A138" s="23" t="s">
        <v>274</v>
      </c>
      <c r="E138" s="23" t="s">
        <v>277</v>
      </c>
      <c r="F138" s="23"/>
      <c r="G138" s="23"/>
      <c r="H138" s="1" t="s">
        <v>24</v>
      </c>
      <c r="I138" s="2" t="n">
        <v>10</v>
      </c>
      <c r="J138" s="2" t="n">
        <v>2170</v>
      </c>
      <c r="K138" s="3" t="n">
        <v>28.3</v>
      </c>
      <c r="L138" s="3" t="n">
        <v>20.8</v>
      </c>
      <c r="M138" s="1" t="n">
        <v>1</v>
      </c>
      <c r="N138" s="22" t="n">
        <v>0.0811808247733545</v>
      </c>
      <c r="O138" s="22" t="n">
        <v>0.0770936408487654</v>
      </c>
    </row>
    <row r="139" customFormat="false" ht="12.75" hidden="false" customHeight="false" outlineLevel="0" collapsed="false">
      <c r="A139" s="23" t="s">
        <v>276</v>
      </c>
      <c r="E139" s="23" t="s">
        <v>279</v>
      </c>
      <c r="F139" s="23"/>
      <c r="G139" s="23"/>
      <c r="H139" s="1" t="s">
        <v>24</v>
      </c>
      <c r="I139" s="2" t="n">
        <v>10</v>
      </c>
      <c r="J139" s="2" t="n">
        <v>2170</v>
      </c>
      <c r="K139" s="3" t="n">
        <v>17.7</v>
      </c>
      <c r="L139" s="3" t="n">
        <v>12.4</v>
      </c>
      <c r="M139" s="1" t="n">
        <v>1</v>
      </c>
      <c r="N139" s="22" t="n">
        <v>0.0573677828398372</v>
      </c>
      <c r="O139" s="22" t="n">
        <v>0.0369881485887343</v>
      </c>
    </row>
    <row r="140" customFormat="false" ht="12.75" hidden="false" customHeight="false" outlineLevel="0" collapsed="false">
      <c r="A140" s="23" t="s">
        <v>278</v>
      </c>
      <c r="E140" s="23" t="s">
        <v>281</v>
      </c>
      <c r="F140" s="23"/>
      <c r="G140" s="23"/>
      <c r="H140" s="1" t="s">
        <v>24</v>
      </c>
      <c r="I140" s="2" t="n">
        <v>10</v>
      </c>
      <c r="J140" s="2" t="n">
        <v>2170</v>
      </c>
      <c r="K140" s="3" t="n">
        <v>15.8</v>
      </c>
      <c r="L140" s="3" t="n">
        <v>11.4</v>
      </c>
      <c r="M140" s="1" t="n">
        <v>1</v>
      </c>
      <c r="N140" s="22" t="n">
        <v>0.0476260838670346</v>
      </c>
      <c r="O140" s="22" t="n">
        <v>0.039120498252781</v>
      </c>
    </row>
    <row r="141" customFormat="false" ht="12.75" hidden="false" customHeight="false" outlineLevel="0" collapsed="false">
      <c r="A141" s="23" t="s">
        <v>280</v>
      </c>
      <c r="E141" s="23" t="s">
        <v>283</v>
      </c>
      <c r="F141" s="23"/>
      <c r="G141" s="23"/>
      <c r="H141" s="1" t="s">
        <v>24</v>
      </c>
      <c r="I141" s="2" t="n">
        <v>10</v>
      </c>
      <c r="J141" s="2" t="n">
        <v>2180</v>
      </c>
      <c r="K141" s="3" t="n">
        <v>19.9</v>
      </c>
      <c r="L141" s="3" t="n">
        <v>14.6</v>
      </c>
      <c r="M141" s="1" t="n">
        <v>1</v>
      </c>
      <c r="N141" s="22" t="n">
        <v>0.0571046278726819</v>
      </c>
      <c r="O141" s="22" t="n">
        <v>0.0534822550630979</v>
      </c>
    </row>
    <row r="142" customFormat="false" ht="12.75" hidden="false" customHeight="false" outlineLevel="0" collapsed="false">
      <c r="A142" s="23" t="s">
        <v>282</v>
      </c>
      <c r="E142" s="23" t="s">
        <v>285</v>
      </c>
      <c r="F142" s="23"/>
      <c r="G142" s="23"/>
      <c r="H142" s="1" t="s">
        <v>24</v>
      </c>
      <c r="I142" s="2" t="n">
        <v>10</v>
      </c>
      <c r="J142" s="2" t="n">
        <v>2170</v>
      </c>
      <c r="K142" s="3" t="n">
        <v>17.2</v>
      </c>
      <c r="L142" s="3" t="n">
        <v>12.3</v>
      </c>
      <c r="M142" s="1" t="n">
        <v>1</v>
      </c>
      <c r="N142" s="22" t="n">
        <v>0.0530381388519249</v>
      </c>
      <c r="O142" s="22" t="n">
        <v>0.040556857645771</v>
      </c>
    </row>
    <row r="143" customFormat="false" ht="12.75" hidden="false" customHeight="false" outlineLevel="0" collapsed="false">
      <c r="A143" s="23" t="s">
        <v>284</v>
      </c>
      <c r="E143" s="23" t="s">
        <v>287</v>
      </c>
      <c r="F143" s="23"/>
      <c r="G143" s="23"/>
      <c r="H143" s="1" t="s">
        <v>24</v>
      </c>
      <c r="I143" s="2" t="n">
        <v>10</v>
      </c>
      <c r="J143" s="2" t="n">
        <v>2170</v>
      </c>
      <c r="K143" s="3" t="n">
        <v>25.9</v>
      </c>
      <c r="L143" s="3" t="n">
        <v>19.3</v>
      </c>
      <c r="M143" s="1" t="n">
        <v>1</v>
      </c>
      <c r="N143" s="22" t="n">
        <v>0.0714391258005519</v>
      </c>
      <c r="O143" s="22" t="n">
        <v>0.0754213158584343</v>
      </c>
    </row>
    <row r="144" customFormat="false" ht="12.75" hidden="false" customHeight="false" outlineLevel="0" collapsed="false">
      <c r="A144" s="23" t="s">
        <v>286</v>
      </c>
      <c r="E144" s="23" t="s">
        <v>289</v>
      </c>
      <c r="F144" s="23"/>
      <c r="G144" s="23"/>
      <c r="H144" s="1" t="s">
        <v>24</v>
      </c>
      <c r="I144" s="2" t="n">
        <v>10</v>
      </c>
      <c r="J144" s="2" t="n">
        <v>1950</v>
      </c>
      <c r="K144" s="3" t="n">
        <v>19.8</v>
      </c>
      <c r="L144" s="3" t="n">
        <v>15.1</v>
      </c>
      <c r="M144" s="1" t="n">
        <v>1</v>
      </c>
      <c r="N144" s="22" t="n">
        <v>0.0566128705547653</v>
      </c>
      <c r="O144" s="22" t="n">
        <v>0.0712515134452347</v>
      </c>
    </row>
    <row r="145" customFormat="false" ht="12.75" hidden="false" customHeight="false" outlineLevel="0" collapsed="false">
      <c r="A145" s="23" t="s">
        <v>288</v>
      </c>
      <c r="E145" s="23" t="s">
        <v>291</v>
      </c>
      <c r="F145" s="23"/>
      <c r="G145" s="23"/>
      <c r="H145" s="1" t="s">
        <v>24</v>
      </c>
      <c r="I145" s="2" t="n">
        <v>10</v>
      </c>
      <c r="J145" s="2" t="n">
        <v>2170</v>
      </c>
      <c r="K145" s="3" t="n">
        <v>37.5</v>
      </c>
      <c r="L145" s="3" t="n">
        <v>27.6</v>
      </c>
      <c r="M145" s="1" t="n">
        <v>1</v>
      </c>
      <c r="N145" s="22" t="n">
        <v>0.107158688700828</v>
      </c>
      <c r="O145" s="22" t="n">
        <v>0.102859352220831</v>
      </c>
    </row>
    <row r="146" customFormat="false" ht="12.75" hidden="false" customHeight="false" outlineLevel="0" collapsed="false">
      <c r="A146" s="23" t="s">
        <v>290</v>
      </c>
      <c r="E146" s="23" t="s">
        <v>293</v>
      </c>
      <c r="F146" s="23"/>
      <c r="G146" s="23"/>
      <c r="H146" s="1" t="s">
        <v>24</v>
      </c>
      <c r="I146" s="2" t="n">
        <v>10</v>
      </c>
      <c r="J146" s="2" t="n">
        <v>2170</v>
      </c>
      <c r="K146" s="3" t="n">
        <v>40.7</v>
      </c>
      <c r="L146" s="3" t="n">
        <v>31.4</v>
      </c>
      <c r="M146" s="1" t="n">
        <v>1</v>
      </c>
      <c r="N146" s="22" t="n">
        <v>0.10066422271896</v>
      </c>
      <c r="O146" s="22" t="n">
        <v>0.138269345575971</v>
      </c>
    </row>
    <row r="147" customFormat="false" ht="12.75" hidden="false" customHeight="false" outlineLevel="0" collapsed="false">
      <c r="A147" s="23" t="s">
        <v>292</v>
      </c>
      <c r="E147" s="23" t="s">
        <v>295</v>
      </c>
      <c r="F147" s="23"/>
      <c r="G147" s="23"/>
      <c r="H147" s="1" t="s">
        <v>24</v>
      </c>
      <c r="I147" s="2" t="n">
        <v>10</v>
      </c>
      <c r="J147" s="2" t="n">
        <v>1880</v>
      </c>
      <c r="K147" s="3" t="n">
        <v>33.9</v>
      </c>
      <c r="L147" s="3" t="n">
        <v>25.3</v>
      </c>
      <c r="M147" s="1" t="n">
        <v>1</v>
      </c>
      <c r="N147" s="22" t="n">
        <v>0.107446563965982</v>
      </c>
      <c r="O147" s="22" t="n">
        <v>0.114766673480827</v>
      </c>
    </row>
    <row r="148" customFormat="false" ht="12.75" hidden="false" customHeight="false" outlineLevel="0" collapsed="false">
      <c r="A148" s="23" t="s">
        <v>294</v>
      </c>
      <c r="E148" s="23" t="s">
        <v>296</v>
      </c>
      <c r="F148" s="23"/>
      <c r="G148" s="23"/>
      <c r="H148" s="1" t="s">
        <v>24</v>
      </c>
      <c r="I148" s="2" t="n">
        <v>10</v>
      </c>
      <c r="J148" s="2" t="n">
        <v>2120</v>
      </c>
      <c r="K148" s="3" t="n">
        <v>30.4</v>
      </c>
      <c r="L148" s="3" t="n">
        <v>23.4</v>
      </c>
      <c r="M148" s="1" t="n">
        <v>1</v>
      </c>
      <c r="N148" s="22" t="n">
        <v>0.077555769075928</v>
      </c>
      <c r="O148" s="22" t="n">
        <v>0.104702504131619</v>
      </c>
    </row>
    <row r="149" customFormat="false" ht="12.75" hidden="false" customHeight="false" outlineLevel="0" collapsed="false">
      <c r="A149" s="23" t="s">
        <v>181</v>
      </c>
      <c r="E149" s="23" t="s">
        <v>298</v>
      </c>
      <c r="F149" s="23"/>
      <c r="G149" s="23"/>
      <c r="H149" s="1" t="s">
        <v>24</v>
      </c>
      <c r="I149" s="2" t="n">
        <v>10</v>
      </c>
      <c r="J149" s="25"/>
      <c r="M149" s="1" t="n">
        <v>1</v>
      </c>
      <c r="N149" s="22"/>
      <c r="O149" s="22"/>
    </row>
    <row r="150" customFormat="false" ht="12.75" hidden="false" customHeight="false" outlineLevel="0" collapsed="false">
      <c r="A150" s="23" t="s">
        <v>297</v>
      </c>
      <c r="E150" s="23" t="s">
        <v>300</v>
      </c>
      <c r="F150" s="23"/>
      <c r="G150" s="23"/>
      <c r="H150" s="1" t="s">
        <v>24</v>
      </c>
      <c r="I150" s="2" t="n">
        <v>10</v>
      </c>
      <c r="J150" s="2" t="n">
        <v>1850</v>
      </c>
      <c r="K150" s="3" t="n">
        <v>29.8</v>
      </c>
      <c r="L150" s="3" t="n">
        <v>21.4</v>
      </c>
      <c r="M150" s="1" t="n">
        <v>1</v>
      </c>
      <c r="N150" s="22" t="n">
        <v>0.106649662988736</v>
      </c>
      <c r="O150" s="22" t="n">
        <v>0.0843573441463996</v>
      </c>
    </row>
    <row r="151" customFormat="false" ht="12.75" hidden="false" customHeight="false" outlineLevel="0" collapsed="false">
      <c r="A151" s="23" t="s">
        <v>299</v>
      </c>
      <c r="E151" s="23" t="s">
        <v>301</v>
      </c>
      <c r="F151" s="23"/>
      <c r="G151" s="23"/>
      <c r="H151" s="1" t="s">
        <v>24</v>
      </c>
      <c r="I151" s="2" t="n">
        <v>10</v>
      </c>
      <c r="J151" s="2" t="n">
        <v>2170</v>
      </c>
      <c r="K151" s="3" t="n">
        <v>30.3</v>
      </c>
      <c r="L151" s="3" t="n">
        <v>22.9</v>
      </c>
      <c r="M151" s="1" t="n">
        <v>1</v>
      </c>
      <c r="N151" s="22" t="n">
        <v>0.0800984137763764</v>
      </c>
      <c r="O151" s="22" t="n">
        <v>0.0941556853941305</v>
      </c>
    </row>
    <row r="152" customFormat="false" ht="12.75" hidden="false" customHeight="false" outlineLevel="0" collapsed="false">
      <c r="A152" s="23" t="s">
        <v>195</v>
      </c>
      <c r="E152" s="23" t="s">
        <v>303</v>
      </c>
      <c r="F152" s="23"/>
      <c r="G152" s="23"/>
      <c r="H152" s="1" t="s">
        <v>24</v>
      </c>
      <c r="I152" s="2" t="n">
        <v>10</v>
      </c>
      <c r="J152" s="2" t="n">
        <v>1720</v>
      </c>
      <c r="K152" s="3" t="n">
        <v>29.9</v>
      </c>
      <c r="L152" s="3" t="n">
        <v>22.2</v>
      </c>
      <c r="M152" s="1" t="n">
        <v>1</v>
      </c>
      <c r="N152" s="22" t="n">
        <v>0.105151193886665</v>
      </c>
      <c r="O152" s="22" t="n">
        <v>0.107972523322637</v>
      </c>
    </row>
    <row r="153" customFormat="false" ht="12.75" hidden="false" customHeight="false" outlineLevel="0" collapsed="false">
      <c r="A153" s="23" t="s">
        <v>302</v>
      </c>
      <c r="E153" s="23" t="s">
        <v>305</v>
      </c>
      <c r="F153" s="23"/>
      <c r="G153" s="23"/>
      <c r="H153" s="1" t="s">
        <v>24</v>
      </c>
      <c r="I153" s="2" t="n">
        <v>10</v>
      </c>
      <c r="J153" s="2" t="n">
        <v>2005</v>
      </c>
      <c r="K153" s="3" t="n">
        <v>31.4</v>
      </c>
      <c r="L153" s="3" t="n">
        <v>23.4</v>
      </c>
      <c r="M153" s="1" t="n">
        <v>1</v>
      </c>
      <c r="N153" s="22" t="n">
        <v>0.0937189770949582</v>
      </c>
      <c r="O153" s="22" t="n">
        <v>0.098993012530977</v>
      </c>
    </row>
    <row r="154" customFormat="false" ht="12.75" hidden="false" customHeight="false" outlineLevel="0" collapsed="false">
      <c r="A154" s="23" t="s">
        <v>304</v>
      </c>
      <c r="E154" s="23" t="s">
        <v>307</v>
      </c>
      <c r="F154" s="23"/>
      <c r="G154" s="23"/>
      <c r="H154" s="1" t="s">
        <v>24</v>
      </c>
      <c r="I154" s="2" t="n">
        <v>10</v>
      </c>
      <c r="J154" s="2" t="n">
        <v>1910</v>
      </c>
      <c r="K154" s="3" t="n">
        <v>24.5</v>
      </c>
      <c r="L154" s="3" t="n">
        <v>18.8</v>
      </c>
      <c r="M154" s="1" t="n">
        <v>1</v>
      </c>
      <c r="N154" s="22" t="n">
        <v>0.0700960294325739</v>
      </c>
      <c r="O154" s="22" t="n">
        <v>0.0924332974784209</v>
      </c>
    </row>
    <row r="155" customFormat="false" ht="12.75" hidden="false" customHeight="false" outlineLevel="0" collapsed="false">
      <c r="A155" s="23" t="s">
        <v>306</v>
      </c>
      <c r="E155" s="23" t="s">
        <v>309</v>
      </c>
      <c r="F155" s="23"/>
      <c r="G155" s="23"/>
      <c r="H155" s="1" t="s">
        <v>24</v>
      </c>
      <c r="I155" s="2" t="n">
        <v>10</v>
      </c>
      <c r="J155" s="2" t="n">
        <v>1750</v>
      </c>
      <c r="K155" s="3" t="n">
        <v>27.1</v>
      </c>
      <c r="L155" s="3" t="n">
        <v>20.2</v>
      </c>
      <c r="M155" s="1" t="n">
        <v>1</v>
      </c>
      <c r="N155" s="22" t="n">
        <v>0.0926110849014428</v>
      </c>
      <c r="O155" s="22" t="n">
        <v>0.0979878965842714</v>
      </c>
    </row>
    <row r="156" customFormat="false" ht="12.75" hidden="false" customHeight="false" outlineLevel="0" collapsed="false">
      <c r="A156" s="23" t="s">
        <v>308</v>
      </c>
      <c r="E156" s="23" t="s">
        <v>311</v>
      </c>
      <c r="F156" s="23"/>
      <c r="G156" s="23"/>
      <c r="H156" s="1" t="s">
        <v>24</v>
      </c>
      <c r="I156" s="2" t="n">
        <v>10</v>
      </c>
      <c r="J156" s="2" t="n">
        <v>720</v>
      </c>
      <c r="K156" s="3" t="n">
        <v>8.86</v>
      </c>
      <c r="L156" s="3" t="n">
        <v>6.67</v>
      </c>
      <c r="M156" s="1" t="n">
        <v>1</v>
      </c>
      <c r="N156" s="22" t="n">
        <v>0.0714436358463727</v>
      </c>
      <c r="O156" s="22" t="n">
        <v>0.0815243654869606</v>
      </c>
    </row>
    <row r="157" customFormat="false" ht="12.75" hidden="false" customHeight="false" outlineLevel="0" collapsed="false">
      <c r="A157" s="23" t="s">
        <v>310</v>
      </c>
      <c r="E157" s="23" t="s">
        <v>312</v>
      </c>
      <c r="F157" s="23"/>
      <c r="G157" s="23"/>
      <c r="H157" s="1" t="s">
        <v>24</v>
      </c>
      <c r="I157" s="2" t="n">
        <v>10</v>
      </c>
      <c r="J157" s="2" t="n">
        <v>1450</v>
      </c>
      <c r="K157" s="3" t="n">
        <v>17.1</v>
      </c>
      <c r="L157" s="3" t="n">
        <v>12.9</v>
      </c>
      <c r="M157" s="1" t="n">
        <v>1</v>
      </c>
      <c r="N157" s="22" t="n">
        <v>0.0680351298376416</v>
      </c>
      <c r="O157" s="22" t="n">
        <v>0.0788672944382204</v>
      </c>
    </row>
    <row r="158" customFormat="false" ht="12.75" hidden="false" customHeight="false" outlineLevel="0" collapsed="false">
      <c r="E158" s="23" t="s">
        <v>314</v>
      </c>
      <c r="F158" s="23"/>
      <c r="G158" s="23"/>
      <c r="H158" s="1" t="s">
        <v>24</v>
      </c>
      <c r="I158" s="2" t="n">
        <v>10</v>
      </c>
      <c r="J158" s="2" t="n">
        <v>845</v>
      </c>
      <c r="K158" s="3" t="n">
        <v>11.5</v>
      </c>
      <c r="L158" s="3" t="n">
        <v>8.82</v>
      </c>
      <c r="M158" s="1" t="n">
        <v>1</v>
      </c>
      <c r="N158" s="22" t="n">
        <v>0.0744954957872852</v>
      </c>
      <c r="O158" s="22" t="n">
        <v>0.0978576168280994</v>
      </c>
    </row>
    <row r="159" customFormat="false" ht="12.75" hidden="false" customHeight="false" outlineLevel="0" collapsed="false">
      <c r="A159" s="23" t="s">
        <v>313</v>
      </c>
      <c r="E159" s="23" t="s">
        <v>315</v>
      </c>
      <c r="F159" s="23"/>
      <c r="G159" s="23"/>
      <c r="H159" s="1" t="s">
        <v>24</v>
      </c>
      <c r="I159" s="2" t="n">
        <v>10</v>
      </c>
      <c r="J159" s="25" t="n">
        <v>780</v>
      </c>
      <c r="K159" s="3" t="n">
        <v>11.8</v>
      </c>
      <c r="L159" s="3" t="n">
        <v>9.04</v>
      </c>
      <c r="M159" s="1" t="n">
        <v>1</v>
      </c>
      <c r="N159" s="22" t="n">
        <v>0.0831125120910385</v>
      </c>
      <c r="O159" s="22" t="n">
        <v>0.108260671908962</v>
      </c>
    </row>
    <row r="160" customFormat="false" ht="12.75" hidden="false" customHeight="false" outlineLevel="0" collapsed="false">
      <c r="A160" s="23" t="s">
        <v>308</v>
      </c>
      <c r="E160" s="23" t="s">
        <v>317</v>
      </c>
      <c r="F160" s="23"/>
      <c r="G160" s="23"/>
      <c r="H160" s="1" t="s">
        <v>24</v>
      </c>
      <c r="I160" s="2" t="n">
        <v>10</v>
      </c>
      <c r="J160" s="2" t="n">
        <v>1870</v>
      </c>
      <c r="K160" s="3" t="n">
        <v>19.5</v>
      </c>
      <c r="L160" s="3" t="n">
        <v>14.6</v>
      </c>
      <c r="M160" s="1" t="n">
        <v>1</v>
      </c>
      <c r="N160" s="22" t="n">
        <v>0.0615469311811107</v>
      </c>
      <c r="O160" s="22" t="n">
        <v>0.0673725366263759</v>
      </c>
    </row>
    <row r="161" customFormat="false" ht="12.75" hidden="false" customHeight="false" outlineLevel="0" collapsed="false">
      <c r="A161" s="23" t="s">
        <v>316</v>
      </c>
      <c r="E161" s="23" t="s">
        <v>318</v>
      </c>
      <c r="F161" s="23"/>
      <c r="G161" s="23"/>
      <c r="H161" s="1" t="s">
        <v>24</v>
      </c>
      <c r="I161" s="2" t="n">
        <v>10</v>
      </c>
      <c r="J161" s="2" t="n">
        <v>610</v>
      </c>
      <c r="K161" s="3" t="n">
        <v>10.3</v>
      </c>
      <c r="L161" s="3" t="n">
        <v>7.95</v>
      </c>
      <c r="M161" s="1" t="n">
        <v>1</v>
      </c>
      <c r="N161" s="22" t="n">
        <v>0.0904877849031085</v>
      </c>
      <c r="O161" s="22" t="n">
        <v>0.124713345588695</v>
      </c>
    </row>
    <row r="162" customFormat="false" ht="12.75" hidden="false" customHeight="false" outlineLevel="0" collapsed="false">
      <c r="A162" s="23" t="s">
        <v>308</v>
      </c>
      <c r="E162" s="23" t="s">
        <v>319</v>
      </c>
      <c r="F162" s="23"/>
      <c r="G162" s="23"/>
      <c r="H162" s="1" t="s">
        <v>24</v>
      </c>
      <c r="I162" s="2" t="n">
        <v>10</v>
      </c>
      <c r="J162" s="2" t="n">
        <v>1560</v>
      </c>
      <c r="K162" s="3" t="n">
        <v>18.1</v>
      </c>
      <c r="L162" s="3" t="n">
        <v>14.1</v>
      </c>
      <c r="M162" s="1" t="n">
        <v>1</v>
      </c>
      <c r="N162" s="22" t="n">
        <v>0.0602264580369844</v>
      </c>
      <c r="O162" s="22" t="n">
        <v>0.0890192219630156</v>
      </c>
    </row>
    <row r="163" customFormat="false" ht="12.75" hidden="false" customHeight="false" outlineLevel="0" collapsed="false">
      <c r="E163" s="23" t="s">
        <v>320</v>
      </c>
      <c r="F163" s="23"/>
      <c r="G163" s="23"/>
      <c r="H163" s="1" t="s">
        <v>24</v>
      </c>
      <c r="I163" s="2" t="n">
        <v>10</v>
      </c>
      <c r="J163" s="2" t="n">
        <v>1605</v>
      </c>
      <c r="K163" s="3" t="n">
        <v>22.5</v>
      </c>
      <c r="L163" s="3" t="n">
        <v>17.1</v>
      </c>
      <c r="M163" s="1" t="n">
        <v>1</v>
      </c>
      <c r="N163" s="22" t="n">
        <v>0.0790261187700243</v>
      </c>
      <c r="O163" s="22" t="n">
        <v>0.0968991926318449</v>
      </c>
    </row>
    <row r="164" customFormat="false" ht="12.75" hidden="false" customHeight="false" outlineLevel="0" collapsed="false">
      <c r="A164" s="23" t="s">
        <v>308</v>
      </c>
      <c r="E164" s="23" t="s">
        <v>321</v>
      </c>
      <c r="F164" s="23"/>
      <c r="G164" s="23"/>
      <c r="H164" s="1" t="s">
        <v>24</v>
      </c>
      <c r="I164" s="2" t="n">
        <v>10</v>
      </c>
      <c r="J164" s="2" t="n">
        <v>1840</v>
      </c>
      <c r="K164" s="3" t="n">
        <v>22.2</v>
      </c>
      <c r="L164" s="3" t="n">
        <v>16.3</v>
      </c>
      <c r="M164" s="1" t="n">
        <v>1</v>
      </c>
      <c r="N164" s="22" t="n">
        <v>0.0753158043169027</v>
      </c>
      <c r="O164" s="22" t="n">
        <v>0.0709615295961408</v>
      </c>
    </row>
    <row r="165" customFormat="false" ht="12.75" hidden="false" customHeight="false" outlineLevel="0" collapsed="false">
      <c r="A165" s="23" t="s">
        <v>30</v>
      </c>
      <c r="N165" s="22"/>
      <c r="O165" s="22"/>
    </row>
    <row r="166" customFormat="false" ht="12.75" hidden="false" customHeight="false" outlineLevel="0" collapsed="false">
      <c r="M166" s="1" t="s">
        <v>333</v>
      </c>
      <c r="N166" s="4" t="n">
        <f aca="false">MIN(N125:N164)</f>
        <v>0.0372314837928634</v>
      </c>
      <c r="O166" s="4" t="n">
        <f aca="false">MIN(O125:O164)</f>
        <v>0.0249419317463502</v>
      </c>
    </row>
    <row r="167" customFormat="false" ht="12.75" hidden="false" customHeight="false" outlineLevel="0" collapsed="false">
      <c r="M167" s="1" t="s">
        <v>334</v>
      </c>
      <c r="N167" s="4" t="n">
        <f aca="false">MAX(N125:N164)</f>
        <v>0.146298670351555</v>
      </c>
      <c r="O167" s="4" t="n">
        <f aca="false">MAX(O125:O164)</f>
        <v>0.154696750905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115" activeCellId="0" sqref="N1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true" hidden="false" outlineLevel="0" max="3" min="3" style="3" width="9.14"/>
    <col collapsed="false" customWidth="true" hidden="false" outlineLevel="0" max="5" min="5" style="33" width="11.85"/>
    <col collapsed="false" customWidth="true" hidden="false" outlineLevel="0" max="6" min="6" style="33" width="10.71"/>
    <col collapsed="false" customWidth="true" hidden="false" outlineLevel="0" max="7" min="7" style="33" width="13.28"/>
    <col collapsed="false" customWidth="true" hidden="false" outlineLevel="0" max="8" min="8" style="34" width="13.28"/>
    <col collapsed="false" customWidth="true" hidden="false" outlineLevel="0" max="9" min="9" style="35" width="8.99"/>
    <col collapsed="false" customWidth="true" hidden="false" outlineLevel="0" max="10" min="10" style="35" width="10.99"/>
    <col collapsed="false" customWidth="true" hidden="false" outlineLevel="0" max="11" min="11" style="35" width="11.42"/>
    <col collapsed="false" customWidth="true" hidden="false" outlineLevel="0" max="12" min="12" style="35" width="10.99"/>
    <col collapsed="false" customWidth="true" hidden="false" outlineLevel="0" max="17" min="17" style="1" width="9.14"/>
  </cols>
  <sheetData>
    <row r="1" customFormat="false" ht="14.25" hidden="false" customHeight="false" outlineLevel="0" collapsed="false">
      <c r="H1" s="35"/>
      <c r="K1" s="0"/>
      <c r="L1" s="1"/>
      <c r="Q1" s="0"/>
    </row>
    <row r="2" customFormat="false" ht="14.25" hidden="false" customHeight="false" outlineLevel="0" collapsed="false">
      <c r="H2" s="35"/>
      <c r="K2" s="0"/>
      <c r="L2" s="1"/>
      <c r="Q2" s="0"/>
    </row>
    <row r="3" customFormat="false" ht="14.25" hidden="false" customHeight="false" outlineLevel="0" collapsed="false">
      <c r="A3" s="0"/>
      <c r="B3" s="26"/>
      <c r="C3" s="4"/>
      <c r="H3" s="35"/>
      <c r="K3" s="0"/>
      <c r="L3" s="4"/>
      <c r="Q3" s="0"/>
    </row>
    <row r="4" customFormat="false" ht="14.25" hidden="false" customHeight="false" outlineLevel="0" collapsed="false">
      <c r="A4" s="0"/>
      <c r="B4" s="26"/>
      <c r="C4" s="4"/>
      <c r="H4" s="35"/>
      <c r="K4" s="0"/>
      <c r="L4" s="4"/>
      <c r="Q4" s="0"/>
    </row>
    <row r="5" customFormat="false" ht="14.25" hidden="false" customHeight="false" outlineLevel="0" collapsed="false">
      <c r="A5" s="5" t="s">
        <v>0</v>
      </c>
      <c r="E5" s="36"/>
      <c r="F5" s="36"/>
      <c r="G5" s="36"/>
      <c r="H5" s="35"/>
      <c r="K5" s="0"/>
      <c r="L5" s="1"/>
      <c r="Q5" s="0"/>
    </row>
    <row r="6" customFormat="false" ht="14.25" hidden="false" customHeight="false" outlineLevel="0" collapsed="false">
      <c r="A6" s="5" t="s">
        <v>2</v>
      </c>
      <c r="E6" s="36"/>
      <c r="F6" s="36"/>
      <c r="G6" s="36"/>
      <c r="H6" s="35"/>
      <c r="K6" s="0"/>
      <c r="L6" s="1"/>
      <c r="Q6" s="0"/>
    </row>
    <row r="7" s="40" customFormat="true" ht="14.25" hidden="false" customHeight="false" outlineLevel="0" collapsed="false">
      <c r="A7" s="37" t="s">
        <v>4</v>
      </c>
      <c r="B7" s="38"/>
      <c r="C7" s="39"/>
      <c r="E7" s="41"/>
      <c r="F7" s="41"/>
      <c r="G7" s="41"/>
      <c r="H7" s="36"/>
      <c r="I7" s="36"/>
      <c r="J7" s="36"/>
      <c r="L7" s="38"/>
    </row>
    <row r="8" s="40" customFormat="true" ht="14.25" hidden="false" customHeight="false" outlineLevel="0" collapsed="false">
      <c r="A8" s="42"/>
      <c r="B8" s="38"/>
      <c r="C8" s="39"/>
      <c r="E8" s="41"/>
      <c r="F8" s="41"/>
      <c r="G8" s="41"/>
      <c r="H8" s="36"/>
      <c r="I8" s="36"/>
      <c r="J8" s="36"/>
      <c r="L8" s="38"/>
    </row>
    <row r="9" customFormat="false" ht="39" hidden="false" customHeight="false" outlineLevel="0" collapsed="false">
      <c r="A9" s="18" t="s">
        <v>7</v>
      </c>
      <c r="B9" s="18" t="s">
        <v>11</v>
      </c>
      <c r="C9" s="21" t="s">
        <v>18</v>
      </c>
      <c r="D9" s="21" t="s">
        <v>331</v>
      </c>
      <c r="E9" s="43" t="s">
        <v>335</v>
      </c>
      <c r="F9" s="43" t="s">
        <v>336</v>
      </c>
      <c r="G9" s="43" t="s">
        <v>337</v>
      </c>
      <c r="H9" s="0"/>
      <c r="I9" s="0"/>
      <c r="J9" s="0"/>
      <c r="K9" s="21"/>
      <c r="L9" s="21" t="s">
        <v>19</v>
      </c>
      <c r="M9" s="21" t="s">
        <v>332</v>
      </c>
      <c r="N9" s="43" t="s">
        <v>335</v>
      </c>
      <c r="O9" s="43" t="s">
        <v>336</v>
      </c>
      <c r="P9" s="43" t="s">
        <v>337</v>
      </c>
      <c r="Q9" s="0"/>
    </row>
    <row r="10" customFormat="false" ht="14.25" hidden="false" customHeight="false" outlineLevel="0" collapsed="false">
      <c r="A10" s="1" t="s">
        <v>22</v>
      </c>
      <c r="B10" s="24" t="n">
        <v>20</v>
      </c>
      <c r="C10" s="22" t="n">
        <v>0.10485856533225</v>
      </c>
      <c r="D10" s="22" t="n">
        <v>0.0963284977703901</v>
      </c>
      <c r="E10" s="44" t="n">
        <f aca="false">C10-D10</f>
        <v>0.0085300675618594</v>
      </c>
      <c r="F10" s="44" t="n">
        <f aca="false">E10^2</f>
        <v>7.27620526098859E-005</v>
      </c>
      <c r="G10" s="45" t="n">
        <f aca="false">ABS((E10-$E$109)/$E$110)</f>
        <v>0.689879738195858</v>
      </c>
      <c r="H10" s="35"/>
      <c r="I10" s="46" t="s">
        <v>338</v>
      </c>
      <c r="J10" s="46" t="s">
        <v>337</v>
      </c>
      <c r="K10" s="22"/>
      <c r="L10" s="22" t="n">
        <v>0.104493657524893</v>
      </c>
      <c r="M10" s="22" t="n">
        <v>0.102190020881295</v>
      </c>
      <c r="N10" s="44" t="n">
        <f aca="false">L10-M10</f>
        <v>0.00230363664359806</v>
      </c>
      <c r="O10" s="44" t="n">
        <f aca="false">N10^2</f>
        <v>5.30674178572774E-006</v>
      </c>
      <c r="P10" s="45" t="n">
        <f aca="false">ABS((N10-$E$109)/$E$110)</f>
        <v>0.253330850382111</v>
      </c>
      <c r="Q10" s="0"/>
    </row>
    <row r="11" customFormat="false" ht="14.25" hidden="false" customHeight="false" outlineLevel="0" collapsed="false">
      <c r="B11" s="24" t="n">
        <v>23</v>
      </c>
      <c r="C11" s="22" t="n">
        <v>0.247032316672389</v>
      </c>
      <c r="D11" s="22" t="n">
        <v>0.237614386185451</v>
      </c>
      <c r="E11" s="44" t="n">
        <f aca="false">C11-D11</f>
        <v>0.00941793048693829</v>
      </c>
      <c r="F11" s="44" t="n">
        <f aca="false">E11^2</f>
        <v>8.86974146568016E-005</v>
      </c>
      <c r="G11" s="45" t="n">
        <f aca="false">ABS((E11-$E$109)/$E$110)</f>
        <v>0.752129777995943</v>
      </c>
      <c r="H11" s="35"/>
      <c r="I11" s="47" t="n">
        <v>4</v>
      </c>
      <c r="J11" s="47" t="n">
        <v>1.53</v>
      </c>
      <c r="K11" s="22"/>
      <c r="L11" s="22" t="n">
        <v>0.207530094362093</v>
      </c>
      <c r="M11" s="22" t="n">
        <v>0.195353165442456</v>
      </c>
      <c r="N11" s="44" t="n">
        <f aca="false">L11-M11</f>
        <v>0.0121769289196375</v>
      </c>
      <c r="O11" s="44" t="n">
        <f aca="false">N11^2</f>
        <v>0.000148277597913904</v>
      </c>
      <c r="P11" s="45" t="n">
        <f aca="false">ABS((N11-$E$109)/$E$110)</f>
        <v>0.945569280190088</v>
      </c>
      <c r="Q11" s="0"/>
    </row>
    <row r="12" customFormat="false" ht="14.25" hidden="false" customHeight="false" outlineLevel="0" collapsed="false">
      <c r="A12" s="1" t="s">
        <v>30</v>
      </c>
      <c r="B12" s="24" t="n">
        <v>66</v>
      </c>
      <c r="C12" s="22" t="n">
        <v>0.0339275713608345</v>
      </c>
      <c r="D12" s="22" t="n">
        <v>0.0302303360202308</v>
      </c>
      <c r="E12" s="44" t="n">
        <f aca="false">C12-D12</f>
        <v>0.00369723534060375</v>
      </c>
      <c r="F12" s="44" t="n">
        <f aca="false">E12^2</f>
        <v>1.36695491638093E-005</v>
      </c>
      <c r="G12" s="45" t="n">
        <f aca="false">ABS((E12-$E$109)/$E$110)</f>
        <v>0.351039147354014</v>
      </c>
      <c r="H12" s="35"/>
      <c r="I12" s="47" t="n">
        <v>5</v>
      </c>
      <c r="J12" s="47" t="n">
        <v>1.64</v>
      </c>
      <c r="K12" s="22"/>
      <c r="L12" s="22" t="n">
        <v>0.0201960393058322</v>
      </c>
      <c r="M12" s="22" t="n">
        <v>0.0183891786464359</v>
      </c>
      <c r="N12" s="44" t="n">
        <f aca="false">L12-M12</f>
        <v>0.00180686065939624</v>
      </c>
      <c r="O12" s="44" t="n">
        <f aca="false">N12^2</f>
        <v>3.2647454424738E-006</v>
      </c>
      <c r="P12" s="45" t="n">
        <f aca="false">ABS((N12-$E$109)/$E$110)</f>
        <v>0.218500783809005</v>
      </c>
      <c r="Q12" s="0"/>
    </row>
    <row r="13" customFormat="false" ht="14.25" hidden="false" customHeight="false" outlineLevel="0" collapsed="false">
      <c r="B13" s="24" t="n">
        <v>67</v>
      </c>
      <c r="C13" s="22" t="n">
        <v>0.112525433457938</v>
      </c>
      <c r="D13" s="22" t="n">
        <v>0.117170365474262</v>
      </c>
      <c r="E13" s="44" t="n">
        <f aca="false">C13-D13</f>
        <v>-0.00464493201632461</v>
      </c>
      <c r="F13" s="44" t="n">
        <f aca="false">E13^2</f>
        <v>2.15753934362774E-005</v>
      </c>
      <c r="G13" s="45" t="n">
        <f aca="false">ABS((E13-$E$109)/$E$110)</f>
        <v>0.233848716886539</v>
      </c>
      <c r="H13" s="35"/>
      <c r="I13" s="47" t="n">
        <v>6</v>
      </c>
      <c r="J13" s="47" t="n">
        <v>1.73</v>
      </c>
      <c r="K13" s="22"/>
      <c r="L13" s="22" t="n">
        <v>0.0510614197513646</v>
      </c>
      <c r="M13" s="22" t="n">
        <v>0.0742653984056453</v>
      </c>
      <c r="N13" s="44" t="n">
        <f aca="false">L13-M13</f>
        <v>-0.0232039786542807</v>
      </c>
      <c r="O13" s="44" t="n">
        <f aca="false">N13^2</f>
        <v>0.000538424625388315</v>
      </c>
      <c r="P13" s="45" t="n">
        <f aca="false">ABS((N13-$E$109)/$E$110)</f>
        <v>1.53506465825694</v>
      </c>
      <c r="Q13" s="0"/>
    </row>
    <row r="14" customFormat="false" ht="14.25" hidden="false" customHeight="false" outlineLevel="0" collapsed="false">
      <c r="B14" s="24" t="n">
        <v>69</v>
      </c>
      <c r="C14" s="22" t="n">
        <v>0.077576098242134</v>
      </c>
      <c r="D14" s="22" t="n">
        <v>0.071769862494073</v>
      </c>
      <c r="E14" s="44" t="n">
        <f aca="false">C14-D14</f>
        <v>0.00580623574806098</v>
      </c>
      <c r="F14" s="44" t="n">
        <f aca="false">E14^2</f>
        <v>3.37123735620613E-005</v>
      </c>
      <c r="G14" s="45" t="n">
        <f aca="false">ABS((E14-$E$109)/$E$110)</f>
        <v>0.498905845685791</v>
      </c>
      <c r="H14" s="35"/>
      <c r="I14" s="47" t="n">
        <v>7</v>
      </c>
      <c r="J14" s="47" t="n">
        <v>1.8</v>
      </c>
      <c r="K14" s="22"/>
      <c r="L14" s="22" t="n">
        <v>0.0367980067119944</v>
      </c>
      <c r="M14" s="22" t="n">
        <v>0.0421343463948159</v>
      </c>
      <c r="N14" s="44" t="n">
        <f aca="false">L14-M14</f>
        <v>-0.00533633968282142</v>
      </c>
      <c r="O14" s="44" t="n">
        <f aca="false">N14^2</f>
        <v>2.84765212104546E-005</v>
      </c>
      <c r="P14" s="45" t="n">
        <f aca="false">ABS((N14-$E$109)/$E$110)</f>
        <v>0.282324842583179</v>
      </c>
      <c r="Q14" s="0"/>
    </row>
    <row r="15" customFormat="false" ht="14.25" hidden="false" customHeight="false" outlineLevel="0" collapsed="false">
      <c r="A15" s="1" t="s">
        <v>37</v>
      </c>
      <c r="B15" s="24" t="n">
        <v>91</v>
      </c>
      <c r="C15" s="22" t="n">
        <v>0.213334270165868</v>
      </c>
      <c r="D15" s="22" t="n">
        <v>0.215309587482219</v>
      </c>
      <c r="E15" s="44" t="n">
        <f aca="false">C15-D15</f>
        <v>-0.00197531731635067</v>
      </c>
      <c r="F15" s="44" t="n">
        <f aca="false">E15^2</f>
        <v>3.90187850027482E-006</v>
      </c>
      <c r="G15" s="45" t="n">
        <f aca="false">ABS((E15-$E$109)/$E$110)</f>
        <v>0.0466761065317321</v>
      </c>
      <c r="H15" s="35"/>
      <c r="I15" s="47" t="n">
        <v>8</v>
      </c>
      <c r="J15" s="47" t="n">
        <v>1.87</v>
      </c>
      <c r="K15" s="22"/>
      <c r="L15" s="22" t="n">
        <v>0.0707073812102784</v>
      </c>
      <c r="M15" s="22" t="n">
        <v>0.0660108747400031</v>
      </c>
      <c r="N15" s="44" t="n">
        <f aca="false">L15-M15</f>
        <v>0.00469650647027529</v>
      </c>
      <c r="O15" s="44" t="n">
        <f aca="false">N15^2</f>
        <v>2.20571730253377E-005</v>
      </c>
      <c r="P15" s="45" t="n">
        <f aca="false">ABS((N15-$E$109)/$E$110)</f>
        <v>0.421100263587247</v>
      </c>
      <c r="Q15" s="0"/>
    </row>
    <row r="16" customFormat="false" ht="14.25" hidden="false" customHeight="false" outlineLevel="0" collapsed="false">
      <c r="B16" s="24" t="n">
        <v>93</v>
      </c>
      <c r="C16" s="22" t="n">
        <v>0.0607550043199879</v>
      </c>
      <c r="D16" s="22" t="n">
        <v>0.0647184076387927</v>
      </c>
      <c r="E16" s="44" t="n">
        <f aca="false">C16-D16</f>
        <v>-0.00396340331880479</v>
      </c>
      <c r="F16" s="44" t="n">
        <f aca="false">E16^2</f>
        <v>1.57085658675128E-005</v>
      </c>
      <c r="G16" s="45" t="n">
        <f aca="false">ABS((E16-$E$109)/$E$110)</f>
        <v>0.186065227625808</v>
      </c>
      <c r="H16" s="35"/>
      <c r="I16" s="47" t="n">
        <v>9</v>
      </c>
      <c r="J16" s="47" t="n">
        <v>1.91</v>
      </c>
      <c r="K16" s="22"/>
      <c r="L16" s="22" t="n">
        <v>0.0429711466268943</v>
      </c>
      <c r="M16" s="22" t="n">
        <v>0.0333355591070506</v>
      </c>
      <c r="N16" s="44" t="n">
        <f aca="false">L16-M16</f>
        <v>0.00963558751984378</v>
      </c>
      <c r="O16" s="44" t="n">
        <f aca="false">N16^2</f>
        <v>9.28445468525692E-005</v>
      </c>
      <c r="P16" s="45" t="n">
        <f aca="false">ABS((N16-$E$109)/$E$110)</f>
        <v>0.767390195542866</v>
      </c>
      <c r="Q16" s="0"/>
    </row>
    <row r="17" customFormat="false" ht="14.25" hidden="false" customHeight="false" outlineLevel="0" collapsed="false">
      <c r="A17" s="1" t="s">
        <v>42</v>
      </c>
      <c r="B17" s="24" t="n">
        <v>114</v>
      </c>
      <c r="C17" s="22" t="n">
        <v>0.0989554164691006</v>
      </c>
      <c r="D17" s="22" t="n">
        <v>0.0895833547917562</v>
      </c>
      <c r="E17" s="44" t="n">
        <f aca="false">C17-D17</f>
        <v>0.00937206167734443</v>
      </c>
      <c r="F17" s="44" t="n">
        <f aca="false">E17^2</f>
        <v>8.78355400839481E-005</v>
      </c>
      <c r="G17" s="45" t="n">
        <f aca="false">ABS((E17-$E$109)/$E$110)</f>
        <v>0.748913813974756</v>
      </c>
      <c r="H17" s="35"/>
      <c r="I17" s="47" t="n">
        <v>10</v>
      </c>
      <c r="J17" s="47" t="n">
        <v>1.97</v>
      </c>
      <c r="K17" s="22"/>
      <c r="L17" s="22" t="n">
        <v>0.0791632457531216</v>
      </c>
      <c r="M17" s="22" t="n">
        <v>0.103188007440802</v>
      </c>
      <c r="N17" s="44" t="n">
        <f aca="false">L17-M17</f>
        <v>-0.0240247616876804</v>
      </c>
      <c r="O17" s="44" t="n">
        <f aca="false">N17^2</f>
        <v>0.000577189174149836</v>
      </c>
      <c r="P17" s="45" t="n">
        <f aca="false">ABS((N17-$E$109)/$E$110)</f>
        <v>1.59261157800452</v>
      </c>
      <c r="Q17" s="0"/>
    </row>
    <row r="18" customFormat="false" ht="14.25" hidden="false" customHeight="false" outlineLevel="0" collapsed="false">
      <c r="B18" s="24" t="n">
        <v>115</v>
      </c>
      <c r="C18" s="22" t="n">
        <v>0.0779124715678451</v>
      </c>
      <c r="D18" s="22" t="n">
        <v>0.0903396870554765</v>
      </c>
      <c r="E18" s="44" t="n">
        <f aca="false">C18-D18</f>
        <v>-0.0124272154876314</v>
      </c>
      <c r="F18" s="44" t="n">
        <f aca="false">E18^2</f>
        <v>0.000154435684776026</v>
      </c>
      <c r="G18" s="45" t="n">
        <f aca="false">ABS((E18-$E$109)/$E$110)</f>
        <v>0.779481879552217</v>
      </c>
      <c r="H18" s="35"/>
      <c r="I18" s="47" t="n">
        <v>20</v>
      </c>
      <c r="J18" s="47" t="n">
        <v>2.24</v>
      </c>
      <c r="K18" s="22"/>
      <c r="L18" s="22" t="n">
        <v>0.0831830211150817</v>
      </c>
      <c r="M18" s="22" t="n">
        <v>0.0720613872302378</v>
      </c>
      <c r="N18" s="44" t="n">
        <f aca="false">L18-M18</f>
        <v>0.0111216338848439</v>
      </c>
      <c r="O18" s="44" t="n">
        <f aca="false">N18^2</f>
        <v>0.000123690740268509</v>
      </c>
      <c r="P18" s="45" t="n">
        <f aca="false">ABS((N18-$E$109)/$E$110)</f>
        <v>0.871580203654548</v>
      </c>
      <c r="Q18" s="0"/>
    </row>
    <row r="19" customFormat="false" ht="14.25" hidden="false" customHeight="false" outlineLevel="0" collapsed="false">
      <c r="B19" s="24" t="n">
        <v>117</v>
      </c>
      <c r="C19" s="22" t="n">
        <v>0.0634119897017505</v>
      </c>
      <c r="D19" s="22" t="n">
        <v>0.0683078654164368</v>
      </c>
      <c r="E19" s="44" t="n">
        <f aca="false">C19-D19</f>
        <v>-0.00489587571468636</v>
      </c>
      <c r="F19" s="44" t="n">
        <f aca="false">E19^2</f>
        <v>2.39695990136557E-005</v>
      </c>
      <c r="G19" s="45" t="n">
        <f aca="false">ABS((E19-$E$109)/$E$110)</f>
        <v>0.251442936410022</v>
      </c>
      <c r="H19" s="35"/>
      <c r="I19" s="47" t="n">
        <v>30</v>
      </c>
      <c r="J19" s="47" t="n">
        <v>2.39</v>
      </c>
      <c r="K19" s="22"/>
      <c r="L19" s="22" t="n">
        <v>0.0375722509594066</v>
      </c>
      <c r="M19" s="22" t="n">
        <v>0.0344727027468285</v>
      </c>
      <c r="N19" s="44" t="n">
        <f aca="false">L19-M19</f>
        <v>0.00309954821257812</v>
      </c>
      <c r="O19" s="44" t="n">
        <f aca="false">N19^2</f>
        <v>9.60719912209623E-006</v>
      </c>
      <c r="P19" s="45" t="n">
        <f aca="false">ABS((N19-$E$109)/$E$110)</f>
        <v>0.309133976570711</v>
      </c>
      <c r="Q19" s="0"/>
    </row>
    <row r="20" customFormat="false" ht="14.25" hidden="false" customHeight="false" outlineLevel="0" collapsed="false">
      <c r="A20" s="1" t="s">
        <v>49</v>
      </c>
      <c r="B20" s="24" t="n">
        <v>139</v>
      </c>
      <c r="C20" s="22" t="n">
        <v>0.118278469132966</v>
      </c>
      <c r="D20" s="22" t="n">
        <v>0.125053548285127</v>
      </c>
      <c r="E20" s="44" t="n">
        <f aca="false">C20-D20</f>
        <v>-0.00677507915216127</v>
      </c>
      <c r="F20" s="44" t="n">
        <f aca="false">E20^2</f>
        <v>4.59016975180503E-005</v>
      </c>
      <c r="G20" s="45" t="n">
        <f aca="false">ABS((E20-$E$109)/$E$110)</f>
        <v>0.383198059268515</v>
      </c>
      <c r="H20" s="35"/>
      <c r="I20" s="47" t="n">
        <v>50</v>
      </c>
      <c r="J20" s="47" t="n">
        <v>2.57</v>
      </c>
      <c r="K20" s="22"/>
      <c r="L20" s="22" t="n">
        <v>0.095086962505989</v>
      </c>
      <c r="M20" s="22" t="n">
        <v>0.102754869492651</v>
      </c>
      <c r="N20" s="44" t="n">
        <f aca="false">L20-M20</f>
        <v>-0.00766790698666156</v>
      </c>
      <c r="O20" s="44" t="n">
        <f aca="false">N20^2</f>
        <v>5.87967975560932E-005</v>
      </c>
      <c r="P20" s="45" t="n">
        <f aca="false">ABS((N20-$E$109)/$E$110)</f>
        <v>0.445796199885017</v>
      </c>
      <c r="Q20" s="0"/>
    </row>
    <row r="21" customFormat="false" ht="14.25" hidden="false" customHeight="false" outlineLevel="0" collapsed="false">
      <c r="B21" s="24" t="n">
        <v>140</v>
      </c>
      <c r="C21" s="22" t="n">
        <v>0.101610908199075</v>
      </c>
      <c r="D21" s="22" t="n">
        <v>0.113925377807685</v>
      </c>
      <c r="E21" s="44" t="n">
        <f aca="false">C21-D21</f>
        <v>-0.0123144696086096</v>
      </c>
      <c r="F21" s="44" t="n">
        <f aca="false">E21^2</f>
        <v>0.000151646161741369</v>
      </c>
      <c r="G21" s="45" t="n">
        <f aca="false">ABS((E21-$E$109)/$E$110)</f>
        <v>0.771577015796608</v>
      </c>
      <c r="H21" s="35"/>
      <c r="I21" s="48" t="n">
        <v>80</v>
      </c>
      <c r="J21" s="48" t="n">
        <v>2.74</v>
      </c>
      <c r="K21" s="22"/>
      <c r="L21" s="22" t="n">
        <v>0.107510231362053</v>
      </c>
      <c r="M21" s="22" t="n">
        <v>0.109534328060579</v>
      </c>
      <c r="N21" s="44" t="n">
        <f aca="false">L21-M21</f>
        <v>-0.00202409669852553</v>
      </c>
      <c r="O21" s="44" t="n">
        <f aca="false">N21^2</f>
        <v>4.09696744498196E-006</v>
      </c>
      <c r="P21" s="45" t="n">
        <f aca="false">ABS((N21-$E$109)/$E$110)</f>
        <v>0.0500961372549868</v>
      </c>
      <c r="Q21" s="0"/>
    </row>
    <row r="22" customFormat="false" ht="15" hidden="false" customHeight="false" outlineLevel="0" collapsed="false">
      <c r="B22" s="24" t="n">
        <v>142</v>
      </c>
      <c r="C22" s="22" t="n">
        <v>0.069870314925185</v>
      </c>
      <c r="D22" s="22" t="n">
        <v>0.0991324386810311</v>
      </c>
      <c r="E22" s="44" t="n">
        <f aca="false">C22-D22</f>
        <v>-0.0292621237558461</v>
      </c>
      <c r="F22" s="44" t="n">
        <f aca="false">E22^2</f>
        <v>0.000856271886702453</v>
      </c>
      <c r="G22" s="45" t="n">
        <f aca="false">ABS((E22-$E$109)/$E$110)</f>
        <v>1.95981465404444</v>
      </c>
      <c r="H22" s="35"/>
      <c r="I22" s="49" t="n">
        <v>100</v>
      </c>
      <c r="J22" s="49" t="n">
        <v>2.81</v>
      </c>
      <c r="K22" s="22"/>
      <c r="L22" s="22" t="n">
        <v>0.0534493043153213</v>
      </c>
      <c r="M22" s="22" t="n">
        <v>0.0701149577013979</v>
      </c>
      <c r="N22" s="44" t="n">
        <f aca="false">L22-M22</f>
        <v>-0.0166656533860765</v>
      </c>
      <c r="O22" s="44" t="n">
        <f aca="false">N22^2</f>
        <v>0.000277744002784845</v>
      </c>
      <c r="P22" s="45" t="n">
        <f aca="false">ABS((N22-$E$109)/$E$110)</f>
        <v>1.07664816549096</v>
      </c>
      <c r="Q22" s="0"/>
    </row>
    <row r="23" customFormat="false" ht="14.25" hidden="false" customHeight="false" outlineLevel="0" collapsed="false">
      <c r="A23" s="1" t="s">
        <v>56</v>
      </c>
      <c r="B23" s="24" t="n">
        <v>163</v>
      </c>
      <c r="C23" s="22" t="n">
        <v>0.079730989859971</v>
      </c>
      <c r="D23" s="22" t="n">
        <v>0.0911647070285859</v>
      </c>
      <c r="E23" s="44" t="n">
        <f aca="false">C23-D23</f>
        <v>-0.0114337171686148</v>
      </c>
      <c r="F23" s="44" t="n">
        <f aca="false">E23^2</f>
        <v>0.000130729888291878</v>
      </c>
      <c r="G23" s="45" t="n">
        <f aca="false">ABS((E23-$E$109)/$E$110)</f>
        <v>0.709825507883579</v>
      </c>
      <c r="H23" s="35"/>
      <c r="I23" s="50" t="n">
        <v>150</v>
      </c>
      <c r="J23" s="50" t="n">
        <v>2.93</v>
      </c>
      <c r="K23" s="22"/>
      <c r="L23" s="22" t="n">
        <v>0.0429750035345244</v>
      </c>
      <c r="M23" s="22" t="n">
        <v>0.056616500642647</v>
      </c>
      <c r="N23" s="44" t="n">
        <f aca="false">L23-M23</f>
        <v>-0.0136414971081227</v>
      </c>
      <c r="O23" s="44" t="n">
        <f aca="false">N23^2</f>
        <v>0.000186090443350919</v>
      </c>
      <c r="P23" s="45" t="n">
        <f aca="false">ABS((N23-$E$109)/$E$110)</f>
        <v>0.864617858394193</v>
      </c>
      <c r="Q23" s="0"/>
    </row>
    <row r="24" customFormat="false" ht="14.25" hidden="false" customHeight="false" outlineLevel="0" collapsed="false">
      <c r="B24" s="24" t="n">
        <v>164</v>
      </c>
      <c r="C24" s="22" t="n">
        <v>0.085177419223735</v>
      </c>
      <c r="D24" s="22" t="n">
        <v>0.0957903497381533</v>
      </c>
      <c r="E24" s="44" t="n">
        <f aca="false">C24-D24</f>
        <v>-0.0106129305144183</v>
      </c>
      <c r="F24" s="44" t="n">
        <f aca="false">E24^2</f>
        <v>0.00011263429410387</v>
      </c>
      <c r="G24" s="45" t="n">
        <f aca="false">ABS((E24-$E$109)/$E$110)</f>
        <v>0.652278334273895</v>
      </c>
      <c r="H24" s="35"/>
      <c r="I24" s="48" t="n">
        <v>200</v>
      </c>
      <c r="J24" s="48" t="n">
        <v>3.02</v>
      </c>
      <c r="K24" s="22"/>
      <c r="L24" s="22" t="n">
        <v>0.0663364322048364</v>
      </c>
      <c r="M24" s="22" t="n">
        <v>0.0527279948428523</v>
      </c>
      <c r="N24" s="44" t="n">
        <f aca="false">L24-M24</f>
        <v>0.0136084373619841</v>
      </c>
      <c r="O24" s="44" t="n">
        <f aca="false">N24^2</f>
        <v>0.000185189567435045</v>
      </c>
      <c r="P24" s="45" t="n">
        <f aca="false">ABS((N24-$E$109)/$E$110)</f>
        <v>1.04593551352765</v>
      </c>
      <c r="Q24" s="0"/>
    </row>
    <row r="25" customFormat="false" ht="14.25" hidden="false" customHeight="false" outlineLevel="0" collapsed="false">
      <c r="A25" s="1" t="s">
        <v>64</v>
      </c>
      <c r="B25" s="24" t="n">
        <v>186</v>
      </c>
      <c r="C25" s="22" t="n">
        <v>0.0832919100511486</v>
      </c>
      <c r="D25" s="22" t="n">
        <v>0.0829975923477876</v>
      </c>
      <c r="E25" s="44" t="n">
        <f aca="false">C25-D25</f>
        <v>0.000294317703360941</v>
      </c>
      <c r="F25" s="44" t="n">
        <f aca="false">E25^2</f>
        <v>8.6622910511659E-008</v>
      </c>
      <c r="G25" s="45" t="n">
        <f aca="false">ABS((E25-$E$109)/$E$110)</f>
        <v>0.112453040905257</v>
      </c>
      <c r="H25" s="35"/>
      <c r="I25" s="51"/>
      <c r="J25" s="51"/>
      <c r="K25" s="22"/>
      <c r="L25" s="22" t="n">
        <v>0.0584092848424684</v>
      </c>
      <c r="M25" s="22" t="n">
        <v>0.0582028916098095</v>
      </c>
      <c r="N25" s="44" t="n">
        <f aca="false">L25-M25</f>
        <v>0.000206393232658898</v>
      </c>
      <c r="O25" s="44" t="n">
        <f aca="false">N25^2</f>
        <v>4.25981664873901E-008</v>
      </c>
      <c r="P25" s="45" t="n">
        <f aca="false">ABS((N25-$E$109)/$E$110)</f>
        <v>0.106288461164395</v>
      </c>
      <c r="Q25" s="0"/>
    </row>
    <row r="26" customFormat="false" ht="14.25" hidden="false" customHeight="false" outlineLevel="0" collapsed="false">
      <c r="B26" s="24" t="n">
        <v>188</v>
      </c>
      <c r="C26" s="22" t="n">
        <v>0.0628294343657655</v>
      </c>
      <c r="D26" s="22" t="n">
        <v>0.0666713099382617</v>
      </c>
      <c r="E26" s="44" t="n">
        <f aca="false">C26-D26</f>
        <v>-0.00384187557249617</v>
      </c>
      <c r="F26" s="44" t="n">
        <f aca="false">E26^2</f>
        <v>1.47600079145428E-005</v>
      </c>
      <c r="G26" s="45" t="n">
        <f aca="false">ABS((E26-$E$109)/$E$110)</f>
        <v>0.177544647668204</v>
      </c>
      <c r="H26" s="35"/>
      <c r="I26" s="51"/>
      <c r="J26" s="51"/>
      <c r="K26" s="22"/>
      <c r="L26" s="22" t="n">
        <v>0.0351196176713862</v>
      </c>
      <c r="M26" s="22" t="n">
        <v>0.0339912292782332</v>
      </c>
      <c r="N26" s="44" t="n">
        <f aca="false">L26-M26</f>
        <v>0.00112838839315306</v>
      </c>
      <c r="O26" s="44" t="n">
        <f aca="false">N26^2</f>
        <v>1.27326036580254E-006</v>
      </c>
      <c r="P26" s="45" t="n">
        <f aca="false">ABS((N26-$E$109)/$E$110)</f>
        <v>0.170931587727145</v>
      </c>
      <c r="Q26" s="0"/>
    </row>
    <row r="27" customFormat="false" ht="14.25" hidden="false" customHeight="false" outlineLevel="0" collapsed="false">
      <c r="A27" s="1" t="s">
        <v>69</v>
      </c>
      <c r="B27" s="24" t="n">
        <v>210</v>
      </c>
      <c r="C27" s="22" t="n">
        <v>0.0170426870091634</v>
      </c>
      <c r="D27" s="22" t="n">
        <v>0.0175613597266721</v>
      </c>
      <c r="E27" s="44" t="n">
        <f aca="false">C27-D27</f>
        <v>-0.000518672717508686</v>
      </c>
      <c r="F27" s="44" t="n">
        <f aca="false">E27^2</f>
        <v>2.69021387887845E-007</v>
      </c>
      <c r="G27" s="45" t="n">
        <f aca="false">ABS((E27-$E$109)/$E$110)</f>
        <v>0.0554524785135732</v>
      </c>
      <c r="H27" s="35"/>
      <c r="I27" s="51"/>
      <c r="J27" s="51"/>
      <c r="K27" s="22"/>
      <c r="L27" s="22" t="n">
        <v>0.00945377513037151</v>
      </c>
      <c r="M27" s="22" t="n">
        <v>0.0110650834882812</v>
      </c>
      <c r="N27" s="44" t="n">
        <f aca="false">L27-M27</f>
        <v>-0.00161130835790969</v>
      </c>
      <c r="O27" s="44" t="n">
        <f aca="false">N27^2</f>
        <v>2.59631462426962E-006</v>
      </c>
      <c r="P27" s="45" t="n">
        <f aca="false">ABS((N27-$E$109)/$E$110)</f>
        <v>0.021154630738016</v>
      </c>
      <c r="Q27" s="0"/>
    </row>
    <row r="28" customFormat="false" ht="14.25" hidden="false" customHeight="false" outlineLevel="0" collapsed="false">
      <c r="B28" s="24" t="n">
        <v>211</v>
      </c>
      <c r="C28" s="22" t="n">
        <v>0.0786535440510525</v>
      </c>
      <c r="D28" s="22" t="n">
        <v>0.0647953617501349</v>
      </c>
      <c r="E28" s="44" t="n">
        <f aca="false">C28-D28</f>
        <v>0.0138581823009176</v>
      </c>
      <c r="F28" s="44" t="n">
        <f aca="false">E28^2</f>
        <v>0.000192049216685467</v>
      </c>
      <c r="G28" s="45" t="n">
        <f aca="false">ABS((E28-$E$109)/$E$110)</f>
        <v>1.06344568536763</v>
      </c>
      <c r="H28" s="35"/>
      <c r="I28" s="51"/>
      <c r="J28" s="51"/>
      <c r="K28" s="22"/>
      <c r="L28" s="22" t="n">
        <v>0.0614736706278466</v>
      </c>
      <c r="M28" s="22" t="n">
        <v>0.0392130730084858</v>
      </c>
      <c r="N28" s="44" t="n">
        <f aca="false">L28-M28</f>
        <v>0.0222605976193608</v>
      </c>
      <c r="O28" s="44" t="n">
        <f aca="false">N28^2</f>
        <v>0.000495534206371091</v>
      </c>
      <c r="P28" s="45" t="n">
        <f aca="false">ABS((N28-$E$109)/$E$110)</f>
        <v>1.65255766787716</v>
      </c>
      <c r="Q28" s="0"/>
    </row>
    <row r="29" customFormat="false" ht="14.25" hidden="false" customHeight="false" outlineLevel="0" collapsed="false">
      <c r="B29" s="24" t="n">
        <v>212</v>
      </c>
      <c r="C29" s="22" t="n">
        <v>0.07252153679753</v>
      </c>
      <c r="D29" s="22" t="n">
        <v>0.0939532745376956</v>
      </c>
      <c r="E29" s="44" t="n">
        <f aca="false">C29-D29</f>
        <v>-0.0214317377401656</v>
      </c>
      <c r="F29" s="44" t="n">
        <f aca="false">E29^2</f>
        <v>0.000459319382563238</v>
      </c>
      <c r="G29" s="45" t="n">
        <f aca="false">ABS((E29-$E$109)/$E$110)</f>
        <v>1.41080891525562</v>
      </c>
      <c r="H29" s="35"/>
      <c r="I29" s="51"/>
      <c r="J29" s="51"/>
      <c r="K29" s="22"/>
      <c r="L29" s="22" t="n">
        <v>0.0697732952762027</v>
      </c>
      <c r="M29" s="22" t="n">
        <v>0.059375114033733</v>
      </c>
      <c r="N29" s="44" t="n">
        <f aca="false">L29-M29</f>
        <v>0.0103981812424697</v>
      </c>
      <c r="O29" s="44" t="n">
        <f aca="false">N29^2</f>
        <v>0.000108122173151249</v>
      </c>
      <c r="P29" s="45" t="n">
        <f aca="false">ABS((N29-$E$109)/$E$110)</f>
        <v>0.820857333592967</v>
      </c>
      <c r="Q29" s="0"/>
    </row>
    <row r="30" customFormat="false" ht="14.25" hidden="false" customHeight="false" outlineLevel="0" collapsed="false">
      <c r="A30" s="1" t="s">
        <v>76</v>
      </c>
      <c r="B30" s="24" t="n">
        <v>235</v>
      </c>
      <c r="C30" s="22" t="n">
        <v>0.0697141877277421</v>
      </c>
      <c r="D30" s="22" t="n">
        <v>0.0743437608153784</v>
      </c>
      <c r="E30" s="44" t="n">
        <f aca="false">C30-D30</f>
        <v>-0.00462957308763627</v>
      </c>
      <c r="F30" s="44" t="n">
        <f aca="false">E30^2</f>
        <v>2.1432946973766E-005</v>
      </c>
      <c r="G30" s="45" t="n">
        <f aca="false">ABS((E30-$E$109)/$E$110)</f>
        <v>0.232771868315516</v>
      </c>
      <c r="H30" s="35"/>
      <c r="I30" s="51"/>
      <c r="J30" s="51"/>
      <c r="K30" s="22"/>
      <c r="L30" s="22" t="n">
        <v>0.0388597607654086</v>
      </c>
      <c r="M30" s="22" t="n">
        <v>0.0460898993681078</v>
      </c>
      <c r="N30" s="44" t="n">
        <f aca="false">L30-M30</f>
        <v>-0.00723013860269926</v>
      </c>
      <c r="O30" s="44" t="n">
        <f aca="false">N30^2</f>
        <v>5.2274904214242E-005</v>
      </c>
      <c r="P30" s="45" t="n">
        <f aca="false">ABS((N30-$E$109)/$E$110)</f>
        <v>0.415103287099577</v>
      </c>
      <c r="Q30" s="0"/>
    </row>
    <row r="31" customFormat="false" ht="14.25" hidden="false" customHeight="false" outlineLevel="0" collapsed="false">
      <c r="B31" s="24" t="n">
        <v>236</v>
      </c>
      <c r="C31" s="22" t="n">
        <v>0.0750514323230113</v>
      </c>
      <c r="D31" s="22" t="n">
        <v>0.0690052298864431</v>
      </c>
      <c r="E31" s="44" t="n">
        <f aca="false">C31-D31</f>
        <v>0.00604620243656819</v>
      </c>
      <c r="F31" s="44" t="n">
        <f aca="false">E31^2</f>
        <v>3.65565639039631E-005</v>
      </c>
      <c r="G31" s="45" t="n">
        <f aca="false">ABS((E31-$E$109)/$E$110)</f>
        <v>0.515730442690943</v>
      </c>
      <c r="H31" s="35"/>
      <c r="I31" s="51"/>
      <c r="J31" s="51"/>
      <c r="K31" s="22"/>
      <c r="L31" s="22" t="n">
        <v>0.0558744015231426</v>
      </c>
      <c r="M31" s="22" t="n">
        <v>0.0727952094355908</v>
      </c>
      <c r="N31" s="44" t="n">
        <f aca="false">L31-M31</f>
        <v>-0.0169208079124483</v>
      </c>
      <c r="O31" s="44" t="n">
        <f aca="false">N31^2</f>
        <v>0.000286313740409972</v>
      </c>
      <c r="P31" s="45" t="n">
        <f aca="false">ABS((N31-$E$109)/$E$110)</f>
        <v>1.09453761550983</v>
      </c>
      <c r="Q31" s="0"/>
    </row>
    <row r="32" customFormat="false" ht="14.25" hidden="false" customHeight="false" outlineLevel="0" collapsed="false">
      <c r="B32" s="24" t="n">
        <v>237</v>
      </c>
      <c r="C32" s="22" t="n">
        <v>0.0736615909836963</v>
      </c>
      <c r="D32" s="22" t="n">
        <v>0.0832157574476732</v>
      </c>
      <c r="E32" s="44" t="n">
        <f aca="false">C32-D32</f>
        <v>-0.00955416646397697</v>
      </c>
      <c r="F32" s="44" t="n">
        <f aca="false">E32^2</f>
        <v>9.12820968213822E-005</v>
      </c>
      <c r="G32" s="45" t="n">
        <f aca="false">ABS((E32-$E$109)/$E$110)</f>
        <v>0.578046037353722</v>
      </c>
      <c r="H32" s="35"/>
      <c r="I32" s="51"/>
      <c r="J32" s="51"/>
      <c r="K32" s="22"/>
      <c r="L32" s="22" t="n">
        <v>0.0299066059393807</v>
      </c>
      <c r="M32" s="22" t="n">
        <v>0.0375598347808982</v>
      </c>
      <c r="N32" s="44" t="n">
        <f aca="false">L32-M32</f>
        <v>-0.00765322884151753</v>
      </c>
      <c r="O32" s="44" t="n">
        <f aca="false">N32^2</f>
        <v>5.85719117006358E-005</v>
      </c>
      <c r="P32" s="45" t="n">
        <f aca="false">ABS((N32-$E$109)/$E$110)</f>
        <v>0.44476708255891</v>
      </c>
      <c r="Q32" s="0"/>
    </row>
    <row r="33" customFormat="false" ht="14.25" hidden="false" customHeight="false" outlineLevel="0" collapsed="false">
      <c r="A33" s="1" t="s">
        <v>83</v>
      </c>
      <c r="B33" s="24" t="n">
        <v>240</v>
      </c>
      <c r="C33" s="22" t="n">
        <v>0.030715493598862</v>
      </c>
      <c r="D33" s="22" t="n">
        <v>0.0317371924405609</v>
      </c>
      <c r="E33" s="44" t="n">
        <f aca="false">C33-D33</f>
        <v>-0.00102169884169883</v>
      </c>
      <c r="F33" s="44" t="n">
        <f aca="false">E33^2</f>
        <v>1.04386852312874E-006</v>
      </c>
      <c r="G33" s="45" t="n">
        <f aca="false">ABS((E33-$E$109)/$E$110)</f>
        <v>0.0201842007571425</v>
      </c>
      <c r="H33" s="35"/>
      <c r="K33" s="22"/>
      <c r="L33" s="22" t="n">
        <v>0.0371900694780611</v>
      </c>
      <c r="M33" s="22" t="n">
        <v>0.0385383189880106</v>
      </c>
      <c r="N33" s="44" t="n">
        <f aca="false">L33-M33</f>
        <v>-0.00134824950994951</v>
      </c>
      <c r="O33" s="44" t="n">
        <f aca="false">N33^2</f>
        <v>1.81777674107909E-006</v>
      </c>
      <c r="P33" s="45" t="n">
        <f aca="false">ABS((N33-$E$109)/$E$110)</f>
        <v>0.00271099119328477</v>
      </c>
      <c r="Q33" s="0"/>
    </row>
    <row r="34" customFormat="false" ht="14.25" hidden="false" customHeight="false" outlineLevel="0" collapsed="false">
      <c r="B34" s="24" t="n">
        <v>241</v>
      </c>
      <c r="C34" s="22" t="n">
        <v>0.0325449430608632</v>
      </c>
      <c r="D34" s="22" t="n">
        <v>0.0285821708683954</v>
      </c>
      <c r="E34" s="44" t="n">
        <f aca="false">C34-D34</f>
        <v>0.00396277219246784</v>
      </c>
      <c r="F34" s="44" t="n">
        <f aca="false">E34^2</f>
        <v>1.57035634493964E-005</v>
      </c>
      <c r="G34" s="45" t="n">
        <f aca="false">ABS((E34-$E$109)/$E$110)</f>
        <v>0.369656525251014</v>
      </c>
      <c r="H34" s="35"/>
      <c r="K34" s="22"/>
      <c r="L34" s="22" t="n">
        <v>0.0381628481867857</v>
      </c>
      <c r="M34" s="22" t="n">
        <v>0.039655356649677</v>
      </c>
      <c r="N34" s="44" t="n">
        <f aca="false">L34-M34</f>
        <v>-0.00149250846289124</v>
      </c>
      <c r="O34" s="44" t="n">
        <f aca="false">N34^2</f>
        <v>2.22758151180196E-006</v>
      </c>
      <c r="P34" s="45" t="n">
        <f aca="false">ABS((N34-$E$109)/$E$110)</f>
        <v>0.01282530648733</v>
      </c>
      <c r="Q34" s="0"/>
    </row>
    <row r="35" customFormat="false" ht="14.25" hidden="false" customHeight="false" outlineLevel="0" collapsed="false">
      <c r="B35" s="24" t="n">
        <v>242</v>
      </c>
      <c r="C35" s="22" t="n">
        <v>0.0495038614257162</v>
      </c>
      <c r="D35" s="22" t="n">
        <v>0.0504928526332825</v>
      </c>
      <c r="E35" s="44" t="n">
        <f aca="false">C35-D35</f>
        <v>-0.00098899120756632</v>
      </c>
      <c r="F35" s="44" t="n">
        <f aca="false">E35^2</f>
        <v>9.78103608643488E-007</v>
      </c>
      <c r="G35" s="45" t="n">
        <f aca="false">ABS((E35-$E$109)/$E$110)</f>
        <v>0.0224774055627544</v>
      </c>
      <c r="H35" s="35"/>
      <c r="K35" s="22"/>
      <c r="L35" s="22" t="n">
        <v>0.0442399508274484</v>
      </c>
      <c r="M35" s="22" t="n">
        <v>0.0356281225044421</v>
      </c>
      <c r="N35" s="44" t="n">
        <f aca="false">L35-M35</f>
        <v>0.00861182832300631</v>
      </c>
      <c r="O35" s="44" t="n">
        <f aca="false">N35^2</f>
        <v>7.41635870649337E-005</v>
      </c>
      <c r="P35" s="45" t="n">
        <f aca="false">ABS((N35-$E$109)/$E$110)</f>
        <v>0.695612166582851</v>
      </c>
      <c r="Q35" s="0"/>
    </row>
    <row r="36" customFormat="false" ht="14.25" hidden="false" customHeight="false" outlineLevel="0" collapsed="false">
      <c r="A36" s="1" t="s">
        <v>90</v>
      </c>
      <c r="B36" s="24" t="n">
        <v>290</v>
      </c>
      <c r="C36" s="22" t="n">
        <v>0.115266748854117</v>
      </c>
      <c r="D36" s="22" t="n">
        <v>0.135467512124119</v>
      </c>
      <c r="E36" s="44" t="n">
        <f aca="false">C36-D36</f>
        <v>-0.020200763270002</v>
      </c>
      <c r="F36" s="44" t="n">
        <f aca="false">E36^2</f>
        <v>0.00040807083669066</v>
      </c>
      <c r="G36" s="45" t="n">
        <f aca="false">ABS((E36-$E$109)/$E$110)</f>
        <v>1.32450256368252</v>
      </c>
      <c r="H36" s="35"/>
      <c r="K36" s="22"/>
      <c r="L36" s="22" t="n">
        <v>0.0896079355903272</v>
      </c>
      <c r="M36" s="22" t="n">
        <v>0.0941684930851831</v>
      </c>
      <c r="N36" s="44" t="n">
        <f aca="false">L36-M36</f>
        <v>-0.00456055749485594</v>
      </c>
      <c r="O36" s="44" t="n">
        <f aca="false">N36^2</f>
        <v>2.07986846638867E-005</v>
      </c>
      <c r="P36" s="45" t="n">
        <f aca="false">ABS((N36-$E$109)/$E$110)</f>
        <v>0.227933031963587</v>
      </c>
      <c r="Q36" s="0"/>
    </row>
    <row r="37" customFormat="false" ht="14.25" hidden="false" customHeight="false" outlineLevel="0" collapsed="false">
      <c r="A37" s="1" t="s">
        <v>93</v>
      </c>
      <c r="B37" s="24" t="n">
        <v>345</v>
      </c>
      <c r="C37" s="22" t="n">
        <v>0.121375043661138</v>
      </c>
      <c r="D37" s="22" t="n">
        <v>0.160539425528861</v>
      </c>
      <c r="E37" s="44" t="n">
        <f aca="false">C37-D37</f>
        <v>-0.0391643818677228</v>
      </c>
      <c r="F37" s="44" t="n">
        <f aca="false">E37^2</f>
        <v>0.00153384880708081</v>
      </c>
      <c r="G37" s="45" t="n">
        <f aca="false">ABS((E37-$E$109)/$E$110)</f>
        <v>2.65408394287669</v>
      </c>
      <c r="H37" s="35"/>
      <c r="K37" s="22"/>
      <c r="L37" s="22" t="n">
        <v>0.22704213375513</v>
      </c>
      <c r="M37" s="22" t="n">
        <v>0.164404223645451</v>
      </c>
      <c r="N37" s="44" t="n">
        <f aca="false">L37-M37</f>
        <v>0.0626379101096787</v>
      </c>
      <c r="O37" s="44" t="n">
        <f aca="false">N37^2</f>
        <v>0.00392350778290819</v>
      </c>
      <c r="P37" s="45" t="n">
        <f aca="false">ABS((N37-$E$109)/$E$110)</f>
        <v>4.4835006417821</v>
      </c>
      <c r="Q37" s="0"/>
    </row>
    <row r="38" customFormat="false" ht="14.25" hidden="false" customHeight="false" outlineLevel="0" collapsed="false">
      <c r="B38" s="24" t="n">
        <v>346</v>
      </c>
      <c r="C38" s="22" t="n">
        <v>0.160569861851146</v>
      </c>
      <c r="D38" s="22" t="n">
        <v>0.178511221621622</v>
      </c>
      <c r="E38" s="44" t="n">
        <f aca="false">C38-D38</f>
        <v>-0.0179413597704752</v>
      </c>
      <c r="F38" s="44" t="n">
        <f aca="false">E38^2</f>
        <v>0.000321892390413625</v>
      </c>
      <c r="G38" s="45" t="n">
        <f aca="false">ABS((E38-$E$109)/$E$110)</f>
        <v>1.16609077082892</v>
      </c>
      <c r="H38" s="35"/>
      <c r="K38" s="22"/>
      <c r="L38" s="22" t="n">
        <v>0.140756071708176</v>
      </c>
      <c r="M38" s="22" t="n">
        <v>0.172492843292664</v>
      </c>
      <c r="N38" s="44" t="n">
        <f aca="false">L38-M38</f>
        <v>-0.0317367715844886</v>
      </c>
      <c r="O38" s="44" t="n">
        <f aca="false">N38^2</f>
        <v>0.001007222670606</v>
      </c>
      <c r="P38" s="45" t="n">
        <f aca="false">ABS((N38-$E$109)/$E$110)</f>
        <v>2.1333177044286</v>
      </c>
      <c r="Q38" s="0"/>
    </row>
    <row r="39" customFormat="false" ht="14.25" hidden="false" customHeight="false" outlineLevel="0" collapsed="false">
      <c r="B39" s="24" t="n">
        <v>347</v>
      </c>
      <c r="C39" s="22" t="n">
        <v>0.167773704531599</v>
      </c>
      <c r="D39" s="22" t="n">
        <v>0.156588790896159</v>
      </c>
      <c r="E39" s="44" t="n">
        <f aca="false">C39-D39</f>
        <v>0.01118491363544</v>
      </c>
      <c r="F39" s="44" t="n">
        <f aca="false">E39^2</f>
        <v>0.000125102293032252</v>
      </c>
      <c r="G39" s="45" t="n">
        <f aca="false">ABS((E39-$E$109)/$E$110)</f>
        <v>0.876016887383395</v>
      </c>
      <c r="H39" s="35"/>
      <c r="K39" s="22"/>
      <c r="L39" s="22" t="n">
        <v>0.055849852954115</v>
      </c>
      <c r="M39" s="22" t="n">
        <v>0.102604093467477</v>
      </c>
      <c r="N39" s="44" t="n">
        <f aca="false">L39-M39</f>
        <v>-0.0467542405133621</v>
      </c>
      <c r="O39" s="44" t="n">
        <f aca="false">N39^2</f>
        <v>0.00218595900598131</v>
      </c>
      <c r="P39" s="45" t="n">
        <f aca="false">ABS((N39-$E$109)/$E$110)</f>
        <v>3.18622577403389</v>
      </c>
      <c r="Q39" s="0"/>
    </row>
    <row r="40" customFormat="false" ht="14.25" hidden="false" customHeight="false" outlineLevel="0" collapsed="false">
      <c r="A40" s="1" t="s">
        <v>100</v>
      </c>
      <c r="B40" s="24" t="n">
        <v>369</v>
      </c>
      <c r="C40" s="22" t="n">
        <v>0.0873983949187866</v>
      </c>
      <c r="D40" s="22" t="n">
        <v>0.0837315062430852</v>
      </c>
      <c r="E40" s="44" t="n">
        <f aca="false">C40-D40</f>
        <v>0.00366688867570142</v>
      </c>
      <c r="F40" s="44" t="n">
        <f aca="false">E40^2</f>
        <v>1.34460725599873E-005</v>
      </c>
      <c r="G40" s="45" t="n">
        <f aca="false">ABS((E40-$E$109)/$E$110)</f>
        <v>0.348911475340002</v>
      </c>
      <c r="H40" s="35"/>
      <c r="K40" s="22"/>
      <c r="L40" s="22" t="n">
        <v>0.0715803779184227</v>
      </c>
      <c r="M40" s="22" t="n">
        <v>0.0829202893124704</v>
      </c>
      <c r="N40" s="44" t="n">
        <f aca="false">L40-M40</f>
        <v>-0.0113399113940477</v>
      </c>
      <c r="O40" s="44" t="n">
        <f aca="false">N40^2</f>
        <v>0.000128593590424854</v>
      </c>
      <c r="P40" s="45" t="n">
        <f aca="false">ABS((N40-$E$109)/$E$110)</f>
        <v>0.703248576878423</v>
      </c>
      <c r="Q40" s="0"/>
    </row>
    <row r="41" customFormat="false" ht="14.25" hidden="false" customHeight="false" outlineLevel="0" collapsed="false">
      <c r="B41" s="24" t="n">
        <v>370</v>
      </c>
      <c r="C41" s="22" t="n">
        <v>0.338015803796537</v>
      </c>
      <c r="D41" s="22" t="n">
        <v>0.370503699343984</v>
      </c>
      <c r="E41" s="44" t="n">
        <f aca="false">C41-D41</f>
        <v>-0.0324878955474468</v>
      </c>
      <c r="F41" s="44" t="n">
        <f aca="false">E41^2</f>
        <v>0.00105546335710181</v>
      </c>
      <c r="G41" s="45" t="n">
        <f aca="false">ABS((E41-$E$109)/$E$110)</f>
        <v>2.18598067217758</v>
      </c>
      <c r="H41" s="35"/>
      <c r="K41" s="22"/>
      <c r="L41" s="22" t="n">
        <v>0.23668773716898</v>
      </c>
      <c r="M41" s="22" t="n">
        <v>0.237245868813264</v>
      </c>
      <c r="N41" s="44" t="n">
        <f aca="false">L41-M41</f>
        <v>-0.000558131644284171</v>
      </c>
      <c r="O41" s="44" t="n">
        <f aca="false">N41^2</f>
        <v>3.11510932351352E-007</v>
      </c>
      <c r="P41" s="45" t="n">
        <f aca="false">ABS((N41-$E$109)/$E$110)</f>
        <v>0.0526859255999865</v>
      </c>
      <c r="Q41" s="0"/>
    </row>
    <row r="42" customFormat="false" ht="14.25" hidden="false" customHeight="false" outlineLevel="0" collapsed="false">
      <c r="B42" s="24" t="n">
        <v>371</v>
      </c>
      <c r="C42" s="22" t="n">
        <v>0.18156614404524</v>
      </c>
      <c r="D42" s="22" t="n">
        <v>0.196054258520395</v>
      </c>
      <c r="E42" s="44" t="n">
        <f aca="false">C42-D42</f>
        <v>-0.0144881144751546</v>
      </c>
      <c r="F42" s="44" t="n">
        <f aca="false">E42^2</f>
        <v>0.000209905461045184</v>
      </c>
      <c r="G42" s="45" t="n">
        <f aca="false">ABS((E42-$E$109)/$E$110)</f>
        <v>0.923976080597805</v>
      </c>
      <c r="H42" s="35"/>
      <c r="K42" s="22"/>
      <c r="L42" s="22" t="n">
        <v>0.131458211292183</v>
      </c>
      <c r="M42" s="22" t="n">
        <v>0.143141251073101</v>
      </c>
      <c r="N42" s="44" t="n">
        <f aca="false">L42-M42</f>
        <v>-0.011683039780918</v>
      </c>
      <c r="O42" s="44" t="n">
        <f aca="false">N42^2</f>
        <v>0.000136493418522513</v>
      </c>
      <c r="P42" s="45" t="n">
        <f aca="false">ABS((N42-$E$109)/$E$110)</f>
        <v>0.727306069466386</v>
      </c>
      <c r="Q42" s="0"/>
    </row>
    <row r="43" customFormat="false" ht="14.25" hidden="false" customHeight="false" outlineLevel="0" collapsed="false">
      <c r="A43" s="1" t="s">
        <v>107</v>
      </c>
      <c r="B43" s="24" t="n">
        <v>410</v>
      </c>
      <c r="C43" s="22" t="n">
        <v>0.097077611458189</v>
      </c>
      <c r="D43" s="22" t="n">
        <v>0.0991353496321008</v>
      </c>
      <c r="E43" s="44" t="n">
        <f aca="false">C43-D43</f>
        <v>-0.00205773817391183</v>
      </c>
      <c r="F43" s="44" t="n">
        <f aca="false">E43^2</f>
        <v>4.234286392374E-006</v>
      </c>
      <c r="G43" s="45" t="n">
        <f aca="false">ABS((E43-$E$109)/$E$110)</f>
        <v>0.0524548157430481</v>
      </c>
      <c r="H43" s="35"/>
      <c r="K43" s="22"/>
      <c r="L43" s="22" t="n">
        <v>0.135898613529935</v>
      </c>
      <c r="M43" s="22" t="n">
        <v>0.124988271662863</v>
      </c>
      <c r="N43" s="44" t="n">
        <f aca="false">L43-M43</f>
        <v>0.0109103418670714</v>
      </c>
      <c r="O43" s="44" t="n">
        <f aca="false">N43^2</f>
        <v>0.000119035559656371</v>
      </c>
      <c r="P43" s="45" t="n">
        <f aca="false">ABS((N43-$E$109)/$E$110)</f>
        <v>0.856766051442242</v>
      </c>
      <c r="Q43" s="0"/>
    </row>
    <row r="44" customFormat="false" ht="14.25" hidden="false" customHeight="false" outlineLevel="0" collapsed="false">
      <c r="B44" s="24" t="n">
        <v>411</v>
      </c>
      <c r="C44" s="22" t="n">
        <v>0.0734347433168196</v>
      </c>
      <c r="D44" s="22" t="n">
        <v>0.0775660754904231</v>
      </c>
      <c r="E44" s="44" t="n">
        <f aca="false">C44-D44</f>
        <v>-0.00413133217360351</v>
      </c>
      <c r="F44" s="44" t="n">
        <f aca="false">E44^2</f>
        <v>1.70679055286515E-005</v>
      </c>
      <c r="G44" s="45" t="n">
        <f aca="false">ABS((E44-$E$109)/$E$110)</f>
        <v>0.197839092261358</v>
      </c>
      <c r="H44" s="35"/>
      <c r="K44" s="22"/>
      <c r="L44" s="22" t="n">
        <v>0.054108446752146</v>
      </c>
      <c r="M44" s="22" t="n">
        <v>0.0553002419049258</v>
      </c>
      <c r="N44" s="44" t="n">
        <f aca="false">L44-M44</f>
        <v>-0.00119179515277981</v>
      </c>
      <c r="O44" s="44" t="n">
        <f aca="false">N44^2</f>
        <v>1.42037568618946E-006</v>
      </c>
      <c r="P44" s="45" t="n">
        <f aca="false">ABS((N44-$E$109)/$E$110)</f>
        <v>0.00825837095216693</v>
      </c>
      <c r="Q44" s="0"/>
    </row>
    <row r="45" customFormat="false" ht="14.25" hidden="false" customHeight="false" outlineLevel="0" collapsed="false">
      <c r="B45" s="24" t="n">
        <v>413</v>
      </c>
      <c r="C45" s="22" t="n">
        <v>0.059259519490519</v>
      </c>
      <c r="D45" s="22" t="n">
        <v>0.0685075960170697</v>
      </c>
      <c r="E45" s="44" t="n">
        <f aca="false">C45-D45</f>
        <v>-0.0092480765265507</v>
      </c>
      <c r="F45" s="44" t="n">
        <f aca="false">E45^2</f>
        <v>8.55269194409381E-005</v>
      </c>
      <c r="G45" s="45" t="n">
        <f aca="false">ABS((E45-$E$109)/$E$110)</f>
        <v>0.556585392642718</v>
      </c>
      <c r="H45" s="35"/>
      <c r="K45" s="22"/>
      <c r="L45" s="22" t="n">
        <v>0.0558720298672792</v>
      </c>
      <c r="M45" s="22" t="n">
        <v>0.0606857684273747</v>
      </c>
      <c r="N45" s="44" t="n">
        <f aca="false">L45-M45</f>
        <v>-0.00481373856009558</v>
      </c>
      <c r="O45" s="44" t="n">
        <f aca="false">N45^2</f>
        <v>2.31720789249511E-005</v>
      </c>
      <c r="P45" s="45" t="n">
        <f aca="false">ABS((N45-$E$109)/$E$110)</f>
        <v>0.245684118243482</v>
      </c>
      <c r="Q45" s="0"/>
    </row>
    <row r="46" customFormat="false" ht="14.25" hidden="false" customHeight="false" outlineLevel="0" collapsed="false">
      <c r="A46" s="1" t="s">
        <v>114</v>
      </c>
      <c r="B46" s="24" t="n">
        <v>434</v>
      </c>
      <c r="C46" s="22" t="n">
        <v>0.117982798670609</v>
      </c>
      <c r="D46" s="22" t="n">
        <v>0.111432953521453</v>
      </c>
      <c r="E46" s="44" t="n">
        <f aca="false">C46-D46</f>
        <v>0.00654984514915562</v>
      </c>
      <c r="F46" s="44" t="n">
        <f aca="false">E46^2</f>
        <v>4.29004714779174E-005</v>
      </c>
      <c r="G46" s="45" t="n">
        <f aca="false">ABS((E46-$E$109)/$E$110)</f>
        <v>0.551041950828086</v>
      </c>
      <c r="H46" s="35"/>
      <c r="K46" s="22"/>
      <c r="L46" s="22" t="n">
        <v>0.10421020114506</v>
      </c>
      <c r="M46" s="22" t="n">
        <v>0.117435038292501</v>
      </c>
      <c r="N46" s="44" t="n">
        <f aca="false">L46-M46</f>
        <v>-0.0132248371474409</v>
      </c>
      <c r="O46" s="44" t="n">
        <f aca="false">N46^2</f>
        <v>0.000174896317576333</v>
      </c>
      <c r="P46" s="45" t="n">
        <f aca="false">ABS((N46-$E$109)/$E$110)</f>
        <v>0.835404904003473</v>
      </c>
      <c r="Q46" s="0"/>
    </row>
    <row r="47" customFormat="false" ht="14.25" hidden="false" customHeight="false" outlineLevel="0" collapsed="false">
      <c r="B47" s="24" t="n">
        <v>435</v>
      </c>
      <c r="C47" s="22" t="n">
        <v>0.0937377853759118</v>
      </c>
      <c r="D47" s="22" t="n">
        <v>0.0913434613560929</v>
      </c>
      <c r="E47" s="44" t="n">
        <f aca="false">C47-D47</f>
        <v>0.0023943240198189</v>
      </c>
      <c r="F47" s="44" t="n">
        <f aca="false">E47^2</f>
        <v>5.73278751188174E-006</v>
      </c>
      <c r="G47" s="45" t="n">
        <f aca="false">ABS((E47-$E$109)/$E$110)</f>
        <v>0.259689143559643</v>
      </c>
      <c r="H47" s="35"/>
      <c r="K47" s="22"/>
      <c r="L47" s="22" t="n">
        <v>0.0888063159084919</v>
      </c>
      <c r="M47" s="22" t="n">
        <v>0.0898330319772404</v>
      </c>
      <c r="N47" s="44" t="n">
        <f aca="false">L47-M47</f>
        <v>-0.00102671606874852</v>
      </c>
      <c r="O47" s="44" t="n">
        <f aca="false">N47^2</f>
        <v>1.05414588582641E-006</v>
      </c>
      <c r="P47" s="45" t="n">
        <f aca="false">ABS((N47-$E$109)/$E$110)</f>
        <v>0.0198324318357167</v>
      </c>
      <c r="Q47" s="0"/>
    </row>
    <row r="48" customFormat="false" ht="14.25" hidden="false" customHeight="false" outlineLevel="0" collapsed="false">
      <c r="B48" s="24" t="n">
        <v>436</v>
      </c>
      <c r="C48" s="22" t="n">
        <v>0.0863354414670716</v>
      </c>
      <c r="D48" s="22" t="n">
        <v>0.0884110869947417</v>
      </c>
      <c r="E48" s="44" t="n">
        <f aca="false">C48-D48</f>
        <v>-0.00207564552767002</v>
      </c>
      <c r="F48" s="44" t="n">
        <f aca="false">E48^2</f>
        <v>4.30830435653656E-006</v>
      </c>
      <c r="G48" s="45" t="n">
        <f aca="false">ABS((E48-$E$109)/$E$110)</f>
        <v>0.0537103400505445</v>
      </c>
      <c r="H48" s="35"/>
      <c r="K48" s="22"/>
      <c r="L48" s="22" t="n">
        <v>0.0368373014518473</v>
      </c>
      <c r="M48" s="22" t="n">
        <v>0.0358949013198651</v>
      </c>
      <c r="N48" s="44" t="n">
        <f aca="false">L48-M48</f>
        <v>0.000942400131982248</v>
      </c>
      <c r="O48" s="44" t="n">
        <f aca="false">N48^2</f>
        <v>8.88118008760158E-007</v>
      </c>
      <c r="P48" s="45" t="n">
        <f aca="false">ABS((N48-$E$109)/$E$110)</f>
        <v>0.15789153803794</v>
      </c>
      <c r="Q48" s="0"/>
    </row>
    <row r="49" customFormat="false" ht="14.25" hidden="false" customHeight="false" outlineLevel="0" collapsed="false">
      <c r="A49" s="1" t="s">
        <v>121</v>
      </c>
      <c r="B49" s="24" t="n">
        <v>489</v>
      </c>
      <c r="C49" s="22" t="n">
        <v>0.103911455709894</v>
      </c>
      <c r="D49" s="22" t="n">
        <v>0.0855104687612668</v>
      </c>
      <c r="E49" s="44" t="n">
        <f aca="false">C49-D49</f>
        <v>0.018400986948627</v>
      </c>
      <c r="F49" s="44" t="n">
        <f aca="false">E49^2</f>
        <v>0.00033859632068354</v>
      </c>
      <c r="G49" s="45" t="n">
        <f aca="false">ABS((E49-$E$109)/$E$110)</f>
        <v>1.38195179947166</v>
      </c>
      <c r="H49" s="35"/>
      <c r="K49" s="22"/>
      <c r="L49" s="22" t="n">
        <v>0.141870526962917</v>
      </c>
      <c r="M49" s="22" t="n">
        <v>0.171685537874678</v>
      </c>
      <c r="N49" s="44" t="n">
        <f aca="false">L49-M49</f>
        <v>-0.0298150109117606</v>
      </c>
      <c r="O49" s="44" t="n">
        <f aca="false">N49^2</f>
        <v>0.000888934875668405</v>
      </c>
      <c r="P49" s="45" t="n">
        <f aca="false">ABS((N49-$E$109)/$E$110)</f>
        <v>1.99857879937417</v>
      </c>
      <c r="Q49" s="0"/>
    </row>
    <row r="50" customFormat="false" ht="14.25" hidden="false" customHeight="false" outlineLevel="0" collapsed="false">
      <c r="B50" s="24" t="n">
        <v>490</v>
      </c>
      <c r="C50" s="22" t="n">
        <v>0.114179326695116</v>
      </c>
      <c r="D50" s="22" t="n">
        <v>0.116354171013118</v>
      </c>
      <c r="E50" s="44" t="n">
        <f aca="false">C50-D50</f>
        <v>-0.00217484431800223</v>
      </c>
      <c r="F50" s="44" t="n">
        <f aca="false">E50^2</f>
        <v>4.72994780754659E-006</v>
      </c>
      <c r="G50" s="45" t="n">
        <f aca="false">ABS((E50-$E$109)/$E$110)</f>
        <v>0.0606653873578208</v>
      </c>
      <c r="H50" s="35"/>
      <c r="K50" s="22"/>
      <c r="L50" s="22" t="n">
        <v>0.114393548860439</v>
      </c>
      <c r="M50" s="22" t="n">
        <v>0.108396415653548</v>
      </c>
      <c r="N50" s="44" t="n">
        <f aca="false">L50-M50</f>
        <v>0.00599713320689115</v>
      </c>
      <c r="O50" s="44" t="n">
        <f aca="false">N50^2</f>
        <v>3.59656067011965E-005</v>
      </c>
      <c r="P50" s="45" t="n">
        <f aca="false">ABS((N50-$E$109)/$E$110)</f>
        <v>0.512290090116154</v>
      </c>
      <c r="Q50" s="0"/>
    </row>
    <row r="51" customFormat="false" ht="14.25" hidden="false" customHeight="false" outlineLevel="0" collapsed="false">
      <c r="B51" s="24" t="n">
        <v>491</v>
      </c>
      <c r="C51" s="22" t="n">
        <v>0.206014861765617</v>
      </c>
      <c r="D51" s="22" t="n">
        <v>0.183768710559482</v>
      </c>
      <c r="E51" s="44" t="n">
        <f aca="false">C51-D51</f>
        <v>0.022246151206135</v>
      </c>
      <c r="F51" s="44" t="n">
        <f aca="false">E51^2</f>
        <v>0.000494891243486223</v>
      </c>
      <c r="G51" s="45" t="n">
        <f aca="false">ABS((E51-$E$109)/$E$110)</f>
        <v>1.65154479779004</v>
      </c>
      <c r="H51" s="35"/>
      <c r="K51" s="22"/>
      <c r="L51" s="22" t="n">
        <v>0.146370278793042</v>
      </c>
      <c r="M51" s="22" t="n">
        <v>0.142199254621865</v>
      </c>
      <c r="N51" s="44" t="n">
        <f aca="false">L51-M51</f>
        <v>0.00417102417117701</v>
      </c>
      <c r="O51" s="44" t="n">
        <f aca="false">N51^2</f>
        <v>1.73974426365429E-005</v>
      </c>
      <c r="P51" s="45" t="n">
        <f aca="false">ABS((N51-$E$109)/$E$110)</f>
        <v>0.384257533578894</v>
      </c>
      <c r="Q51" s="0"/>
    </row>
    <row r="52" customFormat="false" ht="14.25" hidden="false" customHeight="false" outlineLevel="0" collapsed="false">
      <c r="A52" s="1" t="s">
        <v>128</v>
      </c>
      <c r="B52" s="24" t="n">
        <v>533</v>
      </c>
      <c r="C52" s="22" t="n">
        <v>0.00624918569172746</v>
      </c>
      <c r="D52" s="22" t="n">
        <v>0.0054120549848903</v>
      </c>
      <c r="E52" s="44" t="n">
        <f aca="false">C52-D52</f>
        <v>0.000837130706837161</v>
      </c>
      <c r="F52" s="44" t="n">
        <f aca="false">E52^2</f>
        <v>7.00787820329685E-007</v>
      </c>
      <c r="G52" s="45" t="n">
        <f aca="false">ABS((E52-$E$109)/$E$110)</f>
        <v>0.150510865053502</v>
      </c>
      <c r="H52" s="35"/>
      <c r="K52" s="22"/>
      <c r="L52" s="22" t="n">
        <v>0.00776353577616245</v>
      </c>
      <c r="M52" s="22" t="n">
        <v>0.00836086726395763</v>
      </c>
      <c r="N52" s="44" t="n">
        <f aca="false">L52-M52</f>
        <v>-0.000597331487795175</v>
      </c>
      <c r="O52" s="44" t="n">
        <f aca="false">N52^2</f>
        <v>3.56804906311597E-007</v>
      </c>
      <c r="P52" s="45" t="n">
        <f aca="false">ABS((N52-$E$109)/$E$110)</f>
        <v>0.0499375375889653</v>
      </c>
      <c r="Q52" s="0"/>
    </row>
    <row r="53" customFormat="false" ht="14.25" hidden="false" customHeight="false" outlineLevel="0" collapsed="false">
      <c r="B53" s="24" t="n">
        <v>536</v>
      </c>
      <c r="C53" s="22" t="n">
        <v>0.0737739338171282</v>
      </c>
      <c r="D53" s="22" t="n">
        <v>0.0954548108887546</v>
      </c>
      <c r="E53" s="44" t="n">
        <f aca="false">C53-D53</f>
        <v>-0.0216808770716264</v>
      </c>
      <c r="F53" s="44" t="n">
        <f aca="false">E53^2</f>
        <v>0.000470060430594977</v>
      </c>
      <c r="G53" s="45" t="n">
        <f aca="false">ABS((E53-$E$109)/$E$110)</f>
        <v>1.42827662661188</v>
      </c>
      <c r="H53" s="35"/>
      <c r="K53" s="22"/>
      <c r="L53" s="22" t="n">
        <v>0.0612226008710935</v>
      </c>
      <c r="M53" s="22" t="n">
        <v>0.0598662543167248</v>
      </c>
      <c r="N53" s="44" t="n">
        <f aca="false">L53-M53</f>
        <v>0.00135634655436872</v>
      </c>
      <c r="O53" s="44" t="n">
        <f aca="false">N53^2</f>
        <v>1.8396759755479E-006</v>
      </c>
      <c r="P53" s="45" t="n">
        <f aca="false">ABS((N53-$E$109)/$E$110)</f>
        <v>0.186914240237574</v>
      </c>
      <c r="Q53" s="0"/>
    </row>
    <row r="54" customFormat="false" ht="14.25" hidden="false" customHeight="false" outlineLevel="0" collapsed="false">
      <c r="B54" s="24" t="n">
        <v>539</v>
      </c>
      <c r="C54" s="22" t="n">
        <v>0.0695950181760708</v>
      </c>
      <c r="D54" s="22" t="n">
        <v>0.0681918928096177</v>
      </c>
      <c r="E54" s="44" t="n">
        <f aca="false">C54-D54</f>
        <v>0.00140312536645304</v>
      </c>
      <c r="F54" s="44" t="n">
        <f aca="false">E54^2</f>
        <v>1.96876079398398E-006</v>
      </c>
      <c r="G54" s="45" t="n">
        <f aca="false">ABS((E54-$E$109)/$E$110)</f>
        <v>0.190194006552617</v>
      </c>
      <c r="H54" s="35"/>
      <c r="K54" s="22"/>
      <c r="L54" s="22" t="n">
        <v>0.0488959373794848</v>
      </c>
      <c r="M54" s="22" t="n">
        <v>0.048992086545221</v>
      </c>
      <c r="N54" s="44" t="n">
        <f aca="false">L54-M54</f>
        <v>-9.61491657362201E-005</v>
      </c>
      <c r="O54" s="44" t="n">
        <f aca="false">N54^2</f>
        <v>9.24466207177113E-009</v>
      </c>
      <c r="P54" s="45" t="n">
        <f aca="false">ABS((N54-$E$109)/$E$110)</f>
        <v>0.0850765422866746</v>
      </c>
      <c r="Q54" s="0"/>
    </row>
    <row r="55" customFormat="false" ht="14.25" hidden="false" customHeight="false" outlineLevel="0" collapsed="false">
      <c r="A55" s="1" t="s">
        <v>135</v>
      </c>
      <c r="B55" s="24" t="n">
        <v>560</v>
      </c>
      <c r="C55" s="22" t="n">
        <v>0.131578081239134</v>
      </c>
      <c r="D55" s="22" t="n">
        <v>0.132993219665231</v>
      </c>
      <c r="E55" s="44" t="n">
        <f aca="false">C55-D55</f>
        <v>-0.00141513842609739</v>
      </c>
      <c r="F55" s="44" t="n">
        <f aca="false">E55^2</f>
        <v>2.0026167650174E-006</v>
      </c>
      <c r="G55" s="45" t="n">
        <f aca="false">ABS((E55-$E$109)/$E$110)</f>
        <v>0.00740072152752547</v>
      </c>
      <c r="H55" s="35"/>
      <c r="K55" s="22"/>
      <c r="L55" s="22" t="n">
        <v>0.119164069871977</v>
      </c>
      <c r="M55" s="22" t="n">
        <v>0.114314107458056</v>
      </c>
      <c r="N55" s="44" t="n">
        <f aca="false">L55-M55</f>
        <v>0.00484996241392081</v>
      </c>
      <c r="O55" s="44" t="n">
        <f aca="false">N55^2</f>
        <v>2.35221354164446E-005</v>
      </c>
      <c r="P55" s="45" t="n">
        <f aca="false">ABS((N55-$E$109)/$E$110)</f>
        <v>0.431859400307191</v>
      </c>
      <c r="Q55" s="0"/>
    </row>
    <row r="56" customFormat="false" ht="14.25" hidden="false" customHeight="false" outlineLevel="0" collapsed="false">
      <c r="B56" s="24" t="n">
        <v>561</v>
      </c>
      <c r="C56" s="22" t="n">
        <v>0.110677941209327</v>
      </c>
      <c r="D56" s="22" t="n">
        <v>0.113693457219818</v>
      </c>
      <c r="E56" s="44" t="n">
        <f aca="false">C56-D56</f>
        <v>-0.00301551601049049</v>
      </c>
      <c r="F56" s="44" t="n">
        <f aca="false">E56^2</f>
        <v>9.0933368095245E-006</v>
      </c>
      <c r="G56" s="45" t="n">
        <f aca="false">ABS((E56-$E$109)/$E$110)</f>
        <v>0.119606745126025</v>
      </c>
      <c r="H56" s="35"/>
      <c r="K56" s="22"/>
      <c r="L56" s="22" t="n">
        <v>0.045799761827322</v>
      </c>
      <c r="M56" s="22" t="n">
        <v>0.0452812304397567</v>
      </c>
      <c r="N56" s="44" t="n">
        <f aca="false">L56-M56</f>
        <v>0.000518531387565267</v>
      </c>
      <c r="O56" s="44" t="n">
        <f aca="false">N56^2</f>
        <v>2.68874799890361E-007</v>
      </c>
      <c r="P56" s="45" t="n">
        <f aca="false">ABS((N56-$E$109)/$E$110)</f>
        <v>0.128173159823617</v>
      </c>
      <c r="Q56" s="0"/>
    </row>
    <row r="57" customFormat="false" ht="14.25" hidden="false" customHeight="false" outlineLevel="0" collapsed="false">
      <c r="B57" s="24" t="n">
        <v>562</v>
      </c>
      <c r="C57" s="22" t="n">
        <v>0.0627798378247274</v>
      </c>
      <c r="D57" s="22" t="n">
        <v>0.0700339775797043</v>
      </c>
      <c r="E57" s="44" t="n">
        <f aca="false">C57-D57</f>
        <v>-0.00725413975497681</v>
      </c>
      <c r="F57" s="44" t="n">
        <f aca="false">E57^2</f>
        <v>5.2622543584735E-005</v>
      </c>
      <c r="G57" s="45" t="n">
        <f aca="false">ABS((E57-$E$109)/$E$110)</f>
        <v>0.416786061143096</v>
      </c>
      <c r="H57" s="35"/>
      <c r="K57" s="22"/>
      <c r="L57" s="22" t="n">
        <v>0.0483166620831067</v>
      </c>
      <c r="M57" s="22" t="n">
        <v>0.0466124605854334</v>
      </c>
      <c r="N57" s="44" t="n">
        <f aca="false">L57-M57</f>
        <v>0.00170420149767329</v>
      </c>
      <c r="O57" s="44" t="n">
        <f aca="false">N57^2</f>
        <v>2.90430274467187E-006</v>
      </c>
      <c r="P57" s="45" t="n">
        <f aca="false">ABS((N57-$E$109)/$E$110)</f>
        <v>0.211303122185136</v>
      </c>
      <c r="Q57" s="0"/>
    </row>
    <row r="58" customFormat="false" ht="14.25" hidden="false" customHeight="false" outlineLevel="0" collapsed="false">
      <c r="B58" s="24" t="n">
        <v>579</v>
      </c>
      <c r="C58" s="22" t="n">
        <v>0.0890196550985015</v>
      </c>
      <c r="D58" s="22" t="n">
        <v>0.171865746105541</v>
      </c>
      <c r="E58" s="44" t="n">
        <f aca="false">C58-D58</f>
        <v>-0.0828460910070392</v>
      </c>
      <c r="F58" s="44" t="n">
        <f aca="false">E58^2</f>
        <v>0.00686347479514662</v>
      </c>
      <c r="G58" s="45" t="n">
        <f aca="false">ABS((E58-$E$109)/$E$110)</f>
        <v>5.7167054981315</v>
      </c>
      <c r="H58" s="35"/>
      <c r="K58" s="22"/>
      <c r="L58" s="22" t="n">
        <v>0.092690911476841</v>
      </c>
      <c r="M58" s="22" t="n">
        <v>0.19361965291885</v>
      </c>
      <c r="N58" s="44" t="n">
        <f aca="false">L58-M58</f>
        <v>-0.100928741442009</v>
      </c>
      <c r="O58" s="44" t="n">
        <f aca="false">N58^2</f>
        <v>0.0101866108490678</v>
      </c>
      <c r="P58" s="45" t="n">
        <f aca="false">ABS((N58-$E$109)/$E$110)</f>
        <v>6.98452024461149</v>
      </c>
      <c r="Q58" s="0"/>
    </row>
    <row r="59" customFormat="false" ht="14.25" hidden="false" customHeight="false" outlineLevel="0" collapsed="false">
      <c r="A59" s="1" t="s">
        <v>141</v>
      </c>
      <c r="B59" s="24" t="n">
        <v>581</v>
      </c>
      <c r="C59" s="22" t="n">
        <v>0.126740487646158</v>
      </c>
      <c r="D59" s="22" t="n">
        <v>0.105479949423107</v>
      </c>
      <c r="E59" s="44" t="n">
        <f aca="false">C59-D59</f>
        <v>0.0212605382230509</v>
      </c>
      <c r="F59" s="44" t="n">
        <f aca="false">E59^2</f>
        <v>0.000452010485533807</v>
      </c>
      <c r="G59" s="45" t="n">
        <f aca="false">ABS((E59-$E$109)/$E$110)</f>
        <v>1.58244128452079</v>
      </c>
      <c r="H59" s="35"/>
      <c r="K59" s="22"/>
      <c r="L59" s="22" t="n">
        <v>0.111501321620704</v>
      </c>
      <c r="M59" s="22" t="n">
        <v>0.100923650576893</v>
      </c>
      <c r="N59" s="44" t="n">
        <f aca="false">L59-M59</f>
        <v>0.0105776710438114</v>
      </c>
      <c r="O59" s="44" t="n">
        <f aca="false">N59^2</f>
        <v>0.000111887124711085</v>
      </c>
      <c r="P59" s="45" t="n">
        <f aca="false">ABS((N59-$E$109)/$E$110)</f>
        <v>0.833441761843797</v>
      </c>
      <c r="Q59" s="0"/>
    </row>
    <row r="60" customFormat="false" ht="14.25" hidden="false" customHeight="false" outlineLevel="0" collapsed="false">
      <c r="B60" s="24" t="n">
        <v>583</v>
      </c>
      <c r="C60" s="22" t="n">
        <v>0.136784914400469</v>
      </c>
      <c r="D60" s="22" t="n">
        <v>0.129293497070223</v>
      </c>
      <c r="E60" s="44" t="n">
        <f aca="false">C60-D60</f>
        <v>0.00749141733024528</v>
      </c>
      <c r="F60" s="44" t="n">
        <f aca="false">E60^2</f>
        <v>5.61213336158993E-005</v>
      </c>
      <c r="G60" s="45" t="n">
        <f aca="false">ABS((E60-$E$109)/$E$110)</f>
        <v>0.617057665745202</v>
      </c>
      <c r="H60" s="35"/>
      <c r="K60" s="22"/>
      <c r="L60" s="22" t="n">
        <v>0.0652477858348256</v>
      </c>
      <c r="M60" s="22" t="n">
        <v>0.0666321220123455</v>
      </c>
      <c r="N60" s="44" t="n">
        <f aca="false">L60-M60</f>
        <v>-0.00138433617751989</v>
      </c>
      <c r="O60" s="44" t="n">
        <f aca="false">N60^2</f>
        <v>1.91638665239037E-006</v>
      </c>
      <c r="P60" s="45" t="n">
        <f aca="false">ABS((N60-$E$109)/$E$110)</f>
        <v>0.00524110753112928</v>
      </c>
      <c r="Q60" s="0"/>
    </row>
    <row r="61" customFormat="false" ht="14.25" hidden="false" customHeight="false" outlineLevel="0" collapsed="false">
      <c r="B61" s="24" t="n">
        <v>630</v>
      </c>
      <c r="C61" s="22" t="n">
        <v>0.159851057373163</v>
      </c>
      <c r="D61" s="22" t="n">
        <v>0.127228392603129</v>
      </c>
      <c r="E61" s="44" t="n">
        <f aca="false">C61-D61</f>
        <v>0.0326226647700332</v>
      </c>
      <c r="F61" s="44" t="n">
        <f aca="false">E61^2</f>
        <v>0.00106423825669797</v>
      </c>
      <c r="G61" s="45" t="n">
        <f aca="false">ABS((E61-$E$109)/$E$110)</f>
        <v>2.37906518871231</v>
      </c>
      <c r="H61" s="35"/>
      <c r="K61" s="22"/>
      <c r="L61" s="22" t="n">
        <v>0.173452533737949</v>
      </c>
      <c r="M61" s="22" t="n">
        <v>0.222128811841315</v>
      </c>
      <c r="N61" s="44" t="n">
        <f aca="false">L61-M61</f>
        <v>-0.0486762781033664</v>
      </c>
      <c r="O61" s="44" t="n">
        <f aca="false">N61^2</f>
        <v>0.00236938004999627</v>
      </c>
      <c r="P61" s="45" t="n">
        <f aca="false">ABS((N61-$E$109)/$E$110)</f>
        <v>3.32098409437303</v>
      </c>
      <c r="Q61" s="0"/>
    </row>
    <row r="62" customFormat="false" ht="14.25" hidden="false" customHeight="false" outlineLevel="0" collapsed="false">
      <c r="A62" s="1" t="s">
        <v>148</v>
      </c>
      <c r="B62" s="24" t="n">
        <v>631</v>
      </c>
      <c r="C62" s="22" t="n">
        <v>0.148290306585994</v>
      </c>
      <c r="D62" s="22" t="n">
        <v>0.14653263001292</v>
      </c>
      <c r="E62" s="44" t="n">
        <f aca="false">C62-D62</f>
        <v>0.00175767657307446</v>
      </c>
      <c r="F62" s="44" t="n">
        <f aca="false">E62^2</f>
        <v>3.08942693553479E-006</v>
      </c>
      <c r="G62" s="45" t="n">
        <f aca="false">ABS((E62-$E$109)/$E$110)</f>
        <v>0.215052378379992</v>
      </c>
      <c r="H62" s="35"/>
      <c r="K62" s="22"/>
      <c r="L62" s="22" t="n">
        <v>0.127168138390964</v>
      </c>
      <c r="M62" s="22" t="n">
        <v>0.131449466133869</v>
      </c>
      <c r="N62" s="44" t="n">
        <f aca="false">L62-M62</f>
        <v>-0.00428132774290496</v>
      </c>
      <c r="O62" s="44" t="n">
        <f aca="false">N62^2</f>
        <v>1.83297672421677E-005</v>
      </c>
      <c r="P62" s="45" t="n">
        <f aca="false">ABS((N62-$E$109)/$E$110)</f>
        <v>0.208355614457644</v>
      </c>
      <c r="Q62" s="0"/>
    </row>
    <row r="63" customFormat="false" ht="14.25" hidden="false" customHeight="false" outlineLevel="0" collapsed="false">
      <c r="B63" s="24" t="n">
        <v>634</v>
      </c>
      <c r="C63" s="22" t="n">
        <v>0.0865928797582448</v>
      </c>
      <c r="D63" s="22" t="n">
        <v>0.0793669214131219</v>
      </c>
      <c r="E63" s="44" t="n">
        <f aca="false">C63-D63</f>
        <v>0.00722595834512294</v>
      </c>
      <c r="F63" s="44" t="n">
        <f aca="false">E63^2</f>
        <v>5.22144740054518E-005</v>
      </c>
      <c r="G63" s="45" t="n">
        <f aca="false">ABS((E63-$E$109)/$E$110)</f>
        <v>0.598445747258249</v>
      </c>
      <c r="H63" s="35"/>
      <c r="K63" s="22"/>
      <c r="L63" s="22" t="n">
        <v>0.0709206509329994</v>
      </c>
      <c r="M63" s="22" t="n">
        <v>0.0744461722855083</v>
      </c>
      <c r="N63" s="44" t="n">
        <f aca="false">L63-M63</f>
        <v>-0.00352552135250882</v>
      </c>
      <c r="O63" s="44" t="n">
        <f aca="false">N63^2</f>
        <v>1.24293008069956E-005</v>
      </c>
      <c r="P63" s="45" t="n">
        <f aca="false">ABS((N63-$E$109)/$E$110)</f>
        <v>0.15536435133092</v>
      </c>
      <c r="Q63" s="0"/>
    </row>
    <row r="64" customFormat="false" ht="14.25" hidden="false" customHeight="false" outlineLevel="0" collapsed="false">
      <c r="B64" s="24" t="n">
        <v>702</v>
      </c>
      <c r="C64" s="22" t="n">
        <v>0.08754736945558</v>
      </c>
      <c r="D64" s="22" t="n">
        <v>0.0987826484625304</v>
      </c>
      <c r="E64" s="44" t="n">
        <f aca="false">C64-D64</f>
        <v>-0.0112352790069504</v>
      </c>
      <c r="F64" s="44" t="n">
        <f aca="false">E64^2</f>
        <v>0.000126231494364021</v>
      </c>
      <c r="G64" s="45" t="n">
        <f aca="false">ABS((E64-$E$109)/$E$110)</f>
        <v>0.695912568045069</v>
      </c>
      <c r="H64" s="35"/>
      <c r="K64" s="22"/>
      <c r="L64" s="22" t="n">
        <v>0.127862933089875</v>
      </c>
      <c r="M64" s="22" t="n">
        <v>0.144272058079526</v>
      </c>
      <c r="N64" s="44" t="n">
        <f aca="false">L64-M64</f>
        <v>-0.0164091249896511</v>
      </c>
      <c r="O64" s="44" t="n">
        <f aca="false">N64^2</f>
        <v>0.000269259382925992</v>
      </c>
      <c r="P64" s="45" t="n">
        <f aca="false">ABS((N64-$E$109)/$E$110)</f>
        <v>1.05866239039407</v>
      </c>
      <c r="Q64" s="0"/>
    </row>
    <row r="65" customFormat="false" ht="14.25" hidden="false" customHeight="false" outlineLevel="0" collapsed="false">
      <c r="A65" s="1" t="s">
        <v>155</v>
      </c>
      <c r="B65" s="24" t="n">
        <v>704</v>
      </c>
      <c r="C65" s="22" t="n">
        <v>0.0974169897280254</v>
      </c>
      <c r="D65" s="22" t="n">
        <v>0.106567371582108</v>
      </c>
      <c r="E65" s="44" t="n">
        <f aca="false">C65-D65</f>
        <v>-0.00915038185408308</v>
      </c>
      <c r="F65" s="44" t="n">
        <f aca="false">E65^2</f>
        <v>8.37294880755329E-005</v>
      </c>
      <c r="G65" s="45" t="n">
        <f aca="false">ABS((E65-$E$109)/$E$110)</f>
        <v>0.549735802376489</v>
      </c>
      <c r="H65" s="35"/>
      <c r="K65" s="22"/>
      <c r="L65" s="22" t="n">
        <v>0.108796376539256</v>
      </c>
      <c r="M65" s="22" t="n">
        <v>0.102894059529003</v>
      </c>
      <c r="N65" s="44" t="n">
        <f aca="false">L65-M65</f>
        <v>0.00590231701025314</v>
      </c>
      <c r="O65" s="44" t="n">
        <f aca="false">N65^2</f>
        <v>3.48373460895235E-005</v>
      </c>
      <c r="P65" s="45" t="n">
        <f aca="false">ABS((N65-$E$109)/$E$110)</f>
        <v>0.505642316177531</v>
      </c>
      <c r="Q65" s="0"/>
    </row>
    <row r="66" customFormat="false" ht="14.25" hidden="false" customHeight="false" outlineLevel="0" collapsed="false">
      <c r="B66" s="24" t="n">
        <v>705</v>
      </c>
      <c r="C66" s="22" t="n">
        <v>0.108491079142836</v>
      </c>
      <c r="D66" s="22" t="n">
        <v>0.100432810712709</v>
      </c>
      <c r="E66" s="44" t="n">
        <f aca="false">C66-D66</f>
        <v>0.00805826843012643</v>
      </c>
      <c r="F66" s="44" t="n">
        <f aca="false">E66^2</f>
        <v>6.49356900919722E-005</v>
      </c>
      <c r="G66" s="45" t="n">
        <f aca="false">ABS((E66-$E$109)/$E$110)</f>
        <v>0.656800854171713</v>
      </c>
      <c r="H66" s="35"/>
      <c r="K66" s="22"/>
      <c r="L66" s="22" t="n">
        <v>0.0959104536054324</v>
      </c>
      <c r="M66" s="22" t="n">
        <v>0.118212657976946</v>
      </c>
      <c r="N66" s="44" t="n">
        <f aca="false">L66-M66</f>
        <v>-0.0223022043715138</v>
      </c>
      <c r="O66" s="44" t="n">
        <f aca="false">N66^2</f>
        <v>0.000497388319828767</v>
      </c>
      <c r="P66" s="45" t="n">
        <f aca="false">ABS((N66-$E$109)/$E$110)</f>
        <v>1.47183926230075</v>
      </c>
      <c r="Q66" s="0"/>
    </row>
    <row r="67" customFormat="false" ht="14.25" hidden="false" customHeight="false" outlineLevel="0" collapsed="false">
      <c r="B67" s="24" t="n">
        <v>725</v>
      </c>
      <c r="C67" s="22" t="n">
        <v>0.0287567265524255</v>
      </c>
      <c r="D67" s="22" t="n">
        <v>0.0308551094788569</v>
      </c>
      <c r="E67" s="44" t="n">
        <f aca="false">C67-D67</f>
        <v>-0.00209838292643133</v>
      </c>
      <c r="F67" s="44" t="n">
        <f aca="false">E67^2</f>
        <v>4.40321090593853E-006</v>
      </c>
      <c r="G67" s="45" t="n">
        <f aca="false">ABS((E67-$E$109)/$E$110)</f>
        <v>0.055304509530835</v>
      </c>
      <c r="H67" s="35"/>
      <c r="K67" s="22"/>
      <c r="L67" s="22" t="n">
        <v>0.0209344578961726</v>
      </c>
      <c r="M67" s="22" t="n">
        <v>0.0224345472484159</v>
      </c>
      <c r="N67" s="44" t="n">
        <f aca="false">L67-M67</f>
        <v>-0.00150008935224327</v>
      </c>
      <c r="O67" s="44" t="n">
        <f aca="false">N67^2</f>
        <v>2.25026806471363E-006</v>
      </c>
      <c r="P67" s="45" t="n">
        <f aca="false">ABS((N67-$E$109)/$E$110)</f>
        <v>0.01335681946141</v>
      </c>
      <c r="Q67" s="0"/>
    </row>
    <row r="68" customFormat="false" ht="14.25" hidden="false" customHeight="false" outlineLevel="0" collapsed="false">
      <c r="A68" s="1" t="s">
        <v>162</v>
      </c>
      <c r="B68" s="24" t="n">
        <v>726</v>
      </c>
      <c r="C68" s="22" t="n">
        <v>0.115817976676652</v>
      </c>
      <c r="D68" s="22" t="n">
        <v>0.105832424191887</v>
      </c>
      <c r="E68" s="44" t="n">
        <f aca="false">C68-D68</f>
        <v>0.00998555248476542</v>
      </c>
      <c r="F68" s="44" t="n">
        <f aca="false">E68^2</f>
        <v>9.97112584260048E-005</v>
      </c>
      <c r="G68" s="45" t="n">
        <f aca="false">ABS((E68-$E$109)/$E$110)</f>
        <v>0.791927015788031</v>
      </c>
      <c r="H68" s="35"/>
      <c r="K68" s="22"/>
      <c r="L68" s="22" t="n">
        <v>0.136812420374039</v>
      </c>
      <c r="M68" s="22" t="n">
        <v>0.0991477027046648</v>
      </c>
      <c r="N68" s="44" t="n">
        <f aca="false">L68-M68</f>
        <v>0.0376647176693741</v>
      </c>
      <c r="O68" s="44" t="n">
        <f aca="false">N68^2</f>
        <v>0.00141863095711366</v>
      </c>
      <c r="P68" s="45" t="n">
        <f aca="false">ABS((N68-$E$109)/$E$110)</f>
        <v>2.73257470554479</v>
      </c>
      <c r="Q68" s="0"/>
    </row>
    <row r="69" customFormat="false" ht="14.25" hidden="false" customHeight="false" outlineLevel="0" collapsed="false">
      <c r="B69" s="24" t="n">
        <v>728</v>
      </c>
      <c r="C69" s="22" t="n">
        <v>0.150802600008541</v>
      </c>
      <c r="D69" s="22" t="n">
        <v>0.145714569306148</v>
      </c>
      <c r="E69" s="44" t="n">
        <f aca="false">C69-D69</f>
        <v>0.00508803070239317</v>
      </c>
      <c r="F69" s="44" t="n">
        <f aca="false">E69^2</f>
        <v>2.58880564284955E-005</v>
      </c>
      <c r="G69" s="45" t="n">
        <f aca="false">ABS((E69-$E$109)/$E$110)</f>
        <v>0.448550896273446</v>
      </c>
      <c r="H69" s="35"/>
      <c r="K69" s="22"/>
      <c r="L69" s="22" t="n">
        <v>0.090208162485685</v>
      </c>
      <c r="M69" s="22" t="n">
        <v>0.094325172916074</v>
      </c>
      <c r="N69" s="44" t="n">
        <f aca="false">L69-M69</f>
        <v>-0.00411701043038908</v>
      </c>
      <c r="O69" s="44" t="n">
        <f aca="false">N69^2</f>
        <v>1.69497748839324E-005</v>
      </c>
      <c r="P69" s="45" t="n">
        <f aca="false">ABS((N69-$E$109)/$E$110)</f>
        <v>0.196834963065372</v>
      </c>
      <c r="Q69" s="0"/>
    </row>
    <row r="70" customFormat="false" ht="14.25" hidden="false" customHeight="false" outlineLevel="0" collapsed="false">
      <c r="B70" s="24" t="n">
        <v>750</v>
      </c>
      <c r="C70" s="22" t="n">
        <v>0.131750568891941</v>
      </c>
      <c r="D70" s="22" t="n">
        <v>0.107158688700828</v>
      </c>
      <c r="E70" s="44" t="n">
        <f aca="false">C70-D70</f>
        <v>0.024591880191113</v>
      </c>
      <c r="F70" s="44" t="n">
        <f aca="false">E70^2</f>
        <v>0.000604760571334056</v>
      </c>
      <c r="G70" s="45" t="n">
        <f aca="false">ABS((E70-$E$109)/$E$110)</f>
        <v>1.81600906198051</v>
      </c>
      <c r="H70" s="35"/>
      <c r="K70" s="22"/>
      <c r="L70" s="22" t="n">
        <v>0.130927667797714</v>
      </c>
      <c r="M70" s="22" t="n">
        <v>0.149276383004241</v>
      </c>
      <c r="N70" s="44" t="n">
        <f aca="false">L70-M70</f>
        <v>-0.018348715206527</v>
      </c>
      <c r="O70" s="44" t="n">
        <f aca="false">N70^2</f>
        <v>0.000336675349730233</v>
      </c>
      <c r="P70" s="45" t="n">
        <f aca="false">ABS((N70-$E$109)/$E$110)</f>
        <v>1.19465136435156</v>
      </c>
      <c r="Q70" s="0"/>
    </row>
    <row r="71" customFormat="false" ht="14.25" hidden="false" customHeight="false" outlineLevel="0" collapsed="false">
      <c r="A71" s="1" t="s">
        <v>169</v>
      </c>
      <c r="B71" s="24" t="n">
        <v>751</v>
      </c>
      <c r="C71" s="22" t="n">
        <v>0.119413034784121</v>
      </c>
      <c r="D71" s="22" t="n">
        <v>0.109575989934264</v>
      </c>
      <c r="E71" s="44" t="n">
        <f aca="false">C71-D71</f>
        <v>0.00983704484985758</v>
      </c>
      <c r="F71" s="44" t="n">
        <f aca="false">E71^2</f>
        <v>9.67674513781095E-005</v>
      </c>
      <c r="G71" s="45" t="n">
        <f aca="false">ABS((E71-$E$109)/$E$110)</f>
        <v>0.781514815973732</v>
      </c>
      <c r="H71" s="35"/>
      <c r="K71" s="22"/>
      <c r="L71" s="22" t="n">
        <v>0.179946431115159</v>
      </c>
      <c r="M71" s="22" t="n">
        <v>0.181009771174281</v>
      </c>
      <c r="N71" s="44" t="n">
        <f aca="false">L71-M71</f>
        <v>-0.00106334005912206</v>
      </c>
      <c r="O71" s="44" t="n">
        <f aca="false">N71^2</f>
        <v>1.13069208133372E-006</v>
      </c>
      <c r="P71" s="45" t="n">
        <f aca="false">ABS((N71-$E$109)/$E$110)</f>
        <v>0.0172646426038501</v>
      </c>
      <c r="Q71" s="0"/>
    </row>
    <row r="72" customFormat="false" ht="14.25" hidden="false" customHeight="false" outlineLevel="0" collapsed="false">
      <c r="B72" s="24" t="n">
        <v>752</v>
      </c>
      <c r="C72" s="22" t="n">
        <v>0.14609958959211</v>
      </c>
      <c r="D72" s="22" t="n">
        <v>0.129889319637367</v>
      </c>
      <c r="E72" s="44" t="n">
        <f aca="false">C72-D72</f>
        <v>0.0162102699547432</v>
      </c>
      <c r="F72" s="44" t="n">
        <f aca="false">E72^2</f>
        <v>0.00026277285200565</v>
      </c>
      <c r="G72" s="45" t="n">
        <f aca="false">ABS((E72-$E$109)/$E$110)</f>
        <v>1.22835576994056</v>
      </c>
      <c r="H72" s="35"/>
      <c r="K72" s="22"/>
      <c r="L72" s="22" t="n">
        <v>0.132002103039469</v>
      </c>
      <c r="M72" s="22" t="n">
        <v>0.145569125339591</v>
      </c>
      <c r="N72" s="44" t="n">
        <f aca="false">L72-M72</f>
        <v>-0.0135670223001228</v>
      </c>
      <c r="O72" s="44" t="n">
        <f aca="false">N72^2</f>
        <v>0.00018406409409203</v>
      </c>
      <c r="P72" s="45" t="n">
        <f aca="false">ABS((N72-$E$109)/$E$110)</f>
        <v>0.859396264349504</v>
      </c>
      <c r="Q72" s="0"/>
    </row>
    <row r="73" customFormat="false" ht="14.25" hidden="false" customHeight="false" outlineLevel="0" collapsed="false">
      <c r="B73" s="24" t="n">
        <v>786</v>
      </c>
      <c r="C73" s="22" t="n">
        <v>0.180201386348755</v>
      </c>
      <c r="D73" s="22" t="n">
        <v>0.191615230965037</v>
      </c>
      <c r="E73" s="44" t="n">
        <f aca="false">C73-D73</f>
        <v>-0.0114138446162823</v>
      </c>
      <c r="F73" s="44" t="n">
        <f aca="false">E73^2</f>
        <v>0.000130275848924637</v>
      </c>
      <c r="G73" s="45" t="n">
        <f aca="false">ABS((E73-$E$109)/$E$110)</f>
        <v>0.708432199143359</v>
      </c>
      <c r="H73" s="35"/>
      <c r="K73" s="22"/>
      <c r="L73" s="22" t="n">
        <v>0.0871404193655309</v>
      </c>
      <c r="M73" s="22" t="n">
        <v>0.0882245972454893</v>
      </c>
      <c r="N73" s="44" t="n">
        <f aca="false">L73-M73</f>
        <v>-0.00108417787995832</v>
      </c>
      <c r="O73" s="44" t="n">
        <f aca="false">N73^2</f>
        <v>1.17544167539092E-006</v>
      </c>
      <c r="P73" s="45" t="n">
        <f aca="false">ABS((N73-$E$109)/$E$110)</f>
        <v>0.0158036567469525</v>
      </c>
      <c r="Q73" s="0"/>
    </row>
    <row r="74" customFormat="false" ht="14.25" hidden="false" customHeight="false" outlineLevel="0" collapsed="false">
      <c r="A74" s="1" t="s">
        <v>176</v>
      </c>
      <c r="B74" s="24" t="n">
        <v>787</v>
      </c>
      <c r="C74" s="22" t="n">
        <v>0.103843092910085</v>
      </c>
      <c r="D74" s="22" t="n">
        <v>0.116558573674585</v>
      </c>
      <c r="E74" s="44" t="n">
        <f aca="false">C74-D74</f>
        <v>-0.0127154807645002</v>
      </c>
      <c r="F74" s="44" t="n">
        <f aca="false">E74^2</f>
        <v>0.000161683451072374</v>
      </c>
      <c r="G74" s="45" t="n">
        <f aca="false">ABS((E74-$E$109)/$E$110)</f>
        <v>0.799692797759515</v>
      </c>
      <c r="H74" s="35"/>
      <c r="K74" s="22"/>
      <c r="L74" s="22" t="n">
        <v>0.110816651089915</v>
      </c>
      <c r="M74" s="22" t="n">
        <v>0.100294531889325</v>
      </c>
      <c r="N74" s="44" t="n">
        <f aca="false">L74-M74</f>
        <v>0.0105221192005904</v>
      </c>
      <c r="O74" s="44" t="n">
        <f aca="false">N74^2</f>
        <v>0.000110714992471433</v>
      </c>
      <c r="P74" s="45" t="n">
        <f aca="false">ABS((N74-$E$109)/$E$110)</f>
        <v>0.829546898848853</v>
      </c>
      <c r="Q74" s="0"/>
    </row>
    <row r="75" customFormat="false" ht="14.25" hidden="false" customHeight="false" outlineLevel="0" collapsed="false">
      <c r="B75" s="24" t="n">
        <v>809</v>
      </c>
      <c r="C75" s="22" t="n">
        <v>0.115817976676652</v>
      </c>
      <c r="D75" s="22" t="n">
        <v>0.107832735548946</v>
      </c>
      <c r="E75" s="44" t="n">
        <f aca="false">C75-D75</f>
        <v>0.00798524112770627</v>
      </c>
      <c r="F75" s="44" t="n">
        <f aca="false">E75^2</f>
        <v>6.37640758676116E-005</v>
      </c>
      <c r="G75" s="45" t="n">
        <f aca="false">ABS((E75-$E$109)/$E$110)</f>
        <v>0.651680747955155</v>
      </c>
      <c r="H75" s="35"/>
      <c r="K75" s="22"/>
      <c r="L75" s="22" t="n">
        <v>0.181707581295698</v>
      </c>
      <c r="M75" s="22" t="n">
        <v>0.194642358269236</v>
      </c>
      <c r="N75" s="44" t="n">
        <f aca="false">L75-M75</f>
        <v>-0.0129347769735378</v>
      </c>
      <c r="O75" s="44" t="n">
        <f aca="false">N75^2</f>
        <v>0.000167308455355165</v>
      </c>
      <c r="P75" s="45" t="n">
        <f aca="false">ABS((N75-$E$109)/$E$110)</f>
        <v>0.815068141582314</v>
      </c>
      <c r="Q75" s="0"/>
    </row>
    <row r="76" customFormat="false" ht="14.25" hidden="false" customHeight="false" outlineLevel="0" collapsed="false">
      <c r="A76" s="1" t="s">
        <v>181</v>
      </c>
      <c r="B76" s="24" t="n">
        <v>810</v>
      </c>
      <c r="C76" s="22" t="n">
        <v>0.114735565679674</v>
      </c>
      <c r="D76" s="22" t="n">
        <v>0.109829638059112</v>
      </c>
      <c r="E76" s="44" t="n">
        <f aca="false">C76-D76</f>
        <v>0.00490592762056259</v>
      </c>
      <c r="F76" s="44" t="n">
        <f aca="false">E76^2</f>
        <v>2.40681258181989E-005</v>
      </c>
      <c r="G76" s="45" t="n">
        <f aca="false">ABS((E76-$E$109)/$E$110)</f>
        <v>0.435783245128801</v>
      </c>
      <c r="H76" s="35"/>
      <c r="K76" s="22"/>
      <c r="L76" s="22" t="n">
        <v>0.129524547131386</v>
      </c>
      <c r="M76" s="22" t="n">
        <v>0.139383597496444</v>
      </c>
      <c r="N76" s="44" t="n">
        <f aca="false">L76-M76</f>
        <v>-0.00985905036505816</v>
      </c>
      <c r="O76" s="44" t="n">
        <f aca="false">N76^2</f>
        <v>9.72008741007534E-005</v>
      </c>
      <c r="P76" s="45" t="n">
        <f aca="false">ABS((N76-$E$109)/$E$110)</f>
        <v>0.599422124180439</v>
      </c>
      <c r="Q76" s="0"/>
    </row>
    <row r="77" customFormat="false" ht="14.25" hidden="false" customHeight="false" outlineLevel="0" collapsed="false">
      <c r="B77" s="24" t="n">
        <v>811</v>
      </c>
      <c r="C77" s="22" t="n">
        <v>0.108660913308783</v>
      </c>
      <c r="D77" s="22" t="n">
        <v>0.103305105105105</v>
      </c>
      <c r="E77" s="44" t="n">
        <f aca="false">C77-D77</f>
        <v>0.00535580820367829</v>
      </c>
      <c r="F77" s="44" t="n">
        <f aca="false">E77^2</f>
        <v>2.86846815145876E-005</v>
      </c>
      <c r="G77" s="45" t="n">
        <f aca="false">ABS((E77-$E$109)/$E$110)</f>
        <v>0.467325371073242</v>
      </c>
      <c r="H77" s="35"/>
      <c r="K77" s="22"/>
      <c r="L77" s="22" t="n">
        <v>0.0958136810837399</v>
      </c>
      <c r="M77" s="22" t="n">
        <v>0.10462741045045</v>
      </c>
      <c r="N77" s="44" t="n">
        <f aca="false">L77-M77</f>
        <v>-0.00881372936671052</v>
      </c>
      <c r="O77" s="44" t="n">
        <f aca="false">N77^2</f>
        <v>7.76818253496153E-005</v>
      </c>
      <c r="P77" s="45" t="n">
        <f aca="false">ABS((N77-$E$109)/$E$110)</f>
        <v>0.526132349472002</v>
      </c>
      <c r="Q77" s="0"/>
    </row>
    <row r="78" customFormat="false" ht="14.25" hidden="false" customHeight="false" outlineLevel="0" collapsed="false">
      <c r="B78" s="24" t="n">
        <v>832</v>
      </c>
      <c r="C78" s="22" t="n">
        <v>0.0779285337871073</v>
      </c>
      <c r="D78" s="22" t="n">
        <v>0.0984994007250035</v>
      </c>
      <c r="E78" s="44" t="n">
        <f aca="false">C78-D78</f>
        <v>-0.0205708669378962</v>
      </c>
      <c r="F78" s="44" t="n">
        <f aca="false">E78^2</f>
        <v>0.00042316056657663</v>
      </c>
      <c r="G78" s="45" t="n">
        <f aca="false">ABS((E78-$E$109)/$E$110)</f>
        <v>1.35045135307986</v>
      </c>
      <c r="H78" s="35"/>
      <c r="K78" s="22"/>
      <c r="L78" s="22" t="n">
        <v>0.135805287521304</v>
      </c>
      <c r="M78" s="22" t="n">
        <v>0.0765156333763791</v>
      </c>
      <c r="N78" s="44" t="n">
        <f aca="false">L78-M78</f>
        <v>0.0592896541449248</v>
      </c>
      <c r="O78" s="44" t="n">
        <f aca="false">N78^2</f>
        <v>0.0035152630886248</v>
      </c>
      <c r="P78" s="45" t="n">
        <f aca="false">ABS((N78-$E$109)/$E$110)</f>
        <v>4.24874698648302</v>
      </c>
      <c r="Q78" s="0"/>
    </row>
    <row r="79" customFormat="false" ht="14.25" hidden="false" customHeight="false" outlineLevel="0" collapsed="false">
      <c r="A79" s="1" t="s">
        <v>188</v>
      </c>
      <c r="B79" s="24" t="n">
        <v>833</v>
      </c>
      <c r="C79" s="22" t="n">
        <v>0.0832767660675029</v>
      </c>
      <c r="D79" s="22" t="n">
        <v>0.0835381309399834</v>
      </c>
      <c r="E79" s="44" t="n">
        <f aca="false">C79-D79</f>
        <v>-0.000261364872480491</v>
      </c>
      <c r="F79" s="44" t="n">
        <f aca="false">E79^2</f>
        <v>6.83115965667432E-008</v>
      </c>
      <c r="G79" s="45" t="n">
        <f aca="false">ABS((E79-$E$109)/$E$110)</f>
        <v>0.0734929024815592</v>
      </c>
      <c r="H79" s="35"/>
      <c r="K79" s="22"/>
      <c r="L79" s="22" t="n">
        <v>0.0848483481143152</v>
      </c>
      <c r="M79" s="22" t="n">
        <v>0.0720510954803399</v>
      </c>
      <c r="N79" s="44" t="n">
        <f aca="false">L79-M79</f>
        <v>0.0127972526339753</v>
      </c>
      <c r="O79" s="44" t="n">
        <f aca="false">N79^2</f>
        <v>0.000163769674977788</v>
      </c>
      <c r="P79" s="45" t="n">
        <f aca="false">ABS((N79-$E$109)/$E$110)</f>
        <v>0.989061552269178</v>
      </c>
      <c r="Q79" s="0"/>
    </row>
    <row r="80" customFormat="false" ht="14.25" hidden="false" customHeight="false" outlineLevel="0" collapsed="false">
      <c r="B80" s="24" t="n">
        <v>835</v>
      </c>
      <c r="C80" s="22" t="n">
        <v>0.105832424191887</v>
      </c>
      <c r="D80" s="22" t="n">
        <v>0.0989554164691007</v>
      </c>
      <c r="E80" s="44" t="n">
        <f aca="false">C80-D80</f>
        <v>0.00687700772278624</v>
      </c>
      <c r="F80" s="44" t="n">
        <f aca="false">E80^2</f>
        <v>4.72932352192616E-005</v>
      </c>
      <c r="G80" s="45" t="n">
        <f aca="false">ABS((E80-$E$109)/$E$110)</f>
        <v>0.573980044822488</v>
      </c>
      <c r="H80" s="35"/>
      <c r="K80" s="22"/>
      <c r="L80" s="22" t="n">
        <v>0.0839639896012165</v>
      </c>
      <c r="M80" s="22" t="n">
        <v>0.087572281308677</v>
      </c>
      <c r="N80" s="44" t="n">
        <f aca="false">L80-M80</f>
        <v>-0.00360829170746053</v>
      </c>
      <c r="O80" s="44" t="n">
        <f aca="false">N80^2</f>
        <v>1.30197690461285E-005</v>
      </c>
      <c r="P80" s="45" t="n">
        <f aca="false">ABS((N80-$E$109)/$E$110)</f>
        <v>0.161167564579805</v>
      </c>
      <c r="Q80" s="0"/>
    </row>
    <row r="81" customFormat="false" ht="14.25" hidden="false" customHeight="false" outlineLevel="0" collapsed="false">
      <c r="B81" s="24" t="n">
        <v>855</v>
      </c>
      <c r="C81" s="22" t="n">
        <v>0.0364772505981606</v>
      </c>
      <c r="D81" s="22" t="n">
        <v>0.0437442998420922</v>
      </c>
      <c r="E81" s="44" t="n">
        <f aca="false">C81-D81</f>
        <v>-0.0072670492439316</v>
      </c>
      <c r="F81" s="44" t="n">
        <f aca="false">E81^2</f>
        <v>5.28100047137269E-005</v>
      </c>
      <c r="G81" s="45" t="n">
        <f aca="false">ABS((E81-$E$109)/$E$110)</f>
        <v>0.417691174059217</v>
      </c>
      <c r="H81" s="35"/>
      <c r="K81" s="22"/>
      <c r="L81" s="22" t="n">
        <v>0.028430499005526</v>
      </c>
      <c r="M81" s="22" t="n">
        <v>0.0247286742496509</v>
      </c>
      <c r="N81" s="44" t="n">
        <f aca="false">L81-M81</f>
        <v>0.00370182475587511</v>
      </c>
      <c r="O81" s="44" t="n">
        <f aca="false">N81^2</f>
        <v>1.37035065232098E-005</v>
      </c>
      <c r="P81" s="45" t="n">
        <f aca="false">ABS((N81-$E$109)/$E$110)</f>
        <v>0.351360921442369</v>
      </c>
      <c r="Q81" s="0"/>
    </row>
    <row r="82" customFormat="false" ht="14.25" hidden="false" customHeight="false" outlineLevel="0" collapsed="false">
      <c r="A82" s="1" t="s">
        <v>195</v>
      </c>
      <c r="B82" s="24" t="n">
        <v>856</v>
      </c>
      <c r="C82" s="22" t="n">
        <v>0.0998802334454474</v>
      </c>
      <c r="D82" s="22" t="n">
        <v>0.0886150203025992</v>
      </c>
      <c r="E82" s="44" t="n">
        <f aca="false">C82-D82</f>
        <v>0.0112652131428482</v>
      </c>
      <c r="F82" s="44" t="n">
        <f aca="false">E82^2</f>
        <v>0.0001269050271538</v>
      </c>
      <c r="G82" s="45" t="n">
        <f aca="false">ABS((E82-$E$109)/$E$110)</f>
        <v>0.88164686402832</v>
      </c>
      <c r="H82" s="35"/>
      <c r="K82" s="22"/>
      <c r="L82" s="22" t="n">
        <v>0.0806746914143657</v>
      </c>
      <c r="M82" s="22" t="n">
        <v>0.0885167964246735</v>
      </c>
      <c r="N82" s="44" t="n">
        <f aca="false">L82-M82</f>
        <v>-0.00784210501030784</v>
      </c>
      <c r="O82" s="44" t="n">
        <f aca="false">N82^2</f>
        <v>6.14986109926953E-005</v>
      </c>
      <c r="P82" s="45" t="n">
        <f aca="false">ABS((N82-$E$109)/$E$110)</f>
        <v>0.458009609859438</v>
      </c>
      <c r="Q82" s="0"/>
    </row>
    <row r="83" customFormat="false" ht="14.25" hidden="false" customHeight="false" outlineLevel="0" collapsed="false">
      <c r="B83" s="24" t="n">
        <v>857</v>
      </c>
      <c r="C83" s="22" t="n">
        <v>0.0837315062430852</v>
      </c>
      <c r="D83" s="22" t="n">
        <v>0.0706824403350719</v>
      </c>
      <c r="E83" s="44" t="n">
        <f aca="false">C83-D83</f>
        <v>0.0130490659080133</v>
      </c>
      <c r="F83" s="44" t="n">
        <f aca="false">E83^2</f>
        <v>0.000170278121071674</v>
      </c>
      <c r="G83" s="45" t="n">
        <f aca="false">ABS((E83-$E$109)/$E$110)</f>
        <v>1.00671673967286</v>
      </c>
      <c r="H83" s="35"/>
      <c r="K83" s="22"/>
      <c r="L83" s="22" t="n">
        <v>0.149428115979137</v>
      </c>
      <c r="M83" s="22" t="n">
        <v>0.160183808553817</v>
      </c>
      <c r="N83" s="44" t="n">
        <f aca="false">L83-M83</f>
        <v>-0.0107556925746799</v>
      </c>
      <c r="O83" s="44" t="n">
        <f aca="false">N83^2</f>
        <v>0.000115684922761024</v>
      </c>
      <c r="P83" s="45" t="n">
        <f aca="false">ABS((N83-$E$109)/$E$110)</f>
        <v>0.662287699100609</v>
      </c>
      <c r="Q83" s="0"/>
    </row>
    <row r="84" customFormat="false" ht="14.25" hidden="false" customHeight="false" outlineLevel="0" collapsed="false">
      <c r="B84" s="24" t="n">
        <v>902</v>
      </c>
      <c r="C84" s="22" t="n">
        <v>0.0636599290091862</v>
      </c>
      <c r="D84" s="22" t="n">
        <v>0.0543711079500553</v>
      </c>
      <c r="E84" s="44" t="n">
        <f aca="false">C84-D84</f>
        <v>0.00928882105913093</v>
      </c>
      <c r="F84" s="44" t="n">
        <f aca="false">E84^2</f>
        <v>8.62821966685543E-005</v>
      </c>
      <c r="G84" s="45" t="n">
        <f aca="false">ABS((E84-$E$109)/$E$110)</f>
        <v>0.743077629525097</v>
      </c>
      <c r="H84" s="35"/>
      <c r="K84" s="22"/>
      <c r="L84" s="22" t="n">
        <v>0.0397347715515614</v>
      </c>
      <c r="M84" s="22" t="n">
        <v>0.0503596076055002</v>
      </c>
      <c r="N84" s="44" t="n">
        <f aca="false">L84-M84</f>
        <v>-0.0106248360539388</v>
      </c>
      <c r="O84" s="44" t="n">
        <f aca="false">N84^2</f>
        <v>0.000112887141173078</v>
      </c>
      <c r="P84" s="45" t="n">
        <f aca="false">ABS((N84-$E$109)/$E$110)</f>
        <v>0.653113058067471</v>
      </c>
      <c r="Q84" s="0"/>
    </row>
    <row r="85" customFormat="false" ht="14.25" hidden="false" customHeight="false" outlineLevel="0" collapsed="false">
      <c r="A85" s="1" t="s">
        <v>203</v>
      </c>
      <c r="B85" s="24" t="n">
        <v>903</v>
      </c>
      <c r="C85" s="22" t="n">
        <v>0.105479949423107</v>
      </c>
      <c r="D85" s="22" t="n">
        <v>0.100359179619811</v>
      </c>
      <c r="E85" s="44" t="n">
        <f aca="false">C85-D85</f>
        <v>0.00512076980329608</v>
      </c>
      <c r="F85" s="44" t="n">
        <f aca="false">E85^2</f>
        <v>2.6222283378349E-005</v>
      </c>
      <c r="G85" s="45" t="n">
        <f aca="false">ABS((E85-$E$109)/$E$110)</f>
        <v>0.450846307284154</v>
      </c>
      <c r="H85" s="35"/>
      <c r="K85" s="22"/>
      <c r="L85" s="22" t="n">
        <v>0.168960392799115</v>
      </c>
      <c r="M85" s="22" t="n">
        <v>0.168340779652916</v>
      </c>
      <c r="N85" s="44" t="n">
        <f aca="false">L85-M85</f>
        <v>0.000619613146198905</v>
      </c>
      <c r="O85" s="44" t="n">
        <f aca="false">N85^2</f>
        <v>3.83920450942506E-007</v>
      </c>
      <c r="P85" s="45" t="n">
        <f aca="false">ABS((N85-$E$109)/$E$110)</f>
        <v>0.135260226216718</v>
      </c>
      <c r="Q85" s="0"/>
    </row>
    <row r="86" customFormat="false" ht="14.25" hidden="false" customHeight="false" outlineLevel="0" collapsed="false">
      <c r="B86" s="24" t="n">
        <v>906</v>
      </c>
      <c r="C86" s="22" t="n">
        <v>0.123394853655499</v>
      </c>
      <c r="D86" s="22" t="n">
        <v>0.124983713834549</v>
      </c>
      <c r="E86" s="44" t="n">
        <f aca="false">C86-D86</f>
        <v>-0.00158886017905036</v>
      </c>
      <c r="F86" s="44" t="n">
        <f aca="false">E86^2</f>
        <v>2.52447666857193E-006</v>
      </c>
      <c r="G86" s="45" t="n">
        <f aca="false">ABS((E86-$E$109)/$E$110)</f>
        <v>0.0195807391068177</v>
      </c>
      <c r="H86" s="35"/>
      <c r="K86" s="22"/>
      <c r="L86" s="22" t="n">
        <v>0.113255909846805</v>
      </c>
      <c r="M86" s="22" t="n">
        <v>0.100734718459029</v>
      </c>
      <c r="N86" s="44" t="n">
        <f aca="false">L86-M86</f>
        <v>0.0125211913877765</v>
      </c>
      <c r="O86" s="44" t="n">
        <f aca="false">N86^2</f>
        <v>0.00015678023376933</v>
      </c>
      <c r="P86" s="45" t="n">
        <f aca="false">ABS((N86-$E$109)/$E$110)</f>
        <v>0.969706285732276</v>
      </c>
      <c r="Q86" s="0"/>
    </row>
    <row r="87" customFormat="false" ht="14.25" hidden="false" customHeight="false" outlineLevel="0" collapsed="false">
      <c r="B87" s="24" t="n">
        <v>937</v>
      </c>
      <c r="C87" s="22" t="n">
        <v>0.0883505563313193</v>
      </c>
      <c r="D87" s="22" t="n">
        <v>0.0902560391970918</v>
      </c>
      <c r="E87" s="44" t="n">
        <f aca="false">C87-D87</f>
        <v>-0.00190548286577255</v>
      </c>
      <c r="F87" s="44" t="n">
        <f aca="false">E87^2</f>
        <v>3.63086495175277E-006</v>
      </c>
      <c r="G87" s="45" t="n">
        <f aca="false">ABS((E87-$E$109)/$E$110)</f>
        <v>0.0417798582425957</v>
      </c>
      <c r="H87" s="35"/>
      <c r="K87" s="22"/>
      <c r="L87" s="22" t="n">
        <v>0.0775297680723504</v>
      </c>
      <c r="M87" s="22" t="n">
        <v>0.0817469608029082</v>
      </c>
      <c r="N87" s="44" t="n">
        <f aca="false">L87-M87</f>
        <v>-0.00421719273055776</v>
      </c>
      <c r="O87" s="44" t="n">
        <f aca="false">N87^2</f>
        <v>1.77847145266692E-005</v>
      </c>
      <c r="P87" s="45" t="n">
        <f aca="false">ABS((N87-$E$109)/$E$110)</f>
        <v>0.203858966429642</v>
      </c>
      <c r="Q87" s="0"/>
    </row>
    <row r="88" customFormat="false" ht="14.25" hidden="false" customHeight="false" outlineLevel="0" collapsed="false">
      <c r="A88" s="1" t="s">
        <v>210</v>
      </c>
      <c r="B88" s="24" t="n">
        <v>939</v>
      </c>
      <c r="C88" s="22" t="n">
        <v>0.10607627770385</v>
      </c>
      <c r="D88" s="22" t="n">
        <v>0.10523634676855</v>
      </c>
      <c r="E88" s="44" t="n">
        <f aca="false">C88-D88</f>
        <v>0.000839930935299424</v>
      </c>
      <c r="F88" s="44" t="n">
        <f aca="false">E88^2</f>
        <v>7.05483976072965E-007</v>
      </c>
      <c r="G88" s="45" t="n">
        <f aca="false">ABS((E88-$E$109)/$E$110)</f>
        <v>0.150707195284556</v>
      </c>
      <c r="H88" s="35"/>
      <c r="K88" s="22"/>
      <c r="L88" s="22" t="n">
        <v>0.104702698148685</v>
      </c>
      <c r="M88" s="22" t="n">
        <v>0.10145326283884</v>
      </c>
      <c r="N88" s="44" t="n">
        <f aca="false">L88-M88</f>
        <v>0.00324943530984478</v>
      </c>
      <c r="O88" s="44" t="n">
        <f aca="false">N88^2</f>
        <v>1.05588298328661E-005</v>
      </c>
      <c r="P88" s="45" t="n">
        <f aca="false">ABS((N88-$E$109)/$E$110)</f>
        <v>0.319642893551945</v>
      </c>
      <c r="Q88" s="0"/>
    </row>
    <row r="89" customFormat="false" ht="14.25" hidden="false" customHeight="false" outlineLevel="0" collapsed="false">
      <c r="B89" s="24" t="n">
        <v>940</v>
      </c>
      <c r="C89" s="22" t="n">
        <v>0.106465743342949</v>
      </c>
      <c r="D89" s="22" t="n">
        <v>0.120644545713177</v>
      </c>
      <c r="E89" s="44" t="n">
        <f aca="false">C89-D89</f>
        <v>-0.0141788023702278</v>
      </c>
      <c r="F89" s="44" t="n">
        <f aca="false">E89^2</f>
        <v>0.000201038436653977</v>
      </c>
      <c r="G89" s="45" t="n">
        <f aca="false">ABS((E89-$E$109)/$E$110)</f>
        <v>0.902289522573513</v>
      </c>
      <c r="H89" s="35"/>
      <c r="K89" s="22"/>
      <c r="L89" s="22" t="n">
        <v>0.10572487347948</v>
      </c>
      <c r="M89" s="22" t="n">
        <v>0.101520783741368</v>
      </c>
      <c r="N89" s="44" t="n">
        <f aca="false">L89-M89</f>
        <v>0.00420408973811222</v>
      </c>
      <c r="O89" s="44" t="n">
        <f aca="false">N89^2</f>
        <v>1.76743705261005E-005</v>
      </c>
      <c r="P89" s="45" t="n">
        <f aca="false">ABS((N89-$E$109)/$E$110)</f>
        <v>0.386575833847537</v>
      </c>
      <c r="Q89" s="0"/>
    </row>
    <row r="90" customFormat="false" ht="14.25" hidden="false" customHeight="false" outlineLevel="0" collapsed="false">
      <c r="B90" s="24" t="n">
        <v>960</v>
      </c>
      <c r="C90" s="22" t="n">
        <v>0.0488425317398067</v>
      </c>
      <c r="D90" s="22" t="n">
        <v>0.0337377667658089</v>
      </c>
      <c r="E90" s="44" t="n">
        <f aca="false">C90-D90</f>
        <v>0.0151047649739978</v>
      </c>
      <c r="F90" s="44" t="n">
        <f aca="false">E90^2</f>
        <v>0.000228153924919711</v>
      </c>
      <c r="G90" s="45" t="n">
        <f aca="false">ABS((E90-$E$109)/$E$110)</f>
        <v>1.15084636268102</v>
      </c>
      <c r="H90" s="35"/>
      <c r="K90" s="22"/>
      <c r="L90" s="22" t="n">
        <v>0.00941343760598768</v>
      </c>
      <c r="M90" s="22" t="n">
        <v>0.0198521133796457</v>
      </c>
      <c r="N90" s="44" t="n">
        <f aca="false">L90-M90</f>
        <v>-0.010438675773658</v>
      </c>
      <c r="O90" s="44" t="n">
        <f aca="false">N90^2</f>
        <v>0.000108965951907554</v>
      </c>
      <c r="P90" s="45" t="n">
        <f aca="false">ABS((N90-$E$109)/$E$110)</f>
        <v>0.64006094773676</v>
      </c>
      <c r="Q90" s="0"/>
    </row>
    <row r="91" customFormat="false" ht="14.25" hidden="false" customHeight="false" outlineLevel="0" collapsed="false">
      <c r="A91" s="1" t="s">
        <v>217</v>
      </c>
      <c r="B91" s="24" t="n">
        <v>961</v>
      </c>
      <c r="C91" s="22" t="n">
        <v>0.0434968863600443</v>
      </c>
      <c r="D91" s="22" t="n">
        <v>0.0456717306780465</v>
      </c>
      <c r="E91" s="44" t="n">
        <f aca="false">C91-D91</f>
        <v>-0.0021748443180022</v>
      </c>
      <c r="F91" s="44" t="n">
        <f aca="false">E91^2</f>
        <v>4.72994780754647E-006</v>
      </c>
      <c r="G91" s="45" t="n">
        <f aca="false">ABS((E91-$E$109)/$E$110)</f>
        <v>0.0606653873578189</v>
      </c>
      <c r="H91" s="35"/>
      <c r="K91" s="22"/>
      <c r="L91" s="22" t="n">
        <v>0.0459446736399558</v>
      </c>
      <c r="M91" s="22" t="n">
        <v>0.0407119982108425</v>
      </c>
      <c r="N91" s="44" t="n">
        <f aca="false">L91-M91</f>
        <v>0.00523267542911329</v>
      </c>
      <c r="O91" s="44" t="n">
        <f aca="false">N91^2</f>
        <v>2.7380892146446E-005</v>
      </c>
      <c r="P91" s="45" t="n">
        <f aca="false">ABS((N91-$E$109)/$E$110)</f>
        <v>0.458692259023108</v>
      </c>
      <c r="Q91" s="0"/>
    </row>
    <row r="92" customFormat="false" ht="14.25" hidden="false" customHeight="false" outlineLevel="0" collapsed="false">
      <c r="B92" s="24" t="n">
        <v>963</v>
      </c>
      <c r="C92" s="22" t="n">
        <v>0.104993866706872</v>
      </c>
      <c r="D92" s="22" t="n">
        <v>0.105589689274016</v>
      </c>
      <c r="E92" s="44" t="n">
        <f aca="false">C92-D92</f>
        <v>-0.000595822567143939</v>
      </c>
      <c r="F92" s="44" t="n">
        <f aca="false">E92^2</f>
        <v>3.55004531517993E-007</v>
      </c>
      <c r="G92" s="45" t="n">
        <f aca="false">ABS((E92-$E$109)/$E$110)</f>
        <v>0.0500433313640418</v>
      </c>
      <c r="H92" s="35"/>
      <c r="K92" s="22"/>
      <c r="L92" s="22" t="n">
        <v>0.0905664105281512</v>
      </c>
      <c r="M92" s="22" t="n">
        <v>0.0830139672397457</v>
      </c>
      <c r="N92" s="44" t="n">
        <f aca="false">L92-M92</f>
        <v>0.0075524432884055</v>
      </c>
      <c r="O92" s="44" t="n">
        <f aca="false">N92^2</f>
        <v>5.70393996245813E-005</v>
      </c>
      <c r="P92" s="45" t="n">
        <f aca="false">ABS((N92-$E$109)/$E$110)</f>
        <v>0.621336331085321</v>
      </c>
      <c r="Q92" s="0"/>
    </row>
    <row r="93" customFormat="false" ht="14.25" hidden="false" customHeight="false" outlineLevel="0" collapsed="false">
      <c r="B93" s="24" t="n">
        <v>985</v>
      </c>
      <c r="C93" s="22" t="n">
        <v>0.0616974268277494</v>
      </c>
      <c r="D93" s="22" t="n">
        <v>0.0651267016681753</v>
      </c>
      <c r="E93" s="44" t="n">
        <f aca="false">C93-D93</f>
        <v>-0.00342927484042592</v>
      </c>
      <c r="F93" s="44" t="n">
        <f aca="false">E93^2</f>
        <v>1.17599259311782E-005</v>
      </c>
      <c r="G93" s="45" t="n">
        <f aca="false">ABS((E93-$E$109)/$E$110)</f>
        <v>0.148616294802659</v>
      </c>
      <c r="H93" s="35"/>
      <c r="K93" s="22"/>
      <c r="L93" s="22" t="n">
        <v>0.0874458196238635</v>
      </c>
      <c r="M93" s="22" t="n">
        <v>0.0857355659681884</v>
      </c>
      <c r="N93" s="44" t="n">
        <f aca="false">L93-M93</f>
        <v>0.00171025365567518</v>
      </c>
      <c r="O93" s="44" t="n">
        <f aca="false">N93^2</f>
        <v>2.9249675667503E-006</v>
      </c>
      <c r="P93" s="45" t="n">
        <f aca="false">ABS((N93-$E$109)/$E$110)</f>
        <v>0.21172745241208</v>
      </c>
      <c r="Q93" s="0"/>
    </row>
    <row r="94" customFormat="false" ht="14.25" hidden="false" customHeight="false" outlineLevel="0" collapsed="false">
      <c r="A94" s="1" t="s">
        <v>224</v>
      </c>
      <c r="B94" s="24" t="n">
        <v>987</v>
      </c>
      <c r="C94" s="22" t="n">
        <v>0.0872731105224007</v>
      </c>
      <c r="D94" s="22" t="n">
        <v>0.0791984877742699</v>
      </c>
      <c r="E94" s="44" t="n">
        <f aca="false">C94-D94</f>
        <v>0.00807462274813083</v>
      </c>
      <c r="F94" s="44" t="n">
        <f aca="false">E94^2</f>
        <v>6.51995325246318E-005</v>
      </c>
      <c r="G94" s="45" t="n">
        <f aca="false">ABS((E94-$E$109)/$E$110)</f>
        <v>0.657947491696403</v>
      </c>
      <c r="H94" s="35"/>
      <c r="K94" s="22"/>
      <c r="L94" s="22" t="n">
        <v>0.0793646582849387</v>
      </c>
      <c r="M94" s="22" t="n">
        <v>0.0779161232188017</v>
      </c>
      <c r="N94" s="44" t="n">
        <f aca="false">L94-M94</f>
        <v>0.00144853506613708</v>
      </c>
      <c r="O94" s="44" t="n">
        <f aca="false">N94^2</f>
        <v>2.09825383782876E-006</v>
      </c>
      <c r="P94" s="45" t="n">
        <f aca="false">ABS((N94-$E$109)/$E$110)</f>
        <v>0.193377781359286</v>
      </c>
      <c r="Q94" s="0"/>
    </row>
    <row r="95" customFormat="false" ht="14.25" hidden="false" customHeight="false" outlineLevel="0" collapsed="false">
      <c r="B95" s="24" t="n">
        <v>988</v>
      </c>
      <c r="C95" s="22" t="n">
        <v>0.0935183056740951</v>
      </c>
      <c r="D95" s="22" t="n">
        <v>0.0998802334454474</v>
      </c>
      <c r="E95" s="44" t="n">
        <f aca="false">C95-D95</f>
        <v>-0.00636192777135226</v>
      </c>
      <c r="F95" s="44" t="n">
        <f aca="false">E95^2</f>
        <v>4.04741249679032E-005</v>
      </c>
      <c r="G95" s="45" t="n">
        <f aca="false">ABS((E95-$E$109)/$E$110)</f>
        <v>0.354231099198034</v>
      </c>
      <c r="H95" s="35"/>
      <c r="K95" s="22"/>
      <c r="L95" s="22" t="n">
        <v>0.11441420988146</v>
      </c>
      <c r="M95" s="22" t="n">
        <v>0.106909167676048</v>
      </c>
      <c r="N95" s="44" t="n">
        <f aca="false">L95-M95</f>
        <v>0.00750504220541254</v>
      </c>
      <c r="O95" s="44" t="n">
        <f aca="false">N95^2</f>
        <v>5.63256585050235E-005</v>
      </c>
      <c r="P95" s="45" t="n">
        <f aca="false">ABS((N95-$E$109)/$E$110)</f>
        <v>0.618012935976085</v>
      </c>
      <c r="Q95" s="0"/>
    </row>
    <row r="96" customFormat="false" ht="14.25" hidden="false" customHeight="false" outlineLevel="0" collapsed="false">
      <c r="B96" s="24" t="n">
        <v>1009</v>
      </c>
      <c r="C96" s="22" t="n">
        <v>0.0373677796456744</v>
      </c>
      <c r="D96" s="22" t="n">
        <v>0.029306526002584</v>
      </c>
      <c r="E96" s="44" t="n">
        <f aca="false">C96-D96</f>
        <v>0.00806125364309044</v>
      </c>
      <c r="F96" s="44" t="n">
        <f aca="false">E96^2</f>
        <v>6.49838102982388E-005</v>
      </c>
      <c r="G96" s="45" t="n">
        <f aca="false">ABS((E96-$E$109)/$E$110)</f>
        <v>0.657010154076656</v>
      </c>
      <c r="H96" s="35"/>
      <c r="K96" s="22"/>
      <c r="L96" s="22" t="n">
        <v>0.0519486872634165</v>
      </c>
      <c r="M96" s="22" t="n">
        <v>0.0402268702542968</v>
      </c>
      <c r="N96" s="44" t="n">
        <f aca="false">L96-M96</f>
        <v>0.0117218170091198</v>
      </c>
      <c r="O96" s="44" t="n">
        <f aca="false">N96^2</f>
        <v>0.000137400993995289</v>
      </c>
      <c r="P96" s="45" t="n">
        <f aca="false">ABS((N96-$E$109)/$E$110)</f>
        <v>0.913660374273441</v>
      </c>
      <c r="Q96" s="0"/>
    </row>
    <row r="97" customFormat="false" ht="14.25" hidden="false" customHeight="false" outlineLevel="0" collapsed="false">
      <c r="A97" s="1" t="s">
        <v>231</v>
      </c>
      <c r="B97" s="24" t="n">
        <v>1010</v>
      </c>
      <c r="C97" s="22" t="n">
        <v>0.0703567148035739</v>
      </c>
      <c r="D97" s="22" t="n">
        <v>0.0695950181760708</v>
      </c>
      <c r="E97" s="44" t="n">
        <f aca="false">C97-D97</f>
        <v>0.000761696627503097</v>
      </c>
      <c r="F97" s="44" t="n">
        <f aca="false">E97^2</f>
        <v>5.80181752349592E-007</v>
      </c>
      <c r="G97" s="45" t="n">
        <f aca="false">ABS((E97-$E$109)/$E$110)</f>
        <v>0.145222014366994</v>
      </c>
      <c r="H97" s="35"/>
      <c r="K97" s="22"/>
      <c r="L97" s="22" t="n">
        <v>0.109984863813938</v>
      </c>
      <c r="M97" s="22" t="n">
        <v>0.0932344884905959</v>
      </c>
      <c r="N97" s="44" t="n">
        <f aca="false">L97-M97</f>
        <v>0.0167503753233417</v>
      </c>
      <c r="O97" s="44" t="n">
        <f aca="false">N97^2</f>
        <v>0.000280575073472816</v>
      </c>
      <c r="P97" s="45" t="n">
        <f aca="false">ABS((N97-$E$109)/$E$110)</f>
        <v>1.26622375579943</v>
      </c>
      <c r="Q97" s="0"/>
    </row>
    <row r="98" customFormat="false" ht="14.25" hidden="false" customHeight="false" outlineLevel="0" collapsed="false">
      <c r="B98" s="24" t="n">
        <v>1012</v>
      </c>
      <c r="C98" s="22" t="n">
        <v>0.0967805721510985</v>
      </c>
      <c r="D98" s="22" t="n">
        <v>0.0932947235479453</v>
      </c>
      <c r="E98" s="44" t="n">
        <f aca="false">C98-D98</f>
        <v>0.00348584860315314</v>
      </c>
      <c r="F98" s="44" t="n">
        <f aca="false">E98^2</f>
        <v>1.21511404841047E-005</v>
      </c>
      <c r="G98" s="45" t="n">
        <f aca="false">ABS((E98-$E$109)/$E$110)</f>
        <v>0.336218354134902</v>
      </c>
      <c r="H98" s="35"/>
      <c r="K98" s="22"/>
      <c r="L98" s="22" t="n">
        <v>0.0920404989600127</v>
      </c>
      <c r="M98" s="22" t="n">
        <v>0.10192064392869</v>
      </c>
      <c r="N98" s="44" t="n">
        <f aca="false">L98-M98</f>
        <v>-0.00988014496867749</v>
      </c>
      <c r="O98" s="44" t="n">
        <f aca="false">N98^2</f>
        <v>9.76172646020832E-005</v>
      </c>
      <c r="P98" s="45" t="n">
        <f aca="false">ABS((N98-$E$109)/$E$110)</f>
        <v>0.600901113648046</v>
      </c>
      <c r="Q98" s="0"/>
    </row>
    <row r="99" customFormat="false" ht="14.25" hidden="false" customHeight="false" outlineLevel="0" collapsed="false">
      <c r="B99" s="24" t="n">
        <v>1079</v>
      </c>
      <c r="C99" s="22" t="n">
        <v>0.0228358653390232</v>
      </c>
      <c r="D99" s="22" t="n">
        <v>0.022720009146382</v>
      </c>
      <c r="E99" s="44" t="n">
        <f aca="false">C99-D99</f>
        <v>0.00011585619264123</v>
      </c>
      <c r="F99" s="44" t="n">
        <f aca="false">E99^2</f>
        <v>1.34226573733219E-008</v>
      </c>
      <c r="G99" s="45" t="n">
        <f aca="false">ABS((E99-$E$109)/$E$110)</f>
        <v>0.0999407083916564</v>
      </c>
      <c r="H99" s="35"/>
      <c r="K99" s="22"/>
      <c r="L99" s="22" t="n">
        <v>0.0224200351054212</v>
      </c>
      <c r="M99" s="22" t="n">
        <v>0.022110081171375</v>
      </c>
      <c r="N99" s="44" t="n">
        <f aca="false">L99-M99</f>
        <v>0.00030995393404621</v>
      </c>
      <c r="O99" s="44" t="n">
        <f aca="false">N99^2</f>
        <v>9.60714412307224E-008</v>
      </c>
      <c r="P99" s="45" t="n">
        <f aca="false">ABS((N99-$E$109)/$E$110)</f>
        <v>0.113549331734604</v>
      </c>
      <c r="Q99" s="0"/>
    </row>
    <row r="100" customFormat="false" ht="14.25" hidden="false" customHeight="false" outlineLevel="0" collapsed="false">
      <c r="A100" s="1" t="s">
        <v>238</v>
      </c>
      <c r="B100" s="24" t="n">
        <v>1080</v>
      </c>
      <c r="C100" s="22" t="n">
        <v>0.0779335917824203</v>
      </c>
      <c r="D100" s="22" t="n">
        <v>0.0857079525228401</v>
      </c>
      <c r="E100" s="44" t="n">
        <f aca="false">C100-D100</f>
        <v>-0.00777436074041976</v>
      </c>
      <c r="F100" s="44" t="n">
        <f aca="false">E100^2</f>
        <v>6.04406849221801E-005</v>
      </c>
      <c r="G100" s="45" t="n">
        <f aca="false">ABS((E100-$E$109)/$E$110)</f>
        <v>0.453259908776485</v>
      </c>
      <c r="H100" s="35"/>
      <c r="K100" s="22"/>
      <c r="L100" s="22" t="n">
        <v>0.100125182042464</v>
      </c>
      <c r="M100" s="22" t="n">
        <v>0.126320503089169</v>
      </c>
      <c r="N100" s="44" t="n">
        <f aca="false">L100-M100</f>
        <v>-0.0261953210467046</v>
      </c>
      <c r="O100" s="44" t="n">
        <f aca="false">N100^2</f>
        <v>0.000686194844739928</v>
      </c>
      <c r="P100" s="45" t="n">
        <f aca="false">ABS((N100-$E$109)/$E$110)</f>
        <v>1.74479431102685</v>
      </c>
      <c r="Q100" s="0"/>
    </row>
    <row r="101" customFormat="false" ht="14.25" hidden="false" customHeight="false" outlineLevel="0" collapsed="false">
      <c r="B101" s="24" t="n">
        <v>1083</v>
      </c>
      <c r="C101" s="22" t="n">
        <v>0.0768708609853873</v>
      </c>
      <c r="D101" s="22" t="n">
        <v>0.0840407730956451</v>
      </c>
      <c r="E101" s="44" t="n">
        <f aca="false">C101-D101</f>
        <v>-0.00716991211025782</v>
      </c>
      <c r="F101" s="44" t="n">
        <f aca="false">E101^2</f>
        <v>5.14076396688217E-005</v>
      </c>
      <c r="G101" s="45" t="n">
        <f aca="false">ABS((E101-$E$109)/$E$110)</f>
        <v>0.410880674074975</v>
      </c>
      <c r="H101" s="35"/>
      <c r="K101" s="22"/>
      <c r="L101" s="22" t="n">
        <v>0.101762072832795</v>
      </c>
      <c r="M101" s="22" t="n">
        <v>0.0909288841520613</v>
      </c>
      <c r="N101" s="44" t="n">
        <f aca="false">L101-M101</f>
        <v>0.0108331886807333</v>
      </c>
      <c r="O101" s="44" t="n">
        <f aca="false">N101^2</f>
        <v>0.000117357976992367</v>
      </c>
      <c r="P101" s="45" t="n">
        <f aca="false">ABS((N101-$E$109)/$E$110)</f>
        <v>0.851356670349068</v>
      </c>
      <c r="Q101" s="0"/>
    </row>
    <row r="102" customFormat="false" ht="14.25" hidden="false" customHeight="false" outlineLevel="0" collapsed="false">
      <c r="B102" s="24" t="n">
        <v>1089</v>
      </c>
      <c r="C102" s="22" t="n">
        <v>0.0661795582771297</v>
      </c>
      <c r="D102" s="22" t="n">
        <v>0.0638622488217055</v>
      </c>
      <c r="E102" s="44" t="n">
        <f aca="false">C102-D102</f>
        <v>0.00231730945542416</v>
      </c>
      <c r="F102" s="44" t="n">
        <f aca="false">E102^2</f>
        <v>5.36992311219822E-006</v>
      </c>
      <c r="G102" s="45" t="n">
        <f aca="false">ABS((E102-$E$109)/$E$110)</f>
        <v>0.254289481558515</v>
      </c>
      <c r="H102" s="35"/>
      <c r="K102" s="22"/>
      <c r="L102" s="22" t="n">
        <v>0.102375437011554</v>
      </c>
      <c r="M102" s="22" t="n">
        <v>0.105826240763548</v>
      </c>
      <c r="N102" s="44" t="n">
        <f aca="false">L102-M102</f>
        <v>-0.00345080375199396</v>
      </c>
      <c r="O102" s="44" t="n">
        <f aca="false">N102^2</f>
        <v>1.19080465347756E-005</v>
      </c>
      <c r="P102" s="45" t="n">
        <f aca="false">ABS((N102-$E$109)/$E$110)</f>
        <v>0.150125734564257</v>
      </c>
      <c r="Q102" s="0"/>
    </row>
    <row r="103" customFormat="false" ht="14.25" hidden="false" customHeight="false" outlineLevel="0" collapsed="false">
      <c r="A103" s="1" t="s">
        <v>224</v>
      </c>
      <c r="B103" s="24" t="n">
        <v>1094</v>
      </c>
      <c r="C103" s="22" t="n">
        <v>0.116364147363201</v>
      </c>
      <c r="D103" s="22" t="n">
        <v>0.112004482377114</v>
      </c>
      <c r="E103" s="44" t="n">
        <f aca="false">C103-D103</f>
        <v>0.00435966498608698</v>
      </c>
      <c r="F103" s="44" t="n">
        <f aca="false">E103^2</f>
        <v>1.90066787909127E-005</v>
      </c>
      <c r="G103" s="45" t="n">
        <f aca="false">ABS((E103-$E$109)/$E$110)</f>
        <v>0.397483559696633</v>
      </c>
      <c r="H103" s="35"/>
      <c r="K103" s="22"/>
      <c r="L103" s="22" t="n">
        <v>0.0964777300679918</v>
      </c>
      <c r="M103" s="22" t="n">
        <v>0.100514779845108</v>
      </c>
      <c r="N103" s="44" t="n">
        <f aca="false">L103-M103</f>
        <v>-0.00403704977711651</v>
      </c>
      <c r="O103" s="44" t="n">
        <f aca="false">N103^2</f>
        <v>1.62977709029165E-005</v>
      </c>
      <c r="P103" s="45" t="n">
        <f aca="false">ABS((N103-$E$109)/$E$110)</f>
        <v>0.191228744235798</v>
      </c>
      <c r="Q103" s="0"/>
    </row>
    <row r="104" customFormat="false" ht="14.25" hidden="false" customHeight="false" outlineLevel="0" collapsed="false">
      <c r="B104" s="24" t="n">
        <v>1098</v>
      </c>
      <c r="C104" s="22" t="n">
        <v>0.102075403411281</v>
      </c>
      <c r="D104" s="22" t="n">
        <v>0.0982238779257726</v>
      </c>
      <c r="E104" s="44" t="n">
        <f aca="false">C104-D104</f>
        <v>0.00385152548550885</v>
      </c>
      <c r="F104" s="44" t="n">
        <f aca="false">E104^2</f>
        <v>1.48342485655242E-005</v>
      </c>
      <c r="G104" s="45" t="n">
        <f aca="false">ABS((E104-$E$109)/$E$110)</f>
        <v>0.361856771775318</v>
      </c>
      <c r="H104" s="35"/>
      <c r="K104" s="22"/>
      <c r="L104" s="22" t="n">
        <v>0.128633667242924</v>
      </c>
      <c r="M104" s="22" t="n">
        <v>0.123941451528773</v>
      </c>
      <c r="N104" s="44" t="n">
        <f aca="false">L104-M104</f>
        <v>0.00469221571415124</v>
      </c>
      <c r="O104" s="44" t="n">
        <f aca="false">N104^2</f>
        <v>2.20168883081278E-005</v>
      </c>
      <c r="P104" s="45" t="n">
        <f aca="false">ABS((N104-$E$109)/$E$110)</f>
        <v>0.420799429154419</v>
      </c>
      <c r="Q104" s="0"/>
    </row>
    <row r="105" customFormat="false" ht="14.25" hidden="false" customHeight="false" outlineLevel="0" collapsed="false">
      <c r="B105" s="24" t="n">
        <v>1120</v>
      </c>
      <c r="C105" s="22" t="n">
        <v>0.071769862494073</v>
      </c>
      <c r="D105" s="22" t="n">
        <v>0.0716041122342714</v>
      </c>
      <c r="E105" s="44" t="n">
        <f aca="false">C105-D105</f>
        <v>0.000165750259801548</v>
      </c>
      <c r="F105" s="44" t="n">
        <f aca="false">E105^2</f>
        <v>2.74731486242805E-008</v>
      </c>
      <c r="G105" s="45" t="n">
        <f aca="false">ABS((E105-$E$109)/$E$110)</f>
        <v>0.103438892152671</v>
      </c>
      <c r="H105" s="35"/>
      <c r="K105" s="22"/>
      <c r="L105" s="22" t="n">
        <v>0.104819884172594</v>
      </c>
      <c r="M105" s="22" t="n">
        <v>0.116018190213766</v>
      </c>
      <c r="N105" s="44" t="n">
        <f aca="false">L105-M105</f>
        <v>-0.0111983060411719</v>
      </c>
      <c r="O105" s="44" t="n">
        <f aca="false">N105^2</f>
        <v>0.000125402058191747</v>
      </c>
      <c r="P105" s="45" t="n">
        <f aca="false">ABS((N105-$E$109)/$E$110)</f>
        <v>0.6933203113732</v>
      </c>
      <c r="Q105" s="0"/>
    </row>
    <row r="106" customFormat="false" ht="14.25" hidden="false" customHeight="false" outlineLevel="0" collapsed="false">
      <c r="A106" s="1" t="s">
        <v>49</v>
      </c>
      <c r="B106" s="24" t="n">
        <v>1121</v>
      </c>
      <c r="C106" s="22" t="n">
        <v>0.0726002575973102</v>
      </c>
      <c r="D106" s="22" t="n">
        <v>0.0711114233886228</v>
      </c>
      <c r="E106" s="44" t="n">
        <f aca="false">C106-D106</f>
        <v>0.00148883420868745</v>
      </c>
      <c r="F106" s="44" t="n">
        <f aca="false">E106^2</f>
        <v>2.21662730095799E-006</v>
      </c>
      <c r="G106" s="45" t="n">
        <f aca="false">ABS((E106-$E$109)/$E$110)</f>
        <v>0.196203243665246</v>
      </c>
      <c r="H106" s="35"/>
      <c r="K106" s="22"/>
      <c r="L106" s="22" t="n">
        <v>0.0835159198572352</v>
      </c>
      <c r="M106" s="22" t="n">
        <v>0.08643701257468</v>
      </c>
      <c r="N106" s="44" t="n">
        <f aca="false">L106-M106</f>
        <v>-0.00292109271744474</v>
      </c>
      <c r="O106" s="44" t="n">
        <f aca="false">N106^2</f>
        <v>8.53278266390871E-006</v>
      </c>
      <c r="P106" s="45" t="n">
        <f aca="false">ABS((N106-$E$109)/$E$110)</f>
        <v>0.112986518530089</v>
      </c>
      <c r="Q106" s="0"/>
    </row>
    <row r="107" customFormat="false" ht="14.25" hidden="false" customHeight="false" outlineLevel="0" collapsed="false">
      <c r="B107" s="24" t="n">
        <v>1122</v>
      </c>
      <c r="C107" s="22" t="n">
        <v>0.0910995535821114</v>
      </c>
      <c r="D107" s="22" t="n">
        <v>0.0833456467673106</v>
      </c>
      <c r="E107" s="44" t="n">
        <f aca="false">C107-D107</f>
        <v>0.00775390681480079</v>
      </c>
      <c r="F107" s="44" t="n">
        <f aca="false">E107^2</f>
        <v>6.01230708926141E-005</v>
      </c>
      <c r="G107" s="45" t="n">
        <f aca="false">ABS((E107-$E$109)/$E$110)</f>
        <v>0.635461385958243</v>
      </c>
      <c r="H107" s="35"/>
      <c r="K107" s="22"/>
      <c r="L107" s="22" t="n">
        <v>0.104115813894524</v>
      </c>
      <c r="M107" s="22" t="n">
        <v>0.112214630467712</v>
      </c>
      <c r="N107" s="44" t="n">
        <f aca="false">L107-M107</f>
        <v>-0.0080988165731883</v>
      </c>
      <c r="O107" s="44" t="n">
        <f aca="false">N107^2</f>
        <v>6.55908298861494E-005</v>
      </c>
      <c r="P107" s="45" t="n">
        <f aca="false">ABS((N107-$E$109)/$E$110)</f>
        <v>0.476008227162926</v>
      </c>
      <c r="Q107" s="0"/>
    </row>
    <row r="108" customFormat="false" ht="14.25" hidden="false" customHeight="false" outlineLevel="0" collapsed="false">
      <c r="F108" s="52"/>
      <c r="G108" s="52"/>
      <c r="H108" s="35"/>
      <c r="K108" s="0"/>
      <c r="L108" s="1"/>
      <c r="N108" s="33"/>
      <c r="O108" s="52"/>
      <c r="P108" s="52"/>
      <c r="Q108" s="0"/>
    </row>
    <row r="109" customFormat="false" ht="14.25" hidden="false" customHeight="false" outlineLevel="0" collapsed="false">
      <c r="D109" s="0" t="s">
        <v>339</v>
      </c>
      <c r="E109" s="53" t="n">
        <f aca="false">AVERAGE(E10:E107)</f>
        <v>-0.00130958305160727</v>
      </c>
      <c r="F109" s="52"/>
      <c r="G109" s="52"/>
      <c r="H109" s="35"/>
      <c r="K109" s="0"/>
      <c r="L109" s="1"/>
      <c r="M109" s="0" t="s">
        <v>339</v>
      </c>
      <c r="N109" s="53" t="n">
        <f aca="false">AVERAGE(N10:N107)</f>
        <v>-0.00250340525987687</v>
      </c>
      <c r="O109" s="52"/>
      <c r="P109" s="52"/>
      <c r="Q109" s="0"/>
    </row>
    <row r="110" customFormat="false" ht="14.25" hidden="false" customHeight="false" outlineLevel="0" collapsed="false">
      <c r="D110" s="0" t="s">
        <v>340</v>
      </c>
      <c r="E110" s="53" t="n">
        <f aca="false">STDEV(E10:E107)</f>
        <v>0.0142628491151209</v>
      </c>
      <c r="F110" s="52"/>
      <c r="G110" s="52"/>
      <c r="H110" s="35"/>
      <c r="K110" s="0"/>
      <c r="L110" s="1"/>
      <c r="M110" s="0" t="s">
        <v>340</v>
      </c>
      <c r="N110" s="53" t="n">
        <f aca="false">STDEV(N10:N107)</f>
        <v>0.0185458287661254</v>
      </c>
      <c r="O110" s="52"/>
      <c r="P110" s="52"/>
      <c r="Q110" s="0"/>
    </row>
    <row r="111" customFormat="false" ht="15" hidden="false" customHeight="false" outlineLevel="0" collapsed="false">
      <c r="E111" s="53"/>
      <c r="F111" s="54" t="s">
        <v>341</v>
      </c>
      <c r="G111" s="52"/>
      <c r="H111" s="35"/>
      <c r="K111" s="0"/>
      <c r="L111" s="1"/>
      <c r="N111" s="53"/>
      <c r="O111" s="54" t="s">
        <v>341</v>
      </c>
      <c r="P111" s="52"/>
      <c r="Q111" s="0"/>
    </row>
    <row r="112" customFormat="false" ht="15" hidden="false" customHeight="false" outlineLevel="0" collapsed="false">
      <c r="D112" s="0" t="s">
        <v>342</v>
      </c>
      <c r="E112" s="33" t="n">
        <f aca="false">COUNTA(E10:E107)</f>
        <v>98</v>
      </c>
      <c r="F112" s="55" t="s">
        <v>342</v>
      </c>
      <c r="G112" s="56" t="n">
        <f aca="false">COUNTA(G10:G57,G59:G107)</f>
        <v>97</v>
      </c>
      <c r="H112" s="35"/>
      <c r="K112" s="0"/>
      <c r="L112" s="1"/>
      <c r="M112" s="0" t="s">
        <v>342</v>
      </c>
      <c r="N112" s="33" t="n">
        <f aca="false">COUNTA(N10:N107)</f>
        <v>98</v>
      </c>
      <c r="O112" s="55" t="s">
        <v>342</v>
      </c>
      <c r="P112" s="56" t="n">
        <f aca="false">COUNTA(P$10:P$36,P$38,P$40:P$57,P$59:P$60,P$62:P$77:P$79:P$107)</f>
        <v>94</v>
      </c>
      <c r="Q112" s="0"/>
    </row>
    <row r="113" customFormat="false" ht="15" hidden="false" customHeight="false" outlineLevel="0" collapsed="false">
      <c r="D113" s="0" t="s">
        <v>343</v>
      </c>
      <c r="E113" s="53" t="n">
        <f aca="false">SUM(F10:F107)</f>
        <v>0.0199006706547961</v>
      </c>
      <c r="F113" s="55" t="s">
        <v>343</v>
      </c>
      <c r="G113" s="57" t="n">
        <f aca="false">SUM(F10:F57,F59:F107)</f>
        <v>0.0130371958596495</v>
      </c>
      <c r="H113" s="35"/>
      <c r="K113" s="0"/>
      <c r="L113" s="1"/>
      <c r="M113" s="0" t="s">
        <v>343</v>
      </c>
      <c r="N113" s="53" t="n">
        <f aca="false">SUM(O10:O107)</f>
        <v>0.0339771028821047</v>
      </c>
      <c r="O113" s="55" t="s">
        <v>343</v>
      </c>
      <c r="P113" s="56" t="n">
        <f aca="false">SUM(O$10:O$36,O$38,O$40:O$57,O$59:O$60,O$62:O$77:O$79:O$107)</f>
        <v>0.0153116451941511</v>
      </c>
      <c r="Q113" s="0"/>
    </row>
    <row r="114" customFormat="false" ht="15" hidden="false" customHeight="false" outlineLevel="0" collapsed="false">
      <c r="D114" s="0" t="s">
        <v>344</v>
      </c>
      <c r="E114" s="53" t="n">
        <f aca="false">SQRT(E113/(2*E112))</f>
        <v>0.0100764097749665</v>
      </c>
      <c r="F114" s="55" t="s">
        <v>344</v>
      </c>
      <c r="G114" s="57" t="n">
        <f aca="false">SQRT(G113/(2*G112))</f>
        <v>0.00819768507041208</v>
      </c>
      <c r="H114" s="35"/>
      <c r="K114" s="0"/>
      <c r="L114" s="1"/>
      <c r="M114" s="0" t="s">
        <v>344</v>
      </c>
      <c r="N114" s="53" t="n">
        <f aca="false">SQRT(N113/(2*N112))</f>
        <v>0.0131663421543352</v>
      </c>
      <c r="O114" s="55" t="s">
        <v>344</v>
      </c>
      <c r="P114" s="57" t="n">
        <f aca="false">SQRT(P113/(2*P112))</f>
        <v>0.00902468399698764</v>
      </c>
      <c r="Q114" s="0"/>
    </row>
    <row r="115" customFormat="false" ht="14.25" hidden="false" customHeight="false" outlineLevel="0" collapsed="false">
      <c r="D115" s="0" t="s">
        <v>333</v>
      </c>
      <c r="E115" s="58" t="n">
        <f aca="false">MIN(C10:D107)</f>
        <v>0.0054120549848903</v>
      </c>
      <c r="F115" s="52"/>
      <c r="G115" s="52"/>
      <c r="H115" s="35"/>
      <c r="K115" s="0"/>
      <c r="L115" s="1"/>
      <c r="M115" s="0" t="s">
        <v>333</v>
      </c>
      <c r="N115" s="58" t="n">
        <f aca="false">MIN(L10:M107)</f>
        <v>0.00776353577616245</v>
      </c>
      <c r="O115" s="52"/>
      <c r="P115" s="52"/>
      <c r="Q115" s="0"/>
    </row>
    <row r="116" customFormat="false" ht="14.25" hidden="false" customHeight="false" outlineLevel="0" collapsed="false">
      <c r="D116" s="0" t="s">
        <v>334</v>
      </c>
      <c r="E116" s="58" t="n">
        <f aca="false">MAX(C10:D107)</f>
        <v>0.370503699343984</v>
      </c>
      <c r="F116" s="52"/>
      <c r="G116" s="52"/>
      <c r="H116" s="35"/>
      <c r="K116" s="0"/>
      <c r="L116" s="1"/>
      <c r="M116" s="0" t="s">
        <v>334</v>
      </c>
      <c r="N116" s="58" t="n">
        <f aca="false">MAX(L10:M107)</f>
        <v>0.237245868813264</v>
      </c>
      <c r="O116" s="52"/>
      <c r="P116" s="52"/>
      <c r="Q116" s="0"/>
    </row>
    <row r="117" customFormat="false" ht="14.25" hidden="false" customHeight="false" outlineLevel="0" collapsed="false">
      <c r="F117" s="52"/>
      <c r="G117" s="52"/>
      <c r="H117" s="35"/>
      <c r="K117" s="0"/>
      <c r="L117" s="1"/>
      <c r="N117" s="33"/>
      <c r="O117" s="52"/>
      <c r="P117" s="52"/>
      <c r="Q117" s="0"/>
    </row>
    <row r="118" customFormat="false" ht="14.25" hidden="false" customHeight="false" outlineLevel="0" collapsed="false">
      <c r="F118" s="52"/>
      <c r="G118" s="52"/>
      <c r="H118" s="35"/>
      <c r="K118" s="0"/>
      <c r="L118" s="1"/>
      <c r="N118" s="33"/>
      <c r="O118" s="52"/>
      <c r="P118" s="52"/>
      <c r="Q118" s="0"/>
    </row>
    <row r="119" customFormat="false" ht="38.25" hidden="false" customHeight="false" outlineLevel="0" collapsed="false">
      <c r="A119" s="18" t="s">
        <v>7</v>
      </c>
      <c r="B119" s="59" t="s">
        <v>11</v>
      </c>
      <c r="C119" s="60" t="s">
        <v>18</v>
      </c>
      <c r="D119" s="61"/>
      <c r="E119" s="59"/>
      <c r="F119" s="60"/>
      <c r="G119" s="61"/>
      <c r="H119" s="0"/>
      <c r="I119" s="0"/>
      <c r="J119" s="0"/>
      <c r="K119" s="0"/>
      <c r="L119" s="21" t="s">
        <v>19</v>
      </c>
      <c r="N119" s="61"/>
      <c r="O119" s="61"/>
      <c r="P119" s="61"/>
      <c r="Q119" s="0"/>
    </row>
    <row r="120" customFormat="false" ht="14.25" hidden="false" customHeight="false" outlineLevel="0" collapsed="false">
      <c r="A120" s="23" t="s">
        <v>56</v>
      </c>
      <c r="B120" s="62" t="s">
        <v>263</v>
      </c>
      <c r="C120" s="63" t="n">
        <v>0.0394171783979987</v>
      </c>
      <c r="D120" s="63" t="n">
        <v>0.0393690846747024</v>
      </c>
      <c r="E120" s="44" t="n">
        <f aca="false">C120-D120</f>
        <v>4.80937232963108E-005</v>
      </c>
      <c r="F120" s="44" t="n">
        <f aca="false">E120^2</f>
        <v>2.31300622050211E-009</v>
      </c>
      <c r="G120" s="45" t="n">
        <f aca="false">ABS((E120-$E$124)/$E$125)</f>
        <v>0.675838225646098</v>
      </c>
      <c r="H120" s="22"/>
      <c r="I120" s="46" t="s">
        <v>338</v>
      </c>
      <c r="J120" s="46" t="s">
        <v>337</v>
      </c>
      <c r="K120" s="0"/>
      <c r="L120" s="22" t="n">
        <v>0.0302381054640703</v>
      </c>
      <c r="M120" s="22" t="n">
        <v>0.0249419317463502</v>
      </c>
      <c r="N120" s="44" t="n">
        <f aca="false">L120-M120</f>
        <v>0.00529617371772002</v>
      </c>
      <c r="O120" s="44" t="n">
        <f aca="false">N120^2</f>
        <v>2.80494560482683E-005</v>
      </c>
      <c r="P120" s="45" t="n">
        <f aca="false">ABS((N120-$N$124)/$N$125)</f>
        <v>0.503984541559578</v>
      </c>
      <c r="Q120" s="0"/>
    </row>
    <row r="121" customFormat="false" ht="15" hidden="false" customHeight="false" outlineLevel="0" collapsed="false">
      <c r="A121" s="23" t="s">
        <v>316</v>
      </c>
      <c r="B121" s="62" t="s">
        <v>318</v>
      </c>
      <c r="C121" s="63" t="n">
        <v>0.0904877849031085</v>
      </c>
      <c r="D121" s="63" t="n">
        <v>0.0602264580369844</v>
      </c>
      <c r="E121" s="44" t="n">
        <f aca="false">C121-D121</f>
        <v>0.0302613268661241</v>
      </c>
      <c r="F121" s="44" t="n">
        <f aca="false">E121^2</f>
        <v>0.000915747903698405</v>
      </c>
      <c r="G121" s="45" t="n">
        <f aca="false">ABS((E121-$E$124)/$E$125)</f>
        <v>1.14874093021985</v>
      </c>
      <c r="H121" s="22"/>
      <c r="I121" s="64" t="n">
        <v>4</v>
      </c>
      <c r="J121" s="64" t="n">
        <v>1.53</v>
      </c>
      <c r="K121" s="0"/>
      <c r="L121" s="22" t="n">
        <v>0.124713345588695</v>
      </c>
      <c r="M121" s="22" t="n">
        <v>0.0890192219630156</v>
      </c>
      <c r="N121" s="44" t="n">
        <f aca="false">L121-M121</f>
        <v>0.0356941236256792</v>
      </c>
      <c r="O121" s="44" t="n">
        <f aca="false">N121^2</f>
        <v>0.00127407046140527</v>
      </c>
      <c r="P121" s="45" t="n">
        <f aca="false">ABS((N121-$N$124)/$N$125)</f>
        <v>1.15171427584676</v>
      </c>
      <c r="Q121" s="0"/>
    </row>
    <row r="122" customFormat="false" ht="14.25" hidden="false" customHeight="false" outlineLevel="0" collapsed="false">
      <c r="A122" s="23" t="s">
        <v>308</v>
      </c>
      <c r="B122" s="62" t="s">
        <v>311</v>
      </c>
      <c r="C122" s="63" t="n">
        <v>0.0714436358463727</v>
      </c>
      <c r="D122" s="63" t="n">
        <v>0.0680351298376416</v>
      </c>
      <c r="E122" s="44" t="n">
        <f aca="false">C122-D122</f>
        <v>0.00340850600873102</v>
      </c>
      <c r="F122" s="44" t="n">
        <f aca="false">E122^2</f>
        <v>1.16179132115555E-005</v>
      </c>
      <c r="G122" s="45" t="n">
        <f aca="false">ABS((E122-$E$124)/$E$125)</f>
        <v>0.472902704573752</v>
      </c>
      <c r="H122" s="22"/>
      <c r="I122" s="47" t="n">
        <v>5</v>
      </c>
      <c r="J122" s="47" t="n">
        <v>1.64</v>
      </c>
      <c r="K122" s="0"/>
      <c r="L122" s="22" t="n">
        <v>0.0815243654869606</v>
      </c>
      <c r="M122" s="22" t="n">
        <v>0.0788672944382204</v>
      </c>
      <c r="N122" s="44" t="n">
        <f aca="false">L122-M122</f>
        <v>0.00265707104874022</v>
      </c>
      <c r="O122" s="44" t="n">
        <f aca="false">N122^2</f>
        <v>7.06002655805344E-006</v>
      </c>
      <c r="P122" s="45" t="n">
        <f aca="false">ABS((N122-$N$124)/$N$125)</f>
        <v>0.647729734287186</v>
      </c>
      <c r="Q122" s="0"/>
    </row>
    <row r="123" customFormat="false" ht="14.25" hidden="false" customHeight="false" outlineLevel="0" collapsed="false">
      <c r="F123" s="52"/>
      <c r="G123" s="52"/>
      <c r="I123" s="47" t="n">
        <v>6</v>
      </c>
      <c r="J123" s="47" t="n">
        <v>1.73</v>
      </c>
      <c r="N123" s="61"/>
      <c r="O123" s="61"/>
      <c r="P123" s="61"/>
    </row>
    <row r="124" customFormat="false" ht="14.25" hidden="false" customHeight="false" outlineLevel="0" collapsed="false">
      <c r="D124" s="0" t="s">
        <v>339</v>
      </c>
      <c r="E124" s="53" t="n">
        <f aca="false">AVERAGE(E120:E122)</f>
        <v>0.0112393088660505</v>
      </c>
      <c r="F124" s="52"/>
      <c r="G124" s="52"/>
      <c r="I124" s="47" t="n">
        <v>7</v>
      </c>
      <c r="J124" s="47" t="n">
        <v>1.8</v>
      </c>
      <c r="M124" s="0" t="s">
        <v>339</v>
      </c>
      <c r="N124" s="53" t="n">
        <f aca="false">AVERAGE(N120:N122)</f>
        <v>0.0145491227973798</v>
      </c>
      <c r="O124" s="61"/>
      <c r="P124" s="61"/>
    </row>
    <row r="125" customFormat="false" ht="14.25" hidden="false" customHeight="false" outlineLevel="0" collapsed="false">
      <c r="D125" s="0" t="s">
        <v>340</v>
      </c>
      <c r="E125" s="33" t="n">
        <f aca="false">STDEV(E120:E122)</f>
        <v>0.0165590147435881</v>
      </c>
      <c r="F125" s="52"/>
      <c r="G125" s="52"/>
      <c r="I125" s="47" t="n">
        <v>8</v>
      </c>
      <c r="J125" s="47" t="n">
        <v>1.87</v>
      </c>
      <c r="M125" s="0" t="s">
        <v>340</v>
      </c>
      <c r="N125" s="33" t="n">
        <f aca="false">STDEV(N120:N122)</f>
        <v>0.0183595890680031</v>
      </c>
      <c r="O125" s="61"/>
      <c r="P125" s="61"/>
    </row>
    <row r="126" customFormat="false" ht="14.25" hidden="false" customHeight="false" outlineLevel="0" collapsed="false">
      <c r="F126" s="52"/>
      <c r="G126" s="52"/>
      <c r="I126" s="47" t="n">
        <v>9</v>
      </c>
      <c r="J126" s="47" t="n">
        <v>1.91</v>
      </c>
      <c r="N126" s="33"/>
      <c r="O126" s="61"/>
      <c r="P126" s="61"/>
    </row>
    <row r="127" customFormat="false" ht="15" hidden="false" customHeight="false" outlineLevel="0" collapsed="false">
      <c r="D127" s="65" t="s">
        <v>342</v>
      </c>
      <c r="E127" s="56" t="n">
        <f aca="false">COUNTA(E120:E122)</f>
        <v>3</v>
      </c>
      <c r="I127" s="47" t="n">
        <v>10</v>
      </c>
      <c r="J127" s="47" t="n">
        <v>1.97</v>
      </c>
      <c r="M127" s="65" t="s">
        <v>342</v>
      </c>
      <c r="N127" s="56" t="n">
        <f aca="false">COUNTA(N120:N122)</f>
        <v>3</v>
      </c>
      <c r="O127" s="61"/>
      <c r="P127" s="61"/>
    </row>
    <row r="128" customFormat="false" ht="15" hidden="false" customHeight="false" outlineLevel="0" collapsed="false">
      <c r="D128" s="65" t="s">
        <v>345</v>
      </c>
      <c r="E128" s="57" t="n">
        <f aca="false">SUM(F120:F122)</f>
        <v>0.000927368129916181</v>
      </c>
      <c r="I128" s="47" t="n">
        <v>20</v>
      </c>
      <c r="J128" s="47" t="n">
        <v>2.24</v>
      </c>
      <c r="M128" s="65" t="s">
        <v>345</v>
      </c>
      <c r="N128" s="57" t="n">
        <f aca="false">SUM(O120:O122)</f>
        <v>0.00130917994401159</v>
      </c>
      <c r="O128" s="61"/>
      <c r="P128" s="61"/>
    </row>
    <row r="129" customFormat="false" ht="15" hidden="false" customHeight="false" outlineLevel="0" collapsed="false">
      <c r="D129" s="65" t="s">
        <v>344</v>
      </c>
      <c r="E129" s="57" t="n">
        <f aca="false">SQRT(E128/(2*E127))</f>
        <v>0.0124322707091677</v>
      </c>
      <c r="I129" s="47" t="n">
        <v>30</v>
      </c>
      <c r="J129" s="47" t="n">
        <v>2.39</v>
      </c>
      <c r="M129" s="65" t="s">
        <v>344</v>
      </c>
      <c r="N129" s="57" t="n">
        <f aca="false">SQRT(N128/(2*N127))</f>
        <v>0.0147714812166981</v>
      </c>
      <c r="O129" s="61"/>
      <c r="P129" s="61"/>
    </row>
    <row r="130" customFormat="false" ht="14.25" hidden="false" customHeight="false" outlineLevel="0" collapsed="false">
      <c r="I130" s="47" t="n">
        <v>50</v>
      </c>
      <c r="J130" s="47" t="n">
        <v>2.57</v>
      </c>
      <c r="N130" s="61"/>
      <c r="O130" s="61"/>
      <c r="P130" s="61"/>
    </row>
    <row r="131" customFormat="false" ht="14.25" hidden="false" customHeight="false" outlineLevel="0" collapsed="false">
      <c r="I131" s="48" t="n">
        <v>80</v>
      </c>
      <c r="J131" s="48" t="n">
        <v>2.74</v>
      </c>
      <c r="N131" s="61"/>
      <c r="O131" s="61"/>
      <c r="P131" s="61"/>
    </row>
    <row r="132" customFormat="false" ht="14.25" hidden="false" customHeight="false" outlineLevel="0" collapsed="false">
      <c r="I132" s="48" t="n">
        <v>100</v>
      </c>
      <c r="J132" s="48" t="n">
        <v>2.81</v>
      </c>
      <c r="N132" s="61"/>
      <c r="O132" s="61"/>
      <c r="P132" s="61"/>
    </row>
    <row r="133" customFormat="false" ht="14.25" hidden="false" customHeight="false" outlineLevel="0" collapsed="false">
      <c r="I133" s="50" t="n">
        <v>150</v>
      </c>
      <c r="J133" s="50" t="n">
        <v>2.93</v>
      </c>
      <c r="N133" s="61"/>
      <c r="O133" s="61"/>
      <c r="P133" s="61"/>
    </row>
    <row r="134" customFormat="false" ht="14.25" hidden="false" customHeight="false" outlineLevel="0" collapsed="false">
      <c r="I134" s="48" t="n">
        <v>200</v>
      </c>
      <c r="J134" s="48" t="n">
        <v>3.02</v>
      </c>
      <c r="N134" s="61"/>
      <c r="O134" s="61"/>
      <c r="P134" s="61"/>
    </row>
    <row r="135" customFormat="false" ht="14.25" hidden="false" customHeight="false" outlineLevel="0" collapsed="false">
      <c r="N135" s="61"/>
      <c r="O135" s="61"/>
      <c r="P135" s="61"/>
    </row>
    <row r="136" customFormat="false" ht="14.25" hidden="false" customHeight="false" outlineLevel="0" collapsed="false">
      <c r="N136" s="61"/>
      <c r="O136" s="61"/>
      <c r="P136" s="61"/>
    </row>
    <row r="137" customFormat="false" ht="14.25" hidden="false" customHeight="false" outlineLevel="0" collapsed="false">
      <c r="N137" s="61"/>
      <c r="O137" s="61"/>
      <c r="P137" s="61"/>
    </row>
    <row r="138" customFormat="false" ht="14.25" hidden="false" customHeight="false" outlineLevel="0" collapsed="false">
      <c r="N138" s="61"/>
      <c r="O138" s="61"/>
      <c r="P138" s="61"/>
    </row>
    <row r="139" customFormat="false" ht="14.25" hidden="false" customHeight="false" outlineLevel="0" collapsed="false">
      <c r="N139" s="61"/>
      <c r="O139" s="61"/>
      <c r="P139" s="61"/>
    </row>
    <row r="140" customFormat="false" ht="14.25" hidden="false" customHeight="false" outlineLevel="0" collapsed="false">
      <c r="N140" s="61"/>
      <c r="O140" s="61"/>
      <c r="P140" s="61"/>
    </row>
    <row r="141" customFormat="false" ht="14.25" hidden="false" customHeight="false" outlineLevel="0" collapsed="false">
      <c r="N141" s="61"/>
      <c r="O141" s="61"/>
      <c r="P141" s="61"/>
    </row>
  </sheetData>
  <conditionalFormatting sqref="E10:E107 N10:N107 E120:E122 N120:N122">
    <cfRule type="cellIs" priority="2" operator="equal" aboveAverage="0" equalAverage="0" bottom="0" percent="0" rank="0" text="" dxfId="0">
      <formula>827</formula>
    </cfRule>
  </conditionalFormatting>
  <conditionalFormatting sqref="G10:G107 P10:P107 G120:G122 P120:P122">
    <cfRule type="cellIs" priority="3" operator="greaterThanOrEqual" aboveAverage="0" equalAverage="0" bottom="0" percent="0" rank="0" text="" dxfId="1">
      <formula>$J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9" min="9" style="0" width="11.42"/>
  </cols>
  <sheetData>
    <row r="3" customFormat="false" ht="12.75" hidden="false" customHeight="false" outlineLevel="0" collapsed="false">
      <c r="A3" s="65" t="s">
        <v>346</v>
      </c>
    </row>
    <row r="4" customFormat="false" ht="38.25" hidden="false" customHeight="false" outlineLevel="0" collapsed="false">
      <c r="E4" s="18" t="s">
        <v>11</v>
      </c>
      <c r="F4" s="19" t="s">
        <v>347</v>
      </c>
      <c r="G4" s="20" t="s">
        <v>15</v>
      </c>
      <c r="H4" s="20" t="s">
        <v>16</v>
      </c>
      <c r="I4" s="21" t="s">
        <v>18</v>
      </c>
      <c r="J4" s="21" t="s">
        <v>19</v>
      </c>
    </row>
    <row r="5" customFormat="false" ht="12.75" hidden="false" customHeight="false" outlineLevel="0" collapsed="false">
      <c r="A5" s="1"/>
      <c r="E5" s="1" t="s">
        <v>202</v>
      </c>
      <c r="F5" s="31" t="n">
        <v>0.01</v>
      </c>
      <c r="G5" s="3" t="n">
        <v>0.079</v>
      </c>
      <c r="H5" s="3" t="n">
        <v>0.054</v>
      </c>
      <c r="I5" s="4" t="n">
        <f aca="false">0.9951*(2.22/(2.22-1))*(G5-H5)*(0.01/1)</f>
        <v>0.000452688934426229</v>
      </c>
      <c r="J5" s="4" t="n">
        <f aca="false">0.9951*(2.22/(2.22-1))*((2.22*H5)-G5)*(0.01/1)</f>
        <v>0.000740236945573771</v>
      </c>
    </row>
    <row r="6" customFormat="false" ht="12.75" hidden="false" customHeight="false" outlineLevel="0" collapsed="false">
      <c r="A6" s="1"/>
      <c r="E6" s="1" t="s">
        <v>202</v>
      </c>
      <c r="F6" s="31" t="n">
        <v>0.01</v>
      </c>
      <c r="G6" s="3" t="n">
        <v>0.051</v>
      </c>
      <c r="H6" s="3" t="n">
        <v>0.027</v>
      </c>
      <c r="I6" s="4" t="n">
        <f aca="false">0.9951*(2.22/(2.22-1))*(G6-H6)*(0.01/1)</f>
        <v>0.00043458137704918</v>
      </c>
      <c r="J6" s="4" t="n">
        <f aca="false">0.9951*(2.22/(2.22-1))*((2.22*H6)-G6)*(0.01/1)</f>
        <v>0.00016188156295082</v>
      </c>
    </row>
    <row r="7" customFormat="false" ht="12.75" hidden="false" customHeight="false" outlineLevel="0" collapsed="false">
      <c r="F7" s="31"/>
      <c r="G7" s="32"/>
      <c r="H7" s="32"/>
      <c r="I7" s="4"/>
      <c r="J7" s="4"/>
    </row>
    <row r="9" customFormat="false" ht="12.75" hidden="false" customHeight="false" outlineLevel="0" collapsed="false">
      <c r="H9" s="0" t="s">
        <v>348</v>
      </c>
      <c r="I9" s="66" t="n">
        <f aca="false">AVERAGE(I5:I6)</f>
        <v>0.000443635155737705</v>
      </c>
      <c r="J9" s="66" t="n">
        <f aca="false">AVERAGE(J5:J6)</f>
        <v>0.000451059254262295</v>
      </c>
    </row>
    <row r="10" customFormat="false" ht="12.75" hidden="false" customHeight="false" outlineLevel="0" collapsed="false">
      <c r="H10" s="0" t="s">
        <v>349</v>
      </c>
      <c r="I10" s="66" t="n">
        <f aca="false">STDEV(I5:I6)</f>
        <v>1.2803976612036E-005</v>
      </c>
      <c r="J10" s="66" t="n">
        <f aca="false">STDEV(J5:J6)</f>
        <v>0.000408959012988429</v>
      </c>
    </row>
    <row r="11" customFormat="false" ht="12.75" hidden="false" customHeight="false" outlineLevel="0" collapsed="false">
      <c r="B11" s="30"/>
      <c r="C11" s="31"/>
      <c r="D11" s="32"/>
      <c r="E11" s="32"/>
      <c r="F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Sarah Zimmermann</cp:lastModifiedBy>
  <dcterms:modified xsi:type="dcterms:W3CDTF">2012-03-27T0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5879506</vt:r8>
  </property>
  <property fmtid="{D5CDD505-2E9C-101B-9397-08002B2CF9AE}" pid="3" name="_AuthorEmail">
    <vt:lpwstr>Valerie.Forsland@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Chlorophylls 2009-19 &amp; 2009-20 - VForsland</vt:lpwstr>
  </property>
  <property fmtid="{D5CDD505-2E9C-101B-9397-08002B2CF9AE}" pid="6" name="_ReviewingToolsShownOnce">
    <vt:lpwstr/>
  </property>
</Properties>
</file>