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SAMPLES - ALL RUNS" sheetId="2" state="visible" r:id="rId3"/>
    <sheet name="STDS - ALL" sheetId="3" state="visible" r:id="rId4"/>
    <sheet name="STDS - STNxSTN" sheetId="4" state="visible" r:id="rId5"/>
    <sheet name="STDS PLOT" sheetId="5" state="visible" r:id="rId6"/>
    <sheet name="WR TEST" sheetId="6" state="visible" r:id="rId7"/>
    <sheet name="CAP TESTS" sheetId="7" state="visible" r:id="rId8"/>
    <sheet name="BLANK TEST" sheetId="8" state="visible" r:id="rId9"/>
    <sheet name="PROFILES" sheetId="9" state="visible" r:id="rId10"/>
    <sheet name="Sp" sheetId="10" state="visible" r:id="rId11"/>
    <sheet name="2008 vs 2009 STD" sheetId="11" state="visible" r:id="rId12"/>
    <sheet name="BL8 ReRUNS" sheetId="12" state="visible" r:id="rId13"/>
    <sheet name="GRAPHER" sheetId="13" state="visible" r:id="rId14"/>
    <sheet name="TO TRANSFER"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355">
  <si>
    <t xml:space="preserve">2009-20 Notes on Data ....</t>
  </si>
  <si>
    <t xml:space="preserve">FINAL DATA</t>
  </si>
  <si>
    <t xml:space="preserve">[NH4] </t>
  </si>
  <si>
    <t xml:space="preserve">Calculated concentration of the sample in micromoles per litre of seawater.  </t>
  </si>
  <si>
    <t xml:space="preserve">[NH4] dup</t>
  </si>
  <si>
    <t xml:space="preserve">Calculated concentration of the sample duplicate in micromoles per litre of seawater.  If only one of the pair of samples is flagged as questionable it is listed as the dup sample (flagged as: 2-c or 2-d) and not the original sample.</t>
  </si>
  <si>
    <t xml:space="preserve">CALCs DATA</t>
  </si>
  <si>
    <t xml:space="preserve">Sp </t>
  </si>
  <si>
    <t xml:space="preserve">Sp calculated for all the sample pairs in a station </t>
  </si>
  <si>
    <t xml:space="preserve">Sp calculated without the samples with questionable dups</t>
  </si>
  <si>
    <t xml:space="preserve">SAMPLE CONCENTRATION EVALUATION</t>
  </si>
  <si>
    <t xml:space="preserve">Sample concentration is determined by comparing measured raw fluorescence units to an ammnoium chloride standard curve (0 to 1.0 or 1.5 micromole per litre concentration range) run on the same day as the sample analysis (according to Holmes et al 1999).  </t>
  </si>
  <si>
    <t xml:space="preserve"> Used BF from STD set only for samples.  BF recorded within sample sets is used just as a check. </t>
  </si>
  <si>
    <t xml:space="preserve">FLAGS</t>
  </si>
  <si>
    <t xml:space="preserve">Flag = definition</t>
  </si>
  <si>
    <t xml:space="preserve">b = Acceptable measurement (not normally used)</t>
  </si>
  <si>
    <t xml:space="preserve">c = Questionable measurement (no problem observed in sampling or analysis, but value is not trusted, nonetheless; includes outlyers)</t>
  </si>
  <si>
    <t xml:space="preserve">d = Bad measurement (known problem with sampling or analysis, but not serious enough to completely discard the value)</t>
  </si>
  <si>
    <t xml:space="preserve">e = Not reported (lost sample; unredeemably bad measurement)</t>
  </si>
  <si>
    <t xml:space="preserve">s = data shifted (calibration curve off)</t>
  </si>
  <si>
    <t xml:space="preserve">Station </t>
  </si>
  <si>
    <t xml:space="preserve">Cast #</t>
  </si>
  <si>
    <t xml:space="preserve">Sample Number</t>
  </si>
  <si>
    <t xml:space="preserve">Bot #</t>
  </si>
  <si>
    <t xml:space="preserve">WR Time</t>
  </si>
  <si>
    <t xml:space="preserve">Run Time</t>
  </si>
  <si>
    <t xml:space="preserve">WR Batch</t>
  </si>
  <si>
    <t xml:space="preserve">Measured FLUO</t>
  </si>
  <si>
    <t xml:space="preserve">Analysis Comments </t>
  </si>
  <si>
    <t xml:space="preserve">Std Set (Stn/Date)</t>
  </si>
  <si>
    <t xml:space="preserve">STD SET #</t>
  </si>
  <si>
    <r>
      <rPr>
        <b val="true"/>
        <sz val="11"/>
        <rFont val="Calibri"/>
        <family val="2"/>
      </rPr>
      <t xml:space="preserve">r</t>
    </r>
    <r>
      <rPr>
        <b val="true"/>
        <vertAlign val="superscript"/>
        <sz val="11"/>
        <rFont val="Calibri"/>
        <family val="2"/>
      </rPr>
      <t xml:space="preserve">2</t>
    </r>
  </si>
  <si>
    <t xml:space="preserve">m</t>
  </si>
  <si>
    <t xml:space="preserve">b</t>
  </si>
  <si>
    <t xml:space="preserve">BF</t>
  </si>
  <si>
    <r>
      <rPr>
        <b val="true"/>
        <sz val="11"/>
        <rFont val="Calibri"/>
        <family val="2"/>
      </rPr>
      <t xml:space="preserve">F</t>
    </r>
    <r>
      <rPr>
        <b val="true"/>
        <vertAlign val="subscript"/>
        <sz val="11"/>
        <rFont val="Calibri"/>
        <family val="2"/>
      </rPr>
      <t xml:space="preserve">sample </t>
    </r>
    <r>
      <rPr>
        <b val="true"/>
        <i val="true"/>
        <vertAlign val="subscript"/>
        <sz val="11"/>
        <rFont val="Calibri"/>
        <family val="2"/>
      </rPr>
      <t xml:space="preserve">cor (Measured Fluo - BF)</t>
    </r>
  </si>
  <si>
    <t xml:space="preserve">[NH4]</t>
  </si>
  <si>
    <t xml:space="preserve">avg</t>
  </si>
  <si>
    <t xml:space="preserve">stdev</t>
  </si>
  <si>
    <t xml:space="preserve">Notes</t>
  </si>
  <si>
    <t xml:space="preserve">CABOS</t>
  </si>
  <si>
    <t xml:space="preserve">3.3 fsu background</t>
  </si>
  <si>
    <t xml:space="preserve">CB31b 2008 STDS/ Sept 21st</t>
  </si>
  <si>
    <t xml:space="preserve">problems with caps &amp;/or vials, blanks high and all samples questionable </t>
  </si>
  <si>
    <t xml:space="preserve">checked</t>
  </si>
  <si>
    <t xml:space="preserve">AMG</t>
  </si>
  <si>
    <t xml:space="preserve">wow - crazy high! </t>
  </si>
  <si>
    <t xml:space="preserve">3.4fsu background </t>
  </si>
  <si>
    <t xml:space="preserve">CB31b</t>
  </si>
  <si>
    <t xml:space="preserve">CB23a</t>
  </si>
  <si>
    <t xml:space="preserve">N - NEW CAPS</t>
  </si>
  <si>
    <t xml:space="preserve">CB23a/Sept 22</t>
  </si>
  <si>
    <t xml:space="preserve">O - OLD CAPS</t>
  </si>
  <si>
    <t xml:space="preserve">old caps - dup not reported</t>
  </si>
  <si>
    <t xml:space="preserve">N  </t>
  </si>
  <si>
    <t xml:space="preserve">O</t>
  </si>
  <si>
    <t xml:space="preserve">CB28aa</t>
  </si>
  <si>
    <t xml:space="preserve">0545</t>
  </si>
  <si>
    <t xml:space="preserve">5.3 fsu back</t>
  </si>
  <si>
    <t xml:space="preserve">CB28b/Sept 27</t>
  </si>
  <si>
    <t xml:space="preserve">carbuoy</t>
  </si>
  <si>
    <t xml:space="preserve">BLANK CHECK: CB31b 1500m water (Sample #73) kept in cold room (4deg)</t>
  </si>
  <si>
    <t xml:space="preserve">CB28b</t>
  </si>
  <si>
    <t xml:space="preserve">0630</t>
  </si>
  <si>
    <t xml:space="preserve">??</t>
  </si>
  <si>
    <t xml:space="preserve">MK1</t>
  </si>
  <si>
    <t xml:space="preserve">5.2 background</t>
  </si>
  <si>
    <t xml:space="preserve">MK3 CHK/Sept 27</t>
  </si>
  <si>
    <t xml:space="preserve">MK3</t>
  </si>
  <si>
    <t xml:space="preserve">5.3 back</t>
  </si>
  <si>
    <t xml:space="preserve">?</t>
  </si>
  <si>
    <t xml:space="preserve">increasing</t>
  </si>
  <si>
    <t xml:space="preserve">BL4</t>
  </si>
  <si>
    <t xml:space="preserve">0651</t>
  </si>
  <si>
    <t xml:space="preserve">bottle 4 as zero (include in stn)</t>
  </si>
  <si>
    <t xml:space="preserve">BL4 CHK/ Sept 28</t>
  </si>
  <si>
    <t xml:space="preserve">3.7 fsu background</t>
  </si>
  <si>
    <t xml:space="preserve">no WR added - added and ran with next batch</t>
  </si>
  <si>
    <t xml:space="preserve">BL2</t>
  </si>
  <si>
    <t xml:space="preserve">0723</t>
  </si>
  <si>
    <t xml:space="preserve">BL6</t>
  </si>
  <si>
    <t xml:space="preserve">3.8 fsu</t>
  </si>
  <si>
    <t xml:space="preserve">no parafilm on ( d)</t>
  </si>
  <si>
    <t xml:space="preserve">broken lid</t>
  </si>
  <si>
    <t xml:space="preserve">no para + broken lid</t>
  </si>
  <si>
    <t xml:space="preserve">broken</t>
  </si>
  <si>
    <t xml:space="preserve">CB3 @S3 Set 1/ Sept 29</t>
  </si>
  <si>
    <t xml:space="preserve">CB2</t>
  </si>
  <si>
    <t xml:space="preserve">0048</t>
  </si>
  <si>
    <t xml:space="preserve">CB3 @S2 Set 1/Sept 29</t>
  </si>
  <si>
    <t xml:space="preserve">? old metal cap</t>
  </si>
  <si>
    <t xml:space="preserve">BL8</t>
  </si>
  <si>
    <t xml:space="preserve">0100</t>
  </si>
  <si>
    <t xml:space="preserve">5.1 fsu background</t>
  </si>
  <si>
    <t xml:space="preserve">over</t>
  </si>
  <si>
    <t xml:space="preserve">rerun on S3</t>
  </si>
  <si>
    <t xml:space="preserve">broken cap</t>
  </si>
  <si>
    <t xml:space="preserve">CB3</t>
  </si>
  <si>
    <t xml:space="preserve">0148</t>
  </si>
  <si>
    <t xml:space="preserve">5.0 fsu background</t>
  </si>
  <si>
    <t xml:space="preserve">CB3 @S2 Set 2/Sept 29</t>
  </si>
  <si>
    <t xml:space="preserve">CB3 @S4 Set 2/Sept 29</t>
  </si>
  <si>
    <t xml:space="preserve">check only - value not used</t>
  </si>
  <si>
    <t xml:space="preserve"> --</t>
  </si>
  <si>
    <t xml:space="preserve">Deep Water BLANK: bad calibrations - contamination </t>
  </si>
  <si>
    <t xml:space="preserve">Deep Water BLANK: New Cap</t>
  </si>
  <si>
    <t xml:space="preserve">CB29</t>
  </si>
  <si>
    <t xml:space="preserve">Deep Water BLANK</t>
  </si>
  <si>
    <t xml:space="preserve">CB29/Sept 24</t>
  </si>
  <si>
    <t xml:space="preserve">BL6/ Sept 28</t>
  </si>
  <si>
    <t xml:space="preserve">CB3 </t>
  </si>
  <si>
    <t xml:space="preserve">CB2 CHK/Sept 29</t>
  </si>
  <si>
    <t xml:space="preserve">Deep Water BLANK: contaminated ? - didn't use in std curve</t>
  </si>
  <si>
    <t xml:space="preserve">STD Curve</t>
  </si>
  <si>
    <t xml:space="preserve">STD SET</t>
  </si>
  <si>
    <t xml:space="preserve">Date</t>
  </si>
  <si>
    <t xml:space="preserve">Calibration</t>
  </si>
  <si>
    <t xml:space="preserve">Sens Factor</t>
  </si>
  <si>
    <t xml:space="preserve">Mid Range</t>
  </si>
  <si>
    <t xml:space="preserve">WR</t>
  </si>
  <si>
    <r>
      <rPr>
        <b val="true"/>
        <sz val="10"/>
        <rFont val="Arial"/>
        <family val="2"/>
      </rPr>
      <t xml:space="preserve">r</t>
    </r>
    <r>
      <rPr>
        <b val="true"/>
        <vertAlign val="superscript"/>
        <sz val="10"/>
        <rFont val="Arial"/>
        <family val="2"/>
      </rPr>
      <t xml:space="preserve">2</t>
    </r>
  </si>
  <si>
    <t xml:space="preserve">Comments</t>
  </si>
  <si>
    <t xml:space="preserve">S2</t>
  </si>
  <si>
    <t xml:space="preserve">STD Sets 1, 1.25, 1.5 used to set up instrument calibration</t>
  </si>
  <si>
    <t xml:space="preserve">S3</t>
  </si>
  <si>
    <t xml:space="preserve">2008 STD set w same parameters as 2009 set (Simple Mode S3 cali) </t>
  </si>
  <si>
    <t xml:space="preserve">BFs from CABOS &amp; AGM runs</t>
  </si>
  <si>
    <t xml:space="preserve">USE THIS SET FOR Sept 21 RUNS</t>
  </si>
  <si>
    <t xml:space="preserve">BLANK Still really high - try to salvage data though ... </t>
  </si>
  <si>
    <t xml:space="preserve">Mix of bad caps &amp; probably not clean glass ware - Blanks WAY too high! </t>
  </si>
  <si>
    <t xml:space="preserve">2009 STD</t>
  </si>
  <si>
    <t xml:space="preserve">BLANKS finally down!! </t>
  </si>
  <si>
    <t xml:space="preserve">2008 STD</t>
  </si>
  <si>
    <t xml:space="preserve">values not stable? Took 1st stop value.</t>
  </si>
  <si>
    <t xml:space="preserve">MK3-CHK</t>
  </si>
  <si>
    <t xml:space="preserve">Check STD - to see if a change from CB28b STDs run in morning</t>
  </si>
  <si>
    <t xml:space="preserve">BL4-CHK</t>
  </si>
  <si>
    <t xml:space="preserve">Check STD &amp; Cali STDs - batch split in 2 and run over day</t>
  </si>
  <si>
    <t xml:space="preserve">Calibration BAD - use BL4 check for stds and compare to next days stds</t>
  </si>
  <si>
    <t xml:space="preserve">Re Run of STD Set 8 to check BL6 stds.  Looks good with BL4-CHK - use BL4 CHK for ALL runs this day (full std set wonky) </t>
  </si>
  <si>
    <t xml:space="preserve">CB3 @ S3 Set 1</t>
  </si>
  <si>
    <t xml:space="preserve">Curve at S3 to check stds from last day - use for 3 extra BL4 samples</t>
  </si>
  <si>
    <t xml:space="preserve">CB3 @ S2 Set 1</t>
  </si>
  <si>
    <t xml:space="preserve">Rerun of CB3 curve (right after) to recali fluorometer to S2</t>
  </si>
  <si>
    <t xml:space="preserve">CB2-Chk</t>
  </si>
  <si>
    <t xml:space="preserve">Check STD btw batches </t>
  </si>
  <si>
    <t xml:space="preserve">CB3@ S2 Set 2</t>
  </si>
  <si>
    <t xml:space="preserve">2nd CB3 curve - to match with second batch of samples Sept 29</t>
  </si>
  <si>
    <t xml:space="preserve">CB3@ S4 Set 2</t>
  </si>
  <si>
    <t xml:space="preserve">S4</t>
  </si>
  <si>
    <t xml:space="preserve">Rerun of CB3 @ S2 Set 2 at S4 for "OVER" samples from BL8</t>
  </si>
  <si>
    <t xml:space="preserve">Standard </t>
  </si>
  <si>
    <t xml:space="preserve">Measured Fluoresence</t>
  </si>
  <si>
    <r>
      <rPr>
        <b val="true"/>
        <sz val="10"/>
        <rFont val="Arial"/>
        <family val="2"/>
      </rPr>
      <t xml:space="preserve">F</t>
    </r>
    <r>
      <rPr>
        <b val="true"/>
        <vertAlign val="subscript"/>
        <sz val="10"/>
        <rFont val="Arial"/>
        <family val="2"/>
      </rPr>
      <t xml:space="preserve">std -BF</t>
    </r>
  </si>
  <si>
    <t xml:space="preserve">4.2 fsu background</t>
  </si>
  <si>
    <t xml:space="preserve">2009 stds</t>
  </si>
  <si>
    <t xml:space="preserve">S6</t>
  </si>
  <si>
    <t xml:space="preserve">800 (high end not mid) </t>
  </si>
  <si>
    <t xml:space="preserve">rerun of same std set w RAW FLUO Multi-mode 1.5uM = 800 fsu (set to upper standard S6) </t>
  </si>
  <si>
    <t xml:space="preserve">rerun of same std set w Simple Mode S3 = 500 </t>
  </si>
  <si>
    <t xml:space="preserve">2008 STDS</t>
  </si>
  <si>
    <t xml:space="preserve">* values really bouncing around ? Ship steaming north - rocky! </t>
  </si>
  <si>
    <t xml:space="preserve">caps - new - soaked/flat; kept same calibration as last day (S3) </t>
  </si>
  <si>
    <t xml:space="preserve">caps - new - soaked/flat</t>
  </si>
  <si>
    <t xml:space="preserve">caps - new - soaked/flat </t>
  </si>
  <si>
    <t xml:space="preserve">caps - old </t>
  </si>
  <si>
    <t xml:space="preserve">caps - old</t>
  </si>
  <si>
    <t xml:space="preserve">caps -  new- soaked/hatched</t>
  </si>
  <si>
    <t xml:space="preserve">caps -  new- unwashed/flat</t>
  </si>
  <si>
    <t xml:space="preserve">caps -  new - soaked/flat</t>
  </si>
  <si>
    <t xml:space="preserve">BOT 8</t>
  </si>
  <si>
    <t xml:space="preserve">500m</t>
  </si>
  <si>
    <t xml:space="preserve">No. 222</t>
  </si>
  <si>
    <t xml:space="preserve">new cali @ S2</t>
  </si>
  <si>
    <t xml:space="preserve">BOT 5</t>
  </si>
  <si>
    <t xml:space="preserve">500m </t>
  </si>
  <si>
    <t xml:space="preserve">MK3 check std </t>
  </si>
  <si>
    <t xml:space="preserve">Bot 3</t>
  </si>
  <si>
    <t xml:space="preserve">same cali as CB28b</t>
  </si>
  <si>
    <t xml:space="preserve">BOT 4</t>
  </si>
  <si>
    <t xml:space="preserve">CHK STD</t>
  </si>
  <si>
    <t xml:space="preserve">new cali @ S3</t>
  </si>
  <si>
    <t xml:space="preserve">BL6 BF (good) </t>
  </si>
  <si>
    <t xml:space="preserve">use BL4-CHK cali @ S3</t>
  </si>
  <si>
    <t xml:space="preserve">BAD BF - used 10mL grad cyl. </t>
  </si>
  <si>
    <t xml:space="preserve">BL6 BOT8</t>
  </si>
  <si>
    <t xml:space="preserve"># 304</t>
  </si>
  <si>
    <t xml:space="preserve">** Calibration not very good - use BL4CHK for samples and compare to next days calibration!! </t>
  </si>
  <si>
    <t xml:space="preserve">not sure why? Maybe because I added NH4Cl in the dark? Or because I was a tad tired.... Probably - I went to be right after this since I had been working 22hrs in a row... </t>
  </si>
  <si>
    <t xml:space="preserve">RERun of STD SET8 (from earlier in the day - only run an hour later) as a check.  Looks good with BL4CHK - though blank a little higher, keep with using BL4CHK for all the runs this day and compare to the STDs run with WR3 on the next set </t>
  </si>
  <si>
    <t xml:space="preserve">BOT 8 </t>
  </si>
  <si>
    <t xml:space="preserve">kept same cali as yesterday on S3 to check last days Std set 9</t>
  </si>
  <si>
    <t xml:space="preserve">run BL4 samples (extra 3) on this curve</t>
  </si>
  <si>
    <t xml:space="preserve">run all other samples from Sept 29 on this curve</t>
  </si>
  <si>
    <t xml:space="preserve">5.2 fsu background</t>
  </si>
  <si>
    <t xml:space="preserve">CB2 Stds to Check cali half way through </t>
  </si>
  <si>
    <t xml:space="preserve">sample 356(8) BLANK</t>
  </si>
  <si>
    <t xml:space="preserve">old metal cap with insert</t>
  </si>
  <si>
    <t xml:space="preserve">Kept same cali as CB3@S2 initial </t>
  </si>
  <si>
    <t xml:space="preserve">ugly blank - don't use</t>
  </si>
  <si>
    <t xml:space="preserve"># 421</t>
  </si>
  <si>
    <t xml:space="preserve">5.0 fsu</t>
  </si>
  <si>
    <t xml:space="preserve">random CB3 blank</t>
  </si>
  <si>
    <t xml:space="preserve">3.2 fsu</t>
  </si>
  <si>
    <t xml:space="preserve">WR TEST </t>
  </si>
  <si>
    <t xml:space="preserve">STDS and samples from CABOS, AGM, CB31b likely contaminated (sample concentrations erratic, dups not consistent, blanks VERY high)</t>
  </si>
  <si>
    <t xml:space="preserve">To determine if source of high blank value was contamination in WR bottle (WR1 used in first set) a test of all 3 WR's was conducted. </t>
  </si>
  <si>
    <t xml:space="preserve">Proceedure: New caps were rinsed &amp; soaked in DMQ for 2hrs prior to use.  Clean vials were rinsed 3x's and filled with 40mL DWQ water from the carbuoy in back lab B.  Once all sample vials were filled &amp; capped, samples were taken to the rosette shack to have WR added.  WR2 already had the 10mL dispenser in place so this was used for WR2.  An amount of WR3 &amp; WR4 was used to rinse (3x w small volume) acid cleaned 500mL amber glass bottles (cleaned at IOS in 2009 spring) and these bottles were half filled with WR and further used to transfer WR to the sample vials with the use of a 10mL grad cylendar.  Once WR was added to samples they were capped, placed under garbage bags (to keep dark) and placed in back Lab B to incubate for 3hrs. </t>
  </si>
  <si>
    <t xml:space="preserve">Results: The std curve test for each WR was entirely inconclusive.  As can be seen from the table below, blanks and standards were erratic and much higher than expected.  All 3 WR's showed similar high blanks and erratic standards.  </t>
  </si>
  <si>
    <t xml:space="preserve">Possible reasons for terrible results? </t>
  </si>
  <si>
    <t xml:space="preserve">Possible Solutions? </t>
  </si>
  <si>
    <t xml:space="preserve"> - contamination in rosette shack? (All samples and WR were opened in the rosette shack) </t>
  </si>
  <si>
    <t xml:space="preserve"> - add WR in back lab B? </t>
  </si>
  <si>
    <t xml:space="preserve"> - DMQ water carbuoy needs acid cleaning? </t>
  </si>
  <si>
    <t xml:space="preserve"> - acid clean carbuoy</t>
  </si>
  <si>
    <t xml:space="preserve"> - new caps not soaked long enough in DMQ once out of the box? </t>
  </si>
  <si>
    <t xml:space="preserve"> - soak new caps overnight in DMQ</t>
  </si>
  <si>
    <t xml:space="preserve"> - DMQ water extra vulnerable? </t>
  </si>
  <si>
    <t xml:space="preserve"> - try with some loop samples? SW samples from next cast?</t>
  </si>
  <si>
    <t xml:space="preserve"> - glass sample vials not clean? (cleaned in 2007? Not sure where they came from then...) </t>
  </si>
  <si>
    <t xml:space="preserve"> - acid clean ALL glassware</t>
  </si>
  <si>
    <t xml:space="preserve"> - garbage bag? (which really just means caps are not tight enough?)</t>
  </si>
  <si>
    <t xml:space="preserve"> - no garbage bag, back to dark room/box</t>
  </si>
  <si>
    <t xml:space="preserve"> - samples not being capped tight enough? Are new caps different from old caps? </t>
  </si>
  <si>
    <t xml:space="preserve"> ---&gt; CAP TEST</t>
  </si>
  <si>
    <r>
      <rPr>
        <i val="true"/>
        <sz val="11"/>
        <color rgb="FFFF0000"/>
        <rFont val="Calibri"/>
        <family val="2"/>
      </rPr>
      <t xml:space="preserve">Conclusions?</t>
    </r>
    <r>
      <rPr>
        <sz val="11"/>
        <color rgb="FF000000"/>
        <rFont val="Calibri"/>
        <family val="2"/>
      </rPr>
      <t xml:space="preserve"> WR probably not the problem.... Next test the caps?</t>
    </r>
  </si>
  <si>
    <t xml:space="preserve">Kept S3 Cali from earlier in day (STD SET 2)</t>
  </si>
  <si>
    <t xml:space="preserve">WR TEST</t>
  </si>
  <si>
    <t xml:space="preserve">3.3 fsu </t>
  </si>
  <si>
    <t xml:space="preserve">Room remp to start - let incubate 3hrs since they were already at room temp </t>
  </si>
  <si>
    <t xml:space="preserve">value continues to climb if left in instrument </t>
  </si>
  <si>
    <t xml:space="preserve">DMQ WATER</t>
  </si>
  <si>
    <t xml:space="preserve">NEW CAPS - Soaked in DMQ 2hrs before use</t>
  </si>
  <si>
    <t xml:space="preserve">CAP TESTS </t>
  </si>
  <si>
    <t xml:space="preserve">Since WR Test indicated the WR was probably not the source of the high blank values, a second test was conducted to attempt to find the source of contamination leading to high blanks. </t>
  </si>
  <si>
    <t xml:space="preserve">As it was thought the cap tightness migth be a problem (and one of the only differences between this year and other years is the caps) all the cap types were tested with samples from CB23a. </t>
  </si>
  <si>
    <t xml:space="preserve">CAP TEST 1: CB23a OLD METAL CAPS vs NEW CAPS w Rubber Inserts</t>
  </si>
  <si>
    <t xml:space="preserve"> - caps put on test tubes as TIGHT as possible </t>
  </si>
  <si>
    <t xml:space="preserve"> - new caps (new box opened and soaked in DMQ overnight, but NOT dried before use) vs old caps (old metal caps acid cleaned at IOS) </t>
  </si>
  <si>
    <t xml:space="preserve"> - 2009 AC clean tubes ONLY, either cleaned on the ship or at IOS (none used in bags that indicate 2007 A.C.) </t>
  </si>
  <si>
    <t xml:space="preserve"> - NO garbage bag, samples incubated in dark buckhorn box</t>
  </si>
  <si>
    <t xml:space="preserve"> - DMQ carbuoy rinsed with DMQ, Acid Rinsed (~1/10th full of 10% HCl for &gt;4hrs), then DMQ rinsed 3x's before being filled with new DMQ water from Nut Lab  </t>
  </si>
  <si>
    <t xml:space="preserve">Pres (db)</t>
  </si>
  <si>
    <t xml:space="preserve">[NH4] Dup</t>
  </si>
  <si>
    <t xml:space="preserve">Average</t>
  </si>
  <si>
    <t xml:space="preserve">Stdev</t>
  </si>
  <si>
    <t xml:space="preserve">Diff </t>
  </si>
  <si>
    <t xml:space="preserve">Diff ^2</t>
  </si>
  <si>
    <t xml:space="preserve">FLAG</t>
  </si>
  <si>
    <t xml:space="preserve">FLAG Comments</t>
  </si>
  <si>
    <t xml:space="preserve">d</t>
  </si>
  <si>
    <t xml:space="preserve">contamination problems - see notes (data unsalvageable)</t>
  </si>
  <si>
    <r>
      <rPr>
        <sz val="11"/>
        <color rgb="FF0066CC"/>
        <rFont val="Calibri"/>
        <family val="2"/>
      </rPr>
      <t xml:space="preserve">N - NEW CAPS; </t>
    </r>
    <r>
      <rPr>
        <sz val="11"/>
        <rFont val="Calibri"/>
        <family val="2"/>
      </rPr>
      <t xml:space="preserve">O - OLD CAPS</t>
    </r>
  </si>
  <si>
    <t xml:space="preserve">N &gt; O</t>
  </si>
  <si>
    <t xml:space="preserve">N &lt; O</t>
  </si>
  <si>
    <t xml:space="preserve">only 2 times when Old Cap produced a higher value than the new cap </t>
  </si>
  <si>
    <t xml:space="preserve">RESULTS: Duplicate pairs were almost always significantly different (diff &gt; 2σ of whole data set, however this can only be stated after the fact) with the New cap sample being higher than the old cap in almost all instances (not sure why? Sometimes its not much of a difference - other times it is huge!) </t>
  </si>
  <si>
    <t xml:space="preserve">It was noticed that in addition to new caps (with rubber liners) and old metal caps, the new caps had two different types of rubber liners: flat &amp; hatched.  Thinking this might be another source of error blanks in the CB23a set were run with new rubber lined caps (flat vs hatched) either soaked overnight in DMQ or taken out of the box and used new (as was done with the first runs at the begining of the trip).  Soaked/hatched, unwashed/flat caps, and old metal caps all appeared to produce high blanks (despite the metal caps performing well with the samples?) and DMQ soaked/flat caps were the only caps to succesfully (and reproducibly) obtain a low blank value.  </t>
  </si>
  <si>
    <t xml:space="preserve">It is unclear why the new flat rubber lined caps soaked in DMQ performed so well compared to the others. One result from this test was that the test tubes appear to be ok as some samples did produce low blank values.  Another cap test was carried out at CB27 to attempt to get a better sense of this discrepancy and work with a larger sample size.   Only deep water blanks were run at CB27.</t>
  </si>
  <si>
    <t xml:space="preserve">CAP TEST 2: CB27</t>
  </si>
  <si>
    <t xml:space="preserve"> - all caps soaked in DMQ &gt; 4hrs  </t>
  </si>
  <si>
    <t xml:space="preserve"> - Flat, Hatched, &amp; parafilmed caps tested</t>
  </si>
  <si>
    <t xml:space="preserve"> - Parafilm added in rosette shack but instructions unclear &amp; parafilm added under cap by sampler, so likely not helping and perhaps making cap seal even worse (disregard parafilm results) </t>
  </si>
  <si>
    <t xml:space="preserve"> - sampled from rosette, capped, on bench ~1.5hrs, in fridge for ~4hrs before adding WR</t>
  </si>
  <si>
    <t xml:space="preserve"> - WR added with grad cylendar because pump not working </t>
  </si>
  <si>
    <t xml:space="preserve">CB27</t>
  </si>
  <si>
    <t xml:space="preserve">Raw Fluo</t>
  </si>
  <si>
    <t xml:space="preserve">Flat </t>
  </si>
  <si>
    <t xml:space="preserve">Hatched</t>
  </si>
  <si>
    <t xml:space="preserve">Parafilm</t>
  </si>
  <si>
    <t xml:space="preserve">500m BOT</t>
  </si>
  <si>
    <t xml:space="preserve">AVG</t>
  </si>
  <si>
    <t xml:space="preserve">STDEV</t>
  </si>
  <si>
    <t xml:space="preserve">% Diff</t>
  </si>
  <si>
    <t xml:space="preserve">Results: This test was essentially a disaster!! All values wonky and high - with as much as 54% standard deviation from the mean in the case of the flat rubber liner caps!! Maybe caps noth tight enough after sampling? (ie. before going into fridge?) maybe shouldn't have had the samples drawn by someone who has never done it before? (though its not rocket science so it shouldn't matter) Maybe contamination in the rosette shack? Sort of running out of ideas for solutions... </t>
  </si>
  <si>
    <t xml:space="preserve">Last ditch effort - one more try with deep water from STN A using Parafilm on any cap! </t>
  </si>
  <si>
    <t xml:space="preserve">CAP TEST 3: STN A PARAFILM-ARAMA</t>
  </si>
  <si>
    <t xml:space="preserve"> - ANY cap </t>
  </si>
  <si>
    <t xml:space="preserve"> - Caps HCl rinsed (with tubes), DMQ soaked, AND parafilm over cap after WR added </t>
  </si>
  <si>
    <t xml:space="preserve"> - newly cleaned (on ship!) test tubes (HCl soaked and DMQ rinsed and dried on bench in Lab B)</t>
  </si>
  <si>
    <t xml:space="preserve"> - WR added IMMEDIATELY to samples after finished drawing from Rosette, WR added in Rosette Shack </t>
  </si>
  <si>
    <t xml:space="preserve"> - Caps closed as tightly as possible after WR addition and sealed with Parafilm around cap seal &amp; neck </t>
  </si>
  <si>
    <t xml:space="preserve"> - Tubes ONLY leave shack once they have had WR added and are parafilm sealed for test</t>
  </si>
  <si>
    <t xml:space="preserve">STN A</t>
  </si>
  <si>
    <t xml:space="preserve">Parafilmed Cap (ANY CAP) </t>
  </si>
  <si>
    <t xml:space="preserve">Re-Run 1hr later (CHECK)</t>
  </si>
  <si>
    <t xml:space="preserve">BOT 9 </t>
  </si>
  <si>
    <t xml:space="preserve">WR2</t>
  </si>
  <si>
    <t xml:space="preserve">Result: Parafilm worked GREAT!! Blanks are super low and very consistent.  Too make sure samples were allowed enough time to incubate in the dark (I was surprised blanks were SO low!) they were checked again an hour later to see if more fluorescene had developed.  Even after an hour more incubating the blanks were low and consistent. </t>
  </si>
  <si>
    <t xml:space="preserve">Although parafilm is a giant pain to work with, seeing the results from the STN A test indicated that it would be worthwhile to put the time in.  So - for the rest of the cruise, samples were always parafilmed after sampling (before leaving rosette shack).  If WR could be added right away (in the rosette shack) it was added before parafilming.  If samples needed to sit in the fridge to await the accumulation of several stations in a row to be run (for a batch), then parafilm was used to seal the caps of the samples before they left the rosette shack to be stored in the fridge until the subsequent cast(s) were drawn.  Refridgerated samples were then taken up to the rosette shack, parafilm removed, and WR added.  They were then re-parafilmed with new parafilm before being allowed to incubate in the dark.  Although this proceedure was time consuming it did appear to work very well. </t>
  </si>
  <si>
    <t xml:space="preserve">BLANKS</t>
  </si>
  <si>
    <t xml:space="preserve">BLANKS - ALL TRIP </t>
  </si>
  <si>
    <r>
      <rPr>
        <b val="true"/>
        <sz val="11"/>
        <color rgb="FF000000"/>
        <rFont val="Calibri"/>
        <family val="2"/>
      </rPr>
      <t xml:space="preserve">BLANKS - STD SET 3 to 15 </t>
    </r>
    <r>
      <rPr>
        <b val="true"/>
        <i val="true"/>
        <sz val="8"/>
        <color rgb="FF000000"/>
        <rFont val="Calibri"/>
        <family val="2"/>
      </rPr>
      <t xml:space="preserve">(none of the contaminated sets included)</t>
    </r>
  </si>
  <si>
    <t xml:space="preserve">Avg</t>
  </si>
  <si>
    <t xml:space="preserve"> </t>
  </si>
  <si>
    <t xml:space="preserve">BLANK TEST STNA (Parafilm Cap Test) </t>
  </si>
  <si>
    <t xml:space="preserve">Sal (CTD)</t>
  </si>
  <si>
    <t xml:space="preserve">Sample #:  All others match to this sample number</t>
  </si>
  <si>
    <t xml:space="preserve">Pressure (dBar)</t>
  </si>
  <si>
    <t xml:space="preserve">Temp  (IT-90C) Primary</t>
  </si>
  <si>
    <t xml:space="preserve">Salinity (PSU) Primary</t>
  </si>
  <si>
    <t xml:space="preserve">1 - wow - crazy high!  But it actually looks good in profile? </t>
  </si>
  <si>
    <t xml:space="preserve">2-d</t>
  </si>
  <si>
    <t xml:space="preserve">dup diff &gt; 2σ</t>
  </si>
  <si>
    <t xml:space="preserve">1 - ??</t>
  </si>
  <si>
    <t xml:space="preserve">2-c</t>
  </si>
  <si>
    <t xml:space="preserve">no parafilm on dup</t>
  </si>
  <si>
    <t xml:space="preserve">2 - no parafilm on ( d)</t>
  </si>
  <si>
    <t xml:space="preserve">1 - broken lid; 2 - no para + broken Lid</t>
  </si>
  <si>
    <t xml:space="preserve">2 - broken</t>
  </si>
  <si>
    <t xml:space="preserve">2 -?</t>
  </si>
  <si>
    <t xml:space="preserve">2 - ?</t>
  </si>
  <si>
    <t xml:space="preserve">2 - no WR added - added and ran with next batch</t>
  </si>
  <si>
    <t xml:space="preserve">1 - broken cap</t>
  </si>
  <si>
    <t xml:space="preserve">dup had old metal cap</t>
  </si>
  <si>
    <t xml:space="preserve">2 - ? old metal cap</t>
  </si>
  <si>
    <t xml:space="preserve">dup looks high</t>
  </si>
  <si>
    <t xml:space="preserve">dup high?</t>
  </si>
  <si>
    <t xml:space="preserve">1 - broken lid</t>
  </si>
  <si>
    <t xml:space="preserve">BLANK CHECK: CB23a deep water (?) kept in cold room (4deg)</t>
  </si>
  <si>
    <t xml:space="preserve">CHK w PROFILES</t>
  </si>
  <si>
    <t xml:space="preserve">NOT INCLUDED in Sp</t>
  </si>
  <si>
    <t xml:space="preserve">Sp</t>
  </si>
  <si>
    <t xml:space="preserve">n</t>
  </si>
  <si>
    <t xml:space="preserve">Sp (ALL)</t>
  </si>
  <si>
    <t xml:space="preserve">Sp (w/o d's)</t>
  </si>
  <si>
    <t xml:space="preserve">DATA SET</t>
  </si>
  <si>
    <t xml:space="preserve">AVG Diff </t>
  </si>
  <si>
    <t xml:space="preserve">STDEV Diff</t>
  </si>
  <si>
    <t xml:space="preserve">Comments </t>
  </si>
  <si>
    <t xml:space="preserve">2009 STDs</t>
  </si>
  <si>
    <t xml:space="preserve">0109</t>
  </si>
  <si>
    <t xml:space="preserve">3.0 fsu</t>
  </si>
  <si>
    <t xml:space="preserve">5.4 fsu new calib</t>
  </si>
  <si>
    <t xml:space="preserve">2008 STDs</t>
  </si>
  <si>
    <t xml:space="preserve">0114</t>
  </si>
  <si>
    <t xml:space="preserve">[NH4] on S2 (STD Set 12)</t>
  </si>
  <si>
    <t xml:space="preserve">[NH4] on S4 (STD Set 15)</t>
  </si>
  <si>
    <t xml:space="preserve">scaled ~15% higher on S4 </t>
  </si>
  <si>
    <t xml:space="preserve">use initial run for samples within range of S2 </t>
  </si>
  <si>
    <t xml:space="preserve">Reported Values in Green</t>
  </si>
  <si>
    <t xml:space="preserve">FROM PROFILES PAGE - most up to date! </t>
  </si>
  <si>
    <t xml:space="preserve">Chem Spreadsheet Checks</t>
  </si>
  <si>
    <t xml:space="preserve">Samples to Check (n):</t>
  </si>
  <si>
    <t xml:space="preserve">CHECK SAMPLE:</t>
  </si>
  <si>
    <t xml:space="preserve">Sample Log</t>
  </si>
  <si>
    <t xml:space="preserve">N of samples</t>
  </si>
  <si>
    <t xml:space="preserve">"CHECK!"</t>
  </si>
  <si>
    <t xml:space="preserve">Comments or Changes? </t>
  </si>
  <si>
    <t xml:space="preserve">second set taken for blank</t>
  </si>
  <si>
    <t xml:space="preserve">carbouy</t>
  </si>
  <si>
    <t xml:space="preserve">STDS - report 0 as value</t>
  </si>
  <si>
    <t xml:space="preserve">check &amp; update in esample log </t>
  </si>
  <si>
    <t xml:space="preserve">need to add in values for blank</t>
  </si>
  <si>
    <t xml:space="preserve">not enough water? </t>
  </si>
</sst>
</file>

<file path=xl/styles.xml><?xml version="1.0" encoding="utf-8"?>
<styleSheet xmlns="http://schemas.openxmlformats.org/spreadsheetml/2006/main">
  <numFmts count="10">
    <numFmt numFmtId="164" formatCode="General"/>
    <numFmt numFmtId="165" formatCode="0.0"/>
    <numFmt numFmtId="166" formatCode="0.0000"/>
    <numFmt numFmtId="167" formatCode="0.00"/>
    <numFmt numFmtId="168" formatCode="@"/>
    <numFmt numFmtId="169" formatCode="General"/>
    <numFmt numFmtId="170" formatCode="[$-409]d\-mmm\-yy"/>
    <numFmt numFmtId="171" formatCode="[$-409]mmm\-yy"/>
    <numFmt numFmtId="172" formatCode="0"/>
    <numFmt numFmtId="173" formatCode="0.000"/>
  </numFmts>
  <fonts count="57">
    <font>
      <sz val="11"/>
      <color rgb="FF000000"/>
      <name val="Calibri"/>
      <family val="2"/>
    </font>
    <font>
      <sz val="10"/>
      <name val="Arial"/>
      <family val="0"/>
    </font>
    <font>
      <sz val="10"/>
      <name val="Arial"/>
      <family val="0"/>
    </font>
    <font>
      <sz val="10"/>
      <name val="Arial"/>
      <family val="0"/>
    </font>
    <font>
      <sz val="10"/>
      <name val="Arial"/>
      <family val="2"/>
    </font>
    <font>
      <b val="true"/>
      <i val="true"/>
      <sz val="14"/>
      <color rgb="FF000000"/>
      <name val="Calibri"/>
      <family val="2"/>
    </font>
    <font>
      <i val="true"/>
      <sz val="11"/>
      <color rgb="FF000000"/>
      <name val="Calibri"/>
      <family val="2"/>
    </font>
    <font>
      <b val="true"/>
      <sz val="11"/>
      <color rgb="FF000000"/>
      <name val="Calibri"/>
      <family val="2"/>
    </font>
    <font>
      <sz val="11"/>
      <color rgb="FFFF0000"/>
      <name val="Calibri"/>
      <family val="2"/>
    </font>
    <font>
      <sz val="10"/>
      <name val="Times New Roman"/>
      <family val="1"/>
    </font>
    <font>
      <b val="true"/>
      <sz val="11"/>
      <name val="Times New Roman"/>
      <family val="1"/>
    </font>
    <font>
      <b val="true"/>
      <sz val="11"/>
      <name val="Calibri"/>
      <family val="2"/>
    </font>
    <font>
      <b val="true"/>
      <vertAlign val="superscript"/>
      <sz val="11"/>
      <name val="Calibri"/>
      <family val="2"/>
    </font>
    <font>
      <b val="true"/>
      <vertAlign val="subscript"/>
      <sz val="11"/>
      <name val="Calibri"/>
      <family val="2"/>
    </font>
    <font>
      <b val="true"/>
      <i val="true"/>
      <vertAlign val="subscript"/>
      <sz val="11"/>
      <name val="Calibri"/>
      <family val="2"/>
    </font>
    <font>
      <sz val="11"/>
      <name val="Calibri"/>
      <family val="2"/>
    </font>
    <font>
      <sz val="11"/>
      <color rgb="FF0066CC"/>
      <name val="Calibri"/>
      <family val="2"/>
    </font>
    <font>
      <b val="true"/>
      <sz val="10"/>
      <name val="Arial"/>
      <family val="2"/>
    </font>
    <font>
      <b val="true"/>
      <vertAlign val="superscript"/>
      <sz val="10"/>
      <name val="Arial"/>
      <family val="2"/>
    </font>
    <font>
      <b val="true"/>
      <vertAlign val="subscript"/>
      <sz val="10"/>
      <name val="Arial"/>
      <family val="2"/>
    </font>
    <font>
      <i val="true"/>
      <sz val="11"/>
      <color rgb="FFFF0000"/>
      <name val="Calibri"/>
      <family val="2"/>
    </font>
    <font>
      <sz val="10"/>
      <color rgb="FF000000"/>
      <name val="Calibri"/>
      <family val="2"/>
    </font>
    <font>
      <b val="true"/>
      <sz val="16"/>
      <color rgb="FF000000"/>
      <name val="Calibri"/>
      <family val="0"/>
    </font>
    <font>
      <b val="true"/>
      <sz val="14"/>
      <color rgb="FF000000"/>
      <name val="Calibri"/>
      <family val="2"/>
    </font>
    <font>
      <b val="true"/>
      <sz val="10"/>
      <color rgb="FF000000"/>
      <name val="Calibri"/>
      <family val="2"/>
    </font>
    <font>
      <b val="true"/>
      <vertAlign val="subscript"/>
      <sz val="10"/>
      <color rgb="FF000000"/>
      <name val="Calibri"/>
      <family val="2"/>
    </font>
    <font>
      <b val="true"/>
      <sz val="12"/>
      <color rgb="FFFF0000"/>
      <name val="Calibri"/>
      <family val="2"/>
    </font>
    <font>
      <b val="true"/>
      <sz val="11"/>
      <color rgb="FFFF0000"/>
      <name val="Calibri"/>
      <family val="2"/>
    </font>
    <font>
      <b val="true"/>
      <sz val="12"/>
      <color rgb="FF800080"/>
      <name val="Calibri"/>
      <family val="2"/>
    </font>
    <font>
      <b val="true"/>
      <sz val="11"/>
      <color rgb="FF0066CC"/>
      <name val="Calibri"/>
      <family val="2"/>
    </font>
    <font>
      <b val="true"/>
      <sz val="10"/>
      <name val="Calibri"/>
      <family val="2"/>
    </font>
    <font>
      <i val="true"/>
      <sz val="11"/>
      <color rgb="FF0066CC"/>
      <name val="Calibri"/>
      <family val="2"/>
    </font>
    <font>
      <b val="true"/>
      <sz val="11"/>
      <color rgb="FF008000"/>
      <name val="Calibri"/>
      <family val="2"/>
    </font>
    <font>
      <b val="true"/>
      <sz val="11"/>
      <color rgb="FFFF00FF"/>
      <name val="Calibri"/>
      <family val="2"/>
    </font>
    <font>
      <b val="true"/>
      <i val="true"/>
      <sz val="11"/>
      <color rgb="FF800080"/>
      <name val="Calibri"/>
      <family val="2"/>
    </font>
    <font>
      <b val="true"/>
      <sz val="12"/>
      <color rgb="FF000000"/>
      <name val="Calibri"/>
      <family val="2"/>
    </font>
    <font>
      <b val="true"/>
      <i val="true"/>
      <sz val="8"/>
      <color rgb="FF000000"/>
      <name val="Calibri"/>
      <family val="2"/>
    </font>
    <font>
      <sz val="11"/>
      <color rgb="FFFF00FF"/>
      <name val="Calibri"/>
      <family val="2"/>
    </font>
    <font>
      <b val="true"/>
      <sz val="8"/>
      <name val="Arial"/>
      <family val="2"/>
    </font>
    <font>
      <sz val="8"/>
      <color rgb="FF000000"/>
      <name val="Arial"/>
      <family val="2"/>
    </font>
    <font>
      <sz val="8"/>
      <name val="Arial"/>
      <family val="2"/>
    </font>
    <font>
      <b val="true"/>
      <sz val="8"/>
      <color rgb="FF000000"/>
      <name val="Arial"/>
      <family val="2"/>
    </font>
    <font>
      <sz val="11"/>
      <color rgb="FF008000"/>
      <name val="Calibri"/>
      <family val="2"/>
    </font>
    <font>
      <sz val="11"/>
      <color rgb="FF800080"/>
      <name val="Calibri"/>
      <family val="2"/>
    </font>
    <font>
      <sz val="10"/>
      <color rgb="FF800080"/>
      <name val="Arial"/>
      <family val="2"/>
    </font>
    <font>
      <sz val="12"/>
      <color rgb="FF993300"/>
      <name val="Calibri"/>
      <family val="2"/>
    </font>
    <font>
      <b val="true"/>
      <sz val="12"/>
      <color rgb="FF993300"/>
      <name val="Calibri"/>
      <family val="2"/>
    </font>
    <font>
      <b val="true"/>
      <sz val="14"/>
      <color rgb="FFFF0000"/>
      <name val="Calibri"/>
      <family val="0"/>
    </font>
    <font>
      <b val="true"/>
      <sz val="14"/>
      <color rgb="FF008000"/>
      <name val="Calibri"/>
      <family val="0"/>
    </font>
    <font>
      <sz val="11"/>
      <color rgb="FF000000"/>
      <name val="Calibri"/>
      <family val="0"/>
    </font>
    <font>
      <b val="true"/>
      <sz val="6"/>
      <color rgb="FF000000"/>
      <name val="Calibri"/>
      <family val="2"/>
    </font>
    <font>
      <i val="true"/>
      <sz val="11"/>
      <color rgb="FF008000"/>
      <name val="Calibri"/>
      <family val="2"/>
    </font>
    <font>
      <b val="true"/>
      <i val="true"/>
      <sz val="16"/>
      <color rgb="FF660066"/>
      <name val="Calibri"/>
      <family val="2"/>
    </font>
    <font>
      <b val="true"/>
      <i val="true"/>
      <sz val="11"/>
      <color rgb="FFFFFF00"/>
      <name val="Calibri"/>
      <family val="2"/>
    </font>
    <font>
      <b val="true"/>
      <sz val="12"/>
      <color rgb="FFFFFF00"/>
      <name val="Arial"/>
      <family val="2"/>
    </font>
    <font>
      <b val="true"/>
      <sz val="8"/>
      <color rgb="FFFF0000"/>
      <name val="Arial"/>
      <family val="2"/>
    </font>
    <font>
      <b val="true"/>
      <i val="true"/>
      <sz val="11"/>
      <color rgb="FF000000"/>
      <name val="Calibri"/>
      <family val="2"/>
    </font>
  </fonts>
  <fills count="11">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99CC00"/>
        <bgColor rgb="FFFFCC00"/>
      </patternFill>
    </fill>
    <fill>
      <patternFill patternType="solid">
        <fgColor rgb="FFC0C0C0"/>
        <bgColor rgb="FFCCCCFF"/>
      </patternFill>
    </fill>
    <fill>
      <patternFill patternType="solid">
        <fgColor rgb="FF00FF00"/>
        <bgColor rgb="FF33CCCC"/>
      </patternFill>
    </fill>
    <fill>
      <patternFill patternType="solid">
        <fgColor rgb="FF33CCCC"/>
        <bgColor rgb="FF00CCFF"/>
      </patternFill>
    </fill>
    <fill>
      <patternFill patternType="solid">
        <fgColor rgb="FFFF9900"/>
        <bgColor rgb="FFFFCC00"/>
      </patternFill>
    </fill>
    <fill>
      <patternFill patternType="solid">
        <fgColor rgb="FFFF8080"/>
        <bgColor rgb="FFFF99CC"/>
      </patternFill>
    </fill>
    <fill>
      <patternFill patternType="solid">
        <fgColor rgb="FF00CCFF"/>
        <bgColor rgb="FF33CCCC"/>
      </patternFill>
    </fill>
  </fills>
  <borders count="20">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FF0000"/>
      </left>
      <right/>
      <top/>
      <bottom/>
      <diagonal/>
    </border>
    <border diagonalUp="false" diagonalDown="false">
      <left/>
      <right style="thick">
        <color rgb="FFFF000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6" fontId="11" fillId="4" borderId="1" xfId="20" applyFont="true" applyBorder="true" applyAlignment="true" applyProtection="false">
      <alignment horizontal="center" vertical="center" textRotation="0" wrapText="true" indent="0" shrinkToFit="false"/>
      <protection locked="true" hidden="false"/>
    </xf>
    <xf numFmtId="167" fontId="11" fillId="4"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6" fontId="15" fillId="0" borderId="0" xfId="20" applyFont="true" applyBorder="true" applyAlignment="true" applyProtection="false">
      <alignment horizontal="center" vertical="center" textRotation="0" wrapText="true" indent="0" shrinkToFit="false"/>
      <protection locked="true" hidden="false"/>
    </xf>
    <xf numFmtId="167" fontId="15"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15"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center" vertical="center" textRotation="0" wrapText="false" indent="0" shrinkToFit="false"/>
      <protection locked="true" hidden="false"/>
    </xf>
    <xf numFmtId="164" fontId="17" fillId="6" borderId="2" xfId="20" applyFont="true" applyBorder="true" applyAlignment="true" applyProtection="false">
      <alignment horizontal="center" vertical="bottom" textRotation="0" wrapText="false" indent="0" shrinkToFit="false"/>
      <protection locked="true" hidden="false"/>
    </xf>
    <xf numFmtId="164" fontId="17" fillId="6" borderId="2"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7" borderId="2"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7" fillId="8" borderId="2" xfId="20" applyFont="true" applyBorder="true" applyAlignment="true" applyProtection="false">
      <alignment horizontal="center" vertical="center" textRotation="0" wrapText="false" indent="0" shrinkToFit="false"/>
      <protection locked="true" hidden="false"/>
    </xf>
    <xf numFmtId="165" fontId="17" fillId="8" borderId="2" xfId="20" applyFont="true" applyBorder="true" applyAlignment="true" applyProtection="false">
      <alignment horizontal="center" vertical="center" textRotation="0" wrapText="false" indent="0" shrinkToFit="false"/>
      <protection locked="true" hidden="false"/>
    </xf>
    <xf numFmtId="166" fontId="17" fillId="5" borderId="2" xfId="20" applyFont="true" applyBorder="true" applyAlignment="true" applyProtection="false">
      <alignment horizontal="center" vertical="center" textRotation="0" wrapText="true" indent="0" shrinkToFit="false"/>
      <protection locked="true" hidden="false"/>
    </xf>
    <xf numFmtId="167" fontId="17" fillId="5" borderId="2"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7" fillId="9" borderId="0" xfId="0" applyFont="true" applyBorder="fals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7"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7" fillId="8" borderId="2" xfId="2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5" fontId="16" fillId="9" borderId="0" xfId="0" applyFont="true" applyBorder="false" applyAlignment="true" applyProtection="false">
      <alignment horizontal="center" vertical="center" textRotation="0" wrapText="false" indent="0" shrinkToFit="false"/>
      <protection locked="true" hidden="false"/>
    </xf>
    <xf numFmtId="166" fontId="0" fillId="9" borderId="0" xfId="0" applyFont="false" applyBorder="false" applyAlignment="true" applyProtection="false">
      <alignment horizontal="center" vertical="center" textRotation="0" wrapText="false" indent="0" shrinkToFit="false"/>
      <protection locked="true" hidden="false"/>
    </xf>
    <xf numFmtId="167" fontId="0" fillId="9" borderId="0" xfId="0" applyFont="fals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8" fillId="10" borderId="7" xfId="21" applyFont="true" applyBorder="true" applyAlignment="true" applyProtection="false">
      <alignment horizontal="center" vertical="bottom" textRotation="0" wrapText="false" indent="0" shrinkToFit="false"/>
      <protection locked="true" hidden="false"/>
    </xf>
    <xf numFmtId="172" fontId="39" fillId="0" borderId="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11" fillId="3" borderId="1" xfId="20" applyFont="true" applyBorder="true" applyAlignment="true" applyProtection="false">
      <alignment horizontal="left" vertical="center" textRotation="0" wrapText="false" indent="0" shrinkToFit="false"/>
      <protection locked="true" hidden="false"/>
    </xf>
    <xf numFmtId="172" fontId="38" fillId="10" borderId="8" xfId="21" applyFont="true" applyBorder="true" applyAlignment="true" applyProtection="false">
      <alignment horizontal="center" vertical="center" textRotation="0" wrapText="true" indent="0" shrinkToFit="false"/>
      <protection locked="true" hidden="false"/>
    </xf>
    <xf numFmtId="172" fontId="41" fillId="0" borderId="1" xfId="21" applyFont="true" applyBorder="true" applyAlignment="true" applyProtection="false">
      <alignment horizontal="center" vertical="center" textRotation="0" wrapText="true" indent="0" shrinkToFit="false"/>
      <protection locked="true" hidden="false"/>
    </xf>
    <xf numFmtId="173" fontId="38" fillId="5" borderId="9" xfId="21" applyFont="true" applyBorder="true" applyAlignment="true" applyProtection="false">
      <alignment horizontal="center" vertical="center" textRotation="0" wrapText="true" indent="0" shrinkToFit="false"/>
      <protection locked="true" hidden="false"/>
    </xf>
    <xf numFmtId="166" fontId="38" fillId="5" borderId="1" xfId="21"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false">
      <alignment horizontal="center" vertical="bottom" textRotation="0" wrapText="false" indent="0" shrinkToFit="false"/>
      <protection locked="true" hidden="false"/>
    </xf>
    <xf numFmtId="167" fontId="42" fillId="0" borderId="0" xfId="2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43" fillId="0" borderId="0" xfId="2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44" fillId="0" borderId="0" xfId="20" applyFont="true" applyBorder="true" applyAlignment="true" applyProtection="false">
      <alignment horizontal="center" vertical="center" textRotation="0" wrapText="tru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11" xfId="0" applyFont="true" applyBorder="true" applyAlignment="true" applyProtection="false">
      <alignment horizontal="center" vertical="bottom" textRotation="0" wrapText="false" indent="0" shrinkToFit="false"/>
      <protection locked="true" hidden="false"/>
    </xf>
    <xf numFmtId="164" fontId="46" fillId="3" borderId="12" xfId="0" applyFont="true" applyBorder="true" applyAlignment="true" applyProtection="false">
      <alignment horizontal="center" vertical="bottom" textRotation="0" wrapText="false" indent="0" shrinkToFit="false"/>
      <protection locked="true" hidden="false"/>
    </xf>
    <xf numFmtId="164" fontId="46" fillId="3" borderId="13" xfId="0" applyFont="true" applyBorder="true" applyAlignment="true" applyProtection="false">
      <alignment horizontal="center" vertical="bottom" textRotation="0" wrapText="false" indent="0" shrinkToFit="false"/>
      <protection locked="true" hidden="false"/>
    </xf>
    <xf numFmtId="167" fontId="45" fillId="3" borderId="0" xfId="0" applyFont="true" applyBorder="true" applyAlignment="true" applyProtection="false">
      <alignment horizontal="center" vertical="bottom" textRotation="0" wrapText="false" indent="0" shrinkToFit="false"/>
      <protection locked="true" hidden="false"/>
    </xf>
    <xf numFmtId="169" fontId="45" fillId="3" borderId="14" xfId="0" applyFont="true" applyBorder="true" applyAlignment="true" applyProtection="false">
      <alignment horizontal="center" vertical="bottom" textRotation="0" wrapText="false" indent="0" shrinkToFit="false"/>
      <protection locked="true" hidden="false"/>
    </xf>
    <xf numFmtId="164" fontId="46" fillId="3" borderId="15" xfId="0" applyFont="true" applyBorder="true" applyAlignment="true" applyProtection="false">
      <alignment horizontal="center" vertical="bottom" textRotation="0" wrapText="false" indent="0" shrinkToFit="false"/>
      <protection locked="true" hidden="false"/>
    </xf>
    <xf numFmtId="167" fontId="45" fillId="3" borderId="16" xfId="0" applyFont="true" applyBorder="true" applyAlignment="true" applyProtection="false">
      <alignment horizontal="center" vertical="bottom" textRotation="0" wrapText="false" indent="0" shrinkToFit="false"/>
      <protection locked="true" hidden="false"/>
    </xf>
    <xf numFmtId="169" fontId="45" fillId="3" borderId="1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73" fontId="7" fillId="0" borderId="17" xfId="0" applyFont="true" applyBorder="true" applyAlignment="true" applyProtection="false">
      <alignment horizontal="center" vertical="bottom" textRotation="0" wrapText="fals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5" fontId="17"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11" fillId="3"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7" fontId="42" fillId="0" borderId="5" xfId="20" applyFont="true" applyBorder="true" applyAlignment="true" applyProtection="false">
      <alignment horizontal="center" vertical="center" textRotation="0" wrapText="true" indent="0" shrinkToFit="false"/>
      <protection locked="true" hidden="false"/>
    </xf>
    <xf numFmtId="167" fontId="15" fillId="0" borderId="5" xfId="2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4" borderId="18" xfId="0" applyFont="true" applyBorder="true" applyAlignment="true" applyProtection="false">
      <alignment horizontal="center" vertical="center" textRotation="0" wrapText="false" indent="0" shrinkToFit="false"/>
      <protection locked="true" hidden="false"/>
    </xf>
    <xf numFmtId="164" fontId="53" fillId="4" borderId="0" xfId="0" applyFont="true" applyBorder="true" applyAlignment="true" applyProtection="false">
      <alignment horizontal="right" vertical="center" textRotation="0" wrapText="false" indent="0" shrinkToFit="false"/>
      <protection locked="true" hidden="false"/>
    </xf>
    <xf numFmtId="169" fontId="54" fillId="4" borderId="19" xfId="0" applyFont="true" applyBorder="true" applyAlignment="true" applyProtection="false">
      <alignment horizontal="center" vertical="center" textRotation="0" wrapText="false" indent="0" shrinkToFit="false"/>
      <protection locked="true" hidden="false"/>
    </xf>
    <xf numFmtId="172" fontId="38" fillId="0" borderId="7" xfId="21"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55" fillId="0" borderId="7" xfId="21" applyFont="true" applyBorder="true" applyAlignment="true" applyProtection="false">
      <alignment horizontal="center" vertical="bottom" textRotation="0" wrapText="false" indent="0" shrinkToFit="false"/>
      <protection locked="true" hidden="false"/>
    </xf>
    <xf numFmtId="164" fontId="56" fillId="4" borderId="0" xfId="0" applyFont="true" applyBorder="true" applyAlignment="true" applyProtection="false">
      <alignment horizontal="center" vertical="bottom" textRotation="0" wrapText="true" indent="0" shrinkToFit="false"/>
      <protection locked="true" hidden="false"/>
    </xf>
    <xf numFmtId="164" fontId="56" fillId="4" borderId="0" xfId="0" applyFont="true" applyBorder="true" applyAlignment="true" applyProtection="false">
      <alignment horizontal="center" vertical="center" textRotation="0" wrapText="true" indent="0" shrinkToFit="false"/>
      <protection locked="true" hidden="false"/>
    </xf>
    <xf numFmtId="164" fontId="56" fillId="4" borderId="19"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HEMData_LSSL2006-18_30Aug06" xfId="21"/>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9080896316"/>
          <c:y val="0.0650918635170604"/>
          <c:w val="0.587998480820357"/>
          <c:h val="0.898950131233596"/>
        </c:manualLayout>
      </c:layout>
      <c:scatterChart>
        <c:scatterStyle val="lineMarker"/>
        <c:varyColors val="0"/>
        <c:ser>
          <c:idx val="0"/>
          <c:order val="0"/>
          <c:tx>
            <c:strRef>
              <c:f>"CB31b STDS S2"</c:f>
              <c:strCache>
                <c:ptCount val="1"/>
                <c:pt idx="0">
                  <c:v>CB31b STDS S2</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TDS - STNxSTN'!$H$2:$H$11</c:f>
              <c:numCache>
                <c:formatCode>General</c:formatCode>
                <c:ptCount val="10"/>
                <c:pt idx="0">
                  <c:v>0</c:v>
                </c:pt>
                <c:pt idx="1">
                  <c:v>0</c:v>
                </c:pt>
                <c:pt idx="2">
                  <c:v>0.25</c:v>
                </c:pt>
                <c:pt idx="3">
                  <c:v>0.25</c:v>
                </c:pt>
                <c:pt idx="4">
                  <c:v>0.5</c:v>
                </c:pt>
                <c:pt idx="5">
                  <c:v>0.5</c:v>
                </c:pt>
                <c:pt idx="6">
                  <c:v>0.75</c:v>
                </c:pt>
                <c:pt idx="7">
                  <c:v>0.75</c:v>
                </c:pt>
                <c:pt idx="8">
                  <c:v>1</c:v>
                </c:pt>
                <c:pt idx="9">
                  <c:v>1</c:v>
                </c:pt>
              </c:numCache>
            </c:numRef>
          </c:xVal>
          <c:yVal>
            <c:numRef>
              <c:f>'STDS - STNxSTN'!$K$2:$K$11</c:f>
              <c:numCache>
                <c:formatCode>General</c:formatCode>
                <c:ptCount val="10"/>
                <c:pt idx="0">
                  <c:v>237.9</c:v>
                </c:pt>
                <c:pt idx="1">
                  <c:v>315</c:v>
                </c:pt>
                <c:pt idx="2">
                  <c:v>541.4</c:v>
                </c:pt>
                <c:pt idx="3">
                  <c:v>521</c:v>
                </c:pt>
                <c:pt idx="4">
                  <c:v>595.5</c:v>
                </c:pt>
                <c:pt idx="5">
                  <c:v>496.3</c:v>
                </c:pt>
                <c:pt idx="6">
                  <c:v>871.4</c:v>
                </c:pt>
                <c:pt idx="7">
                  <c:v>684.5</c:v>
                </c:pt>
                <c:pt idx="8">
                  <c:v>939</c:v>
                </c:pt>
                <c:pt idx="9">
                  <c:v>926.3</c:v>
                </c:pt>
              </c:numCache>
            </c:numRef>
          </c:yVal>
          <c:smooth val="0"/>
        </c:ser>
        <c:ser>
          <c:idx val="1"/>
          <c:order val="1"/>
          <c:tx>
            <c:strRef>
              <c:f>"CB31b STDS S3"</c:f>
              <c:strCache>
                <c:ptCount val="1"/>
                <c:pt idx="0">
                  <c:v>CB31b STDS S3</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TDS - STNxSTN'!$H$26:$H$37</c:f>
              <c:numCache>
                <c:formatCode>General</c:formatCode>
                <c:ptCount val="12"/>
                <c:pt idx="0">
                  <c:v>0</c:v>
                </c:pt>
                <c:pt idx="1">
                  <c:v>0</c:v>
                </c:pt>
                <c:pt idx="2">
                  <c:v>0.25</c:v>
                </c:pt>
                <c:pt idx="3">
                  <c:v>0.25</c:v>
                </c:pt>
                <c:pt idx="4">
                  <c:v>0.5</c:v>
                </c:pt>
                <c:pt idx="5">
                  <c:v>0.5</c:v>
                </c:pt>
                <c:pt idx="6">
                  <c:v>0.75</c:v>
                </c:pt>
                <c:pt idx="7">
                  <c:v>0.75</c:v>
                </c:pt>
                <c:pt idx="8">
                  <c:v>1</c:v>
                </c:pt>
                <c:pt idx="9">
                  <c:v>1</c:v>
                </c:pt>
                <c:pt idx="10">
                  <c:v>1.5</c:v>
                </c:pt>
                <c:pt idx="11">
                  <c:v>1.5</c:v>
                </c:pt>
              </c:numCache>
            </c:numRef>
          </c:xVal>
          <c:yVal>
            <c:numRef>
              <c:f>'STDS - STNxSTN'!$K$26:$K$37</c:f>
              <c:numCache>
                <c:formatCode>General</c:formatCode>
                <c:ptCount val="12"/>
                <c:pt idx="0">
                  <c:v>230.7</c:v>
                </c:pt>
                <c:pt idx="1">
                  <c:v>170.7</c:v>
                </c:pt>
                <c:pt idx="2">
                  <c:v>397.3</c:v>
                </c:pt>
                <c:pt idx="3">
                  <c:v>384.1</c:v>
                </c:pt>
                <c:pt idx="4">
                  <c:v>362.5</c:v>
                </c:pt>
                <c:pt idx="5">
                  <c:v>434.6</c:v>
                </c:pt>
                <c:pt idx="6">
                  <c:v>498.4</c:v>
                </c:pt>
                <c:pt idx="7">
                  <c:v>638.8</c:v>
                </c:pt>
                <c:pt idx="8">
                  <c:v>674</c:v>
                </c:pt>
                <c:pt idx="9">
                  <c:v>691.7</c:v>
                </c:pt>
                <c:pt idx="10">
                  <c:v>910.8</c:v>
                </c:pt>
                <c:pt idx="11">
                  <c:v>886.1</c:v>
                </c:pt>
              </c:numCache>
            </c:numRef>
          </c:yVal>
          <c:smooth val="0"/>
        </c:ser>
        <c:axId val="38627690"/>
        <c:axId val="36098870"/>
      </c:scatterChart>
      <c:valAx>
        <c:axId val="386276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98870"/>
        <c:crossesAt val="0"/>
        <c:crossBetween val="midCat"/>
      </c:valAx>
      <c:valAx>
        <c:axId val="3609887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27690"/>
        <c:crossesAt val="0"/>
        <c:crossBetween val="midCat"/>
      </c:valAx>
      <c:spPr>
        <a:solidFill>
          <a:srgbClr val="ffffff"/>
        </a:solidFill>
        <a:ln w="0">
          <a:noFill/>
        </a:ln>
      </c:spPr>
    </c:plotArea>
    <c:legend>
      <c:legendPos val="r"/>
      <c:layout>
        <c:manualLayout>
          <c:xMode val="edge"/>
          <c:yMode val="edge"/>
          <c:x val="0.63782757311052"/>
          <c:y val="0.334120734908137"/>
          <c:w val="0.329586023547284"/>
          <c:h val="0.32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73660392883"/>
          <c:y val="0.103474511793051"/>
          <c:w val="0.855600123418698"/>
          <c:h val="0.785188942429622"/>
        </c:manualLayout>
      </c:layout>
      <c:scatterChart>
        <c:scatterStyle val="lineMarker"/>
        <c:varyColors val="0"/>
        <c:ser>
          <c:idx val="0"/>
          <c:order val="0"/>
          <c:tx>
            <c:strRef>
              <c:f>"SLOPE"</c:f>
              <c:strCache>
                <c:ptCount val="1"/>
                <c:pt idx="0">
                  <c:v>SLOPE</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DS - STNxSTN'!$A$2,'STDS - STNxSTN'!$A$14,'STDS - STNxSTN'!$A$26,'STDS - STNxSTN'!$A$38,'STDS - STNxSTN'!$A$50,'STDS - STNxSTN'!$A$66,'STDS - STNxSTN'!$A$76,'STDS - STNxSTN'!$A$86,'STDS - STNxSTN'!$A$96</c:f>
              <c:numCache>
                <c:formatCode>General</c:formatCode>
                <c:ptCount val="9"/>
                <c:pt idx="0">
                  <c:v>1</c:v>
                </c:pt>
                <c:pt idx="1">
                  <c:v>1.25</c:v>
                </c:pt>
                <c:pt idx="2">
                  <c:v>1.5</c:v>
                </c:pt>
                <c:pt idx="3">
                  <c:v>2</c:v>
                </c:pt>
                <c:pt idx="4">
                  <c:v>3</c:v>
                </c:pt>
                <c:pt idx="5">
                  <c:v>4</c:v>
                </c:pt>
                <c:pt idx="6">
                  <c:v>5</c:v>
                </c:pt>
                <c:pt idx="7">
                  <c:v>6</c:v>
                </c:pt>
                <c:pt idx="8">
                  <c:v>7</c:v>
                </c:pt>
              </c:numCache>
            </c:numRef>
          </c:xVal>
          <c:yVal>
            <c:numRef>
              <c:f>'STDS - STNxSTN'!$M$2,'STDS - STNxSTN'!$M$14,'STDS - STNxSTN'!$M$26,'STDS - STNxSTN'!$M$38,'STDS - STNxSTN'!$M$50,'STDS - STNxSTN'!$M$66,'STDS - STNxSTN'!$M$76,'STDS - STNxSTN'!$M$86,'STDS - STNxSTN'!$M$96</c:f>
              <c:numCache>
                <c:formatCode>General</c:formatCode>
                <c:ptCount val="9"/>
                <c:pt idx="0">
                  <c:v>623.66</c:v>
                </c:pt>
                <c:pt idx="1">
                  <c:v>400.548571428571</c:v>
                </c:pt>
                <c:pt idx="2">
                  <c:v>453.045714285714</c:v>
                </c:pt>
                <c:pt idx="3">
                  <c:v>449.514736842105</c:v>
                </c:pt>
                <c:pt idx="4">
                  <c:v>408.305882352941</c:v>
                </c:pt>
                <c:pt idx="5">
                  <c:v>902.36</c:v>
                </c:pt>
                <c:pt idx="6">
                  <c:v>921.56</c:v>
                </c:pt>
                <c:pt idx="7">
                  <c:v>879.36</c:v>
                </c:pt>
                <c:pt idx="8">
                  <c:v>888.35</c:v>
                </c:pt>
              </c:numCache>
            </c:numRef>
          </c:yVal>
          <c:smooth val="0"/>
        </c:ser>
        <c:ser>
          <c:idx val="1"/>
          <c:order val="1"/>
          <c:tx>
            <c:strRef>
              <c:f>"INTERCEPT"</c:f>
              <c:strCache>
                <c:ptCount val="1"/>
                <c:pt idx="0">
                  <c:v>INTERCEPT</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DS - STNxSTN'!$A$2,'STDS - STNxSTN'!$A$14,'STDS - STNxSTN'!$A$26,'STDS - STNxSTN'!$A$38,'STDS - STNxSTN'!$A$50,'STDS - STNxSTN'!$A$66,'STDS - STNxSTN'!$A$76,'STDS - STNxSTN'!$A$86,'STDS - STNxSTN'!$A$96</c:f>
              <c:numCache>
                <c:formatCode>General</c:formatCode>
                <c:ptCount val="9"/>
                <c:pt idx="0">
                  <c:v>1</c:v>
                </c:pt>
                <c:pt idx="1">
                  <c:v>1.25</c:v>
                </c:pt>
                <c:pt idx="2">
                  <c:v>1.5</c:v>
                </c:pt>
                <c:pt idx="3">
                  <c:v>2</c:v>
                </c:pt>
                <c:pt idx="4">
                  <c:v>3</c:v>
                </c:pt>
                <c:pt idx="5">
                  <c:v>4</c:v>
                </c:pt>
                <c:pt idx="6">
                  <c:v>5</c:v>
                </c:pt>
                <c:pt idx="7">
                  <c:v>6</c:v>
                </c:pt>
                <c:pt idx="8">
                  <c:v>7</c:v>
                </c:pt>
              </c:numCache>
            </c:numRef>
          </c:xVal>
          <c:yVal>
            <c:numRef>
              <c:f>'STDS - STNxSTN'!$N$2,'STDS - STNxSTN'!$N$14,'STDS - STNxSTN'!$N$26,'STDS - STNxSTN'!$N$38,'STDS - STNxSTN'!$N$50,'STDS - STNxSTN'!$N$66,'STDS - STNxSTN'!$N$76,'STDS - STNxSTN'!$N$86,'STDS - STNxSTN'!$N$96</c:f>
              <c:numCache>
                <c:formatCode>General</c:formatCode>
                <c:ptCount val="9"/>
                <c:pt idx="0">
                  <c:v>301</c:v>
                </c:pt>
                <c:pt idx="1">
                  <c:v>194.759285714286</c:v>
                </c:pt>
                <c:pt idx="2">
                  <c:v>221.277857142857</c:v>
                </c:pt>
                <c:pt idx="3">
                  <c:v>216.259473684211</c:v>
                </c:pt>
                <c:pt idx="4">
                  <c:v>83.3882352941177</c:v>
                </c:pt>
                <c:pt idx="5">
                  <c:v>45.64</c:v>
                </c:pt>
                <c:pt idx="6">
                  <c:v>47.18</c:v>
                </c:pt>
                <c:pt idx="7">
                  <c:v>54.66</c:v>
                </c:pt>
                <c:pt idx="8">
                  <c:v>54.7083333333334</c:v>
                </c:pt>
              </c:numCache>
            </c:numRef>
          </c:yVal>
          <c:smooth val="0"/>
        </c:ser>
        <c:axId val="91416301"/>
        <c:axId val="22896122"/>
      </c:scatterChart>
      <c:valAx>
        <c:axId val="914163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96122"/>
        <c:crossesAt val="0"/>
        <c:crossBetween val="midCat"/>
        <c:majorUnit val="1"/>
        <c:minorUnit val="0.333333333333333"/>
      </c:valAx>
      <c:valAx>
        <c:axId val="2289612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16301"/>
        <c:crossesAt val="0"/>
        <c:crossBetween val="midCat"/>
      </c:valAx>
      <c:spPr>
        <a:solidFill>
          <a:srgbClr val="ffffff"/>
        </a:solidFill>
        <a:ln w="0">
          <a:noFill/>
        </a:ln>
      </c:spPr>
    </c:plotArea>
    <c:legend>
      <c:legendPos val="r"/>
      <c:layout>
        <c:manualLayout>
          <c:xMode val="edge"/>
          <c:yMode val="edge"/>
          <c:x val="0.867530597552196"/>
          <c:y val="0.445177107109646"/>
          <c:w val="0.110665432479687"/>
          <c:h val="0.1044044297911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tandard Sets 4 to 15, ALL Instrument Calibrations</a:t>
            </a:r>
          </a:p>
        </c:rich>
      </c:tx>
      <c:layout>
        <c:manualLayout>
          <c:xMode val="edge"/>
          <c:yMode val="edge"/>
          <c:x val="0.121149276301577"/>
          <c:y val="0.052061428662461"/>
        </c:manualLayout>
      </c:layout>
      <c:overlay val="0"/>
      <c:spPr>
        <a:noFill/>
        <a:ln w="0">
          <a:noFill/>
        </a:ln>
      </c:spPr>
    </c:title>
    <c:autoTitleDeleted val="0"/>
    <c:plotArea>
      <c:layout>
        <c:manualLayout>
          <c:xMode val="edge"/>
          <c:yMode val="edge"/>
          <c:x val="0.0455389933030892"/>
          <c:y val="0.0224941056522016"/>
          <c:w val="0.815294880103694"/>
          <c:h val="0.907092334161728"/>
        </c:manualLayout>
      </c:layout>
      <c:scatterChart>
        <c:scatterStyle val="lineMarker"/>
        <c:varyColors val="0"/>
        <c:ser>
          <c:idx val="0"/>
          <c:order val="0"/>
          <c:tx>
            <c:strRef>
              <c:f>'STDS - STNxSTN'!$A$66</c:f>
              <c:strCache>
                <c:ptCount val="1"/>
                <c:pt idx="0">
                  <c:v>4</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DS - STNxSTN'!$H$66:$H$75</c:f>
              <c:numCache>
                <c:formatCode>General</c:formatCode>
                <c:ptCount val="10"/>
                <c:pt idx="0">
                  <c:v>0</c:v>
                </c:pt>
                <c:pt idx="1">
                  <c:v>0</c:v>
                </c:pt>
                <c:pt idx="2">
                  <c:v>0.25</c:v>
                </c:pt>
                <c:pt idx="3">
                  <c:v>0.25</c:v>
                </c:pt>
                <c:pt idx="4">
                  <c:v>0.5</c:v>
                </c:pt>
                <c:pt idx="5">
                  <c:v>0.5</c:v>
                </c:pt>
                <c:pt idx="6">
                  <c:v>0.75</c:v>
                </c:pt>
                <c:pt idx="7">
                  <c:v>0.75</c:v>
                </c:pt>
                <c:pt idx="8">
                  <c:v>1</c:v>
                </c:pt>
                <c:pt idx="9">
                  <c:v>1</c:v>
                </c:pt>
              </c:numCache>
            </c:numRef>
          </c:xVal>
          <c:yVal>
            <c:numRef>
              <c:f>'STDS - STNxSTN'!$K$66:$K$75</c:f>
              <c:numCache>
                <c:formatCode>General</c:formatCode>
                <c:ptCount val="10"/>
                <c:pt idx="0">
                  <c:v>52.15</c:v>
                </c:pt>
                <c:pt idx="1">
                  <c:v>49.05</c:v>
                </c:pt>
                <c:pt idx="2">
                  <c:v>262.65</c:v>
                </c:pt>
                <c:pt idx="3">
                  <c:v>272.85</c:v>
                </c:pt>
                <c:pt idx="4">
                  <c:v>494.95</c:v>
                </c:pt>
                <c:pt idx="5">
                  <c:v>489.85</c:v>
                </c:pt>
                <c:pt idx="6">
                  <c:v>719.55</c:v>
                </c:pt>
                <c:pt idx="7">
                  <c:v>724.15</c:v>
                </c:pt>
                <c:pt idx="8">
                  <c:v>945.65</c:v>
                </c:pt>
                <c:pt idx="9">
                  <c:v>957.35</c:v>
                </c:pt>
              </c:numCache>
            </c:numRef>
          </c:yVal>
          <c:smooth val="0"/>
        </c:ser>
        <c:ser>
          <c:idx val="1"/>
          <c:order val="1"/>
          <c:tx>
            <c:strRef>
              <c:f>'STDS - STNxSTN'!$A$76</c:f>
              <c:strCache>
                <c:ptCount val="1"/>
                <c:pt idx="0">
                  <c:v>5</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DS - STNxSTN'!$H$76:$H$85</c:f>
              <c:numCache>
                <c:formatCode>General</c:formatCode>
                <c:ptCount val="10"/>
                <c:pt idx="0">
                  <c:v>0</c:v>
                </c:pt>
                <c:pt idx="1">
                  <c:v>0</c:v>
                </c:pt>
                <c:pt idx="2">
                  <c:v>0.25</c:v>
                </c:pt>
                <c:pt idx="3">
                  <c:v>0.25</c:v>
                </c:pt>
                <c:pt idx="4">
                  <c:v>0.5</c:v>
                </c:pt>
                <c:pt idx="5">
                  <c:v>0.5</c:v>
                </c:pt>
                <c:pt idx="6">
                  <c:v>0.75</c:v>
                </c:pt>
                <c:pt idx="7">
                  <c:v>0.75</c:v>
                </c:pt>
                <c:pt idx="8">
                  <c:v>1</c:v>
                </c:pt>
                <c:pt idx="9">
                  <c:v>1</c:v>
                </c:pt>
              </c:numCache>
            </c:numRef>
          </c:xVal>
          <c:yVal>
            <c:numRef>
              <c:f>'STDS - STNxSTN'!$K$76:$K$85</c:f>
              <c:numCache>
                <c:formatCode>General</c:formatCode>
                <c:ptCount val="10"/>
                <c:pt idx="0">
                  <c:v>52.95</c:v>
                </c:pt>
                <c:pt idx="1">
                  <c:v>49.15</c:v>
                </c:pt>
                <c:pt idx="2">
                  <c:v>281.55</c:v>
                </c:pt>
                <c:pt idx="3">
                  <c:v>271.45</c:v>
                </c:pt>
                <c:pt idx="4">
                  <c:v>499.45</c:v>
                </c:pt>
                <c:pt idx="5">
                  <c:v>504.35</c:v>
                </c:pt>
                <c:pt idx="6">
                  <c:v>741.75</c:v>
                </c:pt>
                <c:pt idx="7">
                  <c:v>734.65</c:v>
                </c:pt>
                <c:pt idx="8">
                  <c:v>971.15</c:v>
                </c:pt>
                <c:pt idx="9">
                  <c:v>973.15</c:v>
                </c:pt>
              </c:numCache>
            </c:numRef>
          </c:yVal>
          <c:smooth val="0"/>
        </c:ser>
        <c:ser>
          <c:idx val="2"/>
          <c:order val="2"/>
          <c:tx>
            <c:strRef>
              <c:f>'STDS - STNxSTN'!$A$86</c:f>
              <c:strCache>
                <c:ptCount val="1"/>
                <c:pt idx="0">
                  <c:v>6</c:v>
                </c:pt>
              </c:strCache>
            </c:strRef>
          </c:tx>
          <c:spPr>
            <a:solidFill>
              <a:srgbClr val="808080"/>
            </a:solidFill>
            <a:ln w="0">
              <a:noFill/>
            </a:ln>
          </c:spPr>
          <c:marker>
            <c:symbol val="triang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DS - STNxSTN'!$H$86:$H$95</c:f>
              <c:numCache>
                <c:formatCode>General</c:formatCode>
                <c:ptCount val="10"/>
                <c:pt idx="0">
                  <c:v>0</c:v>
                </c:pt>
                <c:pt idx="1">
                  <c:v>0</c:v>
                </c:pt>
                <c:pt idx="2">
                  <c:v>0.25</c:v>
                </c:pt>
                <c:pt idx="3">
                  <c:v>0.25</c:v>
                </c:pt>
                <c:pt idx="4">
                  <c:v>0.5</c:v>
                </c:pt>
                <c:pt idx="5">
                  <c:v>0.5</c:v>
                </c:pt>
                <c:pt idx="6">
                  <c:v>0.75</c:v>
                </c:pt>
                <c:pt idx="7">
                  <c:v>0.75</c:v>
                </c:pt>
                <c:pt idx="8">
                  <c:v>1</c:v>
                </c:pt>
                <c:pt idx="9">
                  <c:v>1</c:v>
                </c:pt>
              </c:numCache>
            </c:numRef>
          </c:xVal>
          <c:yVal>
            <c:numRef>
              <c:f>'STDS - STNxSTN'!$K$86:$K$95</c:f>
              <c:numCache>
                <c:formatCode>General</c:formatCode>
                <c:ptCount val="10"/>
                <c:pt idx="0">
                  <c:v>63.05</c:v>
                </c:pt>
                <c:pt idx="1">
                  <c:v>57.75</c:v>
                </c:pt>
                <c:pt idx="2">
                  <c:v>265.35</c:v>
                </c:pt>
                <c:pt idx="3">
                  <c:v>269.15</c:v>
                </c:pt>
                <c:pt idx="4">
                  <c:v>504.95</c:v>
                </c:pt>
                <c:pt idx="5">
                  <c:v>495.25</c:v>
                </c:pt>
                <c:pt idx="6">
                  <c:v>692.65</c:v>
                </c:pt>
                <c:pt idx="7">
                  <c:v>710.25</c:v>
                </c:pt>
                <c:pt idx="8">
                  <c:v>949.85</c:v>
                </c:pt>
                <c:pt idx="9">
                  <c:v>935.15</c:v>
                </c:pt>
              </c:numCache>
            </c:numRef>
          </c:yVal>
          <c:smooth val="0"/>
        </c:ser>
        <c:ser>
          <c:idx val="3"/>
          <c:order val="3"/>
          <c:tx>
            <c:strRef>
              <c:f>'STDS - STNxSTN'!$A$96</c:f>
              <c:strCache>
                <c:ptCount val="1"/>
                <c:pt idx="0">
                  <c:v>7</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DS - STNxSTN'!$H$96:$H$101</c:f>
              <c:numCache>
                <c:formatCode>General</c:formatCode>
                <c:ptCount val="6"/>
                <c:pt idx="0">
                  <c:v>0</c:v>
                </c:pt>
                <c:pt idx="1">
                  <c:v>0</c:v>
                </c:pt>
                <c:pt idx="2">
                  <c:v>0.5</c:v>
                </c:pt>
                <c:pt idx="3">
                  <c:v>0.5</c:v>
                </c:pt>
                <c:pt idx="4">
                  <c:v>1</c:v>
                </c:pt>
                <c:pt idx="5">
                  <c:v>1</c:v>
                </c:pt>
              </c:numCache>
            </c:numRef>
          </c:xVal>
          <c:yVal>
            <c:numRef>
              <c:f>'STDS - STNxSTN'!$K$96:$K$101</c:f>
              <c:numCache>
                <c:formatCode>General</c:formatCode>
                <c:ptCount val="6"/>
                <c:pt idx="0">
                  <c:v>61.6</c:v>
                </c:pt>
                <c:pt idx="1">
                  <c:v>47.9</c:v>
                </c:pt>
                <c:pt idx="2">
                  <c:v>489.2</c:v>
                </c:pt>
                <c:pt idx="3">
                  <c:v>508.4</c:v>
                </c:pt>
                <c:pt idx="4">
                  <c:v>951.2</c:v>
                </c:pt>
                <c:pt idx="5">
                  <c:v>935</c:v>
                </c:pt>
              </c:numCache>
            </c:numRef>
          </c:yVal>
          <c:smooth val="0"/>
        </c:ser>
        <c:ser>
          <c:idx val="4"/>
          <c:order val="4"/>
          <c:tx>
            <c:strRef>
              <c:f>'STDS - STNxSTN'!$A$102</c:f>
              <c:strCache>
                <c:ptCount val="1"/>
                <c:pt idx="0">
                  <c:v>8</c:v>
                </c:pt>
              </c:strCache>
            </c:strRef>
          </c:tx>
          <c:spPr>
            <a:solidFill>
              <a:srgbClr val="339966"/>
            </a:solidFill>
            <a:ln w="0">
              <a:noFill/>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DS - STNxSTN'!$H$102:$H$107</c:f>
              <c:numCache>
                <c:formatCode>General</c:formatCode>
                <c:ptCount val="6"/>
                <c:pt idx="0">
                  <c:v>0</c:v>
                </c:pt>
                <c:pt idx="1">
                  <c:v>0</c:v>
                </c:pt>
                <c:pt idx="2">
                  <c:v>0.75</c:v>
                </c:pt>
                <c:pt idx="3">
                  <c:v>0.75</c:v>
                </c:pt>
                <c:pt idx="4">
                  <c:v>1.5</c:v>
                </c:pt>
                <c:pt idx="5">
                  <c:v>1.5</c:v>
                </c:pt>
              </c:numCache>
            </c:numRef>
          </c:xVal>
          <c:yVal>
            <c:numRef>
              <c:f>'STDS - STNxSTN'!$K$102:$K$107</c:f>
              <c:numCache>
                <c:formatCode>General</c:formatCode>
                <c:ptCount val="6"/>
                <c:pt idx="0">
                  <c:v>49.1</c:v>
                </c:pt>
                <c:pt idx="1">
                  <c:v>44.2</c:v>
                </c:pt>
                <c:pt idx="2">
                  <c:v>496.2</c:v>
                </c:pt>
                <c:pt idx="3">
                  <c:v>489.3</c:v>
                </c:pt>
                <c:pt idx="4">
                  <c:v>965.7</c:v>
                </c:pt>
                <c:pt idx="5">
                  <c:v>994.2</c:v>
                </c:pt>
              </c:numCache>
            </c:numRef>
          </c:yVal>
          <c:smooth val="0"/>
        </c:ser>
        <c:ser>
          <c:idx val="5"/>
          <c:order val="5"/>
          <c:tx>
            <c:strRef>
              <c:f>'STDS - STNxSTN'!$A$108</c:f>
              <c:strCache>
                <c:ptCount val="1"/>
                <c:pt idx="0">
                  <c:v>9</c:v>
                </c:pt>
              </c:strCache>
            </c:strRef>
          </c:tx>
          <c:spPr>
            <a:solidFill>
              <a:srgbClr val="ff8080"/>
            </a:solidFill>
            <a:ln w="0">
              <a:noFill/>
            </a:ln>
          </c:spPr>
          <c:marker>
            <c:symbol val="circ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DS - STNxSTN'!$H$108:$H$117</c:f>
              <c:numCache>
                <c:formatCode>General</c:formatCode>
                <c:ptCount val="10"/>
                <c:pt idx="0">
                  <c:v>0</c:v>
                </c:pt>
                <c:pt idx="1">
                  <c:v>0</c:v>
                </c:pt>
                <c:pt idx="2">
                  <c:v>0.25</c:v>
                </c:pt>
                <c:pt idx="3">
                  <c:v>0.25</c:v>
                </c:pt>
                <c:pt idx="4">
                  <c:v>0.5</c:v>
                </c:pt>
                <c:pt idx="5">
                  <c:v>0.5</c:v>
                </c:pt>
                <c:pt idx="6">
                  <c:v>0.75</c:v>
                </c:pt>
                <c:pt idx="7">
                  <c:v>0.75</c:v>
                </c:pt>
                <c:pt idx="8">
                  <c:v>1</c:v>
                </c:pt>
                <c:pt idx="9">
                  <c:v>1</c:v>
                </c:pt>
              </c:numCache>
            </c:numRef>
          </c:xVal>
          <c:yVal>
            <c:numRef>
              <c:f>'STDS - STNxSTN'!$K$108:$K$117</c:f>
              <c:numCache>
                <c:formatCode>General</c:formatCode>
                <c:ptCount val="10"/>
                <c:pt idx="0">
                  <c:v>39.9</c:v>
                </c:pt>
                <c:pt idx="1">
                  <c:v>49.9</c:v>
                </c:pt>
                <c:pt idx="2">
                  <c:v>209.9</c:v>
                </c:pt>
                <c:pt idx="3">
                  <c:v>327.2</c:v>
                </c:pt>
                <c:pt idx="4">
                  <c:v>402.1</c:v>
                </c:pt>
                <c:pt idx="5">
                  <c:v>376.5</c:v>
                </c:pt>
                <c:pt idx="6">
                  <c:v>530.2</c:v>
                </c:pt>
                <c:pt idx="7">
                  <c:v>568.3</c:v>
                </c:pt>
                <c:pt idx="8">
                  <c:v>734.2</c:v>
                </c:pt>
                <c:pt idx="9">
                  <c:v>735.2</c:v>
                </c:pt>
              </c:numCache>
            </c:numRef>
          </c:yVal>
          <c:smooth val="0"/>
        </c:ser>
        <c:ser>
          <c:idx val="6"/>
          <c:order val="6"/>
          <c:tx>
            <c:strRef>
              <c:f>'STDS - STNxSTN'!$A$120</c:f>
              <c:strCache>
                <c:ptCount val="1"/>
                <c:pt idx="0">
                  <c:v>10</c:v>
                </c:pt>
              </c:strCache>
            </c:strRef>
          </c:tx>
          <c:spPr>
            <a:solidFill>
              <a:srgbClr val="666699"/>
            </a:solidFill>
            <a:ln w="0">
              <a:noFill/>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TDS - STNxSTN'!$H$120:$H$125</c:f>
              <c:numCache>
                <c:formatCode>General</c:formatCode>
                <c:ptCount val="6"/>
                <c:pt idx="0">
                  <c:v>0</c:v>
                </c:pt>
                <c:pt idx="1">
                  <c:v>0</c:v>
                </c:pt>
                <c:pt idx="2">
                  <c:v>0.75</c:v>
                </c:pt>
                <c:pt idx="3">
                  <c:v>0.75</c:v>
                </c:pt>
                <c:pt idx="4">
                  <c:v>1.5</c:v>
                </c:pt>
                <c:pt idx="5">
                  <c:v>1.5</c:v>
                </c:pt>
              </c:numCache>
            </c:numRef>
          </c:xVal>
          <c:yVal>
            <c:numRef>
              <c:f>'STDS - STNxSTN'!$K$120:$K$125</c:f>
              <c:numCache>
                <c:formatCode>General</c:formatCode>
                <c:ptCount val="6"/>
                <c:pt idx="0">
                  <c:v>52.2</c:v>
                </c:pt>
                <c:pt idx="1">
                  <c:v>47.3</c:v>
                </c:pt>
                <c:pt idx="2">
                  <c:v>492.7</c:v>
                </c:pt>
                <c:pt idx="3">
                  <c:v>509.9</c:v>
                </c:pt>
                <c:pt idx="4">
                  <c:v>963.6</c:v>
                </c:pt>
                <c:pt idx="5">
                  <c:v>989.3</c:v>
                </c:pt>
              </c:numCache>
            </c:numRef>
          </c:yVal>
          <c:smooth val="0"/>
        </c:ser>
        <c:ser>
          <c:idx val="7"/>
          <c:order val="7"/>
          <c:tx>
            <c:strRef>
              <c:f>'STDS - STNxSTN'!$A$126</c:f>
              <c:strCache>
                <c:ptCount val="1"/>
                <c:pt idx="0">
                  <c:v>11</c:v>
                </c:pt>
              </c:strCache>
            </c:strRef>
          </c:tx>
          <c:spPr>
            <a:solidFill>
              <a:srgbClr val="993366"/>
            </a:solidFill>
            <a:ln w="0">
              <a:noFill/>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DS - STNxSTN'!$H$126:$H$137</c:f>
              <c:numCache>
                <c:formatCode>General</c:formatCode>
                <c:ptCount val="12"/>
                <c:pt idx="0">
                  <c:v>0</c:v>
                </c:pt>
                <c:pt idx="1">
                  <c:v>0</c:v>
                </c:pt>
                <c:pt idx="2">
                  <c:v>0.25</c:v>
                </c:pt>
                <c:pt idx="3">
                  <c:v>0.25</c:v>
                </c:pt>
                <c:pt idx="4">
                  <c:v>0.5</c:v>
                </c:pt>
                <c:pt idx="5">
                  <c:v>0.5</c:v>
                </c:pt>
                <c:pt idx="6">
                  <c:v>0.75</c:v>
                </c:pt>
                <c:pt idx="7">
                  <c:v>0.75</c:v>
                </c:pt>
                <c:pt idx="8">
                  <c:v>1</c:v>
                </c:pt>
                <c:pt idx="9">
                  <c:v>1</c:v>
                </c:pt>
                <c:pt idx="10">
                  <c:v>1.5</c:v>
                </c:pt>
                <c:pt idx="11">
                  <c:v>1.5</c:v>
                </c:pt>
              </c:numCache>
            </c:numRef>
          </c:xVal>
          <c:yVal>
            <c:numRef>
              <c:f>'STDS - STNxSTN'!$K$126:$K$137</c:f>
              <c:numCache>
                <c:formatCode>General</c:formatCode>
                <c:ptCount val="12"/>
                <c:pt idx="0">
                  <c:v>26.9</c:v>
                </c:pt>
                <c:pt idx="1">
                  <c:v>30.7</c:v>
                </c:pt>
                <c:pt idx="2">
                  <c:v>196.8</c:v>
                </c:pt>
                <c:pt idx="3">
                  <c:v>196.4</c:v>
                </c:pt>
                <c:pt idx="4">
                  <c:v>351</c:v>
                </c:pt>
                <c:pt idx="5">
                  <c:v>346.7</c:v>
                </c:pt>
                <c:pt idx="6">
                  <c:v>532.9</c:v>
                </c:pt>
                <c:pt idx="7">
                  <c:v>521.6</c:v>
                </c:pt>
                <c:pt idx="8">
                  <c:v>708.7</c:v>
                </c:pt>
                <c:pt idx="9">
                  <c:v>685.9</c:v>
                </c:pt>
                <c:pt idx="10">
                  <c:v>983.1</c:v>
                </c:pt>
              </c:numCache>
            </c:numRef>
          </c:yVal>
          <c:smooth val="0"/>
        </c:ser>
        <c:ser>
          <c:idx val="8"/>
          <c:order val="8"/>
          <c:tx>
            <c:strRef>
              <c:f>'STDS - STNxSTN'!$A$138</c:f>
              <c:strCache>
                <c:ptCount val="1"/>
                <c:pt idx="0">
                  <c:v>12</c:v>
                </c:pt>
              </c:strCache>
            </c:strRef>
          </c:tx>
          <c:spPr>
            <a:solidFill>
              <a:srgbClr val="969696"/>
            </a:solidFill>
            <a:ln w="0">
              <a:noFill/>
            </a:ln>
          </c:spPr>
          <c:marker>
            <c:symbol val="dash"/>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DS - STNxSTN'!$H$138:$H$147</c:f>
              <c:numCache>
                <c:formatCode>General</c:formatCode>
                <c:ptCount val="10"/>
                <c:pt idx="0">
                  <c:v>0</c:v>
                </c:pt>
                <c:pt idx="1">
                  <c:v>0</c:v>
                </c:pt>
                <c:pt idx="2">
                  <c:v>0.25</c:v>
                </c:pt>
                <c:pt idx="3">
                  <c:v>0.25</c:v>
                </c:pt>
                <c:pt idx="4">
                  <c:v>0.5</c:v>
                </c:pt>
                <c:pt idx="5">
                  <c:v>0.5</c:v>
                </c:pt>
                <c:pt idx="6">
                  <c:v>0.75</c:v>
                </c:pt>
                <c:pt idx="7">
                  <c:v>0.75</c:v>
                </c:pt>
                <c:pt idx="8">
                  <c:v>1</c:v>
                </c:pt>
                <c:pt idx="9">
                  <c:v>1</c:v>
                </c:pt>
              </c:numCache>
            </c:numRef>
          </c:xVal>
          <c:yVal>
            <c:numRef>
              <c:f>'STDS - STNxSTN'!$K$138:$K$147</c:f>
              <c:numCache>
                <c:formatCode>General</c:formatCode>
                <c:ptCount val="10"/>
                <c:pt idx="0">
                  <c:v>39.9</c:v>
                </c:pt>
                <c:pt idx="1">
                  <c:v>45.5</c:v>
                </c:pt>
                <c:pt idx="2">
                  <c:v>266.1</c:v>
                </c:pt>
                <c:pt idx="3">
                  <c:v>277.2</c:v>
                </c:pt>
                <c:pt idx="4">
                  <c:v>495.7</c:v>
                </c:pt>
                <c:pt idx="5">
                  <c:v>489.4</c:v>
                </c:pt>
                <c:pt idx="6">
                  <c:v>739.4</c:v>
                </c:pt>
                <c:pt idx="7">
                  <c:v>757.4</c:v>
                </c:pt>
                <c:pt idx="8">
                  <c:v>990.1</c:v>
                </c:pt>
                <c:pt idx="9">
                  <c:v>957.5</c:v>
                </c:pt>
              </c:numCache>
            </c:numRef>
          </c:yVal>
          <c:smooth val="0"/>
        </c:ser>
        <c:ser>
          <c:idx val="9"/>
          <c:order val="9"/>
          <c:tx>
            <c:strRef>
              <c:f>'STDS - STNxSTN'!$A$148</c:f>
              <c:strCache>
                <c:ptCount val="1"/>
                <c:pt idx="0">
                  <c:v>13</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TDS - STNxSTN'!$H$148:$H$153</c:f>
              <c:numCache>
                <c:formatCode>General</c:formatCode>
                <c:ptCount val="6"/>
                <c:pt idx="0">
                  <c:v>0</c:v>
                </c:pt>
                <c:pt idx="1">
                  <c:v>0</c:v>
                </c:pt>
                <c:pt idx="2">
                  <c:v>0.5</c:v>
                </c:pt>
                <c:pt idx="3">
                  <c:v>0.5</c:v>
                </c:pt>
                <c:pt idx="4">
                  <c:v>1</c:v>
                </c:pt>
                <c:pt idx="5">
                  <c:v>1</c:v>
                </c:pt>
              </c:numCache>
            </c:numRef>
          </c:xVal>
          <c:yVal>
            <c:numRef>
              <c:f>'STDS - STNxSTN'!$K$148:$K$153</c:f>
              <c:numCache>
                <c:formatCode>General</c:formatCode>
                <c:ptCount val="6"/>
                <c:pt idx="0">
                  <c:v>43.4</c:v>
                </c:pt>
                <c:pt idx="1">
                  <c:v>33.7</c:v>
                </c:pt>
                <c:pt idx="2">
                  <c:v>487.6</c:v>
                </c:pt>
                <c:pt idx="3">
                  <c:v>494.2</c:v>
                </c:pt>
                <c:pt idx="4">
                  <c:v>951.1</c:v>
                </c:pt>
                <c:pt idx="5">
                  <c:v>902.2</c:v>
                </c:pt>
              </c:numCache>
            </c:numRef>
          </c:yVal>
          <c:smooth val="0"/>
        </c:ser>
        <c:ser>
          <c:idx val="10"/>
          <c:order val="10"/>
          <c:tx>
            <c:strRef>
              <c:f>'STDS - STNxSTN'!$A$154</c:f>
              <c:strCache>
                <c:ptCount val="1"/>
                <c:pt idx="0">
                  <c:v>14</c:v>
                </c:pt>
              </c:strCache>
            </c:strRef>
          </c:tx>
          <c:spPr>
            <a:solidFill>
              <a:srgbClr val="33cccc"/>
            </a:solidFill>
            <a:ln w="0">
              <a:noFill/>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DS - STNxSTN'!$H$154,'STDS - STNxSTN'!$H$156:$H$163</c:f>
              <c:numCache>
                <c:formatCode>General</c:formatCode>
                <c:ptCount val="9"/>
                <c:pt idx="0">
                  <c:v>0</c:v>
                </c:pt>
                <c:pt idx="1">
                  <c:v>0.25</c:v>
                </c:pt>
                <c:pt idx="2">
                  <c:v>0.25</c:v>
                </c:pt>
                <c:pt idx="3">
                  <c:v>0.5</c:v>
                </c:pt>
                <c:pt idx="4">
                  <c:v>0.5</c:v>
                </c:pt>
                <c:pt idx="5">
                  <c:v>0.75</c:v>
                </c:pt>
                <c:pt idx="6">
                  <c:v>0.75</c:v>
                </c:pt>
                <c:pt idx="7">
                  <c:v>1</c:v>
                </c:pt>
                <c:pt idx="8">
                  <c:v>1</c:v>
                </c:pt>
              </c:numCache>
            </c:numRef>
          </c:xVal>
          <c:yVal>
            <c:numRef>
              <c:f>'STDS - STNxSTN'!$K$154,'STDS - STNxSTN'!$K$156:$K$163</c:f>
              <c:numCache>
                <c:formatCode>General</c:formatCode>
                <c:ptCount val="9"/>
                <c:pt idx="0">
                  <c:v>37.5</c:v>
                </c:pt>
                <c:pt idx="1">
                  <c:v>241.3</c:v>
                </c:pt>
                <c:pt idx="2">
                  <c:v>228.8</c:v>
                </c:pt>
                <c:pt idx="3">
                  <c:v>459.9</c:v>
                </c:pt>
                <c:pt idx="4">
                  <c:v>483.7</c:v>
                </c:pt>
                <c:pt idx="5">
                  <c:v>675.2</c:v>
                </c:pt>
                <c:pt idx="6">
                  <c:v>683.9</c:v>
                </c:pt>
                <c:pt idx="7">
                  <c:v>891.8</c:v>
                </c:pt>
                <c:pt idx="8">
                  <c:v>869</c:v>
                </c:pt>
              </c:numCache>
            </c:numRef>
          </c:yVal>
          <c:smooth val="0"/>
        </c:ser>
        <c:ser>
          <c:idx val="11"/>
          <c:order val="11"/>
          <c:tx>
            <c:strRef>
              <c:f>'STDS - STNxSTN'!$A$164</c:f>
              <c:strCache>
                <c:ptCount val="1"/>
                <c:pt idx="0">
                  <c:v>15</c:v>
                </c:pt>
              </c:strCache>
            </c:strRef>
          </c:tx>
          <c:spPr>
            <a:solidFill>
              <a:srgbClr val="ff9900"/>
            </a:solidFill>
            <a:ln w="0">
              <a:noFill/>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TDS - STNxSTN'!$H$164:$H$173</c:f>
              <c:numCache>
                <c:formatCode>General</c:formatCode>
                <c:ptCount val="10"/>
                <c:pt idx="0">
                  <c:v>0</c:v>
                </c:pt>
                <c:pt idx="1">
                  <c:v>0</c:v>
                </c:pt>
                <c:pt idx="2">
                  <c:v>0.25</c:v>
                </c:pt>
                <c:pt idx="3">
                  <c:v>0.25</c:v>
                </c:pt>
                <c:pt idx="4">
                  <c:v>0.5</c:v>
                </c:pt>
                <c:pt idx="5">
                  <c:v>0.5</c:v>
                </c:pt>
                <c:pt idx="6">
                  <c:v>0.75</c:v>
                </c:pt>
                <c:pt idx="7">
                  <c:v>0.75</c:v>
                </c:pt>
                <c:pt idx="8">
                  <c:v>1</c:v>
                </c:pt>
                <c:pt idx="9">
                  <c:v>1</c:v>
                </c:pt>
              </c:numCache>
            </c:numRef>
          </c:xVal>
          <c:yVal>
            <c:numRef>
              <c:f>'STDS - STNxSTN'!$K$164:$K$173</c:f>
              <c:numCache>
                <c:formatCode>General</c:formatCode>
                <c:ptCount val="10"/>
                <c:pt idx="0">
                  <c:v>21.3</c:v>
                </c:pt>
                <c:pt idx="1">
                  <c:v>19.7</c:v>
                </c:pt>
                <c:pt idx="2">
                  <c:v>140.1</c:v>
                </c:pt>
                <c:pt idx="3">
                  <c:v>132.9</c:v>
                </c:pt>
                <c:pt idx="4">
                  <c:v>258.6</c:v>
                </c:pt>
                <c:pt idx="5">
                  <c:v>277.7</c:v>
                </c:pt>
                <c:pt idx="6">
                  <c:v>391</c:v>
                </c:pt>
                <c:pt idx="7">
                  <c:v>393.9</c:v>
                </c:pt>
                <c:pt idx="8">
                  <c:v>503.1</c:v>
                </c:pt>
                <c:pt idx="9">
                  <c:v>507.4</c:v>
                </c:pt>
              </c:numCache>
            </c:numRef>
          </c:yVal>
          <c:smooth val="0"/>
        </c:ser>
        <c:axId val="34003899"/>
        <c:axId val="52580926"/>
      </c:scatterChart>
      <c:valAx>
        <c:axId val="340038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H4] umol/L</a:t>
                </a:r>
              </a:p>
            </c:rich>
          </c:tx>
          <c:layout>
            <c:manualLayout>
              <c:xMode val="edge"/>
              <c:yMode val="edge"/>
              <c:x val="0.429596025059408"/>
              <c:y val="0.9262091378321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80926"/>
        <c:crossesAt val="0"/>
        <c:crossBetween val="midCat"/>
      </c:valAx>
      <c:valAx>
        <c:axId val="525809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easured Fluorescence (fsu)</a:t>
                </a:r>
              </a:p>
            </c:rich>
          </c:tx>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03899"/>
        <c:crossesAt val="0"/>
        <c:crossBetween val="midCat"/>
      </c:valAx>
      <c:spPr>
        <a:solidFill>
          <a:srgbClr val="ffffff"/>
        </a:solidFill>
        <a:ln w="0">
          <a:noFill/>
        </a:ln>
      </c:spPr>
    </c:plotArea>
    <c:legend>
      <c:legendPos val="r"/>
      <c:layout>
        <c:manualLayout>
          <c:xMode val="edge"/>
          <c:yMode val="edge"/>
          <c:x val="0.853704903866926"/>
          <c:y val="0.191422927419869"/>
          <c:w val="0.111255130697775"/>
          <c:h val="0.59574332504938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695481335953"/>
          <c:y val="0.044595683710934"/>
          <c:w val="0.821218074656189"/>
          <c:h val="0.930330437897376"/>
        </c:manualLayout>
      </c:layout>
      <c:scatterChart>
        <c:scatterStyle val="lineMarker"/>
        <c:varyColors val="0"/>
        <c:ser>
          <c:idx val="0"/>
          <c:order val="0"/>
          <c:tx>
            <c:strRef>
              <c:f>PROFILES!$B$2</c:f>
              <c:strCache>
                <c:ptCount val="1"/>
                <c:pt idx="0">
                  <c:v>AMG</c:v>
                </c:pt>
              </c:strCache>
            </c:strRef>
          </c:tx>
          <c:spPr>
            <a:solidFill>
              <a:srgbClr val="99ccff"/>
            </a:solidFill>
            <a:ln w="12600">
              <a:solidFill>
                <a:srgbClr val="99ccff"/>
              </a:solidFill>
              <a:round/>
            </a:ln>
          </c:spPr>
          <c:marker>
            <c:symbol val="diamond"/>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S!$H$2:$H$7</c:f>
              <c:numCache>
                <c:formatCode>General</c:formatCode>
                <c:ptCount val="6"/>
                <c:pt idx="0">
                  <c:v>1.34620842592831</c:v>
                </c:pt>
                <c:pt idx="1">
                  <c:v>0.236567386116959</c:v>
                </c:pt>
                <c:pt idx="2">
                  <c:v>0.390066246876749</c:v>
                </c:pt>
                <c:pt idx="3">
                  <c:v>0.11043136575348</c:v>
                </c:pt>
                <c:pt idx="4">
                  <c:v>-0.0112554122691368</c:v>
                </c:pt>
                <c:pt idx="5">
                  <c:v>-0.0546355250925557</c:v>
                </c:pt>
              </c:numCache>
            </c:numRef>
          </c:xVal>
          <c:yVal>
            <c:numRef>
              <c:f>PROFILES!$F$2:$F$7</c:f>
              <c:numCache>
                <c:formatCode>General</c:formatCode>
                <c:ptCount val="6"/>
                <c:pt idx="0">
                  <c:v>92.091</c:v>
                </c:pt>
                <c:pt idx="1">
                  <c:v>61.846</c:v>
                </c:pt>
                <c:pt idx="2">
                  <c:v>61.387</c:v>
                </c:pt>
                <c:pt idx="3">
                  <c:v>52.207</c:v>
                </c:pt>
                <c:pt idx="4">
                  <c:v>32.124</c:v>
                </c:pt>
                <c:pt idx="5">
                  <c:v>11.86</c:v>
                </c:pt>
              </c:numCache>
            </c:numRef>
          </c:yVal>
          <c:smooth val="0"/>
        </c:ser>
        <c:ser>
          <c:idx val="1"/>
          <c:order val="1"/>
          <c:tx>
            <c:strRef>
              <c:f>PROFILES!$B$8</c:f>
              <c:strCache>
                <c:ptCount val="1"/>
                <c:pt idx="0">
                  <c:v>CABOS</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S!$H$8:$H$18</c:f>
              <c:numCache>
                <c:formatCode>General</c:formatCode>
                <c:ptCount val="11"/>
                <c:pt idx="0">
                  <c:v>-0.0813309791377366</c:v>
                </c:pt>
                <c:pt idx="1">
                  <c:v>-0.0270502225792021</c:v>
                </c:pt>
                <c:pt idx="2">
                  <c:v>-0.00680616992827329</c:v>
                </c:pt>
                <c:pt idx="3">
                  <c:v>0.0859605328787303</c:v>
                </c:pt>
                <c:pt idx="4">
                  <c:v>-0.0310545406859793</c:v>
                </c:pt>
                <c:pt idx="5">
                  <c:v>-0.103354728725011</c:v>
                </c:pt>
                <c:pt idx="6">
                  <c:v>-0.107581508948831</c:v>
                </c:pt>
                <c:pt idx="7">
                  <c:v>0.0167748144783032</c:v>
                </c:pt>
                <c:pt idx="8">
                  <c:v>-0.00925325321574819</c:v>
                </c:pt>
                <c:pt idx="9">
                  <c:v>-0.0519659796880377</c:v>
                </c:pt>
                <c:pt idx="10">
                  <c:v>-0.103577190842054</c:v>
                </c:pt>
              </c:numCache>
            </c:numRef>
          </c:xVal>
          <c:yVal>
            <c:numRef>
              <c:f>PROFILES!$F$8:$F$18</c:f>
              <c:numCache>
                <c:formatCode>General</c:formatCode>
                <c:ptCount val="11"/>
                <c:pt idx="0">
                  <c:v>608.755</c:v>
                </c:pt>
                <c:pt idx="1">
                  <c:v>189.926</c:v>
                </c:pt>
                <c:pt idx="2">
                  <c:v>175.174</c:v>
                </c:pt>
                <c:pt idx="3">
                  <c:v>159.028</c:v>
                </c:pt>
                <c:pt idx="4">
                  <c:v>145.45</c:v>
                </c:pt>
                <c:pt idx="5">
                  <c:v>126.165</c:v>
                </c:pt>
                <c:pt idx="6">
                  <c:v>105.065</c:v>
                </c:pt>
                <c:pt idx="7">
                  <c:v>80.077</c:v>
                </c:pt>
                <c:pt idx="8">
                  <c:v>41.518</c:v>
                </c:pt>
                <c:pt idx="9">
                  <c:v>20.814</c:v>
                </c:pt>
                <c:pt idx="10">
                  <c:v>5.826</c:v>
                </c:pt>
              </c:numCache>
            </c:numRef>
          </c:yVal>
          <c:smooth val="0"/>
        </c:ser>
        <c:ser>
          <c:idx val="2"/>
          <c:order val="2"/>
          <c:tx>
            <c:strRef>
              <c:f>PROFILES!$B$19</c:f>
              <c:strCache>
                <c:ptCount val="1"/>
                <c:pt idx="0">
                  <c:v>CB31b</c:v>
                </c:pt>
              </c:strCache>
            </c:strRef>
          </c:tx>
          <c:spPr>
            <a:solidFill>
              <a:srgbClr val="ffcc99"/>
            </a:solidFill>
            <a:ln w="12600">
              <a:solidFill>
                <a:srgbClr val="ffcc99"/>
              </a:solidFill>
              <a:round/>
            </a:ln>
          </c:spPr>
          <c:marker>
            <c:symbol val="triangl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S!$H$19:$H$29</c:f>
              <c:numCache>
                <c:formatCode>General</c:formatCode>
                <c:ptCount val="11"/>
                <c:pt idx="0">
                  <c:v>-0.0877823805319887</c:v>
                </c:pt>
                <c:pt idx="1">
                  <c:v>-0.16074995492215</c:v>
                </c:pt>
                <c:pt idx="2">
                  <c:v>-0.037061017846145</c:v>
                </c:pt>
                <c:pt idx="3">
                  <c:v>-0.265752074166528</c:v>
                </c:pt>
                <c:pt idx="4">
                  <c:v>-0.130940031238364</c:v>
                </c:pt>
                <c:pt idx="5">
                  <c:v>-0.15652317469833</c:v>
                </c:pt>
                <c:pt idx="6">
                  <c:v>0.222107348509153</c:v>
                </c:pt>
                <c:pt idx="7">
                  <c:v>-0.214808249363641</c:v>
                </c:pt>
                <c:pt idx="8">
                  <c:v>-0.123376319258897</c:v>
                </c:pt>
                <c:pt idx="9">
                  <c:v>-0.128270485833846</c:v>
                </c:pt>
                <c:pt idx="10">
                  <c:v>-0.129605258536105</c:v>
                </c:pt>
              </c:numCache>
            </c:numRef>
          </c:xVal>
          <c:yVal>
            <c:numRef>
              <c:f>PROFILES!$F$19:$F$29</c:f>
              <c:numCache>
                <c:formatCode>General</c:formatCode>
                <c:ptCount val="11"/>
                <c:pt idx="0">
                  <c:v>280.226</c:v>
                </c:pt>
                <c:pt idx="1">
                  <c:v>242.878</c:v>
                </c:pt>
                <c:pt idx="2">
                  <c:v>202.33</c:v>
                </c:pt>
                <c:pt idx="3">
                  <c:v>179.098</c:v>
                </c:pt>
                <c:pt idx="4">
                  <c:v>163.093</c:v>
                </c:pt>
                <c:pt idx="5">
                  <c:v>149.735</c:v>
                </c:pt>
                <c:pt idx="6">
                  <c:v>136.872</c:v>
                </c:pt>
                <c:pt idx="7">
                  <c:v>114.549</c:v>
                </c:pt>
                <c:pt idx="8">
                  <c:v>64.046</c:v>
                </c:pt>
                <c:pt idx="9">
                  <c:v>21.447</c:v>
                </c:pt>
                <c:pt idx="10">
                  <c:v>5.929</c:v>
                </c:pt>
              </c:numCache>
            </c:numRef>
          </c:yVal>
          <c:smooth val="0"/>
        </c:ser>
        <c:axId val="73755455"/>
        <c:axId val="5246562"/>
      </c:scatterChart>
      <c:valAx>
        <c:axId val="73755455"/>
        <c:scaling>
          <c:orientation val="minMax"/>
        </c:scaling>
        <c:delete val="0"/>
        <c:axPos val="b"/>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6562"/>
        <c:crossesAt val="0"/>
        <c:crossBetween val="midCat"/>
      </c:valAx>
      <c:valAx>
        <c:axId val="5246562"/>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55455"/>
        <c:crossesAt val="0"/>
        <c:crossBetween val="midCat"/>
      </c:valAx>
      <c:spPr>
        <a:solidFill>
          <a:srgbClr val="ffffff"/>
        </a:solidFill>
        <a:ln w="0">
          <a:noFill/>
        </a:ln>
      </c:spPr>
    </c:plotArea>
    <c:legend>
      <c:legendPos val="r"/>
      <c:layout>
        <c:manualLayout>
          <c:xMode val="edge"/>
          <c:yMode val="edge"/>
          <c:x val="0.857621634115336"/>
          <c:y val="0.413539894331513"/>
          <c:w val="0.118224893100659"/>
          <c:h val="0.1674576878302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695481335953"/>
          <c:y val="0.044595683710934"/>
          <c:w val="0.821218074656189"/>
          <c:h val="0.930330437897376"/>
        </c:manualLayout>
      </c:layout>
      <c:scatterChart>
        <c:scatterStyle val="lineMarker"/>
        <c:varyColors val="0"/>
        <c:ser>
          <c:idx val="0"/>
          <c:order val="0"/>
          <c:tx>
            <c:strRef>
              <c:f>PROFILES!$B$2</c:f>
              <c:strCache>
                <c:ptCount val="1"/>
                <c:pt idx="0">
                  <c:v>AMG</c:v>
                </c:pt>
              </c:strCache>
            </c:strRef>
          </c:tx>
          <c:spPr>
            <a:solidFill>
              <a:srgbClr val="99ccff"/>
            </a:solidFill>
            <a:ln w="12600">
              <a:solidFill>
                <a:srgbClr val="99ccff"/>
              </a:solidFill>
              <a:round/>
            </a:ln>
          </c:spPr>
          <c:marker>
            <c:symbol val="diamond"/>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S!$I$2:$I$7</c:f>
              <c:numCache>
                <c:formatCode>General</c:formatCode>
                <c:ptCount val="6"/>
                <c:pt idx="0">
                  <c:v>0.174055531227827</c:v>
                </c:pt>
                <c:pt idx="1">
                  <c:v>0.297299544069746</c:v>
                </c:pt>
                <c:pt idx="2">
                  <c:v>0.391845943813095</c:v>
                </c:pt>
                <c:pt idx="3">
                  <c:v>0.102422729539925</c:v>
                </c:pt>
                <c:pt idx="4">
                  <c:v>0.0970836387308891</c:v>
                </c:pt>
                <c:pt idx="5">
                  <c:v>-0.058862305316376</c:v>
                </c:pt>
              </c:numCache>
            </c:numRef>
          </c:xVal>
          <c:yVal>
            <c:numRef>
              <c:f>PROFILES!$F$2:$F$7</c:f>
              <c:numCache>
                <c:formatCode>General</c:formatCode>
                <c:ptCount val="6"/>
                <c:pt idx="0">
                  <c:v>92.091</c:v>
                </c:pt>
                <c:pt idx="1">
                  <c:v>61.846</c:v>
                </c:pt>
                <c:pt idx="2">
                  <c:v>61.387</c:v>
                </c:pt>
                <c:pt idx="3">
                  <c:v>52.207</c:v>
                </c:pt>
                <c:pt idx="4">
                  <c:v>32.124</c:v>
                </c:pt>
                <c:pt idx="5">
                  <c:v>11.86</c:v>
                </c:pt>
              </c:numCache>
            </c:numRef>
          </c:yVal>
          <c:smooth val="0"/>
        </c:ser>
        <c:ser>
          <c:idx val="1"/>
          <c:order val="1"/>
          <c:tx>
            <c:strRef>
              <c:f>PROFILES!$B$8</c:f>
              <c:strCache>
                <c:ptCount val="1"/>
                <c:pt idx="0">
                  <c:v>CABOS</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S!$I$8:$I$18</c:f>
              <c:numCache>
                <c:formatCode>General</c:formatCode>
                <c:ptCount val="11"/>
                <c:pt idx="0">
                  <c:v>-0.0993504106182337</c:v>
                </c:pt>
                <c:pt idx="1">
                  <c:v>0.0270080718622891</c:v>
                </c:pt>
                <c:pt idx="2">
                  <c:v>-0.148069614250689</c:v>
                </c:pt>
                <c:pt idx="3">
                  <c:v>0.0761721997288306</c:v>
                </c:pt>
                <c:pt idx="4">
                  <c:v>-0.133387114525839</c:v>
                </c:pt>
                <c:pt idx="5">
                  <c:v>0.0661614044618878</c:v>
                </c:pt>
                <c:pt idx="6">
                  <c:v>-0.0693180248174052</c:v>
                </c:pt>
                <c:pt idx="7">
                  <c:v>-0.0759918883287004</c:v>
                </c:pt>
                <c:pt idx="8">
                  <c:v>-0.12715817524863</c:v>
                </c:pt>
                <c:pt idx="9">
                  <c:v>-0.0504087448687354</c:v>
                </c:pt>
                <c:pt idx="10">
                  <c:v>-0.0891171532342477</c:v>
                </c:pt>
              </c:numCache>
            </c:numRef>
          </c:xVal>
          <c:yVal>
            <c:numRef>
              <c:f>PROFILES!$F$8:$F$18</c:f>
              <c:numCache>
                <c:formatCode>General</c:formatCode>
                <c:ptCount val="11"/>
                <c:pt idx="0">
                  <c:v>608.755</c:v>
                </c:pt>
                <c:pt idx="1">
                  <c:v>189.926</c:v>
                </c:pt>
                <c:pt idx="2">
                  <c:v>175.174</c:v>
                </c:pt>
                <c:pt idx="3">
                  <c:v>159.028</c:v>
                </c:pt>
                <c:pt idx="4">
                  <c:v>145.45</c:v>
                </c:pt>
                <c:pt idx="5">
                  <c:v>126.165</c:v>
                </c:pt>
                <c:pt idx="6">
                  <c:v>105.065</c:v>
                </c:pt>
                <c:pt idx="7">
                  <c:v>80.077</c:v>
                </c:pt>
                <c:pt idx="8">
                  <c:v>41.518</c:v>
                </c:pt>
                <c:pt idx="9">
                  <c:v>20.814</c:v>
                </c:pt>
                <c:pt idx="10">
                  <c:v>5.826</c:v>
                </c:pt>
              </c:numCache>
            </c:numRef>
          </c:yVal>
          <c:smooth val="0"/>
        </c:ser>
        <c:ser>
          <c:idx val="2"/>
          <c:order val="2"/>
          <c:tx>
            <c:strRef>
              <c:f>PROFILES!$B$19</c:f>
              <c:strCache>
                <c:ptCount val="1"/>
                <c:pt idx="0">
                  <c:v>CB31b</c:v>
                </c:pt>
              </c:strCache>
            </c:strRef>
          </c:tx>
          <c:spPr>
            <a:solidFill>
              <a:srgbClr val="ffcc99"/>
            </a:solidFill>
            <a:ln w="12600">
              <a:solidFill>
                <a:srgbClr val="ffcc99"/>
              </a:solidFill>
              <a:round/>
            </a:ln>
          </c:spPr>
          <c:marker>
            <c:symbol val="triangl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S!$I$19:$I$29</c:f>
              <c:numCache>
                <c:formatCode>General</c:formatCode>
                <c:ptCount val="11"/>
                <c:pt idx="0">
                  <c:v>-0.213695938778425</c:v>
                </c:pt>
                <c:pt idx="1">
                  <c:v>0.0525912153222542</c:v>
                </c:pt>
                <c:pt idx="2">
                  <c:v>0.406528443537944</c:v>
                </c:pt>
                <c:pt idx="3">
                  <c:v>-0.198790976936533</c:v>
                </c:pt>
                <c:pt idx="4">
                  <c:v>-0.133387114525839</c:v>
                </c:pt>
                <c:pt idx="5">
                  <c:v>-0.206799613150087</c:v>
                </c:pt>
                <c:pt idx="6">
                  <c:v>-0.214140863012512</c:v>
                </c:pt>
                <c:pt idx="7">
                  <c:v>-0.0984605621500611</c:v>
                </c:pt>
                <c:pt idx="8">
                  <c:v>-0.214585787246598</c:v>
                </c:pt>
                <c:pt idx="9">
                  <c:v>-0.0157046546100003</c:v>
                </c:pt>
                <c:pt idx="10">
                  <c:v>0.320658066359279</c:v>
                </c:pt>
              </c:numCache>
            </c:numRef>
          </c:xVal>
          <c:yVal>
            <c:numRef>
              <c:f>PROFILES!$F$19:$F$29</c:f>
              <c:numCache>
                <c:formatCode>General</c:formatCode>
                <c:ptCount val="11"/>
                <c:pt idx="0">
                  <c:v>280.226</c:v>
                </c:pt>
                <c:pt idx="1">
                  <c:v>242.878</c:v>
                </c:pt>
                <c:pt idx="2">
                  <c:v>202.33</c:v>
                </c:pt>
                <c:pt idx="3">
                  <c:v>179.098</c:v>
                </c:pt>
                <c:pt idx="4">
                  <c:v>163.093</c:v>
                </c:pt>
                <c:pt idx="5">
                  <c:v>149.735</c:v>
                </c:pt>
                <c:pt idx="6">
                  <c:v>136.872</c:v>
                </c:pt>
                <c:pt idx="7">
                  <c:v>114.549</c:v>
                </c:pt>
                <c:pt idx="8">
                  <c:v>64.046</c:v>
                </c:pt>
                <c:pt idx="9">
                  <c:v>21.447</c:v>
                </c:pt>
                <c:pt idx="10">
                  <c:v>5.929</c:v>
                </c:pt>
              </c:numCache>
            </c:numRef>
          </c:yVal>
          <c:smooth val="0"/>
        </c:ser>
        <c:axId val="32153569"/>
        <c:axId val="35092530"/>
      </c:scatterChart>
      <c:valAx>
        <c:axId val="32153569"/>
        <c:scaling>
          <c:orientation val="minMax"/>
        </c:scaling>
        <c:delete val="0"/>
        <c:axPos val="b"/>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92530"/>
        <c:crossesAt val="0"/>
        <c:crossBetween val="midCat"/>
      </c:valAx>
      <c:valAx>
        <c:axId val="35092530"/>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53569"/>
        <c:crossesAt val="0"/>
        <c:crossBetween val="midCat"/>
      </c:valAx>
      <c:spPr>
        <a:solidFill>
          <a:srgbClr val="ffffff"/>
        </a:solidFill>
        <a:ln w="0">
          <a:noFill/>
        </a:ln>
      </c:spPr>
    </c:plotArea>
    <c:legend>
      <c:legendPos val="r"/>
      <c:layout>
        <c:manualLayout>
          <c:xMode val="edge"/>
          <c:yMode val="edge"/>
          <c:x val="0.857621634115336"/>
          <c:y val="0.413539894331513"/>
          <c:w val="0.118224893100659"/>
          <c:h val="0.1674576878302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955863714307"/>
          <c:y val="0.0646338285118582"/>
          <c:w val="0.939238052635503"/>
          <c:h val="0.899661193640865"/>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A$2:$A$166</c:f>
              <c:numCache>
                <c:formatCode>General</c:formatCode>
                <c:ptCount val="1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numCache>
            </c:numRef>
          </c:xVal>
          <c:yVal>
            <c:numRef>
              <c:f>Sp!$K$2:$K$166</c:f>
              <c:numCache>
                <c:formatCode>General</c:formatCode>
                <c:ptCount val="165"/>
                <c:pt idx="39">
                  <c:v>-0.0176264556040757</c:v>
                </c:pt>
                <c:pt idx="40">
                  <c:v>0.0543577147016011</c:v>
                </c:pt>
                <c:pt idx="41">
                  <c:v>0.0153520742358079</c:v>
                </c:pt>
                <c:pt idx="42">
                  <c:v>-0.00517813924691843</c:v>
                </c:pt>
                <c:pt idx="43">
                  <c:v>-0.022288512410649</c:v>
                </c:pt>
                <c:pt idx="44">
                  <c:v>0.000562841222491138</c:v>
                </c:pt>
                <c:pt idx="45">
                  <c:v>-0.0187988968312039</c:v>
                </c:pt>
                <c:pt idx="46">
                  <c:v>-0.00157595542297519</c:v>
                </c:pt>
                <c:pt idx="47">
                  <c:v>0.00686666291439189</c:v>
                </c:pt>
                <c:pt idx="48">
                  <c:v>0.0178983508752181</c:v>
                </c:pt>
                <c:pt idx="49">
                  <c:v>0.00585354871390781</c:v>
                </c:pt>
                <c:pt idx="50">
                  <c:v>-0.00225136488996455</c:v>
                </c:pt>
                <c:pt idx="51">
                  <c:v>0.0271289469240727</c:v>
                </c:pt>
                <c:pt idx="52">
                  <c:v>-0.00450272977992908</c:v>
                </c:pt>
                <c:pt idx="53">
                  <c:v>-0.004953002757922</c:v>
                </c:pt>
                <c:pt idx="54">
                  <c:v>-0.00472786626892554</c:v>
                </c:pt>
                <c:pt idx="55">
                  <c:v>0.00720436764788652</c:v>
                </c:pt>
                <c:pt idx="56">
                  <c:v>0.0190240333202004</c:v>
                </c:pt>
                <c:pt idx="57">
                  <c:v>-0.0115945291833174</c:v>
                </c:pt>
                <c:pt idx="58">
                  <c:v>0.00472786626892553</c:v>
                </c:pt>
                <c:pt idx="59">
                  <c:v>0.0294928800585355</c:v>
                </c:pt>
                <c:pt idx="60">
                  <c:v>-0.00247650137896098</c:v>
                </c:pt>
                <c:pt idx="61">
                  <c:v>0.00731693589238476</c:v>
                </c:pt>
                <c:pt idx="62">
                  <c:v>-0.0323070861709912</c:v>
                </c:pt>
                <c:pt idx="63">
                  <c:v>-0.0037147520684415</c:v>
                </c:pt>
                <c:pt idx="64">
                  <c:v>0.0149715765182642</c:v>
                </c:pt>
                <c:pt idx="65">
                  <c:v>-0.0112581877729258</c:v>
                </c:pt>
                <c:pt idx="66">
                  <c:v>0.0239947234352256</c:v>
                </c:pt>
                <c:pt idx="67">
                  <c:v>-0.0311590247452693</c:v>
                </c:pt>
                <c:pt idx="68">
                  <c:v>0.00216066229985444</c:v>
                </c:pt>
                <c:pt idx="69">
                  <c:v>0.00625454876273654</c:v>
                </c:pt>
                <c:pt idx="70">
                  <c:v>0.00443504366812228</c:v>
                </c:pt>
                <c:pt idx="71">
                  <c:v>-0.0243358806404658</c:v>
                </c:pt>
                <c:pt idx="72">
                  <c:v>0.0123953784570597</c:v>
                </c:pt>
                <c:pt idx="73">
                  <c:v>-0.00784661572052406</c:v>
                </c:pt>
                <c:pt idx="74">
                  <c:v>-0.0103484352256187</c:v>
                </c:pt>
                <c:pt idx="75">
                  <c:v>-0.015693231441048</c:v>
                </c:pt>
                <c:pt idx="76">
                  <c:v>-0.0027292576419214</c:v>
                </c:pt>
                <c:pt idx="77">
                  <c:v>-0.0364834458373513</c:v>
                </c:pt>
                <c:pt idx="78">
                  <c:v>-0.00803600128576021</c:v>
                </c:pt>
                <c:pt idx="79">
                  <c:v>-0.022822243651559</c:v>
                </c:pt>
                <c:pt idx="80">
                  <c:v>-0.00835744133719062</c:v>
                </c:pt>
                <c:pt idx="81">
                  <c:v>0.0135004821600771</c:v>
                </c:pt>
                <c:pt idx="82">
                  <c:v>-0.0138219222115076</c:v>
                </c:pt>
                <c:pt idx="83">
                  <c:v>0.0461266473802636</c:v>
                </c:pt>
                <c:pt idx="84">
                  <c:v>-0.0165541626486661</c:v>
                </c:pt>
                <c:pt idx="85">
                  <c:v>-0.0310189649630344</c:v>
                </c:pt>
                <c:pt idx="86">
                  <c:v>-0.00996464159434267</c:v>
                </c:pt>
                <c:pt idx="87">
                  <c:v>-0.0326261652201864</c:v>
                </c:pt>
                <c:pt idx="88">
                  <c:v>0.0163934426229508</c:v>
                </c:pt>
                <c:pt idx="89">
                  <c:v>0.00498232079717131</c:v>
                </c:pt>
                <c:pt idx="90">
                  <c:v>0.0233044037287046</c:v>
                </c:pt>
                <c:pt idx="91">
                  <c:v>-0.0469302475088396</c:v>
                </c:pt>
                <c:pt idx="92">
                  <c:v>0.00819672131147542</c:v>
                </c:pt>
                <c:pt idx="93">
                  <c:v>0.0295724847315975</c:v>
                </c:pt>
                <c:pt idx="94">
                  <c:v>0.0416264866602379</c:v>
                </c:pt>
                <c:pt idx="95">
                  <c:v>0.00289296046287367</c:v>
                </c:pt>
                <c:pt idx="96">
                  <c:v>0.00867888138862102</c:v>
                </c:pt>
                <c:pt idx="97">
                  <c:v>0.000321440051430413</c:v>
                </c:pt>
                <c:pt idx="98">
                  <c:v>-0.00160720025715204</c:v>
                </c:pt>
                <c:pt idx="99">
                  <c:v>-0.103985856637737</c:v>
                </c:pt>
                <c:pt idx="100">
                  <c:v>-0.0107682417229187</c:v>
                </c:pt>
                <c:pt idx="101">
                  <c:v>-0.175184828029572</c:v>
                </c:pt>
                <c:pt idx="102">
                  <c:v>-0.00144648023143685</c:v>
                </c:pt>
                <c:pt idx="103">
                  <c:v>-0.0157249289619437</c:v>
                </c:pt>
                <c:pt idx="104">
                  <c:v>-0.0126968820315012</c:v>
                </c:pt>
                <c:pt idx="105">
                  <c:v>-0.00225008036001281</c:v>
                </c:pt>
                <c:pt idx="106">
                  <c:v>0.0114111218257795</c:v>
                </c:pt>
                <c:pt idx="107">
                  <c:v>-0.0279221769994566</c:v>
                </c:pt>
                <c:pt idx="108">
                  <c:v>-0.0728061716489875</c:v>
                </c:pt>
                <c:pt idx="109">
                  <c:v>0.010367900126125</c:v>
                </c:pt>
                <c:pt idx="110">
                  <c:v>0.0134675816071314</c:v>
                </c:pt>
                <c:pt idx="111">
                  <c:v>-0.00374099489086984</c:v>
                </c:pt>
                <c:pt idx="112">
                  <c:v>0.00213771136621133</c:v>
                </c:pt>
                <c:pt idx="113">
                  <c:v>-0.00299279591269586</c:v>
                </c:pt>
                <c:pt idx="114">
                  <c:v>-0.0530152418820411</c:v>
                </c:pt>
                <c:pt idx="115">
                  <c:v>-0.0207358002522499</c:v>
                </c:pt>
                <c:pt idx="116">
                  <c:v>0.00598559182539177</c:v>
                </c:pt>
                <c:pt idx="117">
                  <c:v>-0.000204006691419512</c:v>
                </c:pt>
                <c:pt idx="118">
                  <c:v>-0.016032835246585</c:v>
                </c:pt>
                <c:pt idx="119">
                  <c:v>-0.0200944868423865</c:v>
                </c:pt>
                <c:pt idx="120">
                  <c:v>0.018491203317728</c:v>
                </c:pt>
                <c:pt idx="121">
                  <c:v>0.00245836807114303</c:v>
                </c:pt>
                <c:pt idx="122">
                  <c:v>-0.00513050727890721</c:v>
                </c:pt>
                <c:pt idx="123">
                  <c:v>-0.045640137668612</c:v>
                </c:pt>
                <c:pt idx="124">
                  <c:v>-0.00523739284721777</c:v>
                </c:pt>
                <c:pt idx="125">
                  <c:v>0.00374099489086984</c:v>
                </c:pt>
                <c:pt idx="126">
                  <c:v>-0.00812330319160307</c:v>
                </c:pt>
                <c:pt idx="127">
                  <c:v>0.00823018875991363</c:v>
                </c:pt>
                <c:pt idx="128">
                  <c:v>-0.0101541289895038</c:v>
                </c:pt>
                <c:pt idx="129">
                  <c:v>-0.0380512623185617</c:v>
                </c:pt>
                <c:pt idx="130">
                  <c:v>-0.013574467175442</c:v>
                </c:pt>
                <c:pt idx="131">
                  <c:v>-0.05280147074542</c:v>
                </c:pt>
                <c:pt idx="132">
                  <c:v>-0.00138951238803736</c:v>
                </c:pt>
                <c:pt idx="133">
                  <c:v>0.0176884819031936</c:v>
                </c:pt>
                <c:pt idx="134">
                  <c:v>0.0138227871826281</c:v>
                </c:pt>
                <c:pt idx="135">
                  <c:v>-0.0186256200172701</c:v>
                </c:pt>
                <c:pt idx="136">
                  <c:v>-0.00046856905703824</c:v>
                </c:pt>
                <c:pt idx="137">
                  <c:v>-0.00538854415593978</c:v>
                </c:pt>
                <c:pt idx="138">
                  <c:v>0.0112456573689178</c:v>
                </c:pt>
                <c:pt idx="139">
                  <c:v>-0.000585711321297802</c:v>
                </c:pt>
                <c:pt idx="140">
                  <c:v>-0.00855138529094791</c:v>
                </c:pt>
                <c:pt idx="141">
                  <c:v>-0.00737996264835231</c:v>
                </c:pt>
                <c:pt idx="142">
                  <c:v>0.00316284113500813</c:v>
                </c:pt>
                <c:pt idx="143">
                  <c:v>-0.0146427830324451</c:v>
                </c:pt>
                <c:pt idx="144">
                  <c:v>-0.00819995849816924</c:v>
                </c:pt>
                <c:pt idx="145">
                  <c:v>-0.00664152642539539</c:v>
                </c:pt>
                <c:pt idx="146">
                  <c:v>-0.0137600072780204</c:v>
                </c:pt>
                <c:pt idx="152">
                  <c:v>0.00514320290439692</c:v>
                </c:pt>
                <c:pt idx="153">
                  <c:v>0.00343543596790637</c:v>
                </c:pt>
                <c:pt idx="154">
                  <c:v>0.00412344285776293</c:v>
                </c:pt>
                <c:pt idx="155">
                  <c:v>0.00602711062590976</c:v>
                </c:pt>
                <c:pt idx="156">
                  <c:v>0.0154218494962571</c:v>
                </c:pt>
                <c:pt idx="157">
                  <c:v>0.007875281260045</c:v>
                </c:pt>
                <c:pt idx="158">
                  <c:v>-0.0161864681126578</c:v>
                </c:pt>
                <c:pt idx="159">
                  <c:v>0.00793136937520233</c:v>
                </c:pt>
                <c:pt idx="160">
                  <c:v>-0.00585830686817511</c:v>
                </c:pt>
                <c:pt idx="161">
                  <c:v>-0.00598559182539173</c:v>
                </c:pt>
                <c:pt idx="162">
                  <c:v>0.0109221934466839</c:v>
                </c:pt>
                <c:pt idx="164">
                  <c:v>0.00326410706271165</c:v>
                </c:pt>
              </c:numCache>
            </c:numRef>
          </c:yVal>
          <c:smooth val="0"/>
        </c:ser>
        <c:axId val="36427352"/>
        <c:axId val="56502570"/>
      </c:scatterChart>
      <c:valAx>
        <c:axId val="364273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02570"/>
        <c:crossesAt val="0"/>
        <c:crossBetween val="midCat"/>
      </c:valAx>
      <c:valAx>
        <c:axId val="5650257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27352"/>
        <c:crossesAt val="0"/>
        <c:crossBetween val="midCat"/>
        <c:majorUnit val="0.0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898620946701"/>
          <c:y val="0.0646338285118582"/>
          <c:w val="0.939247111442415"/>
          <c:h val="0.899661193640865"/>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A$2:$A$166</c:f>
              <c:numCache>
                <c:formatCode>General</c:formatCode>
                <c:ptCount val="1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numCache>
            </c:numRef>
          </c:xVal>
          <c:yVal>
            <c:numRef>
              <c:f>Sp!$L$2:$L$166</c:f>
              <c:numCache>
                <c:formatCode>General</c:formatCode>
                <c:ptCount val="165"/>
                <c:pt idx="39">
                  <c:v>0.000310691937162452</c:v>
                </c:pt>
                <c:pt idx="40">
                  <c:v>0.00295476114758066</c:v>
                </c:pt>
                <c:pt idx="41">
                  <c:v>0.000235686183341756</c:v>
                </c:pt>
                <c:pt idx="42">
                  <c:v>2.6813126060477E-005</c:v>
                </c:pt>
                <c:pt idx="43">
                  <c:v>0.000496777785479653</c:v>
                </c:pt>
                <c:pt idx="44">
                  <c:v>3.16790241735319E-007</c:v>
                </c:pt>
                <c:pt idx="45">
                  <c:v>0.000353398522070248</c:v>
                </c:pt>
                <c:pt idx="46">
                  <c:v>2.4836354952049E-006</c:v>
                </c:pt>
                <c:pt idx="47">
                  <c:v>4.71510595798849E-005</c:v>
                </c:pt>
                <c:pt idx="48">
                  <c:v>0.000320350964052421</c:v>
                </c:pt>
                <c:pt idx="49">
                  <c:v>3.42640325460918E-005</c:v>
                </c:pt>
                <c:pt idx="50">
                  <c:v>5.06864386776507E-006</c:v>
                </c:pt>
                <c:pt idx="51">
                  <c:v>0.000735979761209155</c:v>
                </c:pt>
                <c:pt idx="52">
                  <c:v>2.02745754710602E-005</c:v>
                </c:pt>
                <c:pt idx="53">
                  <c:v>2.45322363199829E-005</c:v>
                </c:pt>
                <c:pt idx="54">
                  <c:v>2.23527194568439E-005</c:v>
                </c:pt>
                <c:pt idx="55">
                  <c:v>5.1902913205914E-005</c:v>
                </c:pt>
                <c:pt idx="56">
                  <c:v>0.000361913843768094</c:v>
                </c:pt>
                <c:pt idx="57">
                  <c:v>0.000134433106982798</c:v>
                </c:pt>
                <c:pt idx="58">
                  <c:v>2.23527194568438E-005</c:v>
                </c:pt>
                <c:pt idx="59">
                  <c:v>0.00086982997414716</c:v>
                </c:pt>
                <c:pt idx="60">
                  <c:v>6.13305907999563E-006</c:v>
                </c:pt>
                <c:pt idx="61">
                  <c:v>5.35375508532684E-005</c:v>
                </c:pt>
                <c:pt idx="62">
                  <c:v>0.00104374781685985</c:v>
                </c:pt>
                <c:pt idx="63">
                  <c:v>1.37993829299904E-005</c:v>
                </c:pt>
                <c:pt idx="64">
                  <c:v>0.00022414810344224</c:v>
                </c:pt>
                <c:pt idx="65">
                  <c:v>0.000126746791930455</c:v>
                </c:pt>
                <c:pt idx="66">
                  <c:v>0.000575746752732965</c:v>
                </c:pt>
                <c:pt idx="67">
                  <c:v>0.000970884823076303</c:v>
                </c:pt>
                <c:pt idx="68">
                  <c:v>4.66846157401227E-006</c:v>
                </c:pt>
                <c:pt idx="69">
                  <c:v>3.91193802254491E-005</c:v>
                </c:pt>
                <c:pt idx="70">
                  <c:v>1.96696123381515E-005</c:v>
                </c:pt>
                <c:pt idx="71">
                  <c:v>0.000592235086546997</c:v>
                </c:pt>
                <c:pt idx="72">
                  <c:v>0.000153645407093739</c:v>
                </c:pt>
                <c:pt idx="73">
                  <c:v>6.15693782655753E-005</c:v>
                </c:pt>
                <c:pt idx="74">
                  <c:v>0.000107090111618826</c:v>
                </c:pt>
                <c:pt idx="75">
                  <c:v>0.000246277513062299</c:v>
                </c:pt>
                <c:pt idx="76">
                  <c:v>7.44884727598634E-006</c:v>
                </c:pt>
                <c:pt idx="77">
                  <c:v>0.00133104182016695</c:v>
                </c:pt>
                <c:pt idx="78">
                  <c:v>6.45773166647397E-005</c:v>
                </c:pt>
                <c:pt idx="79">
                  <c:v>0.000520854805291124</c:v>
                </c:pt>
                <c:pt idx="80">
                  <c:v>6.98468257045825E-005</c:v>
                </c:pt>
                <c:pt idx="81">
                  <c:v>0.000182263018554561</c:v>
                </c:pt>
                <c:pt idx="82">
                  <c:v>0.000191045533620966</c:v>
                </c:pt>
                <c:pt idx="83">
                  <c:v>0.00212766759854318</c:v>
                </c:pt>
                <c:pt idx="84">
                  <c:v>0.00027404030099849</c:v>
                </c:pt>
                <c:pt idx="85">
                  <c:v>0.000962176187377953</c:v>
                </c:pt>
                <c:pt idx="86">
                  <c:v>9.9294082103704E-005</c:v>
                </c:pt>
                <c:pt idx="87">
                  <c:v>0.0010644666569749</c:v>
                </c:pt>
                <c:pt idx="88">
                  <c:v>0.000268744961031981</c:v>
                </c:pt>
                <c:pt idx="89">
                  <c:v>2.48235205259258E-005</c:v>
                </c:pt>
                <c:pt idx="90">
                  <c:v>0.00054309523315046</c:v>
                </c:pt>
                <c:pt idx="91">
                  <c:v>0.00220244813124095</c:v>
                </c:pt>
                <c:pt idx="92">
                  <c:v>6.71862402579953E-005</c:v>
                </c:pt>
                <c:pt idx="93">
                  <c:v>0.000874531853200565</c:v>
                </c:pt>
                <c:pt idx="94">
                  <c:v>0.00173276439167496</c:v>
                </c:pt>
                <c:pt idx="95">
                  <c:v>8.36922023975024E-006</c:v>
                </c:pt>
                <c:pt idx="96">
                  <c:v>7.53229821577524E-005</c:v>
                </c:pt>
                <c:pt idx="97">
                  <c:v>1.03323706663587E-007</c:v>
                </c:pt>
                <c:pt idx="98">
                  <c:v>2.58309266658959E-006</c:v>
                </c:pt>
                <c:pt idx="99">
                  <c:v>0.010813058380684</c:v>
                </c:pt>
                <c:pt idx="100">
                  <c:v>0.000115955029803206</c:v>
                </c:pt>
                <c:pt idx="101">
                  <c:v>0.0306897239717509</c:v>
                </c:pt>
                <c:pt idx="102">
                  <c:v>2.0923050599376E-006</c:v>
                </c:pt>
                <c:pt idx="103">
                  <c:v>0.000247273390858177</c:v>
                </c:pt>
                <c:pt idx="104">
                  <c:v>0.000161210813321857</c:v>
                </c:pt>
                <c:pt idx="105">
                  <c:v>5.06286162651539E-006</c:v>
                </c:pt>
                <c:pt idx="106">
                  <c:v>0.000130213701322781</c:v>
                </c:pt>
                <c:pt idx="107">
                  <c:v>0.000779647968388981</c:v>
                </c:pt>
                <c:pt idx="108">
                  <c:v>0.00530073863018182</c:v>
                </c:pt>
                <c:pt idx="109">
                  <c:v>0.000107493353025302</c:v>
                </c:pt>
                <c:pt idx="110">
                  <c:v>0.000181375754344744</c:v>
                </c:pt>
                <c:pt idx="111">
                  <c:v>1.39950427735142E-005</c:v>
                </c:pt>
                <c:pt idx="112">
                  <c:v>4.56980988522913E-006</c:v>
                </c:pt>
                <c:pt idx="113">
                  <c:v>8.95682737504902E-006</c:v>
                </c:pt>
                <c:pt idx="114">
                  <c:v>0.00281061587181132</c:v>
                </c:pt>
                <c:pt idx="115">
                  <c:v>0.000429973412101205</c:v>
                </c:pt>
                <c:pt idx="116">
                  <c:v>3.58273095001967E-005</c:v>
                </c:pt>
                <c:pt idx="117">
                  <c:v>4.16187301439358E-008</c:v>
                </c:pt>
                <c:pt idx="118">
                  <c:v>0.000257051806044138</c:v>
                </c:pt>
                <c:pt idx="119">
                  <c:v>0.000403788401458845</c:v>
                </c:pt>
                <c:pt idx="120">
                  <c:v>0.000341924600137556</c:v>
                </c:pt>
                <c:pt idx="121">
                  <c:v>6.04357357321551E-006</c:v>
                </c:pt>
                <c:pt idx="122">
                  <c:v>2.63221049389198E-005</c:v>
                </c:pt>
                <c:pt idx="123">
                  <c:v>0.00208302216640986</c:v>
                </c:pt>
                <c:pt idx="124">
                  <c:v>2.74302838360878E-005</c:v>
                </c:pt>
                <c:pt idx="125">
                  <c:v>1.39950427735142E-005</c:v>
                </c:pt>
                <c:pt idx="126">
                  <c:v>6.59880547427087E-005</c:v>
                </c:pt>
                <c:pt idx="127">
                  <c:v>6.77360070238087E-005</c:v>
                </c:pt>
                <c:pt idx="128">
                  <c:v>0.000103106335535482</c:v>
                </c:pt>
                <c:pt idx="129">
                  <c:v>0.001447898564036</c:v>
                </c:pt>
                <c:pt idx="130">
                  <c:v>0.000184266159097152</c:v>
                </c:pt>
                <c:pt idx="131">
                  <c:v>0.00278799531287944</c:v>
                </c:pt>
                <c:pt idx="132">
                  <c:v>1.9307446765093E-006</c:v>
                </c:pt>
                <c:pt idx="133">
                  <c:v>0.000312882392039609</c:v>
                </c:pt>
                <c:pt idx="134">
                  <c:v>0.000191069445496229</c:v>
                </c:pt>
                <c:pt idx="135">
                  <c:v>0.000346913721027733</c:v>
                </c:pt>
                <c:pt idx="136">
                  <c:v>2.19556961213706E-007</c:v>
                </c:pt>
                <c:pt idx="137">
                  <c:v>2.90364081205128E-005</c:v>
                </c:pt>
                <c:pt idx="138">
                  <c:v>0.000126464809659095</c:v>
                </c:pt>
                <c:pt idx="139">
                  <c:v>3.43057751896417E-007</c:v>
                </c:pt>
                <c:pt idx="140">
                  <c:v>7.31261903942403E-005</c:v>
                </c:pt>
                <c:pt idx="141">
                  <c:v>5.44638486910752E-005</c:v>
                </c:pt>
                <c:pt idx="142">
                  <c:v>1.00035640452995E-005</c:v>
                </c:pt>
                <c:pt idx="143">
                  <c:v>0.000214411094935261</c:v>
                </c:pt>
                <c:pt idx="144">
                  <c:v>6.72393193716979E-005</c:v>
                </c:pt>
                <c:pt idx="145">
                  <c:v>4.41098732592252E-005</c:v>
                </c:pt>
                <c:pt idx="146">
                  <c:v>0.000189337800291174</c:v>
                </c:pt>
                <c:pt idx="152">
                  <c:v>2.64525361157969E-005</c:v>
                </c:pt>
                <c:pt idx="153">
                  <c:v>1.18022202895848E-005</c:v>
                </c:pt>
                <c:pt idx="154">
                  <c:v>1.70027810012361E-005</c:v>
                </c:pt>
                <c:pt idx="155">
                  <c:v>3.63260624969543E-005</c:v>
                </c:pt>
                <c:pt idx="156">
                  <c:v>0.000237833441885205</c:v>
                </c:pt>
                <c:pt idx="157">
                  <c:v>6.20200549248159E-005</c:v>
                </c:pt>
                <c:pt idx="158">
                  <c:v>0.000262001749962088</c:v>
                </c:pt>
                <c:pt idx="159">
                  <c:v>6.29066201658974E-005</c:v>
                </c:pt>
                <c:pt idx="160">
                  <c:v>3.43197593617077E-005</c:v>
                </c:pt>
                <c:pt idx="161">
                  <c:v>3.58273095001963E-005</c:v>
                </c:pt>
                <c:pt idx="162">
                  <c:v>0.000119294309686785</c:v>
                </c:pt>
                <c:pt idx="164">
                  <c:v>1.06543949168441E-005</c:v>
                </c:pt>
              </c:numCache>
            </c:numRef>
          </c:yVal>
          <c:smooth val="0"/>
        </c:ser>
        <c:axId val="65242248"/>
        <c:axId val="66855128"/>
      </c:scatterChart>
      <c:valAx>
        <c:axId val="652422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55128"/>
        <c:crossesAt val="0"/>
        <c:crossBetween val="midCat"/>
      </c:valAx>
      <c:valAx>
        <c:axId val="6685512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42248"/>
        <c:crossesAt val="0"/>
        <c:crossBetween val="midCat"/>
        <c:majorUnit val="0.00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4443100087383"/>
          <c:y val="0.0279372368924608"/>
          <c:w val="0.889224978154198"/>
          <c:h val="0.872273249138921"/>
        </c:manualLayout>
      </c:layout>
      <c:scatterChart>
        <c:scatterStyle val="lineMarker"/>
        <c:varyColors val="0"/>
        <c:ser>
          <c:idx val="0"/>
          <c:order val="0"/>
          <c:tx>
            <c:strRef>
              <c:f>"2009-20 STD"</c:f>
              <c:strCache>
                <c:ptCount val="1"/>
                <c:pt idx="0">
                  <c:v>2009-20 STD</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2008 vs 2009 STD'!$B$3:$B$12</c:f>
              <c:numCache>
                <c:formatCode>General</c:formatCode>
                <c:ptCount val="10"/>
                <c:pt idx="0">
                  <c:v>0</c:v>
                </c:pt>
                <c:pt idx="1">
                  <c:v>0</c:v>
                </c:pt>
                <c:pt idx="2">
                  <c:v>0.25</c:v>
                </c:pt>
                <c:pt idx="3">
                  <c:v>0.25</c:v>
                </c:pt>
                <c:pt idx="4">
                  <c:v>0.5</c:v>
                </c:pt>
                <c:pt idx="5">
                  <c:v>0.5</c:v>
                </c:pt>
                <c:pt idx="6">
                  <c:v>0.75</c:v>
                </c:pt>
                <c:pt idx="7">
                  <c:v>0.75</c:v>
                </c:pt>
                <c:pt idx="8">
                  <c:v>1</c:v>
                </c:pt>
                <c:pt idx="9">
                  <c:v>1</c:v>
                </c:pt>
              </c:numCache>
            </c:numRef>
          </c:xVal>
          <c:yVal>
            <c:numRef>
              <c:f>'2008 vs 2009 STD'!$H$3:$H$12</c:f>
              <c:numCache>
                <c:formatCode>General</c:formatCode>
                <c:ptCount val="10"/>
                <c:pt idx="0">
                  <c:v>56.8</c:v>
                </c:pt>
                <c:pt idx="1">
                  <c:v>53.7</c:v>
                </c:pt>
                <c:pt idx="2">
                  <c:v>267.3</c:v>
                </c:pt>
                <c:pt idx="3">
                  <c:v>277.5</c:v>
                </c:pt>
                <c:pt idx="4">
                  <c:v>499.6</c:v>
                </c:pt>
                <c:pt idx="5">
                  <c:v>494.5</c:v>
                </c:pt>
                <c:pt idx="6">
                  <c:v>724.2</c:v>
                </c:pt>
                <c:pt idx="7">
                  <c:v>728.8</c:v>
                </c:pt>
                <c:pt idx="8">
                  <c:v>950.3</c:v>
                </c:pt>
                <c:pt idx="9">
                  <c:v>962</c:v>
                </c:pt>
              </c:numCache>
            </c:numRef>
          </c:yVal>
          <c:smooth val="0"/>
        </c:ser>
        <c:ser>
          <c:idx val="1"/>
          <c:order val="1"/>
          <c:tx>
            <c:strRef>
              <c:f>"2008-30 STD"</c:f>
              <c:strCache>
                <c:ptCount val="1"/>
                <c:pt idx="0">
                  <c:v>2008-30 STD</c:v>
                </c:pt>
              </c:strCache>
            </c:strRef>
          </c:tx>
          <c:spPr>
            <a:solidFill>
              <a:srgbClr val="993366"/>
            </a:solidFill>
            <a:ln w="0">
              <a:noFill/>
            </a:ln>
          </c:spPr>
          <c:marker>
            <c:symbol val="x"/>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2008 vs 2009 STD'!$B$16:$B$25</c:f>
              <c:numCache>
                <c:formatCode>General</c:formatCode>
                <c:ptCount val="10"/>
                <c:pt idx="0">
                  <c:v>0</c:v>
                </c:pt>
                <c:pt idx="1">
                  <c:v>0</c:v>
                </c:pt>
                <c:pt idx="2">
                  <c:v>0.25</c:v>
                </c:pt>
                <c:pt idx="3">
                  <c:v>0.25</c:v>
                </c:pt>
                <c:pt idx="4">
                  <c:v>0.5</c:v>
                </c:pt>
                <c:pt idx="5">
                  <c:v>0.5</c:v>
                </c:pt>
                <c:pt idx="6">
                  <c:v>0.75</c:v>
                </c:pt>
                <c:pt idx="7">
                  <c:v>0.75</c:v>
                </c:pt>
                <c:pt idx="8">
                  <c:v>1</c:v>
                </c:pt>
                <c:pt idx="9">
                  <c:v>1</c:v>
                </c:pt>
              </c:numCache>
            </c:numRef>
          </c:xVal>
          <c:yVal>
            <c:numRef>
              <c:f>'2008 vs 2009 STD'!$H$16:$H$25</c:f>
              <c:numCache>
                <c:formatCode>General</c:formatCode>
                <c:ptCount val="10"/>
                <c:pt idx="0">
                  <c:v>57.6</c:v>
                </c:pt>
                <c:pt idx="1">
                  <c:v>53.8</c:v>
                </c:pt>
                <c:pt idx="2">
                  <c:v>286.2</c:v>
                </c:pt>
                <c:pt idx="3">
                  <c:v>276.1</c:v>
                </c:pt>
                <c:pt idx="4">
                  <c:v>504.1</c:v>
                </c:pt>
                <c:pt idx="5">
                  <c:v>509</c:v>
                </c:pt>
                <c:pt idx="6">
                  <c:v>746.4</c:v>
                </c:pt>
                <c:pt idx="7">
                  <c:v>739.3</c:v>
                </c:pt>
                <c:pt idx="8">
                  <c:v>975.8</c:v>
                </c:pt>
                <c:pt idx="9">
                  <c:v>977.8</c:v>
                </c:pt>
              </c:numCache>
            </c:numRef>
          </c:yVal>
          <c:smooth val="0"/>
        </c:ser>
        <c:axId val="34557697"/>
        <c:axId val="44415925"/>
      </c:scatterChart>
      <c:valAx>
        <c:axId val="345576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H4] umol/L</a:t>
                </a:r>
              </a:p>
            </c:rich>
          </c:tx>
          <c:layout>
            <c:manualLayout>
              <c:xMode val="edge"/>
              <c:yMode val="edge"/>
              <c:x val="0.46286213618337"/>
              <c:y val="0.87495216226559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15925"/>
        <c:crossesAt val="0"/>
        <c:crossBetween val="midCat"/>
      </c:valAx>
      <c:valAx>
        <c:axId val="4441592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aw Fluorescence (fsu)</a:t>
                </a:r>
              </a:p>
            </c:rich>
          </c:tx>
          <c:layout>
            <c:manualLayout>
              <c:xMode val="edge"/>
              <c:yMode val="edge"/>
              <c:x val="0.0276937554614506"/>
              <c:y val="-0.0706084959816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57697"/>
        <c:crossesAt val="0"/>
        <c:crossBetween val="midCat"/>
      </c:valAx>
      <c:spPr>
        <a:solidFill>
          <a:srgbClr val="ffffff"/>
        </a:solidFill>
        <a:ln w="0">
          <a:noFill/>
        </a:ln>
      </c:spPr>
    </c:plotArea>
    <c:legend>
      <c:legendPos val="r"/>
      <c:layout>
        <c:manualLayout>
          <c:xMode val="edge"/>
          <c:yMode val="edge"/>
          <c:x val="0.684344962021913"/>
          <c:y val="0.892269422120168"/>
          <c:w val="0.294010889292196"/>
          <c:h val="0.0877344048985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2</xdr:row>
      <xdr:rowOff>95040</xdr:rowOff>
    </xdr:from>
    <xdr:to>
      <xdr:col>23</xdr:col>
      <xdr:colOff>365760</xdr:colOff>
      <xdr:row>16</xdr:row>
      <xdr:rowOff>171000</xdr:rowOff>
    </xdr:to>
    <xdr:graphicFrame>
      <xdr:nvGraphicFramePr>
        <xdr:cNvPr id="0" name="Chart 2"/>
        <xdr:cNvGraphicFramePr/>
      </xdr:nvGraphicFramePr>
      <xdr:xfrm>
        <a:off x="12290400" y="542880"/>
        <a:ext cx="4739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59040</xdr:colOff>
      <xdr:row>11</xdr:row>
      <xdr:rowOff>47520</xdr:rowOff>
    </xdr:from>
    <xdr:to>
      <xdr:col>29</xdr:col>
      <xdr:colOff>109440</xdr:colOff>
      <xdr:row>33</xdr:row>
      <xdr:rowOff>114480</xdr:rowOff>
    </xdr:to>
    <xdr:graphicFrame>
      <xdr:nvGraphicFramePr>
        <xdr:cNvPr id="1" name="Chart 1"/>
        <xdr:cNvGraphicFramePr/>
      </xdr:nvGraphicFramePr>
      <xdr:xfrm>
        <a:off x="13563720" y="2209680"/>
        <a:ext cx="7000200" cy="425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6008433611025</cdr:x>
      <cdr:y>0.881477724237045</cdr:y>
    </cdr:from>
    <cdr:to>
      <cdr:x>0.871490280777538</cdr:x>
      <cdr:y>0.944712148110576</cdr:y>
    </cdr:to>
    <cdr:sp>
      <cdr:nvSpPr>
        <cdr:cNvPr id="2" name="Left Brace 1"/>
        <cdr:cNvSpPr/>
      </cdr:nvSpPr>
      <cdr:spPr>
        <a:xfrm rot="16200000">
          <a:off x="4546800" y="2468880"/>
          <a:ext cx="269280" cy="2838600"/>
        </a:xfrm>
        <a:custGeom>
          <a:avLst/>
          <a:gdLst>
            <a:gd name="textAreaLeft" fmla="*/ 172080 w 269280"/>
            <a:gd name="textAreaRight" fmla="*/ 269280 w 269280"/>
            <a:gd name="textAreaTop" fmla="*/ 7920 h 2838600"/>
            <a:gd name="textAreaBottom" fmla="*/ 2830680 h 2838600"/>
          </a:gdLst>
          <a:ahLst/>
          <a:rect l="textAreaLeft" t="textAreaTop" r="textAreaRight" b="textAreaBottom"/>
          <a:pathLst>
            <a:path w="21600" h="21600">
              <a:moveTo>
                <a:pt x="21600" y="0"/>
              </a:moveTo>
              <a:cubicBezTo>
                <a:pt x="16200" y="0"/>
                <a:pt x="10800" y="98"/>
                <a:pt x="10800" y="195"/>
              </a:cubicBezTo>
              <a:lnTo>
                <a:pt x="10800" y="10605"/>
              </a:lnTo>
              <a:cubicBezTo>
                <a:pt x="10800" y="10703"/>
                <a:pt x="5400" y="10800"/>
                <a:pt x="0" y="10800"/>
              </a:cubicBezTo>
              <a:cubicBezTo>
                <a:pt x="5400" y="10800"/>
                <a:pt x="10800" y="10898"/>
                <a:pt x="10800" y="10995"/>
              </a:cubicBezTo>
              <a:lnTo>
                <a:pt x="10800" y="21405"/>
              </a:lnTo>
              <a:cubicBezTo>
                <a:pt x="10800" y="21503"/>
                <a:pt x="16200" y="21600"/>
                <a:pt x="21600" y="21600"/>
              </a:cubicBezTo>
            </a:path>
          </a:pathLst>
        </a:custGeom>
        <a:noFill/>
        <a:ln w="38160">
          <a:solidFill>
            <a:srgbClr val="c0504d"/>
          </a:solidFill>
          <a:miter/>
        </a:ln>
        <a:effectLst>
          <a:outerShdw dist="23040" dir="5400000" blurRad="0" rotWithShape="0">
            <a:srgbClr val="000000">
              <a:alpha val="35000"/>
            </a:srgbClr>
          </a:outerShdw>
        </a:effectLst>
      </cdr:spPr>
      <cdr:style>
        <a:lnRef idx="0"/>
        <a:fillRef idx="0"/>
        <a:effectRef idx="0"/>
        <a:fontRef idx="minor"/>
      </cdr:style>
    </cdr:sp>
  </cdr:relSizeAnchor>
  <cdr:relSizeAnchor>
    <cdr:from>
      <cdr:x>0.0124961431656896</cdr:x>
      <cdr:y>0.877927128244146</cdr:y>
    </cdr:from>
    <cdr:to>
      <cdr:x>0.410007199424046</cdr:x>
      <cdr:y>0.94141516611717</cdr:y>
    </cdr:to>
    <cdr:sp>
      <cdr:nvSpPr>
        <cdr:cNvPr id="3" name="Left Brace 2"/>
        <cdr:cNvSpPr/>
      </cdr:nvSpPr>
      <cdr:spPr>
        <a:xfrm rot="16200000">
          <a:off x="1343520" y="2482200"/>
          <a:ext cx="270360" cy="2782800"/>
        </a:xfrm>
        <a:custGeom>
          <a:avLst/>
          <a:gdLst>
            <a:gd name="textAreaLeft" fmla="*/ 172800 w 270360"/>
            <a:gd name="textAreaRight" fmla="*/ 270720 w 270360"/>
            <a:gd name="textAreaTop" fmla="*/ 7560 h 2782800"/>
            <a:gd name="textAreaBottom" fmla="*/ 2775240 h 2782800"/>
          </a:gdLst>
          <a:ahLst/>
          <a:rect l="textAreaLeft" t="textAreaTop" r="textAreaRight" b="textAreaBottom"/>
          <a:pathLst>
            <a:path w="21600" h="21600">
              <a:moveTo>
                <a:pt x="21600" y="0"/>
              </a:moveTo>
              <a:cubicBezTo>
                <a:pt x="16200" y="0"/>
                <a:pt x="10800" y="98"/>
                <a:pt x="10800" y="195"/>
              </a:cubicBezTo>
              <a:lnTo>
                <a:pt x="10800" y="10605"/>
              </a:lnTo>
              <a:cubicBezTo>
                <a:pt x="10800" y="10703"/>
                <a:pt x="5400" y="10800"/>
                <a:pt x="0" y="10800"/>
              </a:cubicBezTo>
              <a:cubicBezTo>
                <a:pt x="5400" y="10800"/>
                <a:pt x="10800" y="10898"/>
                <a:pt x="10800" y="10995"/>
              </a:cubicBezTo>
              <a:lnTo>
                <a:pt x="10800" y="21405"/>
              </a:lnTo>
              <a:cubicBezTo>
                <a:pt x="10800" y="21503"/>
                <a:pt x="16200" y="21600"/>
                <a:pt x="21600" y="21600"/>
              </a:cubicBezTo>
            </a:path>
          </a:pathLst>
        </a:custGeom>
        <a:noFill/>
        <a:ln w="38160">
          <a:solidFill>
            <a:srgbClr val="00b050"/>
          </a:solidFill>
          <a:miter/>
        </a:ln>
        <a:effectLst>
          <a:outerShdw dist="23040" dir="5400000" blurRad="0" rotWithShape="0">
            <a:srgbClr val="000000">
              <a:alpha val="35000"/>
            </a:srgbClr>
          </a:outerShdw>
        </a:effectLst>
      </cdr:spPr>
      <cdr:style>
        <a:lnRef idx="0"/>
        <a:fillRef idx="0"/>
        <a:effectRef idx="0"/>
        <a:fontRef idx="minor"/>
      </cdr:style>
    </cdr:sp>
  </cdr:relSizeAnchor>
  <cdr:relSizeAnchor>
    <cdr:from>
      <cdr:x>0.631183791011005</cdr:x>
      <cdr:y>0.0587539098824922</cdr:y>
    </cdr:from>
    <cdr:to>
      <cdr:x>0.858428468579657</cdr:x>
      <cdr:y>0.137036097725928</cdr:y>
    </cdr:to>
    <cdr:sp>
      <cdr:nvSpPr>
        <cdr:cNvPr id="4" name="Left Brace 3"/>
        <cdr:cNvSpPr/>
      </cdr:nvSpPr>
      <cdr:spPr>
        <a:xfrm rot="5400000">
          <a:off x="5047200" y="-378360"/>
          <a:ext cx="333360" cy="1590840"/>
        </a:xfrm>
        <a:custGeom>
          <a:avLst/>
          <a:gdLst>
            <a:gd name="textAreaLeft" fmla="*/ 213120 w 333360"/>
            <a:gd name="textAreaRight" fmla="*/ 333720 w 333360"/>
            <a:gd name="textAreaTop" fmla="*/ 8280 h 1590840"/>
            <a:gd name="textAreaBottom" fmla="*/ 1582560 h 1590840"/>
          </a:gdLst>
          <a:ahLst/>
          <a:rect l="textAreaLeft" t="textAreaTop" r="textAreaRight" b="textAreaBottom"/>
          <a:pathLst>
            <a:path w="21600" h="21600">
              <a:moveTo>
                <a:pt x="21600" y="0"/>
              </a:moveTo>
              <a:cubicBezTo>
                <a:pt x="16200" y="0"/>
                <a:pt x="10800" y="186"/>
                <a:pt x="10800" y="372"/>
              </a:cubicBezTo>
              <a:lnTo>
                <a:pt x="10800" y="10428"/>
              </a:lnTo>
              <a:cubicBezTo>
                <a:pt x="10800" y="10614"/>
                <a:pt x="5400" y="10800"/>
                <a:pt x="0" y="10800"/>
              </a:cubicBezTo>
              <a:cubicBezTo>
                <a:pt x="5400" y="10800"/>
                <a:pt x="10800" y="10986"/>
                <a:pt x="10800" y="11172"/>
              </a:cubicBezTo>
              <a:lnTo>
                <a:pt x="10800" y="21228"/>
              </a:lnTo>
              <a:cubicBezTo>
                <a:pt x="10800" y="21414"/>
                <a:pt x="16200" y="21600"/>
                <a:pt x="21600" y="21600"/>
              </a:cubicBezTo>
            </a:path>
          </a:pathLst>
        </a:custGeom>
        <a:noFill/>
        <a:ln w="38160">
          <a:solidFill>
            <a:srgbClr val="ffc000"/>
          </a:solidFill>
          <a:miter/>
        </a:ln>
        <a:effectLst>
          <a:outerShdw dist="23040" dir="5400000" blurRad="0" rotWithShape="0">
            <a:srgbClr val="000000">
              <a:alpha val="35000"/>
            </a:srgbClr>
          </a:outerShdw>
        </a:effectLst>
      </cdr:spPr>
      <cdr:style>
        <a:lnRef idx="0"/>
        <a:fillRef idx="0"/>
        <a:effectRef idx="0"/>
        <a:fontRef idx="minor"/>
      </cdr:style>
    </cdr:sp>
  </cdr:relSizeAnchor>
  <cdr:relSizeAnchor>
    <cdr:from>
      <cdr:x>0.0856731461483081</cdr:x>
      <cdr:y>0.0587539098824922</cdr:y>
    </cdr:from>
    <cdr:to>
      <cdr:x>0.616424971716548</cdr:x>
      <cdr:y>0.138980471722039</cdr:y>
    </cdr:to>
    <cdr:sp>
      <cdr:nvSpPr>
        <cdr:cNvPr id="5" name="Left Brace 4"/>
        <cdr:cNvSpPr/>
      </cdr:nvSpPr>
      <cdr:spPr>
        <a:xfrm rot="5400000">
          <a:off x="2286720" y="-1436760"/>
          <a:ext cx="341640" cy="3715560"/>
        </a:xfrm>
        <a:custGeom>
          <a:avLst/>
          <a:gdLst>
            <a:gd name="textAreaLeft" fmla="*/ 218160 w 341640"/>
            <a:gd name="textAreaRight" fmla="*/ 342000 w 341640"/>
            <a:gd name="textAreaTop" fmla="*/ 8640 h 3715560"/>
            <a:gd name="textAreaBottom" fmla="*/ 3706920 h 3715560"/>
          </a:gdLst>
          <a:ahLst/>
          <a:rect l="textAreaLeft" t="textAreaTop" r="textAreaRight" b="textAreaBottom"/>
          <a:pathLst>
            <a:path w="21600" h="21600">
              <a:moveTo>
                <a:pt x="21600" y="0"/>
              </a:moveTo>
              <a:cubicBezTo>
                <a:pt x="16200" y="0"/>
                <a:pt x="10800" y="82"/>
                <a:pt x="10800" y="164"/>
              </a:cubicBezTo>
              <a:lnTo>
                <a:pt x="10800" y="10636"/>
              </a:lnTo>
              <a:cubicBezTo>
                <a:pt x="10800" y="10718"/>
                <a:pt x="5400" y="10800"/>
                <a:pt x="0" y="10800"/>
              </a:cubicBezTo>
              <a:cubicBezTo>
                <a:pt x="5400" y="10800"/>
                <a:pt x="10800" y="10882"/>
                <a:pt x="10800" y="10964"/>
              </a:cubicBezTo>
              <a:lnTo>
                <a:pt x="10800" y="21436"/>
              </a:lnTo>
              <a:cubicBezTo>
                <a:pt x="10800" y="21518"/>
                <a:pt x="16200" y="21600"/>
                <a:pt x="21600" y="21600"/>
              </a:cubicBezTo>
            </a:path>
          </a:pathLst>
        </a:custGeom>
        <a:noFill/>
        <a:ln w="38160">
          <a:solidFill>
            <a:srgbClr val="00b0f0"/>
          </a:solidFill>
          <a:miter/>
        </a:ln>
        <a:effectLst>
          <a:outerShdw dist="23040" dir="5400000" blurRad="0" rotWithShape="0">
            <a:srgbClr val="000000">
              <a:alpha val="35000"/>
            </a:srgbClr>
          </a:outerShdw>
        </a:effectLst>
      </cdr:spPr>
      <cdr:style>
        <a:lnRef idx="0"/>
        <a:fillRef idx="0"/>
        <a:effectRef idx="0"/>
        <a:fontRef idx="minor"/>
      </cdr:style>
    </cdr:sp>
  </cdr:relSizeAnchor>
  <cdr:relSizeAnchor>
    <cdr:from>
      <cdr:x>0.307004011107683</cdr:x>
      <cdr:y>0.0514836418970327</cdr:y>
    </cdr:from>
    <cdr:to>
      <cdr:x>0.444975830504988</cdr:x>
      <cdr:y>16.3710372812579</cdr:y>
    </cdr:to>
    <cdr:sp>
      <cdr:nvSpPr>
        <cdr:cNvPr id="6" name="TextBox 5"/>
        <cdr:cNvSpPr/>
      </cdr:nvSpPr>
      <cdr:spPr>
        <a:xfrm>
          <a:off x="2149200" y="219240"/>
          <a:ext cx="965880" cy="694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solidFill>
                <a:srgbClr val="000000"/>
              </a:solidFill>
              <a:latin typeface="Calibri"/>
            </a:rPr>
            <a:t>WR2</a:t>
          </a:r>
          <a:endParaRPr b="0" sz="1600" spc="-1" strike="noStrike">
            <a:latin typeface="Times New Roman"/>
          </a:endParaRPr>
        </a:p>
      </cdr:txBody>
    </cdr:sp>
  </cdr:relSizeAnchor>
  <cdr:relSizeAnchor>
    <cdr:from>
      <cdr:x>0.700246837395866</cdr:x>
      <cdr:y>0.0514836418970327</cdr:y>
    </cdr:from>
    <cdr:to>
      <cdr:x>0.838270081250643</cdr:x>
      <cdr:y>16.3710372812579</cdr:y>
    </cdr:to>
    <cdr:sp>
      <cdr:nvSpPr>
        <cdr:cNvPr id="7" name="TextBox 1"/>
        <cdr:cNvSpPr/>
      </cdr:nvSpPr>
      <cdr:spPr>
        <a:xfrm>
          <a:off x="4902120" y="219240"/>
          <a:ext cx="966240" cy="694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solidFill>
                <a:srgbClr val="000000"/>
              </a:solidFill>
              <a:latin typeface="Calibri"/>
            </a:rPr>
            <a:t>WR3</a:t>
          </a:r>
          <a:endParaRPr b="0" sz="1600" spc="-1" strike="noStrike">
            <a:latin typeface="Times New Roman"/>
          </a:endParaRPr>
        </a:p>
      </cdr:txBody>
    </cdr:sp>
  </cdr:relSizeAnchor>
  <cdr:relSizeAnchor>
    <cdr:from>
      <cdr:x>0.00848503548287566</cdr:x>
      <cdr:y>0.947755516104489</cdr:y>
    </cdr:from>
    <cdr:to>
      <cdr:x>0.479995886043402</cdr:x>
      <cdr:y>1.00278975399442</cdr:y>
    </cdr:to>
    <cdr:sp>
      <cdr:nvSpPr>
        <cdr:cNvPr id="8" name="TextBox 1"/>
        <cdr:cNvSpPr/>
      </cdr:nvSpPr>
      <cdr:spPr>
        <a:xfrm>
          <a:off x="59400" y="4035960"/>
          <a:ext cx="3300840" cy="2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solidFill>
                <a:srgbClr val="000000"/>
              </a:solidFill>
              <a:latin typeface="Calibri"/>
            </a:rPr>
            <a:t>Old Caps, New Caps, Clean/Not</a:t>
          </a:r>
          <a:endParaRPr b="0" sz="1600" spc="-1" strike="noStrike">
            <a:latin typeface="Times New Roman"/>
          </a:endParaRPr>
        </a:p>
        <a:p>
          <a:endParaRPr b="0" sz="1600" spc="-1" strike="noStrike">
            <a:latin typeface="Times New Roman"/>
          </a:endParaRPr>
        </a:p>
      </cdr:txBody>
    </cdr:sp>
  </cdr:relSizeAnchor>
  <cdr:relSizeAnchor>
    <cdr:from>
      <cdr:x>0.482978504576777</cdr:x>
      <cdr:y>0.945726604108547</cdr:y>
    </cdr:from>
    <cdr:to>
      <cdr:x>0.920240666460969</cdr:x>
      <cdr:y>1.00076084199848</cdr:y>
    </cdr:to>
    <cdr:sp>
      <cdr:nvSpPr>
        <cdr:cNvPr id="9" name="TextBox 1"/>
        <cdr:cNvSpPr/>
      </cdr:nvSpPr>
      <cdr:spPr>
        <a:xfrm>
          <a:off x="3381120" y="4027320"/>
          <a:ext cx="3061080" cy="2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solidFill>
                <a:srgbClr val="000000"/>
              </a:solidFill>
              <a:latin typeface="Calibri"/>
            </a:rPr>
            <a:t>Parafilm/New Clean Caps</a:t>
          </a:r>
          <a:endParaRPr b="0" sz="16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9</xdr:row>
      <xdr:rowOff>41400</xdr:rowOff>
    </xdr:from>
    <xdr:to>
      <xdr:col>5</xdr:col>
      <xdr:colOff>583200</xdr:colOff>
      <xdr:row>11</xdr:row>
      <xdr:rowOff>96120</xdr:rowOff>
    </xdr:to>
    <xdr:sp>
      <xdr:nvSpPr>
        <xdr:cNvPr id="11" name="TextBox 1"/>
        <xdr:cNvSpPr/>
      </xdr:nvSpPr>
      <xdr:spPr>
        <a:xfrm>
          <a:off x="4064040" y="1504440"/>
          <a:ext cx="583200" cy="3798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S2</a:t>
          </a:r>
          <a:endParaRPr b="0" lang="en-US" sz="1600" spc="-1" strike="noStrike">
            <a:latin typeface="Times New Roman"/>
          </a:endParaRPr>
        </a:p>
      </xdr:txBody>
    </xdr:sp>
    <xdr:clientData/>
  </xdr:twoCellAnchor>
  <xdr:twoCellAnchor editAs="oneCell">
    <xdr:from>
      <xdr:col>7</xdr:col>
      <xdr:colOff>690840</xdr:colOff>
      <xdr:row>10</xdr:row>
      <xdr:rowOff>74880</xdr:rowOff>
    </xdr:from>
    <xdr:to>
      <xdr:col>8</xdr:col>
      <xdr:colOff>461160</xdr:colOff>
      <xdr:row>12</xdr:row>
      <xdr:rowOff>133920</xdr:rowOff>
    </xdr:to>
    <xdr:sp>
      <xdr:nvSpPr>
        <xdr:cNvPr id="12" name="TextBox 1"/>
        <xdr:cNvSpPr/>
      </xdr:nvSpPr>
      <xdr:spPr>
        <a:xfrm>
          <a:off x="6380280" y="1700640"/>
          <a:ext cx="583200" cy="3841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S3</a:t>
          </a:r>
          <a:endParaRPr b="0" lang="en-US" sz="1600" spc="-1" strike="noStrike">
            <a:latin typeface="Times New Roman"/>
          </a:endParaRPr>
        </a:p>
      </xdr:txBody>
    </xdr:sp>
    <xdr:clientData/>
  </xdr:twoCellAnchor>
  <xdr:twoCellAnchor editAs="oneCell">
    <xdr:from>
      <xdr:col>5</xdr:col>
      <xdr:colOff>106200</xdr:colOff>
      <xdr:row>21</xdr:row>
      <xdr:rowOff>156960</xdr:rowOff>
    </xdr:from>
    <xdr:to>
      <xdr:col>5</xdr:col>
      <xdr:colOff>689400</xdr:colOff>
      <xdr:row>24</xdr:row>
      <xdr:rowOff>49320</xdr:rowOff>
    </xdr:to>
    <xdr:sp>
      <xdr:nvSpPr>
        <xdr:cNvPr id="13" name="TextBox 1"/>
        <xdr:cNvSpPr/>
      </xdr:nvSpPr>
      <xdr:spPr>
        <a:xfrm>
          <a:off x="4170240" y="3570840"/>
          <a:ext cx="583200" cy="3798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S4</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720</xdr:colOff>
      <xdr:row>1</xdr:row>
      <xdr:rowOff>38160</xdr:rowOff>
    </xdr:from>
    <xdr:to>
      <xdr:col>31</xdr:col>
      <xdr:colOff>20160</xdr:colOff>
      <xdr:row>22</xdr:row>
      <xdr:rowOff>57240</xdr:rowOff>
    </xdr:to>
    <xdr:graphicFrame>
      <xdr:nvGraphicFramePr>
        <xdr:cNvPr id="14" name="Chart 1"/>
        <xdr:cNvGraphicFramePr/>
      </xdr:nvGraphicFramePr>
      <xdr:xfrm>
        <a:off x="11955960" y="895320"/>
        <a:ext cx="622980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0</xdr:colOff>
      <xdr:row>1</xdr:row>
      <xdr:rowOff>0</xdr:rowOff>
    </xdr:from>
    <xdr:to>
      <xdr:col>41</xdr:col>
      <xdr:colOff>543600</xdr:colOff>
      <xdr:row>22</xdr:row>
      <xdr:rowOff>19080</xdr:rowOff>
    </xdr:to>
    <xdr:graphicFrame>
      <xdr:nvGraphicFramePr>
        <xdr:cNvPr id="15" name="Chart 2"/>
        <xdr:cNvGraphicFramePr/>
      </xdr:nvGraphicFramePr>
      <xdr:xfrm>
        <a:off x="18797400" y="857160"/>
        <a:ext cx="622980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7</xdr:row>
      <xdr:rowOff>29160</xdr:rowOff>
    </xdr:from>
    <xdr:to>
      <xdr:col>7</xdr:col>
      <xdr:colOff>372600</xdr:colOff>
      <xdr:row>181</xdr:row>
      <xdr:rowOff>66960</xdr:rowOff>
    </xdr:to>
    <xdr:graphicFrame>
      <xdr:nvGraphicFramePr>
        <xdr:cNvPr id="16" name="Chart 1"/>
        <xdr:cNvGraphicFramePr/>
      </xdr:nvGraphicFramePr>
      <xdr:xfrm>
        <a:off x="341640" y="32042520"/>
        <a:ext cx="482832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3</xdr:row>
      <xdr:rowOff>0</xdr:rowOff>
    </xdr:from>
    <xdr:to>
      <xdr:col>7</xdr:col>
      <xdr:colOff>363240</xdr:colOff>
      <xdr:row>197</xdr:row>
      <xdr:rowOff>95400</xdr:rowOff>
    </xdr:to>
    <xdr:graphicFrame>
      <xdr:nvGraphicFramePr>
        <xdr:cNvPr id="22" name="Chart 2"/>
        <xdr:cNvGraphicFramePr/>
      </xdr:nvGraphicFramePr>
      <xdr:xfrm>
        <a:off x="331560" y="35118720"/>
        <a:ext cx="482904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10160</xdr:colOff>
      <xdr:row>168</xdr:row>
      <xdr:rowOff>95400</xdr:rowOff>
    </xdr:from>
    <xdr:to>
      <xdr:col>7</xdr:col>
      <xdr:colOff>523800</xdr:colOff>
      <xdr:row>170</xdr:row>
      <xdr:rowOff>19440</xdr:rowOff>
    </xdr:to>
    <xdr:sp>
      <xdr:nvSpPr>
        <xdr:cNvPr id="25" name="TextBox 3"/>
        <xdr:cNvSpPr/>
      </xdr:nvSpPr>
      <xdr:spPr>
        <a:xfrm>
          <a:off x="4907520" y="32308920"/>
          <a:ext cx="41364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2σ</a:t>
          </a:r>
          <a:endParaRPr b="0" lang="en-US" sz="1400" spc="-1" strike="noStrike">
            <a:latin typeface="Times New Roman"/>
          </a:endParaRPr>
        </a:p>
      </xdr:txBody>
    </xdr:sp>
    <xdr:clientData/>
  </xdr:twoCellAnchor>
  <xdr:twoCellAnchor editAs="oneCell">
    <xdr:from>
      <xdr:col>7</xdr:col>
      <xdr:colOff>100800</xdr:colOff>
      <xdr:row>169</xdr:row>
      <xdr:rowOff>171000</xdr:rowOff>
    </xdr:from>
    <xdr:to>
      <xdr:col>7</xdr:col>
      <xdr:colOff>513720</xdr:colOff>
      <xdr:row>171</xdr:row>
      <xdr:rowOff>104760</xdr:rowOff>
    </xdr:to>
    <xdr:sp>
      <xdr:nvSpPr>
        <xdr:cNvPr id="26" name="TextBox 4"/>
        <xdr:cNvSpPr/>
      </xdr:nvSpPr>
      <xdr:spPr>
        <a:xfrm>
          <a:off x="4898160" y="32584680"/>
          <a:ext cx="412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Calibri"/>
            </a:rPr>
            <a:t>σ</a:t>
          </a:r>
          <a:endParaRPr b="0" lang="en-US" sz="14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2320882725714</cdr:x>
      <cdr:y>0.25775345321866</cdr:y>
    </cdr:from>
    <cdr:to>
      <cdr:x>0.973980466711399</cdr:x>
      <cdr:y>0.25775345321866</cdr:y>
    </cdr:to>
    <cdr:sp>
      <cdr:nvSpPr>
        <cdr:cNvPr id="17" name="Straight Connector 4"/>
        <cdr:cNvSpPr/>
      </cdr:nvSpPr>
      <cdr:spPr>
        <a:xfrm>
          <a:off x="479160" y="712080"/>
          <a:ext cx="4223880" cy="0"/>
        </a:xfrm>
        <a:prstGeom prst="line">
          <a:avLst/>
        </a:prstGeom>
        <a:ln w="15840">
          <a:solidFill>
            <a:srgbClr val="00b050"/>
          </a:solidFill>
          <a:prstDash val="dash"/>
          <a:miter/>
        </a:ln>
      </cdr:spPr>
      <cdr:style>
        <a:lnRef idx="0"/>
        <a:fillRef idx="0"/>
        <a:effectRef idx="0"/>
        <a:fontRef idx="minor"/>
      </cdr:style>
    </cdr:sp>
  </cdr:relSizeAnchor>
  <cdr:relSizeAnchor>
    <cdr:from>
      <cdr:x>0.0949824796838888</cdr:x>
      <cdr:y>0.44070888715142</cdr:y>
    </cdr:from>
    <cdr:to>
      <cdr:x>0.969507194512786</cdr:x>
      <cdr:y>0.44070888715142</cdr:y>
    </cdr:to>
    <cdr:sp>
      <cdr:nvSpPr>
        <cdr:cNvPr id="18" name="Straight Connector 5"/>
        <cdr:cNvSpPr/>
      </cdr:nvSpPr>
      <cdr:spPr>
        <a:xfrm>
          <a:off x="458640" y="1217520"/>
          <a:ext cx="4222800" cy="0"/>
        </a:xfrm>
        <a:prstGeom prst="line">
          <a:avLst/>
        </a:prstGeom>
        <a:ln w="15840">
          <a:solidFill>
            <a:srgbClr val="00b050"/>
          </a:solidFill>
          <a:prstDash val="dash"/>
          <a:miter/>
        </a:ln>
      </cdr:spPr>
      <cdr:style>
        <a:lnRef idx="0"/>
        <a:fillRef idx="0"/>
        <a:effectRef idx="0"/>
        <a:fontRef idx="minor"/>
      </cdr:style>
    </cdr:sp>
  </cdr:relSizeAnchor>
  <cdr:relSizeAnchor>
    <cdr:from>
      <cdr:x>0.101245060761947</cdr:x>
      <cdr:y>0.352488923638259</cdr:y>
    </cdr:from>
    <cdr:to>
      <cdr:x>0.976217102810706</cdr:x>
      <cdr:y>0.352488923638259</cdr:y>
    </cdr:to>
    <cdr:sp>
      <cdr:nvSpPr>
        <cdr:cNvPr id="19" name="Straight Connector 6"/>
        <cdr:cNvSpPr/>
      </cdr:nvSpPr>
      <cdr:spPr>
        <a:xfrm>
          <a:off x="488880" y="973800"/>
          <a:ext cx="4224960" cy="0"/>
        </a:xfrm>
        <a:prstGeom prst="line">
          <a:avLst/>
        </a:prstGeom>
        <a:ln w="19080">
          <a:solidFill>
            <a:srgbClr val="ff0000"/>
          </a:solidFill>
          <a:miter/>
        </a:ln>
      </cdr:spPr>
      <cdr:style>
        <a:lnRef idx="0"/>
        <a:fillRef idx="0"/>
        <a:effectRef idx="0"/>
        <a:fontRef idx="minor"/>
      </cdr:style>
    </cdr:sp>
  </cdr:relSizeAnchor>
  <cdr:relSizeAnchor>
    <cdr:from>
      <cdr:x>0.0949824796838888</cdr:x>
      <cdr:y>0.168751628876727</cdr:y>
    </cdr:from>
    <cdr:to>
      <cdr:x>0.969507194512786</cdr:x>
      <cdr:y>0.168751628876727</cdr:y>
    </cdr:to>
    <cdr:sp>
      <cdr:nvSpPr>
        <cdr:cNvPr id="20" name="Straight Connector 7"/>
        <cdr:cNvSpPr/>
      </cdr:nvSpPr>
      <cdr:spPr>
        <a:xfrm>
          <a:off x="458640" y="466200"/>
          <a:ext cx="4222800" cy="0"/>
        </a:xfrm>
        <a:prstGeom prst="line">
          <a:avLst/>
        </a:prstGeom>
        <a:ln w="15840">
          <a:solidFill>
            <a:srgbClr val="ff0000"/>
          </a:solidFill>
          <a:prstDash val="dash"/>
          <a:miter/>
        </a:ln>
      </cdr:spPr>
      <cdr:style>
        <a:lnRef idx="0"/>
        <a:fillRef idx="0"/>
        <a:effectRef idx="0"/>
        <a:fontRef idx="minor"/>
      </cdr:style>
    </cdr:sp>
  </cdr:relSizeAnchor>
  <cdr:relSizeAnchor>
    <cdr:from>
      <cdr:x>0.0949824796838888</cdr:x>
      <cdr:y>0.5321866041178</cdr:y>
    </cdr:from>
    <cdr:to>
      <cdr:x>0.969507194512786</cdr:x>
      <cdr:y>0.5321866041178</cdr:y>
    </cdr:to>
    <cdr:sp>
      <cdr:nvSpPr>
        <cdr:cNvPr id="21" name="Straight Connector 8"/>
        <cdr:cNvSpPr/>
      </cdr:nvSpPr>
      <cdr:spPr>
        <a:xfrm>
          <a:off x="458640" y="1470240"/>
          <a:ext cx="4222800" cy="0"/>
        </a:xfrm>
        <a:prstGeom prst="line">
          <a:avLst/>
        </a:prstGeom>
        <a:ln w="15840">
          <a:solidFill>
            <a:srgbClr val="ff0000"/>
          </a:solidFill>
          <a:prstDash val="dash"/>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006336190831</cdr:x>
      <cdr:y>0.765962991920771</cdr:y>
    </cdr:from>
    <cdr:to>
      <cdr:x>0.976220648527768</cdr:x>
      <cdr:y>0.765962991920771</cdr:y>
    </cdr:to>
    <cdr:sp>
      <cdr:nvSpPr>
        <cdr:cNvPr id="23" name="Straight Connector 5"/>
        <cdr:cNvSpPr/>
      </cdr:nvSpPr>
      <cdr:spPr>
        <a:xfrm>
          <a:off x="487800" y="2116080"/>
          <a:ext cx="4226760" cy="0"/>
        </a:xfrm>
        <a:prstGeom prst="line">
          <a:avLst/>
        </a:prstGeom>
        <a:ln w="15840">
          <a:solidFill>
            <a:srgbClr val="ff0000"/>
          </a:solidFill>
          <a:prstDash val="dash"/>
          <a:miter/>
        </a:ln>
      </cdr:spPr>
      <cdr:style>
        <a:lnRef idx="0"/>
        <a:fillRef idx="0"/>
        <a:effectRef idx="0"/>
        <a:fontRef idx="minor"/>
      </cdr:style>
    </cdr:sp>
  </cdr:relSizeAnchor>
  <cdr:relSizeAnchor>
    <cdr:from>
      <cdr:x>0.107715244129706</cdr:x>
      <cdr:y>0.837242637477196</cdr:y>
    </cdr:from>
    <cdr:to>
      <cdr:x>0.982780469623556</cdr:x>
      <cdr:y>0.837242637477196</cdr:y>
    </cdr:to>
    <cdr:sp>
      <cdr:nvSpPr>
        <cdr:cNvPr id="24" name="Straight Connector 6"/>
        <cdr:cNvSpPr/>
      </cdr:nvSpPr>
      <cdr:spPr>
        <a:xfrm>
          <a:off x="520200" y="2313000"/>
          <a:ext cx="4226040" cy="0"/>
        </a:xfrm>
        <a:prstGeom prst="line">
          <a:avLst/>
        </a:prstGeom>
        <a:ln w="19080">
          <a:solidFill>
            <a:srgbClr val="ff0000"/>
          </a:solidFill>
          <a:miter/>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25200</xdr:colOff>
      <xdr:row>1</xdr:row>
      <xdr:rowOff>95040</xdr:rowOff>
    </xdr:from>
    <xdr:to>
      <xdr:col>17</xdr:col>
      <xdr:colOff>119160</xdr:colOff>
      <xdr:row>21</xdr:row>
      <xdr:rowOff>47520</xdr:rowOff>
    </xdr:to>
    <xdr:graphicFrame>
      <xdr:nvGraphicFramePr>
        <xdr:cNvPr id="27" name="Chart 1"/>
        <xdr:cNvGraphicFramePr/>
      </xdr:nvGraphicFramePr>
      <xdr:xfrm>
        <a:off x="6597720" y="419040"/>
        <a:ext cx="535536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0488001613229</cdr:x>
      <cdr:y>0.725985457328741</cdr:y>
    </cdr:from>
    <cdr:to>
      <cdr:x>0.737783155206023</cdr:x>
      <cdr:y>0.776023727516265</cdr:y>
    </cdr:to>
    <cdr:sp>
      <cdr:nvSpPr>
        <cdr:cNvPr id="28" name="TextBox 1"/>
        <cdr:cNvSpPr/>
      </cdr:nvSpPr>
      <cdr:spPr>
        <a:xfrm>
          <a:off x="3323160" y="2731680"/>
          <a:ext cx="62820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2008</a:t>
          </a:r>
          <a:endParaRPr b="0" sz="1100" spc="-1" strike="noStrike">
            <a:latin typeface="Times New Roman"/>
          </a:endParaRPr>
        </a:p>
      </cdr:txBody>
    </cdr:sp>
  </cdr:relSizeAnchor>
  <cdr:relSizeAnchor>
    <cdr:from>
      <cdr:x>0.620488001613229</cdr:x>
      <cdr:y>0.58974358974359</cdr:y>
    </cdr:from>
    <cdr:to>
      <cdr:x>0.737783155206023</cdr:x>
      <cdr:y>0.639973210868733</cdr:y>
    </cdr:to>
    <cdr:sp>
      <cdr:nvSpPr>
        <cdr:cNvPr id="29" name="TextBox 1"/>
        <cdr:cNvSpPr/>
      </cdr:nvSpPr>
      <cdr:spPr>
        <a:xfrm>
          <a:off x="3323160" y="2219040"/>
          <a:ext cx="62820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2009</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Kristina/Desktop/working%20files%20IOS/2009-20/2009-20%20Chem%20Data/chem%20spreadsheet/sciencenet%20DATA/2009-20%20eSAMPLE%20LOG%20MA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ronic SAMPLE LOG"/>
      <sheetName val="BOTTLE QUALITY "/>
    </sheetNames>
    <sheetDataSet>
      <sheetData sheetId="0">
        <row r="3">
          <cell r="D3">
            <v>1</v>
          </cell>
          <cell r="E3">
            <v>1</v>
          </cell>
          <cell r="F3">
            <v>0</v>
          </cell>
          <cell r="G3" t="str">
            <v>x </v>
          </cell>
        </row>
        <row r="3">
          <cell r="N3" t="str">
            <v>x</v>
          </cell>
        </row>
        <row r="3">
          <cell r="P3" t="str">
            <v>xxx</v>
          </cell>
          <cell r="Q3" t="str">
            <v>xx</v>
          </cell>
        </row>
        <row r="3">
          <cell r="T3" t="str">
            <v>xx</v>
          </cell>
        </row>
        <row r="4">
          <cell r="D4">
            <v>2</v>
          </cell>
          <cell r="E4">
            <v>2</v>
          </cell>
          <cell r="F4">
            <v>0</v>
          </cell>
          <cell r="G4" t="str">
            <v>x </v>
          </cell>
        </row>
        <row r="4">
          <cell r="N4" t="str">
            <v>x</v>
          </cell>
        </row>
        <row r="4">
          <cell r="P4" t="str">
            <v>xxx</v>
          </cell>
          <cell r="Q4" t="str">
            <v>x</v>
          </cell>
        </row>
        <row r="5">
          <cell r="D5">
            <v>3</v>
          </cell>
          <cell r="E5">
            <v>3</v>
          </cell>
          <cell r="F5">
            <v>0</v>
          </cell>
          <cell r="G5" t="str">
            <v>x </v>
          </cell>
        </row>
        <row r="5">
          <cell r="K5" t="str">
            <v>x</v>
          </cell>
        </row>
        <row r="5">
          <cell r="N5" t="str">
            <v>x</v>
          </cell>
        </row>
        <row r="5">
          <cell r="P5" t="str">
            <v>xxx</v>
          </cell>
          <cell r="Q5" t="str">
            <v>x</v>
          </cell>
        </row>
        <row r="5">
          <cell r="T5" t="str">
            <v>xxxx</v>
          </cell>
        </row>
        <row r="6">
          <cell r="D6">
            <v>4</v>
          </cell>
          <cell r="E6">
            <v>4</v>
          </cell>
          <cell r="F6">
            <v>0</v>
          </cell>
          <cell r="G6" t="str">
            <v>x </v>
          </cell>
        </row>
        <row r="6">
          <cell r="N6" t="str">
            <v>x</v>
          </cell>
        </row>
        <row r="6">
          <cell r="P6" t="str">
            <v>xxx</v>
          </cell>
          <cell r="Q6" t="str">
            <v>x</v>
          </cell>
        </row>
        <row r="7">
          <cell r="D7">
            <v>5</v>
          </cell>
          <cell r="E7">
            <v>5</v>
          </cell>
          <cell r="F7">
            <v>0</v>
          </cell>
          <cell r="G7" t="str">
            <v>xxx</v>
          </cell>
        </row>
        <row r="7">
          <cell r="N7" t="str">
            <v>x</v>
          </cell>
        </row>
        <row r="7">
          <cell r="P7" t="str">
            <v>xxx</v>
          </cell>
          <cell r="Q7" t="str">
            <v>x</v>
          </cell>
        </row>
        <row r="8">
          <cell r="D8">
            <v>6</v>
          </cell>
          <cell r="E8">
            <v>6</v>
          </cell>
          <cell r="F8">
            <v>0</v>
          </cell>
          <cell r="G8" t="str">
            <v>x </v>
          </cell>
        </row>
        <row r="8">
          <cell r="N8" t="str">
            <v>x</v>
          </cell>
        </row>
        <row r="8">
          <cell r="P8" t="str">
            <v>xxx</v>
          </cell>
          <cell r="Q8" t="str">
            <v>xx</v>
          </cell>
        </row>
        <row r="9">
          <cell r="D9">
            <v>7</v>
          </cell>
          <cell r="E9">
            <v>7</v>
          </cell>
          <cell r="F9">
            <v>0</v>
          </cell>
          <cell r="G9" t="str">
            <v>x </v>
          </cell>
        </row>
        <row r="9">
          <cell r="N9" t="str">
            <v>x</v>
          </cell>
        </row>
        <row r="9">
          <cell r="P9" t="str">
            <v>xxx</v>
          </cell>
          <cell r="Q9" t="str">
            <v>x</v>
          </cell>
        </row>
        <row r="10">
          <cell r="D10">
            <v>8</v>
          </cell>
          <cell r="E10">
            <v>8</v>
          </cell>
          <cell r="F10">
            <v>0</v>
          </cell>
          <cell r="G10" t="str">
            <v>x </v>
          </cell>
        </row>
        <row r="10">
          <cell r="N10" t="str">
            <v>x</v>
          </cell>
        </row>
        <row r="10">
          <cell r="P10" t="str">
            <v>xxx</v>
          </cell>
          <cell r="Q10" t="str">
            <v>x</v>
          </cell>
        </row>
        <row r="11">
          <cell r="D11">
            <v>9</v>
          </cell>
          <cell r="E11">
            <v>9</v>
          </cell>
          <cell r="F11">
            <v>0</v>
          </cell>
          <cell r="G11" t="str">
            <v>x </v>
          </cell>
        </row>
        <row r="11">
          <cell r="N11" t="str">
            <v>x</v>
          </cell>
        </row>
        <row r="11">
          <cell r="P11" t="str">
            <v>xxx</v>
          </cell>
          <cell r="Q11" t="str">
            <v>x</v>
          </cell>
        </row>
        <row r="12">
          <cell r="D12">
            <v>10</v>
          </cell>
          <cell r="E12">
            <v>10</v>
          </cell>
          <cell r="F12">
            <v>0</v>
          </cell>
          <cell r="G12" t="str">
            <v>x </v>
          </cell>
        </row>
        <row r="12">
          <cell r="N12" t="str">
            <v>x</v>
          </cell>
        </row>
        <row r="12">
          <cell r="P12" t="str">
            <v>xxx</v>
          </cell>
          <cell r="Q12" t="str">
            <v>x</v>
          </cell>
        </row>
        <row r="13">
          <cell r="D13">
            <v>11</v>
          </cell>
          <cell r="E13">
            <v>11</v>
          </cell>
          <cell r="F13">
            <v>0</v>
          </cell>
          <cell r="G13" t="str">
            <v>x </v>
          </cell>
        </row>
        <row r="13">
          <cell r="N13" t="str">
            <v>x</v>
          </cell>
        </row>
        <row r="13">
          <cell r="P13" t="str">
            <v>xxx</v>
          </cell>
          <cell r="Q13" t="str">
            <v>x</v>
          </cell>
        </row>
        <row r="14">
          <cell r="D14">
            <v>12</v>
          </cell>
          <cell r="E14">
            <v>12</v>
          </cell>
          <cell r="F14">
            <v>0</v>
          </cell>
          <cell r="G14" t="str">
            <v>x </v>
          </cell>
        </row>
        <row r="14">
          <cell r="N14" t="str">
            <v>x</v>
          </cell>
        </row>
        <row r="14">
          <cell r="P14" t="str">
            <v>xxx</v>
          </cell>
          <cell r="Q14" t="str">
            <v>x</v>
          </cell>
        </row>
        <row r="15">
          <cell r="D15">
            <v>13</v>
          </cell>
          <cell r="E15">
            <v>13</v>
          </cell>
          <cell r="F15">
            <v>0</v>
          </cell>
          <cell r="G15" t="str">
            <v>x </v>
          </cell>
        </row>
        <row r="15">
          <cell r="N15" t="str">
            <v>x</v>
          </cell>
        </row>
        <row r="15">
          <cell r="P15" t="str">
            <v>xxx</v>
          </cell>
          <cell r="Q15" t="str">
            <v>x</v>
          </cell>
        </row>
        <row r="15">
          <cell r="T15" t="str">
            <v>xx</v>
          </cell>
        </row>
        <row r="16">
          <cell r="D16">
            <v>14</v>
          </cell>
          <cell r="E16">
            <v>14</v>
          </cell>
          <cell r="F16">
            <v>0</v>
          </cell>
          <cell r="G16" t="str">
            <v>x </v>
          </cell>
        </row>
        <row r="16">
          <cell r="N16" t="str">
            <v>x</v>
          </cell>
        </row>
        <row r="16">
          <cell r="P16" t="str">
            <v>xxx</v>
          </cell>
          <cell r="Q16" t="str">
            <v>x</v>
          </cell>
        </row>
        <row r="17">
          <cell r="D17">
            <v>15</v>
          </cell>
          <cell r="E17">
            <v>15</v>
          </cell>
          <cell r="F17">
            <v>0</v>
          </cell>
          <cell r="G17" t="str">
            <v>x </v>
          </cell>
        </row>
        <row r="17">
          <cell r="N17" t="str">
            <v>x</v>
          </cell>
        </row>
        <row r="17">
          <cell r="P17" t="str">
            <v>xxx</v>
          </cell>
          <cell r="Q17" t="str">
            <v>x</v>
          </cell>
        </row>
        <row r="18">
          <cell r="D18">
            <v>16</v>
          </cell>
          <cell r="E18">
            <v>16</v>
          </cell>
          <cell r="F18">
            <v>0</v>
          </cell>
          <cell r="G18" t="str">
            <v>x </v>
          </cell>
        </row>
        <row r="18">
          <cell r="N18" t="str">
            <v>x</v>
          </cell>
        </row>
        <row r="18">
          <cell r="P18" t="str">
            <v>xxx</v>
          </cell>
          <cell r="Q18" t="str">
            <v>x</v>
          </cell>
        </row>
        <row r="19">
          <cell r="D19">
            <v>17</v>
          </cell>
          <cell r="E19">
            <v>17</v>
          </cell>
          <cell r="F19">
            <v>0</v>
          </cell>
          <cell r="G19" t="str">
            <v>xx </v>
          </cell>
        </row>
        <row r="19">
          <cell r="N19" t="str">
            <v>x</v>
          </cell>
        </row>
        <row r="19">
          <cell r="P19" t="str">
            <v>xxx</v>
          </cell>
          <cell r="Q19" t="str">
            <v>x</v>
          </cell>
        </row>
        <row r="20">
          <cell r="D20">
            <v>18</v>
          </cell>
          <cell r="E20">
            <v>18</v>
          </cell>
          <cell r="F20">
            <v>0</v>
          </cell>
          <cell r="G20" t="str">
            <v>x </v>
          </cell>
        </row>
        <row r="20">
          <cell r="M20" t="str">
            <v>x</v>
          </cell>
          <cell r="N20" t="str">
            <v>x</v>
          </cell>
          <cell r="O20" t="str">
            <v>x</v>
          </cell>
          <cell r="P20" t="str">
            <v>xxx</v>
          </cell>
          <cell r="Q20" t="str">
            <v>x</v>
          </cell>
          <cell r="R20" t="str">
            <v>x</v>
          </cell>
          <cell r="S20" t="str">
            <v>x</v>
          </cell>
        </row>
        <row r="21">
          <cell r="D21">
            <v>19</v>
          </cell>
          <cell r="E21">
            <v>19</v>
          </cell>
          <cell r="F21">
            <v>0</v>
          </cell>
          <cell r="G21" t="str">
            <v>x </v>
          </cell>
        </row>
        <row r="21">
          <cell r="N21" t="str">
            <v>x</v>
          </cell>
          <cell r="O21" t="str">
            <v>x</v>
          </cell>
          <cell r="P21" t="str">
            <v>xxx</v>
          </cell>
          <cell r="Q21" t="str">
            <v>x</v>
          </cell>
          <cell r="R21" t="str">
            <v>x</v>
          </cell>
          <cell r="S21" t="str">
            <v>x</v>
          </cell>
          <cell r="T21" t="str">
            <v>xx</v>
          </cell>
        </row>
        <row r="22">
          <cell r="D22">
            <v>20</v>
          </cell>
          <cell r="E22">
            <v>20</v>
          </cell>
          <cell r="F22">
            <v>0</v>
          </cell>
          <cell r="G22" t="str">
            <v>x </v>
          </cell>
        </row>
        <row r="22">
          <cell r="L22" t="str">
            <v>xx</v>
          </cell>
        </row>
        <row r="22">
          <cell r="N22" t="str">
            <v>x</v>
          </cell>
          <cell r="O22" t="str">
            <v>x</v>
          </cell>
          <cell r="P22" t="str">
            <v>xxx</v>
          </cell>
          <cell r="Q22" t="str">
            <v>x</v>
          </cell>
          <cell r="R22" t="str">
            <v>x</v>
          </cell>
          <cell r="S22" t="str">
            <v>x</v>
          </cell>
          <cell r="T22" t="str">
            <v>xx</v>
          </cell>
        </row>
        <row r="23">
          <cell r="D23">
            <v>21</v>
          </cell>
          <cell r="E23">
            <v>21</v>
          </cell>
          <cell r="F23">
            <v>0</v>
          </cell>
          <cell r="G23" t="str">
            <v>x </v>
          </cell>
        </row>
        <row r="23">
          <cell r="N23" t="str">
            <v>x</v>
          </cell>
          <cell r="O23" t="str">
            <v>x</v>
          </cell>
          <cell r="P23" t="str">
            <v>xxx</v>
          </cell>
          <cell r="Q23" t="str">
            <v>x</v>
          </cell>
          <cell r="R23" t="str">
            <v>x</v>
          </cell>
          <cell r="S23" t="str">
            <v>x</v>
          </cell>
        </row>
        <row r="24">
          <cell r="D24">
            <v>22</v>
          </cell>
          <cell r="E24">
            <v>22</v>
          </cell>
          <cell r="F24">
            <v>0</v>
          </cell>
          <cell r="G24" t="str">
            <v>x </v>
          </cell>
        </row>
        <row r="24">
          <cell r="N24" t="str">
            <v>x</v>
          </cell>
          <cell r="O24" t="str">
            <v>x</v>
          </cell>
          <cell r="P24" t="str">
            <v>xxx</v>
          </cell>
          <cell r="Q24" t="str">
            <v>xx</v>
          </cell>
          <cell r="R24" t="str">
            <v>x</v>
          </cell>
          <cell r="S24" t="str">
            <v>x</v>
          </cell>
          <cell r="T24" t="str">
            <v>xx</v>
          </cell>
        </row>
        <row r="25">
          <cell r="D25">
            <v>23</v>
          </cell>
          <cell r="E25">
            <v>23</v>
          </cell>
          <cell r="F25">
            <v>0</v>
          </cell>
          <cell r="G25" t="str">
            <v>xx </v>
          </cell>
          <cell r="H25" t="str">
            <v>x</v>
          </cell>
        </row>
        <row r="25">
          <cell r="K25" t="str">
            <v>x</v>
          </cell>
          <cell r="L25" t="str">
            <v>xx</v>
          </cell>
        </row>
        <row r="25">
          <cell r="N25" t="str">
            <v>x</v>
          </cell>
          <cell r="O25" t="str">
            <v>x</v>
          </cell>
          <cell r="P25" t="str">
            <v>xxx</v>
          </cell>
          <cell r="Q25" t="str">
            <v>x</v>
          </cell>
          <cell r="R25" t="str">
            <v>x</v>
          </cell>
          <cell r="S25" t="str">
            <v>x</v>
          </cell>
        </row>
        <row r="26">
          <cell r="D26">
            <v>24</v>
          </cell>
          <cell r="E26">
            <v>1</v>
          </cell>
          <cell r="F26">
            <v>0</v>
          </cell>
          <cell r="G26" t="str">
            <v>x</v>
          </cell>
        </row>
        <row r="26">
          <cell r="P26" t="str">
            <v>xxx</v>
          </cell>
          <cell r="Q26" t="str">
            <v>xx</v>
          </cell>
        </row>
        <row r="27">
          <cell r="D27">
            <v>25</v>
          </cell>
          <cell r="E27">
            <v>2</v>
          </cell>
          <cell r="F27">
            <v>0</v>
          </cell>
          <cell r="G27" t="str">
            <v>x</v>
          </cell>
        </row>
        <row r="27">
          <cell r="P27" t="str">
            <v>xxx</v>
          </cell>
          <cell r="Q27" t="str">
            <v>x</v>
          </cell>
        </row>
        <row r="28">
          <cell r="D28">
            <v>26</v>
          </cell>
          <cell r="E28">
            <v>3</v>
          </cell>
          <cell r="F28">
            <v>0</v>
          </cell>
          <cell r="G28" t="str">
            <v>x</v>
          </cell>
        </row>
        <row r="28">
          <cell r="P28" t="str">
            <v>xxx</v>
          </cell>
          <cell r="Q28" t="str">
            <v>x</v>
          </cell>
        </row>
        <row r="29">
          <cell r="D29">
            <v>27</v>
          </cell>
          <cell r="E29">
            <v>4</v>
          </cell>
          <cell r="F29">
            <v>0</v>
          </cell>
          <cell r="G29" t="str">
            <v>xx</v>
          </cell>
        </row>
        <row r="29">
          <cell r="P29" t="str">
            <v>xxx</v>
          </cell>
          <cell r="Q29" t="str">
            <v>x</v>
          </cell>
        </row>
        <row r="30">
          <cell r="D30">
            <v>28</v>
          </cell>
          <cell r="E30">
            <v>5</v>
          </cell>
          <cell r="F30">
            <v>0</v>
          </cell>
          <cell r="G30" t="str">
            <v>x</v>
          </cell>
        </row>
        <row r="30">
          <cell r="P30" t="str">
            <v>xxx</v>
          </cell>
          <cell r="Q30" t="str">
            <v>x</v>
          </cell>
        </row>
        <row r="31">
          <cell r="D31">
            <v>29</v>
          </cell>
          <cell r="E31">
            <v>6</v>
          </cell>
          <cell r="F31">
            <v>0</v>
          </cell>
          <cell r="G31" t="str">
            <v>x</v>
          </cell>
        </row>
        <row r="31">
          <cell r="P31" t="str">
            <v>xxx</v>
          </cell>
          <cell r="Q31" t="str">
            <v>x</v>
          </cell>
        </row>
        <row r="32">
          <cell r="D32">
            <v>30</v>
          </cell>
          <cell r="E32">
            <v>7</v>
          </cell>
          <cell r="F32">
            <v>0</v>
          </cell>
          <cell r="G32" t="str">
            <v>x</v>
          </cell>
        </row>
        <row r="32">
          <cell r="P32" t="str">
            <v>xxx</v>
          </cell>
          <cell r="Q32" t="str">
            <v>x</v>
          </cell>
        </row>
        <row r="33">
          <cell r="D33">
            <v>31</v>
          </cell>
          <cell r="E33">
            <v>8</v>
          </cell>
          <cell r="F33">
            <v>0</v>
          </cell>
          <cell r="G33" t="str">
            <v>x</v>
          </cell>
        </row>
        <row r="33">
          <cell r="P33" t="str">
            <v>xxx</v>
          </cell>
          <cell r="Q33" t="str">
            <v>x</v>
          </cell>
        </row>
        <row r="34">
          <cell r="D34">
            <v>32</v>
          </cell>
          <cell r="E34">
            <v>9</v>
          </cell>
          <cell r="F34">
            <v>0</v>
          </cell>
          <cell r="G34" t="str">
            <v>x</v>
          </cell>
        </row>
        <row r="34">
          <cell r="P34" t="str">
            <v>xxx</v>
          </cell>
          <cell r="Q34" t="str">
            <v>x</v>
          </cell>
        </row>
        <row r="35">
          <cell r="D35">
            <v>33</v>
          </cell>
          <cell r="E35">
            <v>10</v>
          </cell>
          <cell r="F35">
            <v>0</v>
          </cell>
          <cell r="G35" t="str">
            <v>x</v>
          </cell>
        </row>
        <row r="35">
          <cell r="P35" t="str">
            <v>xxx</v>
          </cell>
          <cell r="Q35" t="str">
            <v>x</v>
          </cell>
        </row>
        <row r="36">
          <cell r="D36">
            <v>34</v>
          </cell>
          <cell r="E36">
            <v>11</v>
          </cell>
          <cell r="F36">
            <v>0</v>
          </cell>
          <cell r="G36" t="str">
            <v>x</v>
          </cell>
        </row>
        <row r="36">
          <cell r="P36" t="str">
            <v>xxx</v>
          </cell>
          <cell r="Q36" t="str">
            <v>xx</v>
          </cell>
        </row>
        <row r="37">
          <cell r="D37">
            <v>35</v>
          </cell>
          <cell r="E37">
            <v>12</v>
          </cell>
          <cell r="F37">
            <v>0</v>
          </cell>
          <cell r="G37" t="str">
            <v>x</v>
          </cell>
        </row>
        <row r="37">
          <cell r="P37" t="str">
            <v>xxx</v>
          </cell>
          <cell r="Q37" t="str">
            <v>x</v>
          </cell>
        </row>
        <row r="38">
          <cell r="D38">
            <v>36</v>
          </cell>
          <cell r="E38">
            <v>13</v>
          </cell>
          <cell r="F38">
            <v>0</v>
          </cell>
          <cell r="G38" t="str">
            <v>x</v>
          </cell>
        </row>
        <row r="38">
          <cell r="P38" t="str">
            <v>xxx</v>
          </cell>
          <cell r="Q38" t="str">
            <v>x</v>
          </cell>
        </row>
        <row r="39">
          <cell r="D39">
            <v>37</v>
          </cell>
          <cell r="E39">
            <v>14</v>
          </cell>
          <cell r="F39">
            <v>0</v>
          </cell>
          <cell r="G39" t="str">
            <v>x</v>
          </cell>
        </row>
        <row r="39">
          <cell r="P39" t="str">
            <v>xxx</v>
          </cell>
          <cell r="Q39" t="str">
            <v>x</v>
          </cell>
        </row>
        <row r="40">
          <cell r="D40">
            <v>38</v>
          </cell>
          <cell r="E40">
            <v>15</v>
          </cell>
          <cell r="F40">
            <v>0</v>
          </cell>
          <cell r="G40" t="str">
            <v>xxx</v>
          </cell>
        </row>
        <row r="40">
          <cell r="M40" t="str">
            <v>xx</v>
          </cell>
        </row>
        <row r="40">
          <cell r="P40" t="str">
            <v>xxx</v>
          </cell>
          <cell r="Q40" t="str">
            <v>x</v>
          </cell>
        </row>
        <row r="41">
          <cell r="D41">
            <v>39</v>
          </cell>
          <cell r="E41">
            <v>16</v>
          </cell>
          <cell r="F41">
            <v>0</v>
          </cell>
          <cell r="G41" t="str">
            <v>x</v>
          </cell>
        </row>
        <row r="41">
          <cell r="P41" t="str">
            <v>xxx</v>
          </cell>
          <cell r="Q41" t="str">
            <v>x</v>
          </cell>
        </row>
        <row r="42">
          <cell r="D42">
            <v>40</v>
          </cell>
          <cell r="E42">
            <v>17</v>
          </cell>
          <cell r="F42">
            <v>0</v>
          </cell>
          <cell r="G42" t="str">
            <v>x</v>
          </cell>
        </row>
        <row r="42">
          <cell r="M42" t="str">
            <v>xx</v>
          </cell>
        </row>
        <row r="42">
          <cell r="P42" t="str">
            <v>xxx</v>
          </cell>
          <cell r="Q42" t="str">
            <v>x</v>
          </cell>
        </row>
        <row r="43">
          <cell r="D43">
            <v>41</v>
          </cell>
          <cell r="E43">
            <v>18</v>
          </cell>
          <cell r="F43">
            <v>0</v>
          </cell>
          <cell r="G43" t="str">
            <v>x</v>
          </cell>
        </row>
        <row r="43">
          <cell r="M43" t="str">
            <v>xx</v>
          </cell>
        </row>
        <row r="43">
          <cell r="P43" t="str">
            <v>xxx</v>
          </cell>
          <cell r="Q43" t="str">
            <v>x</v>
          </cell>
        </row>
        <row r="44">
          <cell r="D44">
            <v>42</v>
          </cell>
          <cell r="E44">
            <v>19</v>
          </cell>
          <cell r="F44">
            <v>0</v>
          </cell>
          <cell r="G44" t="str">
            <v>x</v>
          </cell>
        </row>
        <row r="44">
          <cell r="M44" t="str">
            <v>xx</v>
          </cell>
        </row>
        <row r="44">
          <cell r="P44" t="str">
            <v>xxx</v>
          </cell>
          <cell r="Q44" t="str">
            <v>x</v>
          </cell>
        </row>
        <row r="45">
          <cell r="D45">
            <v>43</v>
          </cell>
          <cell r="E45">
            <v>20</v>
          </cell>
          <cell r="F45">
            <v>0</v>
          </cell>
          <cell r="G45" t="str">
            <v>x</v>
          </cell>
        </row>
        <row r="45">
          <cell r="M45" t="str">
            <v>xx</v>
          </cell>
        </row>
        <row r="45">
          <cell r="P45" t="str">
            <v>xxx</v>
          </cell>
          <cell r="Q45" t="str">
            <v>x</v>
          </cell>
        </row>
        <row r="46">
          <cell r="D46">
            <v>44</v>
          </cell>
          <cell r="E46">
            <v>21</v>
          </cell>
          <cell r="F46">
            <v>0</v>
          </cell>
          <cell r="G46" t="str">
            <v>x</v>
          </cell>
        </row>
        <row r="46">
          <cell r="M46" t="str">
            <v>xx</v>
          </cell>
        </row>
        <row r="46">
          <cell r="P46" t="str">
            <v>xxx</v>
          </cell>
          <cell r="Q46" t="str">
            <v>x</v>
          </cell>
        </row>
        <row r="47">
          <cell r="D47">
            <v>45</v>
          </cell>
          <cell r="E47">
            <v>22</v>
          </cell>
          <cell r="F47">
            <v>0</v>
          </cell>
          <cell r="G47" t="str">
            <v>x</v>
          </cell>
        </row>
        <row r="47">
          <cell r="M47" t="str">
            <v>xx</v>
          </cell>
        </row>
        <row r="47">
          <cell r="P47" t="str">
            <v>xxx</v>
          </cell>
          <cell r="Q47" t="str">
            <v>xx</v>
          </cell>
        </row>
        <row r="48">
          <cell r="D48">
            <v>46</v>
          </cell>
          <cell r="E48">
            <v>23</v>
          </cell>
          <cell r="F48">
            <v>0</v>
          </cell>
          <cell r="G48" t="str">
            <v>x</v>
          </cell>
        </row>
        <row r="48">
          <cell r="M48" t="str">
            <v>xx</v>
          </cell>
        </row>
        <row r="48">
          <cell r="P48" t="str">
            <v>xxx</v>
          </cell>
          <cell r="Q48" t="str">
            <v>x</v>
          </cell>
        </row>
        <row r="49">
          <cell r="D49">
            <v>47</v>
          </cell>
          <cell r="E49">
            <v>1</v>
          </cell>
          <cell r="F49">
            <v>0</v>
          </cell>
          <cell r="G49" t="str">
            <v>x</v>
          </cell>
        </row>
        <row r="49">
          <cell r="N49" t="str">
            <v>x</v>
          </cell>
        </row>
        <row r="49">
          <cell r="P49" t="str">
            <v>xxx</v>
          </cell>
          <cell r="Q49" t="str">
            <v>x</v>
          </cell>
        </row>
        <row r="50">
          <cell r="D50">
            <v>48</v>
          </cell>
          <cell r="E50">
            <v>2</v>
          </cell>
          <cell r="F50">
            <v>0</v>
          </cell>
          <cell r="G50" t="str">
            <v>xxx</v>
          </cell>
        </row>
        <row r="50">
          <cell r="N50" t="str">
            <v>x</v>
          </cell>
        </row>
        <row r="50">
          <cell r="P50" t="str">
            <v>xxx</v>
          </cell>
          <cell r="Q50" t="str">
            <v>xx</v>
          </cell>
        </row>
        <row r="51">
          <cell r="D51">
            <v>49</v>
          </cell>
          <cell r="E51">
            <v>3</v>
          </cell>
          <cell r="F51">
            <v>0</v>
          </cell>
          <cell r="G51" t="str">
            <v>x</v>
          </cell>
        </row>
        <row r="51">
          <cell r="N51" t="str">
            <v>x</v>
          </cell>
        </row>
        <row r="51">
          <cell r="P51" t="str">
            <v>xxx</v>
          </cell>
          <cell r="Q51" t="str">
            <v>x</v>
          </cell>
        </row>
        <row r="52">
          <cell r="D52">
            <v>50</v>
          </cell>
          <cell r="E52">
            <v>4</v>
          </cell>
          <cell r="F52">
            <v>0</v>
          </cell>
          <cell r="G52" t="str">
            <v>x</v>
          </cell>
        </row>
        <row r="52">
          <cell r="N52" t="str">
            <v>x</v>
          </cell>
        </row>
        <row r="52">
          <cell r="P52" t="str">
            <v>xxx</v>
          </cell>
          <cell r="Q52" t="str">
            <v>x</v>
          </cell>
        </row>
        <row r="53">
          <cell r="D53">
            <v>51</v>
          </cell>
          <cell r="E53">
            <v>5</v>
          </cell>
          <cell r="F53">
            <v>0</v>
          </cell>
          <cell r="G53" t="str">
            <v>x</v>
          </cell>
        </row>
        <row r="53">
          <cell r="N53" t="str">
            <v>x</v>
          </cell>
        </row>
        <row r="53">
          <cell r="P53" t="str">
            <v>xxx</v>
          </cell>
          <cell r="Q53" t="str">
            <v>x</v>
          </cell>
        </row>
        <row r="54">
          <cell r="D54">
            <v>52</v>
          </cell>
          <cell r="E54">
            <v>6</v>
          </cell>
          <cell r="F54">
            <v>0</v>
          </cell>
          <cell r="G54" t="str">
            <v>x</v>
          </cell>
        </row>
        <row r="54">
          <cell r="N54" t="str">
            <v>x</v>
          </cell>
        </row>
        <row r="54">
          <cell r="P54" t="str">
            <v>xxx</v>
          </cell>
          <cell r="Q54" t="str">
            <v>x</v>
          </cell>
        </row>
        <row r="54">
          <cell r="T54" t="str">
            <v>xxxx</v>
          </cell>
        </row>
        <row r="55">
          <cell r="D55">
            <v>53</v>
          </cell>
          <cell r="E55">
            <v>7</v>
          </cell>
          <cell r="F55">
            <v>0</v>
          </cell>
          <cell r="G55" t="str">
            <v>x</v>
          </cell>
        </row>
        <row r="55">
          <cell r="N55" t="str">
            <v>x</v>
          </cell>
        </row>
        <row r="55">
          <cell r="P55" t="str">
            <v>xxx</v>
          </cell>
          <cell r="Q55" t="str">
            <v>x</v>
          </cell>
        </row>
        <row r="56">
          <cell r="D56">
            <v>54</v>
          </cell>
          <cell r="E56">
            <v>8</v>
          </cell>
          <cell r="F56">
            <v>0</v>
          </cell>
          <cell r="G56" t="str">
            <v>xx</v>
          </cell>
        </row>
        <row r="56">
          <cell r="N56" t="str">
            <v>x</v>
          </cell>
        </row>
        <row r="56">
          <cell r="P56" t="str">
            <v>xxx</v>
          </cell>
          <cell r="Q56" t="str">
            <v>x</v>
          </cell>
        </row>
        <row r="57">
          <cell r="D57">
            <v>55</v>
          </cell>
          <cell r="E57">
            <v>9</v>
          </cell>
          <cell r="F57">
            <v>0</v>
          </cell>
          <cell r="G57" t="str">
            <v>x</v>
          </cell>
        </row>
        <row r="57">
          <cell r="N57" t="str">
            <v>x</v>
          </cell>
        </row>
        <row r="57">
          <cell r="P57" t="str">
            <v>xxx</v>
          </cell>
          <cell r="Q57" t="str">
            <v>xx</v>
          </cell>
        </row>
        <row r="58">
          <cell r="D58">
            <v>56</v>
          </cell>
          <cell r="E58">
            <v>10</v>
          </cell>
          <cell r="F58">
            <v>0</v>
          </cell>
          <cell r="G58" t="str">
            <v>x</v>
          </cell>
        </row>
        <row r="58">
          <cell r="N58" t="str">
            <v>x</v>
          </cell>
        </row>
        <row r="58">
          <cell r="P58" t="str">
            <v>xxx</v>
          </cell>
          <cell r="Q58" t="str">
            <v>x</v>
          </cell>
        </row>
        <row r="59">
          <cell r="D59">
            <v>57</v>
          </cell>
          <cell r="E59">
            <v>11</v>
          </cell>
          <cell r="F59">
            <v>1</v>
          </cell>
          <cell r="G59" t="str">
            <v>x</v>
          </cell>
        </row>
        <row r="59">
          <cell r="N59" t="str">
            <v>x</v>
          </cell>
        </row>
        <row r="59">
          <cell r="P59" t="str">
            <v>xxx</v>
          </cell>
          <cell r="Q59" t="str">
            <v>x</v>
          </cell>
        </row>
        <row r="60">
          <cell r="D60">
            <v>58</v>
          </cell>
          <cell r="E60">
            <v>12</v>
          </cell>
          <cell r="F60">
            <v>1</v>
          </cell>
          <cell r="G60" t="str">
            <v>x</v>
          </cell>
        </row>
        <row r="60">
          <cell r="N60" t="str">
            <v>x</v>
          </cell>
          <cell r="O60" t="str">
            <v>x</v>
          </cell>
          <cell r="P60" t="str">
            <v>xxx</v>
          </cell>
          <cell r="Q60" t="str">
            <v>x</v>
          </cell>
          <cell r="R60" t="str">
            <v>x</v>
          </cell>
          <cell r="S60" t="str">
            <v>x</v>
          </cell>
        </row>
        <row r="61">
          <cell r="D61">
            <v>59</v>
          </cell>
          <cell r="E61">
            <v>13</v>
          </cell>
          <cell r="F61">
            <v>0</v>
          </cell>
          <cell r="G61" t="str">
            <v>x</v>
          </cell>
        </row>
        <row r="61">
          <cell r="N61" t="str">
            <v>x</v>
          </cell>
          <cell r="O61" t="str">
            <v>x</v>
          </cell>
          <cell r="P61" t="str">
            <v>xxx</v>
          </cell>
          <cell r="Q61" t="str">
            <v>x</v>
          </cell>
          <cell r="R61" t="str">
            <v>x</v>
          </cell>
          <cell r="S61" t="str">
            <v>x</v>
          </cell>
        </row>
        <row r="62">
          <cell r="D62">
            <v>60</v>
          </cell>
          <cell r="E62">
            <v>14</v>
          </cell>
          <cell r="F62">
            <v>0</v>
          </cell>
          <cell r="G62" t="str">
            <v>x</v>
          </cell>
        </row>
        <row r="62">
          <cell r="N62" t="str">
            <v>x</v>
          </cell>
          <cell r="O62" t="str">
            <v>x</v>
          </cell>
          <cell r="P62" t="str">
            <v>xxx</v>
          </cell>
          <cell r="Q62" t="str">
            <v>x</v>
          </cell>
          <cell r="R62" t="str">
            <v>x</v>
          </cell>
          <cell r="S62" t="str">
            <v>x</v>
          </cell>
        </row>
        <row r="63">
          <cell r="D63">
            <v>61</v>
          </cell>
          <cell r="E63">
            <v>15</v>
          </cell>
          <cell r="F63">
            <v>0</v>
          </cell>
          <cell r="G63" t="str">
            <v>x</v>
          </cell>
        </row>
        <row r="63">
          <cell r="N63" t="str">
            <v>x</v>
          </cell>
          <cell r="O63" t="str">
            <v>x</v>
          </cell>
          <cell r="P63" t="str">
            <v>xxx</v>
          </cell>
          <cell r="Q63" t="str">
            <v>x</v>
          </cell>
          <cell r="R63" t="str">
            <v>x</v>
          </cell>
          <cell r="S63" t="str">
            <v>x</v>
          </cell>
          <cell r="T63" t="str">
            <v>xx</v>
          </cell>
        </row>
        <row r="64">
          <cell r="D64">
            <v>62</v>
          </cell>
          <cell r="E64">
            <v>16</v>
          </cell>
          <cell r="F64">
            <v>0</v>
          </cell>
          <cell r="G64" t="str">
            <v>x</v>
          </cell>
        </row>
        <row r="64">
          <cell r="N64" t="str">
            <v>x</v>
          </cell>
          <cell r="O64" t="str">
            <v>x</v>
          </cell>
          <cell r="P64" t="str">
            <v>xxx</v>
          </cell>
          <cell r="Q64" t="str">
            <v>x</v>
          </cell>
          <cell r="R64" t="str">
            <v>x</v>
          </cell>
          <cell r="S64" t="str">
            <v>x</v>
          </cell>
          <cell r="T64" t="str">
            <v>xx</v>
          </cell>
        </row>
        <row r="65">
          <cell r="D65">
            <v>63</v>
          </cell>
          <cell r="E65">
            <v>17</v>
          </cell>
          <cell r="F65">
            <v>0</v>
          </cell>
          <cell r="G65" t="str">
            <v>xx</v>
          </cell>
        </row>
        <row r="65">
          <cell r="K65" t="str">
            <v>x</v>
          </cell>
        </row>
        <row r="65">
          <cell r="N65" t="str">
            <v>x</v>
          </cell>
          <cell r="O65" t="str">
            <v>x</v>
          </cell>
          <cell r="P65" t="str">
            <v>xxx</v>
          </cell>
          <cell r="Q65" t="str">
            <v>xx</v>
          </cell>
          <cell r="R65" t="str">
            <v>x</v>
          </cell>
          <cell r="S65" t="str">
            <v>x</v>
          </cell>
          <cell r="T65" t="str">
            <v>xx</v>
          </cell>
        </row>
        <row r="66">
          <cell r="D66">
            <v>64</v>
          </cell>
          <cell r="E66">
            <v>18</v>
          </cell>
          <cell r="F66">
            <v>0</v>
          </cell>
          <cell r="G66" t="str">
            <v>x</v>
          </cell>
        </row>
        <row r="66">
          <cell r="N66" t="str">
            <v>x</v>
          </cell>
          <cell r="O66" t="str">
            <v>x</v>
          </cell>
          <cell r="P66" t="str">
            <v>xxx</v>
          </cell>
          <cell r="Q66" t="str">
            <v>x</v>
          </cell>
          <cell r="R66" t="str">
            <v>x</v>
          </cell>
          <cell r="S66" t="str">
            <v>x</v>
          </cell>
          <cell r="T66" t="str">
            <v>xx</v>
          </cell>
        </row>
        <row r="67">
          <cell r="D67">
            <v>65</v>
          </cell>
          <cell r="E67">
            <v>19</v>
          </cell>
          <cell r="F67">
            <v>0</v>
          </cell>
          <cell r="G67" t="str">
            <v>x</v>
          </cell>
        </row>
        <row r="67">
          <cell r="N67" t="str">
            <v>x</v>
          </cell>
          <cell r="O67" t="str">
            <v>x</v>
          </cell>
          <cell r="P67" t="str">
            <v>xxx</v>
          </cell>
          <cell r="Q67" t="str">
            <v>x</v>
          </cell>
          <cell r="R67" t="str">
            <v>x</v>
          </cell>
          <cell r="S67" t="str">
            <v>x</v>
          </cell>
          <cell r="T67" t="str">
            <v>xx</v>
          </cell>
        </row>
        <row r="68">
          <cell r="D68">
            <v>66</v>
          </cell>
          <cell r="E68">
            <v>20</v>
          </cell>
          <cell r="F68">
            <v>1</v>
          </cell>
          <cell r="G68" t="str">
            <v>x</v>
          </cell>
        </row>
        <row r="68">
          <cell r="L68" t="str">
            <v>xx</v>
          </cell>
        </row>
        <row r="68">
          <cell r="N68" t="str">
            <v>x</v>
          </cell>
          <cell r="O68" t="str">
            <v>x</v>
          </cell>
          <cell r="P68" t="str">
            <v>xxx</v>
          </cell>
          <cell r="Q68" t="str">
            <v>x</v>
          </cell>
          <cell r="R68" t="str">
            <v>x</v>
          </cell>
          <cell r="S68" t="str">
            <v>x</v>
          </cell>
          <cell r="T68" t="str">
            <v>xx</v>
          </cell>
        </row>
        <row r="69">
          <cell r="D69">
            <v>67</v>
          </cell>
          <cell r="E69">
            <v>21</v>
          </cell>
          <cell r="F69">
            <v>0</v>
          </cell>
          <cell r="G69" t="str">
            <v>x</v>
          </cell>
        </row>
        <row r="69">
          <cell r="L69" t="str">
            <v>xx</v>
          </cell>
        </row>
        <row r="69">
          <cell r="N69" t="str">
            <v>x</v>
          </cell>
          <cell r="O69" t="str">
            <v>x</v>
          </cell>
          <cell r="P69" t="str">
            <v>xxx</v>
          </cell>
          <cell r="Q69" t="str">
            <v>x</v>
          </cell>
          <cell r="R69" t="str">
            <v>x</v>
          </cell>
          <cell r="S69" t="str">
            <v>x</v>
          </cell>
          <cell r="T69" t="str">
            <v>xx</v>
          </cell>
        </row>
        <row r="70">
          <cell r="D70">
            <v>68</v>
          </cell>
          <cell r="E70">
            <v>22</v>
          </cell>
          <cell r="F70">
            <v>0</v>
          </cell>
          <cell r="G70" t="str">
            <v>x</v>
          </cell>
        </row>
        <row r="70">
          <cell r="N70" t="str">
            <v>x</v>
          </cell>
          <cell r="O70" t="str">
            <v>x</v>
          </cell>
          <cell r="P70" t="str">
            <v>xxx</v>
          </cell>
          <cell r="Q70" t="str">
            <v>x</v>
          </cell>
          <cell r="R70" t="str">
            <v>x</v>
          </cell>
          <cell r="S70" t="str">
            <v>x</v>
          </cell>
          <cell r="T70" t="str">
            <v>xx</v>
          </cell>
        </row>
        <row r="71">
          <cell r="D71">
            <v>69</v>
          </cell>
          <cell r="E71">
            <v>23</v>
          </cell>
          <cell r="F71">
            <v>0</v>
          </cell>
          <cell r="G71" t="str">
            <v>x</v>
          </cell>
        </row>
        <row r="71">
          <cell r="L71" t="str">
            <v>xx</v>
          </cell>
        </row>
        <row r="71">
          <cell r="N71" t="str">
            <v>x</v>
          </cell>
          <cell r="O71" t="str">
            <v>x</v>
          </cell>
          <cell r="P71" t="str">
            <v>xxx</v>
          </cell>
          <cell r="Q71" t="str">
            <v>x</v>
          </cell>
          <cell r="R71" t="str">
            <v>x</v>
          </cell>
          <cell r="S71" t="str">
            <v>x</v>
          </cell>
          <cell r="T71" t="str">
            <v>xx</v>
          </cell>
        </row>
        <row r="72">
          <cell r="D72">
            <v>70</v>
          </cell>
          <cell r="E72">
            <v>24</v>
          </cell>
          <cell r="F72">
            <v>0</v>
          </cell>
          <cell r="G72" t="str">
            <v>x</v>
          </cell>
          <cell r="H72" t="str">
            <v>x</v>
          </cell>
        </row>
        <row r="72">
          <cell r="K72" t="str">
            <v>x</v>
          </cell>
        </row>
        <row r="72">
          <cell r="N72" t="str">
            <v>x</v>
          </cell>
          <cell r="O72" t="str">
            <v>x</v>
          </cell>
          <cell r="P72" t="str">
            <v>xxx</v>
          </cell>
          <cell r="Q72" t="str">
            <v>xx</v>
          </cell>
          <cell r="R72" t="str">
            <v>x</v>
          </cell>
          <cell r="S72" t="str">
            <v>x</v>
          </cell>
          <cell r="T72" t="str">
            <v>xx</v>
          </cell>
        </row>
        <row r="73">
          <cell r="D73">
            <v>71</v>
          </cell>
          <cell r="E73">
            <v>1</v>
          </cell>
          <cell r="F73">
            <v>0</v>
          </cell>
          <cell r="G73" t="str">
            <v>x</v>
          </cell>
        </row>
        <row r="73">
          <cell r="N73" t="str">
            <v>x</v>
          </cell>
        </row>
        <row r="73">
          <cell r="P73" t="str">
            <v>xxx</v>
          </cell>
          <cell r="Q73" t="str">
            <v>x</v>
          </cell>
        </row>
        <row r="74">
          <cell r="D74">
            <v>72</v>
          </cell>
          <cell r="E74">
            <v>2</v>
          </cell>
          <cell r="F74">
            <v>0</v>
          </cell>
          <cell r="G74" t="str">
            <v>x</v>
          </cell>
        </row>
        <row r="74">
          <cell r="N74" t="str">
            <v>x</v>
          </cell>
        </row>
        <row r="74">
          <cell r="P74" t="str">
            <v>xx</v>
          </cell>
          <cell r="Q74" t="str">
            <v>xx</v>
          </cell>
        </row>
        <row r="75">
          <cell r="D75">
            <v>73</v>
          </cell>
          <cell r="E75">
            <v>3</v>
          </cell>
          <cell r="F75">
            <v>0</v>
          </cell>
          <cell r="G75" t="str">
            <v>x</v>
          </cell>
        </row>
        <row r="75">
          <cell r="N75" t="str">
            <v>x</v>
          </cell>
        </row>
        <row r="75">
          <cell r="P75" t="str">
            <v>xx</v>
          </cell>
          <cell r="Q75" t="str">
            <v>x</v>
          </cell>
        </row>
        <row r="75">
          <cell r="T75" t="str">
            <v>x</v>
          </cell>
        </row>
        <row r="76">
          <cell r="D76">
            <v>74</v>
          </cell>
          <cell r="E76">
            <v>4</v>
          </cell>
          <cell r="F76">
            <v>0</v>
          </cell>
          <cell r="G76" t="str">
            <v>x</v>
          </cell>
        </row>
        <row r="76">
          <cell r="N76" t="str">
            <v>x</v>
          </cell>
        </row>
        <row r="76">
          <cell r="P76" t="str">
            <v>xx</v>
          </cell>
          <cell r="Q76" t="str">
            <v>x</v>
          </cell>
        </row>
        <row r="77">
          <cell r="D77">
            <v>75</v>
          </cell>
          <cell r="E77">
            <v>5</v>
          </cell>
          <cell r="F77">
            <v>0</v>
          </cell>
          <cell r="G77" t="str">
            <v>xxx</v>
          </cell>
        </row>
        <row r="77">
          <cell r="N77" t="str">
            <v>x</v>
          </cell>
        </row>
        <row r="77">
          <cell r="P77" t="str">
            <v>xx</v>
          </cell>
          <cell r="Q77" t="str">
            <v>x</v>
          </cell>
        </row>
        <row r="78">
          <cell r="D78">
            <v>76</v>
          </cell>
          <cell r="E78">
            <v>6</v>
          </cell>
          <cell r="F78">
            <v>0</v>
          </cell>
          <cell r="G78" t="str">
            <v>x</v>
          </cell>
        </row>
        <row r="78">
          <cell r="N78" t="str">
            <v>x</v>
          </cell>
        </row>
        <row r="78">
          <cell r="P78" t="str">
            <v>xx</v>
          </cell>
          <cell r="Q78" t="str">
            <v>x</v>
          </cell>
        </row>
        <row r="79">
          <cell r="D79">
            <v>77</v>
          </cell>
          <cell r="E79">
            <v>7</v>
          </cell>
          <cell r="F79">
            <v>0</v>
          </cell>
          <cell r="G79" t="str">
            <v>x</v>
          </cell>
        </row>
        <row r="79">
          <cell r="N79" t="str">
            <v>x</v>
          </cell>
        </row>
        <row r="79">
          <cell r="P79" t="str">
            <v>xx</v>
          </cell>
          <cell r="Q79" t="str">
            <v>x</v>
          </cell>
        </row>
        <row r="80">
          <cell r="D80">
            <v>78</v>
          </cell>
          <cell r="E80">
            <v>8</v>
          </cell>
          <cell r="F80">
            <v>0</v>
          </cell>
          <cell r="G80" t="str">
            <v>x</v>
          </cell>
        </row>
        <row r="80">
          <cell r="N80" t="str">
            <v>x</v>
          </cell>
        </row>
        <row r="80">
          <cell r="P80" t="str">
            <v>xx</v>
          </cell>
          <cell r="Q80" t="str">
            <v>x</v>
          </cell>
        </row>
        <row r="80">
          <cell r="T80">
            <v>24</v>
          </cell>
        </row>
        <row r="81">
          <cell r="D81">
            <v>79</v>
          </cell>
          <cell r="E81">
            <v>9</v>
          </cell>
          <cell r="F81">
            <v>0</v>
          </cell>
          <cell r="G81" t="str">
            <v>x</v>
          </cell>
        </row>
        <row r="81">
          <cell r="N81" t="str">
            <v>x</v>
          </cell>
        </row>
        <row r="81">
          <cell r="P81" t="str">
            <v>xx</v>
          </cell>
          <cell r="Q81" t="str">
            <v>x</v>
          </cell>
        </row>
        <row r="82">
          <cell r="D82">
            <v>80</v>
          </cell>
          <cell r="E82">
            <v>10</v>
          </cell>
          <cell r="F82">
            <v>0</v>
          </cell>
          <cell r="G82" t="str">
            <v>xx</v>
          </cell>
        </row>
        <row r="82">
          <cell r="N82" t="str">
            <v>x</v>
          </cell>
        </row>
        <row r="82">
          <cell r="P82" t="str">
            <v>xx</v>
          </cell>
          <cell r="Q82" t="str">
            <v>x</v>
          </cell>
        </row>
        <row r="83">
          <cell r="D83">
            <v>81</v>
          </cell>
          <cell r="E83">
            <v>11</v>
          </cell>
          <cell r="F83">
            <v>1</v>
          </cell>
          <cell r="G83" t="str">
            <v>x</v>
          </cell>
        </row>
        <row r="83">
          <cell r="N83" t="str">
            <v>x</v>
          </cell>
        </row>
        <row r="83">
          <cell r="P83" t="str">
            <v>xx</v>
          </cell>
          <cell r="Q83" t="str">
            <v>x</v>
          </cell>
        </row>
        <row r="84">
          <cell r="D84">
            <v>82</v>
          </cell>
          <cell r="E84">
            <v>12</v>
          </cell>
          <cell r="F84">
            <v>0</v>
          </cell>
          <cell r="G84" t="str">
            <v>x</v>
          </cell>
        </row>
        <row r="84">
          <cell r="N84" t="str">
            <v>x</v>
          </cell>
        </row>
        <row r="84">
          <cell r="P84" t="str">
            <v>xx</v>
          </cell>
          <cell r="Q84" t="str">
            <v>x</v>
          </cell>
        </row>
        <row r="85">
          <cell r="D85">
            <v>83</v>
          </cell>
          <cell r="E85">
            <v>13</v>
          </cell>
          <cell r="F85">
            <v>0</v>
          </cell>
          <cell r="G85" t="str">
            <v>x</v>
          </cell>
        </row>
        <row r="85">
          <cell r="N85" t="str">
            <v>x</v>
          </cell>
        </row>
        <row r="85">
          <cell r="P85" t="str">
            <v>xx</v>
          </cell>
          <cell r="Q85" t="str">
            <v>xx</v>
          </cell>
          <cell r="R85" t="str">
            <v>x</v>
          </cell>
          <cell r="S85" t="str">
            <v>x</v>
          </cell>
          <cell r="T85" t="str">
            <v>xx</v>
          </cell>
        </row>
        <row r="86">
          <cell r="D86">
            <v>84</v>
          </cell>
          <cell r="E86">
            <v>14</v>
          </cell>
          <cell r="F86">
            <v>0</v>
          </cell>
          <cell r="G86" t="str">
            <v>x</v>
          </cell>
        </row>
        <row r="86">
          <cell r="N86" t="str">
            <v>x</v>
          </cell>
        </row>
        <row r="86">
          <cell r="P86" t="str">
            <v>xx</v>
          </cell>
          <cell r="Q86" t="str">
            <v>x</v>
          </cell>
        </row>
        <row r="86">
          <cell r="S86" t="str">
            <v>x</v>
          </cell>
          <cell r="T86" t="str">
            <v>xx</v>
          </cell>
        </row>
        <row r="87">
          <cell r="D87">
            <v>85</v>
          </cell>
          <cell r="E87">
            <v>15</v>
          </cell>
          <cell r="F87">
            <v>0</v>
          </cell>
          <cell r="G87" t="str">
            <v>x</v>
          </cell>
        </row>
        <row r="87">
          <cell r="N87" t="str">
            <v>x</v>
          </cell>
        </row>
        <row r="87">
          <cell r="P87" t="str">
            <v>xx</v>
          </cell>
          <cell r="Q87" t="str">
            <v>x</v>
          </cell>
          <cell r="R87" t="str">
            <v>x</v>
          </cell>
          <cell r="S87" t="str">
            <v>x</v>
          </cell>
          <cell r="T87" t="str">
            <v>xx</v>
          </cell>
        </row>
        <row r="88">
          <cell r="D88">
            <v>86</v>
          </cell>
          <cell r="E88">
            <v>16</v>
          </cell>
          <cell r="F88">
            <v>0</v>
          </cell>
          <cell r="G88" t="str">
            <v>x</v>
          </cell>
        </row>
        <row r="88">
          <cell r="N88" t="str">
            <v>x</v>
          </cell>
        </row>
        <row r="88">
          <cell r="P88" t="str">
            <v>xx</v>
          </cell>
          <cell r="Q88" t="str">
            <v>x</v>
          </cell>
        </row>
        <row r="88">
          <cell r="S88" t="str">
            <v>x</v>
          </cell>
          <cell r="T88" t="str">
            <v>xx</v>
          </cell>
        </row>
        <row r="89">
          <cell r="D89">
            <v>87</v>
          </cell>
          <cell r="E89">
            <v>17</v>
          </cell>
          <cell r="F89">
            <v>0</v>
          </cell>
          <cell r="G89" t="str">
            <v>x</v>
          </cell>
        </row>
        <row r="89">
          <cell r="K89" t="str">
            <v>x</v>
          </cell>
        </row>
        <row r="89">
          <cell r="N89" t="str">
            <v>x</v>
          </cell>
        </row>
        <row r="89">
          <cell r="P89" t="str">
            <v>xx</v>
          </cell>
          <cell r="Q89" t="str">
            <v>x</v>
          </cell>
          <cell r="R89" t="str">
            <v>x</v>
          </cell>
          <cell r="S89" t="str">
            <v>x</v>
          </cell>
          <cell r="T89" t="str">
            <v>xx</v>
          </cell>
        </row>
        <row r="90">
          <cell r="D90">
            <v>88</v>
          </cell>
          <cell r="E90">
            <v>18</v>
          </cell>
          <cell r="F90">
            <v>0</v>
          </cell>
          <cell r="G90" t="str">
            <v>x</v>
          </cell>
        </row>
        <row r="90">
          <cell r="N90" t="str">
            <v>x</v>
          </cell>
        </row>
        <row r="90">
          <cell r="P90" t="str">
            <v>xx</v>
          </cell>
          <cell r="Q90" t="str">
            <v>x</v>
          </cell>
          <cell r="R90" t="str">
            <v>x</v>
          </cell>
          <cell r="S90" t="str">
            <v>x</v>
          </cell>
          <cell r="T90" t="str">
            <v>xx</v>
          </cell>
        </row>
        <row r="91">
          <cell r="D91">
            <v>89</v>
          </cell>
          <cell r="E91">
            <v>19</v>
          </cell>
          <cell r="F91">
            <v>0</v>
          </cell>
          <cell r="G91" t="str">
            <v>x</v>
          </cell>
        </row>
        <row r="91">
          <cell r="N91" t="str">
            <v>x</v>
          </cell>
        </row>
        <row r="91">
          <cell r="P91" t="str">
            <v>xx</v>
          </cell>
          <cell r="Q91" t="str">
            <v>x</v>
          </cell>
          <cell r="R91" t="str">
            <v>x</v>
          </cell>
          <cell r="S91" t="str">
            <v>x</v>
          </cell>
          <cell r="T91" t="str">
            <v>xx</v>
          </cell>
        </row>
        <row r="92">
          <cell r="D92">
            <v>90</v>
          </cell>
          <cell r="E92">
            <v>20</v>
          </cell>
          <cell r="F92">
            <v>0</v>
          </cell>
          <cell r="G92" t="str">
            <v>x</v>
          </cell>
        </row>
        <row r="92">
          <cell r="N92" t="str">
            <v>x</v>
          </cell>
        </row>
        <row r="92">
          <cell r="P92" t="str">
            <v>xx</v>
          </cell>
          <cell r="Q92" t="str">
            <v>x</v>
          </cell>
          <cell r="R92" t="str">
            <v>x</v>
          </cell>
          <cell r="S92" t="str">
            <v>x</v>
          </cell>
          <cell r="T92" t="str">
            <v>xx</v>
          </cell>
        </row>
        <row r="93">
          <cell r="D93">
            <v>91</v>
          </cell>
          <cell r="E93">
            <v>21</v>
          </cell>
          <cell r="F93">
            <v>0</v>
          </cell>
          <cell r="G93" t="str">
            <v>x</v>
          </cell>
        </row>
        <row r="93">
          <cell r="L93" t="str">
            <v>xx</v>
          </cell>
        </row>
        <row r="93">
          <cell r="N93" t="str">
            <v>x</v>
          </cell>
        </row>
        <row r="93">
          <cell r="P93" t="str">
            <v>xx</v>
          </cell>
          <cell r="Q93" t="str">
            <v>x</v>
          </cell>
          <cell r="R93" t="str">
            <v>xx</v>
          </cell>
          <cell r="S93" t="str">
            <v>x</v>
          </cell>
          <cell r="T93" t="str">
            <v>xx</v>
          </cell>
        </row>
        <row r="94">
          <cell r="D94">
            <v>92</v>
          </cell>
          <cell r="E94">
            <v>22</v>
          </cell>
          <cell r="F94">
            <v>2</v>
          </cell>
        </row>
        <row r="94">
          <cell r="N94" t="str">
            <v> </v>
          </cell>
        </row>
        <row r="94">
          <cell r="P94" t="str">
            <v> </v>
          </cell>
          <cell r="Q94" t="str">
            <v> </v>
          </cell>
        </row>
        <row r="95">
          <cell r="D95">
            <v>93</v>
          </cell>
          <cell r="E95">
            <v>23</v>
          </cell>
          <cell r="F95">
            <v>0</v>
          </cell>
          <cell r="G95" t="str">
            <v>xx</v>
          </cell>
        </row>
        <row r="95">
          <cell r="L95" t="str">
            <v>xx</v>
          </cell>
        </row>
        <row r="95">
          <cell r="N95" t="str">
            <v>x</v>
          </cell>
          <cell r="O95" t="str">
            <v>xx</v>
          </cell>
          <cell r="P95" t="str">
            <v>xx</v>
          </cell>
          <cell r="Q95" t="str">
            <v>xx</v>
          </cell>
          <cell r="R95" t="str">
            <v>x</v>
          </cell>
          <cell r="S95" t="str">
            <v>x</v>
          </cell>
          <cell r="T95" t="str">
            <v>xx</v>
          </cell>
        </row>
        <row r="96">
          <cell r="D96">
            <v>94</v>
          </cell>
          <cell r="E96">
            <v>24</v>
          </cell>
          <cell r="F96">
            <v>0</v>
          </cell>
          <cell r="G96" t="str">
            <v>x</v>
          </cell>
          <cell r="H96" t="str">
            <v>x</v>
          </cell>
        </row>
        <row r="96">
          <cell r="K96" t="str">
            <v>x</v>
          </cell>
        </row>
        <row r="96">
          <cell r="N96" t="str">
            <v>x</v>
          </cell>
          <cell r="O96" t="str">
            <v>xx</v>
          </cell>
          <cell r="P96" t="str">
            <v>xxx</v>
          </cell>
          <cell r="Q96" t="str">
            <v>x</v>
          </cell>
          <cell r="R96" t="str">
            <v>x</v>
          </cell>
          <cell r="S96" t="str">
            <v>x</v>
          </cell>
          <cell r="T96" t="str">
            <v>xx</v>
          </cell>
        </row>
        <row r="97">
          <cell r="D97">
            <v>95</v>
          </cell>
          <cell r="E97">
            <v>1</v>
          </cell>
          <cell r="F97">
            <v>0</v>
          </cell>
          <cell r="G97" t="str">
            <v>x</v>
          </cell>
        </row>
        <row r="97">
          <cell r="N97" t="str">
            <v>x</v>
          </cell>
        </row>
        <row r="97">
          <cell r="P97" t="str">
            <v>xxx</v>
          </cell>
          <cell r="Q97" t="str">
            <v>x</v>
          </cell>
        </row>
        <row r="98">
          <cell r="D98">
            <v>96</v>
          </cell>
          <cell r="E98">
            <v>2</v>
          </cell>
          <cell r="F98">
            <v>0</v>
          </cell>
          <cell r="G98" t="str">
            <v>xxx</v>
          </cell>
        </row>
        <row r="98">
          <cell r="N98" t="str">
            <v>x</v>
          </cell>
        </row>
        <row r="98">
          <cell r="P98" t="str">
            <v>xx</v>
          </cell>
          <cell r="Q98" t="str">
            <v>xx</v>
          </cell>
        </row>
        <row r="99">
          <cell r="D99">
            <v>97</v>
          </cell>
          <cell r="E99">
            <v>3</v>
          </cell>
          <cell r="F99">
            <v>0</v>
          </cell>
          <cell r="G99" t="str">
            <v>x</v>
          </cell>
        </row>
        <row r="99">
          <cell r="N99" t="str">
            <v>x</v>
          </cell>
        </row>
        <row r="99">
          <cell r="P99" t="str">
            <v>xx</v>
          </cell>
          <cell r="Q99" t="str">
            <v>x</v>
          </cell>
        </row>
        <row r="100">
          <cell r="D100">
            <v>98</v>
          </cell>
          <cell r="E100">
            <v>4</v>
          </cell>
          <cell r="F100">
            <v>0</v>
          </cell>
          <cell r="G100" t="str">
            <v>x</v>
          </cell>
        </row>
        <row r="100">
          <cell r="N100" t="str">
            <v>x</v>
          </cell>
        </row>
        <row r="100">
          <cell r="P100" t="str">
            <v>xx</v>
          </cell>
          <cell r="Q100" t="str">
            <v>x</v>
          </cell>
        </row>
        <row r="101">
          <cell r="D101">
            <v>99</v>
          </cell>
          <cell r="E101">
            <v>5</v>
          </cell>
          <cell r="F101">
            <v>0</v>
          </cell>
          <cell r="G101" t="str">
            <v>x</v>
          </cell>
        </row>
        <row r="101">
          <cell r="N101" t="str">
            <v>x</v>
          </cell>
        </row>
        <row r="101">
          <cell r="P101" t="str">
            <v>xx</v>
          </cell>
          <cell r="Q101" t="str">
            <v>x</v>
          </cell>
        </row>
        <row r="102">
          <cell r="D102">
            <v>100</v>
          </cell>
          <cell r="E102">
            <v>6</v>
          </cell>
          <cell r="F102">
            <v>0</v>
          </cell>
          <cell r="G102" t="str">
            <v>x</v>
          </cell>
        </row>
        <row r="102">
          <cell r="N102" t="str">
            <v>x</v>
          </cell>
        </row>
        <row r="102">
          <cell r="P102" t="str">
            <v>xx</v>
          </cell>
          <cell r="Q102" t="str">
            <v>x</v>
          </cell>
        </row>
        <row r="103">
          <cell r="D103">
            <v>101</v>
          </cell>
          <cell r="E103">
            <v>7</v>
          </cell>
          <cell r="F103">
            <v>0</v>
          </cell>
          <cell r="G103" t="str">
            <v>x</v>
          </cell>
        </row>
        <row r="103">
          <cell r="N103" t="str">
            <v>x</v>
          </cell>
        </row>
        <row r="103">
          <cell r="P103" t="str">
            <v>xx</v>
          </cell>
          <cell r="Q103" t="str">
            <v>x</v>
          </cell>
        </row>
        <row r="103">
          <cell r="T103" t="str">
            <v>xx+12</v>
          </cell>
        </row>
        <row r="104">
          <cell r="D104">
            <v>102</v>
          </cell>
          <cell r="E104">
            <v>8</v>
          </cell>
          <cell r="F104">
            <v>0</v>
          </cell>
          <cell r="G104" t="str">
            <v>x</v>
          </cell>
        </row>
        <row r="104">
          <cell r="N104" t="str">
            <v>x</v>
          </cell>
        </row>
        <row r="104">
          <cell r="P104" t="str">
            <v>xx</v>
          </cell>
          <cell r="Q104" t="str">
            <v>x</v>
          </cell>
        </row>
        <row r="105">
          <cell r="D105">
            <v>103</v>
          </cell>
          <cell r="E105">
            <v>9</v>
          </cell>
          <cell r="F105">
            <v>0</v>
          </cell>
          <cell r="G105" t="str">
            <v>x</v>
          </cell>
        </row>
        <row r="105">
          <cell r="N105" t="str">
            <v>x</v>
          </cell>
        </row>
        <row r="105">
          <cell r="P105" t="str">
            <v>xx</v>
          </cell>
          <cell r="Q105" t="str">
            <v>x</v>
          </cell>
        </row>
        <row r="106">
          <cell r="D106">
            <v>104</v>
          </cell>
          <cell r="E106">
            <v>10</v>
          </cell>
          <cell r="F106">
            <v>0</v>
          </cell>
          <cell r="G106" t="str">
            <v>x</v>
          </cell>
        </row>
        <row r="106">
          <cell r="N106" t="str">
            <v>x</v>
          </cell>
        </row>
        <row r="106">
          <cell r="P106" t="str">
            <v>xx</v>
          </cell>
          <cell r="Q106" t="str">
            <v>xx</v>
          </cell>
        </row>
        <row r="107">
          <cell r="D107">
            <v>105</v>
          </cell>
          <cell r="E107">
            <v>11</v>
          </cell>
          <cell r="F107">
            <v>0</v>
          </cell>
          <cell r="G107" t="str">
            <v>xx</v>
          </cell>
        </row>
        <row r="107">
          <cell r="N107" t="str">
            <v>x</v>
          </cell>
        </row>
        <row r="107">
          <cell r="P107" t="str">
            <v>xx</v>
          </cell>
          <cell r="Q107" t="str">
            <v>x</v>
          </cell>
        </row>
        <row r="107">
          <cell r="T107" t="str">
            <v>xx</v>
          </cell>
        </row>
        <row r="108">
          <cell r="D108">
            <v>106</v>
          </cell>
          <cell r="E108">
            <v>12</v>
          </cell>
          <cell r="F108">
            <v>0</v>
          </cell>
          <cell r="G108" t="str">
            <v>x</v>
          </cell>
        </row>
        <row r="108">
          <cell r="N108" t="str">
            <v>x</v>
          </cell>
        </row>
        <row r="108">
          <cell r="P108" t="str">
            <v>xx</v>
          </cell>
          <cell r="Q108" t="str">
            <v>x</v>
          </cell>
          <cell r="R108" t="str">
            <v>x</v>
          </cell>
          <cell r="S108" t="str">
            <v>x</v>
          </cell>
          <cell r="T108" t="str">
            <v>xx</v>
          </cell>
        </row>
        <row r="109">
          <cell r="D109">
            <v>107</v>
          </cell>
          <cell r="E109">
            <v>13</v>
          </cell>
          <cell r="F109">
            <v>0</v>
          </cell>
          <cell r="G109" t="str">
            <v>x</v>
          </cell>
        </row>
        <row r="109">
          <cell r="N109" t="str">
            <v>x</v>
          </cell>
        </row>
        <row r="109">
          <cell r="P109" t="str">
            <v>xx</v>
          </cell>
          <cell r="Q109" t="str">
            <v>x</v>
          </cell>
          <cell r="R109" t="str">
            <v>x</v>
          </cell>
          <cell r="S109" t="str">
            <v>x</v>
          </cell>
          <cell r="T109" t="str">
            <v>xx</v>
          </cell>
        </row>
        <row r="110">
          <cell r="D110">
            <v>108</v>
          </cell>
          <cell r="E110">
            <v>14</v>
          </cell>
          <cell r="F110">
            <v>0</v>
          </cell>
          <cell r="G110" t="str">
            <v>x</v>
          </cell>
        </row>
        <row r="110">
          <cell r="N110" t="str">
            <v>x</v>
          </cell>
        </row>
        <row r="110">
          <cell r="P110" t="str">
            <v>xx</v>
          </cell>
          <cell r="Q110" t="str">
            <v>x</v>
          </cell>
          <cell r="R110" t="str">
            <v>x</v>
          </cell>
          <cell r="S110" t="str">
            <v>x</v>
          </cell>
          <cell r="T110" t="str">
            <v>xx</v>
          </cell>
        </row>
        <row r="111">
          <cell r="D111">
            <v>109</v>
          </cell>
          <cell r="E111">
            <v>15</v>
          </cell>
          <cell r="F111">
            <v>0</v>
          </cell>
          <cell r="G111" t="str">
            <v>x</v>
          </cell>
        </row>
        <row r="111">
          <cell r="K111" t="str">
            <v>x</v>
          </cell>
        </row>
        <row r="111">
          <cell r="N111" t="str">
            <v>x</v>
          </cell>
        </row>
        <row r="111">
          <cell r="P111" t="str">
            <v>xx</v>
          </cell>
          <cell r="Q111" t="str">
            <v>x</v>
          </cell>
          <cell r="R111" t="str">
            <v>x</v>
          </cell>
          <cell r="S111" t="str">
            <v>x</v>
          </cell>
          <cell r="T111" t="str">
            <v>xx</v>
          </cell>
        </row>
        <row r="112">
          <cell r="D112">
            <v>110</v>
          </cell>
          <cell r="E112">
            <v>16</v>
          </cell>
          <cell r="F112">
            <v>0</v>
          </cell>
          <cell r="G112" t="str">
            <v>x</v>
          </cell>
        </row>
        <row r="112">
          <cell r="N112" t="str">
            <v>x</v>
          </cell>
        </row>
        <row r="112">
          <cell r="P112" t="str">
            <v>xx</v>
          </cell>
          <cell r="Q112" t="str">
            <v>x</v>
          </cell>
          <cell r="R112" t="str">
            <v>x</v>
          </cell>
          <cell r="S112" t="str">
            <v>x</v>
          </cell>
          <cell r="T112" t="str">
            <v>xx</v>
          </cell>
        </row>
        <row r="113">
          <cell r="D113">
            <v>111</v>
          </cell>
          <cell r="E113">
            <v>17</v>
          </cell>
          <cell r="F113">
            <v>0</v>
          </cell>
          <cell r="G113" t="str">
            <v>x</v>
          </cell>
        </row>
        <row r="113">
          <cell r="N113" t="str">
            <v>x</v>
          </cell>
        </row>
        <row r="113">
          <cell r="P113" t="str">
            <v>xx</v>
          </cell>
          <cell r="Q113" t="str">
            <v>x</v>
          </cell>
          <cell r="R113" t="str">
            <v>x</v>
          </cell>
          <cell r="S113" t="str">
            <v>x</v>
          </cell>
          <cell r="T113" t="str">
            <v>xx</v>
          </cell>
        </row>
        <row r="114">
          <cell r="D114">
            <v>112</v>
          </cell>
          <cell r="E114">
            <v>18</v>
          </cell>
          <cell r="F114">
            <v>0</v>
          </cell>
          <cell r="G114" t="str">
            <v>xx</v>
          </cell>
        </row>
        <row r="114">
          <cell r="N114" t="str">
            <v>x</v>
          </cell>
        </row>
        <row r="114">
          <cell r="P114" t="str">
            <v>xx</v>
          </cell>
          <cell r="Q114" t="str">
            <v>xx</v>
          </cell>
          <cell r="R114" t="str">
            <v>x</v>
          </cell>
          <cell r="S114" t="str">
            <v>x</v>
          </cell>
          <cell r="T114" t="str">
            <v>xx</v>
          </cell>
        </row>
        <row r="115">
          <cell r="D115">
            <v>113</v>
          </cell>
          <cell r="E115">
            <v>19</v>
          </cell>
          <cell r="F115">
            <v>0</v>
          </cell>
          <cell r="G115" t="str">
            <v>x</v>
          </cell>
        </row>
        <row r="115">
          <cell r="M115" t="str">
            <v>x</v>
          </cell>
          <cell r="N115" t="str">
            <v>x</v>
          </cell>
        </row>
        <row r="115">
          <cell r="P115" t="str">
            <v>xx</v>
          </cell>
          <cell r="Q115" t="str">
            <v>x</v>
          </cell>
        </row>
        <row r="116">
          <cell r="D116">
            <v>114</v>
          </cell>
          <cell r="E116">
            <v>20</v>
          </cell>
          <cell r="F116">
            <v>0</v>
          </cell>
        </row>
        <row r="116">
          <cell r="L116" t="str">
            <v>xx</v>
          </cell>
          <cell r="M116" t="str">
            <v>x</v>
          </cell>
          <cell r="N116" t="str">
            <v>x</v>
          </cell>
          <cell r="O116" t="str">
            <v>x</v>
          </cell>
          <cell r="P116" t="str">
            <v>xx</v>
          </cell>
          <cell r="Q116" t="str">
            <v>x</v>
          </cell>
          <cell r="R116" t="str">
            <v>x</v>
          </cell>
          <cell r="S116" t="str">
            <v>x</v>
          </cell>
          <cell r="T116" t="str">
            <v>xx</v>
          </cell>
        </row>
        <row r="117">
          <cell r="D117">
            <v>115</v>
          </cell>
          <cell r="E117">
            <v>21</v>
          </cell>
          <cell r="F117">
            <v>1</v>
          </cell>
          <cell r="G117" t="str">
            <v>x</v>
          </cell>
        </row>
        <row r="117">
          <cell r="L117" t="str">
            <v>xx</v>
          </cell>
          <cell r="M117" t="str">
            <v>x</v>
          </cell>
          <cell r="N117" t="str">
            <v>x</v>
          </cell>
        </row>
        <row r="117">
          <cell r="P117" t="str">
            <v>xx</v>
          </cell>
          <cell r="Q117" t="str">
            <v>x</v>
          </cell>
        </row>
        <row r="118">
          <cell r="D118">
            <v>116</v>
          </cell>
          <cell r="E118">
            <v>22</v>
          </cell>
          <cell r="F118">
            <v>0</v>
          </cell>
          <cell r="G118" t="str">
            <v>x</v>
          </cell>
        </row>
        <row r="118">
          <cell r="M118" t="str">
            <v>x</v>
          </cell>
          <cell r="N118" t="str">
            <v>x</v>
          </cell>
          <cell r="O118" t="str">
            <v>x</v>
          </cell>
          <cell r="P118" t="str">
            <v>xx</v>
          </cell>
          <cell r="Q118" t="str">
            <v>x</v>
          </cell>
          <cell r="R118" t="str">
            <v>x</v>
          </cell>
          <cell r="S118" t="str">
            <v>x</v>
          </cell>
          <cell r="T118" t="str">
            <v>xx</v>
          </cell>
        </row>
        <row r="119">
          <cell r="D119">
            <v>117</v>
          </cell>
          <cell r="E119">
            <v>23</v>
          </cell>
          <cell r="F119">
            <v>0</v>
          </cell>
          <cell r="G119" t="str">
            <v>x</v>
          </cell>
        </row>
        <row r="119">
          <cell r="L119" t="str">
            <v>xx</v>
          </cell>
          <cell r="M119" t="str">
            <v>x</v>
          </cell>
          <cell r="N119" t="str">
            <v>x</v>
          </cell>
          <cell r="O119" t="str">
            <v>x</v>
          </cell>
          <cell r="P119" t="str">
            <v>xx</v>
          </cell>
          <cell r="Q119" t="str">
            <v>x</v>
          </cell>
          <cell r="R119" t="str">
            <v>xx</v>
          </cell>
          <cell r="S119" t="str">
            <v>xx</v>
          </cell>
          <cell r="T119" t="str">
            <v>xx</v>
          </cell>
        </row>
        <row r="120">
          <cell r="D120">
            <v>118</v>
          </cell>
          <cell r="E120">
            <v>24</v>
          </cell>
          <cell r="F120">
            <v>1</v>
          </cell>
          <cell r="G120" t="str">
            <v>x</v>
          </cell>
          <cell r="H120" t="str">
            <v>x</v>
          </cell>
        </row>
        <row r="120">
          <cell r="K120" t="str">
            <v>x</v>
          </cell>
        </row>
        <row r="120">
          <cell r="M120" t="str">
            <v>x</v>
          </cell>
          <cell r="N120" t="str">
            <v>x</v>
          </cell>
        </row>
        <row r="120">
          <cell r="P120" t="str">
            <v>xxx</v>
          </cell>
          <cell r="Q120" t="str">
            <v>x</v>
          </cell>
          <cell r="R120" t="str">
            <v> </v>
          </cell>
          <cell r="S120" t="str">
            <v> </v>
          </cell>
        </row>
        <row r="121">
          <cell r="D121">
            <v>119</v>
          </cell>
          <cell r="E121">
            <v>1</v>
          </cell>
          <cell r="F121">
            <v>0</v>
          </cell>
          <cell r="G121" t="str">
            <v>x</v>
          </cell>
        </row>
        <row r="121">
          <cell r="N121" t="str">
            <v>x</v>
          </cell>
        </row>
        <row r="121">
          <cell r="P121" t="str">
            <v>xxx</v>
          </cell>
          <cell r="Q121" t="str">
            <v>x</v>
          </cell>
        </row>
        <row r="122">
          <cell r="D122">
            <v>120</v>
          </cell>
          <cell r="E122">
            <v>2</v>
          </cell>
          <cell r="F122">
            <v>0</v>
          </cell>
          <cell r="G122" t="str">
            <v>xxx</v>
          </cell>
        </row>
        <row r="122">
          <cell r="N122" t="str">
            <v>x</v>
          </cell>
        </row>
        <row r="122">
          <cell r="P122" t="str">
            <v>xxxx</v>
          </cell>
          <cell r="Q122" t="str">
            <v>xx</v>
          </cell>
        </row>
        <row r="123">
          <cell r="D123">
            <v>121</v>
          </cell>
          <cell r="E123">
            <v>3</v>
          </cell>
          <cell r="F123">
            <v>0</v>
          </cell>
          <cell r="G123" t="str">
            <v>x</v>
          </cell>
        </row>
        <row r="123">
          <cell r="N123" t="str">
            <v>x</v>
          </cell>
        </row>
        <row r="123">
          <cell r="P123" t="str">
            <v>xxx</v>
          </cell>
          <cell r="Q123" t="str">
            <v>x</v>
          </cell>
        </row>
        <row r="124">
          <cell r="D124">
            <v>122</v>
          </cell>
          <cell r="E124">
            <v>4</v>
          </cell>
          <cell r="F124">
            <v>0</v>
          </cell>
          <cell r="G124" t="str">
            <v>x</v>
          </cell>
        </row>
        <row r="124">
          <cell r="N124" t="str">
            <v>x</v>
          </cell>
        </row>
        <row r="124">
          <cell r="P124" t="str">
            <v>xxx</v>
          </cell>
          <cell r="Q124" t="str">
            <v>x</v>
          </cell>
        </row>
        <row r="125">
          <cell r="D125">
            <v>123</v>
          </cell>
          <cell r="E125">
            <v>5</v>
          </cell>
          <cell r="F125">
            <v>0</v>
          </cell>
          <cell r="G125" t="str">
            <v>x</v>
          </cell>
        </row>
        <row r="125">
          <cell r="N125" t="str">
            <v>x</v>
          </cell>
        </row>
        <row r="125">
          <cell r="P125" t="str">
            <v>xxx</v>
          </cell>
          <cell r="Q125" t="str">
            <v>xx</v>
          </cell>
        </row>
        <row r="126">
          <cell r="D126">
            <v>124</v>
          </cell>
          <cell r="E126">
            <v>6</v>
          </cell>
          <cell r="F126">
            <v>0</v>
          </cell>
          <cell r="G126" t="str">
            <v>x</v>
          </cell>
        </row>
        <row r="126">
          <cell r="N126" t="str">
            <v>x</v>
          </cell>
        </row>
        <row r="126">
          <cell r="P126" t="str">
            <v>xxx</v>
          </cell>
          <cell r="Q126" t="str">
            <v>x</v>
          </cell>
        </row>
        <row r="127">
          <cell r="D127">
            <v>125</v>
          </cell>
          <cell r="E127">
            <v>7</v>
          </cell>
          <cell r="F127">
            <v>0</v>
          </cell>
          <cell r="G127" t="str">
            <v>xx</v>
          </cell>
        </row>
        <row r="127">
          <cell r="N127" t="str">
            <v>x</v>
          </cell>
        </row>
        <row r="127">
          <cell r="P127" t="str">
            <v>xxx</v>
          </cell>
          <cell r="Q127" t="str">
            <v>x</v>
          </cell>
        </row>
        <row r="128">
          <cell r="D128">
            <v>126</v>
          </cell>
          <cell r="E128">
            <v>8</v>
          </cell>
          <cell r="F128">
            <v>0</v>
          </cell>
          <cell r="G128" t="str">
            <v>x</v>
          </cell>
        </row>
        <row r="128">
          <cell r="N128" t="str">
            <v>x</v>
          </cell>
        </row>
        <row r="128">
          <cell r="P128" t="str">
            <v>xxx</v>
          </cell>
          <cell r="Q128" t="str">
            <v>x</v>
          </cell>
        </row>
        <row r="129">
          <cell r="D129">
            <v>127</v>
          </cell>
          <cell r="E129">
            <v>9</v>
          </cell>
          <cell r="F129">
            <v>0</v>
          </cell>
          <cell r="G129" t="str">
            <v>x</v>
          </cell>
        </row>
        <row r="129">
          <cell r="N129" t="str">
            <v>x</v>
          </cell>
        </row>
        <row r="129">
          <cell r="P129" t="str">
            <v>xxx</v>
          </cell>
          <cell r="Q129" t="str">
            <v>x</v>
          </cell>
        </row>
        <row r="130">
          <cell r="D130">
            <v>128</v>
          </cell>
          <cell r="E130">
            <v>10</v>
          </cell>
          <cell r="F130">
            <v>0</v>
          </cell>
          <cell r="G130" t="str">
            <v>x</v>
          </cell>
        </row>
        <row r="130">
          <cell r="N130" t="str">
            <v>x</v>
          </cell>
        </row>
        <row r="130">
          <cell r="P130" t="str">
            <v>xxx</v>
          </cell>
          <cell r="Q130" t="str">
            <v>x</v>
          </cell>
        </row>
        <row r="131">
          <cell r="D131">
            <v>129</v>
          </cell>
          <cell r="E131">
            <v>11</v>
          </cell>
          <cell r="F131">
            <v>0</v>
          </cell>
          <cell r="G131" t="str">
            <v>x</v>
          </cell>
        </row>
        <row r="131">
          <cell r="N131" t="str">
            <v>x</v>
          </cell>
        </row>
        <row r="131">
          <cell r="P131" t="str">
            <v>xxxx</v>
          </cell>
          <cell r="Q131" t="str">
            <v>xx</v>
          </cell>
        </row>
        <row r="132">
          <cell r="D132">
            <v>130</v>
          </cell>
          <cell r="E132">
            <v>12</v>
          </cell>
          <cell r="F132">
            <v>0</v>
          </cell>
          <cell r="G132" t="str">
            <v>x</v>
          </cell>
        </row>
        <row r="132">
          <cell r="N132" t="str">
            <v>x</v>
          </cell>
        </row>
        <row r="132">
          <cell r="P132" t="str">
            <v>xxx</v>
          </cell>
          <cell r="Q132" t="str">
            <v>x</v>
          </cell>
        </row>
        <row r="133">
          <cell r="D133">
            <v>131</v>
          </cell>
          <cell r="E133">
            <v>13</v>
          </cell>
          <cell r="F133">
            <v>0</v>
          </cell>
          <cell r="G133" t="str">
            <v>x</v>
          </cell>
        </row>
        <row r="133">
          <cell r="N133" t="str">
            <v>x</v>
          </cell>
        </row>
        <row r="133">
          <cell r="P133" t="str">
            <v>xxx</v>
          </cell>
          <cell r="Q133" t="str">
            <v>x</v>
          </cell>
        </row>
        <row r="134">
          <cell r="D134">
            <v>132</v>
          </cell>
          <cell r="E134">
            <v>14</v>
          </cell>
          <cell r="F134">
            <v>0</v>
          </cell>
          <cell r="G134" t="str">
            <v>x</v>
          </cell>
        </row>
        <row r="134">
          <cell r="N134" t="str">
            <v>x</v>
          </cell>
        </row>
        <row r="134">
          <cell r="P134" t="str">
            <v>xxx</v>
          </cell>
          <cell r="Q134" t="str">
            <v>x</v>
          </cell>
          <cell r="R134" t="str">
            <v>x</v>
          </cell>
          <cell r="S134" t="str">
            <v>x</v>
          </cell>
        </row>
        <row r="135">
          <cell r="D135">
            <v>133</v>
          </cell>
          <cell r="E135">
            <v>15</v>
          </cell>
          <cell r="F135">
            <v>0</v>
          </cell>
          <cell r="G135" t="str">
            <v>x</v>
          </cell>
        </row>
        <row r="135">
          <cell r="N135" t="str">
            <v>x</v>
          </cell>
        </row>
        <row r="135">
          <cell r="P135" t="str">
            <v>xxx</v>
          </cell>
          <cell r="Q135" t="str">
            <v>x</v>
          </cell>
          <cell r="R135" t="str">
            <v>x</v>
          </cell>
          <cell r="S135" t="str">
            <v>x</v>
          </cell>
        </row>
        <row r="136">
          <cell r="D136">
            <v>134</v>
          </cell>
          <cell r="E136">
            <v>16</v>
          </cell>
          <cell r="F136">
            <v>0</v>
          </cell>
          <cell r="G136" t="str">
            <v>x</v>
          </cell>
        </row>
        <row r="136">
          <cell r="N136" t="str">
            <v>x</v>
          </cell>
        </row>
        <row r="136">
          <cell r="P136" t="str">
            <v>xxx</v>
          </cell>
          <cell r="Q136" t="str">
            <v>x</v>
          </cell>
          <cell r="R136" t="str">
            <v>x</v>
          </cell>
          <cell r="S136" t="str">
            <v>x</v>
          </cell>
        </row>
        <row r="137">
          <cell r="D137">
            <v>135</v>
          </cell>
          <cell r="E137">
            <v>17</v>
          </cell>
          <cell r="F137">
            <v>0</v>
          </cell>
          <cell r="G137" t="str">
            <v>x</v>
          </cell>
        </row>
        <row r="137">
          <cell r="K137" t="str">
            <v>x</v>
          </cell>
        </row>
        <row r="137">
          <cell r="N137" t="str">
            <v>x</v>
          </cell>
        </row>
        <row r="137">
          <cell r="P137" t="str">
            <v>xxx</v>
          </cell>
          <cell r="Q137" t="str">
            <v>x</v>
          </cell>
          <cell r="R137" t="str">
            <v>x</v>
          </cell>
          <cell r="S137" t="str">
            <v>x</v>
          </cell>
        </row>
        <row r="138">
          <cell r="D138">
            <v>136</v>
          </cell>
          <cell r="E138">
            <v>18</v>
          </cell>
          <cell r="F138">
            <v>0</v>
          </cell>
          <cell r="G138" t="str">
            <v>x</v>
          </cell>
        </row>
        <row r="138">
          <cell r="N138" t="str">
            <v>x</v>
          </cell>
        </row>
        <row r="138">
          <cell r="P138" t="str">
            <v>xxx</v>
          </cell>
          <cell r="Q138" t="str">
            <v>x</v>
          </cell>
        </row>
        <row r="139">
          <cell r="D139">
            <v>137</v>
          </cell>
          <cell r="E139">
            <v>19</v>
          </cell>
          <cell r="F139">
            <v>0</v>
          </cell>
          <cell r="G139" t="str">
            <v>x</v>
          </cell>
        </row>
        <row r="139">
          <cell r="N139" t="str">
            <v>x</v>
          </cell>
        </row>
        <row r="139">
          <cell r="P139" t="str">
            <v>xxx</v>
          </cell>
          <cell r="Q139" t="str">
            <v>x</v>
          </cell>
          <cell r="R139" t="str">
            <v>x</v>
          </cell>
          <cell r="S139" t="str">
            <v>x</v>
          </cell>
        </row>
        <row r="140">
          <cell r="D140">
            <v>138</v>
          </cell>
          <cell r="E140">
            <v>20</v>
          </cell>
          <cell r="F140">
            <v>0</v>
          </cell>
          <cell r="G140" t="str">
            <v>x</v>
          </cell>
        </row>
        <row r="140">
          <cell r="N140" t="str">
            <v>x</v>
          </cell>
        </row>
        <row r="140">
          <cell r="P140" t="str">
            <v>xxxx</v>
          </cell>
          <cell r="Q140" t="str">
            <v>x</v>
          </cell>
          <cell r="R140" t="str">
            <v>x</v>
          </cell>
          <cell r="S140" t="str">
            <v>x</v>
          </cell>
        </row>
        <row r="141">
          <cell r="D141">
            <v>139</v>
          </cell>
          <cell r="E141">
            <v>21</v>
          </cell>
          <cell r="F141">
            <v>0</v>
          </cell>
          <cell r="G141" t="str">
            <v>x</v>
          </cell>
        </row>
        <row r="141">
          <cell r="L141" t="str">
            <v>xx</v>
          </cell>
        </row>
        <row r="141">
          <cell r="P141" t="str">
            <v>xxx</v>
          </cell>
          <cell r="Q141" t="str">
            <v>x</v>
          </cell>
          <cell r="R141" t="str">
            <v>x</v>
          </cell>
          <cell r="S141" t="str">
            <v>x</v>
          </cell>
        </row>
        <row r="142">
          <cell r="D142">
            <v>140</v>
          </cell>
          <cell r="E142">
            <v>22</v>
          </cell>
          <cell r="F142">
            <v>0</v>
          </cell>
          <cell r="G142" t="str">
            <v>x</v>
          </cell>
        </row>
        <row r="142">
          <cell r="L142" t="str">
            <v>xx</v>
          </cell>
        </row>
        <row r="142">
          <cell r="N142" t="str">
            <v>x</v>
          </cell>
          <cell r="O142" t="str">
            <v>x</v>
          </cell>
          <cell r="P142" t="str">
            <v>xxx</v>
          </cell>
          <cell r="Q142" t="str">
            <v>x</v>
          </cell>
          <cell r="R142" t="str">
            <v>x</v>
          </cell>
          <cell r="S142" t="str">
            <v>x</v>
          </cell>
        </row>
        <row r="143">
          <cell r="D143">
            <v>141</v>
          </cell>
          <cell r="E143">
            <v>23</v>
          </cell>
          <cell r="F143">
            <v>0</v>
          </cell>
          <cell r="G143" t="str">
            <v>xx</v>
          </cell>
        </row>
        <row r="143">
          <cell r="N143" t="str">
            <v>x</v>
          </cell>
          <cell r="O143" t="str">
            <v>x</v>
          </cell>
          <cell r="P143" t="str">
            <v>xxx</v>
          </cell>
          <cell r="Q143" t="str">
            <v>xx</v>
          </cell>
          <cell r="R143" t="str">
            <v>x</v>
          </cell>
          <cell r="S143" t="str">
            <v>x</v>
          </cell>
        </row>
        <row r="144">
          <cell r="D144">
            <v>142</v>
          </cell>
          <cell r="E144">
            <v>24</v>
          </cell>
          <cell r="F144">
            <v>0</v>
          </cell>
          <cell r="G144" t="str">
            <v>x</v>
          </cell>
          <cell r="H144" t="str">
            <v>x</v>
          </cell>
        </row>
        <row r="144">
          <cell r="K144" t="str">
            <v>x</v>
          </cell>
          <cell r="L144" t="str">
            <v>xx</v>
          </cell>
        </row>
        <row r="144">
          <cell r="N144" t="str">
            <v>x</v>
          </cell>
          <cell r="O144" t="str">
            <v>x</v>
          </cell>
          <cell r="P144" t="str">
            <v>xxx</v>
          </cell>
          <cell r="Q144" t="str">
            <v>x</v>
          </cell>
          <cell r="R144" t="str">
            <v>x</v>
          </cell>
          <cell r="S144" t="str">
            <v>x</v>
          </cell>
        </row>
        <row r="145">
          <cell r="D145">
            <v>143</v>
          </cell>
          <cell r="E145">
            <v>1</v>
          </cell>
          <cell r="F145">
            <v>0</v>
          </cell>
          <cell r="G145" t="str">
            <v>x</v>
          </cell>
        </row>
        <row r="145">
          <cell r="N145" t="str">
            <v>x</v>
          </cell>
        </row>
        <row r="145">
          <cell r="P145" t="str">
            <v>xxx</v>
          </cell>
          <cell r="Q145" t="str">
            <v>x</v>
          </cell>
        </row>
        <row r="146">
          <cell r="D146">
            <v>144</v>
          </cell>
          <cell r="E146">
            <v>2</v>
          </cell>
          <cell r="F146">
            <v>0</v>
          </cell>
          <cell r="G146" t="str">
            <v>xxx</v>
          </cell>
        </row>
        <row r="146">
          <cell r="N146" t="str">
            <v>x</v>
          </cell>
        </row>
        <row r="146">
          <cell r="P146" t="str">
            <v>xxx</v>
          </cell>
          <cell r="Q146" t="str">
            <v>xx</v>
          </cell>
        </row>
        <row r="147">
          <cell r="D147">
            <v>145</v>
          </cell>
          <cell r="E147">
            <v>3</v>
          </cell>
          <cell r="F147">
            <v>0</v>
          </cell>
          <cell r="G147" t="str">
            <v>x</v>
          </cell>
        </row>
        <row r="147">
          <cell r="N147" t="str">
            <v>x</v>
          </cell>
        </row>
        <row r="147">
          <cell r="P147" t="str">
            <v>xxxx</v>
          </cell>
          <cell r="Q147" t="str">
            <v>x</v>
          </cell>
        </row>
        <row r="148">
          <cell r="D148">
            <v>146</v>
          </cell>
          <cell r="E148">
            <v>4</v>
          </cell>
          <cell r="F148">
            <v>0</v>
          </cell>
          <cell r="G148" t="str">
            <v>x</v>
          </cell>
        </row>
        <row r="148">
          <cell r="N148" t="str">
            <v>x</v>
          </cell>
        </row>
        <row r="148">
          <cell r="P148" t="str">
            <v>xxx</v>
          </cell>
          <cell r="Q148" t="str">
            <v>x</v>
          </cell>
        </row>
        <row r="149">
          <cell r="D149">
            <v>147</v>
          </cell>
          <cell r="E149">
            <v>5</v>
          </cell>
          <cell r="F149">
            <v>0</v>
          </cell>
        </row>
        <row r="149">
          <cell r="N149" t="str">
            <v>x</v>
          </cell>
        </row>
        <row r="149">
          <cell r="P149" t="str">
            <v>xxx</v>
          </cell>
          <cell r="Q149" t="str">
            <v>x</v>
          </cell>
        </row>
        <row r="150">
          <cell r="D150">
            <v>148</v>
          </cell>
          <cell r="E150">
            <v>6</v>
          </cell>
          <cell r="F150">
            <v>0</v>
          </cell>
          <cell r="G150" t="str">
            <v>xx</v>
          </cell>
        </row>
        <row r="150">
          <cell r="N150" t="str">
            <v>x</v>
          </cell>
        </row>
        <row r="150">
          <cell r="P150" t="str">
            <v>xxx</v>
          </cell>
          <cell r="Q150" t="str">
            <v>x</v>
          </cell>
        </row>
        <row r="151">
          <cell r="D151">
            <v>149</v>
          </cell>
          <cell r="E151">
            <v>7</v>
          </cell>
          <cell r="F151">
            <v>0</v>
          </cell>
          <cell r="G151" t="str">
            <v>x</v>
          </cell>
        </row>
        <row r="151">
          <cell r="N151" t="str">
            <v>x</v>
          </cell>
        </row>
        <row r="151">
          <cell r="P151" t="str">
            <v>xxx</v>
          </cell>
          <cell r="Q151" t="str">
            <v>x</v>
          </cell>
        </row>
        <row r="152">
          <cell r="D152">
            <v>150</v>
          </cell>
          <cell r="E152">
            <v>8</v>
          </cell>
          <cell r="F152">
            <v>0</v>
          </cell>
          <cell r="G152" t="str">
            <v>x</v>
          </cell>
        </row>
        <row r="152">
          <cell r="N152" t="str">
            <v>x</v>
          </cell>
        </row>
        <row r="152">
          <cell r="P152" t="str">
            <v>xxx</v>
          </cell>
          <cell r="Q152" t="str">
            <v>x</v>
          </cell>
        </row>
        <row r="153">
          <cell r="D153">
            <v>151</v>
          </cell>
          <cell r="E153">
            <v>9</v>
          </cell>
          <cell r="F153">
            <v>0</v>
          </cell>
          <cell r="G153" t="str">
            <v>x</v>
          </cell>
        </row>
        <row r="153">
          <cell r="N153" t="str">
            <v>x</v>
          </cell>
        </row>
        <row r="153">
          <cell r="P153" t="str">
            <v>xxx</v>
          </cell>
          <cell r="Q153" t="str">
            <v>x</v>
          </cell>
        </row>
        <row r="153">
          <cell r="T153">
            <v>12</v>
          </cell>
        </row>
        <row r="154">
          <cell r="D154">
            <v>152</v>
          </cell>
          <cell r="E154">
            <v>10</v>
          </cell>
          <cell r="F154">
            <v>0</v>
          </cell>
          <cell r="G154" t="str">
            <v>x</v>
          </cell>
        </row>
        <row r="154">
          <cell r="N154" t="str">
            <v>x</v>
          </cell>
        </row>
        <row r="154">
          <cell r="P154" t="str">
            <v>xxx</v>
          </cell>
          <cell r="Q154" t="str">
            <v>x</v>
          </cell>
        </row>
        <row r="155">
          <cell r="D155">
            <v>153</v>
          </cell>
          <cell r="E155">
            <v>11</v>
          </cell>
          <cell r="F155">
            <v>0</v>
          </cell>
          <cell r="G155" t="str">
            <v>x</v>
          </cell>
        </row>
        <row r="155">
          <cell r="N155" t="str">
            <v>x</v>
          </cell>
        </row>
        <row r="155">
          <cell r="P155" t="str">
            <v>xxx</v>
          </cell>
          <cell r="Q155" t="str">
            <v>x</v>
          </cell>
        </row>
        <row r="156">
          <cell r="D156">
            <v>154</v>
          </cell>
          <cell r="E156">
            <v>12</v>
          </cell>
          <cell r="F156">
            <v>0</v>
          </cell>
          <cell r="G156" t="str">
            <v>x</v>
          </cell>
        </row>
        <row r="156">
          <cell r="N156" t="str">
            <v>x</v>
          </cell>
          <cell r="O156" t="str">
            <v>x</v>
          </cell>
          <cell r="P156" t="str">
            <v>xxx</v>
          </cell>
          <cell r="Q156" t="str">
            <v>x</v>
          </cell>
          <cell r="R156" t="str">
            <v>x</v>
          </cell>
          <cell r="S156" t="str">
            <v>x</v>
          </cell>
        </row>
        <row r="157">
          <cell r="D157">
            <v>155</v>
          </cell>
          <cell r="E157">
            <v>13</v>
          </cell>
          <cell r="F157">
            <v>0</v>
          </cell>
          <cell r="G157" t="str">
            <v>x</v>
          </cell>
        </row>
        <row r="157">
          <cell r="N157" t="str">
            <v>x</v>
          </cell>
          <cell r="O157" t="str">
            <v>x</v>
          </cell>
          <cell r="P157" t="str">
            <v>xxxx</v>
          </cell>
          <cell r="Q157" t="str">
            <v>x</v>
          </cell>
          <cell r="R157" t="str">
            <v>x</v>
          </cell>
          <cell r="S157" t="str">
            <v>x</v>
          </cell>
        </row>
        <row r="158">
          <cell r="D158">
            <v>156</v>
          </cell>
          <cell r="E158">
            <v>14</v>
          </cell>
          <cell r="F158">
            <v>0</v>
          </cell>
          <cell r="G158" t="str">
            <v>x</v>
          </cell>
        </row>
        <row r="158">
          <cell r="N158" t="str">
            <v>x</v>
          </cell>
          <cell r="O158" t="str">
            <v>x</v>
          </cell>
          <cell r="P158" t="str">
            <v>xxx</v>
          </cell>
          <cell r="Q158" t="str">
            <v>x</v>
          </cell>
          <cell r="R158" t="str">
            <v>x</v>
          </cell>
          <cell r="S158" t="str">
            <v>x</v>
          </cell>
        </row>
        <row r="159">
          <cell r="D159">
            <v>157</v>
          </cell>
          <cell r="E159">
            <v>15</v>
          </cell>
          <cell r="F159">
            <v>0</v>
          </cell>
          <cell r="G159" t="str">
            <v>x</v>
          </cell>
        </row>
        <row r="159">
          <cell r="N159" t="str">
            <v>x</v>
          </cell>
          <cell r="O159" t="str">
            <v>x</v>
          </cell>
          <cell r="P159" t="str">
            <v>xxx</v>
          </cell>
          <cell r="Q159" t="str">
            <v>x</v>
          </cell>
          <cell r="R159" t="str">
            <v>x</v>
          </cell>
          <cell r="S159" t="str">
            <v>x</v>
          </cell>
        </row>
        <row r="160">
          <cell r="D160">
            <v>158</v>
          </cell>
          <cell r="E160">
            <v>16</v>
          </cell>
          <cell r="F160">
            <v>0</v>
          </cell>
          <cell r="G160" t="str">
            <v>x</v>
          </cell>
        </row>
        <row r="160">
          <cell r="N160" t="str">
            <v>x</v>
          </cell>
          <cell r="O160" t="str">
            <v>x</v>
          </cell>
          <cell r="P160" t="str">
            <v>xxx</v>
          </cell>
          <cell r="Q160" t="str">
            <v>x</v>
          </cell>
          <cell r="R160" t="str">
            <v>x</v>
          </cell>
          <cell r="S160" t="str">
            <v>x</v>
          </cell>
        </row>
        <row r="161">
          <cell r="D161">
            <v>159</v>
          </cell>
          <cell r="E161">
            <v>17</v>
          </cell>
          <cell r="F161">
            <v>0</v>
          </cell>
          <cell r="G161" t="str">
            <v>xx</v>
          </cell>
        </row>
        <row r="161">
          <cell r="K161" t="str">
            <v>x</v>
          </cell>
        </row>
        <row r="161">
          <cell r="N161" t="str">
            <v>x</v>
          </cell>
          <cell r="O161" t="str">
            <v>x</v>
          </cell>
          <cell r="P161" t="str">
            <v>xxx</v>
          </cell>
          <cell r="Q161" t="str">
            <v>xx</v>
          </cell>
          <cell r="R161" t="str">
            <v>x</v>
          </cell>
          <cell r="S161" t="str">
            <v>x</v>
          </cell>
        </row>
        <row r="162">
          <cell r="D162">
            <v>160</v>
          </cell>
          <cell r="E162">
            <v>18</v>
          </cell>
          <cell r="F162">
            <v>0</v>
          </cell>
          <cell r="G162" t="str">
            <v>x</v>
          </cell>
        </row>
        <row r="162">
          <cell r="N162" t="str">
            <v>x</v>
          </cell>
          <cell r="O162" t="str">
            <v>x</v>
          </cell>
          <cell r="P162" t="str">
            <v>xxxx</v>
          </cell>
          <cell r="Q162" t="str">
            <v>x</v>
          </cell>
          <cell r="R162" t="str">
            <v>x</v>
          </cell>
          <cell r="S162" t="str">
            <v>x</v>
          </cell>
        </row>
        <row r="163">
          <cell r="D163">
            <v>161</v>
          </cell>
          <cell r="E163">
            <v>19</v>
          </cell>
          <cell r="F163">
            <v>0</v>
          </cell>
          <cell r="G163" t="str">
            <v>x</v>
          </cell>
        </row>
        <row r="163">
          <cell r="N163" t="str">
            <v>x</v>
          </cell>
          <cell r="O163" t="str">
            <v>x</v>
          </cell>
          <cell r="P163" t="str">
            <v>xxx</v>
          </cell>
          <cell r="Q163" t="str">
            <v>x</v>
          </cell>
          <cell r="R163" t="str">
            <v>x</v>
          </cell>
          <cell r="S163" t="str">
            <v>x</v>
          </cell>
        </row>
        <row r="164">
          <cell r="D164">
            <v>162</v>
          </cell>
          <cell r="E164">
            <v>20</v>
          </cell>
          <cell r="F164">
            <v>0</v>
          </cell>
          <cell r="G164" t="str">
            <v>x</v>
          </cell>
        </row>
        <row r="164">
          <cell r="N164" t="str">
            <v>x</v>
          </cell>
          <cell r="O164" t="str">
            <v>x</v>
          </cell>
          <cell r="P164" t="str">
            <v>xxx</v>
          </cell>
          <cell r="Q164" t="str">
            <v>x</v>
          </cell>
          <cell r="R164" t="str">
            <v>x</v>
          </cell>
          <cell r="S164" t="str">
            <v>x</v>
          </cell>
        </row>
        <row r="165">
          <cell r="D165">
            <v>163</v>
          </cell>
          <cell r="E165">
            <v>21</v>
          </cell>
          <cell r="F165">
            <v>0</v>
          </cell>
          <cell r="G165" t="str">
            <v>x</v>
          </cell>
        </row>
        <row r="165">
          <cell r="L165" t="str">
            <v>xx</v>
          </cell>
        </row>
        <row r="165">
          <cell r="N165" t="str">
            <v>x</v>
          </cell>
          <cell r="O165" t="str">
            <v>x</v>
          </cell>
          <cell r="P165" t="str">
            <v>xxx</v>
          </cell>
          <cell r="Q165" t="str">
            <v>x</v>
          </cell>
          <cell r="R165" t="str">
            <v>x</v>
          </cell>
          <cell r="S165" t="str">
            <v>x</v>
          </cell>
        </row>
        <row r="166">
          <cell r="D166">
            <v>164</v>
          </cell>
          <cell r="E166">
            <v>22</v>
          </cell>
          <cell r="F166">
            <v>0</v>
          </cell>
          <cell r="G166" t="str">
            <v>x</v>
          </cell>
        </row>
        <row r="166">
          <cell r="L166" t="str">
            <v>xx</v>
          </cell>
        </row>
        <row r="166">
          <cell r="N166" t="str">
            <v>x</v>
          </cell>
          <cell r="O166" t="str">
            <v>x</v>
          </cell>
          <cell r="P166" t="str">
            <v>xxx</v>
          </cell>
          <cell r="Q166" t="str">
            <v>x</v>
          </cell>
          <cell r="R166" t="str">
            <v>x</v>
          </cell>
          <cell r="S166" t="str">
            <v>x</v>
          </cell>
        </row>
        <row r="167">
          <cell r="D167">
            <v>165</v>
          </cell>
          <cell r="E167">
            <v>23</v>
          </cell>
          <cell r="F167">
            <v>0</v>
          </cell>
          <cell r="G167" t="str">
            <v>x</v>
          </cell>
        </row>
        <row r="167">
          <cell r="L167" t="str">
            <v>xx</v>
          </cell>
        </row>
        <row r="167">
          <cell r="N167" t="str">
            <v>x</v>
          </cell>
          <cell r="O167" t="str">
            <v>x</v>
          </cell>
          <cell r="P167" t="str">
            <v>xxx</v>
          </cell>
          <cell r="Q167" t="str">
            <v>x</v>
          </cell>
          <cell r="R167" t="str">
            <v>xx</v>
          </cell>
          <cell r="S167" t="str">
            <v>x</v>
          </cell>
        </row>
        <row r="168">
          <cell r="D168">
            <v>166</v>
          </cell>
          <cell r="E168">
            <v>24</v>
          </cell>
          <cell r="F168">
            <v>0</v>
          </cell>
          <cell r="G168" t="str">
            <v>x</v>
          </cell>
          <cell r="H168" t="str">
            <v>x</v>
          </cell>
        </row>
        <row r="168">
          <cell r="K168" t="str">
            <v>x</v>
          </cell>
        </row>
        <row r="168">
          <cell r="N168" t="str">
            <v>x</v>
          </cell>
          <cell r="O168" t="str">
            <v>x</v>
          </cell>
          <cell r="P168" t="str">
            <v>xxx</v>
          </cell>
          <cell r="Q168" t="str">
            <v>xx</v>
          </cell>
          <cell r="R168" t="str">
            <v>x</v>
          </cell>
          <cell r="S168" t="str">
            <v>x</v>
          </cell>
        </row>
        <row r="169">
          <cell r="D169">
            <v>167</v>
          </cell>
          <cell r="E169">
            <v>1</v>
          </cell>
          <cell r="F169">
            <v>0</v>
          </cell>
          <cell r="G169" t="str">
            <v>xx</v>
          </cell>
        </row>
        <row r="169">
          <cell r="N169" t="str">
            <v>x</v>
          </cell>
        </row>
        <row r="169">
          <cell r="P169" t="str">
            <v>xxx</v>
          </cell>
          <cell r="Q169" t="str">
            <v>x</v>
          </cell>
        </row>
        <row r="170">
          <cell r="D170">
            <v>168</v>
          </cell>
          <cell r="E170">
            <v>2</v>
          </cell>
          <cell r="F170">
            <v>0</v>
          </cell>
          <cell r="G170" t="str">
            <v>xx</v>
          </cell>
        </row>
        <row r="170">
          <cell r="N170" t="str">
            <v>x</v>
          </cell>
        </row>
        <row r="170">
          <cell r="P170" t="str">
            <v>xxxxx</v>
          </cell>
          <cell r="Q170" t="str">
            <v>x</v>
          </cell>
        </row>
        <row r="171">
          <cell r="D171">
            <v>169</v>
          </cell>
          <cell r="E171">
            <v>3</v>
          </cell>
          <cell r="F171">
            <v>0</v>
          </cell>
        </row>
        <row r="171">
          <cell r="N171" t="str">
            <v>x</v>
          </cell>
        </row>
        <row r="171">
          <cell r="P171" t="str">
            <v>xxx</v>
          </cell>
        </row>
        <row r="172">
          <cell r="D172">
            <v>170</v>
          </cell>
          <cell r="E172">
            <v>4</v>
          </cell>
          <cell r="F172">
            <v>0</v>
          </cell>
        </row>
        <row r="172">
          <cell r="N172" t="str">
            <v>x</v>
          </cell>
        </row>
        <row r="172">
          <cell r="P172" t="str">
            <v>xxx</v>
          </cell>
        </row>
        <row r="172">
          <cell r="R172" t="str">
            <v>x</v>
          </cell>
          <cell r="S172" t="str">
            <v>x</v>
          </cell>
        </row>
        <row r="173">
          <cell r="D173">
            <v>171</v>
          </cell>
          <cell r="E173">
            <v>5</v>
          </cell>
          <cell r="F173">
            <v>0</v>
          </cell>
        </row>
        <row r="173">
          <cell r="N173" t="str">
            <v>x</v>
          </cell>
        </row>
        <row r="173">
          <cell r="P173" t="str">
            <v>xxx</v>
          </cell>
        </row>
        <row r="173">
          <cell r="R173" t="str">
            <v>x</v>
          </cell>
          <cell r="S173" t="str">
            <v>x</v>
          </cell>
        </row>
        <row r="174">
          <cell r="D174">
            <v>172</v>
          </cell>
          <cell r="E174">
            <v>6</v>
          </cell>
          <cell r="F174">
            <v>0</v>
          </cell>
        </row>
        <row r="174">
          <cell r="N174" t="str">
            <v>x</v>
          </cell>
        </row>
        <row r="174">
          <cell r="P174" t="str">
            <v>xxx</v>
          </cell>
        </row>
        <row r="175">
          <cell r="D175">
            <v>173</v>
          </cell>
          <cell r="E175">
            <v>7</v>
          </cell>
          <cell r="F175">
            <v>0</v>
          </cell>
        </row>
        <row r="175">
          <cell r="N175" t="str">
            <v>x</v>
          </cell>
        </row>
        <row r="175">
          <cell r="P175" t="str">
            <v>xxx</v>
          </cell>
        </row>
        <row r="175">
          <cell r="R175" t="str">
            <v>x</v>
          </cell>
          <cell r="S175" t="str">
            <v>x</v>
          </cell>
        </row>
        <row r="176">
          <cell r="D176">
            <v>174</v>
          </cell>
          <cell r="E176">
            <v>8</v>
          </cell>
          <cell r="F176">
            <v>0</v>
          </cell>
        </row>
        <row r="176">
          <cell r="N176" t="str">
            <v>x</v>
          </cell>
        </row>
        <row r="176">
          <cell r="P176" t="str">
            <v>xxx</v>
          </cell>
        </row>
        <row r="177">
          <cell r="D177">
            <v>175</v>
          </cell>
          <cell r="E177">
            <v>9</v>
          </cell>
          <cell r="F177">
            <v>0</v>
          </cell>
        </row>
        <row r="177">
          <cell r="K177" t="str">
            <v>x</v>
          </cell>
        </row>
        <row r="177">
          <cell r="N177" t="str">
            <v>x</v>
          </cell>
        </row>
        <row r="177">
          <cell r="P177" t="str">
            <v>xxx</v>
          </cell>
        </row>
        <row r="178">
          <cell r="D178">
            <v>176</v>
          </cell>
          <cell r="E178">
            <v>10</v>
          </cell>
          <cell r="F178">
            <v>0</v>
          </cell>
          <cell r="G178" t="str">
            <v>xx</v>
          </cell>
        </row>
        <row r="178">
          <cell r="N178" t="str">
            <v>x</v>
          </cell>
        </row>
        <row r="178">
          <cell r="P178" t="str">
            <v>xxxx</v>
          </cell>
          <cell r="Q178" t="str">
            <v>x</v>
          </cell>
        </row>
        <row r="179">
          <cell r="D179">
            <v>177</v>
          </cell>
          <cell r="E179">
            <v>11</v>
          </cell>
          <cell r="F179">
            <v>1</v>
          </cell>
        </row>
        <row r="179">
          <cell r="N179" t="str">
            <v>x</v>
          </cell>
        </row>
        <row r="179">
          <cell r="P179" t="str">
            <v>xxx</v>
          </cell>
        </row>
        <row r="179">
          <cell r="R179" t="str">
            <v>x</v>
          </cell>
          <cell r="S179" t="str">
            <v>x</v>
          </cell>
        </row>
        <row r="180">
          <cell r="D180">
            <v>178</v>
          </cell>
          <cell r="E180">
            <v>12</v>
          </cell>
          <cell r="F180">
            <v>0</v>
          </cell>
        </row>
        <row r="180">
          <cell r="N180" t="str">
            <v>x</v>
          </cell>
        </row>
        <row r="180">
          <cell r="P180" t="str">
            <v>xxx</v>
          </cell>
        </row>
        <row r="181">
          <cell r="D181">
            <v>179</v>
          </cell>
          <cell r="E181">
            <v>13</v>
          </cell>
          <cell r="F181">
            <v>0</v>
          </cell>
        </row>
        <row r="181">
          <cell r="N181" t="str">
            <v>x</v>
          </cell>
        </row>
        <row r="181">
          <cell r="P181" t="str">
            <v>xxx</v>
          </cell>
        </row>
        <row r="182">
          <cell r="D182">
            <v>180</v>
          </cell>
          <cell r="E182">
            <v>14</v>
          </cell>
          <cell r="F182">
            <v>0</v>
          </cell>
        </row>
        <row r="182">
          <cell r="N182" t="str">
            <v>x</v>
          </cell>
        </row>
        <row r="182">
          <cell r="P182" t="str">
            <v>xxx</v>
          </cell>
        </row>
        <row r="182">
          <cell r="R182" t="str">
            <v>x</v>
          </cell>
          <cell r="S182" t="str">
            <v>x</v>
          </cell>
        </row>
        <row r="183">
          <cell r="D183">
            <v>181</v>
          </cell>
          <cell r="E183">
            <v>15</v>
          </cell>
          <cell r="F183">
            <v>0</v>
          </cell>
          <cell r="G183" t="str">
            <v>xx</v>
          </cell>
        </row>
        <row r="183">
          <cell r="N183" t="str">
            <v>x</v>
          </cell>
        </row>
        <row r="183">
          <cell r="P183" t="str">
            <v>xxxx</v>
          </cell>
          <cell r="Q183" t="str">
            <v>x</v>
          </cell>
        </row>
        <row r="184">
          <cell r="D184">
            <v>182</v>
          </cell>
          <cell r="E184">
            <v>16</v>
          </cell>
          <cell r="F184">
            <v>0</v>
          </cell>
        </row>
        <row r="184">
          <cell r="N184" t="str">
            <v>x</v>
          </cell>
        </row>
        <row r="184">
          <cell r="P184" t="str">
            <v>xxx</v>
          </cell>
        </row>
        <row r="185">
          <cell r="D185">
            <v>183</v>
          </cell>
          <cell r="E185">
            <v>17</v>
          </cell>
          <cell r="F185">
            <v>0</v>
          </cell>
        </row>
        <row r="185">
          <cell r="N185" t="str">
            <v>x</v>
          </cell>
        </row>
        <row r="185">
          <cell r="P185" t="str">
            <v>xxx</v>
          </cell>
        </row>
        <row r="185">
          <cell r="R185" t="str">
            <v>x</v>
          </cell>
          <cell r="S185" t="str">
            <v>x</v>
          </cell>
        </row>
        <row r="186">
          <cell r="D186">
            <v>184</v>
          </cell>
          <cell r="E186">
            <v>18</v>
          </cell>
          <cell r="F186">
            <v>0</v>
          </cell>
        </row>
        <row r="186">
          <cell r="N186" t="str">
            <v>x</v>
          </cell>
        </row>
        <row r="186">
          <cell r="P186" t="str">
            <v>xxx</v>
          </cell>
        </row>
        <row r="187">
          <cell r="D187">
            <v>185</v>
          </cell>
          <cell r="E187">
            <v>19</v>
          </cell>
          <cell r="F187">
            <v>0</v>
          </cell>
          <cell r="G187" t="str">
            <v>x</v>
          </cell>
        </row>
        <row r="187">
          <cell r="M187" t="str">
            <v>x</v>
          </cell>
          <cell r="N187" t="str">
            <v>x</v>
          </cell>
          <cell r="O187" t="str">
            <v>x</v>
          </cell>
          <cell r="P187" t="str">
            <v>xxx</v>
          </cell>
          <cell r="Q187" t="str">
            <v>x</v>
          </cell>
          <cell r="R187" t="str">
            <v>x</v>
          </cell>
          <cell r="S187" t="str">
            <v>x</v>
          </cell>
        </row>
        <row r="188">
          <cell r="D188">
            <v>186</v>
          </cell>
          <cell r="E188">
            <v>20</v>
          </cell>
          <cell r="F188">
            <v>0</v>
          </cell>
          <cell r="G188" t="str">
            <v>x</v>
          </cell>
        </row>
        <row r="188">
          <cell r="L188" t="str">
            <v>xx</v>
          </cell>
          <cell r="M188" t="str">
            <v>x</v>
          </cell>
          <cell r="N188" t="str">
            <v>x</v>
          </cell>
        </row>
        <row r="188">
          <cell r="P188" t="str">
            <v>xxx</v>
          </cell>
          <cell r="Q188" t="str">
            <v>x</v>
          </cell>
          <cell r="R188" t="str">
            <v>x</v>
          </cell>
          <cell r="S188" t="str">
            <v>x</v>
          </cell>
        </row>
        <row r="189">
          <cell r="D189">
            <v>187</v>
          </cell>
          <cell r="E189">
            <v>21</v>
          </cell>
          <cell r="F189">
            <v>0</v>
          </cell>
          <cell r="G189" t="str">
            <v>x</v>
          </cell>
        </row>
        <row r="189">
          <cell r="M189" t="str">
            <v>x</v>
          </cell>
          <cell r="N189" t="str">
            <v>x</v>
          </cell>
          <cell r="O189" t="str">
            <v>x</v>
          </cell>
          <cell r="P189" t="str">
            <v>xxx</v>
          </cell>
          <cell r="Q189" t="str">
            <v>x</v>
          </cell>
        </row>
        <row r="190">
          <cell r="D190">
            <v>188</v>
          </cell>
          <cell r="E190">
            <v>22</v>
          </cell>
          <cell r="F190">
            <v>0</v>
          </cell>
          <cell r="G190" t="str">
            <v>x</v>
          </cell>
        </row>
        <row r="190">
          <cell r="L190" t="str">
            <v>xx</v>
          </cell>
          <cell r="M190" t="str">
            <v>x</v>
          </cell>
          <cell r="N190" t="str">
            <v>x</v>
          </cell>
        </row>
        <row r="190">
          <cell r="P190" t="str">
            <v>xxx</v>
          </cell>
          <cell r="Q190" t="str">
            <v>x</v>
          </cell>
          <cell r="R190" t="str">
            <v>x</v>
          </cell>
          <cell r="S190" t="str">
            <v>x</v>
          </cell>
        </row>
        <row r="191">
          <cell r="D191">
            <v>189</v>
          </cell>
          <cell r="E191">
            <v>23</v>
          </cell>
          <cell r="F191">
            <v>0</v>
          </cell>
          <cell r="G191" t="str">
            <v>x</v>
          </cell>
          <cell r="H191" t="str">
            <v>x</v>
          </cell>
        </row>
        <row r="191">
          <cell r="K191" t="str">
            <v>x</v>
          </cell>
          <cell r="L191" t="str">
            <v>xx</v>
          </cell>
          <cell r="M191" t="str">
            <v>x</v>
          </cell>
          <cell r="N191" t="str">
            <v>x</v>
          </cell>
          <cell r="O191" t="str">
            <v>x</v>
          </cell>
          <cell r="P191" t="str">
            <v>xxx</v>
          </cell>
          <cell r="Q191" t="str">
            <v>x</v>
          </cell>
          <cell r="R191" t="str">
            <v>x</v>
          </cell>
          <cell r="S191" t="str">
            <v>x</v>
          </cell>
        </row>
        <row r="192">
          <cell r="D192">
            <v>190</v>
          </cell>
          <cell r="E192">
            <v>24</v>
          </cell>
        </row>
        <row r="192">
          <cell r="M192" t="str">
            <v>x</v>
          </cell>
        </row>
        <row r="193">
          <cell r="D193">
            <v>191</v>
          </cell>
          <cell r="E193">
            <v>1</v>
          </cell>
          <cell r="F193">
            <v>0</v>
          </cell>
          <cell r="G193" t="str">
            <v>x</v>
          </cell>
          <cell r="H193" t="str">
            <v>xx</v>
          </cell>
        </row>
        <row r="193">
          <cell r="N193" t="str">
            <v>x</v>
          </cell>
        </row>
        <row r="193">
          <cell r="P193" t="str">
            <v>xxx</v>
          </cell>
          <cell r="Q193" t="str">
            <v>x</v>
          </cell>
        </row>
        <row r="194">
          <cell r="D194">
            <v>192</v>
          </cell>
          <cell r="E194">
            <v>2</v>
          </cell>
          <cell r="F194">
            <v>0</v>
          </cell>
          <cell r="G194" t="str">
            <v>xxxx</v>
          </cell>
          <cell r="H194" t="str">
            <v>x</v>
          </cell>
        </row>
        <row r="194">
          <cell r="N194" t="str">
            <v>x</v>
          </cell>
        </row>
        <row r="194">
          <cell r="P194" t="str">
            <v>xxx</v>
          </cell>
          <cell r="Q194" t="str">
            <v>x</v>
          </cell>
        </row>
        <row r="195">
          <cell r="D195">
            <v>193</v>
          </cell>
          <cell r="E195">
            <v>3</v>
          </cell>
          <cell r="F195">
            <v>0</v>
          </cell>
          <cell r="G195" t="str">
            <v>x</v>
          </cell>
          <cell r="H195" t="str">
            <v>x</v>
          </cell>
        </row>
        <row r="195">
          <cell r="N195" t="str">
            <v>x</v>
          </cell>
        </row>
        <row r="195">
          <cell r="P195" t="str">
            <v>xxx</v>
          </cell>
          <cell r="Q195" t="str">
            <v>x</v>
          </cell>
        </row>
        <row r="196">
          <cell r="D196">
            <v>194</v>
          </cell>
          <cell r="E196">
            <v>4</v>
          </cell>
          <cell r="F196">
            <v>0</v>
          </cell>
          <cell r="G196" t="str">
            <v>x</v>
          </cell>
          <cell r="H196" t="str">
            <v>x</v>
          </cell>
        </row>
        <row r="196">
          <cell r="N196" t="str">
            <v>x</v>
          </cell>
        </row>
        <row r="196">
          <cell r="P196" t="str">
            <v>xxx</v>
          </cell>
          <cell r="Q196" t="str">
            <v>x</v>
          </cell>
        </row>
        <row r="197">
          <cell r="D197">
            <v>195</v>
          </cell>
          <cell r="E197">
            <v>5</v>
          </cell>
          <cell r="F197">
            <v>0</v>
          </cell>
          <cell r="G197" t="str">
            <v>x</v>
          </cell>
          <cell r="H197" t="str">
            <v>x</v>
          </cell>
        </row>
        <row r="197">
          <cell r="N197" t="str">
            <v>x</v>
          </cell>
        </row>
        <row r="197">
          <cell r="P197" t="str">
            <v>xxx</v>
          </cell>
          <cell r="Q197" t="str">
            <v>xx</v>
          </cell>
        </row>
        <row r="198">
          <cell r="D198">
            <v>196</v>
          </cell>
          <cell r="E198">
            <v>6</v>
          </cell>
          <cell r="F198">
            <v>0</v>
          </cell>
          <cell r="G198" t="str">
            <v>x</v>
          </cell>
          <cell r="H198" t="str">
            <v>x</v>
          </cell>
        </row>
        <row r="198">
          <cell r="N198" t="str">
            <v>x</v>
          </cell>
        </row>
        <row r="198">
          <cell r="P198" t="str">
            <v>xxx</v>
          </cell>
          <cell r="Q198" t="str">
            <v>x</v>
          </cell>
        </row>
        <row r="199">
          <cell r="D199">
            <v>197</v>
          </cell>
          <cell r="E199">
            <v>7</v>
          </cell>
          <cell r="F199">
            <v>0</v>
          </cell>
          <cell r="G199" t="str">
            <v>xx</v>
          </cell>
          <cell r="H199" t="str">
            <v>x</v>
          </cell>
        </row>
        <row r="199">
          <cell r="N199" t="str">
            <v>x</v>
          </cell>
        </row>
        <row r="199">
          <cell r="P199" t="str">
            <v>xxx</v>
          </cell>
          <cell r="Q199" t="str">
            <v>x</v>
          </cell>
        </row>
        <row r="200">
          <cell r="D200">
            <v>198</v>
          </cell>
          <cell r="E200">
            <v>8</v>
          </cell>
          <cell r="F200">
            <v>0</v>
          </cell>
          <cell r="G200" t="str">
            <v>x</v>
          </cell>
          <cell r="H200" t="str">
            <v>x</v>
          </cell>
        </row>
        <row r="200">
          <cell r="N200" t="str">
            <v>x</v>
          </cell>
        </row>
        <row r="200">
          <cell r="P200" t="str">
            <v>xxx</v>
          </cell>
          <cell r="Q200" t="str">
            <v>x</v>
          </cell>
        </row>
        <row r="201">
          <cell r="D201">
            <v>199</v>
          </cell>
          <cell r="E201">
            <v>9</v>
          </cell>
          <cell r="F201">
            <v>0</v>
          </cell>
          <cell r="G201" t="str">
            <v>x</v>
          </cell>
          <cell r="H201" t="str">
            <v>x</v>
          </cell>
        </row>
        <row r="201">
          <cell r="N201" t="str">
            <v>x</v>
          </cell>
        </row>
        <row r="201">
          <cell r="P201" t="str">
            <v>xxx</v>
          </cell>
          <cell r="Q201" t="str">
            <v>x</v>
          </cell>
        </row>
        <row r="202">
          <cell r="D202">
            <v>200</v>
          </cell>
          <cell r="E202">
            <v>10</v>
          </cell>
          <cell r="F202">
            <v>0</v>
          </cell>
          <cell r="G202" t="str">
            <v>x</v>
          </cell>
          <cell r="H202" t="str">
            <v>x</v>
          </cell>
        </row>
        <row r="202">
          <cell r="N202" t="str">
            <v>x</v>
          </cell>
        </row>
        <row r="202">
          <cell r="P202" t="str">
            <v>xxx</v>
          </cell>
          <cell r="Q202" t="str">
            <v>xx</v>
          </cell>
        </row>
        <row r="203">
          <cell r="D203">
            <v>201</v>
          </cell>
          <cell r="E203">
            <v>11</v>
          </cell>
          <cell r="F203">
            <v>0</v>
          </cell>
          <cell r="G203" t="str">
            <v>x</v>
          </cell>
          <cell r="H203" t="str">
            <v>x</v>
          </cell>
        </row>
        <row r="203">
          <cell r="N203" t="str">
            <v>x</v>
          </cell>
        </row>
        <row r="203">
          <cell r="P203" t="str">
            <v>xxx</v>
          </cell>
          <cell r="Q203" t="str">
            <v>x</v>
          </cell>
        </row>
        <row r="204">
          <cell r="D204">
            <v>202</v>
          </cell>
          <cell r="E204">
            <v>12</v>
          </cell>
          <cell r="F204">
            <v>0</v>
          </cell>
          <cell r="G204" t="str">
            <v>x</v>
          </cell>
          <cell r="H204" t="str">
            <v>x</v>
          </cell>
        </row>
        <row r="204">
          <cell r="N204" t="str">
            <v>x</v>
          </cell>
          <cell r="O204" t="str">
            <v>x</v>
          </cell>
          <cell r="P204" t="str">
            <v>xxx</v>
          </cell>
          <cell r="Q204" t="str">
            <v>x</v>
          </cell>
          <cell r="R204" t="str">
            <v>x</v>
          </cell>
          <cell r="S204" t="str">
            <v>x</v>
          </cell>
        </row>
        <row r="205">
          <cell r="D205">
            <v>203</v>
          </cell>
          <cell r="E205">
            <v>13</v>
          </cell>
          <cell r="F205">
            <v>0</v>
          </cell>
          <cell r="G205" t="str">
            <v>xx</v>
          </cell>
          <cell r="H205" t="str">
            <v>x</v>
          </cell>
        </row>
        <row r="205">
          <cell r="N205" t="str">
            <v>x</v>
          </cell>
          <cell r="O205" t="str">
            <v>x</v>
          </cell>
          <cell r="P205" t="str">
            <v>xxx</v>
          </cell>
          <cell r="Q205" t="str">
            <v>x</v>
          </cell>
          <cell r="R205" t="str">
            <v>x</v>
          </cell>
          <cell r="S205" t="str">
            <v>x</v>
          </cell>
        </row>
        <row r="206">
          <cell r="D206">
            <v>204</v>
          </cell>
          <cell r="E206">
            <v>14</v>
          </cell>
          <cell r="F206">
            <v>0</v>
          </cell>
          <cell r="G206" t="str">
            <v>x</v>
          </cell>
          <cell r="H206" t="str">
            <v>x</v>
          </cell>
        </row>
        <row r="206">
          <cell r="N206" t="str">
            <v>x</v>
          </cell>
          <cell r="O206" t="str">
            <v>x</v>
          </cell>
          <cell r="P206" t="str">
            <v>xxx</v>
          </cell>
          <cell r="Q206" t="str">
            <v>x</v>
          </cell>
          <cell r="R206" t="str">
            <v>x</v>
          </cell>
          <cell r="S206" t="str">
            <v>x</v>
          </cell>
        </row>
        <row r="207">
          <cell r="D207">
            <v>205</v>
          </cell>
          <cell r="E207">
            <v>15</v>
          </cell>
          <cell r="F207">
            <v>0</v>
          </cell>
          <cell r="G207" t="str">
            <v>x</v>
          </cell>
          <cell r="H207" t="str">
            <v>x</v>
          </cell>
        </row>
        <row r="207">
          <cell r="N207" t="str">
            <v>x</v>
          </cell>
          <cell r="O207" t="str">
            <v>x</v>
          </cell>
          <cell r="P207" t="str">
            <v>xxx</v>
          </cell>
          <cell r="Q207" t="str">
            <v>x</v>
          </cell>
          <cell r="R207" t="str">
            <v>x</v>
          </cell>
          <cell r="S207" t="str">
            <v>x</v>
          </cell>
        </row>
        <row r="208">
          <cell r="D208">
            <v>206</v>
          </cell>
          <cell r="E208">
            <v>16</v>
          </cell>
          <cell r="F208">
            <v>0</v>
          </cell>
          <cell r="G208" t="str">
            <v>x</v>
          </cell>
          <cell r="H208" t="str">
            <v>xx</v>
          </cell>
        </row>
        <row r="208">
          <cell r="K208" t="str">
            <v>x</v>
          </cell>
        </row>
        <row r="208">
          <cell r="N208" t="str">
            <v>x</v>
          </cell>
          <cell r="O208" t="str">
            <v>x</v>
          </cell>
          <cell r="P208" t="str">
            <v>xxx</v>
          </cell>
          <cell r="Q208" t="str">
            <v>x</v>
          </cell>
          <cell r="R208" t="str">
            <v>x</v>
          </cell>
          <cell r="S208" t="str">
            <v>x</v>
          </cell>
        </row>
        <row r="209">
          <cell r="D209">
            <v>207</v>
          </cell>
          <cell r="E209">
            <v>17</v>
          </cell>
          <cell r="F209">
            <v>0</v>
          </cell>
          <cell r="G209" t="str">
            <v>x</v>
          </cell>
          <cell r="H209" t="str">
            <v>x</v>
          </cell>
        </row>
        <row r="209">
          <cell r="N209" t="str">
            <v>x</v>
          </cell>
          <cell r="O209" t="str">
            <v>x</v>
          </cell>
          <cell r="P209" t="str">
            <v>xxx</v>
          </cell>
          <cell r="Q209" t="str">
            <v>x</v>
          </cell>
          <cell r="R209" t="str">
            <v>x</v>
          </cell>
          <cell r="S209" t="str">
            <v>x</v>
          </cell>
        </row>
        <row r="210">
          <cell r="D210">
            <v>208</v>
          </cell>
          <cell r="E210">
            <v>18</v>
          </cell>
          <cell r="F210">
            <v>0</v>
          </cell>
          <cell r="G210" t="str">
            <v>x</v>
          </cell>
          <cell r="H210" t="str">
            <v>x</v>
          </cell>
        </row>
        <row r="210">
          <cell r="N210" t="str">
            <v>x</v>
          </cell>
          <cell r="O210" t="str">
            <v>x</v>
          </cell>
          <cell r="P210" t="str">
            <v>xxx</v>
          </cell>
          <cell r="Q210" t="str">
            <v>x</v>
          </cell>
          <cell r="R210" t="str">
            <v>xx</v>
          </cell>
          <cell r="S210" t="str">
            <v>x</v>
          </cell>
        </row>
        <row r="211">
          <cell r="D211">
            <v>209</v>
          </cell>
          <cell r="E211">
            <v>19</v>
          </cell>
          <cell r="F211">
            <v>0</v>
          </cell>
          <cell r="G211" t="str">
            <v>xxx</v>
          </cell>
          <cell r="H211" t="str">
            <v>x</v>
          </cell>
        </row>
        <row r="211">
          <cell r="N211" t="str">
            <v>x</v>
          </cell>
          <cell r="O211" t="str">
            <v>x</v>
          </cell>
          <cell r="P211" t="str">
            <v>xxx</v>
          </cell>
          <cell r="Q211" t="str">
            <v>x</v>
          </cell>
          <cell r="R211" t="str">
            <v>x</v>
          </cell>
          <cell r="S211" t="str">
            <v>xx</v>
          </cell>
        </row>
        <row r="212">
          <cell r="D212">
            <v>210</v>
          </cell>
          <cell r="E212">
            <v>20</v>
          </cell>
          <cell r="F212">
            <v>0</v>
          </cell>
          <cell r="G212" t="str">
            <v>x</v>
          </cell>
          <cell r="H212" t="str">
            <v>x</v>
          </cell>
        </row>
        <row r="212">
          <cell r="L212" t="str">
            <v>xx</v>
          </cell>
        </row>
        <row r="212">
          <cell r="N212" t="str">
            <v>x</v>
          </cell>
          <cell r="O212" t="str">
            <v>x</v>
          </cell>
          <cell r="P212" t="str">
            <v>xxx</v>
          </cell>
          <cell r="Q212" t="str">
            <v>x</v>
          </cell>
          <cell r="R212" t="str">
            <v>x</v>
          </cell>
          <cell r="S212" t="str">
            <v>x</v>
          </cell>
        </row>
        <row r="213">
          <cell r="D213">
            <v>211</v>
          </cell>
          <cell r="E213">
            <v>21</v>
          </cell>
          <cell r="F213">
            <v>0</v>
          </cell>
          <cell r="G213" t="str">
            <v>x</v>
          </cell>
          <cell r="H213" t="str">
            <v>x</v>
          </cell>
        </row>
        <row r="213">
          <cell r="L213" t="str">
            <v>xx</v>
          </cell>
        </row>
        <row r="213">
          <cell r="N213" t="str">
            <v>x</v>
          </cell>
          <cell r="O213" t="str">
            <v>x</v>
          </cell>
          <cell r="P213" t="str">
            <v>xxx</v>
          </cell>
          <cell r="Q213" t="str">
            <v>xx</v>
          </cell>
          <cell r="R213" t="str">
            <v>x</v>
          </cell>
          <cell r="S213" t="str">
            <v>x</v>
          </cell>
        </row>
        <row r="214">
          <cell r="D214">
            <v>212</v>
          </cell>
          <cell r="E214">
            <v>22</v>
          </cell>
          <cell r="F214">
            <v>0</v>
          </cell>
          <cell r="G214" t="str">
            <v>x</v>
          </cell>
          <cell r="H214" t="str">
            <v>x</v>
          </cell>
        </row>
        <row r="214">
          <cell r="L214" t="str">
            <v>xx</v>
          </cell>
        </row>
        <row r="214">
          <cell r="N214" t="str">
            <v>x</v>
          </cell>
          <cell r="O214" t="str">
            <v>x</v>
          </cell>
          <cell r="P214" t="str">
            <v>xxx</v>
          </cell>
          <cell r="Q214" t="str">
            <v>x</v>
          </cell>
          <cell r="R214" t="str">
            <v>x</v>
          </cell>
          <cell r="S214" t="str">
            <v>x</v>
          </cell>
        </row>
        <row r="215">
          <cell r="D215">
            <v>213</v>
          </cell>
          <cell r="E215">
            <v>23</v>
          </cell>
          <cell r="F215">
            <v>0</v>
          </cell>
          <cell r="G215" t="str">
            <v>x</v>
          </cell>
          <cell r="H215" t="str">
            <v>x</v>
          </cell>
        </row>
        <row r="215">
          <cell r="N215" t="str">
            <v>x</v>
          </cell>
          <cell r="O215" t="str">
            <v>x</v>
          </cell>
          <cell r="P215" t="str">
            <v>xxx</v>
          </cell>
          <cell r="Q215" t="str">
            <v>x</v>
          </cell>
          <cell r="R215" t="str">
            <v>x</v>
          </cell>
          <cell r="S215" t="str">
            <v>x</v>
          </cell>
        </row>
        <row r="216">
          <cell r="D216">
            <v>214</v>
          </cell>
          <cell r="E216">
            <v>24</v>
          </cell>
          <cell r="F216">
            <v>0</v>
          </cell>
          <cell r="G216" t="str">
            <v>x</v>
          </cell>
          <cell r="H216" t="str">
            <v>x</v>
          </cell>
        </row>
        <row r="216">
          <cell r="K216" t="str">
            <v>x</v>
          </cell>
        </row>
        <row r="216">
          <cell r="N216" t="str">
            <v>x</v>
          </cell>
          <cell r="O216" t="str">
            <v>x</v>
          </cell>
          <cell r="P216" t="str">
            <v>xxx</v>
          </cell>
          <cell r="Q216" t="str">
            <v>x</v>
          </cell>
          <cell r="R216" t="str">
            <v>x</v>
          </cell>
          <cell r="S216" t="str">
            <v>x</v>
          </cell>
        </row>
        <row r="217">
          <cell r="D217">
            <v>215</v>
          </cell>
          <cell r="E217">
            <v>1</v>
          </cell>
          <cell r="F217">
            <v>0</v>
          </cell>
          <cell r="G217" t="str">
            <v>x</v>
          </cell>
        </row>
        <row r="217">
          <cell r="N217" t="str">
            <v>x</v>
          </cell>
        </row>
        <row r="217">
          <cell r="P217" t="str">
            <v>xxx</v>
          </cell>
          <cell r="Q217" t="str">
            <v>x</v>
          </cell>
        </row>
        <row r="218">
          <cell r="D218">
            <v>216</v>
          </cell>
          <cell r="E218">
            <v>2</v>
          </cell>
          <cell r="F218">
            <v>0</v>
          </cell>
          <cell r="G218" t="str">
            <v>x</v>
          </cell>
        </row>
        <row r="218">
          <cell r="N218" t="str">
            <v>x</v>
          </cell>
        </row>
        <row r="218">
          <cell r="P218" t="str">
            <v>xxx</v>
          </cell>
          <cell r="Q218" t="str">
            <v>x</v>
          </cell>
        </row>
        <row r="219">
          <cell r="D219">
            <v>217</v>
          </cell>
          <cell r="E219">
            <v>3</v>
          </cell>
          <cell r="F219">
            <v>0</v>
          </cell>
          <cell r="G219" t="str">
            <v>x</v>
          </cell>
        </row>
        <row r="219">
          <cell r="N219" t="str">
            <v>x</v>
          </cell>
          <cell r="O219" t="str">
            <v>x</v>
          </cell>
          <cell r="P219" t="str">
            <v>xxx</v>
          </cell>
          <cell r="Q219" t="str">
            <v>x</v>
          </cell>
          <cell r="R219" t="str">
            <v>x</v>
          </cell>
          <cell r="S219" t="str">
            <v>x</v>
          </cell>
        </row>
        <row r="220">
          <cell r="D220">
            <v>218</v>
          </cell>
          <cell r="E220">
            <v>4</v>
          </cell>
          <cell r="F220">
            <v>0</v>
          </cell>
          <cell r="G220" t="str">
            <v>x</v>
          </cell>
        </row>
        <row r="220">
          <cell r="N220" t="str">
            <v>x</v>
          </cell>
        </row>
        <row r="220">
          <cell r="P220" t="str">
            <v>xxx</v>
          </cell>
          <cell r="Q220" t="str">
            <v>x</v>
          </cell>
        </row>
        <row r="221">
          <cell r="D221">
            <v>219</v>
          </cell>
          <cell r="E221">
            <v>5</v>
          </cell>
          <cell r="F221">
            <v>0</v>
          </cell>
          <cell r="G221" t="str">
            <v>x</v>
          </cell>
        </row>
        <row r="221">
          <cell r="N221" t="str">
            <v>x</v>
          </cell>
          <cell r="O221" t="str">
            <v>x</v>
          </cell>
          <cell r="P221" t="str">
            <v>xxx</v>
          </cell>
          <cell r="Q221" t="str">
            <v>x</v>
          </cell>
          <cell r="R221" t="str">
            <v>x</v>
          </cell>
          <cell r="S221" t="str">
            <v>x</v>
          </cell>
        </row>
        <row r="222">
          <cell r="D222">
            <v>220</v>
          </cell>
          <cell r="E222">
            <v>6</v>
          </cell>
          <cell r="F222">
            <v>0</v>
          </cell>
          <cell r="G222" t="str">
            <v>x</v>
          </cell>
        </row>
        <row r="222">
          <cell r="N222" t="str">
            <v>x</v>
          </cell>
        </row>
        <row r="222">
          <cell r="P222" t="str">
            <v>xxx</v>
          </cell>
          <cell r="Q222" t="str">
            <v>xx</v>
          </cell>
        </row>
        <row r="223">
          <cell r="D223">
            <v>221</v>
          </cell>
          <cell r="E223">
            <v>7</v>
          </cell>
          <cell r="F223">
            <v>0</v>
          </cell>
          <cell r="G223" t="str">
            <v>xx</v>
          </cell>
        </row>
        <row r="223">
          <cell r="N223" t="str">
            <v>x</v>
          </cell>
        </row>
        <row r="223">
          <cell r="P223" t="str">
            <v>xxx</v>
          </cell>
          <cell r="Q223" t="str">
            <v>x</v>
          </cell>
        </row>
        <row r="224">
          <cell r="D224">
            <v>222</v>
          </cell>
          <cell r="E224">
            <v>8</v>
          </cell>
          <cell r="F224">
            <v>0</v>
          </cell>
          <cell r="G224" t="str">
            <v>x</v>
          </cell>
        </row>
        <row r="224">
          <cell r="N224" t="str">
            <v>x</v>
          </cell>
        </row>
        <row r="224">
          <cell r="P224" t="str">
            <v>xxx</v>
          </cell>
          <cell r="Q224" t="str">
            <v>x</v>
          </cell>
        </row>
        <row r="225">
          <cell r="D225">
            <v>223</v>
          </cell>
          <cell r="E225">
            <v>9</v>
          </cell>
          <cell r="F225">
            <v>0</v>
          </cell>
          <cell r="G225" t="str">
            <v>x</v>
          </cell>
        </row>
        <row r="225">
          <cell r="N225" t="str">
            <v>x</v>
          </cell>
        </row>
        <row r="225">
          <cell r="P225" t="str">
            <v>xxx</v>
          </cell>
          <cell r="Q225" t="str">
            <v>xx</v>
          </cell>
        </row>
        <row r="226">
          <cell r="D226">
            <v>224</v>
          </cell>
          <cell r="E226">
            <v>10</v>
          </cell>
          <cell r="F226">
            <v>0</v>
          </cell>
          <cell r="G226" t="str">
            <v>x</v>
          </cell>
        </row>
        <row r="226">
          <cell r="N226" t="str">
            <v>x</v>
          </cell>
        </row>
        <row r="226">
          <cell r="P226" t="str">
            <v>xxx</v>
          </cell>
          <cell r="Q226" t="str">
            <v>x</v>
          </cell>
        </row>
        <row r="227">
          <cell r="D227">
            <v>225</v>
          </cell>
          <cell r="E227">
            <v>11</v>
          </cell>
          <cell r="F227">
            <v>0</v>
          </cell>
          <cell r="G227" t="str">
            <v>x</v>
          </cell>
        </row>
        <row r="227">
          <cell r="N227" t="str">
            <v>x</v>
          </cell>
        </row>
        <row r="227">
          <cell r="P227" t="str">
            <v>xxx</v>
          </cell>
          <cell r="Q227" t="str">
            <v>x</v>
          </cell>
        </row>
        <row r="228">
          <cell r="D228">
            <v>226</v>
          </cell>
          <cell r="E228">
            <v>12</v>
          </cell>
          <cell r="F228">
            <v>0</v>
          </cell>
          <cell r="G228" t="str">
            <v>x</v>
          </cell>
        </row>
        <row r="228">
          <cell r="N228" t="str">
            <v>x</v>
          </cell>
        </row>
        <row r="228">
          <cell r="P228" t="str">
            <v>xxx</v>
          </cell>
          <cell r="Q228" t="str">
            <v>x</v>
          </cell>
        </row>
        <row r="229">
          <cell r="D229">
            <v>227</v>
          </cell>
          <cell r="E229">
            <v>13</v>
          </cell>
          <cell r="F229">
            <v>0</v>
          </cell>
          <cell r="G229" t="str">
            <v>xx</v>
          </cell>
        </row>
        <row r="229">
          <cell r="N229" t="str">
            <v>x</v>
          </cell>
          <cell r="O229" t="str">
            <v>x</v>
          </cell>
          <cell r="P229" t="str">
            <v>xxx</v>
          </cell>
          <cell r="Q229" t="str">
            <v>x</v>
          </cell>
          <cell r="R229" t="str">
            <v>x</v>
          </cell>
          <cell r="S229" t="str">
            <v>x</v>
          </cell>
        </row>
        <row r="230">
          <cell r="D230">
            <v>228</v>
          </cell>
          <cell r="E230">
            <v>14</v>
          </cell>
          <cell r="F230">
            <v>0</v>
          </cell>
          <cell r="G230" t="str">
            <v>x</v>
          </cell>
        </row>
        <row r="230">
          <cell r="N230" t="str">
            <v>x</v>
          </cell>
          <cell r="O230" t="str">
            <v>x</v>
          </cell>
          <cell r="P230" t="str">
            <v>xxx</v>
          </cell>
          <cell r="Q230" t="str">
            <v>x</v>
          </cell>
          <cell r="R230" t="str">
            <v>x</v>
          </cell>
          <cell r="S230" t="str">
            <v>x</v>
          </cell>
        </row>
        <row r="231">
          <cell r="D231">
            <v>229</v>
          </cell>
          <cell r="E231">
            <v>15</v>
          </cell>
          <cell r="F231">
            <v>0</v>
          </cell>
          <cell r="G231" t="str">
            <v>x</v>
          </cell>
        </row>
        <row r="231">
          <cell r="N231" t="str">
            <v>x</v>
          </cell>
          <cell r="O231" t="str">
            <v>x</v>
          </cell>
          <cell r="P231" t="str">
            <v>xxx</v>
          </cell>
          <cell r="Q231" t="str">
            <v>x</v>
          </cell>
          <cell r="R231" t="str">
            <v>x</v>
          </cell>
          <cell r="S231" t="str">
            <v>x</v>
          </cell>
        </row>
        <row r="232">
          <cell r="D232">
            <v>230</v>
          </cell>
          <cell r="E232">
            <v>16</v>
          </cell>
          <cell r="F232">
            <v>0</v>
          </cell>
          <cell r="G232" t="str">
            <v>x</v>
          </cell>
        </row>
        <row r="232">
          <cell r="N232" t="str">
            <v>x</v>
          </cell>
          <cell r="O232" t="str">
            <v>x</v>
          </cell>
          <cell r="P232" t="str">
            <v>xxx</v>
          </cell>
          <cell r="Q232" t="str">
            <v>x</v>
          </cell>
          <cell r="R232" t="str">
            <v>x</v>
          </cell>
          <cell r="S232" t="str">
            <v>x</v>
          </cell>
        </row>
        <row r="233">
          <cell r="D233">
            <v>231</v>
          </cell>
          <cell r="E233">
            <v>17</v>
          </cell>
          <cell r="F233">
            <v>0</v>
          </cell>
          <cell r="G233" t="str">
            <v>xxx</v>
          </cell>
        </row>
        <row r="233">
          <cell r="K233" t="str">
            <v>x</v>
          </cell>
        </row>
        <row r="233">
          <cell r="N233" t="str">
            <v>x</v>
          </cell>
          <cell r="O233" t="str">
            <v>x</v>
          </cell>
          <cell r="P233" t="str">
            <v>xxx</v>
          </cell>
          <cell r="Q233" t="str">
            <v>x</v>
          </cell>
          <cell r="R233" t="str">
            <v>x</v>
          </cell>
          <cell r="S233" t="str">
            <v>x</v>
          </cell>
        </row>
        <row r="234">
          <cell r="D234">
            <v>232</v>
          </cell>
          <cell r="E234">
            <v>18</v>
          </cell>
          <cell r="F234">
            <v>0</v>
          </cell>
          <cell r="G234" t="str">
            <v>x</v>
          </cell>
        </row>
        <row r="234">
          <cell r="N234" t="str">
            <v>x</v>
          </cell>
          <cell r="O234" t="str">
            <v>x</v>
          </cell>
          <cell r="P234" t="str">
            <v>xxx</v>
          </cell>
          <cell r="Q234" t="str">
            <v>x</v>
          </cell>
          <cell r="R234" t="str">
            <v>x</v>
          </cell>
          <cell r="S234" t="str">
            <v>x</v>
          </cell>
        </row>
        <row r="235">
          <cell r="D235">
            <v>233</v>
          </cell>
          <cell r="E235">
            <v>19</v>
          </cell>
          <cell r="F235">
            <v>0</v>
          </cell>
          <cell r="G235" t="str">
            <v>x</v>
          </cell>
        </row>
        <row r="235">
          <cell r="N235" t="str">
            <v>x</v>
          </cell>
          <cell r="O235" t="str">
            <v>x</v>
          </cell>
          <cell r="P235" t="str">
            <v>xxx</v>
          </cell>
          <cell r="Q235" t="str">
            <v>x</v>
          </cell>
          <cell r="R235" t="str">
            <v>x</v>
          </cell>
          <cell r="S235" t="str">
            <v>x</v>
          </cell>
        </row>
        <row r="236">
          <cell r="D236">
            <v>234</v>
          </cell>
          <cell r="E236">
            <v>20</v>
          </cell>
          <cell r="F236">
            <v>0</v>
          </cell>
          <cell r="G236" t="str">
            <v>x</v>
          </cell>
        </row>
        <row r="236">
          <cell r="N236" t="str">
            <v>x</v>
          </cell>
          <cell r="O236" t="str">
            <v>x</v>
          </cell>
          <cell r="P236" t="str">
            <v>xxx</v>
          </cell>
          <cell r="Q236" t="str">
            <v>xx</v>
          </cell>
          <cell r="R236" t="str">
            <v>x</v>
          </cell>
          <cell r="S236" t="str">
            <v>x</v>
          </cell>
        </row>
        <row r="237">
          <cell r="D237">
            <v>235</v>
          </cell>
          <cell r="E237">
            <v>21</v>
          </cell>
          <cell r="F237">
            <v>0</v>
          </cell>
          <cell r="G237" t="str">
            <v>x</v>
          </cell>
        </row>
        <row r="237">
          <cell r="L237" t="str">
            <v>xx</v>
          </cell>
        </row>
        <row r="237">
          <cell r="N237" t="str">
            <v>x</v>
          </cell>
          <cell r="O237" t="str">
            <v>x</v>
          </cell>
          <cell r="P237" t="str">
            <v>xxx</v>
          </cell>
          <cell r="Q237" t="str">
            <v>x</v>
          </cell>
          <cell r="R237" t="str">
            <v>x</v>
          </cell>
          <cell r="S237" t="str">
            <v>x</v>
          </cell>
        </row>
        <row r="238">
          <cell r="D238">
            <v>236</v>
          </cell>
          <cell r="E238">
            <v>22</v>
          </cell>
          <cell r="F238">
            <v>0</v>
          </cell>
          <cell r="G238" t="str">
            <v>x</v>
          </cell>
        </row>
        <row r="238">
          <cell r="L238" t="str">
            <v>xx</v>
          </cell>
        </row>
        <row r="238">
          <cell r="N238" t="str">
            <v>x</v>
          </cell>
          <cell r="O238" t="str">
            <v>x</v>
          </cell>
          <cell r="P238" t="str">
            <v>xxx</v>
          </cell>
          <cell r="Q238" t="str">
            <v>x</v>
          </cell>
          <cell r="R238" t="str">
            <v>x</v>
          </cell>
          <cell r="S238" t="str">
            <v>x</v>
          </cell>
        </row>
        <row r="239">
          <cell r="D239">
            <v>237</v>
          </cell>
          <cell r="E239">
            <v>23</v>
          </cell>
          <cell r="F239">
            <v>0</v>
          </cell>
          <cell r="G239" t="str">
            <v>x</v>
          </cell>
        </row>
        <row r="239">
          <cell r="L239" t="str">
            <v>xx</v>
          </cell>
        </row>
        <row r="239">
          <cell r="N239" t="str">
            <v>x</v>
          </cell>
          <cell r="O239" t="str">
            <v>x</v>
          </cell>
          <cell r="P239" t="str">
            <v>xxx</v>
          </cell>
          <cell r="Q239" t="str">
            <v>x</v>
          </cell>
          <cell r="R239" t="str">
            <v>x</v>
          </cell>
          <cell r="S239" t="str">
            <v>x</v>
          </cell>
        </row>
        <row r="240">
          <cell r="D240">
            <v>238</v>
          </cell>
          <cell r="E240">
            <v>24</v>
          </cell>
          <cell r="F240">
            <v>0</v>
          </cell>
          <cell r="G240" t="str">
            <v>x</v>
          </cell>
          <cell r="H240" t="str">
            <v>x</v>
          </cell>
        </row>
        <row r="240">
          <cell r="K240" t="str">
            <v>x</v>
          </cell>
        </row>
        <row r="240">
          <cell r="N240" t="str">
            <v>x</v>
          </cell>
          <cell r="O240" t="str">
            <v>x</v>
          </cell>
          <cell r="P240" t="str">
            <v>xxx</v>
          </cell>
          <cell r="Q240" t="str">
            <v>x</v>
          </cell>
          <cell r="R240" t="str">
            <v>x</v>
          </cell>
          <cell r="S240" t="str">
            <v>x</v>
          </cell>
        </row>
        <row r="241">
          <cell r="D241">
            <v>239</v>
          </cell>
          <cell r="E241">
            <v>1</v>
          </cell>
          <cell r="F241">
            <v>0</v>
          </cell>
          <cell r="G241" t="str">
            <v>x</v>
          </cell>
        </row>
        <row r="241">
          <cell r="N241" t="str">
            <v>x</v>
          </cell>
          <cell r="O241" t="str">
            <v>x</v>
          </cell>
          <cell r="P241" t="str">
            <v>xxx</v>
          </cell>
          <cell r="Q241" t="str">
            <v>x</v>
          </cell>
          <cell r="R241" t="str">
            <v>x</v>
          </cell>
          <cell r="S241" t="str">
            <v>x</v>
          </cell>
          <cell r="T241" t="str">
            <v>xx</v>
          </cell>
        </row>
        <row r="242">
          <cell r="D242">
            <v>240</v>
          </cell>
          <cell r="E242">
            <v>2</v>
          </cell>
          <cell r="F242">
            <v>0</v>
          </cell>
          <cell r="G242" t="str">
            <v>x</v>
          </cell>
        </row>
        <row r="242">
          <cell r="L242" t="str">
            <v>xx</v>
          </cell>
        </row>
        <row r="242">
          <cell r="N242" t="str">
            <v>x</v>
          </cell>
          <cell r="O242" t="str">
            <v>x</v>
          </cell>
          <cell r="P242" t="str">
            <v>xxx</v>
          </cell>
          <cell r="Q242" t="str">
            <v>x</v>
          </cell>
          <cell r="R242" t="str">
            <v>x</v>
          </cell>
          <cell r="S242" t="str">
            <v>x</v>
          </cell>
          <cell r="T242" t="str">
            <v>xx</v>
          </cell>
        </row>
        <row r="243">
          <cell r="D243">
            <v>241</v>
          </cell>
          <cell r="E243">
            <v>3</v>
          </cell>
          <cell r="F243">
            <v>0</v>
          </cell>
          <cell r="G243" t="str">
            <v>xx</v>
          </cell>
        </row>
        <row r="243">
          <cell r="L243" t="str">
            <v>xx</v>
          </cell>
        </row>
        <row r="243">
          <cell r="N243" t="str">
            <v>x</v>
          </cell>
          <cell r="O243" t="str">
            <v>x</v>
          </cell>
          <cell r="P243" t="str">
            <v>xxx</v>
          </cell>
          <cell r="Q243" t="str">
            <v>x</v>
          </cell>
          <cell r="R243" t="str">
            <v>x</v>
          </cell>
          <cell r="S243" t="str">
            <v>x</v>
          </cell>
          <cell r="T243" t="str">
            <v>xx</v>
          </cell>
        </row>
        <row r="244">
          <cell r="D244">
            <v>242</v>
          </cell>
          <cell r="E244">
            <v>4</v>
          </cell>
          <cell r="F244">
            <v>0</v>
          </cell>
          <cell r="G244" t="str">
            <v>x</v>
          </cell>
          <cell r="H244" t="str">
            <v>x</v>
          </cell>
        </row>
        <row r="244">
          <cell r="K244" t="str">
            <v>x</v>
          </cell>
          <cell r="L244" t="str">
            <v>xx</v>
          </cell>
        </row>
        <row r="244">
          <cell r="N244" t="str">
            <v>x</v>
          </cell>
          <cell r="O244" t="str">
            <v>x</v>
          </cell>
          <cell r="P244" t="str">
            <v>xxx</v>
          </cell>
          <cell r="Q244" t="str">
            <v>xx</v>
          </cell>
          <cell r="R244" t="str">
            <v>x</v>
          </cell>
          <cell r="S244" t="str">
            <v>x</v>
          </cell>
          <cell r="T244" t="str">
            <v>xx</v>
          </cell>
        </row>
        <row r="245">
          <cell r="D245">
            <v>243</v>
          </cell>
          <cell r="E245">
            <v>1</v>
          </cell>
          <cell r="F245">
            <v>0</v>
          </cell>
          <cell r="G245" t="str">
            <v>x</v>
          </cell>
        </row>
        <row r="245">
          <cell r="N245" t="str">
            <v>x</v>
          </cell>
          <cell r="O245" t="str">
            <v>x</v>
          </cell>
          <cell r="P245" t="str">
            <v>xxx</v>
          </cell>
          <cell r="Q245" t="str">
            <v>x</v>
          </cell>
          <cell r="R245" t="str">
            <v>x</v>
          </cell>
          <cell r="S245" t="str">
            <v>x</v>
          </cell>
          <cell r="T245" t="str">
            <v>xx</v>
          </cell>
        </row>
        <row r="246">
          <cell r="D246">
            <v>244</v>
          </cell>
          <cell r="E246">
            <v>2</v>
          </cell>
          <cell r="F246">
            <v>0</v>
          </cell>
          <cell r="G246" t="str">
            <v>x</v>
          </cell>
        </row>
        <row r="246">
          <cell r="N246" t="str">
            <v>x</v>
          </cell>
          <cell r="O246" t="str">
            <v>x</v>
          </cell>
          <cell r="P246" t="str">
            <v>xxx</v>
          </cell>
          <cell r="Q246" t="str">
            <v>x</v>
          </cell>
          <cell r="R246" t="str">
            <v>x</v>
          </cell>
          <cell r="S246" t="str">
            <v>x</v>
          </cell>
          <cell r="T246" t="str">
            <v>xx</v>
          </cell>
        </row>
        <row r="247">
          <cell r="D247">
            <v>245</v>
          </cell>
          <cell r="E247">
            <v>3</v>
          </cell>
          <cell r="F247">
            <v>0</v>
          </cell>
          <cell r="G247" t="str">
            <v>x</v>
          </cell>
        </row>
        <row r="247">
          <cell r="N247" t="str">
            <v>x</v>
          </cell>
          <cell r="O247" t="str">
            <v>x</v>
          </cell>
          <cell r="P247" t="str">
            <v>xxx</v>
          </cell>
          <cell r="Q247" t="str">
            <v>x</v>
          </cell>
          <cell r="R247" t="str">
            <v>x</v>
          </cell>
          <cell r="S247" t="str">
            <v>x</v>
          </cell>
          <cell r="T247" t="str">
            <v>xx</v>
          </cell>
        </row>
        <row r="248">
          <cell r="D248">
            <v>246</v>
          </cell>
          <cell r="E248">
            <v>4</v>
          </cell>
          <cell r="F248">
            <v>0</v>
          </cell>
          <cell r="G248" t="str">
            <v>xxx</v>
          </cell>
        </row>
        <row r="248">
          <cell r="K248" t="str">
            <v>x</v>
          </cell>
        </row>
        <row r="248">
          <cell r="N248" t="str">
            <v>x</v>
          </cell>
          <cell r="O248" t="str">
            <v>x</v>
          </cell>
          <cell r="P248" t="str">
            <v>xxx</v>
          </cell>
          <cell r="Q248" t="str">
            <v>xx</v>
          </cell>
          <cell r="R248" t="str">
            <v>x</v>
          </cell>
          <cell r="S248" t="str">
            <v>x</v>
          </cell>
          <cell r="T248" t="str">
            <v>xx</v>
          </cell>
        </row>
        <row r="249">
          <cell r="D249">
            <v>247</v>
          </cell>
          <cell r="E249">
            <v>5</v>
          </cell>
          <cell r="F249">
            <v>0</v>
          </cell>
          <cell r="G249" t="str">
            <v>x</v>
          </cell>
        </row>
        <row r="249">
          <cell r="N249" t="str">
            <v>x</v>
          </cell>
          <cell r="O249" t="str">
            <v>x</v>
          </cell>
          <cell r="P249" t="str">
            <v>xxx</v>
          </cell>
          <cell r="Q249" t="str">
            <v>x</v>
          </cell>
          <cell r="R249" t="str">
            <v>x</v>
          </cell>
          <cell r="S249" t="str">
            <v>x</v>
          </cell>
          <cell r="T249" t="str">
            <v>xx</v>
          </cell>
        </row>
        <row r="250">
          <cell r="D250">
            <v>248</v>
          </cell>
          <cell r="E250">
            <v>6</v>
          </cell>
          <cell r="F250">
            <v>0</v>
          </cell>
          <cell r="G250" t="str">
            <v>x</v>
          </cell>
        </row>
        <row r="250">
          <cell r="N250" t="str">
            <v>x</v>
          </cell>
          <cell r="O250" t="str">
            <v>x</v>
          </cell>
          <cell r="P250" t="str">
            <v>xxx</v>
          </cell>
          <cell r="Q250" t="str">
            <v>x</v>
          </cell>
          <cell r="R250" t="str">
            <v>x</v>
          </cell>
          <cell r="S250" t="str">
            <v>x</v>
          </cell>
          <cell r="T250" t="str">
            <v>xx</v>
          </cell>
        </row>
        <row r="251">
          <cell r="D251">
            <v>249</v>
          </cell>
          <cell r="E251">
            <v>7</v>
          </cell>
          <cell r="F251">
            <v>0</v>
          </cell>
          <cell r="G251" t="str">
            <v>x</v>
          </cell>
        </row>
        <row r="251">
          <cell r="N251" t="str">
            <v>x</v>
          </cell>
          <cell r="O251" t="str">
            <v>x</v>
          </cell>
          <cell r="P251" t="str">
            <v>xxx</v>
          </cell>
          <cell r="Q251" t="str">
            <v>x</v>
          </cell>
          <cell r="R251" t="str">
            <v>x</v>
          </cell>
          <cell r="S251" t="str">
            <v>x</v>
          </cell>
          <cell r="T251" t="str">
            <v>xx</v>
          </cell>
        </row>
        <row r="252">
          <cell r="D252">
            <v>250</v>
          </cell>
          <cell r="E252">
            <v>8</v>
          </cell>
          <cell r="F252">
            <v>0</v>
          </cell>
          <cell r="G252" t="str">
            <v>x</v>
          </cell>
        </row>
        <row r="252">
          <cell r="N252" t="str">
            <v>x</v>
          </cell>
          <cell r="O252" t="str">
            <v>x</v>
          </cell>
          <cell r="P252" t="str">
            <v>xxx</v>
          </cell>
          <cell r="Q252" t="str">
            <v>x</v>
          </cell>
          <cell r="R252" t="str">
            <v>x</v>
          </cell>
          <cell r="S252" t="str">
            <v>x</v>
          </cell>
          <cell r="T252" t="str">
            <v>xx</v>
          </cell>
        </row>
        <row r="253">
          <cell r="D253">
            <v>251</v>
          </cell>
          <cell r="E253">
            <v>9</v>
          </cell>
          <cell r="F253">
            <v>0</v>
          </cell>
          <cell r="G253" t="str">
            <v>x</v>
          </cell>
        </row>
        <row r="253">
          <cell r="N253" t="str">
            <v>x</v>
          </cell>
          <cell r="O253" t="str">
            <v>x</v>
          </cell>
          <cell r="P253" t="str">
            <v>xxx</v>
          </cell>
          <cell r="Q253" t="str">
            <v>x</v>
          </cell>
          <cell r="R253" t="str">
            <v>x</v>
          </cell>
          <cell r="S253" t="str">
            <v>x</v>
          </cell>
          <cell r="T253" t="str">
            <v>xx</v>
          </cell>
        </row>
        <row r="254">
          <cell r="D254">
            <v>252</v>
          </cell>
          <cell r="E254">
            <v>10</v>
          </cell>
          <cell r="F254">
            <v>0</v>
          </cell>
          <cell r="G254" t="str">
            <v>x</v>
          </cell>
        </row>
        <row r="254">
          <cell r="N254" t="str">
            <v>x</v>
          </cell>
          <cell r="O254" t="str">
            <v>x</v>
          </cell>
          <cell r="P254" t="str">
            <v>xxx</v>
          </cell>
          <cell r="Q254" t="str">
            <v>x</v>
          </cell>
          <cell r="R254" t="str">
            <v>xx</v>
          </cell>
          <cell r="S254" t="str">
            <v>x</v>
          </cell>
          <cell r="T254" t="str">
            <v>xx</v>
          </cell>
        </row>
        <row r="255">
          <cell r="D255">
            <v>253</v>
          </cell>
          <cell r="E255">
            <v>11</v>
          </cell>
          <cell r="F255">
            <v>1</v>
          </cell>
          <cell r="G255" t="str">
            <v>xx</v>
          </cell>
          <cell r="H255" t="str">
            <v>x</v>
          </cell>
        </row>
        <row r="255">
          <cell r="K255" t="str">
            <v>x</v>
          </cell>
        </row>
        <row r="255">
          <cell r="N255" t="str">
            <v>x</v>
          </cell>
          <cell r="O255" t="str">
            <v>x</v>
          </cell>
          <cell r="P255" t="str">
            <v>xxx</v>
          </cell>
          <cell r="Q255" t="str">
            <v>x</v>
          </cell>
          <cell r="R255" t="str">
            <v>x</v>
          </cell>
          <cell r="S255" t="str">
            <v>x</v>
          </cell>
          <cell r="T255" t="str">
            <v>xx</v>
          </cell>
        </row>
        <row r="256">
          <cell r="D256">
            <v>254</v>
          </cell>
          <cell r="E256">
            <v>1</v>
          </cell>
          <cell r="F256">
            <v>0</v>
          </cell>
          <cell r="G256" t="str">
            <v>x</v>
          </cell>
        </row>
        <row r="256">
          <cell r="N256" t="str">
            <v>x</v>
          </cell>
        </row>
        <row r="256">
          <cell r="P256" t="str">
            <v>xxx</v>
          </cell>
          <cell r="Q256" t="str">
            <v>x</v>
          </cell>
        </row>
        <row r="257">
          <cell r="D257">
            <v>255</v>
          </cell>
          <cell r="E257">
            <v>2</v>
          </cell>
          <cell r="F257">
            <v>0</v>
          </cell>
          <cell r="G257" t="str">
            <v>xx</v>
          </cell>
        </row>
        <row r="257">
          <cell r="N257" t="str">
            <v>x</v>
          </cell>
        </row>
        <row r="257">
          <cell r="P257" t="str">
            <v>xxx</v>
          </cell>
          <cell r="Q257" t="str">
            <v>x</v>
          </cell>
        </row>
        <row r="258">
          <cell r="D258">
            <v>256</v>
          </cell>
          <cell r="E258">
            <v>3</v>
          </cell>
          <cell r="F258">
            <v>0</v>
          </cell>
          <cell r="G258" t="str">
            <v>x</v>
          </cell>
        </row>
        <row r="258">
          <cell r="N258" t="str">
            <v>x</v>
          </cell>
        </row>
        <row r="258">
          <cell r="P258" t="str">
            <v>xxx</v>
          </cell>
          <cell r="Q258" t="str">
            <v>x</v>
          </cell>
        </row>
        <row r="258">
          <cell r="T258">
            <v>7</v>
          </cell>
        </row>
        <row r="259">
          <cell r="D259">
            <v>257</v>
          </cell>
          <cell r="E259">
            <v>4</v>
          </cell>
          <cell r="F259">
            <v>0</v>
          </cell>
          <cell r="G259" t="str">
            <v>x</v>
          </cell>
        </row>
        <row r="259">
          <cell r="N259" t="str">
            <v>x</v>
          </cell>
        </row>
        <row r="259">
          <cell r="P259" t="str">
            <v>xxx</v>
          </cell>
          <cell r="Q259" t="str">
            <v>x</v>
          </cell>
        </row>
        <row r="260">
          <cell r="D260">
            <v>258</v>
          </cell>
          <cell r="E260">
            <v>5</v>
          </cell>
          <cell r="F260">
            <v>0</v>
          </cell>
          <cell r="G260" t="str">
            <v>xxx</v>
          </cell>
        </row>
        <row r="260">
          <cell r="N260" t="str">
            <v>x</v>
          </cell>
        </row>
        <row r="260">
          <cell r="P260" t="str">
            <v>xxx</v>
          </cell>
          <cell r="Q260" t="str">
            <v>x</v>
          </cell>
        </row>
        <row r="261">
          <cell r="D261">
            <v>259</v>
          </cell>
          <cell r="E261">
            <v>6</v>
          </cell>
          <cell r="F261">
            <v>0</v>
          </cell>
          <cell r="G261" t="str">
            <v>x</v>
          </cell>
        </row>
        <row r="261">
          <cell r="N261" t="str">
            <v>x</v>
          </cell>
        </row>
        <row r="261">
          <cell r="P261" t="str">
            <v>xxx</v>
          </cell>
          <cell r="Q261" t="str">
            <v>x</v>
          </cell>
        </row>
        <row r="262">
          <cell r="D262">
            <v>260</v>
          </cell>
          <cell r="E262">
            <v>7</v>
          </cell>
          <cell r="F262">
            <v>0</v>
          </cell>
          <cell r="G262" t="str">
            <v>x</v>
          </cell>
        </row>
        <row r="262">
          <cell r="N262" t="str">
            <v>x</v>
          </cell>
        </row>
        <row r="262">
          <cell r="P262" t="str">
            <v>xxx</v>
          </cell>
          <cell r="Q262" t="str">
            <v>xx</v>
          </cell>
        </row>
        <row r="263">
          <cell r="D263">
            <v>261</v>
          </cell>
          <cell r="E263">
            <v>8</v>
          </cell>
          <cell r="F263">
            <v>0</v>
          </cell>
          <cell r="G263" t="str">
            <v>x</v>
          </cell>
        </row>
        <row r="263">
          <cell r="N263" t="str">
            <v>x</v>
          </cell>
          <cell r="O263" t="str">
            <v>x</v>
          </cell>
          <cell r="P263" t="str">
            <v>xxx</v>
          </cell>
          <cell r="Q263" t="str">
            <v>x</v>
          </cell>
          <cell r="R263" t="str">
            <v>x</v>
          </cell>
          <cell r="S263" t="str">
            <v>x</v>
          </cell>
          <cell r="T263" t="str">
            <v>xx</v>
          </cell>
        </row>
        <row r="264">
          <cell r="D264">
            <v>262</v>
          </cell>
          <cell r="E264">
            <v>9</v>
          </cell>
          <cell r="F264">
            <v>0</v>
          </cell>
          <cell r="G264" t="str">
            <v>x</v>
          </cell>
        </row>
        <row r="264">
          <cell r="N264" t="str">
            <v>x</v>
          </cell>
          <cell r="O264" t="str">
            <v>x</v>
          </cell>
          <cell r="P264" t="str">
            <v>xxx</v>
          </cell>
          <cell r="Q264" t="str">
            <v>x</v>
          </cell>
          <cell r="R264" t="str">
            <v>x</v>
          </cell>
          <cell r="S264" t="str">
            <v>x</v>
          </cell>
          <cell r="T264" t="str">
            <v>xx</v>
          </cell>
        </row>
        <row r="265">
          <cell r="D265">
            <v>263</v>
          </cell>
          <cell r="E265">
            <v>10</v>
          </cell>
          <cell r="F265">
            <v>0</v>
          </cell>
          <cell r="G265" t="str">
            <v>x</v>
          </cell>
        </row>
        <row r="265">
          <cell r="N265" t="str">
            <v>x</v>
          </cell>
          <cell r="O265" t="str">
            <v>x</v>
          </cell>
          <cell r="P265" t="str">
            <v>xxx</v>
          </cell>
          <cell r="Q265" t="str">
            <v>x</v>
          </cell>
          <cell r="R265" t="str">
            <v>x</v>
          </cell>
          <cell r="S265" t="str">
            <v>x</v>
          </cell>
          <cell r="T265" t="str">
            <v>xx</v>
          </cell>
        </row>
        <row r="266">
          <cell r="D266">
            <v>264</v>
          </cell>
          <cell r="E266">
            <v>11</v>
          </cell>
          <cell r="F266">
            <v>1</v>
          </cell>
          <cell r="G266" t="str">
            <v>x</v>
          </cell>
        </row>
        <row r="266">
          <cell r="N266" t="str">
            <v>x</v>
          </cell>
          <cell r="O266" t="str">
            <v>x</v>
          </cell>
          <cell r="P266" t="str">
            <v>xxx</v>
          </cell>
          <cell r="Q266" t="str">
            <v>x</v>
          </cell>
          <cell r="R266" t="str">
            <v>x</v>
          </cell>
          <cell r="S266" t="str">
            <v>x</v>
          </cell>
          <cell r="T266" t="str">
            <v>xx</v>
          </cell>
        </row>
        <row r="267">
          <cell r="D267">
            <v>265</v>
          </cell>
          <cell r="E267">
            <v>12</v>
          </cell>
          <cell r="F267">
            <v>0</v>
          </cell>
          <cell r="G267" t="str">
            <v>x</v>
          </cell>
        </row>
        <row r="267">
          <cell r="K267" t="str">
            <v>x</v>
          </cell>
        </row>
        <row r="267">
          <cell r="N267" t="str">
            <v>x</v>
          </cell>
          <cell r="O267" t="str">
            <v>x</v>
          </cell>
          <cell r="P267" t="str">
            <v>xxx</v>
          </cell>
          <cell r="Q267" t="str">
            <v>x</v>
          </cell>
          <cell r="R267" t="str">
            <v>x</v>
          </cell>
          <cell r="S267" t="str">
            <v>x</v>
          </cell>
          <cell r="T267" t="str">
            <v>xx</v>
          </cell>
        </row>
        <row r="268">
          <cell r="D268">
            <v>266</v>
          </cell>
          <cell r="E268">
            <v>13</v>
          </cell>
          <cell r="F268">
            <v>0</v>
          </cell>
          <cell r="G268" t="str">
            <v>xx</v>
          </cell>
        </row>
        <row r="268">
          <cell r="N268" t="str">
            <v>x</v>
          </cell>
          <cell r="O268" t="str">
            <v>x</v>
          </cell>
          <cell r="P268" t="str">
            <v>xxx</v>
          </cell>
          <cell r="Q268" t="str">
            <v>x</v>
          </cell>
          <cell r="R268" t="str">
            <v>xx</v>
          </cell>
          <cell r="S268" t="str">
            <v>x</v>
          </cell>
          <cell r="T268" t="str">
            <v>xx</v>
          </cell>
        </row>
        <row r="269">
          <cell r="D269">
            <v>267</v>
          </cell>
          <cell r="E269">
            <v>14</v>
          </cell>
          <cell r="F269">
            <v>0</v>
          </cell>
          <cell r="G269" t="str">
            <v>x</v>
          </cell>
        </row>
        <row r="269">
          <cell r="N269" t="str">
            <v>x</v>
          </cell>
          <cell r="O269" t="str">
            <v>x</v>
          </cell>
          <cell r="P269" t="str">
            <v>xxx</v>
          </cell>
          <cell r="Q269" t="str">
            <v>x</v>
          </cell>
          <cell r="R269" t="str">
            <v>x</v>
          </cell>
          <cell r="S269" t="str">
            <v>x</v>
          </cell>
          <cell r="T269" t="str">
            <v>xx</v>
          </cell>
        </row>
        <row r="270">
          <cell r="D270">
            <v>268</v>
          </cell>
          <cell r="E270">
            <v>15</v>
          </cell>
          <cell r="F270">
            <v>0</v>
          </cell>
          <cell r="G270" t="str">
            <v>x</v>
          </cell>
        </row>
        <row r="270">
          <cell r="N270" t="str">
            <v>x</v>
          </cell>
          <cell r="O270" t="str">
            <v>x</v>
          </cell>
          <cell r="P270" t="str">
            <v>xxx</v>
          </cell>
          <cell r="Q270" t="str">
            <v>x</v>
          </cell>
          <cell r="R270" t="str">
            <v>x</v>
          </cell>
          <cell r="S270" t="str">
            <v>x</v>
          </cell>
          <cell r="T270" t="str">
            <v>xx</v>
          </cell>
        </row>
        <row r="271">
          <cell r="D271">
            <v>269</v>
          </cell>
          <cell r="E271">
            <v>16</v>
          </cell>
          <cell r="F271">
            <v>0</v>
          </cell>
          <cell r="G271" t="str">
            <v>x</v>
          </cell>
        </row>
        <row r="271">
          <cell r="N271" t="str">
            <v>x</v>
          </cell>
          <cell r="O271" t="str">
            <v>x</v>
          </cell>
          <cell r="P271" t="str">
            <v>xxx</v>
          </cell>
          <cell r="Q271" t="str">
            <v>x</v>
          </cell>
          <cell r="R271" t="str">
            <v>x</v>
          </cell>
          <cell r="S271" t="str">
            <v>x</v>
          </cell>
          <cell r="T271" t="str">
            <v>xx</v>
          </cell>
        </row>
        <row r="272">
          <cell r="D272">
            <v>270</v>
          </cell>
          <cell r="E272">
            <v>17</v>
          </cell>
          <cell r="F272">
            <v>0</v>
          </cell>
          <cell r="G272" t="str">
            <v>x</v>
          </cell>
        </row>
        <row r="272">
          <cell r="N272" t="str">
            <v>x</v>
          </cell>
          <cell r="O272" t="str">
            <v>x</v>
          </cell>
          <cell r="P272" t="str">
            <v>xxx</v>
          </cell>
          <cell r="Q272" t="str">
            <v>x</v>
          </cell>
          <cell r="R272" t="str">
            <v>x</v>
          </cell>
          <cell r="S272" t="str">
            <v>x</v>
          </cell>
          <cell r="T272" t="str">
            <v>xx</v>
          </cell>
        </row>
        <row r="273">
          <cell r="D273">
            <v>271</v>
          </cell>
          <cell r="E273">
            <v>18</v>
          </cell>
          <cell r="F273">
            <v>0</v>
          </cell>
          <cell r="G273" t="str">
            <v>x</v>
          </cell>
        </row>
        <row r="273">
          <cell r="N273" t="str">
            <v>x</v>
          </cell>
          <cell r="O273" t="str">
            <v>x</v>
          </cell>
          <cell r="P273" t="str">
            <v>xxx</v>
          </cell>
          <cell r="Q273" t="str">
            <v>x</v>
          </cell>
          <cell r="R273" t="str">
            <v>x</v>
          </cell>
          <cell r="S273" t="str">
            <v>x</v>
          </cell>
          <cell r="T273" t="str">
            <v>xx</v>
          </cell>
        </row>
        <row r="274">
          <cell r="D274">
            <v>272</v>
          </cell>
          <cell r="E274">
            <v>19</v>
          </cell>
          <cell r="F274">
            <v>0</v>
          </cell>
          <cell r="G274" t="str">
            <v>x</v>
          </cell>
          <cell r="H274" t="str">
            <v>x</v>
          </cell>
        </row>
        <row r="274">
          <cell r="K274" t="str">
            <v>x</v>
          </cell>
        </row>
        <row r="274">
          <cell r="N274" t="str">
            <v>x</v>
          </cell>
          <cell r="O274" t="str">
            <v>x</v>
          </cell>
          <cell r="P274" t="str">
            <v>xxx</v>
          </cell>
          <cell r="Q274" t="str">
            <v>x</v>
          </cell>
          <cell r="R274" t="str">
            <v>x</v>
          </cell>
          <cell r="S274" t="str">
            <v>x</v>
          </cell>
          <cell r="T274" t="str">
            <v>xx</v>
          </cell>
        </row>
        <row r="275">
          <cell r="D275">
            <v>273</v>
          </cell>
          <cell r="E275">
            <v>1</v>
          </cell>
          <cell r="F275">
            <v>0</v>
          </cell>
          <cell r="G275" t="str">
            <v>x</v>
          </cell>
        </row>
        <row r="275">
          <cell r="N275" t="str">
            <v>x</v>
          </cell>
        </row>
        <row r="275">
          <cell r="P275" t="str">
            <v>xxx</v>
          </cell>
          <cell r="Q275" t="str">
            <v>x</v>
          </cell>
        </row>
        <row r="276">
          <cell r="D276">
            <v>274</v>
          </cell>
          <cell r="E276">
            <v>2</v>
          </cell>
          <cell r="F276">
            <v>0</v>
          </cell>
          <cell r="G276" t="str">
            <v>x</v>
          </cell>
        </row>
        <row r="276">
          <cell r="N276" t="str">
            <v>x</v>
          </cell>
        </row>
        <row r="276">
          <cell r="P276" t="str">
            <v>xxx</v>
          </cell>
          <cell r="Q276" t="str">
            <v>x</v>
          </cell>
        </row>
        <row r="277">
          <cell r="D277">
            <v>275</v>
          </cell>
          <cell r="E277">
            <v>3</v>
          </cell>
          <cell r="F277">
            <v>0</v>
          </cell>
          <cell r="G277" t="str">
            <v>xxx</v>
          </cell>
        </row>
        <row r="277">
          <cell r="N277" t="str">
            <v>x</v>
          </cell>
        </row>
        <row r="277">
          <cell r="P277" t="str">
            <v>xxx</v>
          </cell>
          <cell r="Q277" t="str">
            <v>x</v>
          </cell>
        </row>
        <row r="278">
          <cell r="D278">
            <v>276</v>
          </cell>
          <cell r="E278">
            <v>4</v>
          </cell>
          <cell r="F278">
            <v>0</v>
          </cell>
          <cell r="G278" t="str">
            <v>x</v>
          </cell>
        </row>
        <row r="278">
          <cell r="N278" t="str">
            <v>x</v>
          </cell>
        </row>
        <row r="278">
          <cell r="P278" t="str">
            <v>xxx</v>
          </cell>
          <cell r="Q278" t="str">
            <v>x</v>
          </cell>
        </row>
        <row r="279">
          <cell r="D279">
            <v>277</v>
          </cell>
          <cell r="E279">
            <v>5</v>
          </cell>
          <cell r="F279">
            <v>0</v>
          </cell>
          <cell r="G279" t="str">
            <v>x</v>
          </cell>
        </row>
        <row r="279">
          <cell r="N279" t="str">
            <v>x</v>
          </cell>
        </row>
        <row r="279">
          <cell r="P279" t="str">
            <v>xxx</v>
          </cell>
          <cell r="Q279" t="str">
            <v>x</v>
          </cell>
        </row>
        <row r="279">
          <cell r="T279" t="str">
            <v>xx</v>
          </cell>
        </row>
        <row r="280">
          <cell r="D280">
            <v>278</v>
          </cell>
          <cell r="E280">
            <v>6</v>
          </cell>
          <cell r="F280">
            <v>0</v>
          </cell>
          <cell r="G280" t="str">
            <v>x</v>
          </cell>
        </row>
        <row r="280">
          <cell r="N280" t="str">
            <v>x</v>
          </cell>
        </row>
        <row r="280">
          <cell r="P280" t="str">
            <v>xxx</v>
          </cell>
          <cell r="Q280" t="str">
            <v>x</v>
          </cell>
        </row>
        <row r="281">
          <cell r="D281">
            <v>279</v>
          </cell>
          <cell r="E281">
            <v>7</v>
          </cell>
          <cell r="F281">
            <v>0</v>
          </cell>
          <cell r="G281" t="str">
            <v>x</v>
          </cell>
        </row>
        <row r="281">
          <cell r="N281" t="str">
            <v>x</v>
          </cell>
        </row>
        <row r="281">
          <cell r="P281" t="str">
            <v>xxx</v>
          </cell>
          <cell r="Q281" t="str">
            <v>x</v>
          </cell>
        </row>
        <row r="282">
          <cell r="D282">
            <v>280</v>
          </cell>
          <cell r="E282">
            <v>8</v>
          </cell>
          <cell r="F282">
            <v>0</v>
          </cell>
          <cell r="G282" t="str">
            <v>x</v>
          </cell>
        </row>
        <row r="282">
          <cell r="N282" t="str">
            <v>x</v>
          </cell>
        </row>
        <row r="282">
          <cell r="P282" t="str">
            <v>xxx</v>
          </cell>
          <cell r="Q282" t="str">
            <v>x</v>
          </cell>
        </row>
        <row r="283">
          <cell r="D283">
            <v>281</v>
          </cell>
          <cell r="E283">
            <v>9</v>
          </cell>
          <cell r="F283">
            <v>0</v>
          </cell>
          <cell r="G283" t="str">
            <v>x</v>
          </cell>
        </row>
        <row r="283">
          <cell r="N283" t="str">
            <v>x</v>
          </cell>
        </row>
        <row r="283">
          <cell r="P283" t="str">
            <v>xxx</v>
          </cell>
          <cell r="Q283" t="str">
            <v>x</v>
          </cell>
        </row>
        <row r="284">
          <cell r="D284">
            <v>282</v>
          </cell>
          <cell r="E284">
            <v>10</v>
          </cell>
          <cell r="F284">
            <v>0</v>
          </cell>
          <cell r="G284" t="str">
            <v>x</v>
          </cell>
        </row>
        <row r="284">
          <cell r="N284" t="str">
            <v>x</v>
          </cell>
          <cell r="O284" t="str">
            <v>x</v>
          </cell>
          <cell r="P284" t="str">
            <v>xxx</v>
          </cell>
          <cell r="Q284" t="str">
            <v>x</v>
          </cell>
          <cell r="R284" t="str">
            <v>x</v>
          </cell>
          <cell r="S284" t="str">
            <v>x</v>
          </cell>
          <cell r="T284" t="str">
            <v>xx</v>
          </cell>
        </row>
        <row r="285">
          <cell r="D285">
            <v>283</v>
          </cell>
          <cell r="E285">
            <v>11</v>
          </cell>
          <cell r="F285">
            <v>0</v>
          </cell>
          <cell r="G285" t="str">
            <v>x</v>
          </cell>
        </row>
        <row r="285">
          <cell r="N285" t="str">
            <v>x</v>
          </cell>
          <cell r="O285" t="str">
            <v>x</v>
          </cell>
          <cell r="P285" t="str">
            <v>xxx</v>
          </cell>
          <cell r="Q285" t="str">
            <v>x</v>
          </cell>
          <cell r="R285" t="str">
            <v>x</v>
          </cell>
          <cell r="S285" t="str">
            <v>x</v>
          </cell>
          <cell r="T285" t="str">
            <v>xx</v>
          </cell>
        </row>
        <row r="286">
          <cell r="D286">
            <v>284</v>
          </cell>
          <cell r="E286">
            <v>12</v>
          </cell>
          <cell r="F286">
            <v>0</v>
          </cell>
          <cell r="G286" t="str">
            <v>xx</v>
          </cell>
        </row>
        <row r="286">
          <cell r="N286" t="str">
            <v>x</v>
          </cell>
          <cell r="O286" t="str">
            <v>x</v>
          </cell>
          <cell r="P286" t="str">
            <v>xxx</v>
          </cell>
          <cell r="Q286" t="str">
            <v>x</v>
          </cell>
          <cell r="R286" t="str">
            <v>x</v>
          </cell>
          <cell r="S286" t="str">
            <v>x</v>
          </cell>
          <cell r="T286" t="str">
            <v>xx</v>
          </cell>
        </row>
        <row r="287">
          <cell r="D287">
            <v>285</v>
          </cell>
          <cell r="E287">
            <v>13</v>
          </cell>
          <cell r="F287">
            <v>0</v>
          </cell>
          <cell r="G287" t="str">
            <v>x</v>
          </cell>
        </row>
        <row r="287">
          <cell r="N287" t="str">
            <v>x</v>
          </cell>
          <cell r="O287" t="str">
            <v>x</v>
          </cell>
          <cell r="P287" t="str">
            <v>xxx</v>
          </cell>
          <cell r="Q287" t="str">
            <v>x</v>
          </cell>
          <cell r="R287" t="str">
            <v>x</v>
          </cell>
          <cell r="S287" t="str">
            <v>x</v>
          </cell>
          <cell r="T287" t="str">
            <v>xx</v>
          </cell>
        </row>
        <row r="288">
          <cell r="D288">
            <v>286</v>
          </cell>
          <cell r="E288">
            <v>14</v>
          </cell>
          <cell r="F288">
            <v>0</v>
          </cell>
          <cell r="G288" t="str">
            <v>x</v>
          </cell>
        </row>
        <row r="288">
          <cell r="K288" t="str">
            <v>x</v>
          </cell>
        </row>
        <row r="288">
          <cell r="N288" t="str">
            <v>x</v>
          </cell>
          <cell r="O288" t="str">
            <v>x</v>
          </cell>
          <cell r="P288" t="str">
            <v>xxx</v>
          </cell>
          <cell r="Q288" t="str">
            <v>x</v>
          </cell>
          <cell r="R288" t="str">
            <v>x</v>
          </cell>
          <cell r="S288" t="str">
            <v>x</v>
          </cell>
          <cell r="T288" t="str">
            <v>xx</v>
          </cell>
        </row>
        <row r="289">
          <cell r="D289">
            <v>287</v>
          </cell>
          <cell r="E289">
            <v>15</v>
          </cell>
          <cell r="F289">
            <v>0</v>
          </cell>
          <cell r="G289" t="str">
            <v>x</v>
          </cell>
        </row>
        <row r="289">
          <cell r="N289" t="str">
            <v>x</v>
          </cell>
          <cell r="O289" t="str">
            <v>x</v>
          </cell>
          <cell r="P289" t="str">
            <v>xxx</v>
          </cell>
          <cell r="Q289" t="str">
            <v>x</v>
          </cell>
          <cell r="R289" t="str">
            <v>x</v>
          </cell>
          <cell r="S289" t="str">
            <v>x</v>
          </cell>
          <cell r="T289" t="str">
            <v>xx</v>
          </cell>
        </row>
        <row r="290">
          <cell r="D290">
            <v>288</v>
          </cell>
          <cell r="E290">
            <v>16</v>
          </cell>
          <cell r="F290">
            <v>0</v>
          </cell>
          <cell r="G290" t="str">
            <v>x</v>
          </cell>
        </row>
        <row r="290">
          <cell r="N290" t="str">
            <v>x</v>
          </cell>
          <cell r="O290" t="str">
            <v>x</v>
          </cell>
          <cell r="P290" t="str">
            <v>xxx</v>
          </cell>
          <cell r="Q290" t="str">
            <v>x</v>
          </cell>
          <cell r="R290" t="str">
            <v>x</v>
          </cell>
          <cell r="S290" t="str">
            <v>x</v>
          </cell>
          <cell r="T290" t="str">
            <v>xx</v>
          </cell>
        </row>
        <row r="291">
          <cell r="D291">
            <v>289</v>
          </cell>
          <cell r="E291">
            <v>17</v>
          </cell>
          <cell r="F291">
            <v>0</v>
          </cell>
          <cell r="G291" t="str">
            <v>xx</v>
          </cell>
        </row>
        <row r="291">
          <cell r="N291" t="str">
            <v>x</v>
          </cell>
          <cell r="O291" t="str">
            <v>x</v>
          </cell>
          <cell r="P291" t="str">
            <v>xxx</v>
          </cell>
          <cell r="Q291" t="str">
            <v>x</v>
          </cell>
          <cell r="R291" t="str">
            <v>x</v>
          </cell>
          <cell r="S291" t="str">
            <v>x</v>
          </cell>
          <cell r="T291" t="str">
            <v>xx</v>
          </cell>
        </row>
        <row r="292">
          <cell r="D292">
            <v>290</v>
          </cell>
          <cell r="E292">
            <v>18</v>
          </cell>
          <cell r="F292">
            <v>0</v>
          </cell>
          <cell r="G292" t="str">
            <v>x</v>
          </cell>
        </row>
        <row r="292">
          <cell r="L292" t="str">
            <v>xx</v>
          </cell>
        </row>
        <row r="292">
          <cell r="N292" t="str">
            <v>x</v>
          </cell>
          <cell r="O292" t="str">
            <v>x</v>
          </cell>
          <cell r="P292" t="str">
            <v>xxx</v>
          </cell>
          <cell r="Q292" t="str">
            <v>x</v>
          </cell>
          <cell r="R292" t="str">
            <v>x</v>
          </cell>
          <cell r="S292" t="str">
            <v>x</v>
          </cell>
          <cell r="T292" t="str">
            <v>xx</v>
          </cell>
        </row>
        <row r="293">
          <cell r="D293">
            <v>291</v>
          </cell>
          <cell r="E293">
            <v>19</v>
          </cell>
          <cell r="F293">
            <v>0</v>
          </cell>
          <cell r="G293" t="str">
            <v>xx</v>
          </cell>
        </row>
        <row r="293">
          <cell r="M293" t="str">
            <v>x</v>
          </cell>
          <cell r="N293" t="str">
            <v>x</v>
          </cell>
        </row>
        <row r="294">
          <cell r="D294">
            <v>292</v>
          </cell>
          <cell r="E294">
            <v>20</v>
          </cell>
          <cell r="F294">
            <v>0</v>
          </cell>
          <cell r="G294" t="str">
            <v>x</v>
          </cell>
        </row>
        <row r="294">
          <cell r="L294" t="str">
            <v>x</v>
          </cell>
          <cell r="M294" t="str">
            <v>x</v>
          </cell>
          <cell r="N294" t="str">
            <v>x</v>
          </cell>
          <cell r="O294" t="str">
            <v>x</v>
          </cell>
          <cell r="P294" t="str">
            <v>xxx</v>
          </cell>
          <cell r="Q294" t="str">
            <v>x</v>
          </cell>
          <cell r="R294" t="str">
            <v>x</v>
          </cell>
          <cell r="S294" t="str">
            <v>x</v>
          </cell>
        </row>
        <row r="295">
          <cell r="D295">
            <v>293</v>
          </cell>
          <cell r="E295">
            <v>21</v>
          </cell>
          <cell r="F295">
            <v>0</v>
          </cell>
          <cell r="G295" t="str">
            <v>x</v>
          </cell>
        </row>
        <row r="295">
          <cell r="M295" t="str">
            <v>x</v>
          </cell>
          <cell r="N295" t="str">
            <v>x</v>
          </cell>
          <cell r="O295" t="str">
            <v>x</v>
          </cell>
          <cell r="P295" t="str">
            <v>xxx</v>
          </cell>
          <cell r="Q295" t="str">
            <v>x</v>
          </cell>
          <cell r="R295" t="str">
            <v>x</v>
          </cell>
          <cell r="S295" t="str">
            <v>x</v>
          </cell>
          <cell r="T295" t="str">
            <v>xx</v>
          </cell>
        </row>
        <row r="296">
          <cell r="D296">
            <v>294</v>
          </cell>
          <cell r="E296">
            <v>22</v>
          </cell>
          <cell r="F296">
            <v>0</v>
          </cell>
          <cell r="G296" t="str">
            <v>x</v>
          </cell>
        </row>
        <row r="296">
          <cell r="M296" t="str">
            <v>x</v>
          </cell>
          <cell r="N296" t="str">
            <v>x</v>
          </cell>
          <cell r="O296" t="str">
            <v>x</v>
          </cell>
          <cell r="P296" t="str">
            <v>xxx</v>
          </cell>
          <cell r="Q296" t="str">
            <v>x</v>
          </cell>
          <cell r="R296" t="str">
            <v>x</v>
          </cell>
          <cell r="S296" t="str">
            <v>x</v>
          </cell>
        </row>
        <row r="297">
          <cell r="D297">
            <v>295</v>
          </cell>
          <cell r="E297">
            <v>23</v>
          </cell>
          <cell r="F297">
            <v>0</v>
          </cell>
          <cell r="G297" t="str">
            <v>x</v>
          </cell>
        </row>
        <row r="297">
          <cell r="L297" t="str">
            <v>x</v>
          </cell>
          <cell r="M297" t="str">
            <v>x</v>
          </cell>
          <cell r="N297" t="str">
            <v>x</v>
          </cell>
          <cell r="O297" t="str">
            <v>x</v>
          </cell>
          <cell r="P297" t="str">
            <v>xxx</v>
          </cell>
          <cell r="Q297" t="str">
            <v>x</v>
          </cell>
          <cell r="R297" t="str">
            <v>x</v>
          </cell>
          <cell r="S297" t="str">
            <v>x</v>
          </cell>
          <cell r="T297" t="str">
            <v>xx</v>
          </cell>
        </row>
        <row r="298">
          <cell r="D298">
            <v>296</v>
          </cell>
          <cell r="E298">
            <v>24</v>
          </cell>
          <cell r="F298">
            <v>1</v>
          </cell>
          <cell r="G298" t="str">
            <v>x</v>
          </cell>
          <cell r="H298" t="str">
            <v>x</v>
          </cell>
        </row>
        <row r="298">
          <cell r="K298" t="str">
            <v>x</v>
          </cell>
        </row>
        <row r="298">
          <cell r="M298" t="str">
            <v>x</v>
          </cell>
          <cell r="N298" t="str">
            <v>x</v>
          </cell>
          <cell r="O298" t="str">
            <v>x</v>
          </cell>
          <cell r="P298" t="str">
            <v>xxx</v>
          </cell>
          <cell r="Q298" t="str">
            <v>x</v>
          </cell>
          <cell r="R298" t="str">
            <v>x</v>
          </cell>
          <cell r="S298" t="str">
            <v>x</v>
          </cell>
        </row>
        <row r="299">
          <cell r="D299">
            <v>297</v>
          </cell>
          <cell r="E299">
            <v>1</v>
          </cell>
          <cell r="F299">
            <v>0</v>
          </cell>
          <cell r="G299" t="str">
            <v>x</v>
          </cell>
        </row>
        <row r="299">
          <cell r="I299" t="str">
            <v>xx</v>
          </cell>
          <cell r="J299" t="str">
            <v>xx</v>
          </cell>
        </row>
        <row r="299">
          <cell r="N299" t="str">
            <v>x</v>
          </cell>
          <cell r="O299" t="str">
            <v>x</v>
          </cell>
          <cell r="P299" t="str">
            <v>xxx</v>
          </cell>
          <cell r="Q299" t="str">
            <v>x</v>
          </cell>
          <cell r="R299" t="str">
            <v>x</v>
          </cell>
          <cell r="S299" t="str">
            <v>x</v>
          </cell>
        </row>
        <row r="300">
          <cell r="D300">
            <v>298</v>
          </cell>
          <cell r="E300">
            <v>2</v>
          </cell>
          <cell r="F300">
            <v>0</v>
          </cell>
          <cell r="G300" t="str">
            <v>x</v>
          </cell>
        </row>
        <row r="300">
          <cell r="N300" t="str">
            <v>x</v>
          </cell>
        </row>
        <row r="300">
          <cell r="P300" t="str">
            <v>xxx</v>
          </cell>
          <cell r="Q300" t="str">
            <v>x</v>
          </cell>
        </row>
        <row r="301">
          <cell r="D301">
            <v>299</v>
          </cell>
          <cell r="E301">
            <v>3</v>
          </cell>
          <cell r="F301">
            <v>0</v>
          </cell>
          <cell r="G301" t="str">
            <v>xxx</v>
          </cell>
        </row>
        <row r="301">
          <cell r="N301" t="str">
            <v>x</v>
          </cell>
        </row>
        <row r="301">
          <cell r="P301" t="str">
            <v>xxx</v>
          </cell>
          <cell r="Q301" t="str">
            <v>x</v>
          </cell>
        </row>
        <row r="302">
          <cell r="D302">
            <v>300</v>
          </cell>
          <cell r="E302">
            <v>4</v>
          </cell>
          <cell r="F302">
            <v>0</v>
          </cell>
          <cell r="G302" t="str">
            <v>x</v>
          </cell>
        </row>
        <row r="302">
          <cell r="I302" t="str">
            <v>x</v>
          </cell>
          <cell r="J302" t="str">
            <v>xx</v>
          </cell>
        </row>
        <row r="302">
          <cell r="N302" t="str">
            <v>x</v>
          </cell>
          <cell r="O302" t="str">
            <v>x</v>
          </cell>
          <cell r="P302" t="str">
            <v>xxx</v>
          </cell>
          <cell r="Q302" t="str">
            <v>x</v>
          </cell>
          <cell r="R302" t="str">
            <v>x</v>
          </cell>
          <cell r="S302" t="str">
            <v>x</v>
          </cell>
        </row>
        <row r="303">
          <cell r="D303">
            <v>301</v>
          </cell>
          <cell r="E303">
            <v>5</v>
          </cell>
          <cell r="F303">
            <v>0</v>
          </cell>
          <cell r="G303" t="str">
            <v>x</v>
          </cell>
        </row>
        <row r="303">
          <cell r="N303" t="str">
            <v>x</v>
          </cell>
        </row>
        <row r="303">
          <cell r="P303" t="str">
            <v>xxx</v>
          </cell>
          <cell r="Q303" t="str">
            <v>x</v>
          </cell>
        </row>
        <row r="304">
          <cell r="D304">
            <v>302</v>
          </cell>
          <cell r="E304">
            <v>6</v>
          </cell>
          <cell r="F304">
            <v>0</v>
          </cell>
          <cell r="G304" t="str">
            <v>x</v>
          </cell>
        </row>
        <row r="304">
          <cell r="N304" t="str">
            <v>x</v>
          </cell>
        </row>
        <row r="304">
          <cell r="P304" t="str">
            <v>xxx</v>
          </cell>
          <cell r="Q304" t="str">
            <v>x</v>
          </cell>
        </row>
        <row r="305">
          <cell r="D305">
            <v>303</v>
          </cell>
          <cell r="E305">
            <v>7</v>
          </cell>
          <cell r="F305">
            <v>0</v>
          </cell>
          <cell r="G305" t="str">
            <v>x</v>
          </cell>
        </row>
        <row r="305">
          <cell r="I305" t="str">
            <v>x</v>
          </cell>
          <cell r="J305" t="str">
            <v>xx</v>
          </cell>
        </row>
        <row r="305">
          <cell r="N305" t="str">
            <v>x</v>
          </cell>
          <cell r="O305" t="str">
            <v>x</v>
          </cell>
          <cell r="P305" t="str">
            <v>xxx</v>
          </cell>
          <cell r="Q305" t="str">
            <v>x</v>
          </cell>
          <cell r="R305" t="str">
            <v>x</v>
          </cell>
          <cell r="S305" t="str">
            <v>x</v>
          </cell>
        </row>
        <row r="306">
          <cell r="D306">
            <v>304</v>
          </cell>
          <cell r="E306">
            <v>8</v>
          </cell>
          <cell r="F306">
            <v>0</v>
          </cell>
          <cell r="G306" t="str">
            <v>x</v>
          </cell>
        </row>
        <row r="306">
          <cell r="N306" t="str">
            <v>x</v>
          </cell>
        </row>
        <row r="306">
          <cell r="P306" t="str">
            <v>xxx</v>
          </cell>
          <cell r="Q306" t="str">
            <v>xx</v>
          </cell>
        </row>
        <row r="306">
          <cell r="T306" t="str">
            <v>xx</v>
          </cell>
        </row>
        <row r="307">
          <cell r="D307">
            <v>305</v>
          </cell>
          <cell r="E307">
            <v>9</v>
          </cell>
          <cell r="F307">
            <v>0</v>
          </cell>
          <cell r="G307" t="str">
            <v>x</v>
          </cell>
        </row>
        <row r="307">
          <cell r="I307" t="str">
            <v>x</v>
          </cell>
          <cell r="J307" t="str">
            <v>xx</v>
          </cell>
        </row>
        <row r="307">
          <cell r="N307" t="str">
            <v>x</v>
          </cell>
          <cell r="O307" t="str">
            <v>x</v>
          </cell>
          <cell r="P307" t="str">
            <v>xxx</v>
          </cell>
          <cell r="Q307" t="str">
            <v>x</v>
          </cell>
          <cell r="R307" t="str">
            <v>x</v>
          </cell>
          <cell r="S307" t="str">
            <v>x</v>
          </cell>
        </row>
        <row r="308">
          <cell r="D308">
            <v>306</v>
          </cell>
          <cell r="E308">
            <v>10</v>
          </cell>
          <cell r="F308">
            <v>0</v>
          </cell>
          <cell r="G308" t="str">
            <v>x</v>
          </cell>
        </row>
        <row r="308">
          <cell r="N308" t="str">
            <v>x</v>
          </cell>
        </row>
        <row r="308">
          <cell r="P308" t="str">
            <v>xxx</v>
          </cell>
          <cell r="Q308" t="str">
            <v>x</v>
          </cell>
        </row>
        <row r="309">
          <cell r="D309">
            <v>307</v>
          </cell>
          <cell r="E309">
            <v>11</v>
          </cell>
          <cell r="F309">
            <v>0</v>
          </cell>
          <cell r="G309" t="str">
            <v>x</v>
          </cell>
        </row>
        <row r="309">
          <cell r="N309" t="str">
            <v>x</v>
          </cell>
        </row>
        <row r="309">
          <cell r="P309" t="str">
            <v>xxx</v>
          </cell>
          <cell r="Q309" t="str">
            <v>x</v>
          </cell>
        </row>
        <row r="310">
          <cell r="D310">
            <v>308</v>
          </cell>
          <cell r="E310">
            <v>12</v>
          </cell>
          <cell r="F310">
            <v>0</v>
          </cell>
          <cell r="G310" t="str">
            <v>x</v>
          </cell>
        </row>
        <row r="310">
          <cell r="N310" t="str">
            <v>x</v>
          </cell>
        </row>
        <row r="310">
          <cell r="P310" t="str">
            <v>xxx</v>
          </cell>
          <cell r="Q310" t="str">
            <v>x</v>
          </cell>
        </row>
        <row r="311">
          <cell r="D311">
            <v>309</v>
          </cell>
          <cell r="E311">
            <v>13</v>
          </cell>
          <cell r="F311">
            <v>0</v>
          </cell>
          <cell r="G311" t="str">
            <v>x</v>
          </cell>
        </row>
        <row r="311">
          <cell r="N311" t="str">
            <v>x</v>
          </cell>
          <cell r="O311" t="str">
            <v>x</v>
          </cell>
          <cell r="P311" t="str">
            <v>xxx</v>
          </cell>
          <cell r="Q311" t="str">
            <v>xx</v>
          </cell>
          <cell r="R311" t="str">
            <v>x</v>
          </cell>
          <cell r="S311" t="str">
            <v>x</v>
          </cell>
          <cell r="T311" t="str">
            <v>xx</v>
          </cell>
        </row>
        <row r="312">
          <cell r="D312">
            <v>310</v>
          </cell>
          <cell r="E312">
            <v>14</v>
          </cell>
          <cell r="F312">
            <v>0</v>
          </cell>
          <cell r="G312" t="str">
            <v>x</v>
          </cell>
        </row>
        <row r="312">
          <cell r="N312" t="str">
            <v>x</v>
          </cell>
          <cell r="O312" t="str">
            <v>x</v>
          </cell>
          <cell r="P312" t="str">
            <v>xxx</v>
          </cell>
          <cell r="Q312" t="str">
            <v>x</v>
          </cell>
          <cell r="R312" t="str">
            <v>x</v>
          </cell>
          <cell r="S312" t="str">
            <v>x</v>
          </cell>
          <cell r="T312" t="str">
            <v>xx</v>
          </cell>
        </row>
        <row r="313">
          <cell r="D313">
            <v>311</v>
          </cell>
          <cell r="E313">
            <v>15</v>
          </cell>
          <cell r="F313">
            <v>0</v>
          </cell>
          <cell r="G313" t="str">
            <v>x</v>
          </cell>
        </row>
        <row r="313">
          <cell r="I313" t="str">
            <v>x</v>
          </cell>
          <cell r="J313" t="str">
            <v>xx</v>
          </cell>
        </row>
        <row r="313">
          <cell r="N313" t="str">
            <v>x</v>
          </cell>
          <cell r="O313" t="str">
            <v>x</v>
          </cell>
          <cell r="P313" t="str">
            <v>xxx</v>
          </cell>
          <cell r="Q313" t="str">
            <v>x</v>
          </cell>
          <cell r="R313" t="str">
            <v>x</v>
          </cell>
          <cell r="S313" t="str">
            <v>x</v>
          </cell>
          <cell r="T313" t="str">
            <v>xx</v>
          </cell>
        </row>
        <row r="314">
          <cell r="D314">
            <v>312</v>
          </cell>
          <cell r="E314">
            <v>16</v>
          </cell>
          <cell r="F314">
            <v>0</v>
          </cell>
          <cell r="G314" t="str">
            <v>x</v>
          </cell>
        </row>
        <row r="314">
          <cell r="I314" t="str">
            <v>x</v>
          </cell>
          <cell r="J314" t="str">
            <v>xx</v>
          </cell>
        </row>
        <row r="314">
          <cell r="N314" t="str">
            <v>x</v>
          </cell>
          <cell r="O314" t="str">
            <v>x</v>
          </cell>
          <cell r="P314" t="str">
            <v>xxx</v>
          </cell>
          <cell r="Q314" t="str">
            <v>x</v>
          </cell>
          <cell r="R314" t="str">
            <v>x</v>
          </cell>
          <cell r="S314" t="str">
            <v>x</v>
          </cell>
          <cell r="T314" t="str">
            <v>xx</v>
          </cell>
        </row>
        <row r="315">
          <cell r="D315">
            <v>313</v>
          </cell>
          <cell r="E315">
            <v>17</v>
          </cell>
          <cell r="F315">
            <v>0</v>
          </cell>
          <cell r="G315" t="str">
            <v>x</v>
          </cell>
        </row>
        <row r="315">
          <cell r="I315" t="str">
            <v>xx</v>
          </cell>
          <cell r="J315" t="str">
            <v>xx</v>
          </cell>
          <cell r="K315" t="str">
            <v>x</v>
          </cell>
        </row>
        <row r="315">
          <cell r="N315" t="str">
            <v>x</v>
          </cell>
          <cell r="O315" t="str">
            <v>x</v>
          </cell>
          <cell r="P315" t="str">
            <v>xxx</v>
          </cell>
          <cell r="Q315" t="str">
            <v>x</v>
          </cell>
          <cell r="R315" t="str">
            <v>x</v>
          </cell>
          <cell r="S315" t="str">
            <v>x</v>
          </cell>
          <cell r="T315" t="str">
            <v>xx</v>
          </cell>
        </row>
        <row r="316">
          <cell r="D316">
            <v>314</v>
          </cell>
          <cell r="E316">
            <v>18</v>
          </cell>
          <cell r="F316">
            <v>0</v>
          </cell>
          <cell r="G316" t="str">
            <v>xx</v>
          </cell>
        </row>
        <row r="316">
          <cell r="I316" t="str">
            <v>x</v>
          </cell>
          <cell r="J316" t="str">
            <v>xx</v>
          </cell>
        </row>
        <row r="316">
          <cell r="N316" t="str">
            <v>x</v>
          </cell>
          <cell r="O316" t="str">
            <v>x</v>
          </cell>
          <cell r="P316" t="str">
            <v>xxx</v>
          </cell>
          <cell r="Q316" t="str">
            <v>x</v>
          </cell>
          <cell r="R316" t="str">
            <v>x</v>
          </cell>
          <cell r="S316" t="str">
            <v>x</v>
          </cell>
          <cell r="T316" t="str">
            <v>xx</v>
          </cell>
        </row>
        <row r="317">
          <cell r="D317">
            <v>315</v>
          </cell>
          <cell r="E317">
            <v>19</v>
          </cell>
          <cell r="F317">
            <v>0</v>
          </cell>
          <cell r="G317" t="str">
            <v>x</v>
          </cell>
        </row>
        <row r="317">
          <cell r="I317" t="str">
            <v>x</v>
          </cell>
          <cell r="J317" t="str">
            <v>xx</v>
          </cell>
        </row>
        <row r="317">
          <cell r="N317" t="str">
            <v>x</v>
          </cell>
          <cell r="O317" t="str">
            <v>x</v>
          </cell>
          <cell r="P317" t="str">
            <v>xxx</v>
          </cell>
          <cell r="Q317" t="str">
            <v>x</v>
          </cell>
          <cell r="R317" t="str">
            <v>x</v>
          </cell>
          <cell r="S317" t="str">
            <v>x</v>
          </cell>
          <cell r="T317" t="str">
            <v>xx</v>
          </cell>
        </row>
        <row r="318">
          <cell r="D318">
            <v>316</v>
          </cell>
          <cell r="E318">
            <v>20</v>
          </cell>
          <cell r="F318">
            <v>0</v>
          </cell>
          <cell r="G318" t="str">
            <v>x</v>
          </cell>
        </row>
        <row r="318">
          <cell r="N318" t="str">
            <v>x</v>
          </cell>
          <cell r="O318" t="str">
            <v>x</v>
          </cell>
          <cell r="P318" t="str">
            <v>xxx</v>
          </cell>
          <cell r="Q318" t="str">
            <v>xx</v>
          </cell>
          <cell r="R318" t="str">
            <v>x</v>
          </cell>
          <cell r="S318" t="str">
            <v>x</v>
          </cell>
          <cell r="T318" t="str">
            <v>xx</v>
          </cell>
        </row>
        <row r="319">
          <cell r="D319">
            <v>317</v>
          </cell>
          <cell r="E319">
            <v>21</v>
          </cell>
          <cell r="F319">
            <v>0</v>
          </cell>
          <cell r="G319" t="str">
            <v>x</v>
          </cell>
        </row>
        <row r="319">
          <cell r="N319" t="str">
            <v>x</v>
          </cell>
          <cell r="O319" t="str">
            <v>x</v>
          </cell>
          <cell r="P319" t="str">
            <v>xxx</v>
          </cell>
          <cell r="Q319" t="str">
            <v>x</v>
          </cell>
          <cell r="R319" t="str">
            <v>x</v>
          </cell>
          <cell r="S319" t="str">
            <v>x</v>
          </cell>
          <cell r="T319" t="str">
            <v>xx</v>
          </cell>
        </row>
        <row r="320">
          <cell r="D320">
            <v>318</v>
          </cell>
          <cell r="E320">
            <v>22</v>
          </cell>
          <cell r="F320">
            <v>0</v>
          </cell>
          <cell r="G320" t="str">
            <v>x</v>
          </cell>
        </row>
        <row r="320">
          <cell r="N320" t="str">
            <v>x</v>
          </cell>
          <cell r="O320" t="str">
            <v>x</v>
          </cell>
          <cell r="P320" t="str">
            <v>xxx</v>
          </cell>
          <cell r="Q320" t="str">
            <v>x</v>
          </cell>
          <cell r="R320" t="str">
            <v>xx</v>
          </cell>
          <cell r="S320" t="str">
            <v>x</v>
          </cell>
          <cell r="T320" t="str">
            <v>xx</v>
          </cell>
        </row>
        <row r="321">
          <cell r="D321">
            <v>319</v>
          </cell>
          <cell r="E321">
            <v>23</v>
          </cell>
          <cell r="F321">
            <v>0</v>
          </cell>
          <cell r="G321" t="str">
            <v>x</v>
          </cell>
        </row>
        <row r="321">
          <cell r="N321" t="str">
            <v>x</v>
          </cell>
          <cell r="O321" t="str">
            <v>x</v>
          </cell>
          <cell r="P321" t="str">
            <v>xxx</v>
          </cell>
          <cell r="Q321" t="str">
            <v>x</v>
          </cell>
          <cell r="R321" t="str">
            <v>x</v>
          </cell>
          <cell r="S321" t="str">
            <v>x</v>
          </cell>
          <cell r="T321" t="str">
            <v>xx</v>
          </cell>
        </row>
        <row r="322">
          <cell r="D322">
            <v>320</v>
          </cell>
          <cell r="E322">
            <v>24</v>
          </cell>
          <cell r="F322">
            <v>0</v>
          </cell>
          <cell r="G322" t="str">
            <v>x</v>
          </cell>
          <cell r="H322" t="str">
            <v>x</v>
          </cell>
        </row>
        <row r="322">
          <cell r="K322" t="str">
            <v>x</v>
          </cell>
        </row>
        <row r="322">
          <cell r="N322" t="str">
            <v>x</v>
          </cell>
          <cell r="O322" t="str">
            <v>x</v>
          </cell>
          <cell r="P322" t="str">
            <v>xxx</v>
          </cell>
          <cell r="Q322" t="str">
            <v>x</v>
          </cell>
          <cell r="R322" t="str">
            <v>x</v>
          </cell>
          <cell r="S322" t="str">
            <v>x</v>
          </cell>
          <cell r="T322" t="str">
            <v>xx</v>
          </cell>
        </row>
        <row r="323">
          <cell r="D323">
            <v>321</v>
          </cell>
          <cell r="E323">
            <v>1</v>
          </cell>
          <cell r="F323">
            <v>0</v>
          </cell>
          <cell r="G323" t="str">
            <v>x</v>
          </cell>
        </row>
        <row r="323">
          <cell r="I323" t="str">
            <v>xx</v>
          </cell>
          <cell r="J323" t="str">
            <v>xx</v>
          </cell>
        </row>
        <row r="323">
          <cell r="N323" t="str">
            <v>x</v>
          </cell>
          <cell r="O323" t="str">
            <v>x</v>
          </cell>
          <cell r="P323" t="str">
            <v>xxx</v>
          </cell>
          <cell r="Q323" t="str">
            <v>x</v>
          </cell>
          <cell r="R323" t="str">
            <v>x</v>
          </cell>
          <cell r="S323" t="str">
            <v>x</v>
          </cell>
          <cell r="T323" t="str">
            <v>xx</v>
          </cell>
        </row>
        <row r="324">
          <cell r="D324">
            <v>322</v>
          </cell>
          <cell r="E324">
            <v>2</v>
          </cell>
          <cell r="F324">
            <v>0</v>
          </cell>
          <cell r="G324" t="str">
            <v>xx</v>
          </cell>
        </row>
        <row r="324">
          <cell r="I324" t="str">
            <v>x</v>
          </cell>
          <cell r="J324" t="str">
            <v>xx</v>
          </cell>
          <cell r="K324" t="str">
            <v>x</v>
          </cell>
        </row>
        <row r="324">
          <cell r="N324" t="str">
            <v>x</v>
          </cell>
          <cell r="O324" t="str">
            <v>x</v>
          </cell>
          <cell r="P324" t="str">
            <v>xxx</v>
          </cell>
          <cell r="Q324" t="str">
            <v>x</v>
          </cell>
          <cell r="R324" t="str">
            <v>x</v>
          </cell>
          <cell r="S324" t="str">
            <v>x</v>
          </cell>
          <cell r="T324" t="str">
            <v>xx</v>
          </cell>
        </row>
        <row r="325">
          <cell r="D325">
            <v>323</v>
          </cell>
          <cell r="E325">
            <v>3</v>
          </cell>
          <cell r="F325">
            <v>0</v>
          </cell>
          <cell r="G325" t="str">
            <v>x</v>
          </cell>
        </row>
        <row r="325">
          <cell r="I325" t="str">
            <v>x</v>
          </cell>
          <cell r="J325" t="str">
            <v>xx</v>
          </cell>
        </row>
        <row r="325">
          <cell r="N325" t="str">
            <v>x</v>
          </cell>
          <cell r="O325" t="str">
            <v>x</v>
          </cell>
          <cell r="P325" t="str">
            <v>xxx</v>
          </cell>
          <cell r="Q325" t="str">
            <v>x</v>
          </cell>
          <cell r="R325" t="str">
            <v>xx</v>
          </cell>
          <cell r="S325" t="str">
            <v>xx</v>
          </cell>
          <cell r="T325" t="str">
            <v>xx</v>
          </cell>
        </row>
        <row r="326">
          <cell r="D326">
            <v>324</v>
          </cell>
          <cell r="E326">
            <v>4</v>
          </cell>
          <cell r="F326">
            <v>0</v>
          </cell>
          <cell r="G326" t="str">
            <v>x</v>
          </cell>
        </row>
        <row r="326">
          <cell r="I326" t="str">
            <v>xx</v>
          </cell>
          <cell r="J326" t="str">
            <v>xx</v>
          </cell>
        </row>
        <row r="326">
          <cell r="N326" t="str">
            <v>x</v>
          </cell>
          <cell r="O326" t="str">
            <v>x</v>
          </cell>
          <cell r="P326" t="str">
            <v>xxx</v>
          </cell>
          <cell r="Q326" t="str">
            <v>x</v>
          </cell>
          <cell r="R326" t="str">
            <v>x</v>
          </cell>
          <cell r="S326" t="str">
            <v>x</v>
          </cell>
          <cell r="T326" t="str">
            <v>xx</v>
          </cell>
        </row>
        <row r="327">
          <cell r="D327">
            <v>325</v>
          </cell>
          <cell r="E327">
            <v>5</v>
          </cell>
          <cell r="F327">
            <v>0</v>
          </cell>
          <cell r="G327" t="str">
            <v>x</v>
          </cell>
        </row>
        <row r="327">
          <cell r="I327" t="str">
            <v>x</v>
          </cell>
          <cell r="J327" t="str">
            <v>xx</v>
          </cell>
        </row>
        <row r="327">
          <cell r="N327" t="str">
            <v>x</v>
          </cell>
          <cell r="O327" t="str">
            <v>x</v>
          </cell>
          <cell r="P327" t="str">
            <v>xxx</v>
          </cell>
          <cell r="Q327" t="str">
            <v>x</v>
          </cell>
          <cell r="R327" t="str">
            <v>x</v>
          </cell>
          <cell r="S327" t="str">
            <v>x</v>
          </cell>
          <cell r="T327" t="str">
            <v>xx</v>
          </cell>
        </row>
        <row r="328">
          <cell r="D328">
            <v>326</v>
          </cell>
          <cell r="E328">
            <v>6</v>
          </cell>
          <cell r="F328">
            <v>0</v>
          </cell>
          <cell r="G328" t="str">
            <v>x</v>
          </cell>
        </row>
        <row r="328">
          <cell r="I328" t="str">
            <v>x</v>
          </cell>
          <cell r="J328" t="str">
            <v>xx</v>
          </cell>
        </row>
        <row r="328">
          <cell r="N328" t="str">
            <v>x</v>
          </cell>
          <cell r="O328" t="str">
            <v>x</v>
          </cell>
          <cell r="P328" t="str">
            <v>xxx</v>
          </cell>
          <cell r="Q328" t="str">
            <v>x</v>
          </cell>
          <cell r="R328" t="str">
            <v>x</v>
          </cell>
          <cell r="S328" t="str">
            <v>x</v>
          </cell>
          <cell r="T328" t="str">
            <v>xx</v>
          </cell>
        </row>
        <row r="329">
          <cell r="D329">
            <v>327</v>
          </cell>
          <cell r="E329">
            <v>7</v>
          </cell>
          <cell r="F329">
            <v>0</v>
          </cell>
          <cell r="G329" t="str">
            <v>x</v>
          </cell>
        </row>
        <row r="329">
          <cell r="I329" t="str">
            <v>x</v>
          </cell>
          <cell r="J329" t="str">
            <v>xx</v>
          </cell>
        </row>
        <row r="329">
          <cell r="N329" t="str">
            <v>x</v>
          </cell>
          <cell r="O329" t="str">
            <v>x</v>
          </cell>
          <cell r="P329" t="str">
            <v>xxx</v>
          </cell>
          <cell r="Q329" t="str">
            <v>xx</v>
          </cell>
          <cell r="R329" t="str">
            <v>x</v>
          </cell>
          <cell r="S329" t="str">
            <v>x</v>
          </cell>
          <cell r="T329" t="str">
            <v>xx</v>
          </cell>
        </row>
        <row r="330">
          <cell r="D330">
            <v>328</v>
          </cell>
          <cell r="E330">
            <v>8</v>
          </cell>
          <cell r="F330">
            <v>0</v>
          </cell>
          <cell r="G330" t="str">
            <v>x</v>
          </cell>
          <cell r="H330" t="str">
            <v>x</v>
          </cell>
          <cell r="I330" t="str">
            <v>x</v>
          </cell>
          <cell r="J330" t="str">
            <v>xx</v>
          </cell>
          <cell r="K330" t="str">
            <v>x</v>
          </cell>
        </row>
        <row r="330">
          <cell r="N330" t="str">
            <v>x</v>
          </cell>
          <cell r="O330" t="str">
            <v>x</v>
          </cell>
          <cell r="P330" t="str">
            <v>xxx</v>
          </cell>
          <cell r="Q330" t="str">
            <v>x</v>
          </cell>
          <cell r="R330" t="str">
            <v>x</v>
          </cell>
          <cell r="S330" t="str">
            <v>x</v>
          </cell>
          <cell r="T330" t="str">
            <v>xx</v>
          </cell>
        </row>
        <row r="331">
          <cell r="D331">
            <v>329</v>
          </cell>
          <cell r="E331">
            <v>1</v>
          </cell>
          <cell r="F331">
            <v>0</v>
          </cell>
          <cell r="G331" t="str">
            <v>x</v>
          </cell>
        </row>
        <row r="331">
          <cell r="I331" t="str">
            <v>x</v>
          </cell>
          <cell r="J331" t="str">
            <v>xx</v>
          </cell>
        </row>
        <row r="331">
          <cell r="N331" t="str">
            <v>x</v>
          </cell>
          <cell r="O331" t="str">
            <v>x</v>
          </cell>
          <cell r="P331" t="str">
            <v>xxx</v>
          </cell>
          <cell r="Q331" t="str">
            <v>x</v>
          </cell>
          <cell r="R331" t="str">
            <v>x</v>
          </cell>
          <cell r="S331" t="str">
            <v>x</v>
          </cell>
        </row>
        <row r="332">
          <cell r="D332">
            <v>330</v>
          </cell>
          <cell r="E332">
            <v>2</v>
          </cell>
          <cell r="F332">
            <v>0</v>
          </cell>
          <cell r="G332" t="str">
            <v>x</v>
          </cell>
        </row>
        <row r="332">
          <cell r="I332" t="str">
            <v>x</v>
          </cell>
          <cell r="J332" t="str">
            <v>xx</v>
          </cell>
        </row>
        <row r="332">
          <cell r="N332" t="str">
            <v>x</v>
          </cell>
          <cell r="O332" t="str">
            <v>x</v>
          </cell>
          <cell r="P332" t="str">
            <v>xxx</v>
          </cell>
          <cell r="Q332" t="str">
            <v>xx</v>
          </cell>
          <cell r="R332" t="str">
            <v>x</v>
          </cell>
          <cell r="S332" t="str">
            <v>x</v>
          </cell>
        </row>
        <row r="333">
          <cell r="D333">
            <v>331</v>
          </cell>
          <cell r="E333">
            <v>3</v>
          </cell>
          <cell r="F333">
            <v>0</v>
          </cell>
          <cell r="G333" t="str">
            <v>xxx</v>
          </cell>
        </row>
        <row r="333">
          <cell r="I333" t="str">
            <v>x</v>
          </cell>
          <cell r="J333" t="str">
            <v>xx</v>
          </cell>
        </row>
        <row r="333">
          <cell r="N333" t="str">
            <v>x</v>
          </cell>
          <cell r="O333" t="str">
            <v>x</v>
          </cell>
          <cell r="P333" t="str">
            <v>xxx</v>
          </cell>
          <cell r="Q333" t="str">
            <v>x</v>
          </cell>
          <cell r="R333" t="str">
            <v>x</v>
          </cell>
          <cell r="S333" t="str">
            <v>x</v>
          </cell>
        </row>
        <row r="334">
          <cell r="D334">
            <v>332</v>
          </cell>
          <cell r="E334">
            <v>4</v>
          </cell>
          <cell r="F334">
            <v>0</v>
          </cell>
          <cell r="G334" t="str">
            <v>x</v>
          </cell>
        </row>
        <row r="334">
          <cell r="I334" t="str">
            <v>xx</v>
          </cell>
          <cell r="J334" t="str">
            <v>xx</v>
          </cell>
        </row>
        <row r="334">
          <cell r="N334" t="str">
            <v>x</v>
          </cell>
          <cell r="O334" t="str">
            <v>x</v>
          </cell>
          <cell r="P334" t="str">
            <v>xxx</v>
          </cell>
          <cell r="Q334" t="str">
            <v>x</v>
          </cell>
          <cell r="R334" t="str">
            <v>x</v>
          </cell>
          <cell r="S334" t="str">
            <v>x</v>
          </cell>
          <cell r="T334" t="str">
            <v>xx</v>
          </cell>
        </row>
        <row r="335">
          <cell r="D335">
            <v>333</v>
          </cell>
          <cell r="E335">
            <v>5</v>
          </cell>
          <cell r="F335">
            <v>0</v>
          </cell>
          <cell r="G335" t="str">
            <v>x</v>
          </cell>
        </row>
        <row r="335">
          <cell r="I335" t="str">
            <v>x</v>
          </cell>
          <cell r="J335" t="str">
            <v>xx</v>
          </cell>
        </row>
        <row r="335">
          <cell r="N335" t="str">
            <v>x</v>
          </cell>
          <cell r="O335" t="str">
            <v>x</v>
          </cell>
          <cell r="P335" t="str">
            <v>xxx</v>
          </cell>
          <cell r="Q335" t="str">
            <v>x</v>
          </cell>
          <cell r="R335" t="str">
            <v>x</v>
          </cell>
          <cell r="S335" t="str">
            <v>x</v>
          </cell>
        </row>
        <row r="336">
          <cell r="D336">
            <v>334</v>
          </cell>
          <cell r="E336">
            <v>6</v>
          </cell>
          <cell r="F336">
            <v>0</v>
          </cell>
          <cell r="G336" t="str">
            <v>xx</v>
          </cell>
        </row>
        <row r="336">
          <cell r="I336" t="str">
            <v>x</v>
          </cell>
          <cell r="J336" t="str">
            <v>xx</v>
          </cell>
        </row>
        <row r="336">
          <cell r="N336" t="str">
            <v>x</v>
          </cell>
          <cell r="O336" t="str">
            <v>x</v>
          </cell>
          <cell r="P336" t="str">
            <v>xxx</v>
          </cell>
          <cell r="Q336" t="str">
            <v>x</v>
          </cell>
          <cell r="R336" t="str">
            <v>x</v>
          </cell>
          <cell r="S336" t="str">
            <v>x</v>
          </cell>
        </row>
        <row r="337">
          <cell r="D337">
            <v>335</v>
          </cell>
          <cell r="E337">
            <v>7</v>
          </cell>
          <cell r="F337">
            <v>0</v>
          </cell>
          <cell r="G337" t="str">
            <v>x</v>
          </cell>
        </row>
        <row r="337">
          <cell r="I337" t="str">
            <v>x</v>
          </cell>
          <cell r="J337" t="str">
            <v>xx</v>
          </cell>
        </row>
        <row r="337">
          <cell r="N337" t="str">
            <v>x</v>
          </cell>
          <cell r="O337" t="str">
            <v>x</v>
          </cell>
          <cell r="P337" t="str">
            <v>xxx</v>
          </cell>
          <cell r="Q337" t="str">
            <v>xx</v>
          </cell>
          <cell r="R337" t="str">
            <v>x</v>
          </cell>
          <cell r="S337" t="str">
            <v>x</v>
          </cell>
        </row>
        <row r="338">
          <cell r="D338">
            <v>336</v>
          </cell>
          <cell r="E338">
            <v>8</v>
          </cell>
          <cell r="F338">
            <v>0</v>
          </cell>
          <cell r="G338" t="str">
            <v>x</v>
          </cell>
        </row>
        <row r="338">
          <cell r="I338" t="str">
            <v>x</v>
          </cell>
          <cell r="J338" t="str">
            <v>xx</v>
          </cell>
        </row>
        <row r="338">
          <cell r="N338" t="str">
            <v>x</v>
          </cell>
          <cell r="O338" t="str">
            <v>x</v>
          </cell>
          <cell r="P338" t="str">
            <v>xxx</v>
          </cell>
          <cell r="Q338" t="str">
            <v>x</v>
          </cell>
          <cell r="R338" t="str">
            <v>x</v>
          </cell>
          <cell r="S338" t="str">
            <v>x</v>
          </cell>
        </row>
        <row r="339">
          <cell r="D339">
            <v>337</v>
          </cell>
          <cell r="E339">
            <v>9</v>
          </cell>
          <cell r="F339">
            <v>0</v>
          </cell>
          <cell r="G339" t="str">
            <v>x</v>
          </cell>
        </row>
        <row r="339">
          <cell r="I339" t="str">
            <v>x</v>
          </cell>
          <cell r="J339" t="str">
            <v>xx</v>
          </cell>
        </row>
        <row r="339">
          <cell r="N339" t="str">
            <v>x</v>
          </cell>
          <cell r="O339" t="str">
            <v>x</v>
          </cell>
          <cell r="P339" t="str">
            <v>xxx</v>
          </cell>
          <cell r="Q339" t="str">
            <v>x</v>
          </cell>
          <cell r="R339" t="str">
            <v>x</v>
          </cell>
          <cell r="S339" t="str">
            <v>x</v>
          </cell>
          <cell r="T339" t="str">
            <v>xx</v>
          </cell>
        </row>
        <row r="340">
          <cell r="D340">
            <v>338</v>
          </cell>
          <cell r="E340">
            <v>10</v>
          </cell>
          <cell r="F340">
            <v>0</v>
          </cell>
          <cell r="G340" t="str">
            <v>x</v>
          </cell>
        </row>
        <row r="340">
          <cell r="I340" t="str">
            <v>x</v>
          </cell>
          <cell r="J340" t="str">
            <v>xx</v>
          </cell>
        </row>
        <row r="340">
          <cell r="N340" t="str">
            <v>x</v>
          </cell>
          <cell r="O340" t="str">
            <v>x</v>
          </cell>
          <cell r="P340" t="str">
            <v>xxx</v>
          </cell>
          <cell r="Q340" t="str">
            <v>x</v>
          </cell>
          <cell r="R340" t="str">
            <v>x</v>
          </cell>
          <cell r="S340" t="str">
            <v>x</v>
          </cell>
          <cell r="T340" t="str">
            <v>xx</v>
          </cell>
        </row>
        <row r="341">
          <cell r="D341">
            <v>339</v>
          </cell>
          <cell r="E341">
            <v>11</v>
          </cell>
          <cell r="F341">
            <v>0</v>
          </cell>
          <cell r="G341" t="str">
            <v>x</v>
          </cell>
        </row>
        <row r="341">
          <cell r="I341" t="str">
            <v>x</v>
          </cell>
          <cell r="J341" t="str">
            <v>xx</v>
          </cell>
        </row>
        <row r="341">
          <cell r="N341" t="str">
            <v>x</v>
          </cell>
          <cell r="O341" t="str">
            <v>x</v>
          </cell>
          <cell r="P341" t="str">
            <v>xxx</v>
          </cell>
          <cell r="Q341" t="str">
            <v>x</v>
          </cell>
          <cell r="R341" t="str">
            <v>xx</v>
          </cell>
          <cell r="S341" t="str">
            <v>xx</v>
          </cell>
          <cell r="T341" t="str">
            <v>xx</v>
          </cell>
        </row>
        <row r="342">
          <cell r="D342">
            <v>340</v>
          </cell>
          <cell r="E342">
            <v>12</v>
          </cell>
          <cell r="F342">
            <v>0</v>
          </cell>
          <cell r="G342" t="str">
            <v>xx</v>
          </cell>
        </row>
        <row r="342">
          <cell r="I342" t="str">
            <v>x</v>
          </cell>
          <cell r="J342" t="str">
            <v>xx</v>
          </cell>
        </row>
        <row r="342">
          <cell r="N342" t="str">
            <v>x</v>
          </cell>
          <cell r="O342" t="str">
            <v>x</v>
          </cell>
          <cell r="P342" t="str">
            <v>xxx</v>
          </cell>
          <cell r="Q342" t="str">
            <v>x</v>
          </cell>
          <cell r="R342" t="str">
            <v>x</v>
          </cell>
          <cell r="S342" t="str">
            <v>x</v>
          </cell>
          <cell r="T342" t="str">
            <v>xx</v>
          </cell>
        </row>
        <row r="343">
          <cell r="D343">
            <v>341</v>
          </cell>
          <cell r="E343">
            <v>13</v>
          </cell>
          <cell r="F343">
            <v>0</v>
          </cell>
          <cell r="G343" t="str">
            <v>x</v>
          </cell>
        </row>
        <row r="343">
          <cell r="I343" t="str">
            <v>xx</v>
          </cell>
          <cell r="J343" t="str">
            <v>xx</v>
          </cell>
          <cell r="K343" t="str">
            <v>x</v>
          </cell>
        </row>
        <row r="343">
          <cell r="N343" t="str">
            <v>x</v>
          </cell>
          <cell r="O343" t="str">
            <v>x</v>
          </cell>
          <cell r="P343" t="str">
            <v>xxx</v>
          </cell>
          <cell r="Q343" t="str">
            <v>x</v>
          </cell>
          <cell r="R343" t="str">
            <v>x</v>
          </cell>
          <cell r="S343" t="str">
            <v>x</v>
          </cell>
          <cell r="T343" t="str">
            <v>xx</v>
          </cell>
        </row>
        <row r="344">
          <cell r="D344">
            <v>342</v>
          </cell>
          <cell r="E344">
            <v>14</v>
          </cell>
          <cell r="F344">
            <v>0</v>
          </cell>
          <cell r="G344" t="str">
            <v>x</v>
          </cell>
        </row>
        <row r="344">
          <cell r="I344" t="str">
            <v>x</v>
          </cell>
          <cell r="J344" t="str">
            <v>xx</v>
          </cell>
        </row>
        <row r="344">
          <cell r="N344" t="str">
            <v>x</v>
          </cell>
          <cell r="O344" t="str">
            <v>x</v>
          </cell>
          <cell r="P344" t="str">
            <v>xxx</v>
          </cell>
          <cell r="Q344" t="str">
            <v>x</v>
          </cell>
          <cell r="R344" t="str">
            <v>x</v>
          </cell>
          <cell r="S344" t="str">
            <v>x</v>
          </cell>
          <cell r="T344" t="str">
            <v>xx</v>
          </cell>
        </row>
        <row r="345">
          <cell r="D345">
            <v>343</v>
          </cell>
          <cell r="E345">
            <v>15</v>
          </cell>
          <cell r="F345">
            <v>0</v>
          </cell>
          <cell r="G345" t="str">
            <v>x</v>
          </cell>
        </row>
        <row r="345">
          <cell r="I345" t="str">
            <v>x</v>
          </cell>
          <cell r="J345" t="str">
            <v>xx</v>
          </cell>
        </row>
        <row r="345">
          <cell r="N345" t="str">
            <v>x</v>
          </cell>
          <cell r="O345" t="str">
            <v>x</v>
          </cell>
          <cell r="P345" t="str">
            <v>xxx</v>
          </cell>
          <cell r="Q345" t="str">
            <v>x</v>
          </cell>
          <cell r="R345" t="str">
            <v>x</v>
          </cell>
          <cell r="S345" t="str">
            <v>x</v>
          </cell>
          <cell r="T345" t="str">
            <v>xx</v>
          </cell>
        </row>
        <row r="346">
          <cell r="D346">
            <v>344</v>
          </cell>
          <cell r="E346">
            <v>16</v>
          </cell>
          <cell r="F346">
            <v>0</v>
          </cell>
          <cell r="G346" t="str">
            <v>x</v>
          </cell>
        </row>
        <row r="346">
          <cell r="I346" t="str">
            <v>x</v>
          </cell>
          <cell r="J346" t="str">
            <v>xx</v>
          </cell>
        </row>
        <row r="346">
          <cell r="N346" t="str">
            <v>x</v>
          </cell>
          <cell r="O346" t="str">
            <v>x</v>
          </cell>
          <cell r="P346" t="str">
            <v>xxx</v>
          </cell>
          <cell r="Q346" t="str">
            <v>x</v>
          </cell>
          <cell r="R346" t="str">
            <v>x</v>
          </cell>
          <cell r="S346" t="str">
            <v>x</v>
          </cell>
          <cell r="T346" t="str">
            <v>xx</v>
          </cell>
        </row>
        <row r="347">
          <cell r="D347">
            <v>345</v>
          </cell>
          <cell r="E347">
            <v>17</v>
          </cell>
          <cell r="F347">
            <v>0</v>
          </cell>
          <cell r="G347" t="str">
            <v>x</v>
          </cell>
        </row>
        <row r="347">
          <cell r="I347" t="str">
            <v>x</v>
          </cell>
          <cell r="J347" t="str">
            <v>xx</v>
          </cell>
        </row>
        <row r="347">
          <cell r="L347" t="str">
            <v>xx</v>
          </cell>
        </row>
        <row r="347">
          <cell r="N347" t="str">
            <v>x</v>
          </cell>
          <cell r="O347" t="str">
            <v>x</v>
          </cell>
          <cell r="P347" t="str">
            <v>xxx</v>
          </cell>
          <cell r="Q347" t="str">
            <v>x</v>
          </cell>
          <cell r="R347" t="str">
            <v>x</v>
          </cell>
          <cell r="S347" t="str">
            <v>x</v>
          </cell>
          <cell r="T347" t="str">
            <v>xx</v>
          </cell>
        </row>
        <row r="348">
          <cell r="D348">
            <v>346</v>
          </cell>
          <cell r="E348">
            <v>18</v>
          </cell>
          <cell r="F348">
            <v>0</v>
          </cell>
          <cell r="G348" t="str">
            <v>x</v>
          </cell>
        </row>
        <row r="348">
          <cell r="I348" t="str">
            <v>x</v>
          </cell>
          <cell r="J348" t="str">
            <v>xx</v>
          </cell>
        </row>
        <row r="348">
          <cell r="L348" t="str">
            <v>xx</v>
          </cell>
        </row>
        <row r="348">
          <cell r="N348" t="str">
            <v>x</v>
          </cell>
          <cell r="O348" t="str">
            <v>x</v>
          </cell>
          <cell r="P348" t="str">
            <v>xxx</v>
          </cell>
          <cell r="Q348" t="str">
            <v>x</v>
          </cell>
          <cell r="R348" t="str">
            <v>x</v>
          </cell>
          <cell r="S348" t="str">
            <v>x</v>
          </cell>
          <cell r="T348" t="str">
            <v>xx</v>
          </cell>
        </row>
        <row r="349">
          <cell r="D349">
            <v>347</v>
          </cell>
          <cell r="E349">
            <v>19</v>
          </cell>
          <cell r="F349">
            <v>0</v>
          </cell>
          <cell r="G349" t="str">
            <v>x</v>
          </cell>
        </row>
        <row r="349">
          <cell r="I349" t="str">
            <v>x</v>
          </cell>
          <cell r="J349" t="str">
            <v>xx</v>
          </cell>
        </row>
        <row r="349">
          <cell r="L349" t="str">
            <v>xx</v>
          </cell>
        </row>
        <row r="349">
          <cell r="N349" t="str">
            <v>x</v>
          </cell>
          <cell r="O349" t="str">
            <v>x</v>
          </cell>
          <cell r="P349" t="str">
            <v>xxx</v>
          </cell>
          <cell r="Q349" t="str">
            <v>x</v>
          </cell>
          <cell r="R349" t="str">
            <v>x</v>
          </cell>
          <cell r="S349" t="str">
            <v>x</v>
          </cell>
          <cell r="T349" t="str">
            <v>xx</v>
          </cell>
        </row>
        <row r="350">
          <cell r="D350">
            <v>348</v>
          </cell>
          <cell r="E350">
            <v>20</v>
          </cell>
          <cell r="F350">
            <v>0</v>
          </cell>
          <cell r="G350" t="str">
            <v>x</v>
          </cell>
          <cell r="H350" t="str">
            <v>x</v>
          </cell>
          <cell r="I350" t="str">
            <v>x</v>
          </cell>
          <cell r="J350" t="str">
            <v>xx</v>
          </cell>
          <cell r="K350" t="str">
            <v>x</v>
          </cell>
        </row>
        <row r="350">
          <cell r="N350" t="str">
            <v>x</v>
          </cell>
          <cell r="O350" t="str">
            <v>x</v>
          </cell>
          <cell r="P350" t="str">
            <v>xxx</v>
          </cell>
          <cell r="Q350" t="str">
            <v>x</v>
          </cell>
          <cell r="R350" t="str">
            <v>x</v>
          </cell>
          <cell r="S350" t="str">
            <v>x</v>
          </cell>
          <cell r="T350" t="str">
            <v>xx</v>
          </cell>
        </row>
        <row r="351">
          <cell r="D351">
            <v>349</v>
          </cell>
          <cell r="E351">
            <v>1</v>
          </cell>
          <cell r="F351">
            <v>0</v>
          </cell>
          <cell r="G351" t="str">
            <v>x</v>
          </cell>
        </row>
        <row r="351">
          <cell r="I351" t="str">
            <v>xx</v>
          </cell>
          <cell r="J351" t="str">
            <v>xx</v>
          </cell>
        </row>
        <row r="351">
          <cell r="N351" t="str">
            <v>x</v>
          </cell>
          <cell r="O351" t="str">
            <v>x</v>
          </cell>
          <cell r="P351" t="str">
            <v>xxx</v>
          </cell>
          <cell r="Q351" t="str">
            <v>x</v>
          </cell>
          <cell r="R351" t="str">
            <v>x</v>
          </cell>
          <cell r="S351" t="str">
            <v>x</v>
          </cell>
        </row>
        <row r="352">
          <cell r="D352">
            <v>350</v>
          </cell>
          <cell r="E352">
            <v>2</v>
          </cell>
          <cell r="F352">
            <v>0</v>
          </cell>
          <cell r="G352" t="str">
            <v>x</v>
          </cell>
        </row>
        <row r="352">
          <cell r="I352" t="str">
            <v>x</v>
          </cell>
          <cell r="J352" t="str">
            <v>xx</v>
          </cell>
        </row>
        <row r="352">
          <cell r="N352" t="str">
            <v>x</v>
          </cell>
          <cell r="O352" t="str">
            <v>x</v>
          </cell>
          <cell r="P352" t="str">
            <v>xxx</v>
          </cell>
          <cell r="Q352" t="str">
            <v>xx</v>
          </cell>
          <cell r="R352" t="str">
            <v>x</v>
          </cell>
          <cell r="S352" t="str">
            <v>x</v>
          </cell>
        </row>
        <row r="353">
          <cell r="D353">
            <v>351</v>
          </cell>
          <cell r="E353">
            <v>3</v>
          </cell>
          <cell r="F353">
            <v>0</v>
          </cell>
          <cell r="G353" t="str">
            <v>x</v>
          </cell>
        </row>
        <row r="353">
          <cell r="I353" t="str">
            <v>x</v>
          </cell>
          <cell r="J353" t="str">
            <v>xx</v>
          </cell>
        </row>
        <row r="353">
          <cell r="N353" t="str">
            <v>x</v>
          </cell>
          <cell r="O353" t="str">
            <v>x</v>
          </cell>
          <cell r="P353" t="str">
            <v>xxx</v>
          </cell>
          <cell r="Q353" t="str">
            <v>x</v>
          </cell>
          <cell r="R353" t="str">
            <v>x</v>
          </cell>
          <cell r="S353" t="str">
            <v>x</v>
          </cell>
        </row>
        <row r="354">
          <cell r="D354">
            <v>352</v>
          </cell>
          <cell r="E354">
            <v>4</v>
          </cell>
          <cell r="F354">
            <v>0</v>
          </cell>
          <cell r="G354" t="str">
            <v>xx</v>
          </cell>
        </row>
        <row r="354">
          <cell r="I354" t="str">
            <v>x</v>
          </cell>
          <cell r="J354" t="str">
            <v>xx</v>
          </cell>
        </row>
        <row r="354">
          <cell r="N354" t="str">
            <v>x</v>
          </cell>
          <cell r="O354" t="str">
            <v>x</v>
          </cell>
          <cell r="P354" t="str">
            <v>xxx</v>
          </cell>
          <cell r="Q354" t="str">
            <v>x</v>
          </cell>
          <cell r="R354" t="str">
            <v>x</v>
          </cell>
          <cell r="S354" t="str">
            <v>x</v>
          </cell>
        </row>
        <row r="355">
          <cell r="D355">
            <v>353</v>
          </cell>
          <cell r="E355">
            <v>5</v>
          </cell>
          <cell r="F355">
            <v>0</v>
          </cell>
          <cell r="G355" t="str">
            <v>x</v>
          </cell>
        </row>
        <row r="355">
          <cell r="I355" t="str">
            <v>x</v>
          </cell>
          <cell r="J355" t="str">
            <v>xx</v>
          </cell>
        </row>
        <row r="355">
          <cell r="N355" t="str">
            <v>x</v>
          </cell>
          <cell r="O355" t="str">
            <v>x</v>
          </cell>
          <cell r="P355" t="str">
            <v>xxx</v>
          </cell>
          <cell r="Q355" t="str">
            <v>x</v>
          </cell>
          <cell r="R355" t="str">
            <v>x</v>
          </cell>
          <cell r="S355" t="str">
            <v>x</v>
          </cell>
        </row>
        <row r="356">
          <cell r="D356">
            <v>354</v>
          </cell>
          <cell r="E356">
            <v>6</v>
          </cell>
          <cell r="F356">
            <v>0</v>
          </cell>
          <cell r="G356" t="str">
            <v>x</v>
          </cell>
        </row>
        <row r="356">
          <cell r="I356" t="str">
            <v>x</v>
          </cell>
          <cell r="J356" t="str">
            <v>xx</v>
          </cell>
        </row>
        <row r="356">
          <cell r="N356" t="str">
            <v>x</v>
          </cell>
          <cell r="O356" t="str">
            <v>x</v>
          </cell>
          <cell r="P356" t="str">
            <v>xxx</v>
          </cell>
          <cell r="Q356" t="str">
            <v>x</v>
          </cell>
          <cell r="R356" t="str">
            <v>x</v>
          </cell>
          <cell r="S356" t="str">
            <v>x</v>
          </cell>
        </row>
        <row r="357">
          <cell r="D357">
            <v>355</v>
          </cell>
          <cell r="E357">
            <v>7</v>
          </cell>
          <cell r="F357">
            <v>0</v>
          </cell>
          <cell r="G357" t="str">
            <v>x</v>
          </cell>
        </row>
        <row r="357">
          <cell r="I357" t="str">
            <v>x</v>
          </cell>
          <cell r="J357" t="str">
            <v>xx</v>
          </cell>
        </row>
        <row r="357">
          <cell r="N357" t="str">
            <v>x</v>
          </cell>
          <cell r="O357" t="str">
            <v>x</v>
          </cell>
          <cell r="P357" t="str">
            <v>xxx</v>
          </cell>
          <cell r="Q357" t="str">
            <v>x</v>
          </cell>
          <cell r="R357" t="str">
            <v>x</v>
          </cell>
          <cell r="S357" t="str">
            <v>x</v>
          </cell>
        </row>
        <row r="358">
          <cell r="D358">
            <v>356</v>
          </cell>
          <cell r="E358">
            <v>8</v>
          </cell>
          <cell r="F358">
            <v>0</v>
          </cell>
          <cell r="G358" t="str">
            <v>x</v>
          </cell>
        </row>
        <row r="358">
          <cell r="I358" t="str">
            <v>x</v>
          </cell>
          <cell r="J358" t="str">
            <v>xx</v>
          </cell>
        </row>
        <row r="358">
          <cell r="N358" t="str">
            <v>x</v>
          </cell>
          <cell r="O358" t="str">
            <v>x</v>
          </cell>
          <cell r="P358" t="str">
            <v>xxx</v>
          </cell>
          <cell r="Q358" t="str">
            <v>x</v>
          </cell>
          <cell r="R358" t="str">
            <v>x</v>
          </cell>
          <cell r="S358" t="str">
            <v>x</v>
          </cell>
          <cell r="T358" t="str">
            <v>xx</v>
          </cell>
        </row>
        <row r="359">
          <cell r="D359">
            <v>357</v>
          </cell>
          <cell r="E359">
            <v>9</v>
          </cell>
          <cell r="F359">
            <v>0</v>
          </cell>
          <cell r="G359" t="str">
            <v>x</v>
          </cell>
        </row>
        <row r="359">
          <cell r="I359" t="str">
            <v>x</v>
          </cell>
          <cell r="J359" t="str">
            <v>xx</v>
          </cell>
        </row>
        <row r="359">
          <cell r="N359" t="str">
            <v>x</v>
          </cell>
          <cell r="O359" t="str">
            <v>x</v>
          </cell>
          <cell r="P359" t="str">
            <v>xxx</v>
          </cell>
          <cell r="Q359" t="str">
            <v>x</v>
          </cell>
          <cell r="R359" t="str">
            <v>x</v>
          </cell>
          <cell r="S359" t="str">
            <v>x</v>
          </cell>
        </row>
        <row r="360">
          <cell r="D360">
            <v>358</v>
          </cell>
          <cell r="E360">
            <v>10</v>
          </cell>
          <cell r="F360">
            <v>0</v>
          </cell>
          <cell r="G360" t="str">
            <v>x</v>
          </cell>
        </row>
        <row r="360">
          <cell r="I360" t="str">
            <v>xx</v>
          </cell>
          <cell r="J360" t="str">
            <v>xx</v>
          </cell>
        </row>
        <row r="360">
          <cell r="N360" t="str">
            <v>x</v>
          </cell>
          <cell r="O360" t="str">
            <v>x</v>
          </cell>
          <cell r="P360" t="str">
            <v>xxx</v>
          </cell>
          <cell r="Q360" t="str">
            <v>x</v>
          </cell>
          <cell r="R360" t="str">
            <v>x</v>
          </cell>
          <cell r="S360" t="str">
            <v>x</v>
          </cell>
        </row>
        <row r="361">
          <cell r="D361">
            <v>359</v>
          </cell>
          <cell r="E361">
            <v>11</v>
          </cell>
          <cell r="F361">
            <v>1</v>
          </cell>
          <cell r="G361" t="str">
            <v>xxx</v>
          </cell>
        </row>
        <row r="361">
          <cell r="I361" t="str">
            <v>x</v>
          </cell>
          <cell r="J361" t="str">
            <v>xx</v>
          </cell>
        </row>
        <row r="361">
          <cell r="N361" t="str">
            <v>x</v>
          </cell>
          <cell r="O361" t="str">
            <v>x</v>
          </cell>
          <cell r="P361" t="str">
            <v>xxx</v>
          </cell>
          <cell r="Q361" t="str">
            <v>x</v>
          </cell>
          <cell r="R361" t="str">
            <v>x</v>
          </cell>
          <cell r="S361" t="str">
            <v>x</v>
          </cell>
        </row>
        <row r="362">
          <cell r="D362">
            <v>360</v>
          </cell>
          <cell r="E362">
            <v>12</v>
          </cell>
          <cell r="F362">
            <v>0</v>
          </cell>
          <cell r="G362" t="str">
            <v>x</v>
          </cell>
        </row>
        <row r="362">
          <cell r="I362" t="str">
            <v>x</v>
          </cell>
          <cell r="J362" t="str">
            <v>xx</v>
          </cell>
        </row>
        <row r="362">
          <cell r="N362" t="str">
            <v>x</v>
          </cell>
          <cell r="O362" t="str">
            <v>x</v>
          </cell>
          <cell r="P362" t="str">
            <v>xxx</v>
          </cell>
          <cell r="Q362" t="str">
            <v>xx</v>
          </cell>
          <cell r="R362" t="str">
            <v>xx</v>
          </cell>
          <cell r="S362" t="str">
            <v>xx</v>
          </cell>
        </row>
        <row r="363">
          <cell r="D363">
            <v>361</v>
          </cell>
          <cell r="E363">
            <v>13</v>
          </cell>
          <cell r="F363">
            <v>0</v>
          </cell>
          <cell r="G363" t="str">
            <v>x</v>
          </cell>
        </row>
        <row r="363">
          <cell r="I363" t="str">
            <v>x</v>
          </cell>
          <cell r="J363" t="str">
            <v>xx</v>
          </cell>
        </row>
        <row r="363">
          <cell r="N363" t="str">
            <v>x</v>
          </cell>
          <cell r="O363" t="str">
            <v>x</v>
          </cell>
          <cell r="P363" t="str">
            <v>xxx</v>
          </cell>
          <cell r="Q363" t="str">
            <v>x</v>
          </cell>
          <cell r="R363" t="str">
            <v>x</v>
          </cell>
          <cell r="S363" t="str">
            <v>x</v>
          </cell>
          <cell r="T363" t="str">
            <v>xx</v>
          </cell>
        </row>
        <row r="364">
          <cell r="D364">
            <v>362</v>
          </cell>
          <cell r="E364">
            <v>14</v>
          </cell>
          <cell r="F364">
            <v>0</v>
          </cell>
          <cell r="G364" t="str">
            <v>x</v>
          </cell>
        </row>
        <row r="364">
          <cell r="I364" t="str">
            <v>x</v>
          </cell>
          <cell r="J364" t="str">
            <v>xx</v>
          </cell>
        </row>
        <row r="364">
          <cell r="N364" t="str">
            <v>x</v>
          </cell>
          <cell r="O364" t="str">
            <v>x</v>
          </cell>
          <cell r="P364" t="str">
            <v>xxx</v>
          </cell>
          <cell r="Q364" t="str">
            <v>x</v>
          </cell>
          <cell r="R364" t="str">
            <v>x</v>
          </cell>
          <cell r="S364" t="str">
            <v>x</v>
          </cell>
          <cell r="T364" t="str">
            <v>xx</v>
          </cell>
        </row>
        <row r="365">
          <cell r="D365">
            <v>363</v>
          </cell>
          <cell r="E365">
            <v>15</v>
          </cell>
          <cell r="F365">
            <v>0</v>
          </cell>
          <cell r="G365" t="str">
            <v>x</v>
          </cell>
        </row>
        <row r="365">
          <cell r="I365" t="str">
            <v>x</v>
          </cell>
          <cell r="J365" t="str">
            <v>xx</v>
          </cell>
        </row>
        <row r="365">
          <cell r="N365" t="str">
            <v>x</v>
          </cell>
          <cell r="O365" t="str">
            <v>x</v>
          </cell>
          <cell r="P365" t="str">
            <v>xxx</v>
          </cell>
          <cell r="Q365" t="str">
            <v>x</v>
          </cell>
          <cell r="R365" t="str">
            <v>x</v>
          </cell>
          <cell r="S365" t="str">
            <v>x</v>
          </cell>
          <cell r="T365" t="str">
            <v>xx</v>
          </cell>
        </row>
        <row r="366">
          <cell r="D366">
            <v>364</v>
          </cell>
          <cell r="E366">
            <v>16</v>
          </cell>
          <cell r="F366">
            <v>0</v>
          </cell>
          <cell r="G366" t="str">
            <v>x</v>
          </cell>
        </row>
        <row r="366">
          <cell r="I366" t="str">
            <v>x</v>
          </cell>
          <cell r="J366" t="str">
            <v>xx</v>
          </cell>
        </row>
        <row r="366">
          <cell r="N366" t="str">
            <v>x</v>
          </cell>
          <cell r="O366" t="str">
            <v>x</v>
          </cell>
          <cell r="P366" t="str">
            <v>xxx</v>
          </cell>
          <cell r="Q366" t="str">
            <v>x</v>
          </cell>
          <cell r="R366" t="str">
            <v>x</v>
          </cell>
          <cell r="S366" t="str">
            <v>x</v>
          </cell>
          <cell r="T366" t="str">
            <v>xx</v>
          </cell>
        </row>
        <row r="367">
          <cell r="D367">
            <v>365</v>
          </cell>
          <cell r="E367">
            <v>17</v>
          </cell>
          <cell r="F367">
            <v>0</v>
          </cell>
          <cell r="G367" t="str">
            <v>xx</v>
          </cell>
        </row>
        <row r="367">
          <cell r="I367" t="str">
            <v>xx</v>
          </cell>
          <cell r="J367" t="str">
            <v>xx</v>
          </cell>
          <cell r="K367" t="str">
            <v>x</v>
          </cell>
        </row>
        <row r="367">
          <cell r="N367" t="str">
            <v>x</v>
          </cell>
          <cell r="O367" t="str">
            <v>x</v>
          </cell>
          <cell r="P367" t="str">
            <v>xxx</v>
          </cell>
          <cell r="Q367" t="str">
            <v>x</v>
          </cell>
          <cell r="R367" t="str">
            <v>x</v>
          </cell>
          <cell r="S367" t="str">
            <v>x</v>
          </cell>
          <cell r="T367" t="str">
            <v>xx</v>
          </cell>
        </row>
        <row r="368">
          <cell r="D368">
            <v>366</v>
          </cell>
          <cell r="E368">
            <v>18</v>
          </cell>
          <cell r="F368">
            <v>0</v>
          </cell>
          <cell r="G368" t="str">
            <v>x</v>
          </cell>
        </row>
        <row r="368">
          <cell r="I368" t="str">
            <v>x</v>
          </cell>
          <cell r="J368" t="str">
            <v>xx</v>
          </cell>
        </row>
        <row r="368">
          <cell r="N368" t="str">
            <v>x</v>
          </cell>
          <cell r="O368" t="str">
            <v>x</v>
          </cell>
          <cell r="P368" t="str">
            <v>xxx</v>
          </cell>
          <cell r="Q368" t="str">
            <v>xx</v>
          </cell>
          <cell r="R368" t="str">
            <v>x</v>
          </cell>
          <cell r="S368" t="str">
            <v>x</v>
          </cell>
          <cell r="T368" t="str">
            <v>xx</v>
          </cell>
        </row>
        <row r="369">
          <cell r="D369">
            <v>367</v>
          </cell>
          <cell r="E369">
            <v>19</v>
          </cell>
          <cell r="F369">
            <v>0</v>
          </cell>
          <cell r="G369" t="str">
            <v>x</v>
          </cell>
        </row>
        <row r="369">
          <cell r="I369" t="str">
            <v>x</v>
          </cell>
          <cell r="J369" t="str">
            <v>xx</v>
          </cell>
        </row>
        <row r="369">
          <cell r="N369" t="str">
            <v>x</v>
          </cell>
          <cell r="O369" t="str">
            <v>x</v>
          </cell>
          <cell r="P369" t="str">
            <v>xxx</v>
          </cell>
          <cell r="Q369" t="str">
            <v>x</v>
          </cell>
          <cell r="R369" t="str">
            <v>x</v>
          </cell>
          <cell r="S369" t="str">
            <v>x</v>
          </cell>
          <cell r="T369" t="str">
            <v>xx</v>
          </cell>
        </row>
        <row r="370">
          <cell r="D370">
            <v>368</v>
          </cell>
          <cell r="E370">
            <v>20</v>
          </cell>
          <cell r="F370">
            <v>0</v>
          </cell>
          <cell r="G370" t="str">
            <v>x</v>
          </cell>
        </row>
        <row r="370">
          <cell r="I370" t="str">
            <v>x</v>
          </cell>
          <cell r="J370" t="str">
            <v>xx</v>
          </cell>
        </row>
        <row r="370">
          <cell r="N370" t="str">
            <v>x</v>
          </cell>
          <cell r="O370" t="str">
            <v>x</v>
          </cell>
          <cell r="P370" t="str">
            <v>xxx</v>
          </cell>
          <cell r="Q370" t="str">
            <v>x</v>
          </cell>
          <cell r="R370" t="str">
            <v>x</v>
          </cell>
          <cell r="S370" t="str">
            <v>x</v>
          </cell>
          <cell r="T370" t="str">
            <v>xx</v>
          </cell>
        </row>
        <row r="371">
          <cell r="D371">
            <v>369</v>
          </cell>
          <cell r="E371">
            <v>21</v>
          </cell>
          <cell r="F371">
            <v>0</v>
          </cell>
          <cell r="G371" t="str">
            <v>x</v>
          </cell>
        </row>
        <row r="371">
          <cell r="I371" t="str">
            <v>x</v>
          </cell>
          <cell r="J371" t="str">
            <v>xx</v>
          </cell>
        </row>
        <row r="371">
          <cell r="L371" t="str">
            <v>xx</v>
          </cell>
        </row>
        <row r="371">
          <cell r="N371" t="str">
            <v>x</v>
          </cell>
          <cell r="O371" t="str">
            <v>x</v>
          </cell>
          <cell r="P371" t="str">
            <v>xxx</v>
          </cell>
          <cell r="Q371" t="str">
            <v>x</v>
          </cell>
          <cell r="R371" t="str">
            <v>x</v>
          </cell>
          <cell r="S371" t="str">
            <v>x</v>
          </cell>
          <cell r="T371" t="str">
            <v>xx</v>
          </cell>
        </row>
        <row r="372">
          <cell r="D372">
            <v>370</v>
          </cell>
          <cell r="E372">
            <v>22</v>
          </cell>
          <cell r="F372">
            <v>0</v>
          </cell>
          <cell r="G372" t="str">
            <v>x</v>
          </cell>
        </row>
        <row r="372">
          <cell r="I372" t="str">
            <v>x</v>
          </cell>
          <cell r="J372" t="str">
            <v>xx</v>
          </cell>
        </row>
        <row r="372">
          <cell r="L372" t="str">
            <v>xx</v>
          </cell>
        </row>
        <row r="372">
          <cell r="N372" t="str">
            <v>x</v>
          </cell>
          <cell r="O372" t="str">
            <v>x</v>
          </cell>
          <cell r="P372" t="str">
            <v>xxx</v>
          </cell>
          <cell r="Q372" t="str">
            <v>x</v>
          </cell>
          <cell r="R372" t="str">
            <v>x</v>
          </cell>
          <cell r="S372" t="str">
            <v>x</v>
          </cell>
          <cell r="T372" t="str">
            <v>xx</v>
          </cell>
        </row>
        <row r="373">
          <cell r="D373">
            <v>371</v>
          </cell>
          <cell r="E373">
            <v>23</v>
          </cell>
          <cell r="F373">
            <v>0</v>
          </cell>
          <cell r="G373" t="str">
            <v>x</v>
          </cell>
        </row>
        <row r="373">
          <cell r="I373" t="str">
            <v>x</v>
          </cell>
          <cell r="J373" t="str">
            <v>xx</v>
          </cell>
        </row>
        <row r="373">
          <cell r="L373" t="str">
            <v>xx</v>
          </cell>
        </row>
        <row r="373">
          <cell r="N373" t="str">
            <v>x</v>
          </cell>
          <cell r="O373" t="str">
            <v>x</v>
          </cell>
          <cell r="P373" t="str">
            <v>xxx</v>
          </cell>
          <cell r="Q373" t="str">
            <v>x</v>
          </cell>
          <cell r="R373" t="str">
            <v>x</v>
          </cell>
          <cell r="S373" t="str">
            <v>x</v>
          </cell>
          <cell r="T373" t="str">
            <v>xx</v>
          </cell>
        </row>
        <row r="374">
          <cell r="D374">
            <v>372</v>
          </cell>
          <cell r="E374">
            <v>24</v>
          </cell>
          <cell r="F374">
            <v>0</v>
          </cell>
          <cell r="G374" t="str">
            <v>x</v>
          </cell>
          <cell r="H374" t="str">
            <v>x</v>
          </cell>
          <cell r="I374" t="str">
            <v>x</v>
          </cell>
          <cell r="J374" t="str">
            <v>xx</v>
          </cell>
          <cell r="K374" t="str">
            <v>x</v>
          </cell>
        </row>
        <row r="374">
          <cell r="N374" t="str">
            <v>x</v>
          </cell>
          <cell r="O374" t="str">
            <v>x</v>
          </cell>
          <cell r="P374" t="str">
            <v>xxx</v>
          </cell>
          <cell r="Q374" t="str">
            <v>x</v>
          </cell>
          <cell r="R374" t="str">
            <v>x</v>
          </cell>
          <cell r="S374" t="str">
            <v>x</v>
          </cell>
        </row>
        <row r="375">
          <cell r="D375">
            <v>373</v>
          </cell>
          <cell r="E375">
            <v>1</v>
          </cell>
          <cell r="F375">
            <v>0</v>
          </cell>
        </row>
        <row r="375">
          <cell r="P375" t="str">
            <v>xxx</v>
          </cell>
        </row>
        <row r="376">
          <cell r="D376">
            <v>374</v>
          </cell>
          <cell r="E376">
            <v>2</v>
          </cell>
          <cell r="F376">
            <v>0</v>
          </cell>
        </row>
        <row r="376">
          <cell r="P376" t="str">
            <v>xxx</v>
          </cell>
        </row>
        <row r="377">
          <cell r="D377">
            <v>375</v>
          </cell>
          <cell r="E377">
            <v>3</v>
          </cell>
          <cell r="F377">
            <v>0</v>
          </cell>
        </row>
        <row r="377">
          <cell r="P377" t="str">
            <v>xxx</v>
          </cell>
        </row>
        <row r="378">
          <cell r="D378">
            <v>376</v>
          </cell>
          <cell r="E378">
            <v>4</v>
          </cell>
          <cell r="F378">
            <v>0</v>
          </cell>
        </row>
        <row r="378">
          <cell r="P378" t="str">
            <v>xxx</v>
          </cell>
        </row>
        <row r="379">
          <cell r="D379">
            <v>377</v>
          </cell>
          <cell r="E379">
            <v>5</v>
          </cell>
          <cell r="F379">
            <v>0</v>
          </cell>
        </row>
        <row r="379">
          <cell r="P379" t="str">
            <v>xxx</v>
          </cell>
        </row>
        <row r="380">
          <cell r="D380">
            <v>378</v>
          </cell>
          <cell r="E380">
            <v>6</v>
          </cell>
          <cell r="F380">
            <v>0</v>
          </cell>
        </row>
        <row r="380">
          <cell r="P380" t="str">
            <v>xxx</v>
          </cell>
        </row>
        <row r="381">
          <cell r="D381">
            <v>379</v>
          </cell>
          <cell r="E381">
            <v>7</v>
          </cell>
          <cell r="F381">
            <v>0</v>
          </cell>
        </row>
        <row r="381">
          <cell r="P381" t="str">
            <v>xxx</v>
          </cell>
        </row>
        <row r="382">
          <cell r="D382">
            <v>380</v>
          </cell>
          <cell r="E382">
            <v>8</v>
          </cell>
          <cell r="F382">
            <v>0</v>
          </cell>
        </row>
        <row r="382">
          <cell r="P382" t="str">
            <v>xxx</v>
          </cell>
        </row>
        <row r="383">
          <cell r="D383">
            <v>381</v>
          </cell>
          <cell r="E383">
            <v>9</v>
          </cell>
          <cell r="F383">
            <v>0</v>
          </cell>
        </row>
        <row r="383">
          <cell r="P383" t="str">
            <v>xxx</v>
          </cell>
        </row>
        <row r="384">
          <cell r="D384">
            <v>382</v>
          </cell>
          <cell r="E384">
            <v>10</v>
          </cell>
          <cell r="F384">
            <v>0</v>
          </cell>
        </row>
        <row r="384">
          <cell r="P384" t="str">
            <v>xxx</v>
          </cell>
        </row>
        <row r="385">
          <cell r="D385">
            <v>383</v>
          </cell>
          <cell r="E385">
            <v>11</v>
          </cell>
          <cell r="F385">
            <v>0</v>
          </cell>
        </row>
        <row r="386">
          <cell r="D386">
            <v>384</v>
          </cell>
          <cell r="E386">
            <v>12</v>
          </cell>
          <cell r="F386">
            <v>0</v>
          </cell>
        </row>
        <row r="387">
          <cell r="D387">
            <v>385</v>
          </cell>
          <cell r="E387">
            <v>13</v>
          </cell>
          <cell r="F387">
            <v>0</v>
          </cell>
        </row>
        <row r="387">
          <cell r="O387" t="str">
            <v>x</v>
          </cell>
          <cell r="P387" t="str">
            <v>xxx</v>
          </cell>
        </row>
        <row r="387">
          <cell r="R387" t="str">
            <v>x</v>
          </cell>
          <cell r="S387" t="str">
            <v>x</v>
          </cell>
        </row>
        <row r="388">
          <cell r="D388">
            <v>386</v>
          </cell>
          <cell r="E388">
            <v>14</v>
          </cell>
          <cell r="F388">
            <v>0</v>
          </cell>
        </row>
        <row r="388">
          <cell r="P388" t="str">
            <v>xxx</v>
          </cell>
        </row>
        <row r="389">
          <cell r="D389">
            <v>387</v>
          </cell>
          <cell r="E389">
            <v>15</v>
          </cell>
          <cell r="F389">
            <v>0</v>
          </cell>
        </row>
        <row r="389">
          <cell r="O389" t="str">
            <v>x</v>
          </cell>
          <cell r="P389" t="str">
            <v>xxx</v>
          </cell>
        </row>
        <row r="389">
          <cell r="R389" t="str">
            <v>x</v>
          </cell>
          <cell r="S389" t="str">
            <v>x</v>
          </cell>
        </row>
        <row r="390">
          <cell r="D390">
            <v>388</v>
          </cell>
          <cell r="E390">
            <v>16</v>
          </cell>
          <cell r="F390">
            <v>0</v>
          </cell>
        </row>
        <row r="390">
          <cell r="P390" t="str">
            <v>xxx</v>
          </cell>
        </row>
        <row r="391">
          <cell r="D391">
            <v>389</v>
          </cell>
          <cell r="E391">
            <v>17</v>
          </cell>
          <cell r="F391">
            <v>0</v>
          </cell>
        </row>
        <row r="391">
          <cell r="H391" t="str">
            <v>x</v>
          </cell>
        </row>
        <row r="391">
          <cell r="O391" t="str">
            <v>x</v>
          </cell>
          <cell r="P391" t="str">
            <v>xxx</v>
          </cell>
        </row>
        <row r="391">
          <cell r="R391" t="str">
            <v>x</v>
          </cell>
          <cell r="S391" t="str">
            <v>x</v>
          </cell>
        </row>
        <row r="392">
          <cell r="D392">
            <v>390</v>
          </cell>
          <cell r="E392">
            <v>1</v>
          </cell>
          <cell r="F392">
            <v>0</v>
          </cell>
          <cell r="G392" t="str">
            <v>x</v>
          </cell>
        </row>
        <row r="392">
          <cell r="N392" t="str">
            <v>x</v>
          </cell>
        </row>
        <row r="392">
          <cell r="P392" t="str">
            <v>xxx</v>
          </cell>
          <cell r="Q392" t="str">
            <v>x</v>
          </cell>
        </row>
        <row r="393">
          <cell r="D393">
            <v>391</v>
          </cell>
          <cell r="E393">
            <v>2</v>
          </cell>
          <cell r="F393">
            <v>0</v>
          </cell>
          <cell r="G393" t="str">
            <v>xxx</v>
          </cell>
        </row>
        <row r="393">
          <cell r="N393" t="str">
            <v>x</v>
          </cell>
        </row>
        <row r="393">
          <cell r="P393" t="str">
            <v>xxx</v>
          </cell>
          <cell r="Q393" t="str">
            <v>xx</v>
          </cell>
        </row>
        <row r="394">
          <cell r="D394">
            <v>392</v>
          </cell>
          <cell r="E394">
            <v>3</v>
          </cell>
          <cell r="F394">
            <v>0</v>
          </cell>
          <cell r="G394" t="str">
            <v>x</v>
          </cell>
        </row>
        <row r="394">
          <cell r="N394" t="str">
            <v>x</v>
          </cell>
        </row>
        <row r="394">
          <cell r="P394" t="str">
            <v>xxx</v>
          </cell>
          <cell r="Q394" t="str">
            <v>x</v>
          </cell>
        </row>
        <row r="395">
          <cell r="D395">
            <v>393</v>
          </cell>
          <cell r="E395">
            <v>4</v>
          </cell>
          <cell r="F395">
            <v>0</v>
          </cell>
          <cell r="G395" t="str">
            <v>x</v>
          </cell>
        </row>
        <row r="395">
          <cell r="N395" t="str">
            <v>x</v>
          </cell>
        </row>
        <row r="395">
          <cell r="P395" t="str">
            <v>xxx</v>
          </cell>
          <cell r="Q395" t="str">
            <v>x</v>
          </cell>
        </row>
        <row r="396">
          <cell r="D396">
            <v>394</v>
          </cell>
          <cell r="E396">
            <v>5</v>
          </cell>
          <cell r="F396">
            <v>0</v>
          </cell>
          <cell r="G396" t="str">
            <v>x</v>
          </cell>
        </row>
        <row r="396">
          <cell r="N396" t="str">
            <v>x</v>
          </cell>
        </row>
        <row r="396">
          <cell r="P396" t="str">
            <v>xxx</v>
          </cell>
          <cell r="Q396" t="str">
            <v>x</v>
          </cell>
        </row>
        <row r="397">
          <cell r="D397">
            <v>395</v>
          </cell>
          <cell r="E397">
            <v>6</v>
          </cell>
          <cell r="F397">
            <v>0</v>
          </cell>
          <cell r="G397" t="str">
            <v>x</v>
          </cell>
        </row>
        <row r="397">
          <cell r="N397" t="str">
            <v>x</v>
          </cell>
        </row>
        <row r="397">
          <cell r="P397" t="str">
            <v>xxx</v>
          </cell>
          <cell r="Q397" t="str">
            <v>x</v>
          </cell>
        </row>
        <row r="398">
          <cell r="D398">
            <v>396</v>
          </cell>
          <cell r="E398">
            <v>7</v>
          </cell>
          <cell r="F398">
            <v>0</v>
          </cell>
          <cell r="G398" t="str">
            <v>x</v>
          </cell>
        </row>
        <row r="398">
          <cell r="N398" t="str">
            <v>x</v>
          </cell>
        </row>
        <row r="398">
          <cell r="P398" t="str">
            <v>xxx</v>
          </cell>
          <cell r="Q398" t="str">
            <v>x</v>
          </cell>
        </row>
        <row r="399">
          <cell r="D399">
            <v>397</v>
          </cell>
          <cell r="E399">
            <v>8</v>
          </cell>
          <cell r="F399">
            <v>0</v>
          </cell>
          <cell r="G399" t="str">
            <v>x</v>
          </cell>
        </row>
        <row r="399">
          <cell r="N399" t="str">
            <v>x</v>
          </cell>
        </row>
        <row r="399">
          <cell r="P399" t="str">
            <v>xxx</v>
          </cell>
          <cell r="Q399" t="str">
            <v>x</v>
          </cell>
        </row>
        <row r="399">
          <cell r="T399" t="str">
            <v>xx</v>
          </cell>
        </row>
        <row r="400">
          <cell r="D400">
            <v>398</v>
          </cell>
          <cell r="E400">
            <v>9</v>
          </cell>
          <cell r="F400">
            <v>0</v>
          </cell>
          <cell r="G400" t="str">
            <v>x</v>
          </cell>
        </row>
        <row r="400">
          <cell r="N400" t="str">
            <v>x</v>
          </cell>
        </row>
        <row r="400">
          <cell r="P400" t="str">
            <v>xxx</v>
          </cell>
          <cell r="Q400" t="str">
            <v>x</v>
          </cell>
          <cell r="R400" t="str">
            <v>x</v>
          </cell>
          <cell r="S400" t="str">
            <v>x</v>
          </cell>
        </row>
        <row r="401">
          <cell r="D401">
            <v>399</v>
          </cell>
          <cell r="E401">
            <v>10</v>
          </cell>
          <cell r="F401">
            <v>0</v>
          </cell>
          <cell r="G401" t="str">
            <v>x</v>
          </cell>
        </row>
        <row r="401">
          <cell r="N401" t="str">
            <v>x</v>
          </cell>
        </row>
        <row r="401">
          <cell r="P401" t="str">
            <v>xxx</v>
          </cell>
          <cell r="Q401" t="str">
            <v>x</v>
          </cell>
        </row>
        <row r="402">
          <cell r="D402">
            <v>400</v>
          </cell>
          <cell r="E402">
            <v>11</v>
          </cell>
          <cell r="F402">
            <v>0</v>
          </cell>
          <cell r="G402" t="str">
            <v>x</v>
          </cell>
        </row>
        <row r="402">
          <cell r="N402" t="str">
            <v>x</v>
          </cell>
        </row>
        <row r="402">
          <cell r="P402" t="str">
            <v>xxx</v>
          </cell>
          <cell r="Q402" t="str">
            <v>x</v>
          </cell>
        </row>
        <row r="403">
          <cell r="D403">
            <v>401</v>
          </cell>
          <cell r="E403">
            <v>12</v>
          </cell>
          <cell r="F403">
            <v>0</v>
          </cell>
          <cell r="G403" t="str">
            <v>x</v>
          </cell>
        </row>
        <row r="403">
          <cell r="N403" t="str">
            <v>x</v>
          </cell>
        </row>
        <row r="403">
          <cell r="P403" t="str">
            <v>xxx</v>
          </cell>
          <cell r="Q403" t="str">
            <v>x</v>
          </cell>
        </row>
        <row r="404">
          <cell r="D404">
            <v>402</v>
          </cell>
          <cell r="E404">
            <v>13</v>
          </cell>
          <cell r="F404">
            <v>0</v>
          </cell>
          <cell r="G404" t="str">
            <v>x</v>
          </cell>
        </row>
        <row r="404">
          <cell r="N404" t="str">
            <v>x</v>
          </cell>
          <cell r="O404" t="str">
            <v>x</v>
          </cell>
          <cell r="P404" t="str">
            <v>xxx</v>
          </cell>
          <cell r="Q404" t="str">
            <v>x</v>
          </cell>
          <cell r="R404" t="str">
            <v>x</v>
          </cell>
          <cell r="S404" t="str">
            <v>x</v>
          </cell>
          <cell r="T404" t="str">
            <v>xx</v>
          </cell>
        </row>
        <row r="405">
          <cell r="D405">
            <v>403</v>
          </cell>
          <cell r="E405">
            <v>14</v>
          </cell>
          <cell r="F405">
            <v>0</v>
          </cell>
          <cell r="G405" t="str">
            <v>x</v>
          </cell>
        </row>
        <row r="405">
          <cell r="N405" t="str">
            <v>x</v>
          </cell>
          <cell r="O405" t="str">
            <v>x</v>
          </cell>
          <cell r="P405" t="str">
            <v>xxx</v>
          </cell>
          <cell r="Q405" t="str">
            <v>x</v>
          </cell>
          <cell r="R405" t="str">
            <v>x</v>
          </cell>
          <cell r="S405" t="str">
            <v>x</v>
          </cell>
          <cell r="T405" t="str">
            <v>xx</v>
          </cell>
        </row>
        <row r="406">
          <cell r="D406">
            <v>404</v>
          </cell>
          <cell r="E406">
            <v>15</v>
          </cell>
          <cell r="F406">
            <v>0</v>
          </cell>
          <cell r="G406" t="str">
            <v>xx</v>
          </cell>
        </row>
        <row r="406">
          <cell r="N406" t="str">
            <v>x</v>
          </cell>
          <cell r="O406" t="str">
            <v>x</v>
          </cell>
          <cell r="P406" t="str">
            <v>xxx</v>
          </cell>
          <cell r="Q406" t="str">
            <v>x</v>
          </cell>
          <cell r="R406" t="str">
            <v>x</v>
          </cell>
          <cell r="S406" t="str">
            <v>x</v>
          </cell>
          <cell r="T406" t="str">
            <v>xx</v>
          </cell>
        </row>
        <row r="407">
          <cell r="D407">
            <v>405</v>
          </cell>
          <cell r="E407">
            <v>16</v>
          </cell>
          <cell r="F407">
            <v>0</v>
          </cell>
          <cell r="G407" t="str">
            <v>x</v>
          </cell>
        </row>
        <row r="407">
          <cell r="N407" t="str">
            <v>x</v>
          </cell>
          <cell r="O407" t="str">
            <v>x</v>
          </cell>
          <cell r="P407" t="str">
            <v>xxx</v>
          </cell>
          <cell r="Q407" t="str">
            <v>x</v>
          </cell>
          <cell r="R407" t="str">
            <v>xx</v>
          </cell>
          <cell r="S407" t="str">
            <v>xx</v>
          </cell>
          <cell r="T407" t="str">
            <v>xx</v>
          </cell>
        </row>
        <row r="408">
          <cell r="D408">
            <v>406</v>
          </cell>
          <cell r="E408">
            <v>17</v>
          </cell>
          <cell r="F408">
            <v>0</v>
          </cell>
          <cell r="G408" t="str">
            <v>x</v>
          </cell>
        </row>
        <row r="408">
          <cell r="K408" t="str">
            <v>x</v>
          </cell>
        </row>
        <row r="408">
          <cell r="N408" t="str">
            <v>x</v>
          </cell>
          <cell r="O408" t="str">
            <v>x</v>
          </cell>
          <cell r="P408" t="str">
            <v>xxx</v>
          </cell>
          <cell r="Q408" t="str">
            <v>x</v>
          </cell>
          <cell r="R408" t="str">
            <v>x</v>
          </cell>
          <cell r="S408" t="str">
            <v>x</v>
          </cell>
          <cell r="T408" t="str">
            <v>xx</v>
          </cell>
        </row>
        <row r="409">
          <cell r="D409">
            <v>407</v>
          </cell>
          <cell r="E409">
            <v>18</v>
          </cell>
          <cell r="F409">
            <v>0</v>
          </cell>
          <cell r="G409" t="str">
            <v>x</v>
          </cell>
        </row>
        <row r="409">
          <cell r="N409" t="str">
            <v>x</v>
          </cell>
          <cell r="O409" t="str">
            <v>x</v>
          </cell>
          <cell r="P409" t="str">
            <v>xxx</v>
          </cell>
          <cell r="Q409" t="str">
            <v>x</v>
          </cell>
          <cell r="R409" t="str">
            <v>x</v>
          </cell>
          <cell r="S409" t="str">
            <v>x</v>
          </cell>
          <cell r="T409" t="str">
            <v>xx</v>
          </cell>
        </row>
        <row r="410">
          <cell r="D410">
            <v>408</v>
          </cell>
          <cell r="E410">
            <v>19</v>
          </cell>
          <cell r="F410">
            <v>0</v>
          </cell>
          <cell r="G410" t="str">
            <v>x</v>
          </cell>
        </row>
        <row r="410">
          <cell r="N410" t="str">
            <v>x</v>
          </cell>
          <cell r="O410" t="str">
            <v>x</v>
          </cell>
          <cell r="P410" t="str">
            <v>xxx</v>
          </cell>
          <cell r="Q410" t="str">
            <v>x</v>
          </cell>
          <cell r="R410" t="str">
            <v>x</v>
          </cell>
          <cell r="S410" t="str">
            <v>x</v>
          </cell>
          <cell r="T410" t="str">
            <v>xx</v>
          </cell>
        </row>
        <row r="411">
          <cell r="D411">
            <v>409</v>
          </cell>
          <cell r="E411">
            <v>20</v>
          </cell>
          <cell r="F411">
            <v>0</v>
          </cell>
          <cell r="G411" t="str">
            <v>x</v>
          </cell>
        </row>
        <row r="411">
          <cell r="N411" t="str">
            <v>x</v>
          </cell>
          <cell r="O411" t="str">
            <v>x</v>
          </cell>
          <cell r="P411" t="str">
            <v>xxx</v>
          </cell>
          <cell r="Q411" t="str">
            <v>xx</v>
          </cell>
          <cell r="R411" t="str">
            <v>x</v>
          </cell>
          <cell r="S411" t="str">
            <v>x</v>
          </cell>
          <cell r="T411" t="str">
            <v>xx</v>
          </cell>
        </row>
        <row r="412">
          <cell r="D412">
            <v>410</v>
          </cell>
          <cell r="E412">
            <v>21</v>
          </cell>
          <cell r="F412">
            <v>0</v>
          </cell>
          <cell r="G412" t="str">
            <v>x</v>
          </cell>
        </row>
        <row r="412">
          <cell r="L412" t="str">
            <v>xx</v>
          </cell>
        </row>
        <row r="412">
          <cell r="N412" t="str">
            <v>x</v>
          </cell>
          <cell r="O412" t="str">
            <v>x</v>
          </cell>
          <cell r="P412" t="str">
            <v>xxx</v>
          </cell>
          <cell r="Q412" t="str">
            <v>x</v>
          </cell>
          <cell r="R412" t="str">
            <v>x</v>
          </cell>
          <cell r="S412" t="str">
            <v>x</v>
          </cell>
          <cell r="T412" t="str">
            <v>xx</v>
          </cell>
        </row>
        <row r="413">
          <cell r="D413">
            <v>411</v>
          </cell>
          <cell r="E413">
            <v>22</v>
          </cell>
          <cell r="F413">
            <v>0</v>
          </cell>
          <cell r="G413" t="str">
            <v>x</v>
          </cell>
        </row>
        <row r="413">
          <cell r="L413" t="str">
            <v>xx</v>
          </cell>
        </row>
        <row r="413">
          <cell r="N413" t="str">
            <v>x</v>
          </cell>
          <cell r="O413" t="str">
            <v>x</v>
          </cell>
          <cell r="P413" t="str">
            <v>xxx</v>
          </cell>
          <cell r="Q413" t="str">
            <v>x</v>
          </cell>
          <cell r="R413" t="str">
            <v>x</v>
          </cell>
          <cell r="S413" t="str">
            <v>x</v>
          </cell>
          <cell r="T413" t="str">
            <v>xx</v>
          </cell>
        </row>
        <row r="414">
          <cell r="D414">
            <v>412</v>
          </cell>
          <cell r="E414">
            <v>23</v>
          </cell>
          <cell r="F414">
            <v>0</v>
          </cell>
          <cell r="G414" t="str">
            <v>xx</v>
          </cell>
        </row>
        <row r="414">
          <cell r="N414" t="str">
            <v>x</v>
          </cell>
          <cell r="O414" t="str">
            <v>x</v>
          </cell>
          <cell r="P414" t="str">
            <v>xxx</v>
          </cell>
          <cell r="Q414" t="str">
            <v>x</v>
          </cell>
          <cell r="R414" t="str">
            <v>x</v>
          </cell>
          <cell r="S414" t="str">
            <v>x</v>
          </cell>
          <cell r="T414" t="str">
            <v>xx</v>
          </cell>
        </row>
        <row r="415">
          <cell r="D415">
            <v>413</v>
          </cell>
          <cell r="E415">
            <v>24</v>
          </cell>
          <cell r="F415">
            <v>0</v>
          </cell>
          <cell r="G415" t="str">
            <v>x</v>
          </cell>
          <cell r="H415" t="str">
            <v>x</v>
          </cell>
        </row>
        <row r="415">
          <cell r="K415" t="str">
            <v>x</v>
          </cell>
          <cell r="L415" t="str">
            <v>xx</v>
          </cell>
        </row>
        <row r="415">
          <cell r="N415" t="str">
            <v>x</v>
          </cell>
          <cell r="O415" t="str">
            <v>x</v>
          </cell>
          <cell r="P415" t="str">
            <v>xxx</v>
          </cell>
          <cell r="Q415" t="str">
            <v>xx</v>
          </cell>
          <cell r="R415" t="str">
            <v>x</v>
          </cell>
          <cell r="S415" t="str">
            <v>x</v>
          </cell>
        </row>
        <row r="416">
          <cell r="D416">
            <v>414</v>
          </cell>
          <cell r="E416">
            <v>1</v>
          </cell>
          <cell r="F416">
            <v>0</v>
          </cell>
          <cell r="G416" t="str">
            <v>x</v>
          </cell>
        </row>
        <row r="416">
          <cell r="N416" t="str">
            <v>x</v>
          </cell>
        </row>
        <row r="416">
          <cell r="P416" t="str">
            <v>xxx</v>
          </cell>
          <cell r="Q416" t="str">
            <v>x</v>
          </cell>
        </row>
        <row r="417">
          <cell r="D417">
            <v>415</v>
          </cell>
          <cell r="E417">
            <v>2</v>
          </cell>
          <cell r="F417">
            <v>0</v>
          </cell>
          <cell r="G417" t="str">
            <v>xx</v>
          </cell>
        </row>
        <row r="417">
          <cell r="N417" t="str">
            <v>x</v>
          </cell>
        </row>
        <row r="417">
          <cell r="P417" t="str">
            <v>xxx</v>
          </cell>
          <cell r="Q417" t="str">
            <v>x</v>
          </cell>
        </row>
        <row r="418">
          <cell r="D418">
            <v>416</v>
          </cell>
          <cell r="E418">
            <v>3</v>
          </cell>
          <cell r="F418">
            <v>0</v>
          </cell>
          <cell r="G418" t="str">
            <v>x</v>
          </cell>
        </row>
        <row r="418">
          <cell r="N418" t="str">
            <v>x</v>
          </cell>
        </row>
        <row r="418">
          <cell r="P418" t="str">
            <v>xxx</v>
          </cell>
          <cell r="Q418" t="str">
            <v>x</v>
          </cell>
        </row>
        <row r="419">
          <cell r="D419">
            <v>417</v>
          </cell>
          <cell r="E419">
            <v>4</v>
          </cell>
          <cell r="F419">
            <v>0</v>
          </cell>
          <cell r="G419" t="str">
            <v>x</v>
          </cell>
        </row>
        <row r="419">
          <cell r="N419" t="str">
            <v>x</v>
          </cell>
        </row>
        <row r="419">
          <cell r="P419" t="str">
            <v>xxx</v>
          </cell>
          <cell r="Q419" t="str">
            <v>x</v>
          </cell>
        </row>
        <row r="420">
          <cell r="D420">
            <v>418</v>
          </cell>
          <cell r="E420">
            <v>5</v>
          </cell>
          <cell r="F420">
            <v>0</v>
          </cell>
          <cell r="G420" t="str">
            <v>x</v>
          </cell>
        </row>
        <row r="420">
          <cell r="N420" t="str">
            <v>x</v>
          </cell>
        </row>
        <row r="420">
          <cell r="P420" t="str">
            <v>xxx</v>
          </cell>
          <cell r="Q420" t="str">
            <v>x</v>
          </cell>
        </row>
        <row r="421">
          <cell r="D421">
            <v>419</v>
          </cell>
          <cell r="E421">
            <v>6</v>
          </cell>
          <cell r="F421">
            <v>0</v>
          </cell>
        </row>
        <row r="421">
          <cell r="N421" t="str">
            <v>x</v>
          </cell>
        </row>
        <row r="421">
          <cell r="P421" t="str">
            <v>xxx</v>
          </cell>
          <cell r="Q421" t="str">
            <v>xxxxxxxx</v>
          </cell>
          <cell r="R421" t="str">
            <v>x</v>
          </cell>
          <cell r="S421" t="str">
            <v>x</v>
          </cell>
        </row>
        <row r="422">
          <cell r="D422">
            <v>420</v>
          </cell>
          <cell r="E422">
            <v>7</v>
          </cell>
          <cell r="F422">
            <v>0</v>
          </cell>
          <cell r="G422" t="str">
            <v>xxx</v>
          </cell>
        </row>
        <row r="422">
          <cell r="N422" t="str">
            <v>x</v>
          </cell>
        </row>
        <row r="422">
          <cell r="P422" t="str">
            <v>xxx</v>
          </cell>
          <cell r="Q422" t="str">
            <v>x</v>
          </cell>
        </row>
        <row r="423">
          <cell r="D423">
            <v>421</v>
          </cell>
          <cell r="E423">
            <v>8</v>
          </cell>
          <cell r="F423">
            <v>0</v>
          </cell>
          <cell r="G423" t="str">
            <v>x</v>
          </cell>
        </row>
        <row r="423">
          <cell r="N423" t="str">
            <v>x</v>
          </cell>
        </row>
        <row r="423">
          <cell r="P423" t="str">
            <v>xxx</v>
          </cell>
          <cell r="Q423" t="str">
            <v>x</v>
          </cell>
        </row>
        <row r="423">
          <cell r="T423" t="str">
            <v>xx</v>
          </cell>
        </row>
        <row r="424">
          <cell r="D424">
            <v>422</v>
          </cell>
          <cell r="E424">
            <v>9</v>
          </cell>
          <cell r="F424">
            <v>0</v>
          </cell>
          <cell r="G424" t="str">
            <v>x</v>
          </cell>
        </row>
        <row r="424">
          <cell r="N424" t="str">
            <v>x</v>
          </cell>
        </row>
        <row r="424">
          <cell r="P424" t="str">
            <v>xxx</v>
          </cell>
          <cell r="Q424" t="str">
            <v>x</v>
          </cell>
        </row>
        <row r="425">
          <cell r="D425">
            <v>423</v>
          </cell>
          <cell r="E425">
            <v>10</v>
          </cell>
          <cell r="F425">
            <v>0</v>
          </cell>
          <cell r="G425" t="str">
            <v>x</v>
          </cell>
        </row>
        <row r="425">
          <cell r="N425" t="str">
            <v>x</v>
          </cell>
        </row>
        <row r="425">
          <cell r="P425" t="str">
            <v>xxx</v>
          </cell>
          <cell r="Q425" t="str">
            <v>x</v>
          </cell>
        </row>
        <row r="426">
          <cell r="D426">
            <v>424</v>
          </cell>
          <cell r="E426">
            <v>11</v>
          </cell>
          <cell r="F426">
            <v>0</v>
          </cell>
          <cell r="G426" t="str">
            <v>x</v>
          </cell>
        </row>
        <row r="426">
          <cell r="N426" t="str">
            <v>x</v>
          </cell>
        </row>
        <row r="426">
          <cell r="P426" t="str">
            <v>xxx</v>
          </cell>
          <cell r="Q426" t="str">
            <v>x</v>
          </cell>
        </row>
        <row r="427">
          <cell r="D427">
            <v>425</v>
          </cell>
          <cell r="E427">
            <v>12</v>
          </cell>
          <cell r="F427">
            <v>0</v>
          </cell>
          <cell r="G427" t="str">
            <v>x</v>
          </cell>
        </row>
        <row r="427">
          <cell r="N427" t="str">
            <v>x</v>
          </cell>
        </row>
        <row r="427">
          <cell r="P427" t="str">
            <v>xxx</v>
          </cell>
          <cell r="Q427" t="str">
            <v>x</v>
          </cell>
        </row>
        <row r="428">
          <cell r="D428">
            <v>426</v>
          </cell>
          <cell r="E428">
            <v>13</v>
          </cell>
          <cell r="F428">
            <v>0</v>
          </cell>
          <cell r="G428" t="str">
            <v>x</v>
          </cell>
        </row>
        <row r="428">
          <cell r="N428" t="str">
            <v>x</v>
          </cell>
          <cell r="O428" t="str">
            <v>x</v>
          </cell>
          <cell r="P428" t="str">
            <v>xxx</v>
          </cell>
          <cell r="Q428" t="str">
            <v>x</v>
          </cell>
          <cell r="R428" t="str">
            <v>x</v>
          </cell>
          <cell r="S428" t="str">
            <v>x</v>
          </cell>
          <cell r="T428" t="str">
            <v>xx</v>
          </cell>
        </row>
        <row r="429">
          <cell r="D429">
            <v>427</v>
          </cell>
          <cell r="E429">
            <v>14</v>
          </cell>
          <cell r="F429">
            <v>0</v>
          </cell>
          <cell r="G429" t="str">
            <v>x</v>
          </cell>
        </row>
        <row r="429">
          <cell r="N429" t="str">
            <v>x</v>
          </cell>
          <cell r="O429" t="str">
            <v>x</v>
          </cell>
          <cell r="P429" t="str">
            <v>xxx</v>
          </cell>
          <cell r="Q429" t="str">
            <v>x</v>
          </cell>
          <cell r="R429" t="str">
            <v>x</v>
          </cell>
          <cell r="S429" t="str">
            <v>x</v>
          </cell>
          <cell r="T429" t="str">
            <v>xx</v>
          </cell>
        </row>
        <row r="430">
          <cell r="D430">
            <v>428</v>
          </cell>
          <cell r="E430">
            <v>15</v>
          </cell>
          <cell r="F430">
            <v>0</v>
          </cell>
        </row>
        <row r="430">
          <cell r="N430" t="str">
            <v>x</v>
          </cell>
          <cell r="O430" t="str">
            <v>x</v>
          </cell>
          <cell r="P430" t="str">
            <v>xxx</v>
          </cell>
          <cell r="Q430" t="str">
            <v>x</v>
          </cell>
          <cell r="R430" t="str">
            <v>x</v>
          </cell>
          <cell r="S430" t="str">
            <v>x</v>
          </cell>
          <cell r="T430" t="str">
            <v>xx</v>
          </cell>
        </row>
        <row r="431">
          <cell r="D431">
            <v>429</v>
          </cell>
          <cell r="E431">
            <v>16</v>
          </cell>
          <cell r="F431">
            <v>0</v>
          </cell>
          <cell r="G431" t="str">
            <v>x</v>
          </cell>
        </row>
        <row r="431">
          <cell r="N431" t="str">
            <v>x</v>
          </cell>
          <cell r="O431" t="str">
            <v>x</v>
          </cell>
          <cell r="P431" t="str">
            <v>xxx</v>
          </cell>
          <cell r="Q431" t="str">
            <v>x</v>
          </cell>
          <cell r="R431" t="str">
            <v>x</v>
          </cell>
          <cell r="S431" t="str">
            <v>x</v>
          </cell>
          <cell r="T431" t="str">
            <v>xx</v>
          </cell>
        </row>
        <row r="432">
          <cell r="D432">
            <v>430</v>
          </cell>
          <cell r="E432">
            <v>17</v>
          </cell>
          <cell r="F432">
            <v>0</v>
          </cell>
          <cell r="G432" t="str">
            <v>x</v>
          </cell>
        </row>
        <row r="432">
          <cell r="K432" t="str">
            <v>x</v>
          </cell>
        </row>
        <row r="432">
          <cell r="N432" t="str">
            <v>x</v>
          </cell>
          <cell r="O432" t="str">
            <v>x</v>
          </cell>
          <cell r="P432" t="str">
            <v>xxx</v>
          </cell>
          <cell r="Q432" t="str">
            <v>x</v>
          </cell>
          <cell r="R432" t="str">
            <v>x</v>
          </cell>
          <cell r="S432" t="str">
            <v>x</v>
          </cell>
          <cell r="T432" t="str">
            <v>xx</v>
          </cell>
        </row>
        <row r="433">
          <cell r="D433">
            <v>431</v>
          </cell>
          <cell r="E433">
            <v>18</v>
          </cell>
          <cell r="F433">
            <v>0</v>
          </cell>
          <cell r="G433" t="str">
            <v>x</v>
          </cell>
        </row>
        <row r="433">
          <cell r="N433" t="str">
            <v>x</v>
          </cell>
          <cell r="O433" t="str">
            <v>x</v>
          </cell>
          <cell r="P433" t="str">
            <v>xxx</v>
          </cell>
          <cell r="Q433" t="str">
            <v>x</v>
          </cell>
          <cell r="R433" t="str">
            <v>x</v>
          </cell>
          <cell r="S433" t="str">
            <v>x</v>
          </cell>
          <cell r="T433" t="str">
            <v>xx</v>
          </cell>
        </row>
        <row r="434">
          <cell r="D434">
            <v>432</v>
          </cell>
          <cell r="E434">
            <v>19</v>
          </cell>
          <cell r="F434">
            <v>0</v>
          </cell>
          <cell r="G434" t="str">
            <v>x</v>
          </cell>
        </row>
        <row r="434">
          <cell r="N434" t="str">
            <v>x</v>
          </cell>
          <cell r="O434" t="str">
            <v>x</v>
          </cell>
          <cell r="P434" t="str">
            <v>xxx</v>
          </cell>
          <cell r="Q434" t="str">
            <v>x</v>
          </cell>
          <cell r="R434" t="str">
            <v>x</v>
          </cell>
          <cell r="S434" t="str">
            <v>x</v>
          </cell>
          <cell r="T434" t="str">
            <v>xx</v>
          </cell>
        </row>
        <row r="435">
          <cell r="D435">
            <v>433</v>
          </cell>
          <cell r="E435">
            <v>20</v>
          </cell>
          <cell r="F435">
            <v>0</v>
          </cell>
          <cell r="G435" t="str">
            <v>x</v>
          </cell>
        </row>
        <row r="435">
          <cell r="N435" t="str">
            <v>x</v>
          </cell>
          <cell r="O435" t="str">
            <v>x</v>
          </cell>
          <cell r="P435" t="str">
            <v>xxx</v>
          </cell>
          <cell r="Q435" t="str">
            <v>x</v>
          </cell>
          <cell r="R435" t="str">
            <v>x</v>
          </cell>
          <cell r="S435" t="str">
            <v>x</v>
          </cell>
          <cell r="T435" t="str">
            <v>xx</v>
          </cell>
        </row>
        <row r="436">
          <cell r="D436">
            <v>434</v>
          </cell>
          <cell r="E436">
            <v>21</v>
          </cell>
          <cell r="F436">
            <v>0</v>
          </cell>
        </row>
        <row r="436">
          <cell r="L436" t="str">
            <v>xx</v>
          </cell>
        </row>
        <row r="436">
          <cell r="N436" t="str">
            <v>x</v>
          </cell>
          <cell r="O436" t="str">
            <v>x</v>
          </cell>
          <cell r="P436" t="str">
            <v>xxx</v>
          </cell>
          <cell r="Q436" t="str">
            <v>x</v>
          </cell>
          <cell r="R436" t="str">
            <v>x</v>
          </cell>
          <cell r="S436" t="str">
            <v>x</v>
          </cell>
          <cell r="T436" t="str">
            <v>xx</v>
          </cell>
        </row>
        <row r="437">
          <cell r="D437">
            <v>435</v>
          </cell>
          <cell r="E437">
            <v>22</v>
          </cell>
          <cell r="F437">
            <v>0</v>
          </cell>
          <cell r="G437" t="str">
            <v>xx</v>
          </cell>
        </row>
        <row r="437">
          <cell r="L437" t="str">
            <v>xx</v>
          </cell>
        </row>
        <row r="437">
          <cell r="N437" t="str">
            <v>x</v>
          </cell>
          <cell r="O437" t="str">
            <v>x</v>
          </cell>
          <cell r="P437" t="str">
            <v>xxx</v>
          </cell>
          <cell r="Q437" t="str">
            <v>x</v>
          </cell>
          <cell r="R437" t="str">
            <v>x</v>
          </cell>
          <cell r="S437" t="str">
            <v>x</v>
          </cell>
          <cell r="T437" t="str">
            <v>xx</v>
          </cell>
        </row>
        <row r="438">
          <cell r="D438">
            <v>436</v>
          </cell>
          <cell r="E438">
            <v>23</v>
          </cell>
          <cell r="F438">
            <v>0</v>
          </cell>
          <cell r="G438" t="str">
            <v>x</v>
          </cell>
        </row>
        <row r="438">
          <cell r="L438" t="str">
            <v>xx</v>
          </cell>
        </row>
        <row r="438">
          <cell r="N438" t="str">
            <v>x</v>
          </cell>
          <cell r="O438" t="str">
            <v>x</v>
          </cell>
          <cell r="P438" t="str">
            <v>xxx</v>
          </cell>
          <cell r="Q438" t="str">
            <v>x</v>
          </cell>
          <cell r="R438" t="str">
            <v>xx</v>
          </cell>
          <cell r="S438" t="str">
            <v>xx</v>
          </cell>
          <cell r="T438" t="str">
            <v>xx</v>
          </cell>
        </row>
        <row r="439">
          <cell r="D439">
            <v>437</v>
          </cell>
          <cell r="E439">
            <v>24</v>
          </cell>
          <cell r="F439">
            <v>0</v>
          </cell>
          <cell r="G439" t="str">
            <v>x</v>
          </cell>
          <cell r="H439" t="str">
            <v>x</v>
          </cell>
        </row>
        <row r="439">
          <cell r="K439" t="str">
            <v>x</v>
          </cell>
        </row>
        <row r="439">
          <cell r="N439" t="str">
            <v>x</v>
          </cell>
          <cell r="O439" t="str">
            <v>x</v>
          </cell>
          <cell r="P439" t="str">
            <v>xxx</v>
          </cell>
          <cell r="Q439" t="str">
            <v>x</v>
          </cell>
          <cell r="R439" t="str">
            <v>x</v>
          </cell>
          <cell r="S439" t="str">
            <v>x</v>
          </cell>
        </row>
        <row r="440">
          <cell r="D440">
            <v>438</v>
          </cell>
          <cell r="E440">
            <v>1</v>
          </cell>
        </row>
        <row r="440">
          <cell r="M440" t="str">
            <v>x</v>
          </cell>
        </row>
        <row r="441">
          <cell r="D441">
            <v>439</v>
          </cell>
          <cell r="E441">
            <v>2</v>
          </cell>
        </row>
        <row r="441">
          <cell r="M441" t="str">
            <v>x</v>
          </cell>
        </row>
        <row r="442">
          <cell r="D442">
            <v>440</v>
          </cell>
          <cell r="E442">
            <v>3</v>
          </cell>
        </row>
        <row r="442">
          <cell r="M442" t="str">
            <v>x</v>
          </cell>
        </row>
        <row r="443">
          <cell r="D443">
            <v>441</v>
          </cell>
          <cell r="E443">
            <v>4</v>
          </cell>
        </row>
        <row r="443">
          <cell r="M443" t="str">
            <v>x</v>
          </cell>
        </row>
        <row r="444">
          <cell r="D444">
            <v>442</v>
          </cell>
          <cell r="E444">
            <v>5</v>
          </cell>
        </row>
        <row r="444">
          <cell r="M444" t="str">
            <v>x</v>
          </cell>
        </row>
        <row r="445">
          <cell r="D445">
            <v>443</v>
          </cell>
          <cell r="E445">
            <v>6</v>
          </cell>
        </row>
        <row r="445">
          <cell r="M445" t="str">
            <v>x</v>
          </cell>
        </row>
        <row r="446">
          <cell r="D446">
            <v>444</v>
          </cell>
          <cell r="E446">
            <v>7</v>
          </cell>
        </row>
        <row r="446">
          <cell r="M446" t="str">
            <v>x</v>
          </cell>
        </row>
        <row r="447">
          <cell r="D447">
            <v>445</v>
          </cell>
          <cell r="E447">
            <v>1</v>
          </cell>
          <cell r="F447">
            <v>0</v>
          </cell>
          <cell r="G447" t="str">
            <v>x</v>
          </cell>
          <cell r="H447" t="str">
            <v>x</v>
          </cell>
        </row>
        <row r="447">
          <cell r="J447" t="str">
            <v>x</v>
          </cell>
        </row>
        <row r="447">
          <cell r="N447" t="str">
            <v>x</v>
          </cell>
        </row>
        <row r="447">
          <cell r="P447" t="str">
            <v>xxx</v>
          </cell>
          <cell r="Q447" t="str">
            <v>x</v>
          </cell>
          <cell r="R447" t="str">
            <v>x</v>
          </cell>
          <cell r="S447" t="str">
            <v>x</v>
          </cell>
        </row>
        <row r="448">
          <cell r="D448">
            <v>446</v>
          </cell>
          <cell r="E448">
            <v>2</v>
          </cell>
          <cell r="F448">
            <v>0</v>
          </cell>
          <cell r="G448" t="str">
            <v>xxx</v>
          </cell>
        </row>
        <row r="448">
          <cell r="N448" t="str">
            <v>x</v>
          </cell>
        </row>
        <row r="448">
          <cell r="P448" t="str">
            <v>xxx</v>
          </cell>
          <cell r="Q448" t="str">
            <v>x</v>
          </cell>
          <cell r="R448" t="str">
            <v>x</v>
          </cell>
          <cell r="S448" t="str">
            <v>x</v>
          </cell>
        </row>
        <row r="449">
          <cell r="D449">
            <v>447</v>
          </cell>
          <cell r="E449">
            <v>3</v>
          </cell>
          <cell r="F449">
            <v>0</v>
          </cell>
          <cell r="G449" t="str">
            <v>x</v>
          </cell>
        </row>
        <row r="449">
          <cell r="N449" t="str">
            <v>x</v>
          </cell>
        </row>
        <row r="449">
          <cell r="P449" t="str">
            <v>xxx</v>
          </cell>
          <cell r="Q449" t="str">
            <v>x</v>
          </cell>
          <cell r="R449" t="str">
            <v>x</v>
          </cell>
          <cell r="S449" t="str">
            <v>x</v>
          </cell>
        </row>
        <row r="450">
          <cell r="D450">
            <v>448</v>
          </cell>
          <cell r="E450">
            <v>4</v>
          </cell>
          <cell r="F450">
            <v>0</v>
          </cell>
          <cell r="G450" t="str">
            <v>x</v>
          </cell>
        </row>
        <row r="450">
          <cell r="N450" t="str">
            <v>x</v>
          </cell>
        </row>
        <row r="450">
          <cell r="P450" t="str">
            <v>xxx</v>
          </cell>
          <cell r="Q450" t="str">
            <v>xx</v>
          </cell>
          <cell r="R450" t="str">
            <v>x</v>
          </cell>
          <cell r="S450" t="str">
            <v>x</v>
          </cell>
        </row>
        <row r="451">
          <cell r="D451">
            <v>449</v>
          </cell>
          <cell r="E451">
            <v>5</v>
          </cell>
          <cell r="F451">
            <v>0</v>
          </cell>
          <cell r="G451" t="str">
            <v>x</v>
          </cell>
          <cell r="H451" t="str">
            <v>xx</v>
          </cell>
        </row>
        <row r="451">
          <cell r="J451" t="str">
            <v>xx</v>
          </cell>
        </row>
        <row r="451">
          <cell r="N451" t="str">
            <v>x</v>
          </cell>
        </row>
        <row r="451">
          <cell r="P451" t="str">
            <v>xxx</v>
          </cell>
          <cell r="Q451" t="str">
            <v>x</v>
          </cell>
          <cell r="R451" t="str">
            <v>x</v>
          </cell>
          <cell r="S451" t="str">
            <v>x</v>
          </cell>
        </row>
        <row r="452">
          <cell r="D452">
            <v>450</v>
          </cell>
          <cell r="E452">
            <v>6</v>
          </cell>
          <cell r="F452">
            <v>0</v>
          </cell>
          <cell r="G452" t="str">
            <v>x</v>
          </cell>
        </row>
        <row r="452">
          <cell r="N452" t="str">
            <v>x</v>
          </cell>
        </row>
        <row r="452">
          <cell r="P452" t="str">
            <v>xxx</v>
          </cell>
          <cell r="Q452" t="str">
            <v>x</v>
          </cell>
          <cell r="R452" t="str">
            <v>x</v>
          </cell>
          <cell r="S452" t="str">
            <v>x</v>
          </cell>
        </row>
        <row r="453">
          <cell r="D453">
            <v>451</v>
          </cell>
          <cell r="E453">
            <v>7</v>
          </cell>
          <cell r="F453">
            <v>0</v>
          </cell>
          <cell r="G453" t="str">
            <v>xx</v>
          </cell>
        </row>
        <row r="453">
          <cell r="N453" t="str">
            <v>x</v>
          </cell>
        </row>
        <row r="453">
          <cell r="P453" t="str">
            <v>xxx</v>
          </cell>
          <cell r="Q453" t="str">
            <v>x</v>
          </cell>
          <cell r="R453" t="str">
            <v>x</v>
          </cell>
          <cell r="S453" t="str">
            <v>x</v>
          </cell>
        </row>
        <row r="454">
          <cell r="D454">
            <v>452</v>
          </cell>
          <cell r="E454">
            <v>8</v>
          </cell>
          <cell r="F454">
            <v>0</v>
          </cell>
          <cell r="G454" t="str">
            <v>x</v>
          </cell>
          <cell r="H454" t="str">
            <v>x</v>
          </cell>
        </row>
        <row r="454">
          <cell r="J454" t="str">
            <v>x</v>
          </cell>
        </row>
        <row r="454">
          <cell r="N454" t="str">
            <v>x</v>
          </cell>
        </row>
        <row r="454">
          <cell r="P454" t="str">
            <v>xxx</v>
          </cell>
          <cell r="Q454" t="str">
            <v>x</v>
          </cell>
          <cell r="R454" t="str">
            <v>x</v>
          </cell>
          <cell r="S454" t="str">
            <v>x</v>
          </cell>
        </row>
        <row r="455">
          <cell r="D455">
            <v>453</v>
          </cell>
          <cell r="E455">
            <v>9</v>
          </cell>
          <cell r="F455">
            <v>0</v>
          </cell>
          <cell r="G455" t="str">
            <v>x</v>
          </cell>
        </row>
        <row r="455">
          <cell r="N455" t="str">
            <v>x</v>
          </cell>
        </row>
        <row r="455">
          <cell r="P455" t="str">
            <v>xxx</v>
          </cell>
          <cell r="Q455" t="str">
            <v>x</v>
          </cell>
          <cell r="R455" t="str">
            <v>x</v>
          </cell>
          <cell r="S455" t="str">
            <v>x</v>
          </cell>
        </row>
        <row r="456">
          <cell r="D456">
            <v>454</v>
          </cell>
          <cell r="E456">
            <v>10</v>
          </cell>
          <cell r="F456">
            <v>0</v>
          </cell>
          <cell r="G456" t="str">
            <v>x</v>
          </cell>
        </row>
        <row r="456">
          <cell r="N456" t="str">
            <v>x</v>
          </cell>
        </row>
        <row r="456">
          <cell r="P456" t="str">
            <v>xxx</v>
          </cell>
          <cell r="Q456" t="str">
            <v>x</v>
          </cell>
          <cell r="R456" t="str">
            <v>x</v>
          </cell>
          <cell r="S456" t="str">
            <v>x</v>
          </cell>
        </row>
        <row r="457">
          <cell r="D457">
            <v>455</v>
          </cell>
          <cell r="E457">
            <v>11</v>
          </cell>
          <cell r="F457">
            <v>0</v>
          </cell>
          <cell r="G457" t="str">
            <v>x</v>
          </cell>
        </row>
        <row r="457">
          <cell r="N457" t="str">
            <v>x</v>
          </cell>
        </row>
        <row r="457">
          <cell r="P457" t="str">
            <v>xxx</v>
          </cell>
          <cell r="Q457" t="str">
            <v>xx</v>
          </cell>
          <cell r="R457" t="str">
            <v>x</v>
          </cell>
          <cell r="S457" t="str">
            <v>x</v>
          </cell>
        </row>
        <row r="458">
          <cell r="D458">
            <v>456</v>
          </cell>
          <cell r="E458">
            <v>12</v>
          </cell>
          <cell r="F458">
            <v>0</v>
          </cell>
          <cell r="G458" t="str">
            <v>xx</v>
          </cell>
        </row>
        <row r="458">
          <cell r="N458" t="str">
            <v>x</v>
          </cell>
        </row>
        <row r="458">
          <cell r="P458" t="str">
            <v>xxx</v>
          </cell>
          <cell r="Q458" t="str">
            <v>x</v>
          </cell>
          <cell r="R458" t="str">
            <v>x</v>
          </cell>
          <cell r="S458" t="str">
            <v>x</v>
          </cell>
        </row>
        <row r="459">
          <cell r="D459">
            <v>457</v>
          </cell>
          <cell r="E459">
            <v>13</v>
          </cell>
          <cell r="F459">
            <v>0</v>
          </cell>
          <cell r="G459" t="str">
            <v>x</v>
          </cell>
        </row>
        <row r="459">
          <cell r="N459" t="str">
            <v>x</v>
          </cell>
        </row>
        <row r="459">
          <cell r="P459" t="str">
            <v>xxx</v>
          </cell>
          <cell r="Q459" t="str">
            <v>x</v>
          </cell>
          <cell r="R459" t="str">
            <v>x</v>
          </cell>
          <cell r="S459" t="str">
            <v>x</v>
          </cell>
        </row>
        <row r="460">
          <cell r="D460">
            <v>458</v>
          </cell>
          <cell r="E460">
            <v>14</v>
          </cell>
          <cell r="F460">
            <v>0</v>
          </cell>
          <cell r="G460" t="str">
            <v>x</v>
          </cell>
          <cell r="H460" t="str">
            <v>x</v>
          </cell>
        </row>
        <row r="460">
          <cell r="J460" t="str">
            <v>x</v>
          </cell>
        </row>
        <row r="460">
          <cell r="N460" t="str">
            <v>x</v>
          </cell>
        </row>
        <row r="460">
          <cell r="P460" t="str">
            <v>xxx</v>
          </cell>
          <cell r="Q460" t="str">
            <v>x</v>
          </cell>
          <cell r="R460" t="str">
            <v>x</v>
          </cell>
          <cell r="S460" t="str">
            <v>x</v>
          </cell>
        </row>
        <row r="461">
          <cell r="D461">
            <v>459</v>
          </cell>
          <cell r="E461">
            <v>15</v>
          </cell>
          <cell r="F461">
            <v>0</v>
          </cell>
          <cell r="G461" t="str">
            <v>xx</v>
          </cell>
          <cell r="H461" t="str">
            <v>x</v>
          </cell>
        </row>
        <row r="461">
          <cell r="J461" t="str">
            <v>x</v>
          </cell>
        </row>
        <row r="461">
          <cell r="N461" t="str">
            <v>x</v>
          </cell>
        </row>
        <row r="461">
          <cell r="P461" t="str">
            <v>xxx</v>
          </cell>
          <cell r="Q461" t="str">
            <v>x</v>
          </cell>
          <cell r="R461" t="str">
            <v>x</v>
          </cell>
          <cell r="S461" t="str">
            <v>x</v>
          </cell>
        </row>
        <row r="462">
          <cell r="D462">
            <v>460</v>
          </cell>
          <cell r="E462">
            <v>16</v>
          </cell>
          <cell r="F462">
            <v>0</v>
          </cell>
          <cell r="G462" t="str">
            <v>x</v>
          </cell>
        </row>
        <row r="462">
          <cell r="N462" t="str">
            <v>x</v>
          </cell>
        </row>
        <row r="462">
          <cell r="P462" t="str">
            <v>xxx</v>
          </cell>
          <cell r="Q462" t="str">
            <v>x</v>
          </cell>
          <cell r="R462" t="str">
            <v>x</v>
          </cell>
          <cell r="S462" t="str">
            <v>x</v>
          </cell>
        </row>
        <row r="463">
          <cell r="D463">
            <v>461</v>
          </cell>
          <cell r="E463">
            <v>17</v>
          </cell>
          <cell r="F463">
            <v>0</v>
          </cell>
          <cell r="G463" t="str">
            <v>xx</v>
          </cell>
          <cell r="H463" t="str">
            <v>x</v>
          </cell>
        </row>
        <row r="463">
          <cell r="J463" t="str">
            <v>x</v>
          </cell>
        </row>
        <row r="463">
          <cell r="N463" t="str">
            <v>x</v>
          </cell>
        </row>
        <row r="463">
          <cell r="P463" t="str">
            <v>xxx</v>
          </cell>
          <cell r="Q463" t="str">
            <v>x</v>
          </cell>
          <cell r="R463" t="str">
            <v>x</v>
          </cell>
          <cell r="S463" t="str">
            <v>x</v>
          </cell>
        </row>
        <row r="464">
          <cell r="D464">
            <v>462</v>
          </cell>
          <cell r="E464">
            <v>18</v>
          </cell>
          <cell r="F464">
            <v>0</v>
          </cell>
          <cell r="G464" t="str">
            <v>x</v>
          </cell>
        </row>
        <row r="464">
          <cell r="N464" t="str">
            <v>x</v>
          </cell>
        </row>
        <row r="464">
          <cell r="P464" t="str">
            <v>xxx</v>
          </cell>
          <cell r="Q464" t="str">
            <v>x</v>
          </cell>
          <cell r="R464" t="str">
            <v>x</v>
          </cell>
          <cell r="S464" t="str">
            <v>x</v>
          </cell>
        </row>
        <row r="465">
          <cell r="D465">
            <v>463</v>
          </cell>
          <cell r="E465">
            <v>19</v>
          </cell>
          <cell r="F465">
            <v>0</v>
          </cell>
          <cell r="G465" t="str">
            <v>x</v>
          </cell>
        </row>
        <row r="465">
          <cell r="N465" t="str">
            <v>x</v>
          </cell>
        </row>
        <row r="465">
          <cell r="P465" t="str">
            <v>xxx</v>
          </cell>
          <cell r="Q465" t="str">
            <v>x</v>
          </cell>
          <cell r="R465" t="str">
            <v>x</v>
          </cell>
          <cell r="S465" t="str">
            <v>x</v>
          </cell>
        </row>
        <row r="466">
          <cell r="D466">
            <v>464</v>
          </cell>
          <cell r="E466">
            <v>20</v>
          </cell>
          <cell r="F466">
            <v>0</v>
          </cell>
          <cell r="G466" t="str">
            <v>x</v>
          </cell>
        </row>
        <row r="466">
          <cell r="N466" t="str">
            <v>x</v>
          </cell>
        </row>
        <row r="466">
          <cell r="P466" t="str">
            <v>xxx</v>
          </cell>
          <cell r="Q466" t="str">
            <v>x</v>
          </cell>
          <cell r="R466" t="str">
            <v>x</v>
          </cell>
          <cell r="S466" t="str">
            <v>x</v>
          </cell>
        </row>
        <row r="467">
          <cell r="D467">
            <v>465</v>
          </cell>
          <cell r="E467">
            <v>21</v>
          </cell>
          <cell r="F467">
            <v>0</v>
          </cell>
          <cell r="G467" t="str">
            <v>x</v>
          </cell>
        </row>
        <row r="467">
          <cell r="N467" t="str">
            <v>x</v>
          </cell>
        </row>
        <row r="467">
          <cell r="P467" t="str">
            <v>xxx</v>
          </cell>
          <cell r="Q467" t="str">
            <v>xx</v>
          </cell>
          <cell r="R467" t="str">
            <v>x</v>
          </cell>
          <cell r="S467" t="str">
            <v>x</v>
          </cell>
        </row>
        <row r="468">
          <cell r="D468">
            <v>466</v>
          </cell>
          <cell r="E468">
            <v>22</v>
          </cell>
          <cell r="F468">
            <v>0</v>
          </cell>
          <cell r="G468" t="str">
            <v>x</v>
          </cell>
        </row>
        <row r="468">
          <cell r="N468" t="str">
            <v>x</v>
          </cell>
        </row>
        <row r="468">
          <cell r="P468" t="str">
            <v>xxx</v>
          </cell>
          <cell r="Q468" t="str">
            <v>x</v>
          </cell>
          <cell r="R468" t="str">
            <v>x</v>
          </cell>
          <cell r="S468" t="str">
            <v>x</v>
          </cell>
        </row>
        <row r="469">
          <cell r="D469">
            <v>467</v>
          </cell>
          <cell r="E469">
            <v>23</v>
          </cell>
          <cell r="F469">
            <v>0</v>
          </cell>
          <cell r="G469" t="str">
            <v>x</v>
          </cell>
        </row>
        <row r="469">
          <cell r="N469" t="str">
            <v>x</v>
          </cell>
        </row>
        <row r="469">
          <cell r="P469" t="str">
            <v>xxx</v>
          </cell>
          <cell r="Q469" t="str">
            <v>x</v>
          </cell>
          <cell r="R469" t="str">
            <v>x</v>
          </cell>
          <cell r="S469" t="str">
            <v>x</v>
          </cell>
        </row>
        <row r="470">
          <cell r="D470">
            <v>468</v>
          </cell>
          <cell r="E470">
            <v>24</v>
          </cell>
          <cell r="F470">
            <v>0</v>
          </cell>
          <cell r="G470" t="str">
            <v>x</v>
          </cell>
        </row>
        <row r="470">
          <cell r="N470" t="str">
            <v>x</v>
          </cell>
        </row>
        <row r="470">
          <cell r="P470" t="str">
            <v>xxx</v>
          </cell>
          <cell r="Q470" t="str">
            <v>x</v>
          </cell>
          <cell r="R470" t="str">
            <v>x</v>
          </cell>
          <cell r="S470" t="str">
            <v>x</v>
          </cell>
        </row>
        <row r="471">
          <cell r="D471">
            <v>469</v>
          </cell>
          <cell r="E471">
            <v>1</v>
          </cell>
          <cell r="F471">
            <v>0</v>
          </cell>
          <cell r="G471" t="str">
            <v>x</v>
          </cell>
        </row>
        <row r="471">
          <cell r="N471" t="str">
            <v>x</v>
          </cell>
        </row>
        <row r="471">
          <cell r="P471" t="str">
            <v>xxx</v>
          </cell>
          <cell r="Q471" t="str">
            <v>x</v>
          </cell>
        </row>
        <row r="472">
          <cell r="D472">
            <v>470</v>
          </cell>
          <cell r="E472">
            <v>2</v>
          </cell>
          <cell r="F472">
            <v>0</v>
          </cell>
          <cell r="G472" t="str">
            <v>xx</v>
          </cell>
        </row>
        <row r="472">
          <cell r="N472" t="str">
            <v>x</v>
          </cell>
        </row>
        <row r="472">
          <cell r="P472" t="str">
            <v>xxx</v>
          </cell>
          <cell r="Q472" t="str">
            <v>x</v>
          </cell>
        </row>
        <row r="473">
          <cell r="D473">
            <v>471</v>
          </cell>
          <cell r="E473">
            <v>3</v>
          </cell>
          <cell r="F473">
            <v>0</v>
          </cell>
          <cell r="G473" t="str">
            <v>x</v>
          </cell>
        </row>
        <row r="473">
          <cell r="N473" t="str">
            <v>x</v>
          </cell>
        </row>
        <row r="473">
          <cell r="P473" t="str">
            <v>xxx</v>
          </cell>
          <cell r="Q473" t="str">
            <v>x</v>
          </cell>
        </row>
        <row r="474">
          <cell r="D474">
            <v>472</v>
          </cell>
          <cell r="E474">
            <v>4</v>
          </cell>
          <cell r="F474">
            <v>0</v>
          </cell>
          <cell r="G474" t="str">
            <v>x</v>
          </cell>
        </row>
        <row r="474">
          <cell r="N474" t="str">
            <v>x</v>
          </cell>
          <cell r="O474" t="str">
            <v>x</v>
          </cell>
          <cell r="P474" t="str">
            <v>xxx</v>
          </cell>
          <cell r="Q474" t="str">
            <v>x</v>
          </cell>
          <cell r="R474" t="str">
            <v>x</v>
          </cell>
          <cell r="S474" t="str">
            <v>x</v>
          </cell>
        </row>
        <row r="475">
          <cell r="D475">
            <v>473</v>
          </cell>
          <cell r="E475">
            <v>5</v>
          </cell>
          <cell r="F475">
            <v>0</v>
          </cell>
          <cell r="G475" t="str">
            <v>xx</v>
          </cell>
        </row>
        <row r="475">
          <cell r="N475" t="str">
            <v>x</v>
          </cell>
        </row>
        <row r="475">
          <cell r="P475" t="str">
            <v>xxx</v>
          </cell>
          <cell r="Q475" t="str">
            <v>x</v>
          </cell>
        </row>
        <row r="476">
          <cell r="D476">
            <v>474</v>
          </cell>
          <cell r="E476">
            <v>6</v>
          </cell>
          <cell r="F476">
            <v>0</v>
          </cell>
          <cell r="G476" t="str">
            <v>x</v>
          </cell>
        </row>
        <row r="476">
          <cell r="N476" t="str">
            <v>x</v>
          </cell>
          <cell r="O476" t="str">
            <v>x</v>
          </cell>
          <cell r="P476" t="str">
            <v>xxx</v>
          </cell>
          <cell r="Q476" t="str">
            <v>x</v>
          </cell>
          <cell r="R476" t="str">
            <v>x</v>
          </cell>
          <cell r="S476" t="str">
            <v>x</v>
          </cell>
        </row>
        <row r="477">
          <cell r="D477">
            <v>475</v>
          </cell>
          <cell r="E477">
            <v>7</v>
          </cell>
          <cell r="F477">
            <v>0</v>
          </cell>
          <cell r="G477" t="str">
            <v>x</v>
          </cell>
        </row>
        <row r="477">
          <cell r="N477" t="str">
            <v>x</v>
          </cell>
        </row>
        <row r="477">
          <cell r="P477" t="str">
            <v>xxx</v>
          </cell>
          <cell r="Q477" t="str">
            <v>x</v>
          </cell>
        </row>
        <row r="478">
          <cell r="D478">
            <v>476</v>
          </cell>
          <cell r="E478">
            <v>8</v>
          </cell>
          <cell r="F478">
            <v>0</v>
          </cell>
          <cell r="G478" t="str">
            <v>x</v>
          </cell>
        </row>
        <row r="478">
          <cell r="N478" t="str">
            <v>x</v>
          </cell>
        </row>
        <row r="478">
          <cell r="P478" t="str">
            <v>xxx</v>
          </cell>
          <cell r="Q478" t="str">
            <v>xx</v>
          </cell>
        </row>
        <row r="479">
          <cell r="D479">
            <v>477</v>
          </cell>
          <cell r="E479">
            <v>9</v>
          </cell>
          <cell r="F479">
            <v>0</v>
          </cell>
          <cell r="G479" t="str">
            <v>x</v>
          </cell>
        </row>
        <row r="479">
          <cell r="N479" t="str">
            <v>x</v>
          </cell>
        </row>
        <row r="479">
          <cell r="P479" t="str">
            <v>xxx</v>
          </cell>
          <cell r="Q479" t="str">
            <v>x</v>
          </cell>
        </row>
        <row r="480">
          <cell r="D480">
            <v>478</v>
          </cell>
          <cell r="E480">
            <v>10</v>
          </cell>
          <cell r="F480">
            <v>0</v>
          </cell>
          <cell r="G480" t="str">
            <v>x</v>
          </cell>
        </row>
        <row r="480">
          <cell r="N480" t="str">
            <v>x</v>
          </cell>
        </row>
        <row r="480">
          <cell r="P480" t="str">
            <v>xxx</v>
          </cell>
          <cell r="Q480" t="str">
            <v>x</v>
          </cell>
        </row>
        <row r="481">
          <cell r="D481">
            <v>479</v>
          </cell>
          <cell r="E481">
            <v>11</v>
          </cell>
          <cell r="F481">
            <v>0</v>
          </cell>
          <cell r="G481" t="str">
            <v>x</v>
          </cell>
        </row>
        <row r="481">
          <cell r="N481" t="str">
            <v>x</v>
          </cell>
        </row>
        <row r="481">
          <cell r="P481" t="str">
            <v>xxx</v>
          </cell>
          <cell r="Q481" t="str">
            <v>x</v>
          </cell>
        </row>
        <row r="482">
          <cell r="D482">
            <v>480</v>
          </cell>
          <cell r="E482">
            <v>12</v>
          </cell>
          <cell r="F482">
            <v>0</v>
          </cell>
          <cell r="G482" t="str">
            <v>x</v>
          </cell>
        </row>
        <row r="482">
          <cell r="N482" t="str">
            <v>x</v>
          </cell>
        </row>
        <row r="482">
          <cell r="P482" t="str">
            <v>xxx</v>
          </cell>
          <cell r="Q482" t="str">
            <v>x</v>
          </cell>
        </row>
        <row r="483">
          <cell r="D483">
            <v>481</v>
          </cell>
          <cell r="E483">
            <v>13</v>
          </cell>
          <cell r="F483">
            <v>0</v>
          </cell>
          <cell r="G483" t="str">
            <v>x</v>
          </cell>
        </row>
        <row r="483">
          <cell r="N483" t="str">
            <v>x</v>
          </cell>
          <cell r="O483" t="str">
            <v>x</v>
          </cell>
          <cell r="P483" t="str">
            <v>xxx</v>
          </cell>
          <cell r="Q483" t="str">
            <v>x</v>
          </cell>
          <cell r="R483" t="str">
            <v>x</v>
          </cell>
          <cell r="S483" t="str">
            <v>x</v>
          </cell>
        </row>
        <row r="484">
          <cell r="D484">
            <v>482</v>
          </cell>
          <cell r="E484">
            <v>14</v>
          </cell>
          <cell r="F484">
            <v>0</v>
          </cell>
          <cell r="G484" t="str">
            <v>xx</v>
          </cell>
        </row>
        <row r="484">
          <cell r="N484" t="str">
            <v>x</v>
          </cell>
          <cell r="O484" t="str">
            <v>x</v>
          </cell>
          <cell r="P484" t="str">
            <v>xxx</v>
          </cell>
          <cell r="Q484" t="str">
            <v>x</v>
          </cell>
          <cell r="R484" t="str">
            <v>x</v>
          </cell>
          <cell r="S484" t="str">
            <v>x</v>
          </cell>
        </row>
        <row r="485">
          <cell r="D485">
            <v>483</v>
          </cell>
          <cell r="E485">
            <v>15</v>
          </cell>
          <cell r="F485">
            <v>0</v>
          </cell>
          <cell r="G485" t="str">
            <v>x</v>
          </cell>
        </row>
        <row r="485">
          <cell r="N485" t="str">
            <v>x</v>
          </cell>
          <cell r="O485" t="str">
            <v>x</v>
          </cell>
          <cell r="P485" t="str">
            <v>xxx</v>
          </cell>
          <cell r="Q485" t="str">
            <v>x</v>
          </cell>
          <cell r="R485" t="str">
            <v>x</v>
          </cell>
          <cell r="S485" t="str">
            <v>x</v>
          </cell>
        </row>
        <row r="486">
          <cell r="D486">
            <v>484</v>
          </cell>
          <cell r="E486">
            <v>16</v>
          </cell>
          <cell r="F486">
            <v>0</v>
          </cell>
          <cell r="G486" t="str">
            <v>x</v>
          </cell>
        </row>
        <row r="486">
          <cell r="K486" t="str">
            <v>x</v>
          </cell>
        </row>
        <row r="486">
          <cell r="N486" t="str">
            <v>x</v>
          </cell>
          <cell r="O486" t="str">
            <v>x</v>
          </cell>
          <cell r="P486" t="str">
            <v>xxx</v>
          </cell>
          <cell r="Q486" t="str">
            <v>x</v>
          </cell>
          <cell r="R486" t="str">
            <v>x</v>
          </cell>
          <cell r="S486" t="str">
            <v>x</v>
          </cell>
        </row>
        <row r="487">
          <cell r="D487">
            <v>485</v>
          </cell>
          <cell r="E487">
            <v>17</v>
          </cell>
          <cell r="F487">
            <v>0</v>
          </cell>
          <cell r="G487" t="str">
            <v>x</v>
          </cell>
        </row>
        <row r="487">
          <cell r="N487" t="str">
            <v>x</v>
          </cell>
        </row>
        <row r="487">
          <cell r="P487" t="str">
            <v>xxx</v>
          </cell>
          <cell r="Q487" t="str">
            <v>xx</v>
          </cell>
        </row>
        <row r="488">
          <cell r="D488">
            <v>486</v>
          </cell>
          <cell r="E488">
            <v>18</v>
          </cell>
          <cell r="F488">
            <v>0</v>
          </cell>
          <cell r="G488" t="str">
            <v>x</v>
          </cell>
        </row>
        <row r="488">
          <cell r="N488" t="str">
            <v>x</v>
          </cell>
          <cell r="O488" t="str">
            <v>x</v>
          </cell>
          <cell r="P488" t="str">
            <v>xxx</v>
          </cell>
          <cell r="Q488" t="str">
            <v>x</v>
          </cell>
          <cell r="R488" t="str">
            <v>x</v>
          </cell>
          <cell r="S488" t="str">
            <v>x</v>
          </cell>
        </row>
        <row r="489">
          <cell r="D489">
            <v>487</v>
          </cell>
          <cell r="E489">
            <v>19</v>
          </cell>
          <cell r="F489">
            <v>0</v>
          </cell>
          <cell r="G489" t="str">
            <v>x</v>
          </cell>
        </row>
        <row r="489">
          <cell r="N489" t="str">
            <v>x</v>
          </cell>
          <cell r="O489" t="str">
            <v>x</v>
          </cell>
          <cell r="P489" t="str">
            <v>xxx</v>
          </cell>
          <cell r="Q489" t="str">
            <v>x</v>
          </cell>
          <cell r="R489" t="str">
            <v>x</v>
          </cell>
          <cell r="S489" t="str">
            <v>x</v>
          </cell>
        </row>
        <row r="490">
          <cell r="D490">
            <v>488</v>
          </cell>
          <cell r="E490">
            <v>20</v>
          </cell>
          <cell r="F490">
            <v>0</v>
          </cell>
          <cell r="G490" t="str">
            <v>xx</v>
          </cell>
        </row>
        <row r="490">
          <cell r="N490" t="str">
            <v>x</v>
          </cell>
          <cell r="O490" t="str">
            <v>x</v>
          </cell>
          <cell r="P490" t="str">
            <v>xxx</v>
          </cell>
          <cell r="Q490" t="str">
            <v>x</v>
          </cell>
          <cell r="R490" t="str">
            <v>x</v>
          </cell>
          <cell r="S490" t="str">
            <v>x</v>
          </cell>
        </row>
        <row r="491">
          <cell r="D491">
            <v>489</v>
          </cell>
          <cell r="E491">
            <v>21</v>
          </cell>
          <cell r="F491">
            <v>0</v>
          </cell>
          <cell r="G491" t="str">
            <v>x</v>
          </cell>
        </row>
        <row r="491">
          <cell r="L491" t="str">
            <v>xx</v>
          </cell>
        </row>
        <row r="491">
          <cell r="N491" t="str">
            <v>x</v>
          </cell>
          <cell r="O491" t="str">
            <v>x</v>
          </cell>
          <cell r="P491" t="str">
            <v>xxx</v>
          </cell>
          <cell r="Q491" t="str">
            <v>xx</v>
          </cell>
          <cell r="R491" t="str">
            <v>x</v>
          </cell>
          <cell r="S491" t="str">
            <v>x</v>
          </cell>
        </row>
        <row r="492">
          <cell r="D492">
            <v>490</v>
          </cell>
          <cell r="E492">
            <v>22</v>
          </cell>
          <cell r="F492">
            <v>0</v>
          </cell>
          <cell r="G492" t="str">
            <v>xx</v>
          </cell>
        </row>
        <row r="492">
          <cell r="L492" t="str">
            <v>xx</v>
          </cell>
        </row>
        <row r="492">
          <cell r="N492" t="str">
            <v>x</v>
          </cell>
          <cell r="O492" t="str">
            <v>x</v>
          </cell>
          <cell r="P492" t="str">
            <v>xxx</v>
          </cell>
          <cell r="Q492" t="str">
            <v>x</v>
          </cell>
          <cell r="R492" t="str">
            <v>x</v>
          </cell>
          <cell r="S492" t="str">
            <v>x</v>
          </cell>
        </row>
        <row r="493">
          <cell r="D493">
            <v>491</v>
          </cell>
          <cell r="E493">
            <v>23</v>
          </cell>
          <cell r="F493">
            <v>0</v>
          </cell>
          <cell r="G493" t="str">
            <v>x</v>
          </cell>
        </row>
        <row r="493">
          <cell r="L493" t="str">
            <v>xx</v>
          </cell>
        </row>
        <row r="493">
          <cell r="N493" t="str">
            <v>x</v>
          </cell>
          <cell r="O493" t="str">
            <v>x</v>
          </cell>
          <cell r="P493" t="str">
            <v>xxx</v>
          </cell>
          <cell r="Q493" t="str">
            <v>x</v>
          </cell>
          <cell r="R493" t="str">
            <v>x</v>
          </cell>
          <cell r="S493" t="str">
            <v>x</v>
          </cell>
        </row>
        <row r="494">
          <cell r="D494">
            <v>492</v>
          </cell>
          <cell r="E494">
            <v>24</v>
          </cell>
          <cell r="F494">
            <v>0</v>
          </cell>
          <cell r="G494" t="str">
            <v>x</v>
          </cell>
          <cell r="H494" t="str">
            <v>x</v>
          </cell>
        </row>
        <row r="494">
          <cell r="K494" t="str">
            <v>x</v>
          </cell>
        </row>
        <row r="494">
          <cell r="N494" t="str">
            <v>x</v>
          </cell>
          <cell r="O494" t="str">
            <v>x</v>
          </cell>
          <cell r="P494" t="str">
            <v>xxx</v>
          </cell>
          <cell r="Q494" t="str">
            <v>x</v>
          </cell>
          <cell r="R494" t="str">
            <v>x</v>
          </cell>
          <cell r="S494" t="str">
            <v>x</v>
          </cell>
        </row>
        <row r="495">
          <cell r="D495">
            <v>493</v>
          </cell>
          <cell r="E495">
            <v>1</v>
          </cell>
          <cell r="F495">
            <v>0</v>
          </cell>
          <cell r="G495" t="str">
            <v>x</v>
          </cell>
          <cell r="H495" t="str">
            <v>x</v>
          </cell>
        </row>
        <row r="495">
          <cell r="J495" t="str">
            <v>xx</v>
          </cell>
        </row>
        <row r="495">
          <cell r="N495" t="str">
            <v>x</v>
          </cell>
        </row>
        <row r="495">
          <cell r="P495" t="str">
            <v>xxx</v>
          </cell>
          <cell r="Q495" t="str">
            <v>x</v>
          </cell>
        </row>
        <row r="496">
          <cell r="D496">
            <v>494</v>
          </cell>
          <cell r="E496">
            <v>2</v>
          </cell>
          <cell r="F496">
            <v>0</v>
          </cell>
          <cell r="G496" t="str">
            <v>xx</v>
          </cell>
          <cell r="H496" t="str">
            <v>x</v>
          </cell>
        </row>
        <row r="496">
          <cell r="N496" t="str">
            <v>x</v>
          </cell>
        </row>
        <row r="496">
          <cell r="P496" t="str">
            <v>xxx</v>
          </cell>
          <cell r="Q496" t="str">
            <v>x</v>
          </cell>
        </row>
        <row r="497">
          <cell r="D497">
            <v>495</v>
          </cell>
          <cell r="E497">
            <v>3</v>
          </cell>
          <cell r="F497">
            <v>0</v>
          </cell>
          <cell r="G497" t="str">
            <v>x</v>
          </cell>
          <cell r="H497" t="str">
            <v>x</v>
          </cell>
        </row>
        <row r="497">
          <cell r="N497" t="str">
            <v>x</v>
          </cell>
        </row>
        <row r="497">
          <cell r="P497" t="str">
            <v>xxx</v>
          </cell>
          <cell r="Q497" t="str">
            <v>x</v>
          </cell>
        </row>
        <row r="498">
          <cell r="D498">
            <v>496</v>
          </cell>
          <cell r="E498">
            <v>4</v>
          </cell>
          <cell r="F498">
            <v>0</v>
          </cell>
          <cell r="G498" t="str">
            <v>x</v>
          </cell>
          <cell r="H498" t="str">
            <v>x</v>
          </cell>
        </row>
        <row r="498">
          <cell r="J498" t="str">
            <v>xx</v>
          </cell>
        </row>
        <row r="498">
          <cell r="N498" t="str">
            <v>x</v>
          </cell>
        </row>
        <row r="498">
          <cell r="P498" t="str">
            <v>xxx</v>
          </cell>
          <cell r="Q498" t="str">
            <v>x</v>
          </cell>
        </row>
        <row r="499">
          <cell r="D499">
            <v>497</v>
          </cell>
          <cell r="E499">
            <v>5</v>
          </cell>
          <cell r="F499">
            <v>0</v>
          </cell>
          <cell r="G499" t="str">
            <v>x</v>
          </cell>
          <cell r="H499" t="str">
            <v>x</v>
          </cell>
        </row>
        <row r="499">
          <cell r="N499" t="str">
            <v>x</v>
          </cell>
        </row>
        <row r="499">
          <cell r="P499" t="str">
            <v>xxx</v>
          </cell>
          <cell r="Q499" t="str">
            <v>x</v>
          </cell>
        </row>
        <row r="500">
          <cell r="D500">
            <v>498</v>
          </cell>
          <cell r="E500">
            <v>6</v>
          </cell>
          <cell r="F500">
            <v>0</v>
          </cell>
          <cell r="G500" t="str">
            <v>x</v>
          </cell>
          <cell r="H500" t="str">
            <v>x</v>
          </cell>
        </row>
        <row r="500">
          <cell r="N500" t="str">
            <v>x</v>
          </cell>
        </row>
        <row r="500">
          <cell r="P500" t="str">
            <v>xxx</v>
          </cell>
          <cell r="Q500" t="str">
            <v>x</v>
          </cell>
        </row>
        <row r="501">
          <cell r="D501">
            <v>499</v>
          </cell>
          <cell r="E501">
            <v>7</v>
          </cell>
          <cell r="F501">
            <v>0</v>
          </cell>
          <cell r="G501" t="str">
            <v>x</v>
          </cell>
          <cell r="H501" t="str">
            <v>x</v>
          </cell>
        </row>
        <row r="501">
          <cell r="N501" t="str">
            <v>x</v>
          </cell>
        </row>
        <row r="501">
          <cell r="P501" t="str">
            <v>xxx</v>
          </cell>
          <cell r="Q501" t="str">
            <v>x</v>
          </cell>
        </row>
        <row r="502">
          <cell r="D502">
            <v>500</v>
          </cell>
          <cell r="E502">
            <v>8</v>
          </cell>
          <cell r="F502">
            <v>0</v>
          </cell>
          <cell r="G502" t="str">
            <v>x</v>
          </cell>
          <cell r="H502" t="str">
            <v>x</v>
          </cell>
        </row>
        <row r="502">
          <cell r="N502" t="str">
            <v>x</v>
          </cell>
          <cell r="O502" t="str">
            <v>x</v>
          </cell>
          <cell r="P502" t="str">
            <v>xxx</v>
          </cell>
          <cell r="Q502" t="str">
            <v>x</v>
          </cell>
          <cell r="R502" t="str">
            <v>x</v>
          </cell>
          <cell r="S502" t="str">
            <v>x</v>
          </cell>
        </row>
        <row r="503">
          <cell r="D503">
            <v>501</v>
          </cell>
          <cell r="E503">
            <v>9</v>
          </cell>
          <cell r="F503">
            <v>0</v>
          </cell>
          <cell r="G503" t="str">
            <v>x</v>
          </cell>
          <cell r="H503" t="str">
            <v>x</v>
          </cell>
        </row>
        <row r="503">
          <cell r="N503" t="str">
            <v>x</v>
          </cell>
          <cell r="O503" t="str">
            <v>x</v>
          </cell>
          <cell r="P503" t="str">
            <v>xxx</v>
          </cell>
          <cell r="Q503" t="str">
            <v>x</v>
          </cell>
          <cell r="R503" t="str">
            <v>x</v>
          </cell>
          <cell r="S503" t="str">
            <v>x</v>
          </cell>
        </row>
        <row r="504">
          <cell r="D504">
            <v>502</v>
          </cell>
          <cell r="E504">
            <v>10</v>
          </cell>
          <cell r="F504">
            <v>0</v>
          </cell>
          <cell r="G504" t="str">
            <v>x</v>
          </cell>
          <cell r="H504" t="str">
            <v>x</v>
          </cell>
        </row>
        <row r="504">
          <cell r="N504" t="str">
            <v>x</v>
          </cell>
          <cell r="O504" t="str">
            <v>x</v>
          </cell>
          <cell r="P504" t="str">
            <v>xxx</v>
          </cell>
          <cell r="Q504" t="str">
            <v>x</v>
          </cell>
          <cell r="R504" t="str">
            <v>x</v>
          </cell>
          <cell r="S504" t="str">
            <v>x</v>
          </cell>
        </row>
        <row r="505">
          <cell r="D505">
            <v>503</v>
          </cell>
          <cell r="E505">
            <v>11</v>
          </cell>
          <cell r="F505">
            <v>0</v>
          </cell>
          <cell r="G505" t="str">
            <v>x</v>
          </cell>
          <cell r="H505" t="str">
            <v>x</v>
          </cell>
        </row>
        <row r="505">
          <cell r="N505" t="str">
            <v>x</v>
          </cell>
          <cell r="O505" t="str">
            <v>x</v>
          </cell>
          <cell r="P505" t="str">
            <v>xxx</v>
          </cell>
          <cell r="Q505" t="str">
            <v>x</v>
          </cell>
          <cell r="R505" t="str">
            <v>x</v>
          </cell>
          <cell r="S505" t="str">
            <v>x</v>
          </cell>
        </row>
        <row r="506">
          <cell r="D506">
            <v>504</v>
          </cell>
          <cell r="E506">
            <v>12</v>
          </cell>
          <cell r="F506">
            <v>0</v>
          </cell>
          <cell r="G506" t="str">
            <v>x</v>
          </cell>
          <cell r="H506" t="str">
            <v>xx</v>
          </cell>
        </row>
        <row r="506">
          <cell r="J506" t="str">
            <v>xx</v>
          </cell>
          <cell r="K506" t="str">
            <v>x</v>
          </cell>
        </row>
        <row r="506">
          <cell r="N506" t="str">
            <v>x</v>
          </cell>
          <cell r="O506" t="str">
            <v>x</v>
          </cell>
          <cell r="P506" t="str">
            <v>xxx</v>
          </cell>
          <cell r="Q506" t="str">
            <v>x</v>
          </cell>
          <cell r="R506" t="str">
            <v>x</v>
          </cell>
          <cell r="S506" t="str">
            <v>x</v>
          </cell>
        </row>
        <row r="507">
          <cell r="D507">
            <v>505</v>
          </cell>
          <cell r="E507">
            <v>13</v>
          </cell>
          <cell r="F507">
            <v>0</v>
          </cell>
          <cell r="G507" t="str">
            <v>x</v>
          </cell>
          <cell r="H507" t="str">
            <v>x</v>
          </cell>
        </row>
        <row r="507">
          <cell r="J507" t="str">
            <v>xx</v>
          </cell>
        </row>
        <row r="507">
          <cell r="N507" t="str">
            <v>x</v>
          </cell>
          <cell r="O507" t="str">
            <v>x</v>
          </cell>
          <cell r="P507" t="str">
            <v>xxx</v>
          </cell>
          <cell r="Q507" t="str">
            <v>x</v>
          </cell>
          <cell r="R507" t="str">
            <v>x</v>
          </cell>
          <cell r="S507" t="str">
            <v>x</v>
          </cell>
        </row>
        <row r="508">
          <cell r="D508">
            <v>506</v>
          </cell>
          <cell r="E508">
            <v>14</v>
          </cell>
          <cell r="F508">
            <v>0</v>
          </cell>
          <cell r="G508" t="str">
            <v>x</v>
          </cell>
          <cell r="H508" t="str">
            <v>x</v>
          </cell>
        </row>
        <row r="508">
          <cell r="N508" t="str">
            <v>x</v>
          </cell>
          <cell r="O508" t="str">
            <v>x</v>
          </cell>
          <cell r="P508" t="str">
            <v>xxx</v>
          </cell>
          <cell r="Q508" t="str">
            <v>x</v>
          </cell>
          <cell r="R508" t="str">
            <v>x</v>
          </cell>
          <cell r="S508" t="str">
            <v>x</v>
          </cell>
        </row>
        <row r="509">
          <cell r="D509">
            <v>507</v>
          </cell>
          <cell r="E509">
            <v>15</v>
          </cell>
          <cell r="F509">
            <v>0</v>
          </cell>
          <cell r="G509" t="str">
            <v>x</v>
          </cell>
          <cell r="H509" t="str">
            <v>x</v>
          </cell>
        </row>
        <row r="509">
          <cell r="N509" t="str">
            <v>x</v>
          </cell>
          <cell r="O509" t="str">
            <v>x</v>
          </cell>
          <cell r="P509" t="str">
            <v>xxx</v>
          </cell>
          <cell r="Q509" t="str">
            <v>x</v>
          </cell>
          <cell r="R509" t="str">
            <v>x</v>
          </cell>
          <cell r="S509" t="str">
            <v>x</v>
          </cell>
        </row>
        <row r="510">
          <cell r="D510">
            <v>508</v>
          </cell>
          <cell r="E510">
            <v>16</v>
          </cell>
          <cell r="F510">
            <v>0</v>
          </cell>
          <cell r="G510" t="str">
            <v>x</v>
          </cell>
        </row>
        <row r="510">
          <cell r="N510" t="str">
            <v>x</v>
          </cell>
          <cell r="O510" t="str">
            <v>x</v>
          </cell>
          <cell r="P510" t="str">
            <v>xxx</v>
          </cell>
          <cell r="Q510" t="str">
            <v>x</v>
          </cell>
          <cell r="R510" t="str">
            <v>x</v>
          </cell>
          <cell r="S510" t="str">
            <v>x</v>
          </cell>
        </row>
        <row r="511">
          <cell r="D511">
            <v>509</v>
          </cell>
          <cell r="E511">
            <v>17</v>
          </cell>
          <cell r="F511">
            <v>0</v>
          </cell>
          <cell r="G511" t="str">
            <v>x</v>
          </cell>
          <cell r="H511" t="str">
            <v>x</v>
          </cell>
        </row>
        <row r="511">
          <cell r="N511" t="str">
            <v>x</v>
          </cell>
          <cell r="O511" t="str">
            <v>x</v>
          </cell>
          <cell r="P511" t="str">
            <v>xxx</v>
          </cell>
          <cell r="Q511" t="str">
            <v>x</v>
          </cell>
          <cell r="R511" t="str">
            <v>x</v>
          </cell>
          <cell r="S511" t="str">
            <v>x</v>
          </cell>
        </row>
        <row r="512">
          <cell r="D512">
            <v>510</v>
          </cell>
          <cell r="E512">
            <v>18</v>
          </cell>
          <cell r="F512">
            <v>0</v>
          </cell>
          <cell r="G512" t="str">
            <v>xx</v>
          </cell>
          <cell r="H512" t="str">
            <v>x</v>
          </cell>
        </row>
        <row r="512">
          <cell r="N512" t="str">
            <v>x</v>
          </cell>
          <cell r="O512" t="str">
            <v>x</v>
          </cell>
          <cell r="P512" t="str">
            <v>xxx</v>
          </cell>
          <cell r="Q512" t="str">
            <v>xx</v>
          </cell>
          <cell r="R512" t="str">
            <v>x</v>
          </cell>
          <cell r="S512" t="str">
            <v>x</v>
          </cell>
        </row>
        <row r="513">
          <cell r="D513">
            <v>511</v>
          </cell>
          <cell r="E513">
            <v>19</v>
          </cell>
          <cell r="F513">
            <v>0</v>
          </cell>
          <cell r="G513" t="str">
            <v>xx</v>
          </cell>
          <cell r="H513" t="str">
            <v>x</v>
          </cell>
        </row>
        <row r="513">
          <cell r="J513" t="str">
            <v>xx</v>
          </cell>
        </row>
        <row r="513">
          <cell r="N513" t="str">
            <v>x</v>
          </cell>
          <cell r="O513" t="str">
            <v>x</v>
          </cell>
          <cell r="P513" t="str">
            <v>xxx</v>
          </cell>
          <cell r="Q513" t="str">
            <v>x</v>
          </cell>
          <cell r="R513" t="str">
            <v>x</v>
          </cell>
          <cell r="S513" t="str">
            <v>x</v>
          </cell>
        </row>
        <row r="514">
          <cell r="D514">
            <v>512</v>
          </cell>
          <cell r="E514">
            <v>20</v>
          </cell>
          <cell r="F514">
            <v>0</v>
          </cell>
          <cell r="G514" t="str">
            <v>x</v>
          </cell>
          <cell r="H514" t="str">
            <v>x</v>
          </cell>
        </row>
        <row r="514">
          <cell r="N514" t="str">
            <v>x</v>
          </cell>
          <cell r="O514" t="str">
            <v>x</v>
          </cell>
          <cell r="P514" t="str">
            <v>xxx</v>
          </cell>
          <cell r="Q514" t="str">
            <v>x</v>
          </cell>
          <cell r="R514" t="str">
            <v>x</v>
          </cell>
          <cell r="S514" t="str">
            <v>x</v>
          </cell>
        </row>
        <row r="515">
          <cell r="D515">
            <v>513</v>
          </cell>
          <cell r="E515">
            <v>21</v>
          </cell>
          <cell r="F515">
            <v>0</v>
          </cell>
          <cell r="G515" t="str">
            <v>xx</v>
          </cell>
        </row>
        <row r="515">
          <cell r="N515" t="str">
            <v>x</v>
          </cell>
          <cell r="O515" t="str">
            <v>x</v>
          </cell>
          <cell r="P515" t="str">
            <v>xxx</v>
          </cell>
          <cell r="Q515" t="str">
            <v>xx</v>
          </cell>
          <cell r="R515" t="str">
            <v>xx</v>
          </cell>
          <cell r="S515" t="str">
            <v>xx</v>
          </cell>
        </row>
        <row r="516">
          <cell r="D516">
            <v>514</v>
          </cell>
          <cell r="E516">
            <v>22</v>
          </cell>
          <cell r="F516">
            <v>0</v>
          </cell>
          <cell r="G516" t="str">
            <v>x</v>
          </cell>
          <cell r="H516" t="str">
            <v>x</v>
          </cell>
        </row>
        <row r="516">
          <cell r="N516" t="str">
            <v>x</v>
          </cell>
          <cell r="O516" t="str">
            <v>x</v>
          </cell>
          <cell r="P516" t="str">
            <v>xxx</v>
          </cell>
          <cell r="Q516" t="str">
            <v>x</v>
          </cell>
          <cell r="R516" t="str">
            <v>x</v>
          </cell>
          <cell r="S516" t="str">
            <v>x</v>
          </cell>
        </row>
        <row r="517">
          <cell r="D517">
            <v>515</v>
          </cell>
          <cell r="E517">
            <v>23</v>
          </cell>
          <cell r="F517">
            <v>1</v>
          </cell>
          <cell r="G517" t="str">
            <v>xx</v>
          </cell>
          <cell r="H517" t="str">
            <v>x</v>
          </cell>
        </row>
        <row r="517">
          <cell r="J517" t="str">
            <v>xx</v>
          </cell>
          <cell r="K517" t="str">
            <v>x</v>
          </cell>
        </row>
        <row r="517">
          <cell r="N517" t="str">
            <v>x</v>
          </cell>
          <cell r="O517" t="str">
            <v>x</v>
          </cell>
          <cell r="P517" t="str">
            <v>xxx</v>
          </cell>
          <cell r="Q517" t="str">
            <v>xx</v>
          </cell>
          <cell r="R517" t="str">
            <v>x</v>
          </cell>
          <cell r="S517" t="str">
            <v>x</v>
          </cell>
        </row>
        <row r="518">
          <cell r="D518">
            <v>516</v>
          </cell>
          <cell r="E518">
            <v>1</v>
          </cell>
          <cell r="F518">
            <v>0</v>
          </cell>
          <cell r="G518" t="str">
            <v>x</v>
          </cell>
        </row>
        <row r="518">
          <cell r="N518" t="str">
            <v>x</v>
          </cell>
        </row>
        <row r="518">
          <cell r="P518" t="str">
            <v>xxx</v>
          </cell>
          <cell r="Q518" t="str">
            <v>x</v>
          </cell>
        </row>
        <row r="519">
          <cell r="D519">
            <v>517</v>
          </cell>
          <cell r="E519">
            <v>2</v>
          </cell>
          <cell r="F519">
            <v>0</v>
          </cell>
          <cell r="G519" t="str">
            <v>x</v>
          </cell>
        </row>
        <row r="519">
          <cell r="N519" t="str">
            <v>x</v>
          </cell>
        </row>
        <row r="519">
          <cell r="P519" t="str">
            <v>xxx</v>
          </cell>
          <cell r="Q519" t="str">
            <v>x</v>
          </cell>
        </row>
        <row r="520">
          <cell r="D520">
            <v>518</v>
          </cell>
          <cell r="E520">
            <v>3</v>
          </cell>
          <cell r="F520">
            <v>0</v>
          </cell>
          <cell r="G520" t="str">
            <v>xxx</v>
          </cell>
        </row>
        <row r="520">
          <cell r="N520" t="str">
            <v>x</v>
          </cell>
        </row>
        <row r="520">
          <cell r="P520" t="str">
            <v>xxx</v>
          </cell>
          <cell r="Q520" t="str">
            <v>x</v>
          </cell>
        </row>
        <row r="521">
          <cell r="D521">
            <v>519</v>
          </cell>
          <cell r="E521">
            <v>4</v>
          </cell>
          <cell r="F521">
            <v>0</v>
          </cell>
          <cell r="G521" t="str">
            <v>x</v>
          </cell>
        </row>
        <row r="521">
          <cell r="N521" t="str">
            <v>x</v>
          </cell>
        </row>
        <row r="521">
          <cell r="P521" t="str">
            <v>xxx</v>
          </cell>
          <cell r="Q521" t="str">
            <v>x</v>
          </cell>
        </row>
        <row r="522">
          <cell r="D522">
            <v>520</v>
          </cell>
          <cell r="E522">
            <v>5</v>
          </cell>
          <cell r="F522">
            <v>0</v>
          </cell>
          <cell r="G522" t="str">
            <v>x</v>
          </cell>
        </row>
        <row r="522">
          <cell r="N522" t="str">
            <v>x</v>
          </cell>
        </row>
        <row r="522">
          <cell r="P522" t="str">
            <v>xxx</v>
          </cell>
          <cell r="Q522" t="str">
            <v>xx</v>
          </cell>
        </row>
        <row r="523">
          <cell r="D523">
            <v>521</v>
          </cell>
          <cell r="E523">
            <v>6</v>
          </cell>
          <cell r="F523">
            <v>0</v>
          </cell>
          <cell r="G523" t="str">
            <v>x</v>
          </cell>
        </row>
        <row r="523">
          <cell r="N523" t="str">
            <v>x</v>
          </cell>
        </row>
        <row r="523">
          <cell r="P523" t="str">
            <v>xxx</v>
          </cell>
          <cell r="Q523" t="str">
            <v>x</v>
          </cell>
        </row>
        <row r="524">
          <cell r="D524">
            <v>522</v>
          </cell>
          <cell r="E524">
            <v>7</v>
          </cell>
          <cell r="F524">
            <v>0</v>
          </cell>
          <cell r="G524" t="str">
            <v>x</v>
          </cell>
        </row>
        <row r="524">
          <cell r="N524" t="str">
            <v>x</v>
          </cell>
        </row>
        <row r="524">
          <cell r="P524" t="str">
            <v>xxx</v>
          </cell>
          <cell r="Q524" t="str">
            <v>x</v>
          </cell>
        </row>
        <row r="525">
          <cell r="D525">
            <v>523</v>
          </cell>
          <cell r="E525">
            <v>8</v>
          </cell>
          <cell r="F525">
            <v>0</v>
          </cell>
          <cell r="G525" t="str">
            <v>x</v>
          </cell>
        </row>
        <row r="525">
          <cell r="N525" t="str">
            <v>x</v>
          </cell>
        </row>
        <row r="525">
          <cell r="P525" t="str">
            <v>xxx</v>
          </cell>
          <cell r="Q525" t="str">
            <v>x</v>
          </cell>
        </row>
        <row r="526">
          <cell r="D526">
            <v>524</v>
          </cell>
          <cell r="E526">
            <v>9</v>
          </cell>
          <cell r="F526">
            <v>0</v>
          </cell>
          <cell r="G526" t="str">
            <v>x</v>
          </cell>
        </row>
        <row r="526">
          <cell r="N526" t="str">
            <v>x</v>
          </cell>
        </row>
        <row r="526">
          <cell r="P526" t="str">
            <v>xxx</v>
          </cell>
        </row>
        <row r="527">
          <cell r="D527">
            <v>525</v>
          </cell>
          <cell r="E527">
            <v>10</v>
          </cell>
          <cell r="F527">
            <v>0</v>
          </cell>
          <cell r="G527" t="str">
            <v>x</v>
          </cell>
        </row>
        <row r="527">
          <cell r="N527" t="str">
            <v>x</v>
          </cell>
        </row>
        <row r="527">
          <cell r="P527" t="str">
            <v>xxx</v>
          </cell>
        </row>
        <row r="528">
          <cell r="D528">
            <v>526</v>
          </cell>
          <cell r="E528">
            <v>11</v>
          </cell>
          <cell r="F528">
            <v>0</v>
          </cell>
          <cell r="G528" t="str">
            <v>x</v>
          </cell>
        </row>
        <row r="528">
          <cell r="N528" t="str">
            <v>x</v>
          </cell>
        </row>
        <row r="528">
          <cell r="P528" t="str">
            <v>xxx</v>
          </cell>
          <cell r="Q528" t="str">
            <v>x</v>
          </cell>
        </row>
        <row r="529">
          <cell r="D529">
            <v>527</v>
          </cell>
          <cell r="E529">
            <v>12</v>
          </cell>
          <cell r="F529">
            <v>0</v>
          </cell>
          <cell r="G529" t="str">
            <v>x</v>
          </cell>
        </row>
        <row r="529">
          <cell r="N529" t="str">
            <v>x</v>
          </cell>
        </row>
        <row r="529">
          <cell r="P529" t="str">
            <v>xxx</v>
          </cell>
          <cell r="Q529" t="str">
            <v>x</v>
          </cell>
          <cell r="R529" t="str">
            <v>x</v>
          </cell>
          <cell r="S529" t="str">
            <v>x</v>
          </cell>
        </row>
        <row r="530">
          <cell r="D530">
            <v>528</v>
          </cell>
          <cell r="E530">
            <v>13</v>
          </cell>
          <cell r="F530">
            <v>0</v>
          </cell>
          <cell r="G530" t="str">
            <v>x</v>
          </cell>
        </row>
        <row r="530">
          <cell r="N530" t="str">
            <v>x</v>
          </cell>
        </row>
        <row r="530">
          <cell r="P530" t="str">
            <v>xxx</v>
          </cell>
          <cell r="Q530" t="str">
            <v>xx</v>
          </cell>
        </row>
        <row r="531">
          <cell r="D531">
            <v>529</v>
          </cell>
          <cell r="E531">
            <v>14</v>
          </cell>
          <cell r="F531">
            <v>0</v>
          </cell>
          <cell r="G531" t="str">
            <v>xx</v>
          </cell>
        </row>
        <row r="531">
          <cell r="N531" t="str">
            <v>x</v>
          </cell>
        </row>
        <row r="531">
          <cell r="P531" t="str">
            <v>xxx</v>
          </cell>
          <cell r="Q531" t="str">
            <v>x</v>
          </cell>
          <cell r="R531" t="str">
            <v>x</v>
          </cell>
          <cell r="S531" t="str">
            <v>x</v>
          </cell>
        </row>
        <row r="532">
          <cell r="D532">
            <v>530</v>
          </cell>
          <cell r="E532">
            <v>15</v>
          </cell>
          <cell r="F532">
            <v>0</v>
          </cell>
          <cell r="G532" t="str">
            <v>x</v>
          </cell>
        </row>
        <row r="532">
          <cell r="N532" t="str">
            <v>x</v>
          </cell>
        </row>
        <row r="532">
          <cell r="P532" t="str">
            <v>xxx</v>
          </cell>
          <cell r="Q532" t="str">
            <v>x</v>
          </cell>
        </row>
        <row r="533">
          <cell r="D533">
            <v>531</v>
          </cell>
          <cell r="E533">
            <v>16</v>
          </cell>
          <cell r="F533">
            <v>0</v>
          </cell>
          <cell r="G533" t="str">
            <v>x</v>
          </cell>
        </row>
        <row r="533">
          <cell r="I533" t="str">
            <v> </v>
          </cell>
        </row>
        <row r="533">
          <cell r="K533" t="str">
            <v>x</v>
          </cell>
        </row>
        <row r="533">
          <cell r="N533" t="str">
            <v>x</v>
          </cell>
        </row>
        <row r="533">
          <cell r="P533" t="str">
            <v>xxx</v>
          </cell>
          <cell r="Q533" t="str">
            <v>x</v>
          </cell>
          <cell r="R533" t="str">
            <v>x</v>
          </cell>
          <cell r="S533" t="str">
            <v>x</v>
          </cell>
        </row>
        <row r="534">
          <cell r="D534">
            <v>532</v>
          </cell>
          <cell r="E534">
            <v>17</v>
          </cell>
          <cell r="F534">
            <v>0</v>
          </cell>
          <cell r="G534" t="str">
            <v>x</v>
          </cell>
        </row>
        <row r="534">
          <cell r="N534" t="str">
            <v>x</v>
          </cell>
        </row>
        <row r="534">
          <cell r="P534" t="str">
            <v>xxx</v>
          </cell>
          <cell r="Q534" t="str">
            <v>x</v>
          </cell>
        </row>
        <row r="535">
          <cell r="D535">
            <v>533</v>
          </cell>
          <cell r="E535">
            <v>18</v>
          </cell>
          <cell r="F535">
            <v>0</v>
          </cell>
          <cell r="G535" t="str">
            <v>x</v>
          </cell>
        </row>
        <row r="535">
          <cell r="L535" t="str">
            <v>xx</v>
          </cell>
        </row>
        <row r="535">
          <cell r="N535" t="str">
            <v>x</v>
          </cell>
        </row>
        <row r="535">
          <cell r="P535" t="str">
            <v>xxx</v>
          </cell>
          <cell r="Q535" t="str">
            <v>x</v>
          </cell>
          <cell r="R535" t="str">
            <v>x</v>
          </cell>
          <cell r="S535" t="str">
            <v>x</v>
          </cell>
        </row>
        <row r="536">
          <cell r="D536">
            <v>534</v>
          </cell>
          <cell r="E536">
            <v>19</v>
          </cell>
          <cell r="F536">
            <v>0</v>
          </cell>
          <cell r="G536" t="str">
            <v>x</v>
          </cell>
        </row>
        <row r="536">
          <cell r="N536" t="str">
            <v>x</v>
          </cell>
        </row>
        <row r="536">
          <cell r="P536" t="str">
            <v>xxx</v>
          </cell>
          <cell r="Q536" t="str">
            <v>x</v>
          </cell>
          <cell r="R536" t="str">
            <v>x</v>
          </cell>
          <cell r="S536" t="str">
            <v>x</v>
          </cell>
        </row>
        <row r="537">
          <cell r="D537">
            <v>535</v>
          </cell>
          <cell r="E537">
            <v>20</v>
          </cell>
          <cell r="F537">
            <v>0</v>
          </cell>
          <cell r="G537" t="str">
            <v>x</v>
          </cell>
        </row>
        <row r="537">
          <cell r="N537" t="str">
            <v>x</v>
          </cell>
        </row>
        <row r="537">
          <cell r="P537" t="str">
            <v>xxx</v>
          </cell>
          <cell r="Q537" t="str">
            <v>x</v>
          </cell>
          <cell r="R537" t="str">
            <v>x</v>
          </cell>
          <cell r="S537" t="str">
            <v>x</v>
          </cell>
        </row>
        <row r="538">
          <cell r="D538">
            <v>536</v>
          </cell>
          <cell r="E538">
            <v>21</v>
          </cell>
          <cell r="F538">
            <v>0</v>
          </cell>
          <cell r="G538" t="str">
            <v>x</v>
          </cell>
        </row>
        <row r="538">
          <cell r="L538" t="str">
            <v>xx</v>
          </cell>
        </row>
        <row r="538">
          <cell r="N538" t="str">
            <v>x</v>
          </cell>
        </row>
        <row r="538">
          <cell r="P538" t="str">
            <v>xxx</v>
          </cell>
          <cell r="Q538" t="str">
            <v>x</v>
          </cell>
          <cell r="R538" t="str">
            <v>xx</v>
          </cell>
          <cell r="S538" t="str">
            <v>xx</v>
          </cell>
        </row>
        <row r="539">
          <cell r="D539">
            <v>537</v>
          </cell>
          <cell r="E539">
            <v>22</v>
          </cell>
          <cell r="F539">
            <v>2</v>
          </cell>
          <cell r="G539" t="str">
            <v> </v>
          </cell>
        </row>
        <row r="539">
          <cell r="N539" t="str">
            <v> </v>
          </cell>
        </row>
        <row r="539">
          <cell r="P539" t="str">
            <v> </v>
          </cell>
          <cell r="Q539" t="str">
            <v> </v>
          </cell>
        </row>
        <row r="540">
          <cell r="D540">
            <v>538</v>
          </cell>
          <cell r="E540">
            <v>23</v>
          </cell>
          <cell r="F540">
            <v>0</v>
          </cell>
          <cell r="G540" t="str">
            <v>xx</v>
          </cell>
        </row>
        <row r="540">
          <cell r="N540" t="str">
            <v>x</v>
          </cell>
          <cell r="O540" t="str">
            <v>x</v>
          </cell>
          <cell r="P540" t="str">
            <v>xxx</v>
          </cell>
          <cell r="Q540" t="str">
            <v>x</v>
          </cell>
          <cell r="R540" t="str">
            <v>x</v>
          </cell>
          <cell r="S540" t="str">
            <v>x</v>
          </cell>
        </row>
        <row r="541">
          <cell r="D541">
            <v>539</v>
          </cell>
          <cell r="E541">
            <v>24</v>
          </cell>
          <cell r="F541">
            <v>0</v>
          </cell>
          <cell r="G541" t="str">
            <v>x</v>
          </cell>
          <cell r="H541" t="str">
            <v>x</v>
          </cell>
          <cell r="I541" t="str">
            <v> </v>
          </cell>
        </row>
        <row r="541">
          <cell r="K541" t="str">
            <v>x</v>
          </cell>
          <cell r="L541" t="str">
            <v>xx</v>
          </cell>
        </row>
        <row r="541">
          <cell r="N541" t="str">
            <v>x</v>
          </cell>
          <cell r="O541" t="str">
            <v>x</v>
          </cell>
          <cell r="P541" t="str">
            <v>xxx</v>
          </cell>
          <cell r="Q541" t="str">
            <v>xx</v>
          </cell>
          <cell r="R541" t="str">
            <v>x</v>
          </cell>
          <cell r="S541" t="str">
            <v>x</v>
          </cell>
        </row>
        <row r="542">
          <cell r="D542">
            <v>540</v>
          </cell>
          <cell r="E542">
            <v>1</v>
          </cell>
          <cell r="F542">
            <v>0</v>
          </cell>
          <cell r="G542" t="str">
            <v>x</v>
          </cell>
        </row>
        <row r="542">
          <cell r="N542" t="str">
            <v>x</v>
          </cell>
        </row>
        <row r="542">
          <cell r="P542" t="str">
            <v>xxx</v>
          </cell>
          <cell r="Q542" t="str">
            <v>x</v>
          </cell>
        </row>
        <row r="543">
          <cell r="D543">
            <v>541</v>
          </cell>
          <cell r="E543">
            <v>2</v>
          </cell>
          <cell r="F543">
            <v>0</v>
          </cell>
          <cell r="G543" t="str">
            <v>x</v>
          </cell>
        </row>
        <row r="543">
          <cell r="N543" t="str">
            <v>x</v>
          </cell>
        </row>
        <row r="543">
          <cell r="P543" t="str">
            <v>xxx</v>
          </cell>
          <cell r="Q543" t="str">
            <v>x</v>
          </cell>
        </row>
        <row r="544">
          <cell r="D544">
            <v>542</v>
          </cell>
          <cell r="E544">
            <v>3</v>
          </cell>
          <cell r="F544">
            <v>0</v>
          </cell>
          <cell r="G544" t="str">
            <v>x</v>
          </cell>
        </row>
        <row r="544">
          <cell r="N544" t="str">
            <v>x</v>
          </cell>
        </row>
        <row r="544">
          <cell r="P544" t="str">
            <v>xxx</v>
          </cell>
          <cell r="Q544" t="str">
            <v>x</v>
          </cell>
        </row>
        <row r="545">
          <cell r="D545">
            <v>543</v>
          </cell>
          <cell r="E545">
            <v>4</v>
          </cell>
          <cell r="F545">
            <v>0</v>
          </cell>
          <cell r="G545" t="str">
            <v>x</v>
          </cell>
        </row>
        <row r="545">
          <cell r="N545" t="str">
            <v>x</v>
          </cell>
        </row>
        <row r="545">
          <cell r="P545" t="str">
            <v>xxx</v>
          </cell>
          <cell r="Q545" t="str">
            <v>x</v>
          </cell>
        </row>
        <row r="546">
          <cell r="D546">
            <v>544</v>
          </cell>
          <cell r="E546">
            <v>5</v>
          </cell>
          <cell r="F546">
            <v>0</v>
          </cell>
          <cell r="G546" t="str">
            <v>x</v>
          </cell>
        </row>
        <row r="546">
          <cell r="N546" t="str">
            <v>x</v>
          </cell>
        </row>
        <row r="546">
          <cell r="P546" t="str">
            <v>xxx</v>
          </cell>
          <cell r="Q546" t="str">
            <v>x</v>
          </cell>
        </row>
        <row r="547">
          <cell r="D547">
            <v>545</v>
          </cell>
          <cell r="E547">
            <v>6</v>
          </cell>
          <cell r="F547">
            <v>0</v>
          </cell>
          <cell r="G547" t="str">
            <v>x</v>
          </cell>
        </row>
        <row r="547">
          <cell r="N547" t="str">
            <v>x</v>
          </cell>
        </row>
        <row r="547">
          <cell r="P547" t="str">
            <v>xxx</v>
          </cell>
          <cell r="Q547" t="str">
            <v>xx</v>
          </cell>
        </row>
        <row r="548">
          <cell r="D548">
            <v>546</v>
          </cell>
          <cell r="E548">
            <v>7</v>
          </cell>
          <cell r="F548">
            <v>0</v>
          </cell>
          <cell r="G548" t="str">
            <v>x</v>
          </cell>
        </row>
        <row r="548">
          <cell r="N548" t="str">
            <v>x</v>
          </cell>
        </row>
        <row r="548">
          <cell r="P548" t="str">
            <v>xxx</v>
          </cell>
          <cell r="Q548" t="str">
            <v>x</v>
          </cell>
        </row>
        <row r="549">
          <cell r="D549">
            <v>547</v>
          </cell>
          <cell r="E549">
            <v>8</v>
          </cell>
          <cell r="F549">
            <v>0</v>
          </cell>
          <cell r="G549" t="str">
            <v>xx</v>
          </cell>
        </row>
        <row r="549">
          <cell r="N549" t="str">
            <v>x</v>
          </cell>
        </row>
        <row r="549">
          <cell r="P549" t="str">
            <v>xxx</v>
          </cell>
          <cell r="Q549" t="str">
            <v>x</v>
          </cell>
        </row>
        <row r="550">
          <cell r="D550">
            <v>548</v>
          </cell>
          <cell r="E550">
            <v>9</v>
          </cell>
          <cell r="F550">
            <v>0</v>
          </cell>
          <cell r="G550" t="str">
            <v>x</v>
          </cell>
        </row>
        <row r="550">
          <cell r="N550" t="str">
            <v>x</v>
          </cell>
        </row>
        <row r="550">
          <cell r="P550" t="str">
            <v>xxx</v>
          </cell>
          <cell r="Q550" t="str">
            <v>xx</v>
          </cell>
        </row>
        <row r="551">
          <cell r="D551">
            <v>549</v>
          </cell>
          <cell r="E551">
            <v>10</v>
          </cell>
          <cell r="F551">
            <v>0</v>
          </cell>
          <cell r="G551" t="str">
            <v>x</v>
          </cell>
        </row>
        <row r="551">
          <cell r="N551" t="str">
            <v>x</v>
          </cell>
        </row>
        <row r="551">
          <cell r="P551" t="str">
            <v>xxx</v>
          </cell>
          <cell r="Q551" t="str">
            <v>x</v>
          </cell>
        </row>
        <row r="552">
          <cell r="D552">
            <v>550</v>
          </cell>
          <cell r="E552">
            <v>11</v>
          </cell>
          <cell r="F552">
            <v>0</v>
          </cell>
          <cell r="G552" t="str">
            <v>x</v>
          </cell>
        </row>
        <row r="552">
          <cell r="N552" t="str">
            <v>x</v>
          </cell>
        </row>
        <row r="552">
          <cell r="P552" t="str">
            <v>xxx</v>
          </cell>
          <cell r="Q552" t="str">
            <v>x</v>
          </cell>
        </row>
        <row r="553">
          <cell r="D553">
            <v>551</v>
          </cell>
          <cell r="E553">
            <v>12</v>
          </cell>
          <cell r="F553">
            <v>0</v>
          </cell>
          <cell r="G553" t="str">
            <v>x</v>
          </cell>
        </row>
        <row r="553">
          <cell r="N553" t="str">
            <v>x</v>
          </cell>
        </row>
        <row r="553">
          <cell r="P553" t="str">
            <v>xxx</v>
          </cell>
          <cell r="Q553" t="str">
            <v>x</v>
          </cell>
          <cell r="R553" t="str">
            <v>x</v>
          </cell>
          <cell r="S553" t="str">
            <v>x</v>
          </cell>
        </row>
        <row r="554">
          <cell r="D554">
            <v>552</v>
          </cell>
          <cell r="E554">
            <v>13</v>
          </cell>
          <cell r="F554">
            <v>0</v>
          </cell>
          <cell r="G554" t="str">
            <v>x</v>
          </cell>
        </row>
        <row r="554">
          <cell r="N554" t="str">
            <v>x</v>
          </cell>
        </row>
        <row r="554">
          <cell r="P554" t="str">
            <v>xxx</v>
          </cell>
          <cell r="Q554" t="str">
            <v>x</v>
          </cell>
        </row>
        <row r="555">
          <cell r="D555">
            <v>553</v>
          </cell>
          <cell r="E555">
            <v>14</v>
          </cell>
          <cell r="F555">
            <v>0</v>
          </cell>
          <cell r="G555" t="str">
            <v>x</v>
          </cell>
        </row>
        <row r="555">
          <cell r="N555" t="str">
            <v>x</v>
          </cell>
        </row>
        <row r="555">
          <cell r="P555" t="str">
            <v>xxx</v>
          </cell>
          <cell r="Q555" t="str">
            <v>x</v>
          </cell>
          <cell r="R555" t="str">
            <v>x</v>
          </cell>
          <cell r="S555" t="str">
            <v>x</v>
          </cell>
        </row>
        <row r="556">
          <cell r="D556">
            <v>554</v>
          </cell>
          <cell r="E556">
            <v>15</v>
          </cell>
          <cell r="F556">
            <v>0</v>
          </cell>
          <cell r="G556" t="str">
            <v>x</v>
          </cell>
        </row>
        <row r="556">
          <cell r="N556" t="str">
            <v>x</v>
          </cell>
        </row>
        <row r="556">
          <cell r="P556" t="str">
            <v>xxx</v>
          </cell>
          <cell r="Q556" t="str">
            <v>xx</v>
          </cell>
        </row>
        <row r="557">
          <cell r="D557">
            <v>555</v>
          </cell>
          <cell r="E557">
            <v>16</v>
          </cell>
          <cell r="F557">
            <v>0</v>
          </cell>
          <cell r="G557" t="str">
            <v>x</v>
          </cell>
        </row>
        <row r="557">
          <cell r="K557" t="str">
            <v>x</v>
          </cell>
        </row>
        <row r="557">
          <cell r="N557" t="str">
            <v>x</v>
          </cell>
        </row>
        <row r="557">
          <cell r="P557" t="str">
            <v>xxx</v>
          </cell>
          <cell r="Q557" t="str">
            <v>x</v>
          </cell>
          <cell r="R557" t="str">
            <v>x</v>
          </cell>
          <cell r="S557" t="str">
            <v>x</v>
          </cell>
        </row>
        <row r="558">
          <cell r="D558">
            <v>556</v>
          </cell>
          <cell r="E558">
            <v>17</v>
          </cell>
          <cell r="F558">
            <v>0</v>
          </cell>
          <cell r="G558" t="str">
            <v>x</v>
          </cell>
        </row>
        <row r="558">
          <cell r="N558" t="str">
            <v>x</v>
          </cell>
        </row>
        <row r="558">
          <cell r="P558" t="str">
            <v>xxx</v>
          </cell>
          <cell r="Q558" t="str">
            <v>x</v>
          </cell>
        </row>
        <row r="559">
          <cell r="D559">
            <v>557</v>
          </cell>
          <cell r="E559">
            <v>18</v>
          </cell>
          <cell r="F559">
            <v>0</v>
          </cell>
          <cell r="G559" t="str">
            <v>xx</v>
          </cell>
        </row>
        <row r="559">
          <cell r="N559" t="str">
            <v>x</v>
          </cell>
        </row>
        <row r="559">
          <cell r="P559" t="str">
            <v>xxx</v>
          </cell>
          <cell r="Q559" t="str">
            <v>x</v>
          </cell>
          <cell r="R559" t="str">
            <v>x</v>
          </cell>
          <cell r="S559" t="str">
            <v>x</v>
          </cell>
        </row>
        <row r="560">
          <cell r="D560">
            <v>558</v>
          </cell>
          <cell r="E560">
            <v>19</v>
          </cell>
          <cell r="F560">
            <v>0</v>
          </cell>
          <cell r="G560" t="str">
            <v>x</v>
          </cell>
        </row>
        <row r="560">
          <cell r="N560" t="str">
            <v>x</v>
          </cell>
        </row>
        <row r="560">
          <cell r="P560" t="str">
            <v>xxx</v>
          </cell>
          <cell r="Q560" t="str">
            <v>x</v>
          </cell>
          <cell r="R560" t="str">
            <v>x</v>
          </cell>
          <cell r="S560" t="str">
            <v>x</v>
          </cell>
        </row>
        <row r="561">
          <cell r="D561">
            <v>559</v>
          </cell>
          <cell r="E561">
            <v>20</v>
          </cell>
          <cell r="F561">
            <v>0</v>
          </cell>
          <cell r="G561" t="str">
            <v>x</v>
          </cell>
        </row>
        <row r="561">
          <cell r="N561" t="str">
            <v>x</v>
          </cell>
        </row>
        <row r="561">
          <cell r="P561" t="str">
            <v>xxx</v>
          </cell>
          <cell r="Q561" t="str">
            <v>x</v>
          </cell>
          <cell r="R561" t="str">
            <v>x</v>
          </cell>
          <cell r="S561" t="str">
            <v>x</v>
          </cell>
        </row>
        <row r="562">
          <cell r="D562">
            <v>560</v>
          </cell>
          <cell r="E562">
            <v>21</v>
          </cell>
          <cell r="F562">
            <v>0</v>
          </cell>
          <cell r="G562" t="str">
            <v>x</v>
          </cell>
        </row>
        <row r="562">
          <cell r="L562" t="str">
            <v>xx</v>
          </cell>
        </row>
        <row r="562">
          <cell r="N562" t="str">
            <v>x</v>
          </cell>
        </row>
        <row r="562">
          <cell r="P562" t="str">
            <v>xxx</v>
          </cell>
          <cell r="Q562" t="str">
            <v>x</v>
          </cell>
          <cell r="R562" t="str">
            <v>x</v>
          </cell>
          <cell r="S562" t="str">
            <v>x</v>
          </cell>
        </row>
        <row r="563">
          <cell r="D563">
            <v>561</v>
          </cell>
          <cell r="E563">
            <v>22</v>
          </cell>
          <cell r="F563">
            <v>0</v>
          </cell>
          <cell r="G563" t="str">
            <v>x</v>
          </cell>
        </row>
        <row r="563">
          <cell r="L563" t="str">
            <v>xx</v>
          </cell>
        </row>
        <row r="563">
          <cell r="N563" t="str">
            <v>x</v>
          </cell>
          <cell r="O563" t="str">
            <v>x</v>
          </cell>
          <cell r="P563" t="str">
            <v>xxx</v>
          </cell>
          <cell r="Q563" t="str">
            <v>x</v>
          </cell>
          <cell r="R563" t="str">
            <v>x</v>
          </cell>
          <cell r="S563" t="str">
            <v>x</v>
          </cell>
        </row>
        <row r="564">
          <cell r="D564">
            <v>562</v>
          </cell>
          <cell r="E564">
            <v>23</v>
          </cell>
          <cell r="F564">
            <v>0</v>
          </cell>
          <cell r="G564" t="str">
            <v>xxx</v>
          </cell>
        </row>
        <row r="564">
          <cell r="L564" t="str">
            <v>xx</v>
          </cell>
        </row>
        <row r="564">
          <cell r="N564" t="str">
            <v>x</v>
          </cell>
          <cell r="O564" t="str">
            <v>x</v>
          </cell>
          <cell r="P564" t="str">
            <v>xxx</v>
          </cell>
          <cell r="Q564" t="str">
            <v>x</v>
          </cell>
          <cell r="R564" t="str">
            <v>x</v>
          </cell>
          <cell r="S564" t="str">
            <v>x</v>
          </cell>
        </row>
        <row r="565">
          <cell r="D565">
            <v>563</v>
          </cell>
          <cell r="E565">
            <v>24</v>
          </cell>
          <cell r="F565">
            <v>0</v>
          </cell>
          <cell r="G565" t="str">
            <v>x</v>
          </cell>
          <cell r="H565" t="str">
            <v>x</v>
          </cell>
        </row>
        <row r="565">
          <cell r="K565" t="str">
            <v>x</v>
          </cell>
        </row>
        <row r="565">
          <cell r="N565" t="str">
            <v>x</v>
          </cell>
          <cell r="O565" t="str">
            <v>x</v>
          </cell>
          <cell r="P565" t="str">
            <v>xxx</v>
          </cell>
          <cell r="Q565" t="str">
            <v>x</v>
          </cell>
          <cell r="R565" t="str">
            <v>xx</v>
          </cell>
          <cell r="S565" t="str">
            <v>xx</v>
          </cell>
        </row>
        <row r="566">
          <cell r="D566">
            <v>564</v>
          </cell>
          <cell r="E566">
            <v>1</v>
          </cell>
          <cell r="F566">
            <v>0</v>
          </cell>
          <cell r="G566" t="str">
            <v>x</v>
          </cell>
          <cell r="H566" t="str">
            <v>x</v>
          </cell>
        </row>
        <row r="566">
          <cell r="N566" t="str">
            <v>x</v>
          </cell>
        </row>
        <row r="566">
          <cell r="P566" t="str">
            <v>xxx</v>
          </cell>
          <cell r="Q566" t="str">
            <v>x</v>
          </cell>
        </row>
        <row r="567">
          <cell r="D567">
            <v>565</v>
          </cell>
          <cell r="E567">
            <v>2</v>
          </cell>
          <cell r="F567">
            <v>0</v>
          </cell>
          <cell r="G567" t="str">
            <v>xx</v>
          </cell>
          <cell r="H567" t="str">
            <v>x</v>
          </cell>
        </row>
        <row r="567">
          <cell r="N567" t="str">
            <v>x</v>
          </cell>
        </row>
        <row r="567">
          <cell r="P567" t="str">
            <v>xxx</v>
          </cell>
          <cell r="Q567" t="str">
            <v>xx</v>
          </cell>
        </row>
        <row r="568">
          <cell r="D568">
            <v>566</v>
          </cell>
          <cell r="E568">
            <v>3</v>
          </cell>
          <cell r="F568">
            <v>0</v>
          </cell>
          <cell r="G568" t="str">
            <v>x</v>
          </cell>
          <cell r="H568" t="str">
            <v>x</v>
          </cell>
        </row>
        <row r="568">
          <cell r="N568" t="str">
            <v>x</v>
          </cell>
          <cell r="O568" t="str">
            <v>x</v>
          </cell>
          <cell r="P568" t="str">
            <v>xxx</v>
          </cell>
          <cell r="Q568" t="str">
            <v>x</v>
          </cell>
          <cell r="R568" t="str">
            <v>x</v>
          </cell>
          <cell r="S568" t="str">
            <v>x</v>
          </cell>
          <cell r="T568" t="str">
            <v> </v>
          </cell>
        </row>
        <row r="569">
          <cell r="D569">
            <v>567</v>
          </cell>
          <cell r="E569">
            <v>4</v>
          </cell>
          <cell r="F569">
            <v>0</v>
          </cell>
          <cell r="G569" t="str">
            <v>x</v>
          </cell>
          <cell r="H569" t="str">
            <v>x</v>
          </cell>
        </row>
        <row r="569">
          <cell r="N569" t="str">
            <v>x</v>
          </cell>
          <cell r="O569" t="str">
            <v>x</v>
          </cell>
          <cell r="P569" t="str">
            <v>xxx</v>
          </cell>
          <cell r="Q569" t="str">
            <v>x</v>
          </cell>
          <cell r="R569" t="str">
            <v>x</v>
          </cell>
          <cell r="S569" t="str">
            <v>x</v>
          </cell>
        </row>
        <row r="570">
          <cell r="D570">
            <v>568</v>
          </cell>
          <cell r="E570">
            <v>5</v>
          </cell>
          <cell r="F570">
            <v>0</v>
          </cell>
          <cell r="G570" t="str">
            <v>x</v>
          </cell>
        </row>
        <row r="570">
          <cell r="N570" t="str">
            <v>x</v>
          </cell>
          <cell r="O570" t="str">
            <v>x</v>
          </cell>
          <cell r="P570" t="str">
            <v>xxx</v>
          </cell>
          <cell r="Q570" t="str">
            <v>x</v>
          </cell>
          <cell r="R570" t="str">
            <v>x</v>
          </cell>
          <cell r="S570" t="str">
            <v>x</v>
          </cell>
        </row>
        <row r="571">
          <cell r="D571">
            <v>569</v>
          </cell>
          <cell r="E571">
            <v>6</v>
          </cell>
          <cell r="F571">
            <v>0</v>
          </cell>
          <cell r="G571" t="str">
            <v>xxx</v>
          </cell>
          <cell r="H571" t="str">
            <v>x</v>
          </cell>
        </row>
        <row r="571">
          <cell r="N571" t="str">
            <v>x</v>
          </cell>
          <cell r="O571" t="str">
            <v>x</v>
          </cell>
          <cell r="P571" t="str">
            <v>xxx</v>
          </cell>
          <cell r="Q571" t="str">
            <v>x</v>
          </cell>
          <cell r="R571" t="str">
            <v>x</v>
          </cell>
          <cell r="S571" t="str">
            <v>x</v>
          </cell>
        </row>
        <row r="572">
          <cell r="D572">
            <v>570</v>
          </cell>
          <cell r="E572">
            <v>7</v>
          </cell>
          <cell r="F572">
            <v>0</v>
          </cell>
          <cell r="G572" t="str">
            <v>x</v>
          </cell>
          <cell r="H572" t="str">
            <v>x</v>
          </cell>
        </row>
        <row r="572">
          <cell r="N572" t="str">
            <v>x</v>
          </cell>
          <cell r="O572" t="str">
            <v>x</v>
          </cell>
          <cell r="P572" t="str">
            <v>xxx</v>
          </cell>
          <cell r="Q572" t="str">
            <v>xx</v>
          </cell>
          <cell r="R572" t="str">
            <v>x</v>
          </cell>
          <cell r="S572" t="str">
            <v>x</v>
          </cell>
        </row>
        <row r="573">
          <cell r="D573">
            <v>571</v>
          </cell>
          <cell r="E573">
            <v>8</v>
          </cell>
          <cell r="F573">
            <v>0</v>
          </cell>
          <cell r="G573" t="str">
            <v>x</v>
          </cell>
          <cell r="H573" t="str">
            <v>x</v>
          </cell>
        </row>
        <row r="573">
          <cell r="K573" t="str">
            <v>x</v>
          </cell>
        </row>
        <row r="573">
          <cell r="N573" t="str">
            <v>x</v>
          </cell>
          <cell r="O573" t="str">
            <v>x</v>
          </cell>
          <cell r="P573" t="str">
            <v>xxx</v>
          </cell>
          <cell r="Q573" t="str">
            <v>x</v>
          </cell>
          <cell r="R573" t="str">
            <v>x</v>
          </cell>
          <cell r="S573" t="str">
            <v>x</v>
          </cell>
        </row>
        <row r="574">
          <cell r="D574">
            <v>572</v>
          </cell>
          <cell r="E574">
            <v>9</v>
          </cell>
          <cell r="F574">
            <v>0</v>
          </cell>
          <cell r="G574" t="str">
            <v>xx</v>
          </cell>
          <cell r="H574" t="str">
            <v>xx</v>
          </cell>
        </row>
        <row r="574">
          <cell r="N574" t="str">
            <v>x</v>
          </cell>
          <cell r="O574" t="str">
            <v>x</v>
          </cell>
          <cell r="P574" t="str">
            <v>xxx</v>
          </cell>
          <cell r="Q574" t="str">
            <v>xx</v>
          </cell>
          <cell r="R574" t="str">
            <v>x</v>
          </cell>
          <cell r="S574" t="str">
            <v>x</v>
          </cell>
        </row>
        <row r="575">
          <cell r="D575">
            <v>573</v>
          </cell>
          <cell r="E575">
            <v>10</v>
          </cell>
          <cell r="F575">
            <v>0</v>
          </cell>
          <cell r="G575" t="str">
            <v>x</v>
          </cell>
          <cell r="H575" t="str">
            <v>x</v>
          </cell>
        </row>
        <row r="575">
          <cell r="N575" t="str">
            <v>x</v>
          </cell>
          <cell r="O575" t="str">
            <v>x</v>
          </cell>
          <cell r="P575" t="str">
            <v>xxx</v>
          </cell>
          <cell r="Q575" t="str">
            <v>x</v>
          </cell>
          <cell r="R575" t="str">
            <v>x</v>
          </cell>
          <cell r="S575" t="str">
            <v>x</v>
          </cell>
        </row>
        <row r="576">
          <cell r="D576">
            <v>574</v>
          </cell>
          <cell r="E576">
            <v>11</v>
          </cell>
          <cell r="F576">
            <v>1</v>
          </cell>
          <cell r="G576" t="str">
            <v>x</v>
          </cell>
          <cell r="H576" t="str">
            <v>x</v>
          </cell>
        </row>
        <row r="576">
          <cell r="N576" t="str">
            <v>x</v>
          </cell>
          <cell r="O576" t="str">
            <v>x</v>
          </cell>
          <cell r="P576" t="str">
            <v>xxx</v>
          </cell>
          <cell r="Q576" t="str">
            <v>x</v>
          </cell>
          <cell r="R576" t="str">
            <v>x</v>
          </cell>
          <cell r="S576" t="str">
            <v>x</v>
          </cell>
        </row>
        <row r="577">
          <cell r="D577">
            <v>575</v>
          </cell>
          <cell r="E577">
            <v>12</v>
          </cell>
          <cell r="F577">
            <v>0</v>
          </cell>
          <cell r="G577" t="str">
            <v>x</v>
          </cell>
        </row>
        <row r="577">
          <cell r="N577" t="str">
            <v>x</v>
          </cell>
          <cell r="O577" t="str">
            <v>x</v>
          </cell>
          <cell r="P577" t="str">
            <v>xxx</v>
          </cell>
          <cell r="Q577" t="str">
            <v>x</v>
          </cell>
          <cell r="R577" t="str">
            <v>x</v>
          </cell>
          <cell r="S577" t="str">
            <v>x</v>
          </cell>
        </row>
        <row r="578">
          <cell r="D578">
            <v>576</v>
          </cell>
          <cell r="E578">
            <v>13</v>
          </cell>
          <cell r="F578">
            <v>0</v>
          </cell>
          <cell r="G578" t="str">
            <v>x</v>
          </cell>
          <cell r="H578" t="str">
            <v>x</v>
          </cell>
        </row>
        <row r="578">
          <cell r="N578" t="str">
            <v>x</v>
          </cell>
          <cell r="O578" t="str">
            <v>x</v>
          </cell>
          <cell r="P578" t="str">
            <v>xxx</v>
          </cell>
          <cell r="Q578" t="str">
            <v>x</v>
          </cell>
          <cell r="R578" t="str">
            <v>xx</v>
          </cell>
          <cell r="S578" t="str">
            <v>xx</v>
          </cell>
        </row>
        <row r="579">
          <cell r="D579">
            <v>577</v>
          </cell>
          <cell r="E579">
            <v>14</v>
          </cell>
          <cell r="F579">
            <v>0</v>
          </cell>
          <cell r="G579" t="str">
            <v> </v>
          </cell>
        </row>
        <row r="579">
          <cell r="M579" t="str">
            <v>x</v>
          </cell>
          <cell r="N579" t="str">
            <v> </v>
          </cell>
          <cell r="O579" t="str">
            <v> </v>
          </cell>
          <cell r="P579" t="str">
            <v> </v>
          </cell>
        </row>
        <row r="580">
          <cell r="D580">
            <v>578</v>
          </cell>
          <cell r="E580">
            <v>15</v>
          </cell>
          <cell r="F580">
            <v>0</v>
          </cell>
          <cell r="G580" t="str">
            <v>x</v>
          </cell>
          <cell r="H580" t="str">
            <v>x</v>
          </cell>
        </row>
        <row r="580">
          <cell r="M580" t="str">
            <v>x</v>
          </cell>
          <cell r="N580" t="str">
            <v>x</v>
          </cell>
          <cell r="O580" t="str">
            <v>x</v>
          </cell>
          <cell r="P580" t="str">
            <v>xxx</v>
          </cell>
          <cell r="Q580" t="str">
            <v>x</v>
          </cell>
          <cell r="R580" t="str">
            <v>x</v>
          </cell>
          <cell r="S580" t="str">
            <v>x</v>
          </cell>
        </row>
        <row r="581">
          <cell r="D581">
            <v>579</v>
          </cell>
          <cell r="E581">
            <v>16</v>
          </cell>
          <cell r="F581">
            <v>0</v>
          </cell>
          <cell r="G581" t="str">
            <v>x</v>
          </cell>
        </row>
        <row r="581">
          <cell r="L581" t="str">
            <v>xx</v>
          </cell>
        </row>
        <row r="581">
          <cell r="N581" t="str">
            <v>x</v>
          </cell>
          <cell r="O581" t="str">
            <v>x</v>
          </cell>
          <cell r="P581" t="str">
            <v>xxx</v>
          </cell>
          <cell r="Q581" t="str">
            <v>x</v>
          </cell>
          <cell r="R581" t="str">
            <v>x</v>
          </cell>
          <cell r="S581" t="str">
            <v>x</v>
          </cell>
        </row>
        <row r="582">
          <cell r="D582">
            <v>580</v>
          </cell>
          <cell r="E582">
            <v>17</v>
          </cell>
          <cell r="F582">
            <v>0</v>
          </cell>
          <cell r="G582" t="str">
            <v>x</v>
          </cell>
        </row>
        <row r="582">
          <cell r="M582" t="str">
            <v>x</v>
          </cell>
          <cell r="N582" t="str">
            <v>x</v>
          </cell>
          <cell r="O582" t="str">
            <v>x</v>
          </cell>
          <cell r="P582" t="str">
            <v>xxx</v>
          </cell>
          <cell r="Q582" t="str">
            <v>x</v>
          </cell>
        </row>
        <row r="583">
          <cell r="D583">
            <v>581</v>
          </cell>
          <cell r="E583">
            <v>18</v>
          </cell>
          <cell r="F583">
            <v>0</v>
          </cell>
          <cell r="G583" t="str">
            <v>x</v>
          </cell>
          <cell r="H583" t="str">
            <v>x</v>
          </cell>
        </row>
        <row r="583">
          <cell r="L583" t="str">
            <v>xx</v>
          </cell>
        </row>
        <row r="583">
          <cell r="N583" t="str">
            <v>x</v>
          </cell>
          <cell r="O583" t="str">
            <v>x</v>
          </cell>
          <cell r="P583" t="str">
            <v>xxx</v>
          </cell>
          <cell r="Q583" t="str">
            <v>x</v>
          </cell>
          <cell r="R583" t="str">
            <v>x</v>
          </cell>
          <cell r="S583" t="str">
            <v>x</v>
          </cell>
        </row>
        <row r="584">
          <cell r="D584">
            <v>582</v>
          </cell>
          <cell r="E584">
            <v>19</v>
          </cell>
          <cell r="F584">
            <v>0</v>
          </cell>
          <cell r="G584" t="str">
            <v>xx</v>
          </cell>
        </row>
        <row r="584">
          <cell r="M584" t="str">
            <v>x</v>
          </cell>
          <cell r="N584" t="str">
            <v>x</v>
          </cell>
          <cell r="O584" t="str">
            <v>x</v>
          </cell>
          <cell r="P584" t="str">
            <v>xxx</v>
          </cell>
          <cell r="Q584" t="str">
            <v>x</v>
          </cell>
        </row>
        <row r="585">
          <cell r="D585">
            <v>583</v>
          </cell>
          <cell r="E585">
            <v>20</v>
          </cell>
          <cell r="F585">
            <v>0</v>
          </cell>
          <cell r="G585" t="str">
            <v>x</v>
          </cell>
          <cell r="H585" t="str">
            <v>x</v>
          </cell>
        </row>
        <row r="585">
          <cell r="L585" t="str">
            <v>xx</v>
          </cell>
        </row>
        <row r="585">
          <cell r="N585" t="str">
            <v>x</v>
          </cell>
          <cell r="O585" t="str">
            <v>x</v>
          </cell>
          <cell r="P585" t="str">
            <v>xxx</v>
          </cell>
          <cell r="Q585" t="str">
            <v>x</v>
          </cell>
          <cell r="R585" t="str">
            <v>x</v>
          </cell>
          <cell r="S585" t="str">
            <v>x</v>
          </cell>
        </row>
        <row r="586">
          <cell r="D586">
            <v>584</v>
          </cell>
          <cell r="E586">
            <v>21</v>
          </cell>
          <cell r="F586">
            <v>0</v>
          </cell>
          <cell r="G586" t="str">
            <v>x</v>
          </cell>
        </row>
        <row r="586">
          <cell r="M586" t="str">
            <v>x</v>
          </cell>
          <cell r="N586" t="str">
            <v>x</v>
          </cell>
          <cell r="O586" t="str">
            <v>x</v>
          </cell>
          <cell r="P586" t="str">
            <v>xxx</v>
          </cell>
          <cell r="Q586" t="str">
            <v>x</v>
          </cell>
        </row>
        <row r="587">
          <cell r="D587">
            <v>585</v>
          </cell>
          <cell r="E587">
            <v>22</v>
          </cell>
          <cell r="F587" t="str">
            <v> </v>
          </cell>
          <cell r="G587" t="str">
            <v>x</v>
          </cell>
          <cell r="H587" t="str">
            <v>x</v>
          </cell>
        </row>
        <row r="587">
          <cell r="K587" t="str">
            <v>x</v>
          </cell>
        </row>
        <row r="587">
          <cell r="M587" t="str">
            <v>x</v>
          </cell>
          <cell r="N587" t="str">
            <v>x</v>
          </cell>
          <cell r="O587" t="str">
            <v>x</v>
          </cell>
          <cell r="P587" t="str">
            <v>xxx</v>
          </cell>
          <cell r="Q587" t="str">
            <v>x</v>
          </cell>
          <cell r="R587" t="str">
            <v>x</v>
          </cell>
          <cell r="S587" t="str">
            <v>x</v>
          </cell>
        </row>
        <row r="588">
          <cell r="D588">
            <v>586</v>
          </cell>
          <cell r="E588">
            <v>23</v>
          </cell>
          <cell r="F588" t="str">
            <v> </v>
          </cell>
          <cell r="G588" t="str">
            <v>xx</v>
          </cell>
        </row>
        <row r="588">
          <cell r="M588" t="str">
            <v>x</v>
          </cell>
          <cell r="N588" t="str">
            <v>x</v>
          </cell>
          <cell r="O588" t="str">
            <v>x</v>
          </cell>
          <cell r="P588" t="str">
            <v>xxx</v>
          </cell>
          <cell r="Q588" t="str">
            <v>xx</v>
          </cell>
          <cell r="R588" t="str">
            <v>x</v>
          </cell>
          <cell r="S588" t="str">
            <v>x</v>
          </cell>
        </row>
        <row r="589">
          <cell r="D589">
            <v>587</v>
          </cell>
          <cell r="E589">
            <v>1</v>
          </cell>
          <cell r="F589">
            <v>0</v>
          </cell>
          <cell r="G589" t="str">
            <v>x</v>
          </cell>
          <cell r="H589" t="str">
            <v>x</v>
          </cell>
        </row>
        <row r="589">
          <cell r="N589" t="str">
            <v>x</v>
          </cell>
          <cell r="O589" t="str">
            <v>x</v>
          </cell>
          <cell r="P589" t="str">
            <v>xxx</v>
          </cell>
          <cell r="Q589" t="str">
            <v>x</v>
          </cell>
          <cell r="R589" t="str">
            <v>x</v>
          </cell>
          <cell r="S589" t="str">
            <v>x</v>
          </cell>
        </row>
        <row r="590">
          <cell r="D590">
            <v>588</v>
          </cell>
          <cell r="E590">
            <v>2</v>
          </cell>
          <cell r="F590">
            <v>0</v>
          </cell>
          <cell r="G590" t="str">
            <v>xx</v>
          </cell>
        </row>
        <row r="590">
          <cell r="N590" t="str">
            <v>x</v>
          </cell>
          <cell r="O590" t="str">
            <v>x</v>
          </cell>
          <cell r="P590" t="str">
            <v>xxx</v>
          </cell>
          <cell r="Q590" t="str">
            <v>xx</v>
          </cell>
          <cell r="R590" t="str">
            <v>x</v>
          </cell>
          <cell r="S590" t="str">
            <v>x</v>
          </cell>
        </row>
        <row r="591">
          <cell r="D591">
            <v>589</v>
          </cell>
          <cell r="E591">
            <v>3</v>
          </cell>
          <cell r="F591">
            <v>0</v>
          </cell>
          <cell r="G591" t="str">
            <v>x</v>
          </cell>
        </row>
        <row r="591">
          <cell r="N591" t="str">
            <v>x</v>
          </cell>
          <cell r="O591" t="str">
            <v>x</v>
          </cell>
          <cell r="P591" t="str">
            <v>xxx</v>
          </cell>
          <cell r="Q591" t="str">
            <v>xx</v>
          </cell>
          <cell r="R591" t="str">
            <v>xx</v>
          </cell>
          <cell r="S591" t="str">
            <v>xx</v>
          </cell>
        </row>
        <row r="592">
          <cell r="D592">
            <v>590</v>
          </cell>
          <cell r="E592">
            <v>4</v>
          </cell>
          <cell r="F592">
            <v>0</v>
          </cell>
          <cell r="G592" t="str">
            <v>xxxxx</v>
          </cell>
        </row>
        <row r="592">
          <cell r="N592" t="str">
            <v>x</v>
          </cell>
          <cell r="O592" t="str">
            <v>x</v>
          </cell>
          <cell r="P592" t="str">
            <v>xxx</v>
          </cell>
          <cell r="Q592" t="str">
            <v>x</v>
          </cell>
          <cell r="R592" t="str">
            <v>x</v>
          </cell>
          <cell r="S592" t="str">
            <v>x</v>
          </cell>
        </row>
        <row r="593">
          <cell r="D593">
            <v>591</v>
          </cell>
          <cell r="E593">
            <v>5</v>
          </cell>
          <cell r="F593">
            <v>0</v>
          </cell>
          <cell r="G593" t="str">
            <v>x</v>
          </cell>
        </row>
        <row r="593">
          <cell r="N593" t="str">
            <v>x</v>
          </cell>
          <cell r="O593" t="str">
            <v>x</v>
          </cell>
          <cell r="P593" t="str">
            <v>xxx</v>
          </cell>
          <cell r="Q593" t="str">
            <v>x</v>
          </cell>
          <cell r="R593" t="str">
            <v>x</v>
          </cell>
          <cell r="S593" t="str">
            <v>x</v>
          </cell>
        </row>
        <row r="594">
          <cell r="D594">
            <v>592</v>
          </cell>
          <cell r="E594">
            <v>6</v>
          </cell>
          <cell r="F594">
            <v>0</v>
          </cell>
          <cell r="G594" t="str">
            <v>x</v>
          </cell>
        </row>
        <row r="594">
          <cell r="N594" t="str">
            <v>x</v>
          </cell>
          <cell r="O594" t="str">
            <v>x</v>
          </cell>
          <cell r="P594" t="str">
            <v>xxx</v>
          </cell>
          <cell r="Q594" t="str">
            <v>x</v>
          </cell>
          <cell r="R594" t="str">
            <v>x</v>
          </cell>
          <cell r="S594" t="str">
            <v>x</v>
          </cell>
        </row>
        <row r="595">
          <cell r="D595">
            <v>593</v>
          </cell>
          <cell r="E595">
            <v>7</v>
          </cell>
          <cell r="F595">
            <v>0</v>
          </cell>
          <cell r="G595" t="str">
            <v>xx</v>
          </cell>
          <cell r="H595" t="str">
            <v>xx</v>
          </cell>
          <cell r="I595" t="str">
            <v>x </v>
          </cell>
        </row>
        <row r="595">
          <cell r="N595" t="str">
            <v>x</v>
          </cell>
          <cell r="O595" t="str">
            <v>x</v>
          </cell>
          <cell r="P595" t="str">
            <v>xxx</v>
          </cell>
          <cell r="Q595" t="str">
            <v>xx</v>
          </cell>
          <cell r="R595" t="str">
            <v>x</v>
          </cell>
          <cell r="S595" t="str">
            <v>x</v>
          </cell>
        </row>
        <row r="596">
          <cell r="D596">
            <v>594</v>
          </cell>
          <cell r="E596">
            <v>8</v>
          </cell>
          <cell r="F596">
            <v>0</v>
          </cell>
          <cell r="G596" t="str">
            <v>x</v>
          </cell>
        </row>
        <row r="596">
          <cell r="N596" t="str">
            <v>x</v>
          </cell>
          <cell r="O596" t="str">
            <v>x</v>
          </cell>
          <cell r="P596" t="str">
            <v>xxx</v>
          </cell>
          <cell r="Q596" t="str">
            <v>x</v>
          </cell>
          <cell r="R596" t="str">
            <v>x</v>
          </cell>
          <cell r="S596" t="str">
            <v>x</v>
          </cell>
        </row>
        <row r="597">
          <cell r="D597">
            <v>595</v>
          </cell>
          <cell r="E597">
            <v>9</v>
          </cell>
          <cell r="F597">
            <v>0</v>
          </cell>
          <cell r="G597" t="str">
            <v>x</v>
          </cell>
        </row>
        <row r="597">
          <cell r="N597" t="str">
            <v>x</v>
          </cell>
          <cell r="O597" t="str">
            <v>x</v>
          </cell>
          <cell r="P597" t="str">
            <v>xxx</v>
          </cell>
          <cell r="Q597" t="str">
            <v>x</v>
          </cell>
          <cell r="R597" t="str">
            <v>x</v>
          </cell>
          <cell r="S597" t="str">
            <v>x</v>
          </cell>
        </row>
        <row r="598">
          <cell r="D598">
            <v>596</v>
          </cell>
          <cell r="E598">
            <v>10</v>
          </cell>
          <cell r="F598">
            <v>0</v>
          </cell>
          <cell r="G598" t="str">
            <v>x</v>
          </cell>
        </row>
        <row r="598">
          <cell r="N598" t="str">
            <v>x</v>
          </cell>
          <cell r="O598" t="str">
            <v>x</v>
          </cell>
          <cell r="P598" t="str">
            <v>xxx</v>
          </cell>
          <cell r="Q598" t="str">
            <v>x</v>
          </cell>
          <cell r="R598" t="str">
            <v>x</v>
          </cell>
          <cell r="S598" t="str">
            <v>x</v>
          </cell>
        </row>
        <row r="599">
          <cell r="D599">
            <v>597</v>
          </cell>
          <cell r="E599">
            <v>11</v>
          </cell>
          <cell r="F599">
            <v>0</v>
          </cell>
          <cell r="G599" t="str">
            <v>x</v>
          </cell>
          <cell r="H599" t="str">
            <v>x</v>
          </cell>
          <cell r="I599" t="str">
            <v>x </v>
          </cell>
        </row>
        <row r="599">
          <cell r="N599" t="str">
            <v>x</v>
          </cell>
          <cell r="O599" t="str">
            <v>x</v>
          </cell>
          <cell r="P599" t="str">
            <v>xxx</v>
          </cell>
          <cell r="Q599" t="str">
            <v>x</v>
          </cell>
          <cell r="R599" t="str">
            <v>x</v>
          </cell>
          <cell r="S599" t="str">
            <v>x</v>
          </cell>
        </row>
        <row r="600">
          <cell r="D600">
            <v>598</v>
          </cell>
          <cell r="E600">
            <v>12</v>
          </cell>
          <cell r="F600">
            <v>0</v>
          </cell>
          <cell r="G600" t="str">
            <v>x</v>
          </cell>
          <cell r="H600" t="str">
            <v>x</v>
          </cell>
          <cell r="I600" t="str">
            <v>x </v>
          </cell>
        </row>
        <row r="600">
          <cell r="N600" t="str">
            <v>x</v>
          </cell>
        </row>
        <row r="600">
          <cell r="P600" t="str">
            <v>xxx</v>
          </cell>
          <cell r="Q600" t="str">
            <v>x</v>
          </cell>
        </row>
        <row r="601">
          <cell r="D601">
            <v>599</v>
          </cell>
          <cell r="E601">
            <v>13</v>
          </cell>
          <cell r="F601">
            <v>0</v>
          </cell>
          <cell r="G601" t="str">
            <v>xx</v>
          </cell>
          <cell r="H601" t="str">
            <v>x</v>
          </cell>
          <cell r="I601" t="str">
            <v>x </v>
          </cell>
        </row>
        <row r="601">
          <cell r="N601" t="str">
            <v>x</v>
          </cell>
        </row>
        <row r="601">
          <cell r="P601" t="str">
            <v>xxx</v>
          </cell>
          <cell r="Q601" t="str">
            <v>x</v>
          </cell>
        </row>
        <row r="602">
          <cell r="D602">
            <v>600</v>
          </cell>
          <cell r="E602">
            <v>14</v>
          </cell>
          <cell r="F602">
            <v>0</v>
          </cell>
          <cell r="G602" t="str">
            <v>x</v>
          </cell>
          <cell r="H602" t="str">
            <v>x</v>
          </cell>
          <cell r="I602" t="str">
            <v>x </v>
          </cell>
        </row>
        <row r="602">
          <cell r="N602" t="str">
            <v>x</v>
          </cell>
        </row>
        <row r="602">
          <cell r="P602" t="str">
            <v>xxx</v>
          </cell>
          <cell r="Q602" t="str">
            <v>x</v>
          </cell>
        </row>
        <row r="603">
          <cell r="D603">
            <v>601</v>
          </cell>
          <cell r="E603">
            <v>15</v>
          </cell>
          <cell r="F603">
            <v>0</v>
          </cell>
          <cell r="G603" t="str">
            <v>x</v>
          </cell>
          <cell r="H603" t="str">
            <v>x</v>
          </cell>
          <cell r="I603" t="str">
            <v>x </v>
          </cell>
        </row>
        <row r="603">
          <cell r="N603" t="str">
            <v>x</v>
          </cell>
        </row>
        <row r="603">
          <cell r="P603" t="str">
            <v>xxx</v>
          </cell>
          <cell r="Q603" t="str">
            <v>x</v>
          </cell>
        </row>
        <row r="604">
          <cell r="D604">
            <v>602</v>
          </cell>
          <cell r="E604">
            <v>16</v>
          </cell>
          <cell r="F604">
            <v>0</v>
          </cell>
          <cell r="G604" t="str">
            <v>x</v>
          </cell>
          <cell r="H604" t="str">
            <v>x</v>
          </cell>
          <cell r="I604" t="str">
            <v>x </v>
          </cell>
        </row>
        <row r="604">
          <cell r="N604" t="str">
            <v>x</v>
          </cell>
        </row>
        <row r="604">
          <cell r="P604" t="str">
            <v>xxx</v>
          </cell>
          <cell r="Q604" t="str">
            <v>x</v>
          </cell>
        </row>
        <row r="605">
          <cell r="D605">
            <v>603</v>
          </cell>
          <cell r="E605">
            <v>17</v>
          </cell>
          <cell r="F605">
            <v>0</v>
          </cell>
          <cell r="G605" t="str">
            <v>x</v>
          </cell>
          <cell r="H605" t="str">
            <v>x</v>
          </cell>
          <cell r="I605" t="str">
            <v>x </v>
          </cell>
        </row>
        <row r="605">
          <cell r="N605" t="str">
            <v>x</v>
          </cell>
        </row>
        <row r="605">
          <cell r="P605" t="str">
            <v>xxx</v>
          </cell>
          <cell r="Q605" t="str">
            <v>xx</v>
          </cell>
        </row>
        <row r="606">
          <cell r="D606">
            <v>604</v>
          </cell>
          <cell r="E606">
            <v>18</v>
          </cell>
          <cell r="F606">
            <v>0</v>
          </cell>
          <cell r="G606" t="str">
            <v>x</v>
          </cell>
          <cell r="H606" t="str">
            <v>x</v>
          </cell>
          <cell r="I606" t="str">
            <v>x </v>
          </cell>
        </row>
        <row r="606">
          <cell r="N606" t="str">
            <v>x</v>
          </cell>
        </row>
        <row r="606">
          <cell r="P606" t="str">
            <v>xxx</v>
          </cell>
          <cell r="Q606" t="str">
            <v>x</v>
          </cell>
        </row>
        <row r="607">
          <cell r="D607">
            <v>605</v>
          </cell>
          <cell r="E607">
            <v>19</v>
          </cell>
          <cell r="F607">
            <v>0</v>
          </cell>
          <cell r="G607" t="str">
            <v>x</v>
          </cell>
          <cell r="H607" t="str">
            <v>x</v>
          </cell>
          <cell r="I607" t="str">
            <v>x </v>
          </cell>
        </row>
        <row r="607">
          <cell r="N607" t="str">
            <v>x</v>
          </cell>
        </row>
        <row r="607">
          <cell r="P607" t="str">
            <v>xxx</v>
          </cell>
          <cell r="Q607" t="str">
            <v>x</v>
          </cell>
        </row>
        <row r="608">
          <cell r="D608">
            <v>606</v>
          </cell>
          <cell r="E608">
            <v>20</v>
          </cell>
          <cell r="F608">
            <v>0</v>
          </cell>
          <cell r="G608" t="str">
            <v>x</v>
          </cell>
        </row>
        <row r="608">
          <cell r="N608" t="str">
            <v>x</v>
          </cell>
        </row>
        <row r="608">
          <cell r="P608" t="str">
            <v>xxx</v>
          </cell>
          <cell r="Q608" t="str">
            <v>x</v>
          </cell>
        </row>
        <row r="609">
          <cell r="D609">
            <v>607</v>
          </cell>
          <cell r="E609">
            <v>21</v>
          </cell>
          <cell r="F609">
            <v>0</v>
          </cell>
          <cell r="G609" t="str">
            <v>x</v>
          </cell>
        </row>
        <row r="609">
          <cell r="N609" t="str">
            <v>x</v>
          </cell>
        </row>
        <row r="609">
          <cell r="P609" t="str">
            <v>xxx</v>
          </cell>
          <cell r="Q609" t="str">
            <v>x</v>
          </cell>
        </row>
        <row r="610">
          <cell r="D610">
            <v>608</v>
          </cell>
          <cell r="E610">
            <v>22</v>
          </cell>
          <cell r="F610">
            <v>0</v>
          </cell>
          <cell r="G610" t="str">
            <v>x</v>
          </cell>
          <cell r="H610" t="str">
            <v>x</v>
          </cell>
          <cell r="I610" t="str">
            <v>x </v>
          </cell>
        </row>
        <row r="610">
          <cell r="N610" t="str">
            <v>x</v>
          </cell>
        </row>
        <row r="610">
          <cell r="P610" t="str">
            <v>xxx</v>
          </cell>
          <cell r="Q610" t="str">
            <v>x</v>
          </cell>
        </row>
        <row r="611">
          <cell r="D611">
            <v>609</v>
          </cell>
          <cell r="E611">
            <v>23</v>
          </cell>
          <cell r="F611">
            <v>0</v>
          </cell>
          <cell r="G611" t="str">
            <v>x</v>
          </cell>
        </row>
        <row r="611">
          <cell r="N611" t="str">
            <v>x</v>
          </cell>
        </row>
        <row r="611">
          <cell r="P611" t="str">
            <v>xxx</v>
          </cell>
          <cell r="Q611" t="str">
            <v>x</v>
          </cell>
        </row>
        <row r="612">
          <cell r="D612">
            <v>610</v>
          </cell>
          <cell r="E612">
            <v>24</v>
          </cell>
          <cell r="F612">
            <v>0</v>
          </cell>
          <cell r="G612" t="str">
            <v>x</v>
          </cell>
          <cell r="H612" t="str">
            <v>x</v>
          </cell>
          <cell r="I612" t="str">
            <v>x </v>
          </cell>
        </row>
        <row r="612">
          <cell r="N612" t="str">
            <v>x</v>
          </cell>
        </row>
        <row r="612">
          <cell r="P612" t="str">
            <v>xxx</v>
          </cell>
          <cell r="Q612" t="str">
            <v>x</v>
          </cell>
        </row>
        <row r="613">
          <cell r="D613">
            <v>611</v>
          </cell>
          <cell r="E613">
            <v>1</v>
          </cell>
          <cell r="F613">
            <v>0</v>
          </cell>
          <cell r="G613" t="str">
            <v>x</v>
          </cell>
        </row>
        <row r="613">
          <cell r="N613" t="str">
            <v>x</v>
          </cell>
        </row>
        <row r="613">
          <cell r="P613" t="str">
            <v>xxx</v>
          </cell>
          <cell r="Q613" t="str">
            <v>x</v>
          </cell>
        </row>
        <row r="614">
          <cell r="D614">
            <v>612</v>
          </cell>
          <cell r="E614">
            <v>2</v>
          </cell>
          <cell r="F614">
            <v>0</v>
          </cell>
          <cell r="G614" t="str">
            <v>x</v>
          </cell>
        </row>
        <row r="614">
          <cell r="N614" t="str">
            <v>x</v>
          </cell>
        </row>
        <row r="614">
          <cell r="P614" t="str">
            <v>xxx</v>
          </cell>
          <cell r="Q614" t="str">
            <v>x</v>
          </cell>
        </row>
        <row r="615">
          <cell r="D615">
            <v>613</v>
          </cell>
          <cell r="E615">
            <v>3</v>
          </cell>
          <cell r="F615">
            <v>0</v>
          </cell>
          <cell r="G615" t="str">
            <v>xxx</v>
          </cell>
        </row>
        <row r="615">
          <cell r="N615" t="str">
            <v>x</v>
          </cell>
        </row>
        <row r="615">
          <cell r="P615" t="str">
            <v>xxx</v>
          </cell>
          <cell r="Q615" t="str">
            <v>x</v>
          </cell>
        </row>
        <row r="616">
          <cell r="D616">
            <v>614</v>
          </cell>
          <cell r="E616">
            <v>4</v>
          </cell>
          <cell r="F616">
            <v>0</v>
          </cell>
          <cell r="G616" t="str">
            <v>x</v>
          </cell>
        </row>
        <row r="616">
          <cell r="N616" t="str">
            <v>x</v>
          </cell>
        </row>
        <row r="616">
          <cell r="P616" t="str">
            <v>xxx</v>
          </cell>
          <cell r="Q616" t="str">
            <v>x</v>
          </cell>
        </row>
        <row r="617">
          <cell r="D617">
            <v>615</v>
          </cell>
          <cell r="E617">
            <v>5</v>
          </cell>
          <cell r="F617">
            <v>0</v>
          </cell>
          <cell r="G617" t="str">
            <v>x</v>
          </cell>
        </row>
        <row r="617">
          <cell r="N617" t="str">
            <v>x</v>
          </cell>
        </row>
        <row r="617">
          <cell r="P617" t="str">
            <v>xxx</v>
          </cell>
          <cell r="Q617" t="str">
            <v>x</v>
          </cell>
        </row>
        <row r="618">
          <cell r="D618">
            <v>616</v>
          </cell>
          <cell r="E618">
            <v>6</v>
          </cell>
          <cell r="F618">
            <v>0</v>
          </cell>
          <cell r="G618" t="str">
            <v>x</v>
          </cell>
        </row>
        <row r="618">
          <cell r="N618" t="str">
            <v>x</v>
          </cell>
        </row>
        <row r="618">
          <cell r="P618" t="str">
            <v>xxx</v>
          </cell>
          <cell r="Q618" t="str">
            <v>xx</v>
          </cell>
        </row>
        <row r="619">
          <cell r="D619">
            <v>617</v>
          </cell>
          <cell r="E619">
            <v>7</v>
          </cell>
          <cell r="F619">
            <v>0</v>
          </cell>
          <cell r="G619" t="str">
            <v>x</v>
          </cell>
        </row>
        <row r="619">
          <cell r="N619" t="str">
            <v>x</v>
          </cell>
        </row>
        <row r="619">
          <cell r="P619" t="str">
            <v>xxx</v>
          </cell>
          <cell r="Q619" t="str">
            <v>x</v>
          </cell>
        </row>
        <row r="620">
          <cell r="D620">
            <v>618</v>
          </cell>
          <cell r="E620">
            <v>8</v>
          </cell>
          <cell r="F620">
            <v>0</v>
          </cell>
          <cell r="G620" t="str">
            <v>x</v>
          </cell>
        </row>
        <row r="620">
          <cell r="N620" t="str">
            <v>x</v>
          </cell>
        </row>
        <row r="620">
          <cell r="P620" t="str">
            <v>xxx</v>
          </cell>
          <cell r="Q620" t="str">
            <v>x</v>
          </cell>
        </row>
        <row r="621">
          <cell r="D621">
            <v>619</v>
          </cell>
          <cell r="E621">
            <v>9</v>
          </cell>
          <cell r="F621">
            <v>0</v>
          </cell>
          <cell r="G621" t="str">
            <v>x</v>
          </cell>
        </row>
        <row r="621">
          <cell r="N621" t="str">
            <v>x</v>
          </cell>
        </row>
        <row r="621">
          <cell r="P621" t="str">
            <v>xxx</v>
          </cell>
          <cell r="Q621" t="str">
            <v>x</v>
          </cell>
        </row>
        <row r="622">
          <cell r="D622">
            <v>620</v>
          </cell>
          <cell r="E622">
            <v>10</v>
          </cell>
          <cell r="F622">
            <v>0</v>
          </cell>
          <cell r="G622" t="str">
            <v>x</v>
          </cell>
        </row>
        <row r="622">
          <cell r="N622" t="str">
            <v>x</v>
          </cell>
        </row>
        <row r="622">
          <cell r="P622" t="str">
            <v>xxx</v>
          </cell>
          <cell r="Q622" t="str">
            <v>x</v>
          </cell>
        </row>
        <row r="623">
          <cell r="D623">
            <v>621</v>
          </cell>
          <cell r="E623">
            <v>11</v>
          </cell>
          <cell r="F623">
            <v>1</v>
          </cell>
          <cell r="G623" t="str">
            <v>x</v>
          </cell>
        </row>
        <row r="623">
          <cell r="N623" t="str">
            <v>x</v>
          </cell>
        </row>
        <row r="623">
          <cell r="P623" t="str">
            <v>xxx</v>
          </cell>
          <cell r="Q623" t="str">
            <v>x</v>
          </cell>
          <cell r="R623" t="str">
            <v>x</v>
          </cell>
          <cell r="S623" t="str">
            <v>x</v>
          </cell>
        </row>
        <row r="624">
          <cell r="D624">
            <v>622</v>
          </cell>
          <cell r="E624">
            <v>12</v>
          </cell>
          <cell r="F624">
            <v>0</v>
          </cell>
          <cell r="G624" t="str">
            <v>xx</v>
          </cell>
        </row>
        <row r="624">
          <cell r="N624" t="str">
            <v>x</v>
          </cell>
        </row>
        <row r="624">
          <cell r="P624" t="str">
            <v>xxx</v>
          </cell>
          <cell r="Q624" t="str">
            <v>x</v>
          </cell>
        </row>
        <row r="625">
          <cell r="D625">
            <v>623</v>
          </cell>
          <cell r="E625">
            <v>13</v>
          </cell>
          <cell r="F625">
            <v>0</v>
          </cell>
          <cell r="G625" t="str">
            <v> </v>
          </cell>
        </row>
        <row r="625">
          <cell r="N625" t="str">
            <v>x</v>
          </cell>
        </row>
        <row r="625">
          <cell r="P625" t="str">
            <v>xxx</v>
          </cell>
          <cell r="Q625" t="str">
            <v>x</v>
          </cell>
          <cell r="R625" t="str">
            <v>x</v>
          </cell>
          <cell r="S625" t="str">
            <v>x</v>
          </cell>
        </row>
        <row r="626">
          <cell r="D626">
            <v>624</v>
          </cell>
          <cell r="E626">
            <v>14</v>
          </cell>
          <cell r="F626">
            <v>0</v>
          </cell>
          <cell r="G626" t="str">
            <v> </v>
          </cell>
        </row>
        <row r="626">
          <cell r="N626" t="str">
            <v>x</v>
          </cell>
        </row>
        <row r="626">
          <cell r="P626" t="str">
            <v>xxx</v>
          </cell>
          <cell r="Q626" t="str">
            <v>x</v>
          </cell>
        </row>
        <row r="627">
          <cell r="D627">
            <v>625</v>
          </cell>
          <cell r="E627">
            <v>15</v>
          </cell>
          <cell r="F627">
            <v>0</v>
          </cell>
          <cell r="G627" t="str">
            <v>x</v>
          </cell>
        </row>
        <row r="627">
          <cell r="K627" t="str">
            <v>x</v>
          </cell>
        </row>
        <row r="627">
          <cell r="N627" t="str">
            <v>x</v>
          </cell>
        </row>
        <row r="627">
          <cell r="P627" t="str">
            <v>xxx</v>
          </cell>
          <cell r="Q627" t="str">
            <v>xx</v>
          </cell>
          <cell r="R627" t="str">
            <v>x</v>
          </cell>
          <cell r="S627" t="str">
            <v>x</v>
          </cell>
        </row>
        <row r="628">
          <cell r="D628">
            <v>626</v>
          </cell>
          <cell r="E628">
            <v>16</v>
          </cell>
          <cell r="F628">
            <v>0</v>
          </cell>
          <cell r="G628" t="str">
            <v> </v>
          </cell>
        </row>
        <row r="628">
          <cell r="N628" t="str">
            <v>x</v>
          </cell>
        </row>
        <row r="628">
          <cell r="P628" t="str">
            <v>xxx</v>
          </cell>
          <cell r="Q628" t="str">
            <v>x</v>
          </cell>
        </row>
        <row r="629">
          <cell r="D629">
            <v>627</v>
          </cell>
          <cell r="E629">
            <v>17</v>
          </cell>
          <cell r="F629">
            <v>0</v>
          </cell>
          <cell r="G629" t="str">
            <v> </v>
          </cell>
        </row>
        <row r="629">
          <cell r="N629" t="str">
            <v>x</v>
          </cell>
        </row>
        <row r="629">
          <cell r="P629" t="str">
            <v>xxx</v>
          </cell>
          <cell r="Q629" t="str">
            <v>x</v>
          </cell>
          <cell r="R629" t="str">
            <v>x</v>
          </cell>
          <cell r="S629" t="str">
            <v>x</v>
          </cell>
        </row>
        <row r="630">
          <cell r="D630">
            <v>628</v>
          </cell>
          <cell r="E630">
            <v>18</v>
          </cell>
          <cell r="F630">
            <v>0</v>
          </cell>
          <cell r="G630" t="str">
            <v>x</v>
          </cell>
        </row>
        <row r="630">
          <cell r="N630" t="str">
            <v>x</v>
          </cell>
        </row>
        <row r="630">
          <cell r="P630" t="str">
            <v>xxx</v>
          </cell>
          <cell r="Q630" t="str">
            <v>x</v>
          </cell>
          <cell r="R630" t="str">
            <v>xx</v>
          </cell>
          <cell r="S630" t="str">
            <v>xx</v>
          </cell>
        </row>
        <row r="631">
          <cell r="D631">
            <v>629</v>
          </cell>
          <cell r="E631">
            <v>19</v>
          </cell>
          <cell r="F631">
            <v>0</v>
          </cell>
          <cell r="G631" t="str">
            <v> </v>
          </cell>
        </row>
        <row r="631">
          <cell r="N631" t="str">
            <v>x</v>
          </cell>
        </row>
        <row r="631">
          <cell r="P631" t="str">
            <v>xxx</v>
          </cell>
          <cell r="Q631" t="str">
            <v>x</v>
          </cell>
          <cell r="R631" t="str">
            <v>x</v>
          </cell>
          <cell r="S631" t="str">
            <v>x</v>
          </cell>
        </row>
        <row r="632">
          <cell r="D632">
            <v>630</v>
          </cell>
          <cell r="E632">
            <v>20</v>
          </cell>
          <cell r="F632">
            <v>0</v>
          </cell>
          <cell r="G632" t="str">
            <v> </v>
          </cell>
        </row>
        <row r="632">
          <cell r="L632" t="str">
            <v>xx</v>
          </cell>
        </row>
        <row r="632">
          <cell r="N632" t="str">
            <v>x</v>
          </cell>
        </row>
        <row r="632">
          <cell r="P632" t="str">
            <v>xxx</v>
          </cell>
          <cell r="Q632" t="str">
            <v>x</v>
          </cell>
        </row>
        <row r="633">
          <cell r="D633">
            <v>631</v>
          </cell>
          <cell r="E633">
            <v>21</v>
          </cell>
          <cell r="F633">
            <v>0</v>
          </cell>
          <cell r="G633" t="str">
            <v> </v>
          </cell>
        </row>
        <row r="633">
          <cell r="L633" t="str">
            <v>xx</v>
          </cell>
        </row>
        <row r="633">
          <cell r="N633" t="str">
            <v>x</v>
          </cell>
        </row>
        <row r="633">
          <cell r="P633" t="str">
            <v>xxx</v>
          </cell>
          <cell r="Q633" t="str">
            <v>x</v>
          </cell>
          <cell r="R633" t="str">
            <v>x</v>
          </cell>
          <cell r="S633" t="str">
            <v>x</v>
          </cell>
        </row>
        <row r="634">
          <cell r="D634">
            <v>632</v>
          </cell>
          <cell r="E634">
            <v>22</v>
          </cell>
          <cell r="F634">
            <v>0</v>
          </cell>
          <cell r="G634" t="str">
            <v>x</v>
          </cell>
        </row>
        <row r="634">
          <cell r="N634" t="str">
            <v>x</v>
          </cell>
          <cell r="O634" t="str">
            <v>x</v>
          </cell>
          <cell r="P634" t="str">
            <v>xxx</v>
          </cell>
          <cell r="Q634" t="str">
            <v>x</v>
          </cell>
          <cell r="R634" t="str">
            <v>x</v>
          </cell>
          <cell r="S634" t="str">
            <v>x</v>
          </cell>
        </row>
        <row r="635">
          <cell r="D635">
            <v>633</v>
          </cell>
          <cell r="E635">
            <v>23</v>
          </cell>
          <cell r="F635">
            <v>0</v>
          </cell>
          <cell r="G635" t="str">
            <v> </v>
          </cell>
        </row>
        <row r="635">
          <cell r="N635" t="str">
            <v>x</v>
          </cell>
          <cell r="O635" t="str">
            <v>x</v>
          </cell>
          <cell r="P635" t="str">
            <v>xxx</v>
          </cell>
          <cell r="Q635" t="str">
            <v>xx</v>
          </cell>
          <cell r="R635" t="str">
            <v>x</v>
          </cell>
          <cell r="S635" t="str">
            <v>x</v>
          </cell>
        </row>
        <row r="636">
          <cell r="D636">
            <v>634</v>
          </cell>
          <cell r="E636">
            <v>24</v>
          </cell>
          <cell r="F636">
            <v>0</v>
          </cell>
          <cell r="G636" t="str">
            <v>xx</v>
          </cell>
          <cell r="H636" t="str">
            <v>x</v>
          </cell>
        </row>
        <row r="636">
          <cell r="K636" t="str">
            <v>x</v>
          </cell>
          <cell r="L636" t="str">
            <v>xx</v>
          </cell>
        </row>
        <row r="636">
          <cell r="N636" t="str">
            <v>x</v>
          </cell>
          <cell r="O636" t="str">
            <v>x</v>
          </cell>
          <cell r="P636" t="str">
            <v>xxx</v>
          </cell>
          <cell r="Q636" t="str">
            <v>x</v>
          </cell>
          <cell r="R636" t="str">
            <v>x</v>
          </cell>
          <cell r="S636" t="str">
            <v>x</v>
          </cell>
        </row>
        <row r="637">
          <cell r="D637">
            <v>635</v>
          </cell>
          <cell r="E637">
            <v>1</v>
          </cell>
          <cell r="F637">
            <v>0</v>
          </cell>
          <cell r="G637" t="str">
            <v>x</v>
          </cell>
        </row>
        <row r="637">
          <cell r="N637" t="str">
            <v>x</v>
          </cell>
        </row>
        <row r="637">
          <cell r="P637" t="str">
            <v>xxx</v>
          </cell>
          <cell r="Q637" t="str">
            <v>x</v>
          </cell>
        </row>
        <row r="638">
          <cell r="D638">
            <v>636</v>
          </cell>
          <cell r="E638">
            <v>2</v>
          </cell>
          <cell r="F638">
            <v>0</v>
          </cell>
          <cell r="G638" t="str">
            <v>x</v>
          </cell>
        </row>
        <row r="638">
          <cell r="N638" t="str">
            <v>x</v>
          </cell>
        </row>
        <row r="638">
          <cell r="P638" t="str">
            <v>xxx</v>
          </cell>
          <cell r="Q638" t="str">
            <v>x</v>
          </cell>
        </row>
        <row r="639">
          <cell r="D639">
            <v>637</v>
          </cell>
          <cell r="E639">
            <v>3</v>
          </cell>
          <cell r="F639">
            <v>0</v>
          </cell>
          <cell r="G639" t="str">
            <v>x</v>
          </cell>
        </row>
        <row r="639">
          <cell r="N639" t="str">
            <v>x</v>
          </cell>
        </row>
        <row r="639">
          <cell r="P639" t="str">
            <v>xxx</v>
          </cell>
          <cell r="Q639" t="str">
            <v>x</v>
          </cell>
        </row>
        <row r="640">
          <cell r="D640">
            <v>638</v>
          </cell>
          <cell r="E640">
            <v>4</v>
          </cell>
          <cell r="F640">
            <v>0</v>
          </cell>
          <cell r="G640" t="str">
            <v>xx</v>
          </cell>
        </row>
        <row r="640">
          <cell r="N640" t="str">
            <v>x</v>
          </cell>
        </row>
        <row r="640">
          <cell r="P640" t="str">
            <v>xxx</v>
          </cell>
          <cell r="Q640" t="str">
            <v>xx</v>
          </cell>
        </row>
        <row r="641">
          <cell r="D641">
            <v>639</v>
          </cell>
          <cell r="E641">
            <v>5</v>
          </cell>
          <cell r="F641">
            <v>0</v>
          </cell>
          <cell r="G641" t="str">
            <v>x</v>
          </cell>
        </row>
        <row r="641">
          <cell r="N641" t="str">
            <v>x</v>
          </cell>
        </row>
        <row r="641">
          <cell r="P641" t="str">
            <v>xxx</v>
          </cell>
          <cell r="Q641" t="str">
            <v>x</v>
          </cell>
        </row>
        <row r="642">
          <cell r="D642">
            <v>640</v>
          </cell>
          <cell r="E642">
            <v>6</v>
          </cell>
          <cell r="F642">
            <v>0</v>
          </cell>
          <cell r="G642" t="str">
            <v>x</v>
          </cell>
        </row>
        <row r="642">
          <cell r="N642" t="str">
            <v>x</v>
          </cell>
        </row>
        <row r="642">
          <cell r="P642" t="str">
            <v>xxx</v>
          </cell>
          <cell r="Q642" t="str">
            <v>x</v>
          </cell>
        </row>
        <row r="643">
          <cell r="D643">
            <v>641</v>
          </cell>
          <cell r="E643">
            <v>7</v>
          </cell>
          <cell r="F643">
            <v>0</v>
          </cell>
          <cell r="G643" t="str">
            <v>x</v>
          </cell>
        </row>
        <row r="643">
          <cell r="N643" t="str">
            <v>x</v>
          </cell>
        </row>
        <row r="643">
          <cell r="P643" t="str">
            <v>xxx</v>
          </cell>
          <cell r="Q643" t="str">
            <v>x</v>
          </cell>
        </row>
        <row r="644">
          <cell r="D644">
            <v>642</v>
          </cell>
          <cell r="E644">
            <v>8</v>
          </cell>
          <cell r="F644">
            <v>0</v>
          </cell>
          <cell r="G644" t="str">
            <v>xx</v>
          </cell>
        </row>
        <row r="644">
          <cell r="N644" t="str">
            <v>x</v>
          </cell>
        </row>
        <row r="644">
          <cell r="P644" t="str">
            <v>xxx</v>
          </cell>
          <cell r="Q644" t="str">
            <v>x</v>
          </cell>
        </row>
        <row r="645">
          <cell r="D645">
            <v>643</v>
          </cell>
          <cell r="E645">
            <v>9</v>
          </cell>
          <cell r="F645">
            <v>2</v>
          </cell>
          <cell r="G645" t="str">
            <v>x</v>
          </cell>
        </row>
        <row r="645">
          <cell r="N645" t="str">
            <v>x</v>
          </cell>
        </row>
        <row r="645">
          <cell r="P645" t="str">
            <v>xxx</v>
          </cell>
          <cell r="Q645" t="str">
            <v>x</v>
          </cell>
        </row>
        <row r="646">
          <cell r="D646">
            <v>644</v>
          </cell>
          <cell r="E646">
            <v>10</v>
          </cell>
          <cell r="F646">
            <v>0</v>
          </cell>
          <cell r="G646" t="str">
            <v>x</v>
          </cell>
        </row>
        <row r="646">
          <cell r="N646" t="str">
            <v>x</v>
          </cell>
        </row>
        <row r="646">
          <cell r="P646" t="str">
            <v>xxx</v>
          </cell>
          <cell r="Q646" t="str">
            <v>x</v>
          </cell>
        </row>
        <row r="647">
          <cell r="D647">
            <v>645</v>
          </cell>
          <cell r="E647">
            <v>11</v>
          </cell>
          <cell r="F647">
            <v>0</v>
          </cell>
          <cell r="G647" t="str">
            <v>x</v>
          </cell>
        </row>
        <row r="647">
          <cell r="N647" t="str">
            <v>x</v>
          </cell>
        </row>
        <row r="647">
          <cell r="P647" t="str">
            <v>xxx</v>
          </cell>
          <cell r="Q647" t="str">
            <v>x</v>
          </cell>
          <cell r="R647" t="str">
            <v>x</v>
          </cell>
          <cell r="S647" t="str">
            <v>x</v>
          </cell>
        </row>
        <row r="648">
          <cell r="D648">
            <v>646</v>
          </cell>
          <cell r="E648">
            <v>12</v>
          </cell>
          <cell r="F648">
            <v>0</v>
          </cell>
          <cell r="G648" t="str">
            <v>x</v>
          </cell>
        </row>
        <row r="648">
          <cell r="N648" t="str">
            <v>x</v>
          </cell>
        </row>
        <row r="648">
          <cell r="P648" t="str">
            <v>xxx</v>
          </cell>
          <cell r="Q648" t="str">
            <v>xx</v>
          </cell>
        </row>
        <row r="649">
          <cell r="D649">
            <v>647</v>
          </cell>
          <cell r="E649">
            <v>13</v>
          </cell>
          <cell r="F649">
            <v>0</v>
          </cell>
        </row>
        <row r="649">
          <cell r="N649" t="str">
            <v>x</v>
          </cell>
        </row>
        <row r="649">
          <cell r="P649" t="str">
            <v>xxx</v>
          </cell>
          <cell r="Q649" t="str">
            <v>x</v>
          </cell>
          <cell r="R649" t="str">
            <v>x</v>
          </cell>
          <cell r="S649" t="str">
            <v>x</v>
          </cell>
        </row>
        <row r="650">
          <cell r="D650">
            <v>648</v>
          </cell>
          <cell r="E650">
            <v>14</v>
          </cell>
          <cell r="F650">
            <v>0</v>
          </cell>
        </row>
        <row r="650">
          <cell r="N650" t="str">
            <v>x</v>
          </cell>
        </row>
        <row r="650">
          <cell r="P650" t="str">
            <v>xxx</v>
          </cell>
          <cell r="Q650" t="str">
            <v>x</v>
          </cell>
        </row>
        <row r="651">
          <cell r="D651">
            <v>649</v>
          </cell>
          <cell r="E651">
            <v>15</v>
          </cell>
          <cell r="F651">
            <v>0</v>
          </cell>
          <cell r="G651" t="str">
            <v>xx</v>
          </cell>
        </row>
        <row r="651">
          <cell r="K651" t="str">
            <v>x</v>
          </cell>
        </row>
        <row r="651">
          <cell r="N651" t="str">
            <v>x</v>
          </cell>
        </row>
        <row r="651">
          <cell r="P651" t="str">
            <v>xxx</v>
          </cell>
          <cell r="Q651" t="str">
            <v>x</v>
          </cell>
          <cell r="R651" t="str">
            <v>x</v>
          </cell>
          <cell r="S651" t="str">
            <v>x</v>
          </cell>
        </row>
        <row r="652">
          <cell r="D652">
            <v>650</v>
          </cell>
          <cell r="E652">
            <v>16</v>
          </cell>
          <cell r="F652">
            <v>0</v>
          </cell>
        </row>
        <row r="652">
          <cell r="N652" t="str">
            <v>x</v>
          </cell>
        </row>
        <row r="652">
          <cell r="P652" t="str">
            <v>xxx</v>
          </cell>
          <cell r="Q652" t="str">
            <v>x</v>
          </cell>
        </row>
        <row r="653">
          <cell r="D653">
            <v>651</v>
          </cell>
          <cell r="E653">
            <v>17</v>
          </cell>
          <cell r="F653">
            <v>0</v>
          </cell>
        </row>
        <row r="653">
          <cell r="N653" t="str">
            <v>x</v>
          </cell>
        </row>
        <row r="653">
          <cell r="P653" t="str">
            <v>xxx</v>
          </cell>
          <cell r="Q653" t="str">
            <v>x</v>
          </cell>
          <cell r="R653" t="str">
            <v>x</v>
          </cell>
          <cell r="S653" t="str">
            <v>x</v>
          </cell>
        </row>
        <row r="654">
          <cell r="D654">
            <v>652</v>
          </cell>
          <cell r="E654">
            <v>18</v>
          </cell>
          <cell r="F654">
            <v>0</v>
          </cell>
          <cell r="G654" t="str">
            <v>x</v>
          </cell>
        </row>
        <row r="654">
          <cell r="N654" t="str">
            <v>x</v>
          </cell>
        </row>
        <row r="654">
          <cell r="P654" t="str">
            <v>xxx</v>
          </cell>
          <cell r="Q654" t="str">
            <v>x</v>
          </cell>
          <cell r="R654" t="str">
            <v>x</v>
          </cell>
          <cell r="S654" t="str">
            <v>x</v>
          </cell>
        </row>
        <row r="655">
          <cell r="D655">
            <v>653</v>
          </cell>
          <cell r="E655">
            <v>19</v>
          </cell>
          <cell r="F655">
            <v>0</v>
          </cell>
        </row>
        <row r="655">
          <cell r="N655" t="str">
            <v>x</v>
          </cell>
        </row>
        <row r="655">
          <cell r="P655" t="str">
            <v>xxx</v>
          </cell>
          <cell r="Q655" t="str">
            <v>xx</v>
          </cell>
          <cell r="R655" t="str">
            <v>x</v>
          </cell>
          <cell r="S655" t="str">
            <v>x</v>
          </cell>
        </row>
        <row r="656">
          <cell r="D656">
            <v>654</v>
          </cell>
          <cell r="E656">
            <v>20</v>
          </cell>
          <cell r="F656">
            <v>0</v>
          </cell>
        </row>
        <row r="656">
          <cell r="N656" t="str">
            <v>x</v>
          </cell>
        </row>
        <row r="656">
          <cell r="P656" t="str">
            <v>xxx</v>
          </cell>
          <cell r="Q656" t="str">
            <v>x</v>
          </cell>
        </row>
        <row r="657">
          <cell r="D657">
            <v>655</v>
          </cell>
          <cell r="E657">
            <v>21</v>
          </cell>
          <cell r="F657">
            <v>0</v>
          </cell>
        </row>
        <row r="657">
          <cell r="N657" t="str">
            <v>x</v>
          </cell>
        </row>
        <row r="657">
          <cell r="P657" t="str">
            <v>xxx</v>
          </cell>
          <cell r="Q657" t="str">
            <v>x</v>
          </cell>
          <cell r="R657" t="str">
            <v>xx</v>
          </cell>
          <cell r="S657" t="str">
            <v>xx</v>
          </cell>
        </row>
        <row r="658">
          <cell r="D658">
            <v>656</v>
          </cell>
          <cell r="E658">
            <v>22</v>
          </cell>
          <cell r="F658">
            <v>0</v>
          </cell>
          <cell r="G658" t="str">
            <v>x</v>
          </cell>
        </row>
        <row r="658">
          <cell r="N658" t="str">
            <v>x</v>
          </cell>
          <cell r="O658" t="str">
            <v>x</v>
          </cell>
          <cell r="P658" t="str">
            <v>xxx</v>
          </cell>
          <cell r="Q658" t="str">
            <v>x</v>
          </cell>
          <cell r="R658" t="str">
            <v>x</v>
          </cell>
          <cell r="S658" t="str">
            <v>x</v>
          </cell>
        </row>
        <row r="659">
          <cell r="D659">
            <v>657</v>
          </cell>
          <cell r="E659">
            <v>23</v>
          </cell>
          <cell r="F659">
            <v>0</v>
          </cell>
        </row>
        <row r="659">
          <cell r="N659" t="str">
            <v>x</v>
          </cell>
          <cell r="O659" t="str">
            <v>x</v>
          </cell>
          <cell r="P659" t="str">
            <v>xxx</v>
          </cell>
          <cell r="Q659" t="str">
            <v>x</v>
          </cell>
          <cell r="R659" t="str">
            <v>x</v>
          </cell>
          <cell r="S659" t="str">
            <v>x</v>
          </cell>
        </row>
        <row r="660">
          <cell r="D660">
            <v>658</v>
          </cell>
          <cell r="E660">
            <v>24</v>
          </cell>
          <cell r="F660">
            <v>0</v>
          </cell>
          <cell r="G660" t="str">
            <v>xx</v>
          </cell>
          <cell r="H660" t="str">
            <v>x</v>
          </cell>
        </row>
        <row r="660">
          <cell r="K660" t="str">
            <v>x</v>
          </cell>
        </row>
        <row r="660">
          <cell r="N660" t="str">
            <v>x</v>
          </cell>
          <cell r="O660" t="str">
            <v>x</v>
          </cell>
          <cell r="P660" t="str">
            <v>xxx</v>
          </cell>
          <cell r="Q660" t="str">
            <v>x</v>
          </cell>
          <cell r="R660" t="str">
            <v>x</v>
          </cell>
          <cell r="S660" t="str">
            <v>x</v>
          </cell>
        </row>
        <row r="661">
          <cell r="D661">
            <v>659</v>
          </cell>
          <cell r="E661">
            <v>1</v>
          </cell>
          <cell r="F661">
            <v>0</v>
          </cell>
        </row>
        <row r="661">
          <cell r="N661" t="str">
            <v>x</v>
          </cell>
        </row>
        <row r="661">
          <cell r="P661" t="str">
            <v>xxx</v>
          </cell>
          <cell r="Q661" t="str">
            <v>x</v>
          </cell>
        </row>
        <row r="662">
          <cell r="D662">
            <v>660</v>
          </cell>
          <cell r="E662">
            <v>2</v>
          </cell>
          <cell r="F662">
            <v>0</v>
          </cell>
          <cell r="G662" t="str">
            <v>xx</v>
          </cell>
        </row>
        <row r="662">
          <cell r="N662" t="str">
            <v>x</v>
          </cell>
        </row>
        <row r="662">
          <cell r="P662" t="str">
            <v>xxx</v>
          </cell>
          <cell r="Q662" t="str">
            <v>x</v>
          </cell>
        </row>
        <row r="663">
          <cell r="D663">
            <v>661</v>
          </cell>
          <cell r="E663">
            <v>3</v>
          </cell>
          <cell r="F663">
            <v>0</v>
          </cell>
          <cell r="G663" t="str">
            <v>xx</v>
          </cell>
        </row>
        <row r="663">
          <cell r="N663" t="str">
            <v>x</v>
          </cell>
        </row>
        <row r="663">
          <cell r="P663" t="str">
            <v>xxx</v>
          </cell>
          <cell r="Q663" t="str">
            <v>x</v>
          </cell>
        </row>
        <row r="664">
          <cell r="D664">
            <v>662</v>
          </cell>
          <cell r="E664">
            <v>4</v>
          </cell>
          <cell r="F664">
            <v>0</v>
          </cell>
          <cell r="G664" t="str">
            <v>x</v>
          </cell>
        </row>
        <row r="664">
          <cell r="N664" t="str">
            <v>x</v>
          </cell>
        </row>
        <row r="664">
          <cell r="P664" t="str">
            <v>xxx</v>
          </cell>
          <cell r="Q664" t="str">
            <v>x</v>
          </cell>
        </row>
        <row r="665">
          <cell r="D665">
            <v>663</v>
          </cell>
          <cell r="E665">
            <v>5</v>
          </cell>
          <cell r="F665">
            <v>0</v>
          </cell>
          <cell r="G665" t="str">
            <v>x</v>
          </cell>
        </row>
        <row r="665">
          <cell r="N665" t="str">
            <v>x</v>
          </cell>
        </row>
        <row r="665">
          <cell r="P665" t="str">
            <v>xxx</v>
          </cell>
          <cell r="Q665" t="str">
            <v>x</v>
          </cell>
        </row>
        <row r="666">
          <cell r="D666">
            <v>664</v>
          </cell>
          <cell r="E666">
            <v>6</v>
          </cell>
          <cell r="F666">
            <v>0</v>
          </cell>
          <cell r="G666" t="str">
            <v>xx</v>
          </cell>
        </row>
        <row r="666">
          <cell r="N666" t="str">
            <v>x</v>
          </cell>
        </row>
        <row r="666">
          <cell r="P666" t="str">
            <v>xxx</v>
          </cell>
          <cell r="Q666" t="str">
            <v>x</v>
          </cell>
        </row>
        <row r="667">
          <cell r="D667">
            <v>665</v>
          </cell>
          <cell r="E667">
            <v>7</v>
          </cell>
          <cell r="F667">
            <v>0</v>
          </cell>
          <cell r="G667" t="str">
            <v>x</v>
          </cell>
        </row>
        <row r="667">
          <cell r="N667" t="str">
            <v>x</v>
          </cell>
        </row>
        <row r="667">
          <cell r="P667" t="str">
            <v>xxx</v>
          </cell>
          <cell r="Q667" t="str">
            <v>x</v>
          </cell>
        </row>
        <row r="668">
          <cell r="D668">
            <v>666</v>
          </cell>
          <cell r="E668">
            <v>8</v>
          </cell>
          <cell r="F668">
            <v>0</v>
          </cell>
          <cell r="G668" t="str">
            <v>x</v>
          </cell>
        </row>
        <row r="668">
          <cell r="N668" t="str">
            <v>x</v>
          </cell>
        </row>
        <row r="668">
          <cell r="P668" t="str">
            <v>xxx</v>
          </cell>
          <cell r="Q668" t="str">
            <v>x</v>
          </cell>
        </row>
        <row r="669">
          <cell r="D669">
            <v>667</v>
          </cell>
          <cell r="E669">
            <v>9</v>
          </cell>
          <cell r="F669">
            <v>0</v>
          </cell>
        </row>
        <row r="669">
          <cell r="N669" t="str">
            <v>x</v>
          </cell>
        </row>
        <row r="669">
          <cell r="P669" t="str">
            <v>xxx</v>
          </cell>
          <cell r="Q669" t="str">
            <v>x</v>
          </cell>
          <cell r="R669" t="str">
            <v>x</v>
          </cell>
          <cell r="S669" t="str">
            <v>x</v>
          </cell>
        </row>
        <row r="670">
          <cell r="D670">
            <v>668</v>
          </cell>
          <cell r="E670">
            <v>10</v>
          </cell>
          <cell r="F670">
            <v>0</v>
          </cell>
        </row>
        <row r="670">
          <cell r="N670" t="str">
            <v>x</v>
          </cell>
        </row>
        <row r="670">
          <cell r="P670" t="str">
            <v>xxx</v>
          </cell>
          <cell r="Q670" t="str">
            <v>x</v>
          </cell>
        </row>
        <row r="671">
          <cell r="D671">
            <v>669</v>
          </cell>
          <cell r="E671">
            <v>11</v>
          </cell>
          <cell r="F671">
            <v>1</v>
          </cell>
        </row>
        <row r="671">
          <cell r="N671" t="str">
            <v>x</v>
          </cell>
        </row>
        <row r="671">
          <cell r="P671" t="str">
            <v>xxx</v>
          </cell>
          <cell r="Q671" t="str">
            <v>x</v>
          </cell>
        </row>
        <row r="672">
          <cell r="D672">
            <v>670</v>
          </cell>
          <cell r="E672">
            <v>12</v>
          </cell>
          <cell r="F672">
            <v>0</v>
          </cell>
        </row>
        <row r="672">
          <cell r="K672" t="str">
            <v>x</v>
          </cell>
        </row>
        <row r="672">
          <cell r="N672" t="str">
            <v>x</v>
          </cell>
        </row>
        <row r="672">
          <cell r="P672" t="str">
            <v>xxx</v>
          </cell>
          <cell r="Q672" t="str">
            <v>x</v>
          </cell>
          <cell r="R672" t="str">
            <v>x</v>
          </cell>
          <cell r="S672" t="str">
            <v>x</v>
          </cell>
        </row>
        <row r="673">
          <cell r="D673">
            <v>671</v>
          </cell>
          <cell r="E673">
            <v>13</v>
          </cell>
          <cell r="F673">
            <v>0</v>
          </cell>
        </row>
        <row r="673">
          <cell r="N673" t="str">
            <v>x</v>
          </cell>
        </row>
        <row r="673">
          <cell r="P673" t="str">
            <v>xxx</v>
          </cell>
          <cell r="Q673" t="str">
            <v>x</v>
          </cell>
        </row>
        <row r="674">
          <cell r="D674">
            <v>672</v>
          </cell>
          <cell r="E674">
            <v>14</v>
          </cell>
          <cell r="F674">
            <v>0</v>
          </cell>
        </row>
        <row r="674">
          <cell r="N674" t="str">
            <v>x</v>
          </cell>
        </row>
        <row r="674">
          <cell r="P674" t="str">
            <v>xxx</v>
          </cell>
          <cell r="Q674" t="str">
            <v>x</v>
          </cell>
          <cell r="R674" t="str">
            <v>x</v>
          </cell>
          <cell r="S674" t="str">
            <v>x</v>
          </cell>
        </row>
        <row r="675">
          <cell r="D675">
            <v>673</v>
          </cell>
          <cell r="E675">
            <v>15</v>
          </cell>
          <cell r="F675">
            <v>0</v>
          </cell>
        </row>
        <row r="675">
          <cell r="N675" t="str">
            <v>x</v>
          </cell>
        </row>
        <row r="675">
          <cell r="P675" t="str">
            <v>xxx</v>
          </cell>
          <cell r="Q675" t="str">
            <v>x</v>
          </cell>
          <cell r="R675" t="str">
            <v>x</v>
          </cell>
          <cell r="S675" t="str">
            <v>x</v>
          </cell>
        </row>
        <row r="676">
          <cell r="D676">
            <v>674</v>
          </cell>
          <cell r="E676">
            <v>16</v>
          </cell>
          <cell r="F676">
            <v>0</v>
          </cell>
        </row>
        <row r="676">
          <cell r="N676" t="str">
            <v>x</v>
          </cell>
        </row>
        <row r="676">
          <cell r="P676" t="str">
            <v>xxx</v>
          </cell>
          <cell r="Q676" t="str">
            <v>x</v>
          </cell>
          <cell r="R676" t="str">
            <v>xx</v>
          </cell>
          <cell r="S676" t="str">
            <v>xx</v>
          </cell>
        </row>
        <row r="677">
          <cell r="D677">
            <v>675</v>
          </cell>
          <cell r="E677">
            <v>17</v>
          </cell>
          <cell r="F677">
            <v>0</v>
          </cell>
        </row>
        <row r="677">
          <cell r="M677" t="str">
            <v>x</v>
          </cell>
          <cell r="N677" t="str">
            <v> </v>
          </cell>
        </row>
        <row r="677">
          <cell r="P677" t="str">
            <v> </v>
          </cell>
          <cell r="Q677" t="str">
            <v>  </v>
          </cell>
        </row>
        <row r="678">
          <cell r="D678">
            <v>676</v>
          </cell>
          <cell r="E678">
            <v>18</v>
          </cell>
          <cell r="F678">
            <v>0</v>
          </cell>
        </row>
        <row r="678">
          <cell r="M678" t="str">
            <v>x</v>
          </cell>
          <cell r="N678" t="str">
            <v>x</v>
          </cell>
        </row>
        <row r="678">
          <cell r="P678" t="str">
            <v>xxx</v>
          </cell>
          <cell r="Q678" t="str">
            <v>x</v>
          </cell>
          <cell r="R678" t="str">
            <v>x</v>
          </cell>
          <cell r="S678" t="str">
            <v>x</v>
          </cell>
        </row>
        <row r="679">
          <cell r="D679">
            <v>677</v>
          </cell>
          <cell r="E679">
            <v>19</v>
          </cell>
          <cell r="F679">
            <v>0</v>
          </cell>
        </row>
        <row r="679">
          <cell r="M679" t="str">
            <v>x</v>
          </cell>
          <cell r="N679" t="str">
            <v>x</v>
          </cell>
        </row>
        <row r="679">
          <cell r="P679" t="str">
            <v>xxx</v>
          </cell>
          <cell r="Q679" t="str">
            <v>x</v>
          </cell>
        </row>
        <row r="680">
          <cell r="D680">
            <v>678</v>
          </cell>
          <cell r="E680">
            <v>20</v>
          </cell>
          <cell r="F680">
            <v>0</v>
          </cell>
        </row>
        <row r="680">
          <cell r="M680" t="str">
            <v>x</v>
          </cell>
          <cell r="N680" t="str">
            <v>x</v>
          </cell>
          <cell r="O680" t="str">
            <v>x</v>
          </cell>
          <cell r="P680" t="str">
            <v>xxx</v>
          </cell>
          <cell r="Q680" t="str">
            <v>x</v>
          </cell>
          <cell r="R680" t="str">
            <v>x</v>
          </cell>
          <cell r="S680" t="str">
            <v>x</v>
          </cell>
        </row>
        <row r="681">
          <cell r="D681">
            <v>679</v>
          </cell>
          <cell r="E681">
            <v>21</v>
          </cell>
          <cell r="F681">
            <v>0</v>
          </cell>
        </row>
        <row r="681">
          <cell r="M681" t="str">
            <v>x</v>
          </cell>
          <cell r="N681" t="str">
            <v>x</v>
          </cell>
        </row>
        <row r="681">
          <cell r="P681" t="str">
            <v>xxx</v>
          </cell>
          <cell r="Q681" t="str">
            <v>x</v>
          </cell>
          <cell r="R681" t="str">
            <v>x</v>
          </cell>
          <cell r="S681" t="str">
            <v>x</v>
          </cell>
        </row>
        <row r="682">
          <cell r="D682">
            <v>680</v>
          </cell>
          <cell r="E682">
            <v>22</v>
          </cell>
          <cell r="F682">
            <v>0</v>
          </cell>
        </row>
        <row r="682">
          <cell r="H682" t="str">
            <v>x</v>
          </cell>
        </row>
        <row r="682">
          <cell r="K682" t="str">
            <v>x</v>
          </cell>
        </row>
        <row r="682">
          <cell r="M682" t="str">
            <v>x</v>
          </cell>
          <cell r="N682" t="str">
            <v>x</v>
          </cell>
          <cell r="O682" t="str">
            <v>x</v>
          </cell>
          <cell r="P682" t="str">
            <v>xxx</v>
          </cell>
          <cell r="Q682" t="str">
            <v>x</v>
          </cell>
          <cell r="R682" t="str">
            <v>x</v>
          </cell>
          <cell r="S682" t="str">
            <v>x</v>
          </cell>
        </row>
        <row r="683">
          <cell r="D683">
            <v>681</v>
          </cell>
          <cell r="E683">
            <v>23</v>
          </cell>
          <cell r="F683">
            <v>0</v>
          </cell>
        </row>
        <row r="683">
          <cell r="M683" t="str">
            <v>x</v>
          </cell>
          <cell r="N683" t="str">
            <v>x</v>
          </cell>
          <cell r="O683" t="str">
            <v>x</v>
          </cell>
          <cell r="P683" t="str">
            <v>xxx</v>
          </cell>
          <cell r="Q683" t="str">
            <v>x</v>
          </cell>
          <cell r="R683" t="str">
            <v>x</v>
          </cell>
          <cell r="S683" t="str">
            <v>x</v>
          </cell>
        </row>
        <row r="684">
          <cell r="D684">
            <v>682</v>
          </cell>
          <cell r="E684">
            <v>1</v>
          </cell>
          <cell r="F684">
            <v>0</v>
          </cell>
          <cell r="G684" t="str">
            <v>x</v>
          </cell>
        </row>
        <row r="684">
          <cell r="N684" t="str">
            <v>x</v>
          </cell>
        </row>
        <row r="684">
          <cell r="P684" t="str">
            <v>xxx</v>
          </cell>
          <cell r="Q684" t="str">
            <v>x</v>
          </cell>
        </row>
        <row r="685">
          <cell r="D685">
            <v>683</v>
          </cell>
          <cell r="E685">
            <v>2</v>
          </cell>
          <cell r="F685">
            <v>0</v>
          </cell>
          <cell r="G685" t="str">
            <v>x</v>
          </cell>
        </row>
        <row r="685">
          <cell r="N685" t="str">
            <v>x</v>
          </cell>
        </row>
        <row r="685">
          <cell r="P685" t="str">
            <v>xxx</v>
          </cell>
        </row>
        <row r="686">
          <cell r="D686">
            <v>684</v>
          </cell>
          <cell r="E686">
            <v>3</v>
          </cell>
          <cell r="F686">
            <v>0</v>
          </cell>
          <cell r="G686" t="str">
            <v>x</v>
          </cell>
        </row>
        <row r="686">
          <cell r="N686" t="str">
            <v>x</v>
          </cell>
        </row>
        <row r="686">
          <cell r="P686" t="str">
            <v>xxx</v>
          </cell>
        </row>
        <row r="687">
          <cell r="D687">
            <v>685</v>
          </cell>
          <cell r="E687">
            <v>4</v>
          </cell>
          <cell r="F687">
            <v>0</v>
          </cell>
          <cell r="G687" t="str">
            <v>xxx</v>
          </cell>
        </row>
        <row r="687">
          <cell r="N687" t="str">
            <v>x</v>
          </cell>
        </row>
        <row r="687">
          <cell r="P687" t="str">
            <v>xxx</v>
          </cell>
          <cell r="Q687" t="str">
            <v>x</v>
          </cell>
        </row>
        <row r="688">
          <cell r="D688">
            <v>686</v>
          </cell>
          <cell r="E688">
            <v>5</v>
          </cell>
          <cell r="F688">
            <v>0</v>
          </cell>
          <cell r="G688" t="str">
            <v>x</v>
          </cell>
        </row>
        <row r="688">
          <cell r="N688" t="str">
            <v>x</v>
          </cell>
        </row>
        <row r="688">
          <cell r="P688" t="str">
            <v>xxx</v>
          </cell>
        </row>
        <row r="689">
          <cell r="D689">
            <v>687</v>
          </cell>
          <cell r="E689">
            <v>6</v>
          </cell>
          <cell r="F689">
            <v>0</v>
          </cell>
          <cell r="G689" t="str">
            <v>x</v>
          </cell>
        </row>
        <row r="689">
          <cell r="N689" t="str">
            <v>x</v>
          </cell>
        </row>
        <row r="689">
          <cell r="P689" t="str">
            <v>xxx</v>
          </cell>
        </row>
        <row r="690">
          <cell r="D690">
            <v>688</v>
          </cell>
          <cell r="E690">
            <v>7</v>
          </cell>
          <cell r="F690">
            <v>0</v>
          </cell>
          <cell r="G690" t="str">
            <v>x</v>
          </cell>
        </row>
        <row r="690">
          <cell r="N690" t="str">
            <v>x</v>
          </cell>
        </row>
        <row r="690">
          <cell r="P690" t="str">
            <v>xxx</v>
          </cell>
        </row>
        <row r="691">
          <cell r="D691">
            <v>689</v>
          </cell>
          <cell r="E691">
            <v>8</v>
          </cell>
          <cell r="F691">
            <v>0</v>
          </cell>
          <cell r="G691" t="str">
            <v>x</v>
          </cell>
        </row>
        <row r="691">
          <cell r="N691" t="str">
            <v>x</v>
          </cell>
        </row>
        <row r="691">
          <cell r="P691" t="str">
            <v>xxx</v>
          </cell>
          <cell r="Q691" t="str">
            <v>x</v>
          </cell>
        </row>
        <row r="692">
          <cell r="D692">
            <v>690</v>
          </cell>
          <cell r="E692">
            <v>9</v>
          </cell>
          <cell r="F692">
            <v>0</v>
          </cell>
          <cell r="G692" t="str">
            <v>x</v>
          </cell>
        </row>
        <row r="692">
          <cell r="N692" t="str">
            <v>x</v>
          </cell>
        </row>
        <row r="692">
          <cell r="P692" t="str">
            <v>xxx</v>
          </cell>
        </row>
        <row r="693">
          <cell r="D693">
            <v>691</v>
          </cell>
          <cell r="E693">
            <v>10</v>
          </cell>
          <cell r="F693">
            <v>0</v>
          </cell>
          <cell r="G693" t="str">
            <v>x</v>
          </cell>
        </row>
        <row r="693">
          <cell r="N693" t="str">
            <v>x</v>
          </cell>
        </row>
        <row r="693">
          <cell r="P693" t="str">
            <v>xxx</v>
          </cell>
        </row>
        <row r="694">
          <cell r="D694">
            <v>692</v>
          </cell>
          <cell r="E694">
            <v>11</v>
          </cell>
          <cell r="F694">
            <v>0</v>
          </cell>
          <cell r="G694" t="str">
            <v>x</v>
          </cell>
        </row>
        <row r="694">
          <cell r="N694" t="str">
            <v>x</v>
          </cell>
        </row>
        <row r="694">
          <cell r="P694" t="str">
            <v>xxx</v>
          </cell>
        </row>
        <row r="694">
          <cell r="R694" t="str">
            <v>x</v>
          </cell>
          <cell r="S694" t="str">
            <v>x</v>
          </cell>
        </row>
        <row r="695">
          <cell r="D695">
            <v>693</v>
          </cell>
          <cell r="E695">
            <v>12</v>
          </cell>
          <cell r="F695">
            <v>0</v>
          </cell>
          <cell r="G695" t="str">
            <v>x</v>
          </cell>
        </row>
        <row r="695">
          <cell r="N695" t="str">
            <v>x</v>
          </cell>
        </row>
        <row r="695">
          <cell r="P695" t="str">
            <v>xxx</v>
          </cell>
        </row>
        <row r="696">
          <cell r="D696">
            <v>694</v>
          </cell>
          <cell r="E696">
            <v>13</v>
          </cell>
          <cell r="F696">
            <v>0</v>
          </cell>
          <cell r="G696" t="str">
            <v>x</v>
          </cell>
        </row>
        <row r="696">
          <cell r="N696" t="str">
            <v>x</v>
          </cell>
        </row>
        <row r="696">
          <cell r="P696" t="str">
            <v>xxx</v>
          </cell>
        </row>
        <row r="696">
          <cell r="R696" t="str">
            <v>x</v>
          </cell>
          <cell r="S696" t="str">
            <v>x</v>
          </cell>
        </row>
        <row r="697">
          <cell r="D697">
            <v>695</v>
          </cell>
          <cell r="E697">
            <v>14</v>
          </cell>
          <cell r="F697">
            <v>0</v>
          </cell>
          <cell r="G697" t="str">
            <v>xx</v>
          </cell>
        </row>
        <row r="697">
          <cell r="N697" t="str">
            <v>x</v>
          </cell>
        </row>
        <row r="697">
          <cell r="P697" t="str">
            <v>xxx</v>
          </cell>
        </row>
        <row r="698">
          <cell r="D698">
            <v>696</v>
          </cell>
          <cell r="E698">
            <v>15</v>
          </cell>
          <cell r="F698">
            <v>0</v>
          </cell>
          <cell r="G698" t="str">
            <v>x</v>
          </cell>
        </row>
        <row r="698">
          <cell r="K698" t="str">
            <v>x</v>
          </cell>
        </row>
        <row r="698">
          <cell r="N698" t="str">
            <v>x</v>
          </cell>
        </row>
        <row r="698">
          <cell r="P698" t="str">
            <v>xxx</v>
          </cell>
          <cell r="Q698" t="str">
            <v>x</v>
          </cell>
          <cell r="R698" t="str">
            <v>x</v>
          </cell>
          <cell r="S698" t="str">
            <v>x</v>
          </cell>
        </row>
        <row r="699">
          <cell r="D699">
            <v>697</v>
          </cell>
          <cell r="E699">
            <v>16</v>
          </cell>
          <cell r="F699">
            <v>0</v>
          </cell>
          <cell r="G699" t="str">
            <v>x</v>
          </cell>
        </row>
        <row r="699">
          <cell r="N699" t="str">
            <v>x</v>
          </cell>
        </row>
        <row r="699">
          <cell r="P699" t="str">
            <v>xxx</v>
          </cell>
        </row>
        <row r="700">
          <cell r="D700">
            <v>698</v>
          </cell>
          <cell r="E700">
            <v>17</v>
          </cell>
          <cell r="F700">
            <v>0</v>
          </cell>
          <cell r="G700" t="str">
            <v>x</v>
          </cell>
        </row>
        <row r="700">
          <cell r="N700" t="str">
            <v>x</v>
          </cell>
        </row>
        <row r="700">
          <cell r="P700" t="str">
            <v>xxx</v>
          </cell>
        </row>
        <row r="700">
          <cell r="R700" t="str">
            <v>x</v>
          </cell>
          <cell r="S700" t="str">
            <v>x</v>
          </cell>
        </row>
        <row r="701">
          <cell r="D701">
            <v>699</v>
          </cell>
          <cell r="E701">
            <v>18</v>
          </cell>
          <cell r="F701">
            <v>0</v>
          </cell>
          <cell r="G701" t="str">
            <v>x</v>
          </cell>
        </row>
        <row r="701">
          <cell r="N701" t="str">
            <v>x</v>
          </cell>
        </row>
        <row r="701">
          <cell r="P701" t="str">
            <v>xxx</v>
          </cell>
        </row>
        <row r="701">
          <cell r="R701" t="str">
            <v>x</v>
          </cell>
          <cell r="S701" t="str">
            <v>x</v>
          </cell>
        </row>
        <row r="702">
          <cell r="D702">
            <v>700</v>
          </cell>
          <cell r="E702">
            <v>19</v>
          </cell>
          <cell r="F702">
            <v>0</v>
          </cell>
          <cell r="G702" t="str">
            <v>x</v>
          </cell>
        </row>
        <row r="702">
          <cell r="N702" t="str">
            <v>x</v>
          </cell>
        </row>
        <row r="702">
          <cell r="P702" t="str">
            <v>xxx</v>
          </cell>
        </row>
        <row r="703">
          <cell r="D703">
            <v>701</v>
          </cell>
          <cell r="E703">
            <v>20</v>
          </cell>
          <cell r="F703">
            <v>0</v>
          </cell>
          <cell r="G703" t="str">
            <v>x</v>
          </cell>
        </row>
        <row r="703">
          <cell r="N703" t="str">
            <v>x</v>
          </cell>
        </row>
        <row r="703">
          <cell r="P703" t="str">
            <v>xxx</v>
          </cell>
        </row>
        <row r="703">
          <cell r="R703" t="str">
            <v>xx</v>
          </cell>
          <cell r="S703" t="str">
            <v>xx</v>
          </cell>
        </row>
        <row r="704">
          <cell r="D704">
            <v>702</v>
          </cell>
          <cell r="E704">
            <v>21</v>
          </cell>
          <cell r="F704">
            <v>0</v>
          </cell>
          <cell r="G704" t="str">
            <v>xx</v>
          </cell>
        </row>
        <row r="704">
          <cell r="L704" t="str">
            <v>xx</v>
          </cell>
        </row>
        <row r="704">
          <cell r="N704" t="str">
            <v>x</v>
          </cell>
        </row>
        <row r="704">
          <cell r="P704" t="str">
            <v>xxx</v>
          </cell>
        </row>
        <row r="704">
          <cell r="R704" t="str">
            <v>x</v>
          </cell>
        </row>
        <row r="705">
          <cell r="D705">
            <v>703</v>
          </cell>
          <cell r="E705">
            <v>22</v>
          </cell>
          <cell r="F705">
            <v>0</v>
          </cell>
          <cell r="G705" t="str">
            <v>x</v>
          </cell>
        </row>
        <row r="705">
          <cell r="N705" t="str">
            <v>x</v>
          </cell>
          <cell r="O705" t="str">
            <v>x</v>
          </cell>
          <cell r="P705" t="str">
            <v>xxx</v>
          </cell>
        </row>
        <row r="705">
          <cell r="R705" t="str">
            <v>x</v>
          </cell>
          <cell r="S705" t="str">
            <v>x</v>
          </cell>
        </row>
        <row r="706">
          <cell r="D706">
            <v>704</v>
          </cell>
          <cell r="E706">
            <v>23</v>
          </cell>
          <cell r="F706">
            <v>0</v>
          </cell>
          <cell r="G706" t="str">
            <v>x</v>
          </cell>
        </row>
        <row r="706">
          <cell r="L706" t="str">
            <v>xx</v>
          </cell>
        </row>
        <row r="706">
          <cell r="N706" t="str">
            <v>x</v>
          </cell>
          <cell r="O706" t="str">
            <v>x</v>
          </cell>
          <cell r="P706" t="str">
            <v>xxx</v>
          </cell>
        </row>
        <row r="706">
          <cell r="R706" t="str">
            <v>x</v>
          </cell>
          <cell r="S706" t="str">
            <v>x</v>
          </cell>
        </row>
        <row r="707">
          <cell r="D707">
            <v>705</v>
          </cell>
          <cell r="E707">
            <v>24</v>
          </cell>
          <cell r="F707">
            <v>0</v>
          </cell>
          <cell r="G707" t="str">
            <v>x</v>
          </cell>
          <cell r="H707" t="str">
            <v>x</v>
          </cell>
        </row>
        <row r="707">
          <cell r="K707" t="str">
            <v>x</v>
          </cell>
          <cell r="L707" t="str">
            <v>xx</v>
          </cell>
        </row>
        <row r="707">
          <cell r="N707" t="str">
            <v>x</v>
          </cell>
          <cell r="O707" t="str">
            <v>x</v>
          </cell>
          <cell r="P707" t="str">
            <v>xxx</v>
          </cell>
          <cell r="Q707" t="str">
            <v>xx</v>
          </cell>
          <cell r="R707" t="str">
            <v>x</v>
          </cell>
          <cell r="S707" t="str">
            <v>x</v>
          </cell>
        </row>
        <row r="708">
          <cell r="D708">
            <v>706</v>
          </cell>
          <cell r="E708">
            <v>1</v>
          </cell>
          <cell r="F708">
            <v>0</v>
          </cell>
          <cell r="G708" t="str">
            <v>x</v>
          </cell>
        </row>
        <row r="708">
          <cell r="N708" t="str">
            <v>x</v>
          </cell>
        </row>
        <row r="708">
          <cell r="P708" t="str">
            <v>xxx</v>
          </cell>
          <cell r="Q708" t="str">
            <v>x</v>
          </cell>
        </row>
        <row r="709">
          <cell r="D709">
            <v>707</v>
          </cell>
          <cell r="E709">
            <v>2</v>
          </cell>
          <cell r="F709">
            <v>0</v>
          </cell>
          <cell r="G709" t="str">
            <v>x</v>
          </cell>
        </row>
        <row r="709">
          <cell r="N709" t="str">
            <v>x</v>
          </cell>
        </row>
        <row r="709">
          <cell r="P709" t="str">
            <v>xxx</v>
          </cell>
        </row>
        <row r="710">
          <cell r="D710">
            <v>708</v>
          </cell>
          <cell r="E710">
            <v>3</v>
          </cell>
          <cell r="F710">
            <v>0</v>
          </cell>
          <cell r="G710" t="str">
            <v>xx</v>
          </cell>
        </row>
        <row r="710">
          <cell r="N710" t="str">
            <v>x</v>
          </cell>
        </row>
        <row r="710">
          <cell r="P710" t="str">
            <v>xxx</v>
          </cell>
        </row>
        <row r="711">
          <cell r="D711">
            <v>709</v>
          </cell>
          <cell r="E711">
            <v>4</v>
          </cell>
          <cell r="F711">
            <v>0</v>
          </cell>
          <cell r="G711" t="str">
            <v>x</v>
          </cell>
        </row>
        <row r="711">
          <cell r="N711" t="str">
            <v>x</v>
          </cell>
        </row>
        <row r="711">
          <cell r="P711" t="str">
            <v>xxx</v>
          </cell>
          <cell r="Q711" t="str">
            <v>x</v>
          </cell>
        </row>
        <row r="712">
          <cell r="D712">
            <v>710</v>
          </cell>
          <cell r="E712">
            <v>5</v>
          </cell>
          <cell r="F712">
            <v>0</v>
          </cell>
          <cell r="G712" t="str">
            <v>x</v>
          </cell>
        </row>
        <row r="712">
          <cell r="N712" t="str">
            <v>x</v>
          </cell>
        </row>
        <row r="712">
          <cell r="P712" t="str">
            <v>xxx</v>
          </cell>
        </row>
        <row r="713">
          <cell r="D713">
            <v>711</v>
          </cell>
          <cell r="E713">
            <v>6</v>
          </cell>
          <cell r="F713">
            <v>0</v>
          </cell>
          <cell r="G713" t="str">
            <v>x</v>
          </cell>
        </row>
        <row r="713">
          <cell r="N713" t="str">
            <v>x</v>
          </cell>
        </row>
        <row r="713">
          <cell r="P713" t="str">
            <v>xxx</v>
          </cell>
        </row>
        <row r="714">
          <cell r="D714">
            <v>712</v>
          </cell>
          <cell r="E714">
            <v>7</v>
          </cell>
          <cell r="F714">
            <v>0</v>
          </cell>
          <cell r="G714" t="str">
            <v>x</v>
          </cell>
        </row>
        <row r="714">
          <cell r="N714" t="str">
            <v>x</v>
          </cell>
        </row>
        <row r="714">
          <cell r="P714" t="str">
            <v>xxx</v>
          </cell>
          <cell r="Q714" t="str">
            <v>xx</v>
          </cell>
        </row>
        <row r="715">
          <cell r="D715">
            <v>713</v>
          </cell>
          <cell r="E715">
            <v>8</v>
          </cell>
          <cell r="F715">
            <v>0</v>
          </cell>
          <cell r="G715" t="str">
            <v>xxx</v>
          </cell>
        </row>
        <row r="715">
          <cell r="N715" t="str">
            <v>x</v>
          </cell>
        </row>
        <row r="715">
          <cell r="P715" t="str">
            <v>xxx</v>
          </cell>
          <cell r="Q715" t="str">
            <v>x</v>
          </cell>
        </row>
        <row r="716">
          <cell r="D716">
            <v>714</v>
          </cell>
          <cell r="E716">
            <v>9</v>
          </cell>
          <cell r="F716">
            <v>0</v>
          </cell>
          <cell r="G716" t="str">
            <v>x</v>
          </cell>
        </row>
        <row r="716">
          <cell r="N716" t="str">
            <v>x</v>
          </cell>
        </row>
        <row r="716">
          <cell r="P716" t="str">
            <v>xxx</v>
          </cell>
          <cell r="Q716" t="str">
            <v>x</v>
          </cell>
        </row>
        <row r="717">
          <cell r="D717">
            <v>715</v>
          </cell>
          <cell r="E717">
            <v>10</v>
          </cell>
          <cell r="F717">
            <v>0</v>
          </cell>
          <cell r="G717" t="str">
            <v>x</v>
          </cell>
        </row>
        <row r="717">
          <cell r="N717" t="str">
            <v>x</v>
          </cell>
        </row>
        <row r="717">
          <cell r="P717" t="str">
            <v>xxx</v>
          </cell>
        </row>
        <row r="718">
          <cell r="D718">
            <v>716</v>
          </cell>
          <cell r="E718">
            <v>11</v>
          </cell>
          <cell r="F718">
            <v>0</v>
          </cell>
          <cell r="G718" t="str">
            <v>x</v>
          </cell>
        </row>
        <row r="718">
          <cell r="N718" t="str">
            <v>x</v>
          </cell>
        </row>
        <row r="718">
          <cell r="P718" t="str">
            <v>xxx</v>
          </cell>
        </row>
        <row r="719">
          <cell r="D719">
            <v>717</v>
          </cell>
          <cell r="E719">
            <v>12</v>
          </cell>
          <cell r="F719">
            <v>0</v>
          </cell>
          <cell r="G719" t="str">
            <v>x</v>
          </cell>
        </row>
        <row r="719">
          <cell r="N719" t="str">
            <v>x</v>
          </cell>
        </row>
        <row r="719">
          <cell r="P719" t="str">
            <v>xxx</v>
          </cell>
        </row>
        <row r="719">
          <cell r="R719" t="str">
            <v>x</v>
          </cell>
          <cell r="S719" t="str">
            <v>x</v>
          </cell>
        </row>
        <row r="720">
          <cell r="D720">
            <v>718</v>
          </cell>
          <cell r="E720">
            <v>13</v>
          </cell>
          <cell r="F720">
            <v>0</v>
          </cell>
          <cell r="G720" t="str">
            <v>x</v>
          </cell>
        </row>
        <row r="720">
          <cell r="N720" t="str">
            <v>x</v>
          </cell>
        </row>
        <row r="720">
          <cell r="P720" t="str">
            <v>xxx</v>
          </cell>
        </row>
        <row r="721">
          <cell r="D721">
            <v>719</v>
          </cell>
          <cell r="E721">
            <v>14</v>
          </cell>
          <cell r="F721">
            <v>0</v>
          </cell>
          <cell r="G721" t="str">
            <v>x</v>
          </cell>
        </row>
        <row r="721">
          <cell r="N721" t="str">
            <v>x</v>
          </cell>
        </row>
        <row r="721">
          <cell r="P721" t="str">
            <v>xxx</v>
          </cell>
        </row>
        <row r="721">
          <cell r="R721" t="str">
            <v>xx</v>
          </cell>
          <cell r="S721" t="str">
            <v>xx</v>
          </cell>
        </row>
        <row r="722">
          <cell r="D722">
            <v>720</v>
          </cell>
          <cell r="E722">
            <v>15</v>
          </cell>
          <cell r="F722">
            <v>0</v>
          </cell>
          <cell r="G722" t="str">
            <v>x</v>
          </cell>
        </row>
        <row r="722">
          <cell r="N722" t="str">
            <v>x</v>
          </cell>
        </row>
        <row r="722">
          <cell r="P722" t="str">
            <v>xxx</v>
          </cell>
        </row>
        <row r="723">
          <cell r="D723">
            <v>721</v>
          </cell>
          <cell r="E723">
            <v>16</v>
          </cell>
          <cell r="F723">
            <v>0</v>
          </cell>
          <cell r="G723" t="str">
            <v>x</v>
          </cell>
        </row>
        <row r="723">
          <cell r="K723" t="str">
            <v>x</v>
          </cell>
        </row>
        <row r="723">
          <cell r="N723" t="str">
            <v>x</v>
          </cell>
        </row>
        <row r="723">
          <cell r="P723" t="str">
            <v>xxx</v>
          </cell>
          <cell r="Q723" t="str">
            <v>x</v>
          </cell>
          <cell r="R723" t="str">
            <v>x</v>
          </cell>
          <cell r="S723" t="str">
            <v>x</v>
          </cell>
        </row>
        <row r="724">
          <cell r="D724">
            <v>722</v>
          </cell>
          <cell r="E724">
            <v>17</v>
          </cell>
          <cell r="F724">
            <v>0</v>
          </cell>
          <cell r="G724" t="str">
            <v>x</v>
          </cell>
        </row>
        <row r="724">
          <cell r="N724" t="str">
            <v>x</v>
          </cell>
        </row>
        <row r="724">
          <cell r="P724" t="str">
            <v>xxx</v>
          </cell>
          <cell r="Q724" t="str">
            <v>x</v>
          </cell>
          <cell r="R724" t="str">
            <v>x</v>
          </cell>
          <cell r="S724" t="str">
            <v>x</v>
          </cell>
        </row>
        <row r="725">
          <cell r="D725">
            <v>723</v>
          </cell>
          <cell r="E725">
            <v>18</v>
          </cell>
          <cell r="F725">
            <v>0</v>
          </cell>
          <cell r="G725" t="str">
            <v>x</v>
          </cell>
        </row>
        <row r="725">
          <cell r="N725" t="str">
            <v>x</v>
          </cell>
        </row>
        <row r="725">
          <cell r="P725" t="str">
            <v>xxx</v>
          </cell>
        </row>
        <row r="725">
          <cell r="R725" t="str">
            <v>x</v>
          </cell>
          <cell r="S725" t="str">
            <v>x</v>
          </cell>
        </row>
        <row r="726">
          <cell r="D726">
            <v>724</v>
          </cell>
          <cell r="E726">
            <v>19</v>
          </cell>
          <cell r="F726">
            <v>0</v>
          </cell>
          <cell r="G726" t="str">
            <v>x</v>
          </cell>
        </row>
        <row r="726">
          <cell r="N726" t="str">
            <v>x</v>
          </cell>
        </row>
        <row r="726">
          <cell r="P726" t="str">
            <v>xxx</v>
          </cell>
          <cell r="Q726" t="str">
            <v>x</v>
          </cell>
          <cell r="R726" t="str">
            <v>x</v>
          </cell>
          <cell r="S726" t="str">
            <v>x</v>
          </cell>
        </row>
        <row r="727">
          <cell r="D727">
            <v>725</v>
          </cell>
          <cell r="E727">
            <v>20</v>
          </cell>
          <cell r="F727">
            <v>0</v>
          </cell>
          <cell r="G727" t="str">
            <v>x</v>
          </cell>
        </row>
        <row r="727">
          <cell r="M727" t="str">
            <v>xx</v>
          </cell>
          <cell r="N727" t="str">
            <v>x</v>
          </cell>
        </row>
        <row r="727">
          <cell r="P727" t="str">
            <v>xxx</v>
          </cell>
        </row>
        <row r="728">
          <cell r="D728">
            <v>726</v>
          </cell>
          <cell r="E728">
            <v>21</v>
          </cell>
          <cell r="F728">
            <v>0</v>
          </cell>
          <cell r="G728" t="str">
            <v>x</v>
          </cell>
        </row>
        <row r="728">
          <cell r="M728" t="str">
            <v>xx</v>
          </cell>
          <cell r="N728" t="str">
            <v>x</v>
          </cell>
        </row>
        <row r="728">
          <cell r="P728" t="str">
            <v>xxx</v>
          </cell>
        </row>
        <row r="728">
          <cell r="R728" t="str">
            <v>x</v>
          </cell>
          <cell r="S728" t="str">
            <v>x</v>
          </cell>
        </row>
        <row r="729">
          <cell r="D729">
            <v>727</v>
          </cell>
          <cell r="E729">
            <v>22</v>
          </cell>
          <cell r="F729">
            <v>0</v>
          </cell>
          <cell r="G729" t="str">
            <v>xx</v>
          </cell>
        </row>
        <row r="729">
          <cell r="N729" t="str">
            <v>x</v>
          </cell>
          <cell r="O729" t="str">
            <v>x</v>
          </cell>
          <cell r="P729" t="str">
            <v>xxx</v>
          </cell>
          <cell r="Q729" t="str">
            <v>x</v>
          </cell>
          <cell r="R729" t="str">
            <v>x</v>
          </cell>
          <cell r="S729" t="str">
            <v>x</v>
          </cell>
        </row>
        <row r="730">
          <cell r="D730">
            <v>728</v>
          </cell>
          <cell r="E730">
            <v>23</v>
          </cell>
          <cell r="F730">
            <v>0</v>
          </cell>
          <cell r="G730" t="str">
            <v>x</v>
          </cell>
        </row>
        <row r="730">
          <cell r="M730" t="str">
            <v>xx</v>
          </cell>
          <cell r="N730" t="str">
            <v>x</v>
          </cell>
          <cell r="O730" t="str">
            <v>x</v>
          </cell>
          <cell r="P730" t="str">
            <v>xxx</v>
          </cell>
        </row>
        <row r="730">
          <cell r="R730" t="str">
            <v>x</v>
          </cell>
          <cell r="S730" t="str">
            <v>x</v>
          </cell>
        </row>
        <row r="731">
          <cell r="D731">
            <v>729</v>
          </cell>
          <cell r="E731">
            <v>24</v>
          </cell>
          <cell r="F731">
            <v>0</v>
          </cell>
          <cell r="G731" t="str">
            <v>x</v>
          </cell>
          <cell r="H731" t="str">
            <v>x</v>
          </cell>
        </row>
        <row r="731">
          <cell r="K731" t="str">
            <v>x</v>
          </cell>
        </row>
        <row r="731">
          <cell r="N731" t="str">
            <v>x</v>
          </cell>
          <cell r="O731" t="str">
            <v>x</v>
          </cell>
          <cell r="P731" t="str">
            <v>xxx</v>
          </cell>
          <cell r="Q731" t="str">
            <v>xx</v>
          </cell>
          <cell r="R731" t="str">
            <v>x</v>
          </cell>
          <cell r="S731" t="str">
            <v>x</v>
          </cell>
        </row>
        <row r="732">
          <cell r="D732">
            <v>730</v>
          </cell>
          <cell r="E732">
            <v>1</v>
          </cell>
          <cell r="F732" t="str">
            <v>0</v>
          </cell>
          <cell r="G732" t="str">
            <v>x</v>
          </cell>
        </row>
        <row r="732">
          <cell r="N732" t="str">
            <v>x</v>
          </cell>
        </row>
        <row r="732">
          <cell r="P732" t="str">
            <v>xxx</v>
          </cell>
          <cell r="Q732" t="str">
            <v>x</v>
          </cell>
        </row>
        <row r="733">
          <cell r="D733">
            <v>731</v>
          </cell>
          <cell r="E733">
            <v>2</v>
          </cell>
          <cell r="F733" t="str">
            <v>0</v>
          </cell>
          <cell r="G733" t="str">
            <v>x</v>
          </cell>
        </row>
        <row r="733">
          <cell r="N733" t="str">
            <v>x</v>
          </cell>
        </row>
        <row r="733">
          <cell r="P733" t="str">
            <v>xxx</v>
          </cell>
          <cell r="Q733" t="str">
            <v>x</v>
          </cell>
        </row>
        <row r="734">
          <cell r="D734">
            <v>732</v>
          </cell>
          <cell r="E734">
            <v>3</v>
          </cell>
          <cell r="F734" t="str">
            <v>0</v>
          </cell>
          <cell r="G734" t="str">
            <v>x</v>
          </cell>
        </row>
        <row r="734">
          <cell r="N734" t="str">
            <v>x</v>
          </cell>
        </row>
        <row r="734">
          <cell r="P734" t="str">
            <v>xxx</v>
          </cell>
          <cell r="Q734" t="str">
            <v>xx</v>
          </cell>
        </row>
        <row r="735">
          <cell r="D735">
            <v>733</v>
          </cell>
          <cell r="E735">
            <v>4</v>
          </cell>
          <cell r="F735" t="str">
            <v>0</v>
          </cell>
          <cell r="G735" t="str">
            <v>x</v>
          </cell>
        </row>
        <row r="735">
          <cell r="N735" t="str">
            <v>x</v>
          </cell>
        </row>
        <row r="735">
          <cell r="P735" t="str">
            <v>xxx</v>
          </cell>
          <cell r="Q735" t="str">
            <v>x</v>
          </cell>
        </row>
        <row r="736">
          <cell r="D736">
            <v>734</v>
          </cell>
          <cell r="E736">
            <v>5</v>
          </cell>
          <cell r="F736" t="str">
            <v>0</v>
          </cell>
          <cell r="G736" t="str">
            <v>x</v>
          </cell>
        </row>
        <row r="736">
          <cell r="N736" t="str">
            <v>x</v>
          </cell>
          <cell r="O736" t="str">
            <v>x</v>
          </cell>
          <cell r="P736" t="str">
            <v>xxx</v>
          </cell>
          <cell r="Q736" t="str">
            <v>x</v>
          </cell>
          <cell r="R736" t="str">
            <v>x</v>
          </cell>
          <cell r="S736" t="str">
            <v>x</v>
          </cell>
        </row>
        <row r="737">
          <cell r="D737">
            <v>735</v>
          </cell>
          <cell r="E737">
            <v>6</v>
          </cell>
          <cell r="F737" t="str">
            <v>0</v>
          </cell>
          <cell r="G737" t="str">
            <v>x</v>
          </cell>
        </row>
        <row r="737">
          <cell r="N737" t="str">
            <v>x</v>
          </cell>
        </row>
        <row r="737">
          <cell r="P737" t="str">
            <v>xxx</v>
          </cell>
          <cell r="Q737" t="str">
            <v>x</v>
          </cell>
        </row>
        <row r="738">
          <cell r="D738">
            <v>736</v>
          </cell>
          <cell r="E738">
            <v>7</v>
          </cell>
          <cell r="F738" t="str">
            <v>0</v>
          </cell>
          <cell r="G738" t="str">
            <v>x</v>
          </cell>
        </row>
        <row r="738">
          <cell r="N738" t="str">
            <v>x</v>
          </cell>
          <cell r="O738" t="str">
            <v>x</v>
          </cell>
          <cell r="P738" t="str">
            <v>xxx</v>
          </cell>
          <cell r="Q738" t="str">
            <v>x</v>
          </cell>
          <cell r="R738" t="str">
            <v>x</v>
          </cell>
          <cell r="S738" t="str">
            <v>x</v>
          </cell>
        </row>
        <row r="739">
          <cell r="D739">
            <v>737</v>
          </cell>
          <cell r="E739">
            <v>8</v>
          </cell>
          <cell r="F739" t="str">
            <v>0</v>
          </cell>
          <cell r="G739" t="str">
            <v>x</v>
          </cell>
        </row>
        <row r="739">
          <cell r="N739" t="str">
            <v>x</v>
          </cell>
        </row>
        <row r="739">
          <cell r="P739" t="str">
            <v>xxx</v>
          </cell>
          <cell r="Q739" t="str">
            <v>x</v>
          </cell>
        </row>
        <row r="740">
          <cell r="D740">
            <v>738</v>
          </cell>
          <cell r="E740">
            <v>9</v>
          </cell>
          <cell r="F740" t="str">
            <v>0</v>
          </cell>
          <cell r="G740" t="str">
            <v>xxx</v>
          </cell>
        </row>
        <row r="740">
          <cell r="N740" t="str">
            <v>x</v>
          </cell>
        </row>
        <row r="740">
          <cell r="P740" t="str">
            <v>xxx</v>
          </cell>
          <cell r="Q740" t="str">
            <v>x</v>
          </cell>
        </row>
        <row r="741">
          <cell r="D741">
            <v>739</v>
          </cell>
          <cell r="E741">
            <v>10</v>
          </cell>
          <cell r="F741" t="str">
            <v>0</v>
          </cell>
          <cell r="G741" t="str">
            <v>x</v>
          </cell>
        </row>
        <row r="741">
          <cell r="N741" t="str">
            <v>x</v>
          </cell>
        </row>
        <row r="741">
          <cell r="P741" t="str">
            <v>xxx</v>
          </cell>
          <cell r="Q741" t="str">
            <v>x</v>
          </cell>
        </row>
        <row r="742">
          <cell r="D742">
            <v>740</v>
          </cell>
          <cell r="E742">
            <v>11</v>
          </cell>
          <cell r="F742" t="str">
            <v>0</v>
          </cell>
          <cell r="G742" t="str">
            <v>x</v>
          </cell>
        </row>
        <row r="742">
          <cell r="N742" t="str">
            <v>x</v>
          </cell>
        </row>
        <row r="742">
          <cell r="P742" t="str">
            <v>xxx</v>
          </cell>
          <cell r="Q742" t="str">
            <v>xx</v>
          </cell>
        </row>
        <row r="743">
          <cell r="D743">
            <v>741</v>
          </cell>
          <cell r="E743">
            <v>12</v>
          </cell>
          <cell r="F743" t="str">
            <v>0</v>
          </cell>
          <cell r="G743" t="str">
            <v>x</v>
          </cell>
        </row>
        <row r="743">
          <cell r="N743" t="str">
            <v>x</v>
          </cell>
          <cell r="O743" t="str">
            <v>x</v>
          </cell>
          <cell r="P743" t="str">
            <v>xxx</v>
          </cell>
          <cell r="Q743" t="str">
            <v>x</v>
          </cell>
          <cell r="R743" t="str">
            <v>x</v>
          </cell>
          <cell r="S743" t="str">
            <v>x</v>
          </cell>
        </row>
        <row r="744">
          <cell r="D744">
            <v>742</v>
          </cell>
          <cell r="E744">
            <v>13</v>
          </cell>
          <cell r="F744" t="str">
            <v>0</v>
          </cell>
          <cell r="G744" t="str">
            <v>x</v>
          </cell>
        </row>
        <row r="744">
          <cell r="N744" t="str">
            <v>x</v>
          </cell>
        </row>
        <row r="744">
          <cell r="P744" t="str">
            <v>xxx</v>
          </cell>
          <cell r="Q744" t="str">
            <v>x</v>
          </cell>
        </row>
        <row r="745">
          <cell r="D745">
            <v>743</v>
          </cell>
          <cell r="E745">
            <v>14</v>
          </cell>
          <cell r="F745" t="str">
            <v>0</v>
          </cell>
          <cell r="G745" t="str">
            <v>xxx</v>
          </cell>
        </row>
        <row r="745">
          <cell r="N745" t="str">
            <v>x</v>
          </cell>
          <cell r="O745" t="str">
            <v>x</v>
          </cell>
          <cell r="P745" t="str">
            <v>xxx</v>
          </cell>
          <cell r="Q745" t="str">
            <v>x</v>
          </cell>
          <cell r="R745" t="str">
            <v>x</v>
          </cell>
          <cell r="S745" t="str">
            <v>x</v>
          </cell>
        </row>
        <row r="746">
          <cell r="D746">
            <v>744</v>
          </cell>
          <cell r="E746">
            <v>15</v>
          </cell>
          <cell r="F746" t="str">
            <v>0</v>
          </cell>
          <cell r="G746" t="str">
            <v>x</v>
          </cell>
        </row>
        <row r="746">
          <cell r="N746" t="str">
            <v>x</v>
          </cell>
          <cell r="O746" t="str">
            <v>x</v>
          </cell>
          <cell r="P746" t="str">
            <v>xxx</v>
          </cell>
          <cell r="Q746" t="str">
            <v>x</v>
          </cell>
          <cell r="R746" t="str">
            <v>x</v>
          </cell>
          <cell r="S746" t="str">
            <v>x</v>
          </cell>
        </row>
        <row r="747">
          <cell r="D747">
            <v>745</v>
          </cell>
          <cell r="E747">
            <v>16</v>
          </cell>
          <cell r="F747" t="str">
            <v>0</v>
          </cell>
          <cell r="G747" t="str">
            <v>x</v>
          </cell>
        </row>
        <row r="747">
          <cell r="K747" t="str">
            <v>x</v>
          </cell>
        </row>
        <row r="747">
          <cell r="N747" t="str">
            <v>x</v>
          </cell>
          <cell r="O747" t="str">
            <v>x</v>
          </cell>
          <cell r="P747" t="str">
            <v>xxx</v>
          </cell>
          <cell r="Q747" t="str">
            <v>x</v>
          </cell>
          <cell r="R747" t="str">
            <v>x</v>
          </cell>
          <cell r="S747" t="str">
            <v>x</v>
          </cell>
        </row>
        <row r="748">
          <cell r="D748">
            <v>746</v>
          </cell>
          <cell r="E748">
            <v>17</v>
          </cell>
          <cell r="F748" t="str">
            <v>0</v>
          </cell>
          <cell r="G748" t="str">
            <v>x</v>
          </cell>
        </row>
        <row r="748">
          <cell r="N748" t="str">
            <v>x</v>
          </cell>
          <cell r="O748" t="str">
            <v>x</v>
          </cell>
          <cell r="P748" t="str">
            <v>xxx</v>
          </cell>
          <cell r="Q748" t="str">
            <v>x</v>
          </cell>
          <cell r="R748" t="str">
            <v>x</v>
          </cell>
          <cell r="S748" t="str">
            <v>x</v>
          </cell>
        </row>
        <row r="749">
          <cell r="D749">
            <v>747</v>
          </cell>
          <cell r="E749">
            <v>18</v>
          </cell>
          <cell r="F749" t="str">
            <v>1</v>
          </cell>
          <cell r="G749" t="str">
            <v>xx</v>
          </cell>
        </row>
        <row r="749">
          <cell r="N749" t="str">
            <v>x</v>
          </cell>
          <cell r="O749" t="str">
            <v>x</v>
          </cell>
          <cell r="P749" t="str">
            <v>xxx</v>
          </cell>
          <cell r="Q749" t="str">
            <v>x</v>
          </cell>
          <cell r="R749" t="str">
            <v>x</v>
          </cell>
          <cell r="S749" t="str">
            <v>x</v>
          </cell>
        </row>
        <row r="750">
          <cell r="D750">
            <v>748</v>
          </cell>
          <cell r="E750">
            <v>19</v>
          </cell>
          <cell r="F750" t="str">
            <v>0</v>
          </cell>
          <cell r="G750" t="str">
            <v>x</v>
          </cell>
        </row>
        <row r="750">
          <cell r="N750" t="str">
            <v>x</v>
          </cell>
          <cell r="O750" t="str">
            <v>x</v>
          </cell>
          <cell r="P750" t="str">
            <v>xxx</v>
          </cell>
          <cell r="Q750" t="str">
            <v>x</v>
          </cell>
          <cell r="R750" t="str">
            <v>x</v>
          </cell>
          <cell r="S750" t="str">
            <v>x</v>
          </cell>
        </row>
        <row r="751">
          <cell r="D751">
            <v>749</v>
          </cell>
          <cell r="E751">
            <v>20</v>
          </cell>
          <cell r="F751" t="str">
            <v>0</v>
          </cell>
          <cell r="G751" t="str">
            <v>x</v>
          </cell>
        </row>
        <row r="751">
          <cell r="N751" t="str">
            <v>x</v>
          </cell>
          <cell r="O751" t="str">
            <v>x</v>
          </cell>
          <cell r="P751" t="str">
            <v>xxx</v>
          </cell>
          <cell r="Q751" t="str">
            <v>x</v>
          </cell>
          <cell r="R751" t="str">
            <v>xx</v>
          </cell>
          <cell r="S751" t="str">
            <v>xx</v>
          </cell>
        </row>
        <row r="752">
          <cell r="D752">
            <v>750</v>
          </cell>
          <cell r="E752">
            <v>21</v>
          </cell>
          <cell r="F752" t="str">
            <v>0</v>
          </cell>
          <cell r="G752" t="str">
            <v>x</v>
          </cell>
        </row>
        <row r="752">
          <cell r="L752" t="str">
            <v>xx</v>
          </cell>
        </row>
        <row r="752">
          <cell r="N752" t="str">
            <v>x</v>
          </cell>
          <cell r="O752" t="str">
            <v>x</v>
          </cell>
          <cell r="P752" t="str">
            <v>xxx</v>
          </cell>
          <cell r="Q752" t="str">
            <v>x</v>
          </cell>
          <cell r="R752" t="str">
            <v>x</v>
          </cell>
          <cell r="S752" t="str">
            <v>x</v>
          </cell>
        </row>
        <row r="753">
          <cell r="D753">
            <v>751</v>
          </cell>
          <cell r="E753">
            <v>22</v>
          </cell>
          <cell r="F753" t="str">
            <v>0</v>
          </cell>
          <cell r="G753" t="str">
            <v>x</v>
          </cell>
        </row>
        <row r="753">
          <cell r="L753" t="str">
            <v>xx</v>
          </cell>
        </row>
        <row r="753">
          <cell r="N753" t="str">
            <v>x</v>
          </cell>
          <cell r="O753" t="str">
            <v>x</v>
          </cell>
          <cell r="P753" t="str">
            <v>xxx</v>
          </cell>
          <cell r="Q753" t="str">
            <v>x</v>
          </cell>
          <cell r="R753" t="str">
            <v>x</v>
          </cell>
          <cell r="S753" t="str">
            <v>x</v>
          </cell>
        </row>
        <row r="754">
          <cell r="D754">
            <v>752</v>
          </cell>
          <cell r="E754">
            <v>23</v>
          </cell>
          <cell r="F754" t="str">
            <v>0</v>
          </cell>
          <cell r="G754" t="str">
            <v>x</v>
          </cell>
        </row>
        <row r="754">
          <cell r="L754" t="str">
            <v>xx</v>
          </cell>
        </row>
        <row r="754">
          <cell r="N754" t="str">
            <v>x</v>
          </cell>
          <cell r="O754" t="str">
            <v>x</v>
          </cell>
          <cell r="P754" t="str">
            <v>xxx</v>
          </cell>
          <cell r="Q754" t="str">
            <v>xx</v>
          </cell>
          <cell r="R754" t="str">
            <v>x</v>
          </cell>
          <cell r="S754" t="str">
            <v>x</v>
          </cell>
        </row>
        <row r="755">
          <cell r="D755">
            <v>753</v>
          </cell>
          <cell r="E755">
            <v>24</v>
          </cell>
          <cell r="F755" t="str">
            <v>0</v>
          </cell>
          <cell r="G755" t="str">
            <v>x</v>
          </cell>
          <cell r="H755" t="str">
            <v>x</v>
          </cell>
        </row>
        <row r="755">
          <cell r="K755" t="str">
            <v>x</v>
          </cell>
        </row>
        <row r="755">
          <cell r="N755" t="str">
            <v>x</v>
          </cell>
        </row>
        <row r="755">
          <cell r="P755" t="str">
            <v>xxx</v>
          </cell>
          <cell r="Q755" t="str">
            <v>x</v>
          </cell>
          <cell r="R755" t="str">
            <v>x</v>
          </cell>
          <cell r="S755" t="str">
            <v>x</v>
          </cell>
        </row>
        <row r="756">
          <cell r="D756">
            <v>754</v>
          </cell>
          <cell r="E756">
            <v>1</v>
          </cell>
          <cell r="F756" t="str">
            <v>0</v>
          </cell>
        </row>
        <row r="756">
          <cell r="P756" t="str">
            <v>xxx</v>
          </cell>
        </row>
        <row r="757">
          <cell r="D757">
            <v>755</v>
          </cell>
          <cell r="E757">
            <v>2</v>
          </cell>
          <cell r="F757" t="str">
            <v>0</v>
          </cell>
        </row>
        <row r="757">
          <cell r="P757" t="str">
            <v>xxx</v>
          </cell>
        </row>
        <row r="758">
          <cell r="D758">
            <v>756</v>
          </cell>
          <cell r="E758">
            <v>3</v>
          </cell>
          <cell r="F758" t="str">
            <v>0</v>
          </cell>
        </row>
        <row r="758">
          <cell r="P758" t="str">
            <v>xxx</v>
          </cell>
        </row>
        <row r="759">
          <cell r="D759">
            <v>757</v>
          </cell>
          <cell r="E759">
            <v>4</v>
          </cell>
          <cell r="F759" t="str">
            <v>0</v>
          </cell>
        </row>
        <row r="759">
          <cell r="M759" t="str">
            <v>x</v>
          </cell>
        </row>
        <row r="760">
          <cell r="D760">
            <v>758</v>
          </cell>
          <cell r="E760">
            <v>5</v>
          </cell>
          <cell r="F760" t="str">
            <v>0</v>
          </cell>
        </row>
        <row r="760">
          <cell r="M760" t="str">
            <v>x</v>
          </cell>
        </row>
        <row r="760">
          <cell r="P760" t="str">
            <v>xxx</v>
          </cell>
        </row>
        <row r="761">
          <cell r="D761">
            <v>759</v>
          </cell>
          <cell r="E761">
            <v>6</v>
          </cell>
          <cell r="F761" t="str">
            <v>0</v>
          </cell>
        </row>
        <row r="761">
          <cell r="M761" t="str">
            <v>x</v>
          </cell>
        </row>
        <row r="761">
          <cell r="P761" t="str">
            <v>xxx</v>
          </cell>
        </row>
        <row r="762">
          <cell r="D762">
            <v>760</v>
          </cell>
          <cell r="E762">
            <v>7</v>
          </cell>
          <cell r="F762" t="str">
            <v>0</v>
          </cell>
        </row>
        <row r="762">
          <cell r="M762" t="str">
            <v>x</v>
          </cell>
        </row>
        <row r="762">
          <cell r="P762" t="str">
            <v>xxx</v>
          </cell>
        </row>
        <row r="763">
          <cell r="D763">
            <v>761</v>
          </cell>
          <cell r="E763">
            <v>8</v>
          </cell>
          <cell r="F763" t="str">
            <v>0</v>
          </cell>
        </row>
        <row r="763">
          <cell r="M763" t="str">
            <v>x</v>
          </cell>
        </row>
        <row r="763">
          <cell r="P763" t="str">
            <v>xxx</v>
          </cell>
        </row>
        <row r="764">
          <cell r="D764">
            <v>762</v>
          </cell>
          <cell r="E764">
            <v>9</v>
          </cell>
          <cell r="F764" t="str">
            <v>0</v>
          </cell>
        </row>
        <row r="764">
          <cell r="M764" t="str">
            <v>x</v>
          </cell>
        </row>
        <row r="764">
          <cell r="P764" t="str">
            <v>xxx</v>
          </cell>
        </row>
        <row r="765">
          <cell r="D765">
            <v>763</v>
          </cell>
          <cell r="E765">
            <v>10</v>
          </cell>
          <cell r="F765" t="str">
            <v>0</v>
          </cell>
        </row>
        <row r="765">
          <cell r="M765" t="str">
            <v>x</v>
          </cell>
        </row>
        <row r="765">
          <cell r="P765" t="str">
            <v>xxx</v>
          </cell>
        </row>
        <row r="766">
          <cell r="D766">
            <v>764</v>
          </cell>
          <cell r="E766">
            <v>1</v>
          </cell>
          <cell r="F766" t="str">
            <v>0</v>
          </cell>
          <cell r="G766" t="str">
            <v>x</v>
          </cell>
        </row>
        <row r="766">
          <cell r="N766" t="str">
            <v>x</v>
          </cell>
        </row>
        <row r="766">
          <cell r="P766" t="str">
            <v>xxx</v>
          </cell>
          <cell r="Q766" t="str">
            <v>x</v>
          </cell>
        </row>
        <row r="767">
          <cell r="D767">
            <v>765</v>
          </cell>
          <cell r="E767">
            <v>2</v>
          </cell>
          <cell r="F767" t="str">
            <v>0</v>
          </cell>
          <cell r="G767" t="str">
            <v>x</v>
          </cell>
        </row>
        <row r="767">
          <cell r="N767" t="str">
            <v>x</v>
          </cell>
        </row>
        <row r="767">
          <cell r="P767" t="str">
            <v>xxx</v>
          </cell>
          <cell r="Q767" t="str">
            <v>x</v>
          </cell>
        </row>
        <row r="768">
          <cell r="D768">
            <v>766</v>
          </cell>
          <cell r="E768">
            <v>3</v>
          </cell>
          <cell r="F768" t="str">
            <v>0</v>
          </cell>
          <cell r="G768" t="str">
            <v>x</v>
          </cell>
        </row>
        <row r="768">
          <cell r="N768" t="str">
            <v>x</v>
          </cell>
        </row>
        <row r="768">
          <cell r="P768" t="str">
            <v>xxx</v>
          </cell>
          <cell r="Q768" t="str">
            <v>x</v>
          </cell>
        </row>
        <row r="769">
          <cell r="D769">
            <v>767</v>
          </cell>
          <cell r="E769">
            <v>4</v>
          </cell>
          <cell r="F769" t="str">
            <v>0</v>
          </cell>
          <cell r="G769" t="str">
            <v>x</v>
          </cell>
        </row>
        <row r="769">
          <cell r="N769" t="str">
            <v>x</v>
          </cell>
        </row>
        <row r="769">
          <cell r="P769" t="str">
            <v>xxx</v>
          </cell>
          <cell r="Q769" t="str">
            <v>x</v>
          </cell>
        </row>
        <row r="770">
          <cell r="D770">
            <v>768</v>
          </cell>
          <cell r="E770">
            <v>5</v>
          </cell>
          <cell r="F770" t="str">
            <v>0</v>
          </cell>
          <cell r="G770" t="str">
            <v>xxx</v>
          </cell>
        </row>
        <row r="770">
          <cell r="N770" t="str">
            <v>x</v>
          </cell>
        </row>
        <row r="770">
          <cell r="P770" t="str">
            <v>xxx</v>
          </cell>
          <cell r="Q770" t="str">
            <v>xx</v>
          </cell>
        </row>
        <row r="771">
          <cell r="D771">
            <v>769</v>
          </cell>
          <cell r="E771">
            <v>6</v>
          </cell>
          <cell r="F771" t="str">
            <v>0</v>
          </cell>
          <cell r="G771" t="str">
            <v>x</v>
          </cell>
        </row>
        <row r="771">
          <cell r="N771" t="str">
            <v>x</v>
          </cell>
        </row>
        <row r="771">
          <cell r="P771" t="str">
            <v>xxx</v>
          </cell>
          <cell r="Q771" t="str">
            <v>x</v>
          </cell>
        </row>
        <row r="772">
          <cell r="D772">
            <v>770</v>
          </cell>
          <cell r="E772">
            <v>7</v>
          </cell>
          <cell r="F772" t="str">
            <v>0</v>
          </cell>
          <cell r="G772" t="str">
            <v>xx</v>
          </cell>
        </row>
        <row r="772">
          <cell r="N772" t="str">
            <v>x</v>
          </cell>
        </row>
        <row r="772">
          <cell r="P772" t="str">
            <v>xxx</v>
          </cell>
          <cell r="Q772" t="str">
            <v>x</v>
          </cell>
        </row>
        <row r="773">
          <cell r="D773">
            <v>771</v>
          </cell>
          <cell r="E773">
            <v>8</v>
          </cell>
          <cell r="F773" t="str">
            <v>0</v>
          </cell>
          <cell r="G773" t="str">
            <v>x</v>
          </cell>
        </row>
        <row r="773">
          <cell r="N773" t="str">
            <v>x</v>
          </cell>
        </row>
        <row r="773">
          <cell r="P773" t="str">
            <v>xxx</v>
          </cell>
          <cell r="Q773" t="str">
            <v>x</v>
          </cell>
        </row>
        <row r="774">
          <cell r="D774">
            <v>772</v>
          </cell>
          <cell r="E774">
            <v>9</v>
          </cell>
          <cell r="F774" t="str">
            <v>0</v>
          </cell>
          <cell r="G774" t="str">
            <v>x</v>
          </cell>
        </row>
        <row r="774">
          <cell r="N774" t="str">
            <v>x</v>
          </cell>
        </row>
        <row r="774">
          <cell r="P774" t="str">
            <v>xxx</v>
          </cell>
          <cell r="Q774" t="str">
            <v>xx</v>
          </cell>
        </row>
        <row r="775">
          <cell r="D775">
            <v>773</v>
          </cell>
          <cell r="E775">
            <v>10</v>
          </cell>
          <cell r="F775" t="str">
            <v>0</v>
          </cell>
          <cell r="G775" t="str">
            <v>x</v>
          </cell>
        </row>
        <row r="775">
          <cell r="N775" t="str">
            <v>x</v>
          </cell>
        </row>
        <row r="775">
          <cell r="P775" t="str">
            <v>xxx</v>
          </cell>
          <cell r="Q775" t="str">
            <v>x</v>
          </cell>
        </row>
        <row r="776">
          <cell r="D776">
            <v>774</v>
          </cell>
          <cell r="E776">
            <v>11</v>
          </cell>
          <cell r="F776" t="str">
            <v>0</v>
          </cell>
          <cell r="G776" t="str">
            <v>xx</v>
          </cell>
        </row>
        <row r="776">
          <cell r="N776" t="str">
            <v>x</v>
          </cell>
        </row>
        <row r="776">
          <cell r="P776" t="str">
            <v>xxx</v>
          </cell>
          <cell r="Q776" t="str">
            <v>x</v>
          </cell>
        </row>
        <row r="777">
          <cell r="D777">
            <v>775</v>
          </cell>
          <cell r="E777">
            <v>12</v>
          </cell>
          <cell r="F777" t="str">
            <v>0</v>
          </cell>
          <cell r="G777" t="str">
            <v>x</v>
          </cell>
        </row>
        <row r="777">
          <cell r="N777" t="str">
            <v>x</v>
          </cell>
        </row>
        <row r="777">
          <cell r="P777" t="str">
            <v>xxx</v>
          </cell>
          <cell r="Q777" t="str">
            <v>x</v>
          </cell>
        </row>
        <row r="778">
          <cell r="D778">
            <v>776</v>
          </cell>
          <cell r="E778">
            <v>13</v>
          </cell>
          <cell r="F778" t="str">
            <v>0</v>
          </cell>
          <cell r="G778" t="str">
            <v>x</v>
          </cell>
        </row>
        <row r="778">
          <cell r="N778" t="str">
            <v>x</v>
          </cell>
        </row>
        <row r="778">
          <cell r="P778" t="str">
            <v>xxx</v>
          </cell>
          <cell r="Q778" t="str">
            <v>x</v>
          </cell>
          <cell r="R778" t="str">
            <v>x</v>
          </cell>
          <cell r="S778" t="str">
            <v>x</v>
          </cell>
        </row>
        <row r="779">
          <cell r="D779">
            <v>777</v>
          </cell>
          <cell r="E779">
            <v>14</v>
          </cell>
          <cell r="F779" t="str">
            <v>0</v>
          </cell>
          <cell r="G779" t="str">
            <v>x</v>
          </cell>
        </row>
        <row r="779">
          <cell r="N779" t="str">
            <v>x</v>
          </cell>
        </row>
        <row r="779">
          <cell r="P779" t="str">
            <v>xxx</v>
          </cell>
          <cell r="Q779" t="str">
            <v>x</v>
          </cell>
        </row>
        <row r="780">
          <cell r="D780">
            <v>778</v>
          </cell>
          <cell r="E780">
            <v>15</v>
          </cell>
          <cell r="F780" t="str">
            <v>0</v>
          </cell>
          <cell r="G780" t="str">
            <v>xx</v>
          </cell>
        </row>
        <row r="780">
          <cell r="N780" t="str">
            <v>x</v>
          </cell>
        </row>
        <row r="780">
          <cell r="P780" t="str">
            <v>xxx</v>
          </cell>
          <cell r="Q780" t="str">
            <v>x</v>
          </cell>
          <cell r="R780" t="str">
            <v>x</v>
          </cell>
          <cell r="S780" t="str">
            <v>x</v>
          </cell>
        </row>
        <row r="781">
          <cell r="D781">
            <v>779</v>
          </cell>
          <cell r="E781">
            <v>16</v>
          </cell>
          <cell r="F781" t="str">
            <v>0</v>
          </cell>
          <cell r="G781" t="str">
            <v>x</v>
          </cell>
        </row>
        <row r="781">
          <cell r="N781" t="str">
            <v>x</v>
          </cell>
        </row>
        <row r="781">
          <cell r="P781" t="str">
            <v>xxx</v>
          </cell>
          <cell r="Q781" t="str">
            <v>x</v>
          </cell>
        </row>
        <row r="781">
          <cell r="S781" t="str">
            <v>x</v>
          </cell>
        </row>
        <row r="782">
          <cell r="D782">
            <v>780</v>
          </cell>
          <cell r="E782">
            <v>17</v>
          </cell>
          <cell r="F782" t="str">
            <v>0</v>
          </cell>
          <cell r="G782" t="str">
            <v>x</v>
          </cell>
        </row>
        <row r="782">
          <cell r="K782" t="str">
            <v>x</v>
          </cell>
        </row>
        <row r="782">
          <cell r="N782" t="str">
            <v>x</v>
          </cell>
        </row>
        <row r="782">
          <cell r="P782" t="str">
            <v>xxx</v>
          </cell>
          <cell r="Q782" t="str">
            <v>x</v>
          </cell>
          <cell r="R782" t="str">
            <v>x</v>
          </cell>
          <cell r="S782" t="str">
            <v>x</v>
          </cell>
        </row>
        <row r="783">
          <cell r="D783">
            <v>781</v>
          </cell>
          <cell r="E783">
            <v>18</v>
          </cell>
          <cell r="F783" t="str">
            <v>0</v>
          </cell>
          <cell r="G783" t="str">
            <v>x</v>
          </cell>
        </row>
        <row r="783">
          <cell r="N783" t="str">
            <v>x</v>
          </cell>
        </row>
        <row r="783">
          <cell r="P783" t="str">
            <v>xxx</v>
          </cell>
          <cell r="Q783" t="str">
            <v>x</v>
          </cell>
          <cell r="R783" t="str">
            <v>x</v>
          </cell>
          <cell r="S783" t="str">
            <v>x</v>
          </cell>
        </row>
        <row r="784">
          <cell r="D784">
            <v>782</v>
          </cell>
          <cell r="E784">
            <v>19</v>
          </cell>
          <cell r="F784" t="str">
            <v>0</v>
          </cell>
          <cell r="G784" t="str">
            <v>x</v>
          </cell>
        </row>
        <row r="784">
          <cell r="N784" t="str">
            <v>x</v>
          </cell>
        </row>
        <row r="784">
          <cell r="P784" t="str">
            <v>xxx</v>
          </cell>
          <cell r="Q784" t="str">
            <v>x</v>
          </cell>
          <cell r="R784" t="str">
            <v>x</v>
          </cell>
          <cell r="S784" t="str">
            <v>x</v>
          </cell>
        </row>
        <row r="785">
          <cell r="D785">
            <v>783</v>
          </cell>
          <cell r="E785">
            <v>20</v>
          </cell>
          <cell r="F785" t="str">
            <v>0</v>
          </cell>
          <cell r="G785" t="str">
            <v>xx</v>
          </cell>
        </row>
        <row r="785">
          <cell r="N785" t="str">
            <v>x</v>
          </cell>
        </row>
        <row r="785">
          <cell r="P785" t="str">
            <v>xxx</v>
          </cell>
          <cell r="Q785" t="str">
            <v>xx</v>
          </cell>
          <cell r="R785" t="str">
            <v>xx</v>
          </cell>
          <cell r="S785" t="str">
            <v>xx</v>
          </cell>
        </row>
        <row r="786">
          <cell r="D786">
            <v>784</v>
          </cell>
          <cell r="E786">
            <v>21</v>
          </cell>
          <cell r="F786" t="str">
            <v>0</v>
          </cell>
          <cell r="G786" t="str">
            <v>x</v>
          </cell>
        </row>
        <row r="786">
          <cell r="M786" t="str">
            <v>x</v>
          </cell>
          <cell r="N786" t="str">
            <v>x</v>
          </cell>
          <cell r="O786" t="str">
            <v>x</v>
          </cell>
          <cell r="P786" t="str">
            <v>xxx</v>
          </cell>
          <cell r="Q786" t="str">
            <v>x</v>
          </cell>
          <cell r="R786" t="str">
            <v>x</v>
          </cell>
          <cell r="S786" t="str">
            <v>x</v>
          </cell>
        </row>
        <row r="787">
          <cell r="D787">
            <v>785</v>
          </cell>
          <cell r="E787">
            <v>22</v>
          </cell>
          <cell r="F787" t="str">
            <v>0</v>
          </cell>
          <cell r="G787" t="str">
            <v> </v>
          </cell>
        </row>
        <row r="787">
          <cell r="L787" t="str">
            <v> </v>
          </cell>
          <cell r="M787" t="str">
            <v>x</v>
          </cell>
          <cell r="N787" t="str">
            <v>x</v>
          </cell>
          <cell r="O787" t="str">
            <v> </v>
          </cell>
          <cell r="P787" t="str">
            <v>xxx</v>
          </cell>
          <cell r="Q787" t="str">
            <v>x</v>
          </cell>
          <cell r="R787" t="str">
            <v>x</v>
          </cell>
          <cell r="S787" t="str">
            <v>x</v>
          </cell>
        </row>
        <row r="788">
          <cell r="D788">
            <v>786</v>
          </cell>
          <cell r="E788">
            <v>23</v>
          </cell>
          <cell r="F788" t="str">
            <v>0</v>
          </cell>
          <cell r="G788" t="str">
            <v>x</v>
          </cell>
        </row>
        <row r="788">
          <cell r="L788" t="str">
            <v>xx</v>
          </cell>
        </row>
        <row r="788">
          <cell r="N788" t="str">
            <v>x</v>
          </cell>
          <cell r="O788" t="str">
            <v>x</v>
          </cell>
          <cell r="P788" t="str">
            <v>xxx</v>
          </cell>
          <cell r="Q788" t="str">
            <v>x</v>
          </cell>
          <cell r="R788" t="str">
            <v>x</v>
          </cell>
          <cell r="S788" t="str">
            <v>x</v>
          </cell>
        </row>
        <row r="789">
          <cell r="D789">
            <v>787</v>
          </cell>
          <cell r="E789">
            <v>24</v>
          </cell>
          <cell r="F789" t="str">
            <v>0</v>
          </cell>
          <cell r="G789" t="str">
            <v>x</v>
          </cell>
          <cell r="H789" t="str">
            <v>x</v>
          </cell>
        </row>
        <row r="789">
          <cell r="K789" t="str">
            <v>x</v>
          </cell>
          <cell r="L789" t="str">
            <v>xx</v>
          </cell>
        </row>
        <row r="789">
          <cell r="N789" t="str">
            <v>x</v>
          </cell>
          <cell r="O789" t="str">
            <v>x</v>
          </cell>
          <cell r="P789" t="str">
            <v>xxx</v>
          </cell>
          <cell r="Q789" t="str">
            <v>x</v>
          </cell>
          <cell r="R789" t="str">
            <v>x</v>
          </cell>
          <cell r="S789" t="str">
            <v>x</v>
          </cell>
        </row>
        <row r="790">
          <cell r="D790">
            <v>788</v>
          </cell>
          <cell r="E790">
            <v>1</v>
          </cell>
          <cell r="F790" t="str">
            <v>0</v>
          </cell>
          <cell r="G790" t="str">
            <v>x</v>
          </cell>
        </row>
        <row r="790">
          <cell r="N790" t="str">
            <v>x</v>
          </cell>
        </row>
        <row r="790">
          <cell r="P790" t="str">
            <v>xxx</v>
          </cell>
          <cell r="Q790" t="str">
            <v>x</v>
          </cell>
        </row>
        <row r="791">
          <cell r="D791">
            <v>789</v>
          </cell>
          <cell r="E791">
            <v>2</v>
          </cell>
          <cell r="F791" t="str">
            <v>0</v>
          </cell>
          <cell r="G791" t="str">
            <v>x</v>
          </cell>
        </row>
        <row r="791">
          <cell r="N791" t="str">
            <v>x</v>
          </cell>
        </row>
        <row r="791">
          <cell r="P791" t="str">
            <v>xxx</v>
          </cell>
          <cell r="Q791" t="str">
            <v>xx</v>
          </cell>
        </row>
        <row r="792">
          <cell r="D792">
            <v>790</v>
          </cell>
          <cell r="E792">
            <v>3</v>
          </cell>
          <cell r="F792" t="str">
            <v>0</v>
          </cell>
          <cell r="G792" t="str">
            <v>xx</v>
          </cell>
        </row>
        <row r="792">
          <cell r="N792" t="str">
            <v>x</v>
          </cell>
        </row>
        <row r="792">
          <cell r="P792" t="str">
            <v>xxx</v>
          </cell>
          <cell r="Q792" t="str">
            <v>x</v>
          </cell>
        </row>
        <row r="793">
          <cell r="D793">
            <v>791</v>
          </cell>
          <cell r="E793">
            <v>4</v>
          </cell>
          <cell r="F793" t="str">
            <v>0</v>
          </cell>
          <cell r="G793" t="str">
            <v>x</v>
          </cell>
        </row>
        <row r="793">
          <cell r="N793" t="str">
            <v>x</v>
          </cell>
        </row>
        <row r="793">
          <cell r="P793" t="str">
            <v>xxx</v>
          </cell>
          <cell r="Q793" t="str">
            <v>x</v>
          </cell>
        </row>
        <row r="794">
          <cell r="D794">
            <v>792</v>
          </cell>
          <cell r="E794">
            <v>5</v>
          </cell>
          <cell r="F794" t="str">
            <v>0</v>
          </cell>
          <cell r="G794" t="str">
            <v>x</v>
          </cell>
        </row>
        <row r="794">
          <cell r="N794" t="str">
            <v>x</v>
          </cell>
        </row>
        <row r="794">
          <cell r="P794" t="str">
            <v>xxx</v>
          </cell>
          <cell r="Q794" t="str">
            <v>x</v>
          </cell>
        </row>
        <row r="795">
          <cell r="D795">
            <v>793</v>
          </cell>
          <cell r="E795">
            <v>6</v>
          </cell>
          <cell r="F795" t="str">
            <v>0</v>
          </cell>
          <cell r="G795" t="str">
            <v>x</v>
          </cell>
        </row>
        <row r="795">
          <cell r="N795" t="str">
            <v>x</v>
          </cell>
        </row>
        <row r="795">
          <cell r="P795" t="str">
            <v>xxx</v>
          </cell>
          <cell r="Q795" t="str">
            <v>x</v>
          </cell>
        </row>
        <row r="796">
          <cell r="D796">
            <v>794</v>
          </cell>
          <cell r="E796">
            <v>7</v>
          </cell>
          <cell r="F796" t="str">
            <v>0</v>
          </cell>
          <cell r="G796" t="str">
            <v>x</v>
          </cell>
        </row>
        <row r="796">
          <cell r="N796" t="str">
            <v>x</v>
          </cell>
        </row>
        <row r="796">
          <cell r="P796" t="str">
            <v>xxx</v>
          </cell>
          <cell r="Q796" t="str">
            <v>x</v>
          </cell>
        </row>
        <row r="797">
          <cell r="D797">
            <v>795</v>
          </cell>
          <cell r="E797">
            <v>8</v>
          </cell>
          <cell r="F797" t="str">
            <v>0</v>
          </cell>
          <cell r="G797" t="str">
            <v>x</v>
          </cell>
        </row>
        <row r="797">
          <cell r="N797" t="str">
            <v>x</v>
          </cell>
        </row>
        <row r="797">
          <cell r="P797" t="str">
            <v>xxx</v>
          </cell>
          <cell r="Q797" t="str">
            <v>x</v>
          </cell>
        </row>
        <row r="798">
          <cell r="D798">
            <v>796</v>
          </cell>
          <cell r="E798">
            <v>9</v>
          </cell>
          <cell r="F798" t="str">
            <v>0</v>
          </cell>
          <cell r="G798" t="str">
            <v>xx</v>
          </cell>
        </row>
        <row r="798">
          <cell r="N798" t="str">
            <v>x</v>
          </cell>
        </row>
        <row r="798">
          <cell r="P798" t="str">
            <v>xxx</v>
          </cell>
          <cell r="Q798" t="str">
            <v>x</v>
          </cell>
        </row>
        <row r="799">
          <cell r="D799">
            <v>797</v>
          </cell>
          <cell r="E799">
            <v>10</v>
          </cell>
          <cell r="F799" t="str">
            <v>0</v>
          </cell>
          <cell r="G799" t="str">
            <v>x</v>
          </cell>
        </row>
        <row r="799">
          <cell r="N799" t="str">
            <v>x</v>
          </cell>
        </row>
        <row r="799">
          <cell r="P799" t="str">
            <v>xxx</v>
          </cell>
          <cell r="Q799" t="str">
            <v>x</v>
          </cell>
        </row>
        <row r="800">
          <cell r="D800">
            <v>798</v>
          </cell>
          <cell r="E800">
            <v>11</v>
          </cell>
          <cell r="F800" t="str">
            <v>1</v>
          </cell>
          <cell r="G800" t="str">
            <v>x</v>
          </cell>
        </row>
        <row r="800">
          <cell r="N800" t="str">
            <v>x</v>
          </cell>
        </row>
        <row r="800">
          <cell r="P800" t="str">
            <v>xxx</v>
          </cell>
          <cell r="Q800" t="str">
            <v>x</v>
          </cell>
        </row>
        <row r="801">
          <cell r="D801">
            <v>799</v>
          </cell>
          <cell r="E801">
            <v>12</v>
          </cell>
          <cell r="F801" t="str">
            <v>0</v>
          </cell>
          <cell r="G801" t="str">
            <v>x</v>
          </cell>
        </row>
        <row r="801">
          <cell r="N801" t="str">
            <v>x</v>
          </cell>
        </row>
        <row r="801">
          <cell r="P801" t="str">
            <v>xxx</v>
          </cell>
          <cell r="Q801" t="str">
            <v>x</v>
          </cell>
        </row>
        <row r="802">
          <cell r="D802">
            <v>800</v>
          </cell>
          <cell r="E802">
            <v>13</v>
          </cell>
          <cell r="F802" t="str">
            <v>0</v>
          </cell>
          <cell r="G802" t="str">
            <v>x</v>
          </cell>
        </row>
        <row r="802">
          <cell r="N802" t="str">
            <v>x</v>
          </cell>
        </row>
        <row r="802">
          <cell r="P802" t="str">
            <v>xxx</v>
          </cell>
          <cell r="Q802" t="str">
            <v>x</v>
          </cell>
          <cell r="R802" t="str">
            <v>x</v>
          </cell>
          <cell r="S802" t="str">
            <v>x</v>
          </cell>
        </row>
        <row r="803">
          <cell r="D803">
            <v>801</v>
          </cell>
          <cell r="E803">
            <v>14</v>
          </cell>
          <cell r="F803" t="str">
            <v>0</v>
          </cell>
          <cell r="G803" t="str">
            <v>x</v>
          </cell>
        </row>
        <row r="803">
          <cell r="N803" t="str">
            <v>x</v>
          </cell>
        </row>
        <row r="803">
          <cell r="P803" t="str">
            <v>xxx</v>
          </cell>
          <cell r="Q803" t="str">
            <v>xx</v>
          </cell>
        </row>
        <row r="804">
          <cell r="D804">
            <v>802</v>
          </cell>
          <cell r="E804">
            <v>15</v>
          </cell>
          <cell r="F804" t="str">
            <v>0</v>
          </cell>
          <cell r="G804" t="str">
            <v>x</v>
          </cell>
        </row>
        <row r="804">
          <cell r="N804" t="str">
            <v>x</v>
          </cell>
        </row>
        <row r="804">
          <cell r="P804" t="str">
            <v>xxx</v>
          </cell>
          <cell r="Q804" t="str">
            <v>x</v>
          </cell>
          <cell r="R804" t="str">
            <v>x</v>
          </cell>
          <cell r="S804" t="str">
            <v>x</v>
          </cell>
        </row>
        <row r="805">
          <cell r="D805">
            <v>803</v>
          </cell>
          <cell r="E805">
            <v>16</v>
          </cell>
          <cell r="F805" t="str">
            <v>0</v>
          </cell>
          <cell r="G805" t="str">
            <v>x</v>
          </cell>
        </row>
        <row r="805">
          <cell r="N805" t="str">
            <v>x</v>
          </cell>
        </row>
        <row r="805">
          <cell r="P805" t="str">
            <v>xxx</v>
          </cell>
          <cell r="Q805" t="str">
            <v>x</v>
          </cell>
        </row>
        <row r="806">
          <cell r="D806">
            <v>804</v>
          </cell>
          <cell r="E806">
            <v>17</v>
          </cell>
          <cell r="F806" t="str">
            <v>0</v>
          </cell>
          <cell r="G806" t="str">
            <v>xxx</v>
          </cell>
        </row>
        <row r="806">
          <cell r="K806" t="str">
            <v>x</v>
          </cell>
        </row>
        <row r="806">
          <cell r="N806" t="str">
            <v>x</v>
          </cell>
        </row>
        <row r="806">
          <cell r="P806" t="str">
            <v>xxx</v>
          </cell>
          <cell r="Q806" t="str">
            <v>x</v>
          </cell>
          <cell r="R806" t="str">
            <v>x</v>
          </cell>
          <cell r="S806" t="str">
            <v>x</v>
          </cell>
        </row>
        <row r="807">
          <cell r="D807">
            <v>805</v>
          </cell>
          <cell r="E807">
            <v>18</v>
          </cell>
          <cell r="F807" t="str">
            <v>0</v>
          </cell>
          <cell r="G807" t="str">
            <v>x</v>
          </cell>
        </row>
        <row r="807">
          <cell r="N807" t="str">
            <v>x</v>
          </cell>
        </row>
        <row r="807">
          <cell r="P807" t="str">
            <v>xxx</v>
          </cell>
          <cell r="Q807" t="str">
            <v>x</v>
          </cell>
          <cell r="R807" t="str">
            <v>xx</v>
          </cell>
          <cell r="S807" t="str">
            <v>xx</v>
          </cell>
        </row>
        <row r="808">
          <cell r="D808">
            <v>806</v>
          </cell>
          <cell r="E808">
            <v>19</v>
          </cell>
          <cell r="F808" t="str">
            <v>0</v>
          </cell>
          <cell r="G808" t="str">
            <v>x</v>
          </cell>
        </row>
        <row r="808">
          <cell r="N808" t="str">
            <v>x</v>
          </cell>
        </row>
        <row r="808">
          <cell r="P808" t="str">
            <v>xxx</v>
          </cell>
          <cell r="Q808" t="str">
            <v>x</v>
          </cell>
          <cell r="R808" t="str">
            <v>x</v>
          </cell>
          <cell r="S808" t="str">
            <v>x</v>
          </cell>
        </row>
        <row r="809">
          <cell r="D809">
            <v>807</v>
          </cell>
          <cell r="E809">
            <v>20</v>
          </cell>
          <cell r="F809" t="str">
            <v>0</v>
          </cell>
          <cell r="G809" t="str">
            <v>x</v>
          </cell>
        </row>
        <row r="809">
          <cell r="N809" t="str">
            <v>x</v>
          </cell>
        </row>
        <row r="809">
          <cell r="P809" t="str">
            <v>xxx</v>
          </cell>
          <cell r="Q809" t="str">
            <v>x</v>
          </cell>
          <cell r="R809" t="str">
            <v>x</v>
          </cell>
          <cell r="S809" t="str">
            <v>x</v>
          </cell>
        </row>
        <row r="810">
          <cell r="D810">
            <v>808</v>
          </cell>
          <cell r="E810">
            <v>21</v>
          </cell>
          <cell r="F810" t="str">
            <v>0</v>
          </cell>
          <cell r="G810" t="str">
            <v>x</v>
          </cell>
        </row>
        <row r="810">
          <cell r="N810" t="str">
            <v>x</v>
          </cell>
        </row>
        <row r="810">
          <cell r="P810" t="str">
            <v>xxx</v>
          </cell>
          <cell r="Q810" t="str">
            <v>x</v>
          </cell>
          <cell r="R810" t="str">
            <v>x</v>
          </cell>
          <cell r="S810" t="str">
            <v>x</v>
          </cell>
        </row>
        <row r="811">
          <cell r="D811">
            <v>809</v>
          </cell>
          <cell r="E811">
            <v>22</v>
          </cell>
          <cell r="F811" t="str">
            <v>0</v>
          </cell>
          <cell r="G811" t="str">
            <v>x</v>
          </cell>
        </row>
        <row r="811">
          <cell r="L811" t="str">
            <v>xx</v>
          </cell>
        </row>
        <row r="811">
          <cell r="N811" t="str">
            <v>x</v>
          </cell>
          <cell r="O811" t="str">
            <v>x</v>
          </cell>
          <cell r="P811" t="str">
            <v>xxx</v>
          </cell>
          <cell r="Q811" t="str">
            <v>xx</v>
          </cell>
          <cell r="R811" t="str">
            <v>x</v>
          </cell>
          <cell r="S811" t="str">
            <v>x</v>
          </cell>
        </row>
        <row r="812">
          <cell r="D812">
            <v>810</v>
          </cell>
          <cell r="E812">
            <v>23</v>
          </cell>
          <cell r="F812" t="str">
            <v>0</v>
          </cell>
          <cell r="G812" t="str">
            <v>xx</v>
          </cell>
        </row>
        <row r="812">
          <cell r="L812" t="str">
            <v>xx</v>
          </cell>
        </row>
        <row r="812">
          <cell r="N812" t="str">
            <v>x</v>
          </cell>
          <cell r="O812" t="str">
            <v>x</v>
          </cell>
          <cell r="P812" t="str">
            <v>xxx</v>
          </cell>
          <cell r="Q812" t="str">
            <v>x</v>
          </cell>
          <cell r="R812" t="str">
            <v>x</v>
          </cell>
          <cell r="S812" t="str">
            <v>x</v>
          </cell>
        </row>
        <row r="813">
          <cell r="D813">
            <v>811</v>
          </cell>
          <cell r="E813">
            <v>24</v>
          </cell>
          <cell r="F813" t="str">
            <v>0</v>
          </cell>
          <cell r="G813" t="str">
            <v>x</v>
          </cell>
          <cell r="H813" t="str">
            <v>x</v>
          </cell>
        </row>
        <row r="813">
          <cell r="K813" t="str">
            <v>x</v>
          </cell>
          <cell r="L813" t="str">
            <v>xx</v>
          </cell>
        </row>
        <row r="813">
          <cell r="N813" t="str">
            <v>x</v>
          </cell>
          <cell r="O813" t="str">
            <v>x</v>
          </cell>
          <cell r="P813" t="str">
            <v>xxx</v>
          </cell>
          <cell r="Q813" t="str">
            <v>x</v>
          </cell>
          <cell r="R813" t="str">
            <v>x</v>
          </cell>
          <cell r="S813" t="str">
            <v>x</v>
          </cell>
        </row>
        <row r="814">
          <cell r="D814">
            <v>812</v>
          </cell>
          <cell r="E814">
            <v>1</v>
          </cell>
          <cell r="F814" t="str">
            <v>0</v>
          </cell>
          <cell r="G814" t="str">
            <v>xxx</v>
          </cell>
        </row>
        <row r="814">
          <cell r="N814" t="str">
            <v>x</v>
          </cell>
        </row>
        <row r="814">
          <cell r="P814" t="str">
            <v>xxx</v>
          </cell>
          <cell r="Q814" t="str">
            <v>xx</v>
          </cell>
        </row>
        <row r="815">
          <cell r="D815">
            <v>813</v>
          </cell>
          <cell r="E815">
            <v>2</v>
          </cell>
          <cell r="F815" t="str">
            <v>0</v>
          </cell>
          <cell r="G815" t="str">
            <v>x</v>
          </cell>
        </row>
        <row r="815">
          <cell r="N815" t="str">
            <v>x</v>
          </cell>
        </row>
        <row r="815">
          <cell r="P815" t="str">
            <v>xxx</v>
          </cell>
          <cell r="Q815" t="str">
            <v>x</v>
          </cell>
        </row>
        <row r="816">
          <cell r="D816">
            <v>814</v>
          </cell>
          <cell r="E816">
            <v>3</v>
          </cell>
          <cell r="F816" t="str">
            <v>0</v>
          </cell>
          <cell r="G816" t="str">
            <v>x</v>
          </cell>
        </row>
        <row r="816">
          <cell r="N816" t="str">
            <v>x</v>
          </cell>
        </row>
        <row r="816">
          <cell r="P816" t="str">
            <v>xxx</v>
          </cell>
          <cell r="Q816" t="str">
            <v>x</v>
          </cell>
        </row>
        <row r="817">
          <cell r="D817">
            <v>815</v>
          </cell>
          <cell r="E817">
            <v>4</v>
          </cell>
          <cell r="F817" t="str">
            <v>0</v>
          </cell>
          <cell r="G817" t="str">
            <v>x</v>
          </cell>
        </row>
        <row r="817">
          <cell r="N817" t="str">
            <v>x</v>
          </cell>
        </row>
        <row r="817">
          <cell r="P817" t="str">
            <v>xxx</v>
          </cell>
          <cell r="Q817" t="str">
            <v>x</v>
          </cell>
        </row>
        <row r="818">
          <cell r="D818">
            <v>816</v>
          </cell>
          <cell r="E818">
            <v>5</v>
          </cell>
          <cell r="F818" t="str">
            <v>0</v>
          </cell>
          <cell r="G818" t="str">
            <v>x</v>
          </cell>
        </row>
        <row r="818">
          <cell r="N818" t="str">
            <v>x</v>
          </cell>
        </row>
        <row r="818">
          <cell r="P818" t="str">
            <v>xxx</v>
          </cell>
          <cell r="Q818" t="str">
            <v>x</v>
          </cell>
        </row>
        <row r="819">
          <cell r="D819">
            <v>817</v>
          </cell>
          <cell r="E819">
            <v>6</v>
          </cell>
          <cell r="F819" t="str">
            <v>0</v>
          </cell>
          <cell r="G819" t="str">
            <v>xx</v>
          </cell>
        </row>
        <row r="819">
          <cell r="N819" t="str">
            <v>x</v>
          </cell>
        </row>
        <row r="819">
          <cell r="P819" t="str">
            <v>xxx</v>
          </cell>
          <cell r="Q819" t="str">
            <v>x</v>
          </cell>
        </row>
        <row r="820">
          <cell r="D820">
            <v>818</v>
          </cell>
          <cell r="E820">
            <v>7</v>
          </cell>
          <cell r="F820" t="str">
            <v>0</v>
          </cell>
          <cell r="G820" t="str">
            <v>x</v>
          </cell>
        </row>
        <row r="820">
          <cell r="N820" t="str">
            <v>x</v>
          </cell>
        </row>
        <row r="820">
          <cell r="P820" t="str">
            <v>xxx</v>
          </cell>
          <cell r="Q820" t="str">
            <v>x</v>
          </cell>
        </row>
        <row r="821">
          <cell r="D821">
            <v>819</v>
          </cell>
          <cell r="E821">
            <v>8</v>
          </cell>
          <cell r="F821" t="str">
            <v>0</v>
          </cell>
          <cell r="G821" t="str">
            <v>x</v>
          </cell>
        </row>
        <row r="821">
          <cell r="N821" t="str">
            <v>x</v>
          </cell>
        </row>
        <row r="821">
          <cell r="P821" t="str">
            <v>xxx</v>
          </cell>
          <cell r="Q821" t="str">
            <v>x</v>
          </cell>
        </row>
        <row r="822">
          <cell r="D822">
            <v>820</v>
          </cell>
          <cell r="E822">
            <v>9</v>
          </cell>
          <cell r="F822" t="str">
            <v>0</v>
          </cell>
          <cell r="G822" t="str">
            <v>x</v>
          </cell>
        </row>
        <row r="822">
          <cell r="N822" t="str">
            <v>x</v>
          </cell>
        </row>
        <row r="822">
          <cell r="P822" t="str">
            <v>xxx</v>
          </cell>
          <cell r="Q822" t="str">
            <v>x</v>
          </cell>
        </row>
        <row r="823">
          <cell r="D823">
            <v>821</v>
          </cell>
          <cell r="E823">
            <v>10</v>
          </cell>
          <cell r="F823" t="str">
            <v>0</v>
          </cell>
          <cell r="G823" t="str">
            <v>xx</v>
          </cell>
        </row>
        <row r="823">
          <cell r="N823" t="str">
            <v>x</v>
          </cell>
        </row>
        <row r="823">
          <cell r="P823" t="str">
            <v>xxx</v>
          </cell>
          <cell r="Q823" t="str">
            <v>x</v>
          </cell>
        </row>
        <row r="824">
          <cell r="D824">
            <v>822</v>
          </cell>
          <cell r="E824">
            <v>11</v>
          </cell>
          <cell r="F824" t="str">
            <v>1</v>
          </cell>
          <cell r="G824" t="str">
            <v>x</v>
          </cell>
        </row>
        <row r="824">
          <cell r="N824" t="str">
            <v>x</v>
          </cell>
        </row>
        <row r="824">
          <cell r="P824" t="str">
            <v>xxx</v>
          </cell>
          <cell r="Q824" t="str">
            <v>x</v>
          </cell>
        </row>
        <row r="825">
          <cell r="D825">
            <v>823</v>
          </cell>
          <cell r="E825">
            <v>12</v>
          </cell>
          <cell r="F825" t="str">
            <v>0</v>
          </cell>
          <cell r="G825" t="str">
            <v>x</v>
          </cell>
        </row>
        <row r="825">
          <cell r="N825" t="str">
            <v>x</v>
          </cell>
        </row>
        <row r="825">
          <cell r="P825" t="str">
            <v>xxx</v>
          </cell>
          <cell r="Q825" t="str">
            <v>xx</v>
          </cell>
        </row>
        <row r="826">
          <cell r="D826">
            <v>824</v>
          </cell>
          <cell r="E826">
            <v>13</v>
          </cell>
          <cell r="F826" t="str">
            <v>0</v>
          </cell>
          <cell r="G826" t="str">
            <v>x</v>
          </cell>
        </row>
        <row r="826">
          <cell r="N826" t="str">
            <v>x</v>
          </cell>
        </row>
        <row r="826">
          <cell r="P826" t="str">
            <v>xxx</v>
          </cell>
          <cell r="Q826" t="str">
            <v>x</v>
          </cell>
          <cell r="R826" t="str">
            <v>x</v>
          </cell>
          <cell r="S826" t="str">
            <v>x</v>
          </cell>
        </row>
        <row r="827">
          <cell r="D827">
            <v>825</v>
          </cell>
          <cell r="E827">
            <v>14</v>
          </cell>
          <cell r="F827" t="str">
            <v>0</v>
          </cell>
          <cell r="G827" t="str">
            <v>x</v>
          </cell>
        </row>
        <row r="827">
          <cell r="N827" t="str">
            <v>x</v>
          </cell>
        </row>
        <row r="827">
          <cell r="P827" t="str">
            <v>xxx</v>
          </cell>
          <cell r="Q827" t="str">
            <v>x</v>
          </cell>
        </row>
        <row r="828">
          <cell r="D828">
            <v>826</v>
          </cell>
          <cell r="E828">
            <v>15</v>
          </cell>
          <cell r="F828" t="str">
            <v>0</v>
          </cell>
          <cell r="G828" t="str">
            <v>xx</v>
          </cell>
        </row>
        <row r="828">
          <cell r="N828" t="str">
            <v>x</v>
          </cell>
        </row>
        <row r="828">
          <cell r="P828" t="str">
            <v>xxx</v>
          </cell>
          <cell r="Q828" t="str">
            <v>x</v>
          </cell>
          <cell r="R828" t="str">
            <v>x</v>
          </cell>
          <cell r="S828" t="str">
            <v>x</v>
          </cell>
        </row>
        <row r="829">
          <cell r="D829">
            <v>827</v>
          </cell>
          <cell r="E829">
            <v>16</v>
          </cell>
          <cell r="F829" t="str">
            <v>0</v>
          </cell>
          <cell r="G829" t="str">
            <v>x</v>
          </cell>
        </row>
        <row r="829">
          <cell r="K829" t="str">
            <v>x</v>
          </cell>
        </row>
        <row r="829">
          <cell r="N829" t="str">
            <v>x</v>
          </cell>
        </row>
        <row r="829">
          <cell r="P829" t="str">
            <v>xxx</v>
          </cell>
          <cell r="Q829" t="str">
            <v>x</v>
          </cell>
          <cell r="R829" t="str">
            <v>x</v>
          </cell>
          <cell r="S829" t="str">
            <v>x</v>
          </cell>
        </row>
        <row r="830">
          <cell r="D830">
            <v>828</v>
          </cell>
          <cell r="E830">
            <v>17</v>
          </cell>
          <cell r="F830" t="str">
            <v>0</v>
          </cell>
          <cell r="G830" t="str">
            <v>x</v>
          </cell>
        </row>
        <row r="830">
          <cell r="N830" t="str">
            <v>x</v>
          </cell>
        </row>
        <row r="830">
          <cell r="P830" t="str">
            <v>xxx</v>
          </cell>
          <cell r="Q830" t="str">
            <v>x</v>
          </cell>
          <cell r="R830" t="str">
            <v>xx</v>
          </cell>
          <cell r="S830" t="str">
            <v>xx</v>
          </cell>
        </row>
        <row r="831">
          <cell r="D831">
            <v>829</v>
          </cell>
          <cell r="E831">
            <v>18</v>
          </cell>
          <cell r="F831" t="str">
            <v>0</v>
          </cell>
          <cell r="G831" t="str">
            <v>x</v>
          </cell>
        </row>
        <row r="831">
          <cell r="N831" t="str">
            <v>x</v>
          </cell>
        </row>
        <row r="831">
          <cell r="P831" t="str">
            <v>xxx</v>
          </cell>
          <cell r="Q831" t="str">
            <v>x</v>
          </cell>
        </row>
        <row r="832">
          <cell r="D832">
            <v>830</v>
          </cell>
          <cell r="E832">
            <v>19</v>
          </cell>
          <cell r="F832" t="str">
            <v>0</v>
          </cell>
          <cell r="G832" t="str">
            <v>x</v>
          </cell>
        </row>
        <row r="832">
          <cell r="N832" t="str">
            <v>x</v>
          </cell>
        </row>
        <row r="832">
          <cell r="P832" t="str">
            <v>xxx</v>
          </cell>
          <cell r="Q832" t="str">
            <v>x</v>
          </cell>
          <cell r="R832" t="str">
            <v>x</v>
          </cell>
          <cell r="S832" t="str">
            <v>x</v>
          </cell>
        </row>
        <row r="833">
          <cell r="D833">
            <v>831</v>
          </cell>
          <cell r="E833">
            <v>20</v>
          </cell>
          <cell r="F833" t="str">
            <v>0</v>
          </cell>
          <cell r="G833" t="str">
            <v>x</v>
          </cell>
        </row>
        <row r="833">
          <cell r="N833" t="str">
            <v>x</v>
          </cell>
        </row>
        <row r="833">
          <cell r="P833" t="str">
            <v>xxx</v>
          </cell>
          <cell r="Q833" t="str">
            <v>x</v>
          </cell>
          <cell r="R833" t="str">
            <v>x</v>
          </cell>
          <cell r="S833" t="str">
            <v>x</v>
          </cell>
        </row>
        <row r="834">
          <cell r="D834">
            <v>832</v>
          </cell>
          <cell r="E834">
            <v>21</v>
          </cell>
          <cell r="F834" t="str">
            <v>0</v>
          </cell>
          <cell r="G834" t="str">
            <v>xx</v>
          </cell>
        </row>
        <row r="834">
          <cell r="L834" t="str">
            <v>xx</v>
          </cell>
        </row>
        <row r="834">
          <cell r="N834" t="str">
            <v>x</v>
          </cell>
          <cell r="O834" t="str">
            <v>x</v>
          </cell>
          <cell r="P834" t="str">
            <v>xxx</v>
          </cell>
          <cell r="Q834" t="str">
            <v>x</v>
          </cell>
          <cell r="R834" t="str">
            <v>x</v>
          </cell>
          <cell r="S834" t="str">
            <v>x</v>
          </cell>
        </row>
        <row r="835">
          <cell r="D835">
            <v>833</v>
          </cell>
          <cell r="E835">
            <v>22</v>
          </cell>
          <cell r="F835" t="str">
            <v>0</v>
          </cell>
          <cell r="G835" t="str">
            <v>xx</v>
          </cell>
        </row>
        <row r="835">
          <cell r="L835" t="str">
            <v>xx</v>
          </cell>
        </row>
        <row r="835">
          <cell r="N835" t="str">
            <v>x</v>
          </cell>
        </row>
        <row r="835">
          <cell r="P835" t="str">
            <v>xxx</v>
          </cell>
          <cell r="Q835" t="str">
            <v>x</v>
          </cell>
          <cell r="R835" t="str">
            <v>x</v>
          </cell>
          <cell r="S835" t="str">
            <v>x</v>
          </cell>
        </row>
        <row r="836">
          <cell r="D836">
            <v>834</v>
          </cell>
          <cell r="E836">
            <v>23</v>
          </cell>
          <cell r="F836" t="str">
            <v>0</v>
          </cell>
          <cell r="G836" t="str">
            <v>x</v>
          </cell>
        </row>
        <row r="836">
          <cell r="N836" t="str">
            <v>x</v>
          </cell>
          <cell r="O836" t="str">
            <v>x</v>
          </cell>
          <cell r="P836" t="str">
            <v>xxx</v>
          </cell>
          <cell r="Q836" t="str">
            <v>x</v>
          </cell>
          <cell r="R836" t="str">
            <v>x</v>
          </cell>
          <cell r="S836" t="str">
            <v>x</v>
          </cell>
        </row>
        <row r="837">
          <cell r="D837">
            <v>835</v>
          </cell>
          <cell r="E837">
            <v>24</v>
          </cell>
          <cell r="F837" t="str">
            <v>0</v>
          </cell>
          <cell r="G837" t="str">
            <v>x</v>
          </cell>
          <cell r="H837" t="str">
            <v>x</v>
          </cell>
        </row>
        <row r="837">
          <cell r="K837" t="str">
            <v>x</v>
          </cell>
          <cell r="L837" t="str">
            <v>xx</v>
          </cell>
        </row>
        <row r="837">
          <cell r="N837" t="str">
            <v>x</v>
          </cell>
          <cell r="O837" t="str">
            <v>x</v>
          </cell>
          <cell r="P837" t="str">
            <v>xxx</v>
          </cell>
          <cell r="Q837" t="str">
            <v>x</v>
          </cell>
          <cell r="R837" t="str">
            <v>x</v>
          </cell>
          <cell r="S837" t="str">
            <v>x</v>
          </cell>
        </row>
        <row r="838">
          <cell r="D838">
            <v>836</v>
          </cell>
          <cell r="E838">
            <v>1</v>
          </cell>
          <cell r="F838" t="str">
            <v>0</v>
          </cell>
          <cell r="G838" t="str">
            <v>x</v>
          </cell>
        </row>
        <row r="838">
          <cell r="N838" t="str">
            <v>x</v>
          </cell>
        </row>
        <row r="838">
          <cell r="P838" t="str">
            <v>xxx</v>
          </cell>
          <cell r="Q838" t="str">
            <v>xx</v>
          </cell>
        </row>
        <row r="839">
          <cell r="D839">
            <v>837</v>
          </cell>
          <cell r="E839">
            <v>2</v>
          </cell>
          <cell r="F839" t="str">
            <v>0</v>
          </cell>
          <cell r="G839" t="str">
            <v>xx</v>
          </cell>
        </row>
        <row r="839">
          <cell r="N839" t="str">
            <v>x</v>
          </cell>
        </row>
        <row r="839">
          <cell r="P839" t="str">
            <v>xxx</v>
          </cell>
          <cell r="Q839" t="str">
            <v>x</v>
          </cell>
        </row>
        <row r="840">
          <cell r="D840">
            <v>838</v>
          </cell>
          <cell r="E840">
            <v>3</v>
          </cell>
          <cell r="F840" t="str">
            <v>0</v>
          </cell>
          <cell r="G840" t="str">
            <v>x</v>
          </cell>
        </row>
        <row r="840">
          <cell r="N840" t="str">
            <v>x</v>
          </cell>
        </row>
        <row r="840">
          <cell r="P840" t="str">
            <v>xxx</v>
          </cell>
          <cell r="Q840" t="str">
            <v>x</v>
          </cell>
        </row>
        <row r="841">
          <cell r="D841">
            <v>839</v>
          </cell>
          <cell r="E841">
            <v>4</v>
          </cell>
          <cell r="F841" t="str">
            <v>0</v>
          </cell>
          <cell r="G841" t="str">
            <v>x</v>
          </cell>
        </row>
        <row r="841">
          <cell r="N841" t="str">
            <v>x</v>
          </cell>
        </row>
        <row r="841">
          <cell r="P841" t="str">
            <v>xxx</v>
          </cell>
          <cell r="Q841" t="str">
            <v>x</v>
          </cell>
        </row>
        <row r="842">
          <cell r="D842">
            <v>840</v>
          </cell>
          <cell r="E842">
            <v>5</v>
          </cell>
          <cell r="F842" t="str">
            <v>0</v>
          </cell>
          <cell r="G842" t="str">
            <v>x</v>
          </cell>
        </row>
        <row r="842">
          <cell r="N842" t="str">
            <v>x</v>
          </cell>
        </row>
        <row r="842">
          <cell r="P842" t="str">
            <v>xxx</v>
          </cell>
          <cell r="Q842" t="str">
            <v>x</v>
          </cell>
        </row>
        <row r="843">
          <cell r="D843">
            <v>841</v>
          </cell>
          <cell r="E843">
            <v>6</v>
          </cell>
          <cell r="F843" t="str">
            <v>0</v>
          </cell>
          <cell r="G843" t="str">
            <v>x</v>
          </cell>
        </row>
        <row r="843">
          <cell r="N843" t="str">
            <v>x</v>
          </cell>
        </row>
        <row r="843">
          <cell r="P843" t="str">
            <v>xxx</v>
          </cell>
          <cell r="Q843" t="str">
            <v>x</v>
          </cell>
        </row>
        <row r="844">
          <cell r="D844">
            <v>842</v>
          </cell>
          <cell r="E844">
            <v>7</v>
          </cell>
          <cell r="F844" t="str">
            <v>0</v>
          </cell>
          <cell r="G844" t="str">
            <v>x</v>
          </cell>
        </row>
        <row r="844">
          <cell r="N844" t="str">
            <v>x</v>
          </cell>
        </row>
        <row r="844">
          <cell r="P844" t="str">
            <v>xxx</v>
          </cell>
          <cell r="Q844" t="str">
            <v>x</v>
          </cell>
        </row>
        <row r="845">
          <cell r="D845">
            <v>843</v>
          </cell>
          <cell r="E845">
            <v>8</v>
          </cell>
          <cell r="F845" t="str">
            <v>0</v>
          </cell>
          <cell r="G845" t="str">
            <v>x</v>
          </cell>
        </row>
        <row r="845">
          <cell r="N845" t="str">
            <v>x</v>
          </cell>
        </row>
        <row r="845">
          <cell r="P845" t="str">
            <v>xxx</v>
          </cell>
          <cell r="Q845" t="str">
            <v>x</v>
          </cell>
        </row>
        <row r="846">
          <cell r="D846">
            <v>844</v>
          </cell>
          <cell r="E846">
            <v>9</v>
          </cell>
          <cell r="F846" t="str">
            <v>0</v>
          </cell>
          <cell r="G846" t="str">
            <v>x</v>
          </cell>
        </row>
        <row r="846">
          <cell r="N846" t="str">
            <v>x</v>
          </cell>
        </row>
        <row r="846">
          <cell r="P846" t="str">
            <v>xxx</v>
          </cell>
          <cell r="Q846" t="str">
            <v>x</v>
          </cell>
        </row>
        <row r="847">
          <cell r="D847">
            <v>845</v>
          </cell>
          <cell r="E847">
            <v>10</v>
          </cell>
          <cell r="F847" t="str">
            <v>0</v>
          </cell>
          <cell r="G847" t="str">
            <v>x</v>
          </cell>
        </row>
        <row r="847">
          <cell r="N847" t="str">
            <v>x</v>
          </cell>
        </row>
        <row r="847">
          <cell r="P847" t="str">
            <v>xxx</v>
          </cell>
          <cell r="Q847" t="str">
            <v>x</v>
          </cell>
        </row>
        <row r="848">
          <cell r="D848">
            <v>846</v>
          </cell>
          <cell r="E848">
            <v>11</v>
          </cell>
          <cell r="F848" t="str">
            <v>0</v>
          </cell>
          <cell r="G848" t="str">
            <v>x</v>
          </cell>
        </row>
        <row r="848">
          <cell r="N848" t="str">
            <v>x</v>
          </cell>
        </row>
        <row r="848">
          <cell r="P848" t="str">
            <v>xxx</v>
          </cell>
          <cell r="Q848" t="str">
            <v>xx</v>
          </cell>
        </row>
        <row r="849">
          <cell r="D849">
            <v>847</v>
          </cell>
          <cell r="E849">
            <v>12</v>
          </cell>
          <cell r="F849" t="str">
            <v>0</v>
          </cell>
          <cell r="G849" t="str">
            <v>xx</v>
          </cell>
        </row>
        <row r="849">
          <cell r="N849" t="str">
            <v>x</v>
          </cell>
        </row>
        <row r="849">
          <cell r="P849" t="str">
            <v>xxx</v>
          </cell>
          <cell r="Q849" t="str">
            <v>x</v>
          </cell>
          <cell r="R849" t="str">
            <v>x</v>
          </cell>
          <cell r="S849" t="str">
            <v>x</v>
          </cell>
        </row>
        <row r="850">
          <cell r="D850">
            <v>848</v>
          </cell>
          <cell r="E850">
            <v>13</v>
          </cell>
          <cell r="F850" t="str">
            <v>0</v>
          </cell>
          <cell r="G850" t="str">
            <v>x</v>
          </cell>
        </row>
        <row r="850">
          <cell r="N850" t="str">
            <v>x</v>
          </cell>
        </row>
        <row r="850">
          <cell r="P850" t="str">
            <v>xxx</v>
          </cell>
          <cell r="Q850" t="str">
            <v>x</v>
          </cell>
        </row>
        <row r="851">
          <cell r="D851">
            <v>849</v>
          </cell>
          <cell r="E851">
            <v>14</v>
          </cell>
          <cell r="F851" t="str">
            <v>0</v>
          </cell>
          <cell r="G851" t="str">
            <v>x</v>
          </cell>
        </row>
        <row r="851">
          <cell r="N851" t="str">
            <v>x</v>
          </cell>
        </row>
        <row r="851">
          <cell r="P851" t="str">
            <v>xxx</v>
          </cell>
          <cell r="Q851" t="str">
            <v>x</v>
          </cell>
          <cell r="R851" t="str">
            <v>x</v>
          </cell>
          <cell r="S851" t="str">
            <v>x</v>
          </cell>
        </row>
        <row r="852">
          <cell r="D852">
            <v>850</v>
          </cell>
          <cell r="E852">
            <v>15</v>
          </cell>
          <cell r="F852" t="str">
            <v>0</v>
          </cell>
          <cell r="G852" t="str">
            <v>x</v>
          </cell>
        </row>
        <row r="852">
          <cell r="N852" t="str">
            <v>x</v>
          </cell>
        </row>
        <row r="852">
          <cell r="P852" t="str">
            <v>xxx</v>
          </cell>
          <cell r="Q852" t="str">
            <v>x</v>
          </cell>
        </row>
        <row r="853">
          <cell r="D853">
            <v>851</v>
          </cell>
          <cell r="E853">
            <v>16</v>
          </cell>
          <cell r="F853" t="str">
            <v>0</v>
          </cell>
          <cell r="G853" t="str">
            <v>x</v>
          </cell>
        </row>
        <row r="853">
          <cell r="K853" t="str">
            <v>x</v>
          </cell>
        </row>
        <row r="853">
          <cell r="N853" t="str">
            <v>x</v>
          </cell>
        </row>
        <row r="853">
          <cell r="P853" t="str">
            <v>xxx</v>
          </cell>
          <cell r="Q853" t="str">
            <v>x</v>
          </cell>
          <cell r="R853" t="str">
            <v>x</v>
          </cell>
          <cell r="S853" t="str">
            <v>x</v>
          </cell>
        </row>
        <row r="854">
          <cell r="D854">
            <v>852</v>
          </cell>
          <cell r="E854">
            <v>17</v>
          </cell>
          <cell r="F854" t="str">
            <v>0</v>
          </cell>
          <cell r="G854" t="str">
            <v>xx</v>
          </cell>
        </row>
        <row r="854">
          <cell r="N854" t="str">
            <v>x</v>
          </cell>
        </row>
        <row r="854">
          <cell r="P854" t="str">
            <v>xxx</v>
          </cell>
          <cell r="Q854" t="str">
            <v>x</v>
          </cell>
        </row>
        <row r="855">
          <cell r="D855">
            <v>853</v>
          </cell>
          <cell r="E855">
            <v>18</v>
          </cell>
          <cell r="F855" t="str">
            <v>0</v>
          </cell>
          <cell r="G855" t="str">
            <v>x</v>
          </cell>
        </row>
        <row r="855">
          <cell r="N855" t="str">
            <v>x</v>
          </cell>
        </row>
        <row r="855">
          <cell r="P855" t="str">
            <v>xxx</v>
          </cell>
          <cell r="Q855" t="str">
            <v>x</v>
          </cell>
          <cell r="R855" t="str">
            <v>xx</v>
          </cell>
          <cell r="S855" t="str">
            <v>xx</v>
          </cell>
        </row>
        <row r="856">
          <cell r="D856">
            <v>854</v>
          </cell>
          <cell r="E856">
            <v>19</v>
          </cell>
          <cell r="F856" t="str">
            <v>0</v>
          </cell>
          <cell r="G856" t="str">
            <v>x</v>
          </cell>
        </row>
        <row r="856">
          <cell r="N856" t="str">
            <v>x</v>
          </cell>
        </row>
        <row r="856">
          <cell r="P856" t="str">
            <v>xxx</v>
          </cell>
          <cell r="Q856" t="str">
            <v>x</v>
          </cell>
          <cell r="R856" t="str">
            <v>x</v>
          </cell>
          <cell r="S856" t="str">
            <v>x</v>
          </cell>
        </row>
        <row r="857">
          <cell r="D857">
            <v>855</v>
          </cell>
          <cell r="E857">
            <v>20</v>
          </cell>
          <cell r="F857" t="str">
            <v>0</v>
          </cell>
          <cell r="G857" t="str">
            <v>x</v>
          </cell>
        </row>
        <row r="857">
          <cell r="L857" t="str">
            <v>xx</v>
          </cell>
        </row>
        <row r="857">
          <cell r="N857" t="str">
            <v>x</v>
          </cell>
        </row>
        <row r="857">
          <cell r="P857" t="str">
            <v>xxx</v>
          </cell>
          <cell r="Q857" t="str">
            <v>x</v>
          </cell>
          <cell r="R857" t="str">
            <v>x</v>
          </cell>
          <cell r="S857" t="str">
            <v>x</v>
          </cell>
        </row>
        <row r="858">
          <cell r="D858">
            <v>856</v>
          </cell>
          <cell r="E858">
            <v>21</v>
          </cell>
          <cell r="F858" t="str">
            <v>0</v>
          </cell>
          <cell r="G858" t="str">
            <v>x</v>
          </cell>
        </row>
        <row r="858">
          <cell r="L858" t="str">
            <v>xx</v>
          </cell>
        </row>
        <row r="858">
          <cell r="N858" t="str">
            <v>x</v>
          </cell>
          <cell r="O858" t="str">
            <v>x</v>
          </cell>
          <cell r="P858" t="str">
            <v>xxx</v>
          </cell>
          <cell r="Q858" t="str">
            <v>x</v>
          </cell>
          <cell r="R858" t="str">
            <v>x</v>
          </cell>
          <cell r="S858" t="str">
            <v>x</v>
          </cell>
        </row>
        <row r="859">
          <cell r="D859">
            <v>857</v>
          </cell>
          <cell r="E859">
            <v>22</v>
          </cell>
          <cell r="F859" t="str">
            <v>0</v>
          </cell>
          <cell r="G859" t="str">
            <v>x</v>
          </cell>
        </row>
        <row r="859">
          <cell r="L859" t="str">
            <v>xx</v>
          </cell>
        </row>
        <row r="859">
          <cell r="N859" t="str">
            <v>x</v>
          </cell>
          <cell r="O859" t="str">
            <v>x</v>
          </cell>
          <cell r="P859" t="str">
            <v>xxx</v>
          </cell>
          <cell r="Q859" t="str">
            <v>x</v>
          </cell>
          <cell r="R859" t="str">
            <v>x</v>
          </cell>
          <cell r="S859" t="str">
            <v>x</v>
          </cell>
        </row>
        <row r="860">
          <cell r="D860">
            <v>858</v>
          </cell>
          <cell r="E860">
            <v>23</v>
          </cell>
          <cell r="F860" t="str">
            <v>0</v>
          </cell>
          <cell r="G860" t="str">
            <v>xx</v>
          </cell>
        </row>
        <row r="860">
          <cell r="N860" t="str">
            <v>x</v>
          </cell>
          <cell r="O860" t="str">
            <v>x</v>
          </cell>
          <cell r="P860" t="str">
            <v>xxx</v>
          </cell>
          <cell r="Q860" t="str">
            <v>xx</v>
          </cell>
          <cell r="R860" t="str">
            <v>x</v>
          </cell>
          <cell r="S860" t="str">
            <v>x</v>
          </cell>
        </row>
        <row r="861">
          <cell r="D861">
            <v>859</v>
          </cell>
          <cell r="E861">
            <v>24</v>
          </cell>
          <cell r="F861" t="str">
            <v>0</v>
          </cell>
          <cell r="G861" t="str">
            <v>xx</v>
          </cell>
          <cell r="H861" t="str">
            <v>x</v>
          </cell>
        </row>
        <row r="861">
          <cell r="K861" t="str">
            <v>x</v>
          </cell>
        </row>
        <row r="861">
          <cell r="N861" t="str">
            <v>x</v>
          </cell>
          <cell r="O861" t="str">
            <v>x</v>
          </cell>
          <cell r="P861" t="str">
            <v>xxx</v>
          </cell>
          <cell r="Q861" t="str">
            <v>x</v>
          </cell>
          <cell r="R861" t="str">
            <v>x</v>
          </cell>
          <cell r="S861" t="str">
            <v>x</v>
          </cell>
        </row>
        <row r="862">
          <cell r="D862">
            <v>860</v>
          </cell>
          <cell r="E862">
            <v>1</v>
          </cell>
          <cell r="F862" t="str">
            <v>0</v>
          </cell>
        </row>
        <row r="862">
          <cell r="N862" t="str">
            <v>x</v>
          </cell>
        </row>
        <row r="862">
          <cell r="P862" t="str">
            <v>xxx</v>
          </cell>
          <cell r="Q862" t="str">
            <v>x</v>
          </cell>
        </row>
        <row r="863">
          <cell r="D863">
            <v>861</v>
          </cell>
          <cell r="E863">
            <v>2</v>
          </cell>
          <cell r="F863" t="str">
            <v>0</v>
          </cell>
        </row>
        <row r="863">
          <cell r="N863" t="str">
            <v>x</v>
          </cell>
        </row>
        <row r="863">
          <cell r="P863" t="str">
            <v>xxx</v>
          </cell>
          <cell r="Q863" t="str">
            <v>x</v>
          </cell>
        </row>
        <row r="864">
          <cell r="D864">
            <v>862</v>
          </cell>
          <cell r="E864">
            <v>3</v>
          </cell>
        </row>
        <row r="865">
          <cell r="D865">
            <v>863</v>
          </cell>
          <cell r="E865">
            <v>4</v>
          </cell>
          <cell r="F865" t="str">
            <v>0</v>
          </cell>
        </row>
        <row r="865">
          <cell r="N865" t="str">
            <v>x</v>
          </cell>
        </row>
        <row r="865">
          <cell r="P865" t="str">
            <v>xxx</v>
          </cell>
          <cell r="Q865" t="str">
            <v>x</v>
          </cell>
        </row>
        <row r="866">
          <cell r="D866">
            <v>864</v>
          </cell>
          <cell r="E866">
            <v>5</v>
          </cell>
          <cell r="F866" t="str">
            <v>0</v>
          </cell>
        </row>
        <row r="866">
          <cell r="N866" t="str">
            <v>x</v>
          </cell>
        </row>
        <row r="866">
          <cell r="P866" t="str">
            <v>xxx</v>
          </cell>
          <cell r="Q866" t="str">
            <v>xx</v>
          </cell>
          <cell r="R866" t="str">
            <v>x</v>
          </cell>
        </row>
        <row r="867">
          <cell r="D867">
            <v>865</v>
          </cell>
          <cell r="E867">
            <v>6</v>
          </cell>
          <cell r="F867" t="str">
            <v>0</v>
          </cell>
        </row>
        <row r="867">
          <cell r="N867" t="str">
            <v>x</v>
          </cell>
        </row>
        <row r="867">
          <cell r="P867" t="str">
            <v>xxx</v>
          </cell>
          <cell r="Q867" t="str">
            <v>x</v>
          </cell>
          <cell r="R867" t="str">
            <v>x</v>
          </cell>
        </row>
        <row r="868">
          <cell r="D868">
            <v>866</v>
          </cell>
          <cell r="E868">
            <v>7</v>
          </cell>
          <cell r="F868" t="str">
            <v>0</v>
          </cell>
        </row>
        <row r="868">
          <cell r="N868" t="str">
            <v>x</v>
          </cell>
        </row>
        <row r="868">
          <cell r="P868" t="str">
            <v>xxx</v>
          </cell>
          <cell r="Q868" t="str">
            <v>x</v>
          </cell>
          <cell r="R868" t="str">
            <v>x</v>
          </cell>
        </row>
        <row r="869">
          <cell r="D869">
            <v>867</v>
          </cell>
          <cell r="E869">
            <v>8</v>
          </cell>
          <cell r="F869" t="str">
            <v>0</v>
          </cell>
        </row>
        <row r="869">
          <cell r="N869" t="str">
            <v>x</v>
          </cell>
        </row>
        <row r="869">
          <cell r="P869" t="str">
            <v>xxx</v>
          </cell>
          <cell r="Q869" t="str">
            <v>x</v>
          </cell>
          <cell r="R869" t="str">
            <v>x</v>
          </cell>
        </row>
        <row r="870">
          <cell r="D870">
            <v>868</v>
          </cell>
          <cell r="E870">
            <v>9</v>
          </cell>
          <cell r="F870" t="str">
            <v>0</v>
          </cell>
        </row>
        <row r="870">
          <cell r="N870" t="str">
            <v>x</v>
          </cell>
        </row>
        <row r="870">
          <cell r="P870" t="str">
            <v>xxx</v>
          </cell>
          <cell r="Q870" t="str">
            <v>x</v>
          </cell>
          <cell r="R870" t="str">
            <v>x</v>
          </cell>
        </row>
        <row r="871">
          <cell r="D871">
            <v>869</v>
          </cell>
          <cell r="E871">
            <v>10</v>
          </cell>
          <cell r="F871" t="str">
            <v>0</v>
          </cell>
        </row>
        <row r="871">
          <cell r="N871" t="str">
            <v>x</v>
          </cell>
          <cell r="O871" t="str">
            <v>x</v>
          </cell>
          <cell r="P871" t="str">
            <v>xxx</v>
          </cell>
          <cell r="Q871" t="str">
            <v>x</v>
          </cell>
          <cell r="R871" t="str">
            <v>x</v>
          </cell>
        </row>
        <row r="872">
          <cell r="D872">
            <v>870</v>
          </cell>
          <cell r="E872">
            <v>11</v>
          </cell>
          <cell r="F872" t="str">
            <v>0</v>
          </cell>
        </row>
        <row r="872">
          <cell r="N872" t="str">
            <v>x</v>
          </cell>
          <cell r="O872" t="str">
            <v>x</v>
          </cell>
          <cell r="P872" t="str">
            <v>xxx</v>
          </cell>
          <cell r="Q872" t="str">
            <v>x</v>
          </cell>
          <cell r="R872" t="str">
            <v>x</v>
          </cell>
        </row>
        <row r="873">
          <cell r="D873">
            <v>871</v>
          </cell>
          <cell r="E873">
            <v>12</v>
          </cell>
          <cell r="F873" t="str">
            <v>0</v>
          </cell>
        </row>
        <row r="873">
          <cell r="N873" t="str">
            <v>x</v>
          </cell>
          <cell r="O873" t="str">
            <v>x</v>
          </cell>
          <cell r="P873" t="str">
            <v>xxx</v>
          </cell>
          <cell r="Q873" t="str">
            <v>x</v>
          </cell>
          <cell r="R873" t="str">
            <v>x</v>
          </cell>
        </row>
        <row r="874">
          <cell r="D874">
            <v>872</v>
          </cell>
          <cell r="E874">
            <v>13</v>
          </cell>
          <cell r="F874" t="str">
            <v>0</v>
          </cell>
        </row>
        <row r="874">
          <cell r="N874" t="str">
            <v>x</v>
          </cell>
          <cell r="O874" t="str">
            <v>x</v>
          </cell>
          <cell r="P874" t="str">
            <v>xxx</v>
          </cell>
          <cell r="Q874" t="str">
            <v>xx</v>
          </cell>
          <cell r="R874" t="str">
            <v>x</v>
          </cell>
        </row>
        <row r="875">
          <cell r="D875">
            <v>873</v>
          </cell>
          <cell r="E875">
            <v>14</v>
          </cell>
          <cell r="F875" t="str">
            <v>0</v>
          </cell>
        </row>
        <row r="875">
          <cell r="N875" t="str">
            <v>x</v>
          </cell>
        </row>
        <row r="875">
          <cell r="P875" t="str">
            <v>xxx</v>
          </cell>
          <cell r="Q875" t="str">
            <v>x</v>
          </cell>
          <cell r="R875" t="str">
            <v>x</v>
          </cell>
        </row>
        <row r="876">
          <cell r="D876">
            <v>874</v>
          </cell>
          <cell r="E876">
            <v>15</v>
          </cell>
          <cell r="F876" t="str">
            <v>0</v>
          </cell>
        </row>
        <row r="876">
          <cell r="N876" t="str">
            <v>x</v>
          </cell>
        </row>
        <row r="876">
          <cell r="P876" t="str">
            <v>xxx</v>
          </cell>
          <cell r="Q876" t="str">
            <v>x</v>
          </cell>
          <cell r="R876" t="str">
            <v>x</v>
          </cell>
        </row>
        <row r="877">
          <cell r="D877">
            <v>875</v>
          </cell>
          <cell r="E877">
            <v>16</v>
          </cell>
          <cell r="F877" t="str">
            <v>0</v>
          </cell>
        </row>
        <row r="877">
          <cell r="N877" t="str">
            <v>x</v>
          </cell>
        </row>
        <row r="877">
          <cell r="P877" t="str">
            <v>xxx</v>
          </cell>
          <cell r="Q877" t="str">
            <v>x</v>
          </cell>
          <cell r="R877" t="str">
            <v>x</v>
          </cell>
        </row>
        <row r="878">
          <cell r="D878">
            <v>876</v>
          </cell>
          <cell r="E878">
            <v>17</v>
          </cell>
          <cell r="F878" t="str">
            <v>0</v>
          </cell>
        </row>
        <row r="878">
          <cell r="N878" t="str">
            <v>x</v>
          </cell>
          <cell r="O878" t="str">
            <v>x</v>
          </cell>
          <cell r="P878" t="str">
            <v>xxx</v>
          </cell>
          <cell r="Q878" t="str">
            <v>x</v>
          </cell>
          <cell r="R878" t="str">
            <v>x</v>
          </cell>
        </row>
        <row r="879">
          <cell r="D879">
            <v>877</v>
          </cell>
          <cell r="E879">
            <v>18</v>
          </cell>
          <cell r="F879" t="str">
            <v>0</v>
          </cell>
        </row>
        <row r="879">
          <cell r="N879" t="str">
            <v>x</v>
          </cell>
          <cell r="O879" t="str">
            <v>x</v>
          </cell>
          <cell r="P879" t="str">
            <v>xxx</v>
          </cell>
          <cell r="Q879" t="str">
            <v>x</v>
          </cell>
          <cell r="R879" t="str">
            <v>x</v>
          </cell>
        </row>
        <row r="880">
          <cell r="D880">
            <v>878</v>
          </cell>
          <cell r="E880">
            <v>19</v>
          </cell>
          <cell r="F880" t="str">
            <v>0</v>
          </cell>
        </row>
        <row r="880">
          <cell r="N880" t="str">
            <v>x</v>
          </cell>
          <cell r="O880" t="str">
            <v>x</v>
          </cell>
          <cell r="P880" t="str">
            <v>xxx</v>
          </cell>
          <cell r="Q880" t="str">
            <v>x</v>
          </cell>
          <cell r="R880" t="str">
            <v>x</v>
          </cell>
        </row>
        <row r="881">
          <cell r="D881">
            <v>879</v>
          </cell>
          <cell r="E881">
            <v>20</v>
          </cell>
          <cell r="F881" t="str">
            <v>0</v>
          </cell>
        </row>
        <row r="881">
          <cell r="N881" t="str">
            <v>x</v>
          </cell>
          <cell r="O881" t="str">
            <v>x</v>
          </cell>
          <cell r="P881" t="str">
            <v>xxx</v>
          </cell>
          <cell r="Q881" t="str">
            <v>x</v>
          </cell>
          <cell r="R881" t="str">
            <v>x</v>
          </cell>
        </row>
        <row r="882">
          <cell r="D882">
            <v>880</v>
          </cell>
          <cell r="E882">
            <v>21</v>
          </cell>
          <cell r="F882" t="str">
            <v>0</v>
          </cell>
        </row>
        <row r="882">
          <cell r="N882" t="str">
            <v>x</v>
          </cell>
          <cell r="O882" t="str">
            <v>x</v>
          </cell>
          <cell r="P882" t="str">
            <v>xxx</v>
          </cell>
          <cell r="Q882" t="str">
            <v>xx</v>
          </cell>
          <cell r="R882" t="str">
            <v>x</v>
          </cell>
        </row>
        <row r="883">
          <cell r="D883">
            <v>881</v>
          </cell>
          <cell r="E883">
            <v>22</v>
          </cell>
          <cell r="F883" t="str">
            <v>0</v>
          </cell>
        </row>
        <row r="883">
          <cell r="N883" t="str">
            <v>x</v>
          </cell>
          <cell r="O883" t="str">
            <v>x</v>
          </cell>
          <cell r="P883" t="str">
            <v>xxx</v>
          </cell>
          <cell r="Q883" t="str">
            <v>x</v>
          </cell>
          <cell r="R883" t="str">
            <v>x</v>
          </cell>
        </row>
        <row r="884">
          <cell r="D884">
            <v>882</v>
          </cell>
          <cell r="E884">
            <v>23</v>
          </cell>
          <cell r="F884" t="str">
            <v>0</v>
          </cell>
        </row>
        <row r="884">
          <cell r="N884" t="str">
            <v>x</v>
          </cell>
          <cell r="O884" t="str">
            <v>x</v>
          </cell>
          <cell r="P884" t="str">
            <v>xxx</v>
          </cell>
          <cell r="Q884" t="str">
            <v>x</v>
          </cell>
          <cell r="R884" t="str">
            <v>x</v>
          </cell>
        </row>
        <row r="885">
          <cell r="D885">
            <v>883</v>
          </cell>
          <cell r="E885">
            <v>1</v>
          </cell>
          <cell r="F885" t="str">
            <v>0</v>
          </cell>
          <cell r="G885" t="str">
            <v>x</v>
          </cell>
          <cell r="H885" t="str">
            <v>x</v>
          </cell>
        </row>
        <row r="885">
          <cell r="N885" t="str">
            <v>x</v>
          </cell>
        </row>
        <row r="885">
          <cell r="P885" t="str">
            <v>xxx</v>
          </cell>
          <cell r="Q885" t="str">
            <v>x</v>
          </cell>
        </row>
        <row r="886">
          <cell r="D886">
            <v>884</v>
          </cell>
          <cell r="E886">
            <v>2</v>
          </cell>
          <cell r="F886" t="str">
            <v>0</v>
          </cell>
          <cell r="G886" t="str">
            <v>xx</v>
          </cell>
          <cell r="H886" t="str">
            <v>x</v>
          </cell>
        </row>
        <row r="886">
          <cell r="N886" t="str">
            <v>x</v>
          </cell>
        </row>
        <row r="886">
          <cell r="P886" t="str">
            <v>xxx</v>
          </cell>
          <cell r="Q886" t="str">
            <v>xx</v>
          </cell>
        </row>
        <row r="887">
          <cell r="D887">
            <v>885</v>
          </cell>
          <cell r="E887">
            <v>3</v>
          </cell>
          <cell r="F887" t="str">
            <v>0</v>
          </cell>
          <cell r="G887" t="str">
            <v>x</v>
          </cell>
          <cell r="H887" t="str">
            <v>x</v>
          </cell>
        </row>
        <row r="887">
          <cell r="N887" t="str">
            <v>x</v>
          </cell>
        </row>
        <row r="887">
          <cell r="P887" t="str">
            <v>xxx</v>
          </cell>
          <cell r="Q887" t="str">
            <v>x</v>
          </cell>
        </row>
        <row r="888">
          <cell r="D888">
            <v>886</v>
          </cell>
          <cell r="E888">
            <v>4</v>
          </cell>
          <cell r="F888" t="str">
            <v>0</v>
          </cell>
          <cell r="G888" t="str">
            <v>x</v>
          </cell>
          <cell r="H888" t="str">
            <v>x</v>
          </cell>
        </row>
        <row r="888">
          <cell r="N888" t="str">
            <v>x</v>
          </cell>
          <cell r="O888" t="str">
            <v>x</v>
          </cell>
          <cell r="P888" t="str">
            <v>xxx</v>
          </cell>
          <cell r="Q888" t="str">
            <v>x</v>
          </cell>
          <cell r="R888" t="str">
            <v>x</v>
          </cell>
          <cell r="S888" t="str">
            <v>x</v>
          </cell>
        </row>
        <row r="889">
          <cell r="D889">
            <v>887</v>
          </cell>
          <cell r="E889">
            <v>5</v>
          </cell>
          <cell r="F889" t="str">
            <v>0</v>
          </cell>
          <cell r="G889" t="str">
            <v>xx</v>
          </cell>
          <cell r="H889" t="str">
            <v>x</v>
          </cell>
        </row>
        <row r="889">
          <cell r="K889" t="str">
            <v> </v>
          </cell>
        </row>
        <row r="889">
          <cell r="N889" t="str">
            <v>x</v>
          </cell>
        </row>
        <row r="889">
          <cell r="P889" t="str">
            <v>xxx</v>
          </cell>
          <cell r="Q889" t="str">
            <v>x</v>
          </cell>
        </row>
        <row r="890">
          <cell r="D890">
            <v>888</v>
          </cell>
          <cell r="E890">
            <v>6</v>
          </cell>
          <cell r="F890" t="str">
            <v>0</v>
          </cell>
          <cell r="G890" t="str">
            <v>x</v>
          </cell>
          <cell r="H890" t="str">
            <v>x</v>
          </cell>
        </row>
        <row r="890">
          <cell r="N890" t="str">
            <v>x</v>
          </cell>
          <cell r="O890" t="str">
            <v>x</v>
          </cell>
          <cell r="P890" t="str">
            <v>xxx</v>
          </cell>
          <cell r="Q890" t="str">
            <v>x</v>
          </cell>
          <cell r="R890" t="str">
            <v>xx</v>
          </cell>
          <cell r="S890" t="str">
            <v>xx</v>
          </cell>
        </row>
        <row r="891">
          <cell r="D891">
            <v>889</v>
          </cell>
          <cell r="E891">
            <v>7</v>
          </cell>
          <cell r="F891" t="str">
            <v>0</v>
          </cell>
          <cell r="G891" t="str">
            <v>x</v>
          </cell>
          <cell r="H891" t="str">
            <v>x</v>
          </cell>
        </row>
        <row r="891">
          <cell r="N891" t="str">
            <v>x</v>
          </cell>
        </row>
        <row r="891">
          <cell r="P891" t="str">
            <v>xxx</v>
          </cell>
          <cell r="Q891" t="str">
            <v>xx</v>
          </cell>
        </row>
        <row r="892">
          <cell r="D892">
            <v>890</v>
          </cell>
          <cell r="E892">
            <v>8</v>
          </cell>
          <cell r="F892" t="str">
            <v>0</v>
          </cell>
          <cell r="G892" t="str">
            <v>x</v>
          </cell>
          <cell r="H892" t="str">
            <v>x</v>
          </cell>
        </row>
        <row r="892">
          <cell r="N892" t="str">
            <v>x</v>
          </cell>
        </row>
        <row r="892">
          <cell r="P892" t="str">
            <v>xxx</v>
          </cell>
          <cell r="Q892" t="str">
            <v>x</v>
          </cell>
        </row>
        <row r="893">
          <cell r="D893">
            <v>891</v>
          </cell>
          <cell r="E893">
            <v>9</v>
          </cell>
          <cell r="F893" t="str">
            <v>0</v>
          </cell>
          <cell r="G893" t="str">
            <v>x</v>
          </cell>
          <cell r="H893" t="str">
            <v>x</v>
          </cell>
        </row>
        <row r="893">
          <cell r="N893" t="str">
            <v>x</v>
          </cell>
        </row>
        <row r="893">
          <cell r="P893" t="str">
            <v>xxx</v>
          </cell>
          <cell r="Q893" t="str">
            <v>x</v>
          </cell>
        </row>
        <row r="894">
          <cell r="D894">
            <v>892</v>
          </cell>
          <cell r="E894">
            <v>10</v>
          </cell>
          <cell r="F894" t="str">
            <v>0</v>
          </cell>
          <cell r="G894" t="str">
            <v>x</v>
          </cell>
          <cell r="H894" t="str">
            <v>x</v>
          </cell>
        </row>
        <row r="894">
          <cell r="N894" t="str">
            <v>x</v>
          </cell>
        </row>
        <row r="894">
          <cell r="P894" t="str">
            <v>xxx</v>
          </cell>
          <cell r="Q894" t="str">
            <v>x</v>
          </cell>
        </row>
        <row r="895">
          <cell r="D895">
            <v>893</v>
          </cell>
          <cell r="E895">
            <v>11</v>
          </cell>
          <cell r="F895" t="str">
            <v>0</v>
          </cell>
          <cell r="G895" t="str">
            <v>x</v>
          </cell>
          <cell r="H895" t="str">
            <v>x</v>
          </cell>
        </row>
        <row r="895">
          <cell r="N895" t="str">
            <v>x</v>
          </cell>
        </row>
        <row r="895">
          <cell r="P895" t="str">
            <v>xxx</v>
          </cell>
          <cell r="Q895" t="str">
            <v>x</v>
          </cell>
        </row>
        <row r="896">
          <cell r="D896">
            <v>894</v>
          </cell>
          <cell r="E896">
            <v>12</v>
          </cell>
          <cell r="F896" t="str">
            <v>0</v>
          </cell>
          <cell r="G896" t="str">
            <v>x</v>
          </cell>
          <cell r="H896" t="str">
            <v>x</v>
          </cell>
        </row>
        <row r="896">
          <cell r="N896" t="str">
            <v>x</v>
          </cell>
          <cell r="O896" t="str">
            <v>x</v>
          </cell>
          <cell r="P896" t="str">
            <v>xxx</v>
          </cell>
          <cell r="Q896" t="str">
            <v>x</v>
          </cell>
          <cell r="R896" t="str">
            <v>x</v>
          </cell>
          <cell r="S896" t="str">
            <v>x</v>
          </cell>
        </row>
        <row r="897">
          <cell r="D897">
            <v>895</v>
          </cell>
          <cell r="E897">
            <v>13</v>
          </cell>
          <cell r="F897" t="str">
            <v>0</v>
          </cell>
          <cell r="G897" t="str">
            <v>x</v>
          </cell>
          <cell r="H897" t="str">
            <v>x</v>
          </cell>
        </row>
        <row r="897">
          <cell r="K897" t="str">
            <v> </v>
          </cell>
        </row>
        <row r="897">
          <cell r="N897" t="str">
            <v>x</v>
          </cell>
          <cell r="O897" t="str">
            <v>x</v>
          </cell>
          <cell r="P897" t="str">
            <v>xxx</v>
          </cell>
          <cell r="Q897" t="str">
            <v>x</v>
          </cell>
          <cell r="R897" t="str">
            <v>x</v>
          </cell>
          <cell r="S897" t="str">
            <v>x</v>
          </cell>
        </row>
        <row r="898">
          <cell r="D898">
            <v>896</v>
          </cell>
          <cell r="E898">
            <v>14</v>
          </cell>
          <cell r="F898" t="str">
            <v>0</v>
          </cell>
          <cell r="G898" t="str">
            <v>x</v>
          </cell>
          <cell r="H898" t="str">
            <v>x</v>
          </cell>
        </row>
        <row r="898">
          <cell r="N898" t="str">
            <v>x</v>
          </cell>
          <cell r="O898" t="str">
            <v>x</v>
          </cell>
          <cell r="P898" t="str">
            <v>xxx</v>
          </cell>
          <cell r="Q898" t="str">
            <v>x</v>
          </cell>
          <cell r="R898" t="str">
            <v>x</v>
          </cell>
          <cell r="S898" t="str">
            <v>x</v>
          </cell>
        </row>
        <row r="899">
          <cell r="D899">
            <v>897</v>
          </cell>
          <cell r="E899">
            <v>15</v>
          </cell>
          <cell r="F899" t="str">
            <v>0</v>
          </cell>
          <cell r="G899" t="str">
            <v>x</v>
          </cell>
          <cell r="H899" t="str">
            <v>x</v>
          </cell>
        </row>
        <row r="899">
          <cell r="N899" t="str">
            <v>x</v>
          </cell>
          <cell r="O899" t="str">
            <v>x</v>
          </cell>
          <cell r="P899" t="str">
            <v>xxx</v>
          </cell>
          <cell r="Q899" t="str">
            <v>x</v>
          </cell>
          <cell r="R899" t="str">
            <v>x</v>
          </cell>
          <cell r="S899" t="str">
            <v>x</v>
          </cell>
        </row>
        <row r="900">
          <cell r="D900">
            <v>898</v>
          </cell>
          <cell r="E900">
            <v>16</v>
          </cell>
          <cell r="F900" t="str">
            <v>0</v>
          </cell>
          <cell r="G900" t="str">
            <v>x</v>
          </cell>
          <cell r="H900" t="str">
            <v>xx</v>
          </cell>
        </row>
        <row r="900">
          <cell r="K900" t="str">
            <v>x</v>
          </cell>
        </row>
        <row r="900">
          <cell r="N900" t="str">
            <v>x</v>
          </cell>
          <cell r="O900" t="str">
            <v>x</v>
          </cell>
          <cell r="P900" t="str">
            <v>xxx</v>
          </cell>
          <cell r="Q900" t="str">
            <v>x</v>
          </cell>
          <cell r="R900" t="str">
            <v>x</v>
          </cell>
          <cell r="S900" t="str">
            <v>x</v>
          </cell>
        </row>
        <row r="901">
          <cell r="D901">
            <v>899</v>
          </cell>
          <cell r="E901">
            <v>17</v>
          </cell>
          <cell r="F901" t="str">
            <v>0</v>
          </cell>
          <cell r="G901" t="str">
            <v>xxx</v>
          </cell>
          <cell r="H901" t="str">
            <v>x</v>
          </cell>
        </row>
        <row r="901">
          <cell r="N901" t="str">
            <v>x</v>
          </cell>
          <cell r="O901" t="str">
            <v>x</v>
          </cell>
          <cell r="P901" t="str">
            <v>xxx</v>
          </cell>
          <cell r="Q901" t="str">
            <v>x</v>
          </cell>
          <cell r="R901" t="str">
            <v>x</v>
          </cell>
          <cell r="S901" t="str">
            <v>x</v>
          </cell>
        </row>
        <row r="902">
          <cell r="D902">
            <v>900</v>
          </cell>
          <cell r="E902">
            <v>18</v>
          </cell>
          <cell r="F902" t="str">
            <v>0</v>
          </cell>
          <cell r="G902" t="str">
            <v>x</v>
          </cell>
          <cell r="H902" t="str">
            <v>x</v>
          </cell>
        </row>
        <row r="902">
          <cell r="N902" t="str">
            <v>x</v>
          </cell>
          <cell r="O902" t="str">
            <v>x</v>
          </cell>
          <cell r="P902" t="str">
            <v>xxx</v>
          </cell>
          <cell r="Q902" t="str">
            <v>x</v>
          </cell>
          <cell r="R902" t="str">
            <v>x</v>
          </cell>
          <cell r="S902" t="str">
            <v>x</v>
          </cell>
        </row>
        <row r="903">
          <cell r="D903">
            <v>901</v>
          </cell>
          <cell r="E903">
            <v>19</v>
          </cell>
          <cell r="F903" t="str">
            <v>0</v>
          </cell>
          <cell r="G903" t="str">
            <v>x</v>
          </cell>
          <cell r="H903" t="str">
            <v>x</v>
          </cell>
        </row>
        <row r="903">
          <cell r="L903" t="str">
            <v> </v>
          </cell>
        </row>
        <row r="903">
          <cell r="N903" t="str">
            <v>x</v>
          </cell>
          <cell r="O903" t="str">
            <v>x</v>
          </cell>
          <cell r="P903" t="str">
            <v>xxx</v>
          </cell>
          <cell r="Q903" t="str">
            <v>x</v>
          </cell>
          <cell r="R903" t="str">
            <v>x</v>
          </cell>
          <cell r="S903" t="str">
            <v>x</v>
          </cell>
        </row>
        <row r="904">
          <cell r="D904">
            <v>902</v>
          </cell>
          <cell r="E904">
            <v>20</v>
          </cell>
          <cell r="F904" t="str">
            <v>0</v>
          </cell>
          <cell r="G904" t="str">
            <v>x</v>
          </cell>
          <cell r="H904" t="str">
            <v>x</v>
          </cell>
        </row>
        <row r="904">
          <cell r="L904" t="str">
            <v>xx</v>
          </cell>
        </row>
        <row r="904">
          <cell r="N904" t="str">
            <v>x</v>
          </cell>
          <cell r="O904" t="str">
            <v>x</v>
          </cell>
          <cell r="P904" t="str">
            <v>xxx</v>
          </cell>
          <cell r="Q904" t="str">
            <v>x</v>
          </cell>
          <cell r="R904" t="str">
            <v>x</v>
          </cell>
          <cell r="S904" t="str">
            <v>x</v>
          </cell>
        </row>
        <row r="905">
          <cell r="D905">
            <v>903</v>
          </cell>
          <cell r="E905">
            <v>21</v>
          </cell>
          <cell r="F905" t="str">
            <v>0</v>
          </cell>
          <cell r="G905" t="str">
            <v>x</v>
          </cell>
          <cell r="H905" t="str">
            <v>x</v>
          </cell>
        </row>
        <row r="905">
          <cell r="L905" t="str">
            <v>xx</v>
          </cell>
        </row>
        <row r="905">
          <cell r="N905" t="str">
            <v>x</v>
          </cell>
          <cell r="O905" t="str">
            <v>x</v>
          </cell>
          <cell r="P905" t="str">
            <v>xxx</v>
          </cell>
          <cell r="Q905" t="str">
            <v>x</v>
          </cell>
          <cell r="R905" t="str">
            <v>x</v>
          </cell>
          <cell r="S905" t="str">
            <v>x</v>
          </cell>
        </row>
        <row r="906">
          <cell r="D906">
            <v>904</v>
          </cell>
          <cell r="E906">
            <v>22</v>
          </cell>
          <cell r="F906" t="str">
            <v>0</v>
          </cell>
          <cell r="G906" t="str">
            <v>x</v>
          </cell>
          <cell r="H906" t="str">
            <v>x</v>
          </cell>
        </row>
        <row r="906">
          <cell r="N906" t="str">
            <v>x</v>
          </cell>
          <cell r="O906" t="str">
            <v>x</v>
          </cell>
          <cell r="P906" t="str">
            <v>xxx</v>
          </cell>
          <cell r="Q906" t="str">
            <v>x</v>
          </cell>
          <cell r="R906" t="str">
            <v>x</v>
          </cell>
          <cell r="S906" t="str">
            <v>x</v>
          </cell>
        </row>
        <row r="907">
          <cell r="D907">
            <v>905</v>
          </cell>
          <cell r="E907">
            <v>23</v>
          </cell>
          <cell r="F907" t="str">
            <v>0</v>
          </cell>
          <cell r="G907" t="str">
            <v>x</v>
          </cell>
          <cell r="H907" t="str">
            <v>xx</v>
          </cell>
        </row>
        <row r="907">
          <cell r="L907" t="str">
            <v> </v>
          </cell>
        </row>
        <row r="907">
          <cell r="N907" t="str">
            <v>x</v>
          </cell>
          <cell r="O907" t="str">
            <v>x</v>
          </cell>
          <cell r="P907" t="str">
            <v>xxx</v>
          </cell>
          <cell r="Q907" t="str">
            <v>x</v>
          </cell>
          <cell r="R907" t="str">
            <v>x</v>
          </cell>
          <cell r="S907" t="str">
            <v>x</v>
          </cell>
        </row>
        <row r="908">
          <cell r="D908">
            <v>906</v>
          </cell>
          <cell r="E908">
            <v>24</v>
          </cell>
          <cell r="F908" t="str">
            <v>0</v>
          </cell>
          <cell r="G908" t="str">
            <v>x</v>
          </cell>
          <cell r="H908" t="str">
            <v>x</v>
          </cell>
        </row>
        <row r="908">
          <cell r="K908" t="str">
            <v>x</v>
          </cell>
          <cell r="L908" t="str">
            <v>xx</v>
          </cell>
        </row>
        <row r="908">
          <cell r="N908" t="str">
            <v>x</v>
          </cell>
          <cell r="O908" t="str">
            <v>x</v>
          </cell>
          <cell r="P908" t="str">
            <v>xxx</v>
          </cell>
          <cell r="Q908" t="str">
            <v>xx</v>
          </cell>
          <cell r="R908" t="str">
            <v>x</v>
          </cell>
          <cell r="S908" t="str">
            <v>x</v>
          </cell>
        </row>
        <row r="909">
          <cell r="D909">
            <v>907</v>
          </cell>
          <cell r="E909">
            <v>1</v>
          </cell>
          <cell r="F909" t="str">
            <v>0</v>
          </cell>
        </row>
        <row r="909">
          <cell r="K909" t="str">
            <v>x</v>
          </cell>
        </row>
        <row r="909">
          <cell r="N909" t="str">
            <v>x</v>
          </cell>
        </row>
        <row r="909">
          <cell r="P909" t="str">
            <v>xxx</v>
          </cell>
          <cell r="Q909" t="str">
            <v>x</v>
          </cell>
          <cell r="R909" t="str">
            <v>x</v>
          </cell>
        </row>
        <row r="910">
          <cell r="D910">
            <v>908</v>
          </cell>
          <cell r="E910">
            <v>2</v>
          </cell>
          <cell r="F910" t="str">
            <v>0</v>
          </cell>
        </row>
        <row r="910">
          <cell r="N910" t="str">
            <v>x</v>
          </cell>
        </row>
        <row r="910">
          <cell r="P910" t="str">
            <v>xxx</v>
          </cell>
          <cell r="Q910" t="str">
            <v>x</v>
          </cell>
          <cell r="R910" t="str">
            <v>x</v>
          </cell>
        </row>
        <row r="911">
          <cell r="D911">
            <v>909</v>
          </cell>
          <cell r="E911">
            <v>3</v>
          </cell>
          <cell r="F911" t="str">
            <v>0</v>
          </cell>
        </row>
        <row r="911">
          <cell r="N911" t="str">
            <v>x</v>
          </cell>
        </row>
        <row r="911">
          <cell r="P911" t="str">
            <v>xxx</v>
          </cell>
          <cell r="Q911" t="str">
            <v>x</v>
          </cell>
          <cell r="R911" t="str">
            <v>x</v>
          </cell>
        </row>
        <row r="912">
          <cell r="D912">
            <v>910</v>
          </cell>
          <cell r="E912">
            <v>4</v>
          </cell>
          <cell r="F912" t="str">
            <v>0</v>
          </cell>
        </row>
        <row r="912">
          <cell r="M912" t="str">
            <v>x</v>
          </cell>
        </row>
        <row r="913">
          <cell r="D913">
            <v>911</v>
          </cell>
          <cell r="E913">
            <v>5</v>
          </cell>
          <cell r="F913" t="str">
            <v>0</v>
          </cell>
        </row>
        <row r="913">
          <cell r="M913" t="str">
            <v>x</v>
          </cell>
          <cell r="N913" t="str">
            <v>x</v>
          </cell>
        </row>
        <row r="913">
          <cell r="P913" t="str">
            <v>xxx</v>
          </cell>
          <cell r="Q913" t="str">
            <v>x</v>
          </cell>
          <cell r="R913" t="str">
            <v>x</v>
          </cell>
        </row>
        <row r="914">
          <cell r="D914">
            <v>912</v>
          </cell>
          <cell r="E914">
            <v>6</v>
          </cell>
          <cell r="F914" t="str">
            <v>0</v>
          </cell>
        </row>
        <row r="914">
          <cell r="M914" t="str">
            <v>x</v>
          </cell>
          <cell r="N914" t="str">
            <v>x</v>
          </cell>
        </row>
        <row r="914">
          <cell r="P914" t="str">
            <v>xxx</v>
          </cell>
          <cell r="Q914" t="str">
            <v>x</v>
          </cell>
          <cell r="R914" t="str">
            <v>x</v>
          </cell>
        </row>
        <row r="915">
          <cell r="D915">
            <v>913</v>
          </cell>
          <cell r="E915">
            <v>7</v>
          </cell>
          <cell r="F915" t="str">
            <v>0</v>
          </cell>
        </row>
        <row r="915">
          <cell r="M915" t="str">
            <v>x</v>
          </cell>
          <cell r="N915" t="str">
            <v>x</v>
          </cell>
        </row>
        <row r="915">
          <cell r="P915" t="str">
            <v>xxx</v>
          </cell>
          <cell r="Q915" t="str">
            <v>x</v>
          </cell>
          <cell r="R915" t="str">
            <v>x</v>
          </cell>
        </row>
        <row r="916">
          <cell r="D916">
            <v>914</v>
          </cell>
          <cell r="E916">
            <v>8</v>
          </cell>
          <cell r="F916" t="str">
            <v>0</v>
          </cell>
        </row>
        <row r="916">
          <cell r="M916" t="str">
            <v>x</v>
          </cell>
          <cell r="N916" t="str">
            <v>x</v>
          </cell>
        </row>
        <row r="916">
          <cell r="P916" t="str">
            <v>xxx</v>
          </cell>
          <cell r="Q916" t="str">
            <v>x</v>
          </cell>
          <cell r="R916" t="str">
            <v>x</v>
          </cell>
        </row>
        <row r="917">
          <cell r="D917">
            <v>915</v>
          </cell>
          <cell r="E917">
            <v>9</v>
          </cell>
          <cell r="F917" t="str">
            <v>0</v>
          </cell>
        </row>
        <row r="917">
          <cell r="H917" t="str">
            <v>x</v>
          </cell>
        </row>
        <row r="917">
          <cell r="K917" t="str">
            <v>x</v>
          </cell>
        </row>
        <row r="917">
          <cell r="M917" t="str">
            <v>x</v>
          </cell>
          <cell r="N917" t="str">
            <v>x</v>
          </cell>
        </row>
        <row r="917">
          <cell r="P917" t="str">
            <v>xxx</v>
          </cell>
          <cell r="Q917" t="str">
            <v>x</v>
          </cell>
          <cell r="R917" t="str">
            <v>x</v>
          </cell>
        </row>
        <row r="918">
          <cell r="D918">
            <v>916</v>
          </cell>
          <cell r="E918">
            <v>10</v>
          </cell>
          <cell r="F918" t="str">
            <v>0</v>
          </cell>
        </row>
        <row r="918">
          <cell r="M918" t="str">
            <v>x</v>
          </cell>
          <cell r="N918" t="str">
            <v>x</v>
          </cell>
        </row>
        <row r="918">
          <cell r="P918" t="str">
            <v>xxx</v>
          </cell>
          <cell r="Q918" t="str">
            <v>x</v>
          </cell>
          <cell r="R918" t="str">
            <v>x</v>
          </cell>
        </row>
        <row r="919">
          <cell r="D919">
            <v>917</v>
          </cell>
          <cell r="E919">
            <v>1</v>
          </cell>
          <cell r="F919" t="str">
            <v>0</v>
          </cell>
          <cell r="G919" t="str">
            <v>x</v>
          </cell>
        </row>
        <row r="919">
          <cell r="N919" t="str">
            <v>x</v>
          </cell>
        </row>
        <row r="919">
          <cell r="P919" t="str">
            <v>xxx</v>
          </cell>
          <cell r="Q919" t="str">
            <v>xx</v>
          </cell>
        </row>
        <row r="920">
          <cell r="D920">
            <v>918</v>
          </cell>
          <cell r="E920">
            <v>2</v>
          </cell>
          <cell r="F920" t="str">
            <v>0</v>
          </cell>
          <cell r="G920" t="str">
            <v>xxx</v>
          </cell>
        </row>
        <row r="920">
          <cell r="N920" t="str">
            <v>x</v>
          </cell>
        </row>
        <row r="920">
          <cell r="P920" t="str">
            <v>xxx</v>
          </cell>
          <cell r="Q920" t="str">
            <v>x</v>
          </cell>
        </row>
        <row r="921">
          <cell r="D921">
            <v>919</v>
          </cell>
          <cell r="E921">
            <v>3</v>
          </cell>
          <cell r="F921" t="str">
            <v>0</v>
          </cell>
          <cell r="G921" t="str">
            <v>x</v>
          </cell>
        </row>
        <row r="921">
          <cell r="N921" t="str">
            <v>x</v>
          </cell>
        </row>
        <row r="921">
          <cell r="P921" t="str">
            <v>xxx</v>
          </cell>
          <cell r="Q921" t="str">
            <v>x</v>
          </cell>
        </row>
        <row r="922">
          <cell r="D922">
            <v>920</v>
          </cell>
          <cell r="E922">
            <v>4</v>
          </cell>
          <cell r="F922" t="str">
            <v>0</v>
          </cell>
          <cell r="G922" t="str">
            <v>x</v>
          </cell>
        </row>
        <row r="922">
          <cell r="N922" t="str">
            <v>x</v>
          </cell>
        </row>
        <row r="922">
          <cell r="P922" t="str">
            <v>xxx</v>
          </cell>
          <cell r="Q922" t="str">
            <v>x</v>
          </cell>
        </row>
        <row r="923">
          <cell r="D923">
            <v>921</v>
          </cell>
          <cell r="E923">
            <v>5</v>
          </cell>
          <cell r="F923" t="str">
            <v>0</v>
          </cell>
          <cell r="G923" t="str">
            <v>x</v>
          </cell>
        </row>
        <row r="923">
          <cell r="N923" t="str">
            <v>x</v>
          </cell>
        </row>
        <row r="923">
          <cell r="P923" t="str">
            <v>xxx</v>
          </cell>
          <cell r="Q923" t="str">
            <v>x</v>
          </cell>
        </row>
        <row r="924">
          <cell r="D924">
            <v>922</v>
          </cell>
          <cell r="E924">
            <v>6</v>
          </cell>
          <cell r="F924" t="str">
            <v>0</v>
          </cell>
          <cell r="G924" t="str">
            <v>xx</v>
          </cell>
        </row>
        <row r="924">
          <cell r="N924" t="str">
            <v>x</v>
          </cell>
        </row>
        <row r="924">
          <cell r="P924" t="str">
            <v>xxx</v>
          </cell>
          <cell r="Q924" t="str">
            <v>x</v>
          </cell>
        </row>
        <row r="925">
          <cell r="D925">
            <v>923</v>
          </cell>
          <cell r="E925">
            <v>7</v>
          </cell>
          <cell r="F925" t="str">
            <v>0</v>
          </cell>
          <cell r="G925" t="str">
            <v>x</v>
          </cell>
        </row>
        <row r="925">
          <cell r="N925" t="str">
            <v>x</v>
          </cell>
        </row>
        <row r="925">
          <cell r="P925" t="str">
            <v>xxx</v>
          </cell>
          <cell r="Q925" t="str">
            <v>x</v>
          </cell>
        </row>
        <row r="926">
          <cell r="D926">
            <v>924</v>
          </cell>
          <cell r="E926">
            <v>8</v>
          </cell>
          <cell r="F926" t="str">
            <v>0</v>
          </cell>
          <cell r="G926" t="str">
            <v>x</v>
          </cell>
        </row>
        <row r="926">
          <cell r="N926" t="str">
            <v>x</v>
          </cell>
        </row>
        <row r="926">
          <cell r="P926" t="str">
            <v>xxx</v>
          </cell>
          <cell r="Q926" t="str">
            <v>x</v>
          </cell>
        </row>
        <row r="927">
          <cell r="D927">
            <v>925</v>
          </cell>
          <cell r="E927">
            <v>9</v>
          </cell>
          <cell r="F927" t="str">
            <v>0</v>
          </cell>
          <cell r="G927" t="str">
            <v>x</v>
          </cell>
        </row>
        <row r="927">
          <cell r="N927" t="str">
            <v>x</v>
          </cell>
        </row>
        <row r="927">
          <cell r="P927" t="str">
            <v>xxx</v>
          </cell>
          <cell r="Q927" t="str">
            <v>x</v>
          </cell>
        </row>
        <row r="928">
          <cell r="D928">
            <v>926</v>
          </cell>
          <cell r="E928">
            <v>10</v>
          </cell>
          <cell r="F928" t="str">
            <v>0</v>
          </cell>
          <cell r="G928" t="str">
            <v>x</v>
          </cell>
        </row>
        <row r="928">
          <cell r="N928" t="str">
            <v>x</v>
          </cell>
        </row>
        <row r="928">
          <cell r="P928" t="str">
            <v>xxx</v>
          </cell>
          <cell r="Q928" t="str">
            <v>x</v>
          </cell>
        </row>
        <row r="929">
          <cell r="D929">
            <v>927</v>
          </cell>
          <cell r="E929">
            <v>11</v>
          </cell>
          <cell r="F929" t="str">
            <v>0</v>
          </cell>
          <cell r="G929" t="str">
            <v>x</v>
          </cell>
        </row>
        <row r="929">
          <cell r="N929" t="str">
            <v>x</v>
          </cell>
        </row>
        <row r="929">
          <cell r="P929" t="str">
            <v>xxx</v>
          </cell>
          <cell r="Q929" t="str">
            <v>x</v>
          </cell>
        </row>
        <row r="930">
          <cell r="D930">
            <v>928</v>
          </cell>
          <cell r="E930">
            <v>12</v>
          </cell>
          <cell r="F930" t="str">
            <v>0</v>
          </cell>
          <cell r="G930" t="str">
            <v>x</v>
          </cell>
        </row>
        <row r="930">
          <cell r="N930" t="str">
            <v>x</v>
          </cell>
        </row>
        <row r="930">
          <cell r="P930" t="str">
            <v>xxx</v>
          </cell>
          <cell r="Q930" t="str">
            <v>x</v>
          </cell>
          <cell r="R930" t="str">
            <v>x</v>
          </cell>
          <cell r="S930" t="str">
            <v>x</v>
          </cell>
        </row>
        <row r="931">
          <cell r="D931">
            <v>929</v>
          </cell>
          <cell r="E931">
            <v>13</v>
          </cell>
          <cell r="F931" t="str">
            <v>0</v>
          </cell>
          <cell r="G931" t="str">
            <v>x</v>
          </cell>
        </row>
        <row r="931">
          <cell r="N931" t="str">
            <v>x</v>
          </cell>
        </row>
        <row r="931">
          <cell r="P931" t="str">
            <v>xxx</v>
          </cell>
          <cell r="Q931" t="str">
            <v>x</v>
          </cell>
        </row>
        <row r="932">
          <cell r="D932">
            <v>930</v>
          </cell>
          <cell r="E932">
            <v>14</v>
          </cell>
          <cell r="F932" t="str">
            <v>0</v>
          </cell>
          <cell r="G932" t="str">
            <v>x</v>
          </cell>
        </row>
        <row r="932">
          <cell r="N932" t="str">
            <v>x</v>
          </cell>
        </row>
        <row r="932">
          <cell r="P932" t="str">
            <v>xxx</v>
          </cell>
          <cell r="Q932" t="str">
            <v>xx</v>
          </cell>
          <cell r="R932" t="str">
            <v>x</v>
          </cell>
          <cell r="S932" t="str">
            <v>x</v>
          </cell>
        </row>
        <row r="933">
          <cell r="D933">
            <v>931</v>
          </cell>
          <cell r="E933">
            <v>15</v>
          </cell>
          <cell r="F933" t="str">
            <v>0</v>
          </cell>
          <cell r="G933" t="str">
            <v>x</v>
          </cell>
        </row>
        <row r="933">
          <cell r="N933" t="str">
            <v>x</v>
          </cell>
        </row>
        <row r="933">
          <cell r="P933" t="str">
            <v>xxx</v>
          </cell>
          <cell r="Q933" t="str">
            <v>x</v>
          </cell>
        </row>
        <row r="934">
          <cell r="D934">
            <v>932</v>
          </cell>
          <cell r="E934">
            <v>16</v>
          </cell>
          <cell r="F934" t="str">
            <v>0</v>
          </cell>
          <cell r="G934" t="str">
            <v>x</v>
          </cell>
        </row>
        <row r="934">
          <cell r="K934" t="str">
            <v>x</v>
          </cell>
        </row>
        <row r="934">
          <cell r="N934" t="str">
            <v>x</v>
          </cell>
        </row>
        <row r="934">
          <cell r="P934" t="str">
            <v>xxx</v>
          </cell>
          <cell r="Q934" t="str">
            <v>x</v>
          </cell>
          <cell r="R934" t="str">
            <v>x</v>
          </cell>
          <cell r="S934" t="str">
            <v>x</v>
          </cell>
        </row>
        <row r="935">
          <cell r="D935">
            <v>933</v>
          </cell>
          <cell r="E935">
            <v>17</v>
          </cell>
          <cell r="F935" t="str">
            <v>0</v>
          </cell>
          <cell r="G935" t="str">
            <v>xx</v>
          </cell>
        </row>
        <row r="935">
          <cell r="N935" t="str">
            <v>x</v>
          </cell>
        </row>
        <row r="935">
          <cell r="P935" t="str">
            <v>xxx</v>
          </cell>
          <cell r="Q935" t="str">
            <v>x</v>
          </cell>
          <cell r="R935" t="str">
            <v>x</v>
          </cell>
          <cell r="S935" t="str">
            <v>x</v>
          </cell>
        </row>
        <row r="936">
          <cell r="D936">
            <v>934</v>
          </cell>
          <cell r="E936">
            <v>18</v>
          </cell>
          <cell r="F936" t="str">
            <v>0</v>
          </cell>
          <cell r="G936" t="str">
            <v>x</v>
          </cell>
        </row>
        <row r="936">
          <cell r="N936" t="str">
            <v>x</v>
          </cell>
        </row>
        <row r="936">
          <cell r="P936" t="str">
            <v>xxx</v>
          </cell>
          <cell r="Q936" t="str">
            <v>x</v>
          </cell>
          <cell r="R936" t="str">
            <v>x</v>
          </cell>
          <cell r="S936" t="str">
            <v>x</v>
          </cell>
        </row>
        <row r="937">
          <cell r="D937">
            <v>935</v>
          </cell>
          <cell r="E937">
            <v>19</v>
          </cell>
          <cell r="F937" t="str">
            <v>0</v>
          </cell>
          <cell r="G937" t="str">
            <v>x</v>
          </cell>
        </row>
        <row r="937">
          <cell r="N937" t="str">
            <v>x</v>
          </cell>
        </row>
        <row r="937">
          <cell r="P937" t="str">
            <v>xxx</v>
          </cell>
          <cell r="Q937" t="str">
            <v>x</v>
          </cell>
          <cell r="R937" t="str">
            <v>x</v>
          </cell>
          <cell r="S937" t="str">
            <v>x</v>
          </cell>
        </row>
        <row r="938">
          <cell r="D938">
            <v>936</v>
          </cell>
          <cell r="E938">
            <v>20</v>
          </cell>
          <cell r="F938" t="str">
            <v>0</v>
          </cell>
          <cell r="G938" t="str">
            <v>x</v>
          </cell>
        </row>
        <row r="938">
          <cell r="N938" t="str">
            <v>x</v>
          </cell>
        </row>
        <row r="938">
          <cell r="P938" t="str">
            <v>xxx</v>
          </cell>
          <cell r="Q938" t="str">
            <v>x</v>
          </cell>
          <cell r="R938" t="str">
            <v>x</v>
          </cell>
          <cell r="S938" t="str">
            <v>x</v>
          </cell>
        </row>
        <row r="939">
          <cell r="D939">
            <v>937</v>
          </cell>
          <cell r="E939">
            <v>21</v>
          </cell>
          <cell r="F939" t="str">
            <v>0</v>
          </cell>
          <cell r="G939" t="str">
            <v>x</v>
          </cell>
        </row>
        <row r="939">
          <cell r="L939" t="str">
            <v>xx</v>
          </cell>
        </row>
        <row r="939">
          <cell r="N939" t="str">
            <v>x</v>
          </cell>
          <cell r="O939" t="str">
            <v>x</v>
          </cell>
          <cell r="P939" t="str">
            <v>xxx</v>
          </cell>
          <cell r="Q939" t="str">
            <v>x</v>
          </cell>
          <cell r="R939" t="str">
            <v>x</v>
          </cell>
          <cell r="S939" t="str">
            <v>x</v>
          </cell>
        </row>
        <row r="940">
          <cell r="D940">
            <v>938</v>
          </cell>
          <cell r="E940">
            <v>22</v>
          </cell>
          <cell r="F940" t="str">
            <v>0</v>
          </cell>
          <cell r="G940" t="str">
            <v>x</v>
          </cell>
        </row>
        <row r="940">
          <cell r="N940" t="str">
            <v>x</v>
          </cell>
        </row>
        <row r="940">
          <cell r="P940" t="str">
            <v>xxx</v>
          </cell>
          <cell r="Q940" t="str">
            <v>x</v>
          </cell>
          <cell r="R940" t="str">
            <v>x</v>
          </cell>
          <cell r="S940" t="str">
            <v>x</v>
          </cell>
        </row>
        <row r="941">
          <cell r="D941">
            <v>939</v>
          </cell>
          <cell r="E941">
            <v>23</v>
          </cell>
          <cell r="F941" t="str">
            <v>0</v>
          </cell>
          <cell r="G941" t="str">
            <v>x</v>
          </cell>
        </row>
        <row r="941">
          <cell r="L941" t="str">
            <v>xx</v>
          </cell>
        </row>
        <row r="941">
          <cell r="N941" t="str">
            <v>x</v>
          </cell>
          <cell r="O941" t="str">
            <v>x</v>
          </cell>
          <cell r="P941" t="str">
            <v>xxx</v>
          </cell>
          <cell r="Q941" t="str">
            <v>xx</v>
          </cell>
          <cell r="R941" t="str">
            <v>xx</v>
          </cell>
          <cell r="S941" t="str">
            <v>xx</v>
          </cell>
        </row>
        <row r="942">
          <cell r="D942">
            <v>940</v>
          </cell>
          <cell r="E942">
            <v>24</v>
          </cell>
          <cell r="F942" t="str">
            <v>0</v>
          </cell>
          <cell r="G942" t="str">
            <v>x</v>
          </cell>
          <cell r="H942" t="str">
            <v>x</v>
          </cell>
        </row>
        <row r="942">
          <cell r="K942" t="str">
            <v>x</v>
          </cell>
          <cell r="L942" t="str">
            <v>xx</v>
          </cell>
        </row>
        <row r="942">
          <cell r="N942" t="str">
            <v>x</v>
          </cell>
          <cell r="O942" t="str">
            <v>x</v>
          </cell>
          <cell r="P942" t="str">
            <v>xxx</v>
          </cell>
          <cell r="Q942" t="str">
            <v>x</v>
          </cell>
          <cell r="R942" t="str">
            <v>x</v>
          </cell>
          <cell r="S942" t="str">
            <v>x</v>
          </cell>
        </row>
        <row r="943">
          <cell r="D943">
            <v>941</v>
          </cell>
          <cell r="E943">
            <v>1</v>
          </cell>
          <cell r="F943" t="str">
            <v>0</v>
          </cell>
          <cell r="G943" t="str">
            <v>x</v>
          </cell>
        </row>
        <row r="943">
          <cell r="N943" t="str">
            <v>x</v>
          </cell>
        </row>
        <row r="943">
          <cell r="P943" t="str">
            <v>xxx</v>
          </cell>
          <cell r="Q943" t="str">
            <v>x</v>
          </cell>
        </row>
        <row r="944">
          <cell r="D944">
            <v>942</v>
          </cell>
          <cell r="E944">
            <v>2</v>
          </cell>
          <cell r="F944" t="str">
            <v>0</v>
          </cell>
          <cell r="G944" t="str">
            <v>xxx</v>
          </cell>
        </row>
        <row r="944">
          <cell r="N944" t="str">
            <v>x</v>
          </cell>
        </row>
        <row r="944">
          <cell r="P944" t="str">
            <v>xxx</v>
          </cell>
          <cell r="Q944" t="str">
            <v>x</v>
          </cell>
        </row>
        <row r="945">
          <cell r="D945">
            <v>943</v>
          </cell>
          <cell r="E945">
            <v>3</v>
          </cell>
          <cell r="F945" t="str">
            <v>0</v>
          </cell>
          <cell r="G945" t="str">
            <v>x</v>
          </cell>
        </row>
        <row r="945">
          <cell r="N945" t="str">
            <v>x</v>
          </cell>
        </row>
        <row r="945">
          <cell r="P945" t="str">
            <v>xxx</v>
          </cell>
          <cell r="Q945" t="str">
            <v>x</v>
          </cell>
        </row>
        <row r="946">
          <cell r="D946">
            <v>944</v>
          </cell>
          <cell r="E946">
            <v>4</v>
          </cell>
          <cell r="F946" t="str">
            <v>0</v>
          </cell>
          <cell r="G946" t="str">
            <v>x</v>
          </cell>
        </row>
        <row r="946">
          <cell r="N946" t="str">
            <v>x</v>
          </cell>
        </row>
        <row r="946">
          <cell r="P946" t="str">
            <v>xxx</v>
          </cell>
          <cell r="Q946" t="str">
            <v>x</v>
          </cell>
        </row>
        <row r="947">
          <cell r="D947">
            <v>945</v>
          </cell>
          <cell r="E947">
            <v>5</v>
          </cell>
          <cell r="F947" t="str">
            <v>0</v>
          </cell>
          <cell r="G947" t="str">
            <v>x</v>
          </cell>
        </row>
        <row r="947">
          <cell r="N947" t="str">
            <v>x</v>
          </cell>
        </row>
        <row r="947">
          <cell r="P947" t="str">
            <v>xxx</v>
          </cell>
          <cell r="Q947" t="str">
            <v>x</v>
          </cell>
        </row>
        <row r="948">
          <cell r="D948">
            <v>946</v>
          </cell>
          <cell r="E948">
            <v>6</v>
          </cell>
          <cell r="F948" t="str">
            <v>0</v>
          </cell>
          <cell r="G948" t="str">
            <v>x</v>
          </cell>
        </row>
        <row r="948">
          <cell r="N948" t="str">
            <v>x</v>
          </cell>
        </row>
        <row r="948">
          <cell r="P948" t="str">
            <v>xxx</v>
          </cell>
          <cell r="Q948" t="str">
            <v>x</v>
          </cell>
        </row>
        <row r="949">
          <cell r="D949">
            <v>947</v>
          </cell>
          <cell r="E949">
            <v>7</v>
          </cell>
          <cell r="F949" t="str">
            <v>0</v>
          </cell>
          <cell r="G949" t="str">
            <v>x</v>
          </cell>
        </row>
        <row r="949">
          <cell r="N949" t="str">
            <v>x</v>
          </cell>
        </row>
        <row r="949">
          <cell r="P949" t="str">
            <v>xxx</v>
          </cell>
          <cell r="Q949" t="str">
            <v>x</v>
          </cell>
        </row>
        <row r="950">
          <cell r="D950">
            <v>948</v>
          </cell>
          <cell r="E950">
            <v>8</v>
          </cell>
          <cell r="F950" t="str">
            <v>0</v>
          </cell>
          <cell r="G950" t="str">
            <v>x</v>
          </cell>
        </row>
        <row r="950">
          <cell r="N950" t="str">
            <v>x</v>
          </cell>
        </row>
        <row r="950">
          <cell r="P950" t="str">
            <v>xxx</v>
          </cell>
          <cell r="Q950" t="str">
            <v>x</v>
          </cell>
        </row>
        <row r="951">
          <cell r="D951">
            <v>949</v>
          </cell>
          <cell r="E951">
            <v>9</v>
          </cell>
          <cell r="F951" t="str">
            <v>0</v>
          </cell>
          <cell r="G951" t="str">
            <v>x</v>
          </cell>
        </row>
        <row r="951">
          <cell r="N951" t="str">
            <v>x</v>
          </cell>
        </row>
        <row r="951">
          <cell r="P951" t="str">
            <v>xxx</v>
          </cell>
          <cell r="Q951" t="str">
            <v>x</v>
          </cell>
        </row>
        <row r="952">
          <cell r="D952">
            <v>950</v>
          </cell>
          <cell r="E952">
            <v>10</v>
          </cell>
          <cell r="F952" t="str">
            <v>0</v>
          </cell>
          <cell r="G952" t="str">
            <v>x</v>
          </cell>
        </row>
        <row r="952">
          <cell r="N952" t="str">
            <v>x</v>
          </cell>
        </row>
        <row r="952">
          <cell r="P952" t="str">
            <v>xxx</v>
          </cell>
          <cell r="Q952" t="str">
            <v>x</v>
          </cell>
        </row>
        <row r="953">
          <cell r="D953">
            <v>951</v>
          </cell>
          <cell r="E953">
            <v>11</v>
          </cell>
          <cell r="F953" t="str">
            <v>0</v>
          </cell>
          <cell r="G953" t="str">
            <v>x</v>
          </cell>
        </row>
        <row r="953">
          <cell r="N953" t="str">
            <v>x</v>
          </cell>
        </row>
        <row r="953">
          <cell r="P953" t="str">
            <v>xxx</v>
          </cell>
          <cell r="Q953" t="str">
            <v>x</v>
          </cell>
        </row>
        <row r="954">
          <cell r="D954">
            <v>952</v>
          </cell>
          <cell r="E954">
            <v>12</v>
          </cell>
          <cell r="F954" t="str">
            <v>0</v>
          </cell>
          <cell r="G954" t="str">
            <v>xx</v>
          </cell>
        </row>
        <row r="954">
          <cell r="N954" t="str">
            <v>x</v>
          </cell>
        </row>
        <row r="954">
          <cell r="P954" t="str">
            <v>xxx</v>
          </cell>
          <cell r="Q954" t="str">
            <v>x</v>
          </cell>
          <cell r="R954" t="str">
            <v>x</v>
          </cell>
          <cell r="S954" t="str">
            <v>x</v>
          </cell>
        </row>
        <row r="955">
          <cell r="D955">
            <v>953</v>
          </cell>
          <cell r="E955">
            <v>13</v>
          </cell>
          <cell r="F955" t="str">
            <v>0</v>
          </cell>
          <cell r="G955" t="str">
            <v>x</v>
          </cell>
        </row>
        <row r="955">
          <cell r="N955" t="str">
            <v>x</v>
          </cell>
        </row>
        <row r="955">
          <cell r="P955" t="str">
            <v>xxx</v>
          </cell>
          <cell r="Q955" t="str">
            <v>x</v>
          </cell>
        </row>
        <row r="956">
          <cell r="D956">
            <v>954</v>
          </cell>
          <cell r="E956">
            <v>14</v>
          </cell>
          <cell r="F956" t="str">
            <v>0</v>
          </cell>
          <cell r="G956" t="str">
            <v>x</v>
          </cell>
        </row>
        <row r="956">
          <cell r="N956" t="str">
            <v>x</v>
          </cell>
        </row>
        <row r="956">
          <cell r="P956" t="str">
            <v>xxx</v>
          </cell>
          <cell r="Q956" t="str">
            <v>x</v>
          </cell>
          <cell r="R956" t="str">
            <v>x</v>
          </cell>
          <cell r="S956" t="str">
            <v> </v>
          </cell>
        </row>
        <row r="957">
          <cell r="D957">
            <v>955</v>
          </cell>
          <cell r="E957">
            <v>15</v>
          </cell>
          <cell r="F957" t="str">
            <v>0</v>
          </cell>
          <cell r="G957" t="str">
            <v>x</v>
          </cell>
        </row>
        <row r="957">
          <cell r="N957" t="str">
            <v>x</v>
          </cell>
        </row>
        <row r="957">
          <cell r="P957" t="str">
            <v>xxx</v>
          </cell>
          <cell r="Q957" t="str">
            <v>x</v>
          </cell>
        </row>
        <row r="958">
          <cell r="D958">
            <v>956</v>
          </cell>
          <cell r="E958">
            <v>16</v>
          </cell>
          <cell r="F958" t="str">
            <v>0</v>
          </cell>
          <cell r="G958" t="str">
            <v>x</v>
          </cell>
        </row>
        <row r="958">
          <cell r="K958" t="str">
            <v>x</v>
          </cell>
        </row>
        <row r="958">
          <cell r="N958" t="str">
            <v>x</v>
          </cell>
        </row>
        <row r="958">
          <cell r="P958" t="str">
            <v>xxx</v>
          </cell>
          <cell r="Q958" t="str">
            <v>x</v>
          </cell>
          <cell r="R958" t="str">
            <v>x</v>
          </cell>
          <cell r="S958" t="str">
            <v>x</v>
          </cell>
        </row>
        <row r="959">
          <cell r="D959">
            <v>957</v>
          </cell>
          <cell r="E959">
            <v>17</v>
          </cell>
          <cell r="F959" t="str">
            <v>0</v>
          </cell>
          <cell r="G959" t="str">
            <v>x</v>
          </cell>
        </row>
        <row r="959">
          <cell r="N959" t="str">
            <v>x</v>
          </cell>
        </row>
        <row r="959">
          <cell r="P959" t="str">
            <v>xxx</v>
          </cell>
          <cell r="Q959" t="str">
            <v>x</v>
          </cell>
          <cell r="R959" t="str">
            <v>x</v>
          </cell>
          <cell r="S959" t="str">
            <v>x</v>
          </cell>
        </row>
        <row r="960">
          <cell r="D960">
            <v>958</v>
          </cell>
          <cell r="E960">
            <v>18</v>
          </cell>
          <cell r="F960" t="str">
            <v>0</v>
          </cell>
          <cell r="G960" t="str">
            <v>x</v>
          </cell>
        </row>
        <row r="960">
          <cell r="N960" t="str">
            <v>x</v>
          </cell>
        </row>
        <row r="960">
          <cell r="P960" t="str">
            <v>xxx</v>
          </cell>
          <cell r="Q960" t="str">
            <v>x</v>
          </cell>
          <cell r="R960" t="str">
            <v>x</v>
          </cell>
          <cell r="S960" t="str">
            <v>x</v>
          </cell>
        </row>
        <row r="961">
          <cell r="D961">
            <v>959</v>
          </cell>
          <cell r="E961">
            <v>19</v>
          </cell>
          <cell r="F961" t="str">
            <v>0</v>
          </cell>
          <cell r="G961" t="str">
            <v>x</v>
          </cell>
        </row>
        <row r="961">
          <cell r="N961" t="str">
            <v>x</v>
          </cell>
        </row>
        <row r="961">
          <cell r="P961" t="str">
            <v>xxx</v>
          </cell>
          <cell r="Q961" t="str">
            <v>x</v>
          </cell>
          <cell r="R961" t="str">
            <v>x</v>
          </cell>
          <cell r="S961" t="str">
            <v>x</v>
          </cell>
        </row>
        <row r="962">
          <cell r="D962">
            <v>960</v>
          </cell>
          <cell r="E962">
            <v>20</v>
          </cell>
          <cell r="F962" t="str">
            <v>0</v>
          </cell>
          <cell r="G962" t="str">
            <v>x</v>
          </cell>
        </row>
        <row r="962">
          <cell r="L962" t="str">
            <v>xx</v>
          </cell>
        </row>
        <row r="962">
          <cell r="N962" t="str">
            <v>x</v>
          </cell>
        </row>
        <row r="962">
          <cell r="P962" t="str">
            <v>xxx</v>
          </cell>
          <cell r="Q962" t="str">
            <v>x</v>
          </cell>
        </row>
        <row r="963">
          <cell r="D963">
            <v>961</v>
          </cell>
          <cell r="E963">
            <v>21</v>
          </cell>
          <cell r="F963" t="str">
            <v>0</v>
          </cell>
          <cell r="G963" t="str">
            <v>xx</v>
          </cell>
        </row>
        <row r="963">
          <cell r="L963" t="str">
            <v>xx</v>
          </cell>
        </row>
        <row r="963">
          <cell r="N963" t="str">
            <v>x</v>
          </cell>
          <cell r="O963" t="str">
            <v>x</v>
          </cell>
          <cell r="P963" t="str">
            <v>xxx</v>
          </cell>
          <cell r="Q963" t="str">
            <v>x</v>
          </cell>
          <cell r="R963" t="str">
            <v>x</v>
          </cell>
          <cell r="S963" t="str">
            <v>x</v>
          </cell>
        </row>
        <row r="964">
          <cell r="D964">
            <v>962</v>
          </cell>
          <cell r="E964">
            <v>22</v>
          </cell>
          <cell r="F964" t="str">
            <v>0</v>
          </cell>
          <cell r="G964" t="str">
            <v>x</v>
          </cell>
        </row>
        <row r="964">
          <cell r="N964" t="str">
            <v>x</v>
          </cell>
          <cell r="O964" t="str">
            <v>x</v>
          </cell>
          <cell r="P964" t="str">
            <v>xxx</v>
          </cell>
          <cell r="Q964" t="str">
            <v>x</v>
          </cell>
          <cell r="R964" t="str">
            <v>x</v>
          </cell>
          <cell r="S964" t="str">
            <v>x</v>
          </cell>
        </row>
        <row r="965">
          <cell r="D965">
            <v>963</v>
          </cell>
          <cell r="E965">
            <v>23</v>
          </cell>
          <cell r="F965" t="str">
            <v>0</v>
          </cell>
          <cell r="G965" t="str">
            <v>x</v>
          </cell>
        </row>
        <row r="965">
          <cell r="L965" t="str">
            <v>xx</v>
          </cell>
        </row>
        <row r="965">
          <cell r="N965" t="str">
            <v>x</v>
          </cell>
        </row>
        <row r="965">
          <cell r="P965" t="str">
            <v>xxx</v>
          </cell>
          <cell r="Q965" t="str">
            <v>x</v>
          </cell>
          <cell r="R965" t="str">
            <v>xx</v>
          </cell>
          <cell r="S965" t="str">
            <v>xx</v>
          </cell>
        </row>
        <row r="966">
          <cell r="D966">
            <v>964</v>
          </cell>
          <cell r="E966">
            <v>24</v>
          </cell>
          <cell r="F966" t="str">
            <v>0</v>
          </cell>
          <cell r="G966" t="str">
            <v>x</v>
          </cell>
          <cell r="H966" t="str">
            <v>x</v>
          </cell>
        </row>
        <row r="966">
          <cell r="K966" t="str">
            <v>x</v>
          </cell>
        </row>
        <row r="966">
          <cell r="N966" t="str">
            <v>x</v>
          </cell>
          <cell r="O966" t="str">
            <v>x</v>
          </cell>
          <cell r="P966" t="str">
            <v>xxx</v>
          </cell>
          <cell r="Q966" t="str">
            <v>x</v>
          </cell>
          <cell r="R966" t="str">
            <v>x</v>
          </cell>
          <cell r="S966" t="str">
            <v>x</v>
          </cell>
        </row>
        <row r="967">
          <cell r="D967">
            <v>965</v>
          </cell>
          <cell r="E967">
            <v>1</v>
          </cell>
          <cell r="F967" t="str">
            <v>0</v>
          </cell>
          <cell r="G967" t="str">
            <v>x</v>
          </cell>
          <cell r="H967" t="str">
            <v>x</v>
          </cell>
        </row>
        <row r="967">
          <cell r="N967" t="str">
            <v>x</v>
          </cell>
        </row>
        <row r="967">
          <cell r="P967" t="str">
            <v>xxx</v>
          </cell>
          <cell r="Q967" t="str">
            <v>x</v>
          </cell>
        </row>
        <row r="968">
          <cell r="D968">
            <v>966</v>
          </cell>
          <cell r="E968">
            <v>2</v>
          </cell>
          <cell r="F968" t="str">
            <v>0</v>
          </cell>
          <cell r="G968" t="str">
            <v>x</v>
          </cell>
          <cell r="H968" t="str">
            <v>x</v>
          </cell>
        </row>
        <row r="968">
          <cell r="N968" t="str">
            <v>x</v>
          </cell>
        </row>
        <row r="968">
          <cell r="P968" t="str">
            <v>xxx</v>
          </cell>
          <cell r="Q968" t="str">
            <v>x</v>
          </cell>
        </row>
        <row r="969">
          <cell r="D969">
            <v>967</v>
          </cell>
          <cell r="E969">
            <v>3</v>
          </cell>
          <cell r="F969" t="str">
            <v>0</v>
          </cell>
          <cell r="G969" t="str">
            <v>x</v>
          </cell>
          <cell r="H969" t="str">
            <v>x</v>
          </cell>
        </row>
        <row r="969">
          <cell r="N969" t="str">
            <v>x</v>
          </cell>
        </row>
        <row r="969">
          <cell r="P969" t="str">
            <v>xxx</v>
          </cell>
          <cell r="Q969" t="str">
            <v>x</v>
          </cell>
        </row>
        <row r="970">
          <cell r="D970">
            <v>968</v>
          </cell>
          <cell r="E970">
            <v>4</v>
          </cell>
          <cell r="F970" t="str">
            <v>0</v>
          </cell>
          <cell r="G970" t="str">
            <v>xxx</v>
          </cell>
          <cell r="H970" t="str">
            <v>x</v>
          </cell>
        </row>
        <row r="970">
          <cell r="N970" t="str">
            <v>x</v>
          </cell>
          <cell r="O970" t="str">
            <v>x</v>
          </cell>
          <cell r="P970" t="str">
            <v>xxx</v>
          </cell>
          <cell r="Q970" t="str">
            <v>x</v>
          </cell>
          <cell r="R970" t="str">
            <v>xx</v>
          </cell>
          <cell r="S970" t="str">
            <v>xx</v>
          </cell>
        </row>
        <row r="971">
          <cell r="D971">
            <v>969</v>
          </cell>
          <cell r="E971">
            <v>5</v>
          </cell>
          <cell r="F971" t="str">
            <v>0</v>
          </cell>
          <cell r="G971" t="str">
            <v>x</v>
          </cell>
          <cell r="H971" t="str">
            <v>x</v>
          </cell>
        </row>
        <row r="971">
          <cell r="N971" t="str">
            <v>x</v>
          </cell>
        </row>
        <row r="971">
          <cell r="P971" t="str">
            <v>xxx</v>
          </cell>
          <cell r="Q971" t="str">
            <v>x</v>
          </cell>
        </row>
        <row r="972">
          <cell r="D972">
            <v>970</v>
          </cell>
          <cell r="E972">
            <v>6</v>
          </cell>
          <cell r="F972" t="str">
            <v>0</v>
          </cell>
          <cell r="G972" t="str">
            <v>x</v>
          </cell>
          <cell r="H972" t="str">
            <v>x</v>
          </cell>
        </row>
        <row r="972">
          <cell r="N972" t="str">
            <v>x</v>
          </cell>
          <cell r="O972" t="str">
            <v>x</v>
          </cell>
          <cell r="P972" t="str">
            <v>xxx</v>
          </cell>
          <cell r="Q972" t="str">
            <v>xx</v>
          </cell>
          <cell r="R972" t="str">
            <v>x</v>
          </cell>
          <cell r="S972" t="str">
            <v>x</v>
          </cell>
        </row>
        <row r="973">
          <cell r="D973">
            <v>971</v>
          </cell>
          <cell r="E973">
            <v>7</v>
          </cell>
          <cell r="F973" t="str">
            <v>0</v>
          </cell>
          <cell r="G973" t="str">
            <v>x</v>
          </cell>
          <cell r="H973" t="str">
            <v>x</v>
          </cell>
        </row>
        <row r="973">
          <cell r="N973" t="str">
            <v>x</v>
          </cell>
        </row>
        <row r="973">
          <cell r="P973" t="str">
            <v>xxx</v>
          </cell>
          <cell r="Q973" t="str">
            <v>x</v>
          </cell>
        </row>
        <row r="974">
          <cell r="D974">
            <v>972</v>
          </cell>
          <cell r="E974">
            <v>8</v>
          </cell>
          <cell r="F974" t="str">
            <v>0</v>
          </cell>
          <cell r="G974" t="str">
            <v>x</v>
          </cell>
          <cell r="H974" t="str">
            <v>x</v>
          </cell>
        </row>
        <row r="974">
          <cell r="N974" t="str">
            <v>x</v>
          </cell>
        </row>
        <row r="974">
          <cell r="P974" t="str">
            <v>xxx</v>
          </cell>
          <cell r="Q974" t="str">
            <v>x</v>
          </cell>
        </row>
        <row r="975">
          <cell r="D975">
            <v>973</v>
          </cell>
          <cell r="E975">
            <v>9</v>
          </cell>
          <cell r="F975" t="str">
            <v>0</v>
          </cell>
          <cell r="G975" t="str">
            <v>x</v>
          </cell>
          <cell r="H975" t="str">
            <v>x</v>
          </cell>
        </row>
        <row r="975">
          <cell r="N975" t="str">
            <v>x</v>
          </cell>
        </row>
        <row r="975">
          <cell r="P975" t="str">
            <v>xxx</v>
          </cell>
          <cell r="Q975" t="str">
            <v>x</v>
          </cell>
        </row>
        <row r="976">
          <cell r="D976">
            <v>974</v>
          </cell>
          <cell r="E976">
            <v>10</v>
          </cell>
          <cell r="F976" t="str">
            <v>0</v>
          </cell>
          <cell r="G976" t="str">
            <v>x</v>
          </cell>
          <cell r="H976" t="str">
            <v>x</v>
          </cell>
        </row>
        <row r="976">
          <cell r="N976" t="str">
            <v>x</v>
          </cell>
        </row>
        <row r="976">
          <cell r="P976" t="str">
            <v>xxx</v>
          </cell>
          <cell r="Q976" t="str">
            <v>x</v>
          </cell>
        </row>
        <row r="977">
          <cell r="D977">
            <v>975</v>
          </cell>
          <cell r="E977">
            <v>11</v>
          </cell>
          <cell r="F977" t="str">
            <v>0</v>
          </cell>
          <cell r="G977" t="str">
            <v>x</v>
          </cell>
          <cell r="H977" t="str">
            <v>x</v>
          </cell>
        </row>
        <row r="977">
          <cell r="N977" t="str">
            <v>x</v>
          </cell>
          <cell r="O977" t="str">
            <v>x</v>
          </cell>
          <cell r="P977" t="str">
            <v>xxx</v>
          </cell>
          <cell r="Q977" t="str">
            <v>xx</v>
          </cell>
          <cell r="R977" t="str">
            <v>x</v>
          </cell>
          <cell r="S977" t="str">
            <v>x</v>
          </cell>
        </row>
        <row r="978">
          <cell r="D978">
            <v>976</v>
          </cell>
          <cell r="E978">
            <v>12</v>
          </cell>
          <cell r="F978" t="str">
            <v>0</v>
          </cell>
          <cell r="G978" t="str">
            <v>x</v>
          </cell>
          <cell r="H978" t="str">
            <v>xx</v>
          </cell>
        </row>
        <row r="978">
          <cell r="N978" t="str">
            <v>x</v>
          </cell>
          <cell r="O978" t="str">
            <v>x</v>
          </cell>
          <cell r="P978" t="str">
            <v>xxx</v>
          </cell>
          <cell r="Q978" t="str">
            <v>x</v>
          </cell>
          <cell r="R978" t="str">
            <v>x</v>
          </cell>
          <cell r="S978" t="str">
            <v>x</v>
          </cell>
        </row>
        <row r="979">
          <cell r="D979">
            <v>977</v>
          </cell>
          <cell r="E979">
            <v>13</v>
          </cell>
          <cell r="F979" t="str">
            <v>0</v>
          </cell>
          <cell r="G979" t="str">
            <v>x</v>
          </cell>
          <cell r="H979" t="str">
            <v>x</v>
          </cell>
        </row>
        <row r="979">
          <cell r="N979" t="str">
            <v>x</v>
          </cell>
          <cell r="O979" t="str">
            <v>x</v>
          </cell>
          <cell r="P979" t="str">
            <v>xxx</v>
          </cell>
          <cell r="Q979" t="str">
            <v>x</v>
          </cell>
          <cell r="R979" t="str">
            <v>x</v>
          </cell>
          <cell r="S979" t="str">
            <v>x</v>
          </cell>
        </row>
        <row r="980">
          <cell r="D980">
            <v>978</v>
          </cell>
          <cell r="E980">
            <v>14</v>
          </cell>
          <cell r="F980" t="str">
            <v>0</v>
          </cell>
          <cell r="G980" t="str">
            <v>x</v>
          </cell>
          <cell r="H980" t="str">
            <v>x</v>
          </cell>
        </row>
        <row r="980">
          <cell r="N980" t="str">
            <v>x</v>
          </cell>
          <cell r="O980" t="str">
            <v>x</v>
          </cell>
          <cell r="P980" t="str">
            <v>xxx</v>
          </cell>
          <cell r="Q980" t="str">
            <v>x</v>
          </cell>
          <cell r="R980" t="str">
            <v>x</v>
          </cell>
          <cell r="S980" t="str">
            <v>x</v>
          </cell>
        </row>
        <row r="981">
          <cell r="D981">
            <v>979</v>
          </cell>
          <cell r="E981">
            <v>15</v>
          </cell>
          <cell r="F981" t="str">
            <v>0</v>
          </cell>
          <cell r="G981" t="str">
            <v>x</v>
          </cell>
          <cell r="H981" t="str">
            <v>x</v>
          </cell>
        </row>
        <row r="981">
          <cell r="K981" t="str">
            <v>x</v>
          </cell>
        </row>
        <row r="981">
          <cell r="N981" t="str">
            <v>x</v>
          </cell>
          <cell r="O981" t="str">
            <v>x</v>
          </cell>
          <cell r="P981" t="str">
            <v>xxx</v>
          </cell>
          <cell r="Q981" t="str">
            <v>x</v>
          </cell>
          <cell r="R981" t="str">
            <v>x</v>
          </cell>
          <cell r="S981" t="str">
            <v>x</v>
          </cell>
        </row>
        <row r="982">
          <cell r="D982">
            <v>980</v>
          </cell>
          <cell r="E982">
            <v>16</v>
          </cell>
          <cell r="F982" t="str">
            <v>0</v>
          </cell>
          <cell r="G982" t="str">
            <v>xx</v>
          </cell>
          <cell r="H982" t="str">
            <v>x</v>
          </cell>
        </row>
        <row r="982">
          <cell r="N982" t="str">
            <v>x</v>
          </cell>
          <cell r="O982" t="str">
            <v>x</v>
          </cell>
          <cell r="P982" t="str">
            <v>xxx</v>
          </cell>
          <cell r="Q982" t="str">
            <v>x</v>
          </cell>
          <cell r="R982" t="str">
            <v>x</v>
          </cell>
          <cell r="S982" t="str">
            <v>x</v>
          </cell>
        </row>
        <row r="983">
          <cell r="D983">
            <v>981</v>
          </cell>
          <cell r="E983">
            <v>17</v>
          </cell>
          <cell r="F983" t="str">
            <v>0</v>
          </cell>
          <cell r="G983" t="str">
            <v>x</v>
          </cell>
          <cell r="H983" t="str">
            <v>x</v>
          </cell>
        </row>
        <row r="983">
          <cell r="N983" t="str">
            <v>x</v>
          </cell>
          <cell r="O983" t="str">
            <v>x</v>
          </cell>
          <cell r="P983" t="str">
            <v>xxx</v>
          </cell>
          <cell r="Q983" t="str">
            <v>xx</v>
          </cell>
          <cell r="R983" t="str">
            <v>x</v>
          </cell>
          <cell r="S983" t="str">
            <v>x</v>
          </cell>
        </row>
        <row r="984">
          <cell r="D984">
            <v>982</v>
          </cell>
          <cell r="E984">
            <v>18</v>
          </cell>
          <cell r="F984" t="str">
            <v>0</v>
          </cell>
          <cell r="G984" t="str">
            <v>x</v>
          </cell>
          <cell r="H984" t="str">
            <v>x</v>
          </cell>
        </row>
        <row r="984">
          <cell r="N984" t="str">
            <v>x</v>
          </cell>
          <cell r="O984" t="str">
            <v>x</v>
          </cell>
          <cell r="P984" t="str">
            <v>xxx</v>
          </cell>
          <cell r="Q984" t="str">
            <v>x</v>
          </cell>
          <cell r="R984" t="str">
            <v>x</v>
          </cell>
          <cell r="S984" t="str">
            <v>x</v>
          </cell>
        </row>
        <row r="985">
          <cell r="D985">
            <v>983</v>
          </cell>
          <cell r="E985">
            <v>19</v>
          </cell>
          <cell r="F985" t="str">
            <v>0</v>
          </cell>
          <cell r="G985" t="str">
            <v>x</v>
          </cell>
          <cell r="H985" t="str">
            <v>x</v>
          </cell>
        </row>
        <row r="985">
          <cell r="N985" t="str">
            <v>x</v>
          </cell>
          <cell r="O985" t="str">
            <v>x</v>
          </cell>
          <cell r="P985" t="str">
            <v>xxx</v>
          </cell>
          <cell r="Q985" t="str">
            <v>x</v>
          </cell>
          <cell r="R985" t="str">
            <v>x</v>
          </cell>
          <cell r="S985" t="str">
            <v>x</v>
          </cell>
        </row>
        <row r="986">
          <cell r="D986">
            <v>984</v>
          </cell>
          <cell r="E986">
            <v>20</v>
          </cell>
          <cell r="F986" t="str">
            <v>0</v>
          </cell>
          <cell r="G986" t="str">
            <v>x</v>
          </cell>
          <cell r="H986" t="str">
            <v>xx</v>
          </cell>
        </row>
        <row r="986">
          <cell r="N986" t="str">
            <v>x</v>
          </cell>
          <cell r="O986" t="str">
            <v>x</v>
          </cell>
          <cell r="P986" t="str">
            <v>xxx</v>
          </cell>
          <cell r="Q986" t="str">
            <v>x</v>
          </cell>
          <cell r="R986" t="str">
            <v>x</v>
          </cell>
          <cell r="S986" t="str">
            <v>x</v>
          </cell>
        </row>
        <row r="987">
          <cell r="D987">
            <v>985</v>
          </cell>
          <cell r="E987">
            <v>21</v>
          </cell>
          <cell r="F987" t="str">
            <v>0</v>
          </cell>
          <cell r="G987" t="str">
            <v>x</v>
          </cell>
          <cell r="H987" t="str">
            <v>x</v>
          </cell>
        </row>
        <row r="987">
          <cell r="L987" t="str">
            <v>xx</v>
          </cell>
        </row>
        <row r="987">
          <cell r="N987" t="str">
            <v>x</v>
          </cell>
          <cell r="O987" t="str">
            <v>x</v>
          </cell>
          <cell r="P987" t="str">
            <v>xxx</v>
          </cell>
          <cell r="Q987" t="str">
            <v>x</v>
          </cell>
          <cell r="R987" t="str">
            <v>x</v>
          </cell>
          <cell r="S987" t="str">
            <v>x</v>
          </cell>
        </row>
        <row r="988">
          <cell r="D988">
            <v>986</v>
          </cell>
          <cell r="E988">
            <v>22</v>
          </cell>
          <cell r="F988" t="str">
            <v>0</v>
          </cell>
          <cell r="G988" t="str">
            <v>x</v>
          </cell>
          <cell r="H988" t="str">
            <v>x</v>
          </cell>
        </row>
        <row r="988">
          <cell r="L988" t="str">
            <v>xx</v>
          </cell>
        </row>
        <row r="988">
          <cell r="N988" t="str">
            <v>x</v>
          </cell>
          <cell r="O988" t="str">
            <v>x</v>
          </cell>
          <cell r="P988" t="str">
            <v>xxx</v>
          </cell>
          <cell r="Q988" t="str">
            <v>x</v>
          </cell>
          <cell r="R988" t="str">
            <v>x</v>
          </cell>
          <cell r="S988" t="str">
            <v>x</v>
          </cell>
        </row>
        <row r="989">
          <cell r="D989">
            <v>987</v>
          </cell>
          <cell r="E989">
            <v>23</v>
          </cell>
          <cell r="F989" t="str">
            <v>0</v>
          </cell>
          <cell r="G989" t="str">
            <v>xx</v>
          </cell>
          <cell r="H989" t="str">
            <v>x</v>
          </cell>
        </row>
        <row r="989">
          <cell r="N989" t="str">
            <v>x</v>
          </cell>
          <cell r="O989" t="str">
            <v>x</v>
          </cell>
          <cell r="P989" t="str">
            <v>xxx</v>
          </cell>
          <cell r="Q989" t="str">
            <v>x</v>
          </cell>
          <cell r="R989" t="str">
            <v>x</v>
          </cell>
          <cell r="S989" t="str">
            <v>x</v>
          </cell>
        </row>
        <row r="990">
          <cell r="D990">
            <v>988</v>
          </cell>
          <cell r="E990">
            <v>24</v>
          </cell>
          <cell r="F990" t="str">
            <v>0</v>
          </cell>
          <cell r="G990" t="str">
            <v>x</v>
          </cell>
          <cell r="H990" t="str">
            <v>x</v>
          </cell>
        </row>
        <row r="990">
          <cell r="K990" t="str">
            <v>x</v>
          </cell>
          <cell r="L990" t="str">
            <v>xx</v>
          </cell>
        </row>
        <row r="990">
          <cell r="N990" t="str">
            <v>x</v>
          </cell>
          <cell r="O990" t="str">
            <v>x</v>
          </cell>
          <cell r="P990" t="str">
            <v>xxx</v>
          </cell>
          <cell r="Q990" t="str">
            <v>x</v>
          </cell>
          <cell r="R990" t="str">
            <v>x</v>
          </cell>
          <cell r="S990" t="str">
            <v>x</v>
          </cell>
        </row>
        <row r="991">
          <cell r="D991">
            <v>989</v>
          </cell>
          <cell r="E991">
            <v>1</v>
          </cell>
          <cell r="F991" t="str">
            <v>0</v>
          </cell>
          <cell r="G991" t="str">
            <v>x</v>
          </cell>
        </row>
        <row r="991">
          <cell r="N991" t="str">
            <v>x</v>
          </cell>
        </row>
        <row r="991">
          <cell r="P991" t="str">
            <v>xxx</v>
          </cell>
          <cell r="Q991" t="str">
            <v>x</v>
          </cell>
        </row>
        <row r="992">
          <cell r="D992">
            <v>990</v>
          </cell>
          <cell r="E992">
            <v>2</v>
          </cell>
          <cell r="F992" t="str">
            <v>0</v>
          </cell>
          <cell r="G992" t="str">
            <v>xxx</v>
          </cell>
        </row>
        <row r="992">
          <cell r="N992" t="str">
            <v>x</v>
          </cell>
        </row>
        <row r="992">
          <cell r="P992" t="str">
            <v>xxx</v>
          </cell>
          <cell r="Q992" t="str">
            <v>xx</v>
          </cell>
        </row>
        <row r="993">
          <cell r="D993">
            <v>991</v>
          </cell>
          <cell r="E993">
            <v>3</v>
          </cell>
          <cell r="F993" t="str">
            <v>0</v>
          </cell>
          <cell r="G993" t="str">
            <v>x</v>
          </cell>
        </row>
        <row r="993">
          <cell r="N993" t="str">
            <v>x</v>
          </cell>
        </row>
        <row r="993">
          <cell r="P993" t="str">
            <v>xxx</v>
          </cell>
          <cell r="Q993" t="str">
            <v>x</v>
          </cell>
        </row>
        <row r="994">
          <cell r="D994">
            <v>992</v>
          </cell>
          <cell r="E994">
            <v>4</v>
          </cell>
          <cell r="F994" t="str">
            <v>0</v>
          </cell>
          <cell r="G994" t="str">
            <v>x</v>
          </cell>
        </row>
        <row r="994">
          <cell r="N994" t="str">
            <v>x</v>
          </cell>
        </row>
        <row r="994">
          <cell r="P994" t="str">
            <v>xxx</v>
          </cell>
          <cell r="Q994" t="str">
            <v>x</v>
          </cell>
        </row>
        <row r="995">
          <cell r="D995">
            <v>993</v>
          </cell>
          <cell r="E995">
            <v>5</v>
          </cell>
          <cell r="F995" t="str">
            <v>0</v>
          </cell>
          <cell r="G995" t="str">
            <v>x</v>
          </cell>
        </row>
        <row r="995">
          <cell r="N995" t="str">
            <v>x</v>
          </cell>
        </row>
        <row r="995">
          <cell r="P995" t="str">
            <v>xxx</v>
          </cell>
          <cell r="Q995" t="str">
            <v>x</v>
          </cell>
        </row>
        <row r="996">
          <cell r="D996">
            <v>994</v>
          </cell>
          <cell r="E996">
            <v>6</v>
          </cell>
          <cell r="F996" t="str">
            <v>0</v>
          </cell>
        </row>
        <row r="996">
          <cell r="N996" t="str">
            <v>x</v>
          </cell>
        </row>
        <row r="996">
          <cell r="P996" t="str">
            <v>xxx</v>
          </cell>
          <cell r="Q996" t="str">
            <v>x</v>
          </cell>
        </row>
        <row r="997">
          <cell r="D997">
            <v>995</v>
          </cell>
          <cell r="E997">
            <v>7</v>
          </cell>
          <cell r="F997" t="str">
            <v>0</v>
          </cell>
          <cell r="G997" t="str">
            <v>x</v>
          </cell>
        </row>
        <row r="997">
          <cell r="N997" t="str">
            <v>x</v>
          </cell>
        </row>
        <row r="997">
          <cell r="P997" t="str">
            <v>xxx</v>
          </cell>
          <cell r="Q997" t="str">
            <v>x</v>
          </cell>
        </row>
        <row r="998">
          <cell r="D998">
            <v>996</v>
          </cell>
          <cell r="E998">
            <v>8</v>
          </cell>
          <cell r="F998" t="str">
            <v>0</v>
          </cell>
          <cell r="G998" t="str">
            <v>x</v>
          </cell>
        </row>
        <row r="998">
          <cell r="N998" t="str">
            <v>x</v>
          </cell>
        </row>
        <row r="998">
          <cell r="P998" t="str">
            <v>xxx</v>
          </cell>
          <cell r="Q998" t="str">
            <v>x</v>
          </cell>
        </row>
        <row r="999">
          <cell r="D999">
            <v>997</v>
          </cell>
          <cell r="E999">
            <v>9</v>
          </cell>
          <cell r="F999" t="str">
            <v>0</v>
          </cell>
          <cell r="G999" t="str">
            <v>x</v>
          </cell>
        </row>
        <row r="999">
          <cell r="N999" t="str">
            <v>x</v>
          </cell>
        </row>
        <row r="999">
          <cell r="P999" t="str">
            <v>xxx</v>
          </cell>
          <cell r="Q999" t="str">
            <v>x</v>
          </cell>
        </row>
        <row r="1000">
          <cell r="D1000">
            <v>998</v>
          </cell>
          <cell r="E1000">
            <v>10</v>
          </cell>
          <cell r="F1000" t="str">
            <v>0</v>
          </cell>
          <cell r="G1000" t="str">
            <v>x</v>
          </cell>
        </row>
        <row r="1000">
          <cell r="N1000" t="str">
            <v>x</v>
          </cell>
        </row>
        <row r="1000">
          <cell r="P1000" t="str">
            <v>xxx</v>
          </cell>
          <cell r="Q1000" t="str">
            <v>x</v>
          </cell>
        </row>
        <row r="1001">
          <cell r="D1001">
            <v>999</v>
          </cell>
          <cell r="E1001">
            <v>11</v>
          </cell>
          <cell r="F1001" t="str">
            <v>0</v>
          </cell>
          <cell r="G1001" t="str">
            <v>x</v>
          </cell>
        </row>
        <row r="1001">
          <cell r="N1001" t="str">
            <v>x</v>
          </cell>
        </row>
        <row r="1001">
          <cell r="P1001" t="str">
            <v>xxx</v>
          </cell>
          <cell r="Q1001" t="str">
            <v>x</v>
          </cell>
        </row>
        <row r="1002">
          <cell r="D1002">
            <v>1000</v>
          </cell>
          <cell r="E1002">
            <v>12</v>
          </cell>
          <cell r="F1002" t="str">
            <v>0</v>
          </cell>
          <cell r="G1002" t="str">
            <v>xx</v>
          </cell>
        </row>
        <row r="1002">
          <cell r="N1002" t="str">
            <v>x</v>
          </cell>
        </row>
        <row r="1002">
          <cell r="P1002" t="str">
            <v>xxx</v>
          </cell>
          <cell r="Q1002" t="str">
            <v>x</v>
          </cell>
          <cell r="R1002" t="str">
            <v>x</v>
          </cell>
          <cell r="S1002" t="str">
            <v>x</v>
          </cell>
        </row>
        <row r="1003">
          <cell r="D1003">
            <v>1001</v>
          </cell>
          <cell r="E1003">
            <v>13</v>
          </cell>
          <cell r="F1003" t="str">
            <v>0</v>
          </cell>
          <cell r="G1003" t="str">
            <v>x</v>
          </cell>
        </row>
        <row r="1003">
          <cell r="N1003" t="str">
            <v>x</v>
          </cell>
        </row>
        <row r="1003">
          <cell r="P1003" t="str">
            <v>xxx</v>
          </cell>
          <cell r="Q1003" t="str">
            <v>x</v>
          </cell>
        </row>
        <row r="1004">
          <cell r="D1004">
            <v>1002</v>
          </cell>
          <cell r="E1004">
            <v>14</v>
          </cell>
          <cell r="F1004" t="str">
            <v>0</v>
          </cell>
          <cell r="G1004" t="str">
            <v>x</v>
          </cell>
        </row>
        <row r="1004">
          <cell r="N1004" t="str">
            <v>x</v>
          </cell>
        </row>
        <row r="1004">
          <cell r="P1004" t="str">
            <v>xxx</v>
          </cell>
          <cell r="Q1004" t="str">
            <v>x</v>
          </cell>
          <cell r="R1004" t="str">
            <v>x</v>
          </cell>
          <cell r="S1004" t="str">
            <v>x</v>
          </cell>
        </row>
        <row r="1005">
          <cell r="D1005">
            <v>1003</v>
          </cell>
          <cell r="E1005">
            <v>15</v>
          </cell>
          <cell r="F1005" t="str">
            <v>0</v>
          </cell>
        </row>
        <row r="1005">
          <cell r="N1005" t="str">
            <v>x</v>
          </cell>
        </row>
        <row r="1005">
          <cell r="P1005" t="str">
            <v>xxx</v>
          </cell>
          <cell r="Q1005" t="str">
            <v>x</v>
          </cell>
        </row>
        <row r="1006">
          <cell r="D1006">
            <v>1004</v>
          </cell>
          <cell r="E1006">
            <v>16</v>
          </cell>
          <cell r="F1006" t="str">
            <v>0</v>
          </cell>
          <cell r="G1006" t="str">
            <v>x</v>
          </cell>
        </row>
        <row r="1006">
          <cell r="K1006" t="str">
            <v>x</v>
          </cell>
        </row>
        <row r="1006">
          <cell r="N1006" t="str">
            <v>x</v>
          </cell>
        </row>
        <row r="1006">
          <cell r="P1006" t="str">
            <v>xxx</v>
          </cell>
          <cell r="Q1006" t="str">
            <v>xx</v>
          </cell>
          <cell r="R1006" t="str">
            <v>x</v>
          </cell>
          <cell r="S1006" t="str">
            <v>x</v>
          </cell>
        </row>
        <row r="1007">
          <cell r="D1007">
            <v>1005</v>
          </cell>
          <cell r="E1007">
            <v>17</v>
          </cell>
          <cell r="F1007" t="str">
            <v>0</v>
          </cell>
          <cell r="G1007" t="str">
            <v>x</v>
          </cell>
        </row>
        <row r="1007">
          <cell r="N1007" t="str">
            <v>x</v>
          </cell>
        </row>
        <row r="1007">
          <cell r="P1007" t="str">
            <v>xxx</v>
          </cell>
          <cell r="Q1007" t="str">
            <v>x</v>
          </cell>
          <cell r="R1007" t="str">
            <v>x</v>
          </cell>
          <cell r="S1007" t="str">
            <v>x</v>
          </cell>
        </row>
        <row r="1008">
          <cell r="D1008">
            <v>1006</v>
          </cell>
          <cell r="E1008">
            <v>18</v>
          </cell>
          <cell r="F1008" t="str">
            <v>0</v>
          </cell>
          <cell r="G1008" t="str">
            <v>x</v>
          </cell>
        </row>
        <row r="1008">
          <cell r="N1008" t="str">
            <v>x</v>
          </cell>
        </row>
        <row r="1008">
          <cell r="P1008" t="str">
            <v>xxx</v>
          </cell>
          <cell r="Q1008" t="str">
            <v>x</v>
          </cell>
          <cell r="R1008" t="str">
            <v>x</v>
          </cell>
          <cell r="S1008" t="str">
            <v>x</v>
          </cell>
        </row>
        <row r="1009">
          <cell r="D1009">
            <v>1007</v>
          </cell>
          <cell r="E1009">
            <v>19</v>
          </cell>
          <cell r="F1009" t="str">
            <v>0</v>
          </cell>
          <cell r="G1009" t="str">
            <v>x</v>
          </cell>
        </row>
        <row r="1009">
          <cell r="N1009" t="str">
            <v>x</v>
          </cell>
        </row>
        <row r="1009">
          <cell r="P1009" t="str">
            <v>xxx</v>
          </cell>
          <cell r="Q1009" t="str">
            <v>x</v>
          </cell>
          <cell r="R1009" t="str">
            <v>x</v>
          </cell>
          <cell r="S1009" t="str">
            <v>x</v>
          </cell>
        </row>
        <row r="1010">
          <cell r="D1010">
            <v>1008</v>
          </cell>
          <cell r="E1010">
            <v>20</v>
          </cell>
          <cell r="F1010" t="str">
            <v>0</v>
          </cell>
          <cell r="G1010" t="str">
            <v>xx</v>
          </cell>
        </row>
        <row r="1010">
          <cell r="N1010" t="str">
            <v>x</v>
          </cell>
        </row>
        <row r="1010">
          <cell r="P1010" t="str">
            <v>xxx</v>
          </cell>
          <cell r="Q1010" t="str">
            <v>x</v>
          </cell>
          <cell r="R1010" t="str">
            <v>x</v>
          </cell>
          <cell r="S1010" t="str">
            <v>x</v>
          </cell>
        </row>
        <row r="1011">
          <cell r="D1011">
            <v>1009</v>
          </cell>
          <cell r="E1011">
            <v>21</v>
          </cell>
          <cell r="F1011" t="str">
            <v>0</v>
          </cell>
          <cell r="G1011" t="str">
            <v>x</v>
          </cell>
        </row>
        <row r="1011">
          <cell r="L1011" t="str">
            <v>xx</v>
          </cell>
        </row>
        <row r="1011">
          <cell r="N1011" t="str">
            <v>x</v>
          </cell>
          <cell r="O1011" t="str">
            <v>x</v>
          </cell>
          <cell r="P1011" t="str">
            <v>xxx</v>
          </cell>
          <cell r="Q1011" t="str">
            <v>xx</v>
          </cell>
          <cell r="R1011" t="str">
            <v>x</v>
          </cell>
          <cell r="S1011" t="str">
            <v>x</v>
          </cell>
        </row>
        <row r="1012">
          <cell r="D1012">
            <v>1010</v>
          </cell>
          <cell r="E1012">
            <v>22</v>
          </cell>
          <cell r="F1012" t="str">
            <v>0</v>
          </cell>
        </row>
        <row r="1012">
          <cell r="L1012" t="str">
            <v>xx</v>
          </cell>
        </row>
        <row r="1012">
          <cell r="N1012" t="str">
            <v>x</v>
          </cell>
          <cell r="O1012" t="str">
            <v>x</v>
          </cell>
          <cell r="P1012" t="str">
            <v>xxx</v>
          </cell>
          <cell r="Q1012" t="str">
            <v>x</v>
          </cell>
          <cell r="R1012" t="str">
            <v>x</v>
          </cell>
          <cell r="S1012" t="str">
            <v>x</v>
          </cell>
        </row>
        <row r="1013">
          <cell r="D1013">
            <v>1011</v>
          </cell>
          <cell r="E1013">
            <v>23</v>
          </cell>
          <cell r="F1013" t="str">
            <v>0</v>
          </cell>
          <cell r="G1013" t="str">
            <v>x</v>
          </cell>
        </row>
        <row r="1013">
          <cell r="N1013" t="str">
            <v>x</v>
          </cell>
          <cell r="O1013" t="str">
            <v>x</v>
          </cell>
          <cell r="P1013" t="str">
            <v>xxx</v>
          </cell>
          <cell r="Q1013" t="str">
            <v>x</v>
          </cell>
          <cell r="R1013" t="str">
            <v>x</v>
          </cell>
          <cell r="S1013" t="str">
            <v>x</v>
          </cell>
        </row>
        <row r="1014">
          <cell r="D1014">
            <v>1012</v>
          </cell>
          <cell r="E1014">
            <v>24</v>
          </cell>
          <cell r="F1014" t="str">
            <v>0</v>
          </cell>
          <cell r="G1014" t="str">
            <v>x</v>
          </cell>
          <cell r="H1014" t="str">
            <v>x</v>
          </cell>
        </row>
        <row r="1014">
          <cell r="K1014" t="str">
            <v>x</v>
          </cell>
          <cell r="L1014" t="str">
            <v>xx</v>
          </cell>
        </row>
        <row r="1014">
          <cell r="N1014" t="str">
            <v>x</v>
          </cell>
          <cell r="O1014" t="str">
            <v>x</v>
          </cell>
          <cell r="P1014" t="str">
            <v>xxx</v>
          </cell>
          <cell r="Q1014" t="str">
            <v>x</v>
          </cell>
          <cell r="R1014" t="str">
            <v>xx</v>
          </cell>
          <cell r="S1014" t="str">
            <v>xx</v>
          </cell>
        </row>
        <row r="1015">
          <cell r="D1015">
            <v>1013</v>
          </cell>
          <cell r="E1015">
            <v>1</v>
          </cell>
          <cell r="F1015" t="str">
            <v>0</v>
          </cell>
          <cell r="G1015" t="str">
            <v>x</v>
          </cell>
        </row>
        <row r="1015">
          <cell r="N1015" t="str">
            <v>x</v>
          </cell>
        </row>
        <row r="1015">
          <cell r="P1015" t="str">
            <v>xxx</v>
          </cell>
          <cell r="Q1015" t="str">
            <v>x</v>
          </cell>
        </row>
        <row r="1016">
          <cell r="D1016">
            <v>1014</v>
          </cell>
          <cell r="E1016">
            <v>2</v>
          </cell>
          <cell r="F1016" t="str">
            <v>0</v>
          </cell>
          <cell r="G1016" t="str">
            <v>x</v>
          </cell>
        </row>
        <row r="1016">
          <cell r="N1016" t="str">
            <v>x</v>
          </cell>
        </row>
        <row r="1016">
          <cell r="P1016" t="str">
            <v>xxx</v>
          </cell>
          <cell r="Q1016" t="str">
            <v>x</v>
          </cell>
        </row>
        <row r="1017">
          <cell r="D1017">
            <v>1015</v>
          </cell>
          <cell r="E1017">
            <v>3</v>
          </cell>
          <cell r="F1017" t="str">
            <v>0</v>
          </cell>
          <cell r="G1017" t="str">
            <v>xxx</v>
          </cell>
        </row>
        <row r="1017">
          <cell r="N1017" t="str">
            <v>x</v>
          </cell>
        </row>
        <row r="1017">
          <cell r="P1017" t="str">
            <v>xxx</v>
          </cell>
          <cell r="Q1017" t="str">
            <v>x</v>
          </cell>
        </row>
        <row r="1018">
          <cell r="D1018">
            <v>1016</v>
          </cell>
          <cell r="E1018">
            <v>4</v>
          </cell>
          <cell r="F1018" t="str">
            <v>0</v>
          </cell>
          <cell r="G1018" t="str">
            <v>x</v>
          </cell>
        </row>
        <row r="1018">
          <cell r="N1018" t="str">
            <v>x</v>
          </cell>
        </row>
        <row r="1018">
          <cell r="P1018" t="str">
            <v>xxx</v>
          </cell>
          <cell r="Q1018" t="str">
            <v>x</v>
          </cell>
        </row>
        <row r="1019">
          <cell r="D1019">
            <v>1017</v>
          </cell>
          <cell r="E1019">
            <v>5</v>
          </cell>
          <cell r="F1019" t="str">
            <v>0</v>
          </cell>
          <cell r="G1019" t="str">
            <v>x</v>
          </cell>
        </row>
        <row r="1019">
          <cell r="N1019" t="str">
            <v>x</v>
          </cell>
        </row>
        <row r="1019">
          <cell r="P1019" t="str">
            <v>xxx</v>
          </cell>
          <cell r="Q1019" t="str">
            <v>x</v>
          </cell>
        </row>
        <row r="1020">
          <cell r="D1020">
            <v>1018</v>
          </cell>
          <cell r="E1020">
            <v>6</v>
          </cell>
          <cell r="F1020" t="str">
            <v>0</v>
          </cell>
          <cell r="G1020" t="str">
            <v>x</v>
          </cell>
        </row>
        <row r="1020">
          <cell r="N1020" t="str">
            <v>x</v>
          </cell>
        </row>
        <row r="1020">
          <cell r="P1020" t="str">
            <v>xxx</v>
          </cell>
          <cell r="Q1020" t="str">
            <v>x</v>
          </cell>
        </row>
        <row r="1021">
          <cell r="D1021">
            <v>1019</v>
          </cell>
          <cell r="E1021">
            <v>7</v>
          </cell>
          <cell r="F1021" t="str">
            <v>0</v>
          </cell>
          <cell r="G1021" t="str">
            <v>x</v>
          </cell>
        </row>
        <row r="1021">
          <cell r="N1021" t="str">
            <v>x</v>
          </cell>
        </row>
        <row r="1021">
          <cell r="P1021" t="str">
            <v>xxx</v>
          </cell>
          <cell r="Q1021" t="str">
            <v>x</v>
          </cell>
        </row>
        <row r="1022">
          <cell r="D1022">
            <v>1020</v>
          </cell>
          <cell r="E1022">
            <v>8</v>
          </cell>
          <cell r="F1022" t="str">
            <v>0</v>
          </cell>
          <cell r="G1022" t="str">
            <v>x</v>
          </cell>
        </row>
        <row r="1022">
          <cell r="K1022" t="str">
            <v>x</v>
          </cell>
        </row>
        <row r="1022">
          <cell r="N1022" t="str">
            <v>x</v>
          </cell>
        </row>
        <row r="1022">
          <cell r="P1022" t="str">
            <v>xxx</v>
          </cell>
          <cell r="Q1022" t="str">
            <v>x</v>
          </cell>
        </row>
        <row r="1023">
          <cell r="D1023">
            <v>1021</v>
          </cell>
          <cell r="E1023">
            <v>9</v>
          </cell>
          <cell r="F1023" t="str">
            <v>0</v>
          </cell>
          <cell r="G1023" t="str">
            <v>x</v>
          </cell>
        </row>
        <row r="1023">
          <cell r="N1023" t="str">
            <v>x</v>
          </cell>
        </row>
        <row r="1023">
          <cell r="P1023" t="str">
            <v>xxx</v>
          </cell>
          <cell r="Q1023" t="str">
            <v>x</v>
          </cell>
        </row>
        <row r="1024">
          <cell r="D1024">
            <v>1022</v>
          </cell>
          <cell r="E1024">
            <v>10</v>
          </cell>
          <cell r="F1024" t="str">
            <v>0</v>
          </cell>
          <cell r="G1024" t="str">
            <v>xx</v>
          </cell>
        </row>
        <row r="1024">
          <cell r="N1024" t="str">
            <v>x</v>
          </cell>
        </row>
        <row r="1024">
          <cell r="P1024" t="str">
            <v>xxx</v>
          </cell>
          <cell r="Q1024" t="str">
            <v>x</v>
          </cell>
        </row>
        <row r="1025">
          <cell r="D1025">
            <v>1023</v>
          </cell>
          <cell r="E1025">
            <v>11</v>
          </cell>
          <cell r="F1025" t="str">
            <v>0</v>
          </cell>
          <cell r="G1025" t="str">
            <v>x</v>
          </cell>
        </row>
        <row r="1025">
          <cell r="N1025" t="str">
            <v>x</v>
          </cell>
        </row>
        <row r="1025">
          <cell r="P1025" t="str">
            <v>xxx</v>
          </cell>
          <cell r="Q1025" t="str">
            <v>x</v>
          </cell>
        </row>
        <row r="1026">
          <cell r="D1026">
            <v>1024</v>
          </cell>
          <cell r="E1026">
            <v>12</v>
          </cell>
          <cell r="F1026" t="str">
            <v>0</v>
          </cell>
          <cell r="G1026" t="str">
            <v>x</v>
          </cell>
        </row>
        <row r="1026">
          <cell r="N1026" t="str">
            <v>x</v>
          </cell>
        </row>
        <row r="1026">
          <cell r="P1026" t="str">
            <v>xxx</v>
          </cell>
          <cell r="Q1026" t="str">
            <v>x</v>
          </cell>
        </row>
        <row r="1027">
          <cell r="D1027">
            <v>1025</v>
          </cell>
          <cell r="E1027">
            <v>13</v>
          </cell>
          <cell r="F1027" t="str">
            <v>0</v>
          </cell>
          <cell r="G1027" t="str">
            <v>x</v>
          </cell>
        </row>
        <row r="1027">
          <cell r="N1027" t="str">
            <v>x</v>
          </cell>
        </row>
        <row r="1027">
          <cell r="P1027" t="str">
            <v>xxx</v>
          </cell>
          <cell r="Q1027" t="str">
            <v>x</v>
          </cell>
        </row>
        <row r="1028">
          <cell r="D1028">
            <v>1026</v>
          </cell>
          <cell r="E1028">
            <v>14</v>
          </cell>
          <cell r="F1028" t="str">
            <v>0</v>
          </cell>
          <cell r="G1028" t="str">
            <v>x</v>
          </cell>
        </row>
        <row r="1028">
          <cell r="N1028" t="str">
            <v>x</v>
          </cell>
        </row>
        <row r="1028">
          <cell r="P1028" t="str">
            <v>xxx</v>
          </cell>
          <cell r="Q1028" t="str">
            <v>x</v>
          </cell>
        </row>
        <row r="1029">
          <cell r="D1029">
            <v>1027</v>
          </cell>
          <cell r="E1029">
            <v>15</v>
          </cell>
          <cell r="F1029" t="str">
            <v>0</v>
          </cell>
          <cell r="G1029" t="str">
            <v>x</v>
          </cell>
        </row>
        <row r="1029">
          <cell r="N1029" t="str">
            <v>x</v>
          </cell>
        </row>
        <row r="1029">
          <cell r="P1029" t="str">
            <v>xxx</v>
          </cell>
          <cell r="Q1029" t="str">
            <v>x</v>
          </cell>
        </row>
        <row r="1030">
          <cell r="D1030">
            <v>1028</v>
          </cell>
          <cell r="E1030">
            <v>16</v>
          </cell>
          <cell r="F1030" t="str">
            <v>0</v>
          </cell>
          <cell r="G1030" t="str">
            <v>xx</v>
          </cell>
        </row>
        <row r="1030">
          <cell r="M1030" t="str">
            <v>x</v>
          </cell>
          <cell r="N1030" t="str">
            <v>x</v>
          </cell>
        </row>
        <row r="1030">
          <cell r="P1030" t="str">
            <v>xxx</v>
          </cell>
          <cell r="Q1030" t="str">
            <v>x</v>
          </cell>
        </row>
        <row r="1031">
          <cell r="D1031">
            <v>1029</v>
          </cell>
          <cell r="E1031">
            <v>17</v>
          </cell>
          <cell r="F1031" t="str">
            <v>0</v>
          </cell>
        </row>
        <row r="1031">
          <cell r="M1031" t="str">
            <v>x</v>
          </cell>
        </row>
        <row r="1032">
          <cell r="D1032">
            <v>1030</v>
          </cell>
          <cell r="E1032">
            <v>18</v>
          </cell>
          <cell r="F1032" t="str">
            <v>0</v>
          </cell>
          <cell r="G1032" t="str">
            <v>x</v>
          </cell>
        </row>
        <row r="1032">
          <cell r="N1032" t="str">
            <v>x</v>
          </cell>
        </row>
        <row r="1032">
          <cell r="P1032" t="str">
            <v>xxx</v>
          </cell>
          <cell r="Q1032" t="str">
            <v>x</v>
          </cell>
        </row>
        <row r="1033">
          <cell r="D1033">
            <v>1031</v>
          </cell>
          <cell r="E1033">
            <v>19</v>
          </cell>
          <cell r="F1033" t="str">
            <v>0</v>
          </cell>
          <cell r="G1033" t="str">
            <v>x</v>
          </cell>
        </row>
        <row r="1033">
          <cell r="M1033" t="str">
            <v>x</v>
          </cell>
          <cell r="N1033" t="str">
            <v>x</v>
          </cell>
        </row>
        <row r="1033">
          <cell r="P1033" t="str">
            <v>xxx</v>
          </cell>
          <cell r="Q1033" t="str">
            <v>x</v>
          </cell>
        </row>
        <row r="1034">
          <cell r="D1034">
            <v>1032</v>
          </cell>
          <cell r="E1034">
            <v>20</v>
          </cell>
          <cell r="F1034" t="str">
            <v>0</v>
          </cell>
          <cell r="G1034" t="str">
            <v>x</v>
          </cell>
        </row>
        <row r="1034">
          <cell r="M1034" t="str">
            <v>x</v>
          </cell>
          <cell r="N1034" t="str">
            <v>x</v>
          </cell>
        </row>
        <row r="1034">
          <cell r="P1034" t="str">
            <v>xxx</v>
          </cell>
          <cell r="Q1034" t="str">
            <v>x</v>
          </cell>
        </row>
        <row r="1035">
          <cell r="D1035">
            <v>1033</v>
          </cell>
          <cell r="E1035">
            <v>21</v>
          </cell>
          <cell r="F1035" t="str">
            <v>0</v>
          </cell>
          <cell r="G1035" t="str">
            <v>x</v>
          </cell>
        </row>
        <row r="1035">
          <cell r="M1035" t="str">
            <v>x</v>
          </cell>
          <cell r="N1035" t="str">
            <v>x</v>
          </cell>
        </row>
        <row r="1035">
          <cell r="P1035" t="str">
            <v>xxx</v>
          </cell>
          <cell r="Q1035" t="str">
            <v>x</v>
          </cell>
        </row>
        <row r="1036">
          <cell r="D1036">
            <v>1034</v>
          </cell>
          <cell r="E1036">
            <v>22</v>
          </cell>
          <cell r="F1036" t="str">
            <v>0</v>
          </cell>
          <cell r="G1036" t="str">
            <v>x</v>
          </cell>
          <cell r="H1036" t="str">
            <v>x</v>
          </cell>
        </row>
        <row r="1036">
          <cell r="K1036" t="str">
            <v>x</v>
          </cell>
        </row>
        <row r="1036">
          <cell r="M1036" t="str">
            <v>x</v>
          </cell>
          <cell r="N1036" t="str">
            <v>x</v>
          </cell>
        </row>
        <row r="1036">
          <cell r="P1036" t="str">
            <v>xxx</v>
          </cell>
          <cell r="Q1036" t="str">
            <v>x</v>
          </cell>
        </row>
        <row r="1037">
          <cell r="D1037">
            <v>1035</v>
          </cell>
          <cell r="E1037">
            <v>23</v>
          </cell>
          <cell r="F1037" t="str">
            <v>0</v>
          </cell>
          <cell r="G1037" t="str">
            <v>x</v>
          </cell>
        </row>
        <row r="1037">
          <cell r="N1037" t="str">
            <v>x</v>
          </cell>
        </row>
        <row r="1037">
          <cell r="P1037" t="str">
            <v>xxx</v>
          </cell>
          <cell r="Q1037" t="str">
            <v>x</v>
          </cell>
        </row>
        <row r="1038">
          <cell r="D1038">
            <v>1036</v>
          </cell>
          <cell r="E1038">
            <v>1</v>
          </cell>
          <cell r="F1038" t="str">
            <v>0</v>
          </cell>
          <cell r="G1038" t="str">
            <v>x</v>
          </cell>
        </row>
        <row r="1038">
          <cell r="N1038" t="str">
            <v>x</v>
          </cell>
        </row>
        <row r="1038">
          <cell r="P1038" t="str">
            <v>xxx</v>
          </cell>
          <cell r="Q1038" t="str">
            <v>xx</v>
          </cell>
          <cell r="R1038" t="str">
            <v>x</v>
          </cell>
          <cell r="S1038" t="str">
            <v>x</v>
          </cell>
        </row>
        <row r="1039">
          <cell r="D1039">
            <v>1037</v>
          </cell>
          <cell r="E1039">
            <v>2</v>
          </cell>
          <cell r="F1039" t="str">
            <v>0</v>
          </cell>
          <cell r="G1039" t="str">
            <v>x</v>
          </cell>
        </row>
        <row r="1039">
          <cell r="N1039" t="str">
            <v>x</v>
          </cell>
        </row>
        <row r="1039">
          <cell r="P1039" t="str">
            <v>xxx</v>
          </cell>
          <cell r="Q1039" t="str">
            <v>xx</v>
          </cell>
          <cell r="R1039" t="str">
            <v>x</v>
          </cell>
          <cell r="S1039" t="str">
            <v>x</v>
          </cell>
        </row>
        <row r="1040">
          <cell r="D1040">
            <v>1038</v>
          </cell>
          <cell r="E1040">
            <v>3</v>
          </cell>
          <cell r="F1040" t="str">
            <v>0</v>
          </cell>
          <cell r="G1040" t="str">
            <v>xxx</v>
          </cell>
        </row>
        <row r="1040">
          <cell r="N1040" t="str">
            <v>x</v>
          </cell>
        </row>
        <row r="1040">
          <cell r="P1040" t="str">
            <v>xxx</v>
          </cell>
          <cell r="Q1040" t="str">
            <v>xx</v>
          </cell>
          <cell r="R1040" t="str">
            <v>x</v>
          </cell>
          <cell r="S1040" t="str">
            <v>x</v>
          </cell>
        </row>
        <row r="1041">
          <cell r="D1041">
            <v>1039</v>
          </cell>
          <cell r="E1041">
            <v>4</v>
          </cell>
          <cell r="F1041" t="str">
            <v>0</v>
          </cell>
          <cell r="G1041" t="str">
            <v>x</v>
          </cell>
        </row>
        <row r="1041">
          <cell r="N1041" t="str">
            <v>x</v>
          </cell>
        </row>
        <row r="1041">
          <cell r="P1041" t="str">
            <v>xxx</v>
          </cell>
          <cell r="Q1041" t="str">
            <v>xx</v>
          </cell>
          <cell r="R1041" t="str">
            <v>x</v>
          </cell>
          <cell r="S1041" t="str">
            <v>x</v>
          </cell>
        </row>
        <row r="1042">
          <cell r="D1042">
            <v>1040</v>
          </cell>
          <cell r="E1042">
            <v>5</v>
          </cell>
          <cell r="F1042" t="str">
            <v>0</v>
          </cell>
          <cell r="G1042" t="str">
            <v>x</v>
          </cell>
        </row>
        <row r="1042">
          <cell r="N1042" t="str">
            <v>x</v>
          </cell>
        </row>
        <row r="1042">
          <cell r="P1042" t="str">
            <v>xxx</v>
          </cell>
          <cell r="Q1042" t="str">
            <v>xx</v>
          </cell>
          <cell r="R1042" t="str">
            <v>x</v>
          </cell>
          <cell r="S1042" t="str">
            <v>x</v>
          </cell>
        </row>
        <row r="1043">
          <cell r="D1043">
            <v>1041</v>
          </cell>
          <cell r="E1043">
            <v>6</v>
          </cell>
          <cell r="F1043" t="str">
            <v>0</v>
          </cell>
          <cell r="G1043" t="str">
            <v>x</v>
          </cell>
        </row>
        <row r="1043">
          <cell r="N1043" t="str">
            <v>x</v>
          </cell>
        </row>
        <row r="1043">
          <cell r="P1043" t="str">
            <v>xxx</v>
          </cell>
          <cell r="Q1043" t="str">
            <v>xx</v>
          </cell>
          <cell r="R1043" t="str">
            <v>x</v>
          </cell>
          <cell r="S1043" t="str">
            <v>x</v>
          </cell>
        </row>
        <row r="1044">
          <cell r="D1044">
            <v>1042</v>
          </cell>
          <cell r="E1044">
            <v>7</v>
          </cell>
          <cell r="F1044" t="str">
            <v>0</v>
          </cell>
          <cell r="G1044" t="str">
            <v>x</v>
          </cell>
        </row>
        <row r="1044">
          <cell r="N1044" t="str">
            <v>x</v>
          </cell>
        </row>
        <row r="1044">
          <cell r="P1044" t="str">
            <v>xxx</v>
          </cell>
          <cell r="Q1044" t="str">
            <v>xx</v>
          </cell>
          <cell r="R1044" t="str">
            <v>x</v>
          </cell>
          <cell r="S1044" t="str">
            <v>x</v>
          </cell>
        </row>
        <row r="1045">
          <cell r="D1045">
            <v>1043</v>
          </cell>
          <cell r="E1045">
            <v>8</v>
          </cell>
          <cell r="F1045" t="str">
            <v>0</v>
          </cell>
          <cell r="G1045" t="str">
            <v>x</v>
          </cell>
        </row>
        <row r="1045">
          <cell r="N1045" t="str">
            <v>x</v>
          </cell>
        </row>
        <row r="1045">
          <cell r="P1045" t="str">
            <v>xxx</v>
          </cell>
          <cell r="Q1045" t="str">
            <v>xx</v>
          </cell>
          <cell r="R1045" t="str">
            <v>x</v>
          </cell>
          <cell r="S1045" t="str">
            <v>x</v>
          </cell>
        </row>
        <row r="1046">
          <cell r="D1046">
            <v>1044</v>
          </cell>
          <cell r="E1046">
            <v>9</v>
          </cell>
          <cell r="F1046" t="str">
            <v>0</v>
          </cell>
          <cell r="G1046" t="str">
            <v>xxxx</v>
          </cell>
        </row>
        <row r="1046">
          <cell r="N1046" t="str">
            <v>x</v>
          </cell>
        </row>
        <row r="1046">
          <cell r="P1046" t="str">
            <v>xxx</v>
          </cell>
          <cell r="Q1046" t="str">
            <v>xx</v>
          </cell>
          <cell r="R1046" t="str">
            <v>x</v>
          </cell>
          <cell r="S1046" t="str">
            <v>x</v>
          </cell>
        </row>
        <row r="1047">
          <cell r="D1047">
            <v>1045</v>
          </cell>
          <cell r="E1047">
            <v>10</v>
          </cell>
          <cell r="F1047" t="str">
            <v>0</v>
          </cell>
          <cell r="G1047" t="str">
            <v>x</v>
          </cell>
        </row>
        <row r="1047">
          <cell r="N1047" t="str">
            <v>x</v>
          </cell>
        </row>
        <row r="1047">
          <cell r="P1047" t="str">
            <v>xxx</v>
          </cell>
          <cell r="Q1047" t="str">
            <v>xx</v>
          </cell>
          <cell r="R1047" t="str">
            <v>x</v>
          </cell>
          <cell r="S1047" t="str">
            <v>x</v>
          </cell>
        </row>
        <row r="1048">
          <cell r="D1048">
            <v>1046</v>
          </cell>
          <cell r="E1048">
            <v>11</v>
          </cell>
          <cell r="F1048" t="str">
            <v>0</v>
          </cell>
          <cell r="G1048" t="str">
            <v>x</v>
          </cell>
        </row>
        <row r="1048">
          <cell r="N1048" t="str">
            <v>x</v>
          </cell>
        </row>
        <row r="1048">
          <cell r="P1048" t="str">
            <v>xxx</v>
          </cell>
          <cell r="Q1048" t="str">
            <v>xx</v>
          </cell>
          <cell r="R1048" t="str">
            <v>x</v>
          </cell>
          <cell r="S1048" t="str">
            <v>x</v>
          </cell>
        </row>
        <row r="1049">
          <cell r="D1049">
            <v>1047</v>
          </cell>
          <cell r="E1049">
            <v>12</v>
          </cell>
          <cell r="F1049" t="str">
            <v>0</v>
          </cell>
          <cell r="G1049" t="str">
            <v>x</v>
          </cell>
        </row>
        <row r="1049">
          <cell r="N1049" t="str">
            <v>x</v>
          </cell>
        </row>
        <row r="1049">
          <cell r="P1049" t="str">
            <v>xxx</v>
          </cell>
          <cell r="Q1049" t="str">
            <v>xx</v>
          </cell>
          <cell r="R1049" t="str">
            <v>x</v>
          </cell>
          <cell r="S1049" t="str">
            <v>x</v>
          </cell>
        </row>
        <row r="1050">
          <cell r="D1050">
            <v>1048</v>
          </cell>
          <cell r="E1050">
            <v>13</v>
          </cell>
          <cell r="F1050" t="str">
            <v>0</v>
          </cell>
          <cell r="G1050" t="str">
            <v>xx</v>
          </cell>
        </row>
        <row r="1050">
          <cell r="N1050" t="str">
            <v>x</v>
          </cell>
        </row>
        <row r="1050">
          <cell r="P1050" t="str">
            <v>xxx</v>
          </cell>
          <cell r="Q1050" t="str">
            <v>xx</v>
          </cell>
          <cell r="R1050" t="str">
            <v>x</v>
          </cell>
          <cell r="S1050" t="str">
            <v>x</v>
          </cell>
        </row>
        <row r="1051">
          <cell r="D1051">
            <v>1049</v>
          </cell>
          <cell r="E1051">
            <v>14</v>
          </cell>
          <cell r="F1051" t="str">
            <v>0</v>
          </cell>
          <cell r="G1051" t="str">
            <v>x</v>
          </cell>
        </row>
        <row r="1051">
          <cell r="N1051" t="str">
            <v>x</v>
          </cell>
        </row>
        <row r="1051">
          <cell r="P1051" t="str">
            <v>xxx</v>
          </cell>
          <cell r="Q1051" t="str">
            <v>xx</v>
          </cell>
          <cell r="R1051" t="str">
            <v>x</v>
          </cell>
          <cell r="S1051" t="str">
            <v>x</v>
          </cell>
        </row>
        <row r="1052">
          <cell r="D1052">
            <v>1050</v>
          </cell>
          <cell r="E1052">
            <v>15</v>
          </cell>
          <cell r="F1052" t="str">
            <v>0</v>
          </cell>
          <cell r="G1052" t="str">
            <v>x</v>
          </cell>
        </row>
        <row r="1052">
          <cell r="N1052" t="str">
            <v>x</v>
          </cell>
        </row>
        <row r="1052">
          <cell r="P1052" t="str">
            <v>xxx</v>
          </cell>
          <cell r="Q1052" t="str">
            <v>xx</v>
          </cell>
          <cell r="R1052" t="str">
            <v>x</v>
          </cell>
          <cell r="S1052" t="str">
            <v>x</v>
          </cell>
        </row>
        <row r="1053">
          <cell r="D1053">
            <v>1051</v>
          </cell>
          <cell r="E1053">
            <v>16</v>
          </cell>
          <cell r="F1053" t="str">
            <v>0</v>
          </cell>
          <cell r="G1053" t="str">
            <v>x</v>
          </cell>
        </row>
        <row r="1053">
          <cell r="N1053" t="str">
            <v>x</v>
          </cell>
        </row>
        <row r="1053">
          <cell r="P1053" t="str">
            <v>xxx</v>
          </cell>
          <cell r="Q1053" t="str">
            <v>xx</v>
          </cell>
          <cell r="R1053" t="str">
            <v>x</v>
          </cell>
          <cell r="S1053" t="str">
            <v>x</v>
          </cell>
        </row>
        <row r="1054">
          <cell r="D1054">
            <v>1052</v>
          </cell>
          <cell r="E1054">
            <v>17</v>
          </cell>
          <cell r="F1054" t="str">
            <v>0</v>
          </cell>
          <cell r="G1054" t="str">
            <v>x</v>
          </cell>
        </row>
        <row r="1054">
          <cell r="N1054" t="str">
            <v>x</v>
          </cell>
        </row>
        <row r="1054">
          <cell r="P1054" t="str">
            <v>xxx</v>
          </cell>
          <cell r="Q1054" t="str">
            <v>xx</v>
          </cell>
          <cell r="R1054" t="str">
            <v>x</v>
          </cell>
          <cell r="S1054" t="str">
            <v>x</v>
          </cell>
        </row>
        <row r="1055">
          <cell r="D1055">
            <v>1053</v>
          </cell>
          <cell r="E1055">
            <v>18</v>
          </cell>
          <cell r="F1055" t="str">
            <v>0</v>
          </cell>
          <cell r="G1055" t="str">
            <v>x</v>
          </cell>
        </row>
        <row r="1055">
          <cell r="N1055" t="str">
            <v>x</v>
          </cell>
        </row>
        <row r="1055">
          <cell r="P1055" t="str">
            <v>xxx</v>
          </cell>
          <cell r="Q1055" t="str">
            <v>xx</v>
          </cell>
          <cell r="R1055" t="str">
            <v>x</v>
          </cell>
          <cell r="S1055" t="str">
            <v>x</v>
          </cell>
        </row>
        <row r="1056">
          <cell r="D1056">
            <v>1054</v>
          </cell>
          <cell r="E1056">
            <v>19</v>
          </cell>
          <cell r="F1056" t="str">
            <v>0</v>
          </cell>
          <cell r="G1056" t="str">
            <v>x</v>
          </cell>
        </row>
        <row r="1056">
          <cell r="N1056" t="str">
            <v>x</v>
          </cell>
        </row>
        <row r="1056">
          <cell r="P1056" t="str">
            <v>xxx</v>
          </cell>
          <cell r="Q1056" t="str">
            <v>xx</v>
          </cell>
          <cell r="R1056" t="str">
            <v>x</v>
          </cell>
          <cell r="S1056" t="str">
            <v>x</v>
          </cell>
        </row>
        <row r="1057">
          <cell r="D1057">
            <v>1055</v>
          </cell>
          <cell r="E1057">
            <v>20</v>
          </cell>
          <cell r="F1057" t="str">
            <v>0</v>
          </cell>
          <cell r="G1057" t="str">
            <v>x</v>
          </cell>
        </row>
        <row r="1057">
          <cell r="N1057" t="str">
            <v>x</v>
          </cell>
        </row>
        <row r="1057">
          <cell r="P1057" t="str">
            <v>xxx</v>
          </cell>
          <cell r="Q1057" t="str">
            <v>xx</v>
          </cell>
          <cell r="R1057" t="str">
            <v>x</v>
          </cell>
          <cell r="S1057" t="str">
            <v>x</v>
          </cell>
        </row>
        <row r="1058">
          <cell r="D1058">
            <v>1056</v>
          </cell>
          <cell r="E1058">
            <v>21</v>
          </cell>
          <cell r="F1058" t="str">
            <v>0</v>
          </cell>
          <cell r="G1058" t="str">
            <v>x</v>
          </cell>
        </row>
        <row r="1058">
          <cell r="N1058" t="str">
            <v>x</v>
          </cell>
        </row>
        <row r="1058">
          <cell r="P1058" t="str">
            <v>xxx</v>
          </cell>
          <cell r="Q1058" t="str">
            <v>xx</v>
          </cell>
          <cell r="R1058" t="str">
            <v>x</v>
          </cell>
          <cell r="S1058" t="str">
            <v>x</v>
          </cell>
        </row>
        <row r="1059">
          <cell r="D1059">
            <v>1057</v>
          </cell>
          <cell r="E1059">
            <v>22</v>
          </cell>
          <cell r="F1059" t="str">
            <v>0</v>
          </cell>
          <cell r="G1059" t="str">
            <v>x</v>
          </cell>
        </row>
        <row r="1059">
          <cell r="N1059" t="str">
            <v>x</v>
          </cell>
        </row>
        <row r="1059">
          <cell r="P1059" t="str">
            <v>xxx</v>
          </cell>
          <cell r="Q1059" t="str">
            <v>xx</v>
          </cell>
          <cell r="R1059" t="str">
            <v>x</v>
          </cell>
          <cell r="S1059" t="str">
            <v>x</v>
          </cell>
        </row>
        <row r="1060">
          <cell r="D1060">
            <v>1058</v>
          </cell>
          <cell r="E1060">
            <v>23</v>
          </cell>
          <cell r="F1060" t="str">
            <v> 0</v>
          </cell>
        </row>
        <row r="1060">
          <cell r="L1060" t="str">
            <v> </v>
          </cell>
          <cell r="M1060" t="str">
            <v>x</v>
          </cell>
        </row>
        <row r="1061">
          <cell r="D1061">
            <v>1059</v>
          </cell>
          <cell r="E1061">
            <v>24</v>
          </cell>
          <cell r="F1061" t="str">
            <v>0</v>
          </cell>
        </row>
        <row r="1061">
          <cell r="L1061" t="str">
            <v> </v>
          </cell>
          <cell r="M1061" t="str">
            <v>x</v>
          </cell>
        </row>
        <row r="1062">
          <cell r="D1062">
            <v>1060</v>
          </cell>
          <cell r="E1062">
            <v>1</v>
          </cell>
          <cell r="F1062" t="str">
            <v>0</v>
          </cell>
          <cell r="G1062" t="str">
            <v>x</v>
          </cell>
        </row>
        <row r="1062">
          <cell r="N1062" t="str">
            <v>x</v>
          </cell>
        </row>
        <row r="1062">
          <cell r="P1062" t="str">
            <v>xxx</v>
          </cell>
          <cell r="Q1062" t="str">
            <v>x</v>
          </cell>
        </row>
        <row r="1063">
          <cell r="D1063">
            <v>1061</v>
          </cell>
          <cell r="E1063">
            <v>2</v>
          </cell>
        </row>
        <row r="1063">
          <cell r="G1063" t="str">
            <v>xxx</v>
          </cell>
        </row>
        <row r="1063">
          <cell r="N1063" t="str">
            <v>x</v>
          </cell>
        </row>
        <row r="1063">
          <cell r="P1063" t="str">
            <v>xxx</v>
          </cell>
          <cell r="Q1063" t="str">
            <v>x</v>
          </cell>
        </row>
        <row r="1064">
          <cell r="D1064">
            <v>1062</v>
          </cell>
          <cell r="E1064">
            <v>3</v>
          </cell>
          <cell r="F1064" t="str">
            <v>0</v>
          </cell>
          <cell r="G1064" t="str">
            <v>x</v>
          </cell>
        </row>
        <row r="1064">
          <cell r="N1064" t="str">
            <v>x</v>
          </cell>
        </row>
        <row r="1064">
          <cell r="P1064" t="str">
            <v>xxx</v>
          </cell>
          <cell r="Q1064" t="str">
            <v>xx</v>
          </cell>
        </row>
        <row r="1065">
          <cell r="D1065">
            <v>1063</v>
          </cell>
          <cell r="E1065">
            <v>4</v>
          </cell>
          <cell r="F1065" t="str">
            <v>0</v>
          </cell>
          <cell r="G1065" t="str">
            <v>x</v>
          </cell>
        </row>
        <row r="1065">
          <cell r="N1065" t="str">
            <v>x</v>
          </cell>
        </row>
        <row r="1065">
          <cell r="P1065" t="str">
            <v>xxx</v>
          </cell>
          <cell r="Q1065" t="str">
            <v>x</v>
          </cell>
        </row>
        <row r="1066">
          <cell r="D1066">
            <v>1064</v>
          </cell>
          <cell r="E1066">
            <v>5</v>
          </cell>
          <cell r="F1066" t="str">
            <v>0</v>
          </cell>
          <cell r="G1066" t="str">
            <v>x</v>
          </cell>
        </row>
        <row r="1066">
          <cell r="N1066" t="str">
            <v>x</v>
          </cell>
        </row>
        <row r="1066">
          <cell r="P1066" t="str">
            <v>xxx</v>
          </cell>
          <cell r="Q1066" t="str">
            <v>x</v>
          </cell>
        </row>
        <row r="1067">
          <cell r="D1067">
            <v>1065</v>
          </cell>
          <cell r="E1067">
            <v>6</v>
          </cell>
          <cell r="F1067" t="str">
            <v>0</v>
          </cell>
          <cell r="G1067" t="str">
            <v>x</v>
          </cell>
        </row>
        <row r="1067">
          <cell r="N1067" t="str">
            <v>x</v>
          </cell>
        </row>
        <row r="1067">
          <cell r="P1067" t="str">
            <v>xxx</v>
          </cell>
          <cell r="Q1067" t="str">
            <v>x</v>
          </cell>
        </row>
        <row r="1068">
          <cell r="D1068">
            <v>1066</v>
          </cell>
          <cell r="E1068">
            <v>7</v>
          </cell>
          <cell r="F1068" t="str">
            <v>0</v>
          </cell>
          <cell r="G1068" t="str">
            <v>x</v>
          </cell>
        </row>
        <row r="1068">
          <cell r="N1068" t="str">
            <v>x</v>
          </cell>
        </row>
        <row r="1068">
          <cell r="P1068" t="str">
            <v>xxx</v>
          </cell>
          <cell r="Q1068" t="str">
            <v>x</v>
          </cell>
        </row>
        <row r="1069">
          <cell r="D1069">
            <v>1067</v>
          </cell>
          <cell r="E1069">
            <v>8</v>
          </cell>
          <cell r="F1069" t="str">
            <v>0</v>
          </cell>
          <cell r="G1069" t="str">
            <v>x</v>
          </cell>
        </row>
        <row r="1069">
          <cell r="N1069" t="str">
            <v>x</v>
          </cell>
        </row>
        <row r="1069">
          <cell r="P1069" t="str">
            <v>xxx</v>
          </cell>
          <cell r="Q1069" t="str">
            <v>x</v>
          </cell>
        </row>
        <row r="1070">
          <cell r="D1070">
            <v>1068</v>
          </cell>
          <cell r="E1070">
            <v>9</v>
          </cell>
          <cell r="F1070" t="str">
            <v>0</v>
          </cell>
          <cell r="G1070" t="str">
            <v>x</v>
          </cell>
        </row>
        <row r="1070">
          <cell r="N1070" t="str">
            <v>x</v>
          </cell>
        </row>
        <row r="1070">
          <cell r="P1070" t="str">
            <v>xxx</v>
          </cell>
          <cell r="Q1070" t="str">
            <v>x</v>
          </cell>
        </row>
        <row r="1071">
          <cell r="D1071">
            <v>1069</v>
          </cell>
          <cell r="E1071">
            <v>10</v>
          </cell>
          <cell r="F1071" t="str">
            <v>0</v>
          </cell>
          <cell r="G1071" t="str">
            <v>x</v>
          </cell>
        </row>
        <row r="1071">
          <cell r="N1071" t="str">
            <v>x</v>
          </cell>
        </row>
        <row r="1071">
          <cell r="P1071" t="str">
            <v>xxx</v>
          </cell>
          <cell r="Q1071" t="str">
            <v>x</v>
          </cell>
        </row>
        <row r="1072">
          <cell r="D1072">
            <v>1070</v>
          </cell>
          <cell r="E1072">
            <v>11</v>
          </cell>
          <cell r="F1072" t="str">
            <v>0</v>
          </cell>
          <cell r="G1072" t="str">
            <v>x</v>
          </cell>
        </row>
        <row r="1072">
          <cell r="N1072" t="str">
            <v>x</v>
          </cell>
        </row>
        <row r="1072">
          <cell r="P1072" t="str">
            <v>xxx</v>
          </cell>
          <cell r="Q1072" t="str">
            <v>x</v>
          </cell>
        </row>
        <row r="1073">
          <cell r="D1073">
            <v>1071</v>
          </cell>
          <cell r="E1073">
            <v>12</v>
          </cell>
          <cell r="F1073" t="str">
            <v>0</v>
          </cell>
          <cell r="G1073" t="str">
            <v>x</v>
          </cell>
        </row>
        <row r="1073">
          <cell r="N1073" t="str">
            <v>x</v>
          </cell>
        </row>
        <row r="1073">
          <cell r="P1073" t="str">
            <v>xxx</v>
          </cell>
          <cell r="Q1073" t="str">
            <v>x</v>
          </cell>
          <cell r="R1073" t="str">
            <v>x</v>
          </cell>
          <cell r="S1073" t="str">
            <v>x</v>
          </cell>
        </row>
        <row r="1074">
          <cell r="D1074">
            <v>1072</v>
          </cell>
          <cell r="E1074">
            <v>13</v>
          </cell>
          <cell r="F1074" t="str">
            <v>0</v>
          </cell>
          <cell r="G1074" t="str">
            <v>x</v>
          </cell>
        </row>
        <row r="1074">
          <cell r="N1074" t="str">
            <v>x</v>
          </cell>
        </row>
        <row r="1074">
          <cell r="P1074" t="str">
            <v>xxx</v>
          </cell>
          <cell r="Q1074" t="str">
            <v>x</v>
          </cell>
          <cell r="R1074" t="str">
            <v>x</v>
          </cell>
          <cell r="S1074" t="str">
            <v>x</v>
          </cell>
        </row>
        <row r="1075">
          <cell r="D1075">
            <v>1073</v>
          </cell>
          <cell r="E1075">
            <v>14</v>
          </cell>
          <cell r="F1075" t="str">
            <v>0</v>
          </cell>
          <cell r="G1075" t="str">
            <v>x</v>
          </cell>
        </row>
        <row r="1075">
          <cell r="N1075" t="str">
            <v>x</v>
          </cell>
        </row>
        <row r="1075">
          <cell r="P1075" t="str">
            <v>xxx</v>
          </cell>
          <cell r="Q1075" t="str">
            <v>x</v>
          </cell>
          <cell r="R1075" t="str">
            <v>x</v>
          </cell>
          <cell r="S1075" t="str">
            <v>x</v>
          </cell>
        </row>
        <row r="1076">
          <cell r="D1076">
            <v>1074</v>
          </cell>
          <cell r="E1076">
            <v>15</v>
          </cell>
          <cell r="F1076" t="str">
            <v>0</v>
          </cell>
          <cell r="G1076" t="str">
            <v>x</v>
          </cell>
        </row>
        <row r="1076">
          <cell r="N1076" t="str">
            <v>x</v>
          </cell>
        </row>
        <row r="1076">
          <cell r="P1076" t="str">
            <v>xxx</v>
          </cell>
          <cell r="Q1076" t="str">
            <v>x</v>
          </cell>
          <cell r="R1076" t="str">
            <v>x</v>
          </cell>
          <cell r="S1076" t="str">
            <v>x</v>
          </cell>
        </row>
        <row r="1077">
          <cell r="D1077">
            <v>1075</v>
          </cell>
          <cell r="E1077">
            <v>16</v>
          </cell>
          <cell r="F1077" t="str">
            <v>0</v>
          </cell>
          <cell r="G1077" t="str">
            <v>x</v>
          </cell>
        </row>
        <row r="1077">
          <cell r="K1077" t="str">
            <v>x</v>
          </cell>
        </row>
        <row r="1077">
          <cell r="N1077" t="str">
            <v>x</v>
          </cell>
        </row>
        <row r="1077">
          <cell r="P1077" t="str">
            <v>xxx</v>
          </cell>
          <cell r="Q1077" t="str">
            <v>x</v>
          </cell>
          <cell r="R1077" t="str">
            <v>xx</v>
          </cell>
          <cell r="S1077" t="str">
            <v>xx</v>
          </cell>
        </row>
        <row r="1078">
          <cell r="D1078">
            <v>1076</v>
          </cell>
          <cell r="E1078">
            <v>17</v>
          </cell>
          <cell r="F1078" t="str">
            <v>0</v>
          </cell>
          <cell r="G1078" t="str">
            <v>x</v>
          </cell>
        </row>
        <row r="1078">
          <cell r="N1078" t="str">
            <v>x</v>
          </cell>
        </row>
        <row r="1078">
          <cell r="P1078" t="str">
            <v>xxx</v>
          </cell>
          <cell r="Q1078" t="str">
            <v>x</v>
          </cell>
          <cell r="R1078" t="str">
            <v>x</v>
          </cell>
          <cell r="S1078" t="str">
            <v>x</v>
          </cell>
        </row>
        <row r="1079">
          <cell r="D1079">
            <v>1077</v>
          </cell>
          <cell r="E1079">
            <v>18</v>
          </cell>
          <cell r="F1079" t="str">
            <v>0</v>
          </cell>
          <cell r="G1079" t="str">
            <v>x</v>
          </cell>
        </row>
        <row r="1079">
          <cell r="N1079" t="str">
            <v>x</v>
          </cell>
          <cell r="O1079" t="str">
            <v>x</v>
          </cell>
          <cell r="P1079" t="str">
            <v>xxx</v>
          </cell>
          <cell r="Q1079" t="str">
            <v>x</v>
          </cell>
          <cell r="R1079" t="str">
            <v>x</v>
          </cell>
          <cell r="S1079" t="str">
            <v>x</v>
          </cell>
        </row>
        <row r="1080">
          <cell r="D1080">
            <v>1078</v>
          </cell>
          <cell r="E1080">
            <v>19</v>
          </cell>
          <cell r="F1080" t="str">
            <v>0</v>
          </cell>
          <cell r="G1080" t="str">
            <v>x</v>
          </cell>
        </row>
        <row r="1080">
          <cell r="N1080" t="str">
            <v>x</v>
          </cell>
          <cell r="O1080" t="str">
            <v>x</v>
          </cell>
          <cell r="P1080" t="str">
            <v>xxx</v>
          </cell>
          <cell r="Q1080" t="str">
            <v>x</v>
          </cell>
          <cell r="R1080" t="str">
            <v>x</v>
          </cell>
          <cell r="S1080" t="str">
            <v>x</v>
          </cell>
        </row>
        <row r="1081">
          <cell r="D1081">
            <v>1079</v>
          </cell>
          <cell r="E1081">
            <v>20</v>
          </cell>
          <cell r="F1081" t="str">
            <v>0</v>
          </cell>
          <cell r="G1081" t="str">
            <v>xx</v>
          </cell>
        </row>
        <row r="1081">
          <cell r="L1081" t="str">
            <v>xx</v>
          </cell>
        </row>
        <row r="1081">
          <cell r="N1081" t="str">
            <v>x</v>
          </cell>
          <cell r="O1081" t="str">
            <v>x</v>
          </cell>
          <cell r="P1081" t="str">
            <v>xxx</v>
          </cell>
          <cell r="Q1081" t="str">
            <v>x</v>
          </cell>
          <cell r="R1081" t="str">
            <v>x</v>
          </cell>
          <cell r="S1081" t="str">
            <v>x</v>
          </cell>
        </row>
        <row r="1082">
          <cell r="D1082">
            <v>1080</v>
          </cell>
          <cell r="E1082">
            <v>21</v>
          </cell>
          <cell r="F1082" t="str">
            <v>0</v>
          </cell>
          <cell r="G1082" t="str">
            <v>x</v>
          </cell>
        </row>
        <row r="1082">
          <cell r="L1082" t="str">
            <v>xx</v>
          </cell>
        </row>
        <row r="1082">
          <cell r="N1082" t="str">
            <v>x</v>
          </cell>
          <cell r="O1082" t="str">
            <v>x</v>
          </cell>
          <cell r="P1082" t="str">
            <v>xxx</v>
          </cell>
          <cell r="Q1082" t="str">
            <v>x</v>
          </cell>
          <cell r="R1082" t="str">
            <v>x</v>
          </cell>
          <cell r="S1082" t="str">
            <v>x</v>
          </cell>
        </row>
        <row r="1083">
          <cell r="D1083">
            <v>1081</v>
          </cell>
          <cell r="E1083">
            <v>22</v>
          </cell>
          <cell r="F1083" t="str">
            <v>0</v>
          </cell>
          <cell r="G1083" t="str">
            <v>x</v>
          </cell>
        </row>
        <row r="1083">
          <cell r="N1083" t="str">
            <v>x</v>
          </cell>
          <cell r="O1083" t="str">
            <v>x</v>
          </cell>
          <cell r="P1083" t="str">
            <v>xxx</v>
          </cell>
          <cell r="Q1083" t="str">
            <v>xx</v>
          </cell>
          <cell r="R1083" t="str">
            <v>x</v>
          </cell>
          <cell r="S1083" t="str">
            <v>x</v>
          </cell>
        </row>
        <row r="1084">
          <cell r="D1084">
            <v>1082</v>
          </cell>
          <cell r="E1084">
            <v>23</v>
          </cell>
          <cell r="F1084" t="str">
            <v>0</v>
          </cell>
          <cell r="G1084" t="str">
            <v>xx</v>
          </cell>
        </row>
        <row r="1084">
          <cell r="N1084" t="str">
            <v>x</v>
          </cell>
          <cell r="O1084" t="str">
            <v>x</v>
          </cell>
          <cell r="P1084" t="str">
            <v>xxx</v>
          </cell>
          <cell r="Q1084" t="str">
            <v>x</v>
          </cell>
          <cell r="R1084" t="str">
            <v>x</v>
          </cell>
          <cell r="S1084" t="str">
            <v>x</v>
          </cell>
        </row>
        <row r="1085">
          <cell r="D1085">
            <v>1083</v>
          </cell>
          <cell r="E1085">
            <v>24</v>
          </cell>
          <cell r="F1085" t="str">
            <v>0</v>
          </cell>
          <cell r="G1085" t="str">
            <v>x</v>
          </cell>
          <cell r="H1085" t="str">
            <v>x</v>
          </cell>
        </row>
        <row r="1085">
          <cell r="K1085" t="str">
            <v>x</v>
          </cell>
          <cell r="L1085" t="str">
            <v>xx</v>
          </cell>
        </row>
        <row r="1085">
          <cell r="N1085" t="str">
            <v>x</v>
          </cell>
          <cell r="O1085" t="str">
            <v>x</v>
          </cell>
          <cell r="P1085" t="str">
            <v>xxx</v>
          </cell>
          <cell r="Q1085" t="str">
            <v>xx</v>
          </cell>
          <cell r="R1085" t="str">
            <v>x</v>
          </cell>
          <cell r="S1085" t="str">
            <v>x</v>
          </cell>
        </row>
        <row r="1086">
          <cell r="D1086">
            <v>1084</v>
          </cell>
          <cell r="E1086">
            <v>1</v>
          </cell>
          <cell r="F1086" t="str">
            <v>0</v>
          </cell>
          <cell r="G1086" t="str">
            <v>x</v>
          </cell>
        </row>
        <row r="1086">
          <cell r="N1086" t="str">
            <v>x</v>
          </cell>
        </row>
        <row r="1086">
          <cell r="P1086" t="str">
            <v>xxx</v>
          </cell>
          <cell r="Q1086" t="str">
            <v>x</v>
          </cell>
        </row>
        <row r="1087">
          <cell r="D1087">
            <v>1085</v>
          </cell>
          <cell r="E1087">
            <v>2</v>
          </cell>
          <cell r="F1087" t="str">
            <v>0</v>
          </cell>
          <cell r="G1087" t="str">
            <v>x</v>
          </cell>
        </row>
        <row r="1087">
          <cell r="N1087" t="str">
            <v>x</v>
          </cell>
        </row>
        <row r="1087">
          <cell r="P1087" t="str">
            <v>xxx</v>
          </cell>
          <cell r="Q1087" t="str">
            <v>x</v>
          </cell>
          <cell r="R1087" t="str">
            <v>x</v>
          </cell>
          <cell r="S1087" t="str">
            <v>x</v>
          </cell>
        </row>
        <row r="1088">
          <cell r="D1088">
            <v>1086</v>
          </cell>
          <cell r="E1088">
            <v>3</v>
          </cell>
          <cell r="F1088" t="str">
            <v>0</v>
          </cell>
        </row>
        <row r="1089">
          <cell r="D1089">
            <v>1087</v>
          </cell>
          <cell r="E1089">
            <v>4</v>
          </cell>
          <cell r="F1089" t="str">
            <v>0</v>
          </cell>
        </row>
        <row r="1089">
          <cell r="M1089" t="str">
            <v>x</v>
          </cell>
        </row>
        <row r="1090">
          <cell r="D1090">
            <v>1088</v>
          </cell>
          <cell r="E1090">
            <v>5</v>
          </cell>
          <cell r="F1090" t="str">
            <v>0</v>
          </cell>
        </row>
        <row r="1090">
          <cell r="M1090" t="str">
            <v>x</v>
          </cell>
          <cell r="N1090" t="str">
            <v>x</v>
          </cell>
        </row>
        <row r="1090">
          <cell r="P1090" t="str">
            <v>xxx</v>
          </cell>
          <cell r="Q1090" t="str">
            <v>x</v>
          </cell>
        </row>
        <row r="1091">
          <cell r="D1091">
            <v>1089</v>
          </cell>
          <cell r="E1091">
            <v>6</v>
          </cell>
          <cell r="F1091" t="str">
            <v>0</v>
          </cell>
          <cell r="G1091" t="str">
            <v>x</v>
          </cell>
        </row>
        <row r="1091">
          <cell r="L1091" t="str">
            <v>xx</v>
          </cell>
        </row>
        <row r="1091">
          <cell r="N1091" t="str">
            <v>x</v>
          </cell>
        </row>
        <row r="1091">
          <cell r="P1091" t="str">
            <v>xxx</v>
          </cell>
          <cell r="Q1091" t="str">
            <v>x</v>
          </cell>
          <cell r="R1091" t="str">
            <v>x</v>
          </cell>
          <cell r="S1091" t="str">
            <v>x</v>
          </cell>
        </row>
        <row r="1092">
          <cell r="D1092">
            <v>1090</v>
          </cell>
          <cell r="E1092">
            <v>7</v>
          </cell>
          <cell r="F1092" t="str">
            <v>0</v>
          </cell>
          <cell r="G1092" t="str">
            <v>x</v>
          </cell>
        </row>
        <row r="1092">
          <cell r="N1092" t="str">
            <v>x</v>
          </cell>
          <cell r="O1092" t="str">
            <v>x</v>
          </cell>
          <cell r="P1092" t="str">
            <v>xxx</v>
          </cell>
          <cell r="Q1092" t="str">
            <v>x</v>
          </cell>
          <cell r="R1092" t="str">
            <v>x</v>
          </cell>
          <cell r="S1092" t="str">
            <v>x</v>
          </cell>
        </row>
        <row r="1093">
          <cell r="D1093">
            <v>1091</v>
          </cell>
          <cell r="E1093">
            <v>8</v>
          </cell>
          <cell r="F1093" t="str">
            <v>0</v>
          </cell>
        </row>
        <row r="1093">
          <cell r="M1093" t="str">
            <v>x</v>
          </cell>
          <cell r="N1093" t="str">
            <v>x</v>
          </cell>
        </row>
        <row r="1093">
          <cell r="P1093" t="str">
            <v>xxx</v>
          </cell>
          <cell r="Q1093" t="str">
            <v>x</v>
          </cell>
        </row>
        <row r="1094">
          <cell r="D1094">
            <v>1092</v>
          </cell>
          <cell r="E1094">
            <v>9</v>
          </cell>
          <cell r="F1094" t="str">
            <v>0</v>
          </cell>
          <cell r="G1094" t="str">
            <v>x</v>
          </cell>
        </row>
        <row r="1094">
          <cell r="N1094" t="str">
            <v>x</v>
          </cell>
          <cell r="O1094" t="str">
            <v>x</v>
          </cell>
          <cell r="P1094" t="str">
            <v>xxx</v>
          </cell>
          <cell r="Q1094" t="str">
            <v>x</v>
          </cell>
          <cell r="R1094" t="str">
            <v>x</v>
          </cell>
          <cell r="S1094" t="str">
            <v>x</v>
          </cell>
        </row>
        <row r="1095">
          <cell r="D1095">
            <v>1093</v>
          </cell>
          <cell r="E1095">
            <v>10</v>
          </cell>
          <cell r="F1095" t="str">
            <v>0</v>
          </cell>
        </row>
        <row r="1095">
          <cell r="M1095" t="str">
            <v>x</v>
          </cell>
          <cell r="N1095" t="str">
            <v>x</v>
          </cell>
        </row>
        <row r="1095">
          <cell r="P1095" t="str">
            <v>xxx</v>
          </cell>
          <cell r="Q1095" t="str">
            <v>x</v>
          </cell>
        </row>
        <row r="1096">
          <cell r="D1096">
            <v>1094</v>
          </cell>
          <cell r="E1096">
            <v>11</v>
          </cell>
          <cell r="F1096" t="str">
            <v>0</v>
          </cell>
          <cell r="G1096" t="str">
            <v>x</v>
          </cell>
        </row>
        <row r="1096">
          <cell r="L1096" t="str">
            <v>xx</v>
          </cell>
        </row>
        <row r="1096">
          <cell r="N1096" t="str">
            <v>x</v>
          </cell>
        </row>
        <row r="1096">
          <cell r="P1096" t="str">
            <v>xxx</v>
          </cell>
          <cell r="Q1096" t="str">
            <v>x</v>
          </cell>
          <cell r="R1096" t="str">
            <v>x</v>
          </cell>
          <cell r="S1096" t="str">
            <v>x</v>
          </cell>
        </row>
        <row r="1097">
          <cell r="D1097">
            <v>1095</v>
          </cell>
          <cell r="E1097">
            <v>12</v>
          </cell>
          <cell r="F1097" t="str">
            <v>0</v>
          </cell>
          <cell r="G1097" t="str">
            <v>x</v>
          </cell>
        </row>
        <row r="1097">
          <cell r="N1097" t="str">
            <v>x</v>
          </cell>
          <cell r="O1097" t="str">
            <v>x</v>
          </cell>
          <cell r="P1097" t="str">
            <v>xxx</v>
          </cell>
          <cell r="Q1097" t="str">
            <v>x</v>
          </cell>
          <cell r="R1097" t="str">
            <v>x</v>
          </cell>
          <cell r="S1097" t="str">
            <v>x</v>
          </cell>
        </row>
        <row r="1098">
          <cell r="D1098">
            <v>1096</v>
          </cell>
          <cell r="E1098">
            <v>13</v>
          </cell>
          <cell r="F1098" t="str">
            <v>0</v>
          </cell>
        </row>
        <row r="1098">
          <cell r="M1098" t="str">
            <v>x</v>
          </cell>
          <cell r="N1098" t="str">
            <v>x</v>
          </cell>
        </row>
        <row r="1098">
          <cell r="P1098" t="str">
            <v>xxx</v>
          </cell>
          <cell r="Q1098" t="str">
            <v>x</v>
          </cell>
        </row>
        <row r="1099">
          <cell r="D1099">
            <v>1097</v>
          </cell>
          <cell r="E1099">
            <v>14</v>
          </cell>
          <cell r="F1099" t="str">
            <v>0</v>
          </cell>
        </row>
        <row r="1099">
          <cell r="M1099" t="str">
            <v>x</v>
          </cell>
          <cell r="N1099" t="str">
            <v>x</v>
          </cell>
        </row>
        <row r="1099">
          <cell r="P1099" t="str">
            <v>xxx</v>
          </cell>
          <cell r="Q1099" t="str">
            <v>x</v>
          </cell>
        </row>
        <row r="1100">
          <cell r="D1100">
            <v>1098</v>
          </cell>
          <cell r="E1100">
            <v>15</v>
          </cell>
          <cell r="F1100" t="str">
            <v>0</v>
          </cell>
          <cell r="G1100" t="str">
            <v>x</v>
          </cell>
          <cell r="H1100" t="str">
            <v>x</v>
          </cell>
        </row>
        <row r="1100">
          <cell r="L1100" t="str">
            <v>xx</v>
          </cell>
        </row>
        <row r="1100">
          <cell r="N1100" t="str">
            <v>x</v>
          </cell>
          <cell r="O1100" t="str">
            <v>x</v>
          </cell>
          <cell r="P1100" t="str">
            <v>xxx</v>
          </cell>
          <cell r="Q1100" t="str">
            <v>x</v>
          </cell>
          <cell r="R1100" t="str">
            <v>x</v>
          </cell>
          <cell r="S1100" t="str">
            <v>x</v>
          </cell>
        </row>
        <row r="1101">
          <cell r="D1101">
            <v>1099</v>
          </cell>
          <cell r="E1101">
            <v>16</v>
          </cell>
          <cell r="F1101" t="str">
            <v>0</v>
          </cell>
        </row>
        <row r="1101">
          <cell r="M1101" t="str">
            <v>x</v>
          </cell>
          <cell r="N1101" t="str">
            <v>x</v>
          </cell>
        </row>
        <row r="1101">
          <cell r="P1101" t="str">
            <v>xxx</v>
          </cell>
          <cell r="Q1101" t="str">
            <v>x</v>
          </cell>
        </row>
        <row r="1102">
          <cell r="D1102">
            <v>1100</v>
          </cell>
          <cell r="E1102">
            <v>1</v>
          </cell>
          <cell r="F1102" t="str">
            <v>0</v>
          </cell>
          <cell r="G1102" t="str">
            <v>x</v>
          </cell>
        </row>
        <row r="1102">
          <cell r="N1102" t="str">
            <v>x</v>
          </cell>
        </row>
        <row r="1102">
          <cell r="P1102" t="str">
            <v>xxx</v>
          </cell>
          <cell r="Q1102" t="str">
            <v>x</v>
          </cell>
        </row>
        <row r="1103">
          <cell r="D1103">
            <v>1101</v>
          </cell>
          <cell r="E1103">
            <v>2</v>
          </cell>
          <cell r="F1103" t="str">
            <v>0</v>
          </cell>
          <cell r="G1103" t="str">
            <v>xxx</v>
          </cell>
        </row>
        <row r="1103">
          <cell r="N1103" t="str">
            <v>x</v>
          </cell>
        </row>
        <row r="1103">
          <cell r="P1103" t="str">
            <v>xxx</v>
          </cell>
          <cell r="Q1103" t="str">
            <v>xx</v>
          </cell>
        </row>
        <row r="1104">
          <cell r="D1104">
            <v>1102</v>
          </cell>
          <cell r="E1104">
            <v>3</v>
          </cell>
          <cell r="F1104" t="str">
            <v>0</v>
          </cell>
          <cell r="G1104" t="str">
            <v>x</v>
          </cell>
        </row>
        <row r="1104">
          <cell r="N1104" t="str">
            <v>x</v>
          </cell>
        </row>
        <row r="1104">
          <cell r="P1104" t="str">
            <v>xxx</v>
          </cell>
          <cell r="Q1104" t="str">
            <v>x</v>
          </cell>
        </row>
        <row r="1105">
          <cell r="D1105">
            <v>1103</v>
          </cell>
          <cell r="E1105">
            <v>4</v>
          </cell>
          <cell r="F1105" t="str">
            <v>0</v>
          </cell>
          <cell r="G1105" t="str">
            <v>x</v>
          </cell>
        </row>
        <row r="1105">
          <cell r="N1105" t="str">
            <v>x</v>
          </cell>
        </row>
        <row r="1105">
          <cell r="P1105" t="str">
            <v>xxx</v>
          </cell>
          <cell r="Q1105" t="str">
            <v>x</v>
          </cell>
        </row>
        <row r="1106">
          <cell r="D1106">
            <v>1104</v>
          </cell>
          <cell r="E1106">
            <v>5</v>
          </cell>
          <cell r="F1106" t="str">
            <v>0</v>
          </cell>
          <cell r="G1106" t="str">
            <v>x</v>
          </cell>
        </row>
        <row r="1106">
          <cell r="N1106" t="str">
            <v>x</v>
          </cell>
        </row>
        <row r="1106">
          <cell r="P1106" t="str">
            <v>xxx</v>
          </cell>
          <cell r="Q1106" t="str">
            <v>xx</v>
          </cell>
        </row>
        <row r="1107">
          <cell r="D1107">
            <v>1105</v>
          </cell>
          <cell r="E1107">
            <v>6</v>
          </cell>
          <cell r="F1107" t="str">
            <v>0</v>
          </cell>
          <cell r="G1107" t="str">
            <v>x</v>
          </cell>
        </row>
        <row r="1107">
          <cell r="N1107" t="str">
            <v>x</v>
          </cell>
        </row>
        <row r="1107">
          <cell r="P1107" t="str">
            <v>xxx</v>
          </cell>
          <cell r="Q1107" t="str">
            <v>x</v>
          </cell>
        </row>
        <row r="1108">
          <cell r="D1108">
            <v>1106</v>
          </cell>
          <cell r="E1108">
            <v>7</v>
          </cell>
          <cell r="F1108" t="str">
            <v>0</v>
          </cell>
          <cell r="G1108" t="str">
            <v>x</v>
          </cell>
        </row>
        <row r="1108">
          <cell r="N1108" t="str">
            <v>x</v>
          </cell>
        </row>
        <row r="1108">
          <cell r="P1108" t="str">
            <v>xxx</v>
          </cell>
          <cell r="Q1108" t="str">
            <v>x</v>
          </cell>
        </row>
        <row r="1109">
          <cell r="D1109">
            <v>1107</v>
          </cell>
          <cell r="E1109">
            <v>8</v>
          </cell>
          <cell r="F1109" t="str">
            <v>0</v>
          </cell>
          <cell r="G1109" t="str">
            <v>xx</v>
          </cell>
        </row>
        <row r="1109">
          <cell r="N1109" t="str">
            <v>x</v>
          </cell>
        </row>
        <row r="1109">
          <cell r="P1109" t="str">
            <v>xxx</v>
          </cell>
          <cell r="Q1109" t="str">
            <v>x</v>
          </cell>
        </row>
        <row r="1110">
          <cell r="D1110">
            <v>1108</v>
          </cell>
          <cell r="E1110">
            <v>9</v>
          </cell>
          <cell r="F1110" t="str">
            <v>0</v>
          </cell>
          <cell r="G1110" t="str">
            <v>x</v>
          </cell>
        </row>
        <row r="1110">
          <cell r="N1110" t="str">
            <v>x</v>
          </cell>
        </row>
        <row r="1110">
          <cell r="P1110" t="str">
            <v>xxx</v>
          </cell>
          <cell r="Q1110" t="str">
            <v>xx</v>
          </cell>
        </row>
        <row r="1111">
          <cell r="D1111">
            <v>1109</v>
          </cell>
          <cell r="E1111">
            <v>10</v>
          </cell>
          <cell r="F1111" t="str">
            <v>0</v>
          </cell>
          <cell r="G1111" t="str">
            <v>x</v>
          </cell>
        </row>
        <row r="1111">
          <cell r="N1111" t="str">
            <v>x</v>
          </cell>
        </row>
        <row r="1111">
          <cell r="P1111" t="str">
            <v>xxx</v>
          </cell>
          <cell r="Q1111" t="str">
            <v>x</v>
          </cell>
        </row>
        <row r="1112">
          <cell r="D1112">
            <v>1110</v>
          </cell>
          <cell r="E1112">
            <v>11</v>
          </cell>
          <cell r="F1112" t="str">
            <v>0</v>
          </cell>
          <cell r="G1112" t="str">
            <v>x</v>
          </cell>
        </row>
        <row r="1112">
          <cell r="N1112" t="str">
            <v>x</v>
          </cell>
        </row>
        <row r="1112">
          <cell r="P1112" t="str">
            <v>xxx</v>
          </cell>
          <cell r="Q1112" t="str">
            <v>x</v>
          </cell>
        </row>
        <row r="1113">
          <cell r="D1113">
            <v>1111</v>
          </cell>
          <cell r="E1113">
            <v>12</v>
          </cell>
          <cell r="F1113" t="str">
            <v>0</v>
          </cell>
          <cell r="G1113" t="str">
            <v>x</v>
          </cell>
        </row>
        <row r="1113">
          <cell r="N1113" t="str">
            <v>x</v>
          </cell>
        </row>
        <row r="1113">
          <cell r="P1113" t="str">
            <v>xxx</v>
          </cell>
          <cell r="Q1113" t="str">
            <v>x</v>
          </cell>
          <cell r="R1113" t="str">
            <v>x</v>
          </cell>
          <cell r="S1113" t="str">
            <v>x</v>
          </cell>
        </row>
        <row r="1114">
          <cell r="D1114">
            <v>1112</v>
          </cell>
          <cell r="E1114">
            <v>13</v>
          </cell>
          <cell r="F1114" t="str">
            <v>0</v>
          </cell>
          <cell r="G1114" t="str">
            <v>x</v>
          </cell>
        </row>
        <row r="1114">
          <cell r="N1114" t="str">
            <v>x</v>
          </cell>
        </row>
        <row r="1114">
          <cell r="P1114" t="str">
            <v>xxx</v>
          </cell>
          <cell r="Q1114" t="str">
            <v>x</v>
          </cell>
          <cell r="R1114" t="str">
            <v>x</v>
          </cell>
          <cell r="S1114" t="str">
            <v>x</v>
          </cell>
        </row>
        <row r="1115">
          <cell r="D1115">
            <v>1113</v>
          </cell>
          <cell r="E1115">
            <v>14</v>
          </cell>
          <cell r="F1115" t="str">
            <v>0</v>
          </cell>
          <cell r="G1115" t="str">
            <v>x</v>
          </cell>
        </row>
        <row r="1115">
          <cell r="N1115" t="str">
            <v>x</v>
          </cell>
        </row>
        <row r="1115">
          <cell r="P1115" t="str">
            <v>xxx</v>
          </cell>
          <cell r="Q1115" t="str">
            <v>x</v>
          </cell>
          <cell r="R1115" t="str">
            <v>x</v>
          </cell>
          <cell r="S1115" t="str">
            <v>x</v>
          </cell>
        </row>
        <row r="1116">
          <cell r="D1116">
            <v>1114</v>
          </cell>
          <cell r="E1116">
            <v>15</v>
          </cell>
          <cell r="F1116" t="str">
            <v>0</v>
          </cell>
          <cell r="G1116" t="str">
            <v>x</v>
          </cell>
        </row>
        <row r="1116">
          <cell r="N1116" t="str">
            <v>x</v>
          </cell>
        </row>
        <row r="1116">
          <cell r="P1116" t="str">
            <v>xxx</v>
          </cell>
          <cell r="Q1116" t="str">
            <v>x</v>
          </cell>
          <cell r="R1116" t="str">
            <v>x</v>
          </cell>
          <cell r="S1116" t="str">
            <v>x</v>
          </cell>
        </row>
        <row r="1117">
          <cell r="D1117">
            <v>1115</v>
          </cell>
          <cell r="E1117">
            <v>16</v>
          </cell>
          <cell r="F1117" t="str">
            <v>0</v>
          </cell>
          <cell r="G1117" t="str">
            <v>x</v>
          </cell>
        </row>
        <row r="1117">
          <cell r="K1117" t="str">
            <v>x</v>
          </cell>
        </row>
        <row r="1117">
          <cell r="N1117" t="str">
            <v>x</v>
          </cell>
        </row>
        <row r="1117">
          <cell r="P1117" t="str">
            <v>xxx</v>
          </cell>
          <cell r="Q1117" t="str">
            <v>x</v>
          </cell>
          <cell r="R1117" t="str">
            <v>x</v>
          </cell>
          <cell r="S1117" t="str">
            <v>x</v>
          </cell>
        </row>
        <row r="1118">
          <cell r="D1118">
            <v>1116</v>
          </cell>
          <cell r="E1118">
            <v>17</v>
          </cell>
          <cell r="F1118" t="str">
            <v>0</v>
          </cell>
          <cell r="G1118" t="str">
            <v>xx</v>
          </cell>
        </row>
        <row r="1118">
          <cell r="N1118" t="str">
            <v>x</v>
          </cell>
        </row>
        <row r="1118">
          <cell r="P1118" t="str">
            <v>xxx</v>
          </cell>
          <cell r="Q1118" t="str">
            <v>x</v>
          </cell>
          <cell r="R1118" t="str">
            <v>x</v>
          </cell>
          <cell r="S1118" t="str">
            <v>x</v>
          </cell>
        </row>
        <row r="1119">
          <cell r="D1119">
            <v>1117</v>
          </cell>
          <cell r="E1119">
            <v>18</v>
          </cell>
          <cell r="F1119" t="str">
            <v>0</v>
          </cell>
          <cell r="G1119" t="str">
            <v>x</v>
          </cell>
        </row>
        <row r="1119">
          <cell r="N1119" t="str">
            <v>x</v>
          </cell>
        </row>
        <row r="1119">
          <cell r="P1119" t="str">
            <v>xxx</v>
          </cell>
          <cell r="Q1119" t="str">
            <v>x</v>
          </cell>
          <cell r="R1119" t="str">
            <v>x</v>
          </cell>
          <cell r="S1119" t="str">
            <v>x</v>
          </cell>
        </row>
        <row r="1120">
          <cell r="D1120">
            <v>1118</v>
          </cell>
          <cell r="E1120">
            <v>19</v>
          </cell>
          <cell r="F1120" t="str">
            <v>0</v>
          </cell>
          <cell r="G1120" t="str">
            <v>x</v>
          </cell>
        </row>
        <row r="1120">
          <cell r="N1120" t="str">
            <v>x</v>
          </cell>
        </row>
        <row r="1120">
          <cell r="P1120" t="str">
            <v>xxx</v>
          </cell>
          <cell r="Q1120" t="str">
            <v>x</v>
          </cell>
          <cell r="R1120" t="str">
            <v>x</v>
          </cell>
          <cell r="S1120" t="str">
            <v>x</v>
          </cell>
        </row>
        <row r="1121">
          <cell r="D1121">
            <v>1119</v>
          </cell>
          <cell r="E1121">
            <v>20</v>
          </cell>
          <cell r="F1121" t="str">
            <v>0</v>
          </cell>
          <cell r="G1121" t="str">
            <v>x</v>
          </cell>
        </row>
        <row r="1121">
          <cell r="N1121" t="str">
            <v>x</v>
          </cell>
        </row>
        <row r="1121">
          <cell r="P1121" t="str">
            <v>xxx</v>
          </cell>
          <cell r="Q1121" t="str">
            <v>x</v>
          </cell>
          <cell r="R1121" t="str">
            <v>x</v>
          </cell>
          <cell r="S1121" t="str">
            <v>x</v>
          </cell>
        </row>
        <row r="1122">
          <cell r="D1122">
            <v>1120</v>
          </cell>
          <cell r="E1122">
            <v>21</v>
          </cell>
          <cell r="F1122" t="str">
            <v>0</v>
          </cell>
          <cell r="G1122" t="str">
            <v>x</v>
          </cell>
        </row>
        <row r="1122">
          <cell r="L1122" t="str">
            <v>xx</v>
          </cell>
        </row>
        <row r="1122">
          <cell r="N1122" t="str">
            <v>x</v>
          </cell>
          <cell r="O1122" t="str">
            <v>x</v>
          </cell>
          <cell r="P1122" t="str">
            <v>xxx</v>
          </cell>
          <cell r="Q1122" t="str">
            <v>x</v>
          </cell>
          <cell r="R1122" t="str">
            <v>x</v>
          </cell>
          <cell r="S1122" t="str">
            <v>x</v>
          </cell>
        </row>
        <row r="1123">
          <cell r="D1123">
            <v>1121</v>
          </cell>
          <cell r="E1123">
            <v>22</v>
          </cell>
          <cell r="F1123" t="str">
            <v>0</v>
          </cell>
          <cell r="G1123" t="str">
            <v>x</v>
          </cell>
        </row>
        <row r="1123">
          <cell r="L1123" t="str">
            <v>xx</v>
          </cell>
        </row>
        <row r="1123">
          <cell r="N1123" t="str">
            <v>x</v>
          </cell>
          <cell r="O1123" t="str">
            <v>x</v>
          </cell>
          <cell r="P1123" t="str">
            <v>xxx</v>
          </cell>
          <cell r="Q1123" t="str">
            <v>x</v>
          </cell>
          <cell r="R1123" t="str">
            <v>x</v>
          </cell>
          <cell r="S1123" t="str">
            <v>x</v>
          </cell>
        </row>
        <row r="1124">
          <cell r="D1124">
            <v>1122</v>
          </cell>
          <cell r="E1124">
            <v>23</v>
          </cell>
          <cell r="F1124" t="str">
            <v>0</v>
          </cell>
          <cell r="G1124" t="str">
            <v>x</v>
          </cell>
        </row>
        <row r="1124">
          <cell r="L1124" t="str">
            <v>xx</v>
          </cell>
        </row>
        <row r="1124">
          <cell r="N1124" t="str">
            <v>x</v>
          </cell>
          <cell r="O1124" t="str">
            <v>x</v>
          </cell>
          <cell r="P1124" t="str">
            <v>xxx</v>
          </cell>
          <cell r="Q1124" t="str">
            <v>x</v>
          </cell>
          <cell r="R1124" t="str">
            <v>xx</v>
          </cell>
          <cell r="S1124" t="str">
            <v>xx</v>
          </cell>
        </row>
        <row r="1125">
          <cell r="D1125">
            <v>1123</v>
          </cell>
          <cell r="E1125">
            <v>24</v>
          </cell>
          <cell r="F1125" t="str">
            <v>0</v>
          </cell>
          <cell r="G1125" t="str">
            <v>x</v>
          </cell>
          <cell r="H1125" t="str">
            <v>x</v>
          </cell>
        </row>
        <row r="1125">
          <cell r="K1125" t="str">
            <v>x</v>
          </cell>
        </row>
        <row r="1125">
          <cell r="N1125" t="str">
            <v>x</v>
          </cell>
          <cell r="O1125" t="str">
            <v>x</v>
          </cell>
          <cell r="P1125" t="str">
            <v>xxx</v>
          </cell>
          <cell r="Q1125" t="str">
            <v>x</v>
          </cell>
          <cell r="R1125" t="str">
            <v>x</v>
          </cell>
          <cell r="S1125" t="str">
            <v>x</v>
          </cell>
        </row>
        <row r="1126">
          <cell r="D1126">
            <v>1124</v>
          </cell>
          <cell r="E1126">
            <v>1</v>
          </cell>
        </row>
        <row r="1127">
          <cell r="D1127">
            <v>1125</v>
          </cell>
          <cell r="E1127">
            <v>2</v>
          </cell>
        </row>
        <row r="1128">
          <cell r="D1128">
            <v>1126</v>
          </cell>
          <cell r="E1128">
            <v>3</v>
          </cell>
        </row>
        <row r="1129">
          <cell r="D1129">
            <v>1127</v>
          </cell>
          <cell r="E1129">
            <v>4</v>
          </cell>
        </row>
        <row r="1130">
          <cell r="D1130">
            <v>1128</v>
          </cell>
          <cell r="E1130">
            <v>5</v>
          </cell>
        </row>
        <row r="1131">
          <cell r="D1131">
            <v>1129</v>
          </cell>
          <cell r="E1131">
            <v>6</v>
          </cell>
        </row>
        <row r="1132">
          <cell r="D1132">
            <v>1130</v>
          </cell>
          <cell r="E1132">
            <v>7</v>
          </cell>
        </row>
        <row r="1133">
          <cell r="D1133">
            <v>1131</v>
          </cell>
          <cell r="E1133">
            <v>8</v>
          </cell>
        </row>
        <row r="1134">
          <cell r="D1134">
            <v>1132</v>
          </cell>
          <cell r="E1134">
            <v>9</v>
          </cell>
        </row>
        <row r="1135">
          <cell r="D1135">
            <v>1133</v>
          </cell>
          <cell r="E1135">
            <v>10</v>
          </cell>
        </row>
        <row r="1136">
          <cell r="D1136">
            <v>1134</v>
          </cell>
          <cell r="E1136">
            <v>11</v>
          </cell>
        </row>
        <row r="1137">
          <cell r="D1137">
            <v>1135</v>
          </cell>
          <cell r="E1137">
            <v>12</v>
          </cell>
        </row>
        <row r="1138">
          <cell r="D1138">
            <v>1136</v>
          </cell>
          <cell r="E1138">
            <v>13</v>
          </cell>
        </row>
        <row r="1139">
          <cell r="D1139">
            <v>1137</v>
          </cell>
          <cell r="E1139">
            <v>14</v>
          </cell>
        </row>
        <row r="1140">
          <cell r="D1140">
            <v>1138</v>
          </cell>
          <cell r="E1140">
            <v>15</v>
          </cell>
        </row>
        <row r="1141">
          <cell r="D1141">
            <v>1139</v>
          </cell>
          <cell r="E1141">
            <v>16</v>
          </cell>
        </row>
        <row r="1142">
          <cell r="D1142">
            <v>1140</v>
          </cell>
          <cell r="E1142">
            <v>17</v>
          </cell>
        </row>
        <row r="1143">
          <cell r="D1143">
            <v>1141</v>
          </cell>
          <cell r="E1143">
            <v>18</v>
          </cell>
        </row>
        <row r="1144">
          <cell r="D1144">
            <v>1142</v>
          </cell>
          <cell r="E1144">
            <v>19</v>
          </cell>
        </row>
        <row r="1145">
          <cell r="D1145">
            <v>1143</v>
          </cell>
          <cell r="E1145">
            <v>20</v>
          </cell>
        </row>
        <row r="1146">
          <cell r="D1146">
            <v>1144</v>
          </cell>
          <cell r="E1146">
            <v>21</v>
          </cell>
        </row>
        <row r="1147">
          <cell r="D1147">
            <v>1145</v>
          </cell>
          <cell r="E1147">
            <v>22</v>
          </cell>
        </row>
        <row r="1148">
          <cell r="D1148">
            <v>1146</v>
          </cell>
          <cell r="E1148">
            <v>23</v>
          </cell>
        </row>
        <row r="1149">
          <cell r="D1149">
            <v>1147</v>
          </cell>
          <cell r="E1149">
            <v>24</v>
          </cell>
        </row>
        <row r="1152">
          <cell r="D1152">
            <v>7701</v>
          </cell>
          <cell r="E1152">
            <v>1</v>
          </cell>
          <cell r="F1152" t="str">
            <v>0</v>
          </cell>
        </row>
        <row r="1152">
          <cell r="O1152" t="str">
            <v>x</v>
          </cell>
          <cell r="P1152" t="str">
            <v>xxx</v>
          </cell>
          <cell r="Q1152" t="str">
            <v>x</v>
          </cell>
          <cell r="R1152" t="str">
            <v>x</v>
          </cell>
          <cell r="S1152" t="str">
            <v>x</v>
          </cell>
        </row>
        <row r="1153">
          <cell r="D1153">
            <v>7702</v>
          </cell>
          <cell r="E1153">
            <v>2</v>
          </cell>
          <cell r="F1153" t="str">
            <v>0</v>
          </cell>
        </row>
        <row r="1153">
          <cell r="O1153" t="str">
            <v>x</v>
          </cell>
          <cell r="P1153" t="str">
            <v>xxx</v>
          </cell>
          <cell r="Q1153" t="str">
            <v>x</v>
          </cell>
          <cell r="R1153" t="str">
            <v>x</v>
          </cell>
          <cell r="S1153" t="str">
            <v>x</v>
          </cell>
        </row>
        <row r="1154">
          <cell r="D1154">
            <v>7703</v>
          </cell>
          <cell r="E1154">
            <v>3</v>
          </cell>
          <cell r="F1154" t="str">
            <v>0</v>
          </cell>
        </row>
        <row r="1154">
          <cell r="O1154" t="str">
            <v>x</v>
          </cell>
          <cell r="P1154" t="str">
            <v>xxx</v>
          </cell>
          <cell r="Q1154" t="str">
            <v>x</v>
          </cell>
          <cell r="R1154" t="str">
            <v>x</v>
          </cell>
          <cell r="S1154" t="str">
            <v>x</v>
          </cell>
        </row>
        <row r="1155">
          <cell r="D1155">
            <v>7704</v>
          </cell>
          <cell r="E1155">
            <v>4</v>
          </cell>
          <cell r="F1155" t="str">
            <v>0</v>
          </cell>
        </row>
        <row r="1155">
          <cell r="O1155" t="str">
            <v>x</v>
          </cell>
          <cell r="P1155" t="str">
            <v>xxx</v>
          </cell>
          <cell r="Q1155" t="str">
            <v>x</v>
          </cell>
          <cell r="R1155" t="str">
            <v>x</v>
          </cell>
          <cell r="S1155" t="str">
            <v>x</v>
          </cell>
        </row>
        <row r="1156">
          <cell r="D1156">
            <v>7705</v>
          </cell>
          <cell r="E1156">
            <v>5</v>
          </cell>
          <cell r="F1156" t="str">
            <v>0</v>
          </cell>
        </row>
        <row r="1156">
          <cell r="O1156" t="str">
            <v>x</v>
          </cell>
          <cell r="P1156" t="str">
            <v>xxx</v>
          </cell>
          <cell r="Q1156" t="str">
            <v>x</v>
          </cell>
          <cell r="R1156" t="str">
            <v>x</v>
          </cell>
          <cell r="S1156" t="str">
            <v>x</v>
          </cell>
        </row>
        <row r="1157">
          <cell r="D1157">
            <v>7706</v>
          </cell>
          <cell r="E1157">
            <v>6</v>
          </cell>
          <cell r="F1157" t="str">
            <v>0</v>
          </cell>
        </row>
        <row r="1157">
          <cell r="O1157" t="str">
            <v>x</v>
          </cell>
          <cell r="P1157" t="str">
            <v>xxx</v>
          </cell>
          <cell r="Q1157" t="str">
            <v>x</v>
          </cell>
          <cell r="R1157" t="str">
            <v>x</v>
          </cell>
          <cell r="S1157" t="str">
            <v>x</v>
          </cell>
        </row>
      </sheetData>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1" min="1" style="0" width="11.42"/>
  </cols>
  <sheetData>
    <row r="1" customFormat="false" ht="18.7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3" t="s">
        <v>1</v>
      </c>
    </row>
    <row r="4" customFormat="false" ht="15" hidden="false" customHeight="true" outlineLevel="0" collapsed="false">
      <c r="A4" s="0" t="s">
        <v>2</v>
      </c>
      <c r="B4" s="4" t="s">
        <v>3</v>
      </c>
      <c r="C4" s="4"/>
      <c r="D4" s="4"/>
      <c r="E4" s="4"/>
      <c r="F4" s="4"/>
      <c r="G4" s="4"/>
      <c r="H4" s="4"/>
      <c r="I4" s="4"/>
      <c r="J4" s="4"/>
      <c r="K4" s="4"/>
    </row>
    <row r="5" customFormat="false" ht="15" hidden="false" customHeight="true" outlineLevel="0" collapsed="false">
      <c r="A5" s="0" t="s">
        <v>4</v>
      </c>
      <c r="B5" s="4" t="s">
        <v>5</v>
      </c>
      <c r="C5" s="4"/>
      <c r="D5" s="4"/>
      <c r="E5" s="4"/>
      <c r="F5" s="4"/>
      <c r="G5" s="4"/>
      <c r="H5" s="4"/>
      <c r="I5" s="4"/>
      <c r="J5" s="4"/>
      <c r="K5" s="4"/>
    </row>
    <row r="6" customFormat="false" ht="15" hidden="false" customHeight="false" outlineLevel="0" collapsed="false">
      <c r="B6" s="4"/>
      <c r="C6" s="4"/>
      <c r="D6" s="4"/>
      <c r="E6" s="4"/>
      <c r="F6" s="4"/>
      <c r="G6" s="4"/>
      <c r="H6" s="4"/>
      <c r="I6" s="4"/>
      <c r="J6" s="4"/>
      <c r="K6" s="4"/>
    </row>
    <row r="7" customFormat="false" ht="15" hidden="false" customHeight="false" outlineLevel="0" collapsed="false">
      <c r="B7" s="4"/>
      <c r="C7" s="4"/>
      <c r="D7" s="4"/>
      <c r="E7" s="4"/>
      <c r="F7" s="4"/>
      <c r="G7" s="4"/>
      <c r="H7" s="4"/>
      <c r="I7" s="4"/>
      <c r="J7" s="4"/>
      <c r="K7" s="4"/>
    </row>
    <row r="9" customFormat="false" ht="15" hidden="false" customHeight="false" outlineLevel="0" collapsed="false">
      <c r="A9" s="3" t="s">
        <v>6</v>
      </c>
    </row>
    <row r="10" customFormat="false" ht="15" hidden="false" customHeight="false" outlineLevel="0" collapsed="false">
      <c r="A10" s="0" t="s">
        <v>7</v>
      </c>
      <c r="B10" s="0" t="s">
        <v>8</v>
      </c>
    </row>
    <row r="11" customFormat="false" ht="15" hidden="false" customHeight="false" outlineLevel="0" collapsed="false">
      <c r="A11" s="5" t="s">
        <v>7</v>
      </c>
      <c r="B11" s="5" t="s">
        <v>9</v>
      </c>
    </row>
    <row r="13" s="3" customFormat="true" ht="15" hidden="false" customHeight="false" outlineLevel="0" collapsed="false">
      <c r="A13" s="3" t="s">
        <v>10</v>
      </c>
    </row>
    <row r="14" s="3" customFormat="true" ht="15" hidden="false" customHeight="true" outlineLevel="0" collapsed="false">
      <c r="A14" s="6" t="s">
        <v>11</v>
      </c>
      <c r="B14" s="6"/>
      <c r="C14" s="6"/>
      <c r="D14" s="6"/>
      <c r="E14" s="6"/>
      <c r="F14" s="6"/>
      <c r="G14" s="6"/>
      <c r="H14" s="6"/>
      <c r="I14" s="6"/>
      <c r="J14" s="6"/>
      <c r="K14" s="6"/>
      <c r="L14" s="6"/>
      <c r="M14" s="6"/>
      <c r="N14" s="6"/>
      <c r="O14" s="6"/>
    </row>
    <row r="15" s="3" customFormat="true" ht="15" hidden="false" customHeight="false" outlineLevel="0" collapsed="false">
      <c r="A15" s="6"/>
      <c r="B15" s="6"/>
      <c r="C15" s="6"/>
      <c r="D15" s="6"/>
      <c r="E15" s="6"/>
      <c r="F15" s="6"/>
      <c r="G15" s="6"/>
      <c r="H15" s="6"/>
      <c r="I15" s="6"/>
      <c r="J15" s="6"/>
      <c r="K15" s="6"/>
      <c r="L15" s="6"/>
      <c r="M15" s="6"/>
      <c r="N15" s="6"/>
      <c r="O15" s="6"/>
    </row>
    <row r="16" customFormat="false" ht="15" hidden="false" customHeight="false" outlineLevel="0" collapsed="false">
      <c r="A16" s="0" t="s">
        <v>12</v>
      </c>
    </row>
    <row r="18" customFormat="false" ht="15" hidden="false" customHeight="false" outlineLevel="0" collapsed="false">
      <c r="A18" s="3" t="s">
        <v>13</v>
      </c>
    </row>
    <row r="19" customFormat="false" ht="15" hidden="false" customHeight="false" outlineLevel="0" collapsed="false">
      <c r="A19" s="7" t="s">
        <v>14</v>
      </c>
    </row>
    <row r="20" customFormat="false" ht="15" hidden="false" customHeight="false" outlineLevel="0" collapsed="false">
      <c r="A20" s="8" t="s">
        <v>15</v>
      </c>
    </row>
    <row r="21" customFormat="false" ht="15" hidden="false" customHeight="false" outlineLevel="0" collapsed="false">
      <c r="A21" s="8" t="s">
        <v>16</v>
      </c>
    </row>
    <row r="22" customFormat="false" ht="15" hidden="false" customHeight="false" outlineLevel="0" collapsed="false">
      <c r="A22" s="8" t="s">
        <v>17</v>
      </c>
    </row>
    <row r="23" customFormat="false" ht="15" hidden="false" customHeight="false" outlineLevel="0" collapsed="false">
      <c r="A23" s="8" t="s">
        <v>18</v>
      </c>
    </row>
    <row r="25" customFormat="false" ht="15" hidden="false" customHeight="false" outlineLevel="0" collapsed="false">
      <c r="A25" s="9" t="s">
        <v>19</v>
      </c>
    </row>
  </sheetData>
  <mergeCells count="3">
    <mergeCell ref="B4:K4"/>
    <mergeCell ref="B5:K7"/>
    <mergeCell ref="A14: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I41" activeCellId="0" sqref="I41:L4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10" width="9.14"/>
    <col collapsed="false" customWidth="true" hidden="false" outlineLevel="0" max="3" min="3" style="10" width="10.85"/>
    <col collapsed="false" customWidth="true" hidden="false" outlineLevel="0" max="5" min="4" style="10" width="11.56"/>
    <col collapsed="false" customWidth="true" hidden="false" outlineLevel="0" max="6" min="6" style="0" width="7.85"/>
    <col collapsed="false" customWidth="true" hidden="false" outlineLevel="0" max="7" min="7" style="10" width="12.42"/>
    <col collapsed="false" customWidth="true" hidden="false" outlineLevel="0" max="8" min="8" style="0" width="12.42"/>
    <col collapsed="false" customWidth="true" hidden="false" outlineLevel="0" max="9" min="9" style="0" width="9.7"/>
    <col collapsed="false" customWidth="true" hidden="false" outlineLevel="0" max="10" min="10" style="0" width="11.28"/>
    <col collapsed="false" customWidth="true" hidden="false" outlineLevel="0" max="11" min="11" style="10" width="12.7"/>
    <col collapsed="false" customWidth="true" hidden="false" outlineLevel="0" max="12" min="12" style="10" width="9.14"/>
    <col collapsed="false" customWidth="true" hidden="false" outlineLevel="0" max="14" min="14" style="0" width="9.99"/>
    <col collapsed="false" customWidth="true" hidden="false" outlineLevel="0" max="15" min="15" style="0" width="13.56"/>
    <col collapsed="false" customWidth="true" hidden="false" outlineLevel="0" max="16" min="16" style="12" width="10.56"/>
  </cols>
  <sheetData>
    <row r="1" customFormat="false" ht="30" hidden="false" customHeight="false" outlineLevel="0" collapsed="false">
      <c r="B1" s="17" t="s">
        <v>20</v>
      </c>
      <c r="C1" s="17" t="s">
        <v>21</v>
      </c>
      <c r="D1" s="17" t="s">
        <v>22</v>
      </c>
      <c r="E1" s="17" t="s">
        <v>23</v>
      </c>
      <c r="F1" s="80" t="s">
        <v>242</v>
      </c>
      <c r="G1" s="17" t="s">
        <v>36</v>
      </c>
      <c r="H1" s="80" t="s">
        <v>243</v>
      </c>
      <c r="I1" s="81" t="s">
        <v>244</v>
      </c>
      <c r="J1" s="81" t="s">
        <v>245</v>
      </c>
      <c r="K1" s="81" t="s">
        <v>246</v>
      </c>
      <c r="L1" s="81" t="s">
        <v>247</v>
      </c>
      <c r="M1" s="80" t="s">
        <v>248</v>
      </c>
      <c r="N1" s="80" t="s">
        <v>249</v>
      </c>
      <c r="O1" s="82" t="s">
        <v>28</v>
      </c>
      <c r="P1" s="0"/>
      <c r="R1" s="0" t="s">
        <v>320</v>
      </c>
    </row>
    <row r="2" customFormat="false" ht="15" hidden="false" customHeight="false" outlineLevel="0" collapsed="false">
      <c r="A2" s="0" t="n">
        <v>1</v>
      </c>
      <c r="B2" s="23" t="s">
        <v>45</v>
      </c>
      <c r="C2" s="23" t="n">
        <v>1</v>
      </c>
      <c r="D2" s="23" t="n">
        <v>1</v>
      </c>
      <c r="E2" s="23" t="n">
        <v>1</v>
      </c>
      <c r="F2" s="83" t="n">
        <v>92.091</v>
      </c>
      <c r="G2" s="27" t="n">
        <v>1.34620842592831</v>
      </c>
      <c r="H2" s="27" t="n">
        <v>0.174055531227827</v>
      </c>
      <c r="I2" s="0" t="s">
        <v>321</v>
      </c>
      <c r="K2" s="143"/>
      <c r="L2" s="143"/>
      <c r="M2" s="83" t="s">
        <v>250</v>
      </c>
      <c r="N2" s="85" t="s">
        <v>251</v>
      </c>
      <c r="O2" s="87" t="s">
        <v>301</v>
      </c>
      <c r="P2" s="0"/>
      <c r="R2" s="0" t="str">
        <f aca="false">IF(D2=PROFILES!D2," ","CHECK")</f>
        <v> </v>
      </c>
    </row>
    <row r="3" customFormat="false" ht="15" hidden="false" customHeight="false" outlineLevel="0" collapsed="false">
      <c r="A3" s="0" t="n">
        <v>2</v>
      </c>
      <c r="B3" s="23" t="s">
        <v>45</v>
      </c>
      <c r="C3" s="23" t="n">
        <v>1</v>
      </c>
      <c r="D3" s="23" t="n">
        <v>3</v>
      </c>
      <c r="E3" s="23" t="n">
        <v>3</v>
      </c>
      <c r="F3" s="83" t="n">
        <v>61.846</v>
      </c>
      <c r="G3" s="27" t="n">
        <v>0.236567386116959</v>
      </c>
      <c r="H3" s="27" t="n">
        <v>0.297299544069746</v>
      </c>
      <c r="I3" s="0" t="s">
        <v>321</v>
      </c>
      <c r="K3" s="143"/>
      <c r="L3" s="143"/>
      <c r="M3" s="83" t="s">
        <v>250</v>
      </c>
      <c r="N3" s="85" t="s">
        <v>251</v>
      </c>
      <c r="O3" s="87"/>
      <c r="P3" s="0"/>
      <c r="R3" s="0" t="str">
        <f aca="false">IF(D3=PROFILES!D3," ","CHECK")</f>
        <v> </v>
      </c>
    </row>
    <row r="4" customFormat="false" ht="15" hidden="false" customHeight="false" outlineLevel="0" collapsed="false">
      <c r="A4" s="0" t="n">
        <v>3</v>
      </c>
      <c r="B4" s="23" t="s">
        <v>45</v>
      </c>
      <c r="C4" s="23" t="n">
        <v>1</v>
      </c>
      <c r="D4" s="23" t="n">
        <v>13</v>
      </c>
      <c r="E4" s="23" t="n">
        <v>13</v>
      </c>
      <c r="F4" s="83" t="n">
        <v>61.387</v>
      </c>
      <c r="G4" s="27" t="n">
        <v>0.390066246876749</v>
      </c>
      <c r="H4" s="27" t="n">
        <v>0.391845943813095</v>
      </c>
      <c r="I4" s="0" t="s">
        <v>321</v>
      </c>
      <c r="K4" s="143"/>
      <c r="L4" s="143"/>
      <c r="M4" s="83" t="s">
        <v>250</v>
      </c>
      <c r="N4" s="85" t="s">
        <v>251</v>
      </c>
      <c r="O4" s="87"/>
      <c r="P4" s="0"/>
      <c r="R4" s="0" t="str">
        <f aca="false">IF(D4=PROFILES!D4," ","CHECK")</f>
        <v> </v>
      </c>
    </row>
    <row r="5" customFormat="false" ht="15" hidden="false" customHeight="false" outlineLevel="0" collapsed="false">
      <c r="A5" s="0" t="n">
        <v>4</v>
      </c>
      <c r="B5" s="23" t="s">
        <v>45</v>
      </c>
      <c r="C5" s="23" t="n">
        <v>1</v>
      </c>
      <c r="D5" s="23" t="n">
        <v>19</v>
      </c>
      <c r="E5" s="23" t="n">
        <v>19</v>
      </c>
      <c r="F5" s="83" t="n">
        <v>52.207</v>
      </c>
      <c r="G5" s="27" t="n">
        <v>0.11043136575348</v>
      </c>
      <c r="H5" s="27" t="n">
        <v>0.102422729539925</v>
      </c>
      <c r="I5" s="0" t="s">
        <v>321</v>
      </c>
      <c r="K5" s="143"/>
      <c r="L5" s="143"/>
      <c r="M5" s="83" t="s">
        <v>250</v>
      </c>
      <c r="N5" s="85" t="s">
        <v>251</v>
      </c>
      <c r="O5" s="87"/>
      <c r="P5" s="0"/>
      <c r="R5" s="0" t="str">
        <f aca="false">IF(D5=PROFILES!D5," ","CHECK")</f>
        <v> </v>
      </c>
    </row>
    <row r="6" customFormat="false" ht="15" hidden="false" customHeight="false" outlineLevel="0" collapsed="false">
      <c r="A6" s="0" t="n">
        <v>5</v>
      </c>
      <c r="B6" s="23" t="s">
        <v>45</v>
      </c>
      <c r="C6" s="23" t="n">
        <v>1</v>
      </c>
      <c r="D6" s="23" t="n">
        <v>20</v>
      </c>
      <c r="E6" s="23" t="n">
        <v>20</v>
      </c>
      <c r="F6" s="83" t="n">
        <v>32.124</v>
      </c>
      <c r="G6" s="27" t="n">
        <v>-0.0112554122691368</v>
      </c>
      <c r="H6" s="27" t="n">
        <v>0.0970836387308891</v>
      </c>
      <c r="I6" s="0" t="s">
        <v>321</v>
      </c>
      <c r="K6" s="143"/>
      <c r="L6" s="143"/>
      <c r="M6" s="83" t="s">
        <v>250</v>
      </c>
      <c r="N6" s="85" t="s">
        <v>251</v>
      </c>
      <c r="O6" s="87"/>
      <c r="P6" s="0"/>
      <c r="R6" s="0" t="str">
        <f aca="false">IF(D6=PROFILES!D6," ","CHECK")</f>
        <v> </v>
      </c>
    </row>
    <row r="7" customFormat="false" ht="15" hidden="false" customHeight="false" outlineLevel="0" collapsed="false">
      <c r="A7" s="0" t="n">
        <v>6</v>
      </c>
      <c r="B7" s="23" t="s">
        <v>45</v>
      </c>
      <c r="C7" s="23" t="n">
        <v>1</v>
      </c>
      <c r="D7" s="23" t="n">
        <v>22</v>
      </c>
      <c r="E7" s="23" t="n">
        <v>22</v>
      </c>
      <c r="F7" s="83" t="n">
        <v>11.86</v>
      </c>
      <c r="G7" s="27" t="n">
        <v>-0.0546355250925557</v>
      </c>
      <c r="H7" s="27" t="n">
        <v>-0.058862305316376</v>
      </c>
      <c r="I7" s="0" t="s">
        <v>321</v>
      </c>
      <c r="K7" s="143"/>
      <c r="L7" s="143"/>
      <c r="M7" s="83" t="s">
        <v>250</v>
      </c>
      <c r="N7" s="85" t="s">
        <v>251</v>
      </c>
      <c r="O7" s="87"/>
      <c r="P7" s="0"/>
      <c r="R7" s="0" t="str">
        <f aca="false">IF(D7=PROFILES!D7," ","CHECK")</f>
        <v> </v>
      </c>
    </row>
    <row r="8" customFormat="false" ht="15" hidden="false" customHeight="false" outlineLevel="0" collapsed="false">
      <c r="A8" s="0" t="n">
        <v>7</v>
      </c>
      <c r="B8" s="23" t="s">
        <v>40</v>
      </c>
      <c r="C8" s="23" t="n">
        <v>3</v>
      </c>
      <c r="D8" s="23" t="n">
        <v>52</v>
      </c>
      <c r="E8" s="23" t="n">
        <v>6</v>
      </c>
      <c r="F8" s="83" t="n">
        <v>608.755</v>
      </c>
      <c r="G8" s="27" t="n">
        <v>-0.0813309791377366</v>
      </c>
      <c r="H8" s="27" t="n">
        <v>-0.0993504106182337</v>
      </c>
      <c r="I8" s="0" t="s">
        <v>321</v>
      </c>
      <c r="K8" s="143"/>
      <c r="L8" s="143"/>
      <c r="M8" s="83" t="s">
        <v>250</v>
      </c>
      <c r="N8" s="85" t="s">
        <v>251</v>
      </c>
      <c r="O8" s="87" t="s">
        <v>41</v>
      </c>
      <c r="P8" s="0"/>
      <c r="R8" s="0" t="str">
        <f aca="false">IF(D8=PROFILES!D8," ","CHECK")</f>
        <v> </v>
      </c>
    </row>
    <row r="9" customFormat="false" ht="15" hidden="false" customHeight="false" outlineLevel="0" collapsed="false">
      <c r="A9" s="0" t="n">
        <v>8</v>
      </c>
      <c r="B9" s="23" t="s">
        <v>40</v>
      </c>
      <c r="C9" s="23" t="n">
        <v>3</v>
      </c>
      <c r="D9" s="23" t="n">
        <v>61</v>
      </c>
      <c r="E9" s="23" t="n">
        <v>15</v>
      </c>
      <c r="F9" s="83" t="n">
        <v>189.926</v>
      </c>
      <c r="G9" s="27" t="n">
        <v>-0.0270502225792021</v>
      </c>
      <c r="H9" s="27" t="n">
        <v>0.0270080718622891</v>
      </c>
      <c r="I9" s="0" t="s">
        <v>321</v>
      </c>
      <c r="K9" s="143"/>
      <c r="L9" s="143"/>
      <c r="M9" s="83" t="s">
        <v>250</v>
      </c>
      <c r="N9" s="85" t="s">
        <v>251</v>
      </c>
      <c r="O9" s="87"/>
      <c r="P9" s="0"/>
      <c r="R9" s="0" t="str">
        <f aca="false">IF(D9=PROFILES!D9," ","CHECK")</f>
        <v> </v>
      </c>
    </row>
    <row r="10" customFormat="false" ht="15" hidden="false" customHeight="false" outlineLevel="0" collapsed="false">
      <c r="A10" s="0" t="n">
        <v>9</v>
      </c>
      <c r="B10" s="23" t="s">
        <v>40</v>
      </c>
      <c r="C10" s="23" t="n">
        <v>3</v>
      </c>
      <c r="D10" s="23" t="n">
        <v>62</v>
      </c>
      <c r="E10" s="23" t="n">
        <v>16</v>
      </c>
      <c r="F10" s="83" t="n">
        <v>175.174</v>
      </c>
      <c r="G10" s="27" t="n">
        <v>-0.00680616992827329</v>
      </c>
      <c r="H10" s="27" t="n">
        <v>-0.148069614250689</v>
      </c>
      <c r="I10" s="0" t="s">
        <v>321</v>
      </c>
      <c r="K10" s="143"/>
      <c r="L10" s="143"/>
      <c r="M10" s="83" t="s">
        <v>250</v>
      </c>
      <c r="N10" s="85" t="s">
        <v>251</v>
      </c>
      <c r="O10" s="87" t="s">
        <v>44</v>
      </c>
      <c r="P10" s="0"/>
      <c r="R10" s="0" t="str">
        <f aca="false">IF(D10=PROFILES!D10," ","CHECK")</f>
        <v> </v>
      </c>
    </row>
    <row r="11" customFormat="false" ht="15" hidden="false" customHeight="false" outlineLevel="0" collapsed="false">
      <c r="A11" s="0" t="n">
        <v>10</v>
      </c>
      <c r="B11" s="23" t="s">
        <v>40</v>
      </c>
      <c r="C11" s="23" t="n">
        <v>3</v>
      </c>
      <c r="D11" s="23" t="n">
        <v>63</v>
      </c>
      <c r="E11" s="23" t="n">
        <v>17</v>
      </c>
      <c r="F11" s="83" t="n">
        <v>159.028</v>
      </c>
      <c r="G11" s="27" t="n">
        <v>0.0859605328787303</v>
      </c>
      <c r="H11" s="27" t="n">
        <v>0.0761721997288306</v>
      </c>
      <c r="I11" s="0" t="s">
        <v>321</v>
      </c>
      <c r="K11" s="143"/>
      <c r="L11" s="143"/>
      <c r="M11" s="83" t="s">
        <v>250</v>
      </c>
      <c r="N11" s="85" t="s">
        <v>251</v>
      </c>
      <c r="O11" s="87"/>
      <c r="P11" s="0"/>
      <c r="R11" s="0" t="str">
        <f aca="false">IF(D11=PROFILES!D11," ","CHECK")</f>
        <v> </v>
      </c>
    </row>
    <row r="12" customFormat="false" ht="15" hidden="false" customHeight="false" outlineLevel="0" collapsed="false">
      <c r="A12" s="0" t="n">
        <v>11</v>
      </c>
      <c r="B12" s="23" t="s">
        <v>40</v>
      </c>
      <c r="C12" s="23" t="n">
        <v>3</v>
      </c>
      <c r="D12" s="23" t="n">
        <v>64</v>
      </c>
      <c r="E12" s="23" t="n">
        <v>18</v>
      </c>
      <c r="F12" s="83" t="n">
        <v>145.45</v>
      </c>
      <c r="G12" s="27" t="n">
        <v>-0.0310545406859793</v>
      </c>
      <c r="H12" s="27" t="n">
        <v>-0.133387114525839</v>
      </c>
      <c r="I12" s="0" t="s">
        <v>321</v>
      </c>
      <c r="K12" s="143"/>
      <c r="L12" s="143"/>
      <c r="M12" s="83" t="s">
        <v>250</v>
      </c>
      <c r="N12" s="85" t="s">
        <v>251</v>
      </c>
      <c r="O12" s="87"/>
      <c r="P12" s="0"/>
      <c r="R12" s="0" t="str">
        <f aca="false">IF(D12=PROFILES!D12," ","CHECK")</f>
        <v> </v>
      </c>
    </row>
    <row r="13" customFormat="false" ht="15" hidden="false" customHeight="false" outlineLevel="0" collapsed="false">
      <c r="A13" s="0" t="n">
        <v>12</v>
      </c>
      <c r="B13" s="23" t="s">
        <v>40</v>
      </c>
      <c r="C13" s="23" t="n">
        <v>3</v>
      </c>
      <c r="D13" s="23" t="n">
        <v>65</v>
      </c>
      <c r="E13" s="23" t="n">
        <v>19</v>
      </c>
      <c r="F13" s="83" t="n">
        <v>126.165</v>
      </c>
      <c r="G13" s="27" t="n">
        <v>-0.103354728725011</v>
      </c>
      <c r="H13" s="27" t="n">
        <v>0.0661614044618878</v>
      </c>
      <c r="I13" s="0" t="s">
        <v>321</v>
      </c>
      <c r="K13" s="143"/>
      <c r="L13" s="143"/>
      <c r="M13" s="83" t="s">
        <v>250</v>
      </c>
      <c r="N13" s="85" t="s">
        <v>251</v>
      </c>
      <c r="O13" s="87"/>
      <c r="P13" s="0"/>
      <c r="R13" s="0" t="str">
        <f aca="false">IF(D13=PROFILES!D13," ","CHECK")</f>
        <v> </v>
      </c>
    </row>
    <row r="14" customFormat="false" ht="15" hidden="false" customHeight="false" outlineLevel="0" collapsed="false">
      <c r="A14" s="0" t="n">
        <v>13</v>
      </c>
      <c r="B14" s="23" t="s">
        <v>40</v>
      </c>
      <c r="C14" s="23" t="n">
        <v>3</v>
      </c>
      <c r="D14" s="23" t="n">
        <v>66</v>
      </c>
      <c r="E14" s="23" t="n">
        <v>20</v>
      </c>
      <c r="F14" s="83" t="n">
        <v>105.065</v>
      </c>
      <c r="G14" s="27" t="n">
        <v>-0.107581508948831</v>
      </c>
      <c r="H14" s="27" t="n">
        <v>-0.0693180248174052</v>
      </c>
      <c r="I14" s="0" t="s">
        <v>321</v>
      </c>
      <c r="K14" s="143"/>
      <c r="L14" s="143"/>
      <c r="M14" s="83" t="s">
        <v>250</v>
      </c>
      <c r="N14" s="85" t="s">
        <v>251</v>
      </c>
      <c r="O14" s="87"/>
      <c r="P14" s="0"/>
      <c r="R14" s="0" t="str">
        <f aca="false">IF(D14=PROFILES!D14," ","CHECK")</f>
        <v> </v>
      </c>
    </row>
    <row r="15" customFormat="false" ht="15" hidden="false" customHeight="false" outlineLevel="0" collapsed="false">
      <c r="A15" s="0" t="n">
        <v>14</v>
      </c>
      <c r="B15" s="23" t="s">
        <v>40</v>
      </c>
      <c r="C15" s="23" t="n">
        <v>3</v>
      </c>
      <c r="D15" s="23" t="n">
        <v>67</v>
      </c>
      <c r="E15" s="23" t="n">
        <v>21</v>
      </c>
      <c r="F15" s="83" t="n">
        <v>80.077</v>
      </c>
      <c r="G15" s="27" t="n">
        <v>0.0167748144783032</v>
      </c>
      <c r="H15" s="27" t="n">
        <v>-0.0759918883287004</v>
      </c>
      <c r="I15" s="0" t="s">
        <v>321</v>
      </c>
      <c r="K15" s="143"/>
      <c r="L15" s="143"/>
      <c r="M15" s="83" t="s">
        <v>250</v>
      </c>
      <c r="N15" s="85" t="s">
        <v>251</v>
      </c>
      <c r="O15" s="87"/>
      <c r="P15" s="0"/>
      <c r="R15" s="0" t="str">
        <f aca="false">IF(D15=PROFILES!D15," ","CHECK")</f>
        <v> </v>
      </c>
    </row>
    <row r="16" customFormat="false" ht="15" hidden="false" customHeight="false" outlineLevel="0" collapsed="false">
      <c r="A16" s="0" t="n">
        <v>15</v>
      </c>
      <c r="B16" s="23" t="s">
        <v>40</v>
      </c>
      <c r="C16" s="23" t="n">
        <v>3</v>
      </c>
      <c r="D16" s="23" t="n">
        <v>68</v>
      </c>
      <c r="E16" s="23" t="n">
        <v>22</v>
      </c>
      <c r="F16" s="83" t="n">
        <v>41.518</v>
      </c>
      <c r="G16" s="27" t="n">
        <v>-0.00925325321574819</v>
      </c>
      <c r="H16" s="27" t="n">
        <v>-0.12715817524863</v>
      </c>
      <c r="I16" s="0" t="s">
        <v>321</v>
      </c>
      <c r="K16" s="143"/>
      <c r="L16" s="143"/>
      <c r="M16" s="83" t="s">
        <v>250</v>
      </c>
      <c r="N16" s="85" t="s">
        <v>251</v>
      </c>
      <c r="O16" s="87"/>
      <c r="P16" s="0"/>
      <c r="R16" s="0" t="str">
        <f aca="false">IF(D16=PROFILES!D16," ","CHECK")</f>
        <v> </v>
      </c>
    </row>
    <row r="17" customFormat="false" ht="15" hidden="false" customHeight="false" outlineLevel="0" collapsed="false">
      <c r="A17" s="0" t="n">
        <v>16</v>
      </c>
      <c r="B17" s="23" t="s">
        <v>40</v>
      </c>
      <c r="C17" s="23" t="n">
        <v>3</v>
      </c>
      <c r="D17" s="23" t="n">
        <v>69</v>
      </c>
      <c r="E17" s="23" t="n">
        <v>23</v>
      </c>
      <c r="F17" s="83" t="n">
        <v>20.814</v>
      </c>
      <c r="G17" s="27" t="n">
        <v>-0.0519659796880377</v>
      </c>
      <c r="H17" s="27" t="n">
        <v>-0.0504087448687354</v>
      </c>
      <c r="I17" s="0" t="s">
        <v>321</v>
      </c>
      <c r="K17" s="143"/>
      <c r="L17" s="143"/>
      <c r="M17" s="83" t="s">
        <v>250</v>
      </c>
      <c r="N17" s="85" t="s">
        <v>251</v>
      </c>
      <c r="O17" s="87"/>
      <c r="P17" s="0"/>
      <c r="R17" s="0" t="str">
        <f aca="false">IF(D17=PROFILES!D17," ","CHECK")</f>
        <v> </v>
      </c>
    </row>
    <row r="18" customFormat="false" ht="15" hidden="false" customHeight="false" outlineLevel="0" collapsed="false">
      <c r="A18" s="0" t="n">
        <v>17</v>
      </c>
      <c r="B18" s="23" t="s">
        <v>40</v>
      </c>
      <c r="C18" s="23" t="n">
        <v>3</v>
      </c>
      <c r="D18" s="23" t="n">
        <v>70</v>
      </c>
      <c r="E18" s="23" t="n">
        <v>24</v>
      </c>
      <c r="F18" s="83" t="n">
        <v>5.826</v>
      </c>
      <c r="G18" s="27" t="n">
        <v>-0.103577190842054</v>
      </c>
      <c r="H18" s="27" t="n">
        <v>-0.0891171532342477</v>
      </c>
      <c r="I18" s="0" t="s">
        <v>321</v>
      </c>
      <c r="K18" s="143"/>
      <c r="L18" s="143"/>
      <c r="M18" s="83" t="s">
        <v>250</v>
      </c>
      <c r="N18" s="85" t="s">
        <v>251</v>
      </c>
      <c r="O18" s="87"/>
      <c r="P18" s="0"/>
      <c r="R18" s="0" t="str">
        <f aca="false">IF(D18=PROFILES!D18," ","CHECK")</f>
        <v> </v>
      </c>
    </row>
    <row r="19" customFormat="false" ht="15" hidden="false" customHeight="false" outlineLevel="0" collapsed="false">
      <c r="A19" s="0" t="n">
        <v>18</v>
      </c>
      <c r="B19" s="23" t="s">
        <v>48</v>
      </c>
      <c r="C19" s="23" t="n">
        <v>4</v>
      </c>
      <c r="D19" s="23" t="n">
        <v>83</v>
      </c>
      <c r="E19" s="23" t="n">
        <v>13</v>
      </c>
      <c r="F19" s="83" t="n">
        <v>280.226</v>
      </c>
      <c r="G19" s="27" t="n">
        <v>-0.0877823805319887</v>
      </c>
      <c r="H19" s="27" t="n">
        <v>-0.213695938778425</v>
      </c>
      <c r="I19" s="0" t="s">
        <v>321</v>
      </c>
      <c r="K19" s="143"/>
      <c r="L19" s="143"/>
      <c r="M19" s="83" t="s">
        <v>250</v>
      </c>
      <c r="N19" s="85" t="s">
        <v>251</v>
      </c>
      <c r="O19" s="87" t="s">
        <v>47</v>
      </c>
      <c r="P19" s="0"/>
      <c r="R19" s="0" t="str">
        <f aca="false">IF(D19=PROFILES!D19," ","CHECK")</f>
        <v> </v>
      </c>
    </row>
    <row r="20" customFormat="false" ht="15" hidden="false" customHeight="false" outlineLevel="0" collapsed="false">
      <c r="A20" s="0" t="n">
        <v>19</v>
      </c>
      <c r="B20" s="23" t="s">
        <v>48</v>
      </c>
      <c r="C20" s="23" t="n">
        <v>4</v>
      </c>
      <c r="D20" s="23" t="n">
        <v>84</v>
      </c>
      <c r="E20" s="23" t="n">
        <v>14</v>
      </c>
      <c r="F20" s="83" t="n">
        <v>242.878</v>
      </c>
      <c r="G20" s="27" t="n">
        <v>-0.16074995492215</v>
      </c>
      <c r="H20" s="27" t="n">
        <v>0.0525912153222542</v>
      </c>
      <c r="I20" s="0" t="s">
        <v>321</v>
      </c>
      <c r="K20" s="143"/>
      <c r="L20" s="143"/>
      <c r="M20" s="83" t="s">
        <v>250</v>
      </c>
      <c r="N20" s="85" t="s">
        <v>251</v>
      </c>
      <c r="O20" s="87"/>
      <c r="P20" s="0"/>
      <c r="R20" s="0" t="str">
        <f aca="false">IF(D20=PROFILES!D20," ","CHECK")</f>
        <v> </v>
      </c>
    </row>
    <row r="21" customFormat="false" ht="15" hidden="false" customHeight="false" outlineLevel="0" collapsed="false">
      <c r="A21" s="0" t="n">
        <v>20</v>
      </c>
      <c r="B21" s="23" t="s">
        <v>48</v>
      </c>
      <c r="C21" s="23" t="n">
        <v>4</v>
      </c>
      <c r="D21" s="23" t="n">
        <v>85</v>
      </c>
      <c r="E21" s="23" t="n">
        <v>15</v>
      </c>
      <c r="F21" s="83" t="n">
        <v>202.33</v>
      </c>
      <c r="G21" s="27" t="n">
        <v>-0.037061017846145</v>
      </c>
      <c r="H21" s="27" t="n">
        <v>0.406528443537944</v>
      </c>
      <c r="I21" s="0" t="s">
        <v>321</v>
      </c>
      <c r="K21" s="143"/>
      <c r="L21" s="143"/>
      <c r="M21" s="83" t="s">
        <v>250</v>
      </c>
      <c r="N21" s="85" t="s">
        <v>251</v>
      </c>
      <c r="O21" s="87"/>
      <c r="P21" s="0"/>
      <c r="R21" s="0" t="str">
        <f aca="false">IF(D21=PROFILES!D21," ","CHECK")</f>
        <v> </v>
      </c>
    </row>
    <row r="22" customFormat="false" ht="15" hidden="false" customHeight="false" outlineLevel="0" collapsed="false">
      <c r="A22" s="0" t="n">
        <v>21</v>
      </c>
      <c r="B22" s="23" t="s">
        <v>48</v>
      </c>
      <c r="C22" s="23" t="n">
        <v>4</v>
      </c>
      <c r="D22" s="23" t="n">
        <v>86</v>
      </c>
      <c r="E22" s="23" t="n">
        <v>16</v>
      </c>
      <c r="F22" s="83" t="n">
        <v>179.098</v>
      </c>
      <c r="G22" s="27" t="n">
        <v>-0.265752074166528</v>
      </c>
      <c r="H22" s="27" t="n">
        <v>-0.198790976936533</v>
      </c>
      <c r="I22" s="0" t="s">
        <v>321</v>
      </c>
      <c r="K22" s="143"/>
      <c r="L22" s="143"/>
      <c r="M22" s="83" t="s">
        <v>250</v>
      </c>
      <c r="N22" s="85" t="s">
        <v>251</v>
      </c>
      <c r="O22" s="87"/>
      <c r="P22" s="0"/>
      <c r="R22" s="0" t="str">
        <f aca="false">IF(D22=PROFILES!D22," ","CHECK")</f>
        <v> </v>
      </c>
    </row>
    <row r="23" customFormat="false" ht="15" hidden="false" customHeight="false" outlineLevel="0" collapsed="false">
      <c r="A23" s="0" t="n">
        <v>22</v>
      </c>
      <c r="B23" s="23" t="s">
        <v>48</v>
      </c>
      <c r="C23" s="23" t="n">
        <v>4</v>
      </c>
      <c r="D23" s="23" t="n">
        <v>87</v>
      </c>
      <c r="E23" s="23" t="n">
        <v>17</v>
      </c>
      <c r="F23" s="83" t="n">
        <v>163.093</v>
      </c>
      <c r="G23" s="27" t="n">
        <v>-0.130940031238364</v>
      </c>
      <c r="H23" s="27" t="n">
        <v>-0.133387114525839</v>
      </c>
      <c r="I23" s="0" t="s">
        <v>321</v>
      </c>
      <c r="K23" s="143"/>
      <c r="L23" s="143"/>
      <c r="M23" s="83" t="s">
        <v>250</v>
      </c>
      <c r="N23" s="85" t="s">
        <v>251</v>
      </c>
      <c r="O23" s="87"/>
      <c r="P23" s="0"/>
      <c r="R23" s="0" t="str">
        <f aca="false">IF(D23=PROFILES!D23," ","CHECK")</f>
        <v> </v>
      </c>
    </row>
    <row r="24" customFormat="false" ht="15" hidden="false" customHeight="false" outlineLevel="0" collapsed="false">
      <c r="A24" s="0" t="n">
        <v>23</v>
      </c>
      <c r="B24" s="23" t="s">
        <v>48</v>
      </c>
      <c r="C24" s="23" t="n">
        <v>4</v>
      </c>
      <c r="D24" s="23" t="n">
        <v>88</v>
      </c>
      <c r="E24" s="23" t="n">
        <v>18</v>
      </c>
      <c r="F24" s="83" t="n">
        <v>149.735</v>
      </c>
      <c r="G24" s="27" t="n">
        <v>-0.15652317469833</v>
      </c>
      <c r="H24" s="27" t="n">
        <v>-0.206799613150087</v>
      </c>
      <c r="I24" s="0" t="s">
        <v>321</v>
      </c>
      <c r="K24" s="143"/>
      <c r="L24" s="143"/>
      <c r="M24" s="83" t="s">
        <v>250</v>
      </c>
      <c r="N24" s="85" t="s">
        <v>251</v>
      </c>
      <c r="O24" s="87"/>
      <c r="P24" s="0"/>
      <c r="R24" s="0" t="str">
        <f aca="false">IF(D24=PROFILES!D24," ","CHECK")</f>
        <v> </v>
      </c>
    </row>
    <row r="25" customFormat="false" ht="15" hidden="false" customHeight="false" outlineLevel="0" collapsed="false">
      <c r="A25" s="0" t="n">
        <v>24</v>
      </c>
      <c r="B25" s="23" t="s">
        <v>48</v>
      </c>
      <c r="C25" s="23" t="n">
        <v>4</v>
      </c>
      <c r="D25" s="23" t="n">
        <v>89</v>
      </c>
      <c r="E25" s="23" t="n">
        <v>19</v>
      </c>
      <c r="F25" s="83" t="n">
        <v>136.872</v>
      </c>
      <c r="G25" s="27" t="n">
        <v>0.222107348509153</v>
      </c>
      <c r="H25" s="27" t="n">
        <v>-0.214140863012512</v>
      </c>
      <c r="I25" s="0" t="s">
        <v>321</v>
      </c>
      <c r="K25" s="143"/>
      <c r="L25" s="143"/>
      <c r="M25" s="83" t="s">
        <v>250</v>
      </c>
      <c r="N25" s="85" t="s">
        <v>251</v>
      </c>
      <c r="O25" s="87"/>
      <c r="P25" s="0"/>
      <c r="R25" s="0" t="str">
        <f aca="false">IF(D25=PROFILES!D25," ","CHECK")</f>
        <v> </v>
      </c>
    </row>
    <row r="26" customFormat="false" ht="15" hidden="false" customHeight="false" outlineLevel="0" collapsed="false">
      <c r="A26" s="0" t="n">
        <v>25</v>
      </c>
      <c r="B26" s="23" t="s">
        <v>48</v>
      </c>
      <c r="C26" s="23" t="n">
        <v>4</v>
      </c>
      <c r="D26" s="23" t="n">
        <v>90</v>
      </c>
      <c r="E26" s="23" t="n">
        <v>20</v>
      </c>
      <c r="F26" s="83" t="n">
        <v>114.549</v>
      </c>
      <c r="G26" s="27" t="n">
        <v>-0.214808249363641</v>
      </c>
      <c r="H26" s="27" t="n">
        <v>-0.0984605621500611</v>
      </c>
      <c r="I26" s="0" t="s">
        <v>321</v>
      </c>
      <c r="K26" s="143"/>
      <c r="L26" s="143"/>
      <c r="M26" s="83" t="s">
        <v>250</v>
      </c>
      <c r="N26" s="85" t="s">
        <v>251</v>
      </c>
      <c r="O26" s="87"/>
      <c r="P26" s="0"/>
      <c r="R26" s="0" t="str">
        <f aca="false">IF(D26=PROFILES!D26," ","CHECK")</f>
        <v> </v>
      </c>
    </row>
    <row r="27" customFormat="false" ht="15" hidden="false" customHeight="false" outlineLevel="0" collapsed="false">
      <c r="A27" s="0" t="n">
        <v>26</v>
      </c>
      <c r="B27" s="23" t="s">
        <v>48</v>
      </c>
      <c r="C27" s="23" t="n">
        <v>4</v>
      </c>
      <c r="D27" s="23" t="n">
        <v>91</v>
      </c>
      <c r="E27" s="23" t="n">
        <v>21</v>
      </c>
      <c r="F27" s="83" t="n">
        <v>64.046</v>
      </c>
      <c r="G27" s="27" t="n">
        <v>-0.123376319258897</v>
      </c>
      <c r="H27" s="27" t="n">
        <v>-0.214585787246598</v>
      </c>
      <c r="I27" s="0" t="s">
        <v>321</v>
      </c>
      <c r="K27" s="143"/>
      <c r="L27" s="143"/>
      <c r="M27" s="83" t="s">
        <v>250</v>
      </c>
      <c r="N27" s="85" t="s">
        <v>251</v>
      </c>
      <c r="O27" s="87"/>
      <c r="P27" s="0"/>
      <c r="R27" s="0" t="str">
        <f aca="false">IF(D27=PROFILES!D27," ","CHECK")</f>
        <v> </v>
      </c>
    </row>
    <row r="28" customFormat="false" ht="15" hidden="false" customHeight="false" outlineLevel="0" collapsed="false">
      <c r="A28" s="0" t="n">
        <v>27</v>
      </c>
      <c r="B28" s="23" t="s">
        <v>48</v>
      </c>
      <c r="C28" s="23" t="n">
        <v>4</v>
      </c>
      <c r="D28" s="23" t="n">
        <v>93</v>
      </c>
      <c r="E28" s="23" t="n">
        <v>23</v>
      </c>
      <c r="F28" s="83" t="n">
        <v>21.447</v>
      </c>
      <c r="G28" s="27" t="n">
        <v>-0.128270485833846</v>
      </c>
      <c r="H28" s="27" t="n">
        <v>-0.0157046546100003</v>
      </c>
      <c r="I28" s="0" t="s">
        <v>321</v>
      </c>
      <c r="K28" s="143"/>
      <c r="L28" s="143"/>
      <c r="M28" s="83" t="s">
        <v>250</v>
      </c>
      <c r="N28" s="85" t="s">
        <v>251</v>
      </c>
      <c r="O28" s="87"/>
      <c r="P28" s="0"/>
      <c r="R28" s="0" t="str">
        <f aca="false">IF(D28=PROFILES!D28," ","CHECK")</f>
        <v> </v>
      </c>
    </row>
    <row r="29" customFormat="false" ht="15" hidden="false" customHeight="false" outlineLevel="0" collapsed="false">
      <c r="A29" s="0" t="n">
        <v>28</v>
      </c>
      <c r="B29" s="23" t="s">
        <v>48</v>
      </c>
      <c r="C29" s="23" t="n">
        <v>4</v>
      </c>
      <c r="D29" s="23" t="n">
        <v>94</v>
      </c>
      <c r="E29" s="23" t="n">
        <v>24</v>
      </c>
      <c r="F29" s="83" t="n">
        <v>5.929</v>
      </c>
      <c r="G29" s="27" t="n">
        <v>-0.129605258536105</v>
      </c>
      <c r="H29" s="27" t="n">
        <v>0.320658066359279</v>
      </c>
      <c r="I29" s="0" t="s">
        <v>321</v>
      </c>
      <c r="K29" s="143"/>
      <c r="L29" s="143"/>
      <c r="M29" s="83" t="s">
        <v>250</v>
      </c>
      <c r="N29" s="85" t="s">
        <v>251</v>
      </c>
      <c r="O29" s="87"/>
      <c r="P29" s="0"/>
      <c r="R29" s="0" t="str">
        <f aca="false">IF(D29=PROFILES!D29," ","CHECK")</f>
        <v> </v>
      </c>
    </row>
    <row r="30" customFormat="false" ht="15" hidden="false" customHeight="false" outlineLevel="0" collapsed="false">
      <c r="A30" s="0" t="n">
        <v>29</v>
      </c>
      <c r="B30" s="23" t="s">
        <v>49</v>
      </c>
      <c r="C30" s="23" t="n">
        <v>5</v>
      </c>
      <c r="D30" s="23" t="n">
        <v>105</v>
      </c>
      <c r="E30" s="23" t="n">
        <v>11</v>
      </c>
      <c r="F30" s="83" t="n">
        <v>297.729</v>
      </c>
      <c r="G30" s="84" t="n">
        <v>0.000273727885668109</v>
      </c>
      <c r="H30" s="27" t="n">
        <v>-0.051648130006339</v>
      </c>
      <c r="I30" s="0" t="s">
        <v>321</v>
      </c>
      <c r="K30" s="143"/>
      <c r="L30" s="143"/>
      <c r="M30" s="83" t="s">
        <v>250</v>
      </c>
      <c r="N30" s="85" t="s">
        <v>251</v>
      </c>
      <c r="O30" s="86" t="s">
        <v>252</v>
      </c>
      <c r="P30" s="0"/>
      <c r="R30" s="0" t="str">
        <f aca="false">IF(D30=PROFILES!D30," ","CHECK")</f>
        <v> </v>
      </c>
    </row>
    <row r="31" customFormat="false" ht="15" hidden="false" customHeight="false" outlineLevel="0" collapsed="false">
      <c r="A31" s="0" t="n">
        <v>30</v>
      </c>
      <c r="B31" s="23" t="s">
        <v>49</v>
      </c>
      <c r="C31" s="23" t="n">
        <v>5</v>
      </c>
      <c r="D31" s="23" t="n">
        <v>106</v>
      </c>
      <c r="E31" s="23" t="n">
        <v>12</v>
      </c>
      <c r="F31" s="83" t="n">
        <v>258.218</v>
      </c>
      <c r="G31" s="84" t="n">
        <v>-0.0474845847980177</v>
      </c>
      <c r="H31" s="27" t="n">
        <v>-0.0607099636950384</v>
      </c>
      <c r="I31" s="0" t="s">
        <v>321</v>
      </c>
      <c r="K31" s="143"/>
      <c r="L31" s="143"/>
      <c r="M31" s="83" t="s">
        <v>250</v>
      </c>
      <c r="N31" s="85" t="s">
        <v>251</v>
      </c>
      <c r="O31" s="86" t="s">
        <v>54</v>
      </c>
      <c r="P31" s="0"/>
      <c r="R31" s="0" t="str">
        <f aca="false">IF(D31=PROFILES!D31," ","CHECK")</f>
        <v> </v>
      </c>
    </row>
    <row r="32" customFormat="false" ht="15" hidden="false" customHeight="false" outlineLevel="0" collapsed="false">
      <c r="A32" s="0" t="n">
        <v>31</v>
      </c>
      <c r="B32" s="23" t="s">
        <v>49</v>
      </c>
      <c r="C32" s="23" t="n">
        <v>5</v>
      </c>
      <c r="D32" s="23" t="n">
        <v>107</v>
      </c>
      <c r="E32" s="23" t="n">
        <v>13</v>
      </c>
      <c r="F32" s="83" t="n">
        <v>214.537</v>
      </c>
      <c r="G32" s="84" t="n">
        <v>0.0147236789027833</v>
      </c>
      <c r="H32" s="27" t="n">
        <v>0.707341670028237</v>
      </c>
      <c r="I32" s="0" t="s">
        <v>321</v>
      </c>
      <c r="K32" s="143"/>
      <c r="L32" s="143"/>
      <c r="M32" s="83" t="s">
        <v>250</v>
      </c>
      <c r="N32" s="85" t="s">
        <v>251</v>
      </c>
      <c r="O32" s="87" t="s">
        <v>55</v>
      </c>
      <c r="P32" s="0"/>
      <c r="R32" s="0" t="str">
        <f aca="false">IF(D32=PROFILES!D32," ","CHECK")</f>
        <v> </v>
      </c>
    </row>
    <row r="33" customFormat="false" ht="15" hidden="false" customHeight="false" outlineLevel="0" collapsed="false">
      <c r="A33" s="0" t="n">
        <v>32</v>
      </c>
      <c r="B33" s="23" t="s">
        <v>49</v>
      </c>
      <c r="C33" s="23" t="n">
        <v>5</v>
      </c>
      <c r="D33" s="23" t="n">
        <v>108</v>
      </c>
      <c r="E33" s="23" t="n">
        <v>14</v>
      </c>
      <c r="F33" s="83" t="n">
        <v>193.377</v>
      </c>
      <c r="G33" s="84" t="n">
        <v>-0.00658387598686116</v>
      </c>
      <c r="H33" s="27" t="n">
        <v>0.0103152192704431</v>
      </c>
      <c r="I33" s="0" t="s">
        <v>321</v>
      </c>
      <c r="K33" s="143"/>
      <c r="L33" s="143"/>
      <c r="M33" s="83" t="s">
        <v>250</v>
      </c>
      <c r="N33" s="85" t="s">
        <v>251</v>
      </c>
      <c r="O33" s="87" t="s">
        <v>55</v>
      </c>
      <c r="P33" s="0"/>
      <c r="R33" s="0" t="str">
        <f aca="false">IF(D33=PROFILES!D33," ","CHECK")</f>
        <v> </v>
      </c>
    </row>
    <row r="34" customFormat="false" ht="15" hidden="false" customHeight="false" outlineLevel="0" collapsed="false">
      <c r="A34" s="0" t="n">
        <v>33</v>
      </c>
      <c r="B34" s="23" t="s">
        <v>49</v>
      </c>
      <c r="C34" s="23" t="n">
        <v>5</v>
      </c>
      <c r="D34" s="23" t="n">
        <v>109</v>
      </c>
      <c r="E34" s="23" t="n">
        <v>15</v>
      </c>
      <c r="F34" s="83" t="n">
        <v>179.41</v>
      </c>
      <c r="G34" s="84" t="n">
        <v>0.356134385985132</v>
      </c>
      <c r="H34" s="27" t="n">
        <v>0.295395608828445</v>
      </c>
      <c r="I34" s="0" t="s">
        <v>321</v>
      </c>
      <c r="K34" s="143"/>
      <c r="L34" s="143"/>
      <c r="M34" s="83" t="s">
        <v>250</v>
      </c>
      <c r="N34" s="85" t="s">
        <v>251</v>
      </c>
      <c r="O34" s="86" t="s">
        <v>54</v>
      </c>
      <c r="P34" s="0"/>
      <c r="R34" s="0" t="str">
        <f aca="false">IF(D34=PROFILES!D34," ","CHECK")</f>
        <v> </v>
      </c>
    </row>
    <row r="35" customFormat="false" ht="15" hidden="false" customHeight="false" outlineLevel="0" collapsed="false">
      <c r="A35" s="0" t="n">
        <v>34</v>
      </c>
      <c r="B35" s="23" t="s">
        <v>49</v>
      </c>
      <c r="C35" s="23" t="n">
        <v>5</v>
      </c>
      <c r="D35" s="23" t="n">
        <v>110</v>
      </c>
      <c r="E35" s="23" t="n">
        <v>16</v>
      </c>
      <c r="F35" s="83" t="n">
        <v>167.805</v>
      </c>
      <c r="G35" s="84" t="n">
        <v>0.192286636316487</v>
      </c>
      <c r="H35" s="27" t="n">
        <v>0.0548896444418832</v>
      </c>
      <c r="I35" s="0" t="s">
        <v>321</v>
      </c>
      <c r="K35" s="143"/>
      <c r="L35" s="143"/>
      <c r="M35" s="83" t="s">
        <v>250</v>
      </c>
      <c r="N35" s="85" t="s">
        <v>251</v>
      </c>
      <c r="O35" s="87" t="s">
        <v>55</v>
      </c>
      <c r="P35" s="0"/>
      <c r="R35" s="0" t="str">
        <f aca="false">IF(D35=PROFILES!D35," ","CHECK")</f>
        <v> </v>
      </c>
    </row>
    <row r="36" customFormat="false" ht="15" hidden="false" customHeight="false" outlineLevel="0" collapsed="false">
      <c r="A36" s="0" t="n">
        <v>35</v>
      </c>
      <c r="B36" s="23" t="s">
        <v>49</v>
      </c>
      <c r="C36" s="23" t="n">
        <v>5</v>
      </c>
      <c r="D36" s="23" t="n">
        <v>111</v>
      </c>
      <c r="E36" s="23" t="n">
        <v>17</v>
      </c>
      <c r="F36" s="83" t="n">
        <v>149.773</v>
      </c>
      <c r="G36" s="84" t="n">
        <v>0.190572235348355</v>
      </c>
      <c r="H36" s="27" t="n">
        <v>0.00223304327781932</v>
      </c>
      <c r="I36" s="0" t="s">
        <v>321</v>
      </c>
      <c r="K36" s="143"/>
      <c r="L36" s="143"/>
      <c r="M36" s="83" t="s">
        <v>250</v>
      </c>
      <c r="N36" s="85" t="s">
        <v>251</v>
      </c>
      <c r="O36" s="87" t="s">
        <v>55</v>
      </c>
      <c r="P36" s="0"/>
      <c r="R36" s="0" t="str">
        <f aca="false">IF(D36=PROFILES!D36," ","CHECK")</f>
        <v> </v>
      </c>
    </row>
    <row r="37" customFormat="false" ht="15" hidden="false" customHeight="false" outlineLevel="0" collapsed="false">
      <c r="A37" s="0" t="n">
        <v>36</v>
      </c>
      <c r="B37" s="23" t="s">
        <v>49</v>
      </c>
      <c r="C37" s="23" t="n">
        <v>5</v>
      </c>
      <c r="D37" s="23" t="n">
        <v>112</v>
      </c>
      <c r="E37" s="23" t="n">
        <v>18</v>
      </c>
      <c r="F37" s="83" t="n">
        <v>128.824</v>
      </c>
      <c r="G37" s="84" t="n">
        <v>0.328459056070996</v>
      </c>
      <c r="H37" s="27" t="n">
        <v>0.145997810176915</v>
      </c>
      <c r="I37" s="0" t="s">
        <v>321</v>
      </c>
      <c r="K37" s="143"/>
      <c r="L37" s="143"/>
      <c r="M37" s="83" t="s">
        <v>250</v>
      </c>
      <c r="N37" s="85" t="s">
        <v>251</v>
      </c>
      <c r="O37" s="87" t="s">
        <v>55</v>
      </c>
      <c r="P37" s="0"/>
      <c r="R37" s="0" t="str">
        <f aca="false">IF(D37=PROFILES!D37," ","CHECK")</f>
        <v> </v>
      </c>
    </row>
    <row r="38" customFormat="false" ht="15" hidden="false" customHeight="false" outlineLevel="0" collapsed="false">
      <c r="A38" s="0" t="n">
        <v>37</v>
      </c>
      <c r="B38" s="23" t="s">
        <v>49</v>
      </c>
      <c r="C38" s="23" t="n">
        <v>5</v>
      </c>
      <c r="D38" s="23" t="n">
        <v>114</v>
      </c>
      <c r="E38" s="23" t="n">
        <v>20</v>
      </c>
      <c r="F38" s="83" t="n">
        <v>52.909</v>
      </c>
      <c r="G38" s="84" t="n">
        <v>0.0754624560594709</v>
      </c>
      <c r="H38" s="27" t="n">
        <v>-0.0504235578862445</v>
      </c>
      <c r="I38" s="0" t="s">
        <v>321</v>
      </c>
      <c r="K38" s="143"/>
      <c r="L38" s="143"/>
      <c r="M38" s="83" t="s">
        <v>250</v>
      </c>
      <c r="N38" s="85" t="s">
        <v>251</v>
      </c>
      <c r="O38" s="86" t="s">
        <v>54</v>
      </c>
      <c r="P38" s="0"/>
      <c r="R38" s="0" t="str">
        <f aca="false">IF(D38=PROFILES!D38," ","CHECK")</f>
        <v> </v>
      </c>
    </row>
    <row r="39" customFormat="false" ht="15" hidden="false" customHeight="false" outlineLevel="0" collapsed="false">
      <c r="A39" s="0" t="n">
        <v>38</v>
      </c>
      <c r="B39" s="23" t="s">
        <v>49</v>
      </c>
      <c r="C39" s="23" t="n">
        <v>5</v>
      </c>
      <c r="D39" s="23" t="n">
        <v>116</v>
      </c>
      <c r="E39" s="23" t="n">
        <v>22</v>
      </c>
      <c r="F39" s="83" t="n">
        <v>21.656</v>
      </c>
      <c r="G39" s="84" t="n">
        <v>0.893231717858584</v>
      </c>
      <c r="H39" s="27" t="n">
        <v>0.432547686279029</v>
      </c>
      <c r="I39" s="0" t="s">
        <v>321</v>
      </c>
      <c r="K39" s="143"/>
      <c r="L39" s="143"/>
      <c r="M39" s="83" t="s">
        <v>250</v>
      </c>
      <c r="N39" s="85" t="s">
        <v>251</v>
      </c>
      <c r="O39" s="86" t="s">
        <v>54</v>
      </c>
      <c r="P39" s="0"/>
      <c r="R39" s="0" t="str">
        <f aca="false">IF(D39=PROFILES!D39," ","CHECK")</f>
        <v> </v>
      </c>
    </row>
    <row r="40" customFormat="false" ht="15" hidden="false" customHeight="false" outlineLevel="0" collapsed="false">
      <c r="A40" s="0" t="n">
        <v>39</v>
      </c>
      <c r="B40" s="23" t="s">
        <v>49</v>
      </c>
      <c r="C40" s="23" t="n">
        <v>5</v>
      </c>
      <c r="D40" s="23" t="n">
        <v>118</v>
      </c>
      <c r="E40" s="23" t="n">
        <v>24</v>
      </c>
      <c r="F40" s="83" t="n">
        <v>1.613</v>
      </c>
      <c r="G40" s="84" t="n">
        <v>0.364951305249813</v>
      </c>
      <c r="H40" s="27" t="n">
        <v>0.165346049674408</v>
      </c>
      <c r="I40" s="0" t="s">
        <v>321</v>
      </c>
      <c r="K40" s="143"/>
      <c r="L40" s="143"/>
      <c r="M40" s="83" t="s">
        <v>250</v>
      </c>
      <c r="N40" s="85" t="s">
        <v>251</v>
      </c>
      <c r="O40" s="86" t="s">
        <v>54</v>
      </c>
      <c r="P40" s="0"/>
      <c r="R40" s="0" t="str">
        <f aca="false">IF(D40=PROFILES!D40," ","CHECK")</f>
        <v> </v>
      </c>
    </row>
    <row r="41" customFormat="false" ht="15" hidden="false" customHeight="false" outlineLevel="0" collapsed="false">
      <c r="A41" s="0" t="n">
        <v>40</v>
      </c>
      <c r="B41" s="10" t="s">
        <v>56</v>
      </c>
      <c r="C41" s="23" t="n">
        <v>11</v>
      </c>
      <c r="D41" s="10" t="n">
        <v>239</v>
      </c>
      <c r="E41" s="10" t="n">
        <v>1</v>
      </c>
      <c r="F41" s="83" t="n">
        <v>47.86</v>
      </c>
      <c r="G41" s="27" t="n">
        <v>0.394252638282387</v>
      </c>
      <c r="H41" s="27" t="n">
        <v>0.411879093886463</v>
      </c>
      <c r="I41" s="60" t="n">
        <f aca="false">AVERAGE(G41:H41)</f>
        <v>0.403065866084425</v>
      </c>
      <c r="J41" s="60" t="n">
        <f aca="false">STDEV(G41:H41)</f>
        <v>0.0124637862859256</v>
      </c>
      <c r="K41" s="60" t="n">
        <f aca="false">(G41-H41)</f>
        <v>-0.0176264556040757</v>
      </c>
      <c r="L41" s="60" t="n">
        <f aca="false">(K41)^2</f>
        <v>0.000310691937162452</v>
      </c>
      <c r="O41" s="12" t="s">
        <v>58</v>
      </c>
      <c r="P41" s="0"/>
      <c r="R41" s="0" t="str">
        <f aca="false">IF(D41=PROFILES!D41," ","CHECK")</f>
        <v> </v>
      </c>
    </row>
    <row r="42" customFormat="false" ht="15" hidden="false" customHeight="false" outlineLevel="0" collapsed="false">
      <c r="A42" s="0" t="n">
        <v>41</v>
      </c>
      <c r="B42" s="10" t="s">
        <v>56</v>
      </c>
      <c r="C42" s="23" t="n">
        <v>11</v>
      </c>
      <c r="D42" s="10" t="n">
        <v>240</v>
      </c>
      <c r="E42" s="10" t="n">
        <v>2</v>
      </c>
      <c r="F42" s="83" t="n">
        <v>41.643</v>
      </c>
      <c r="G42" s="27" t="n">
        <v>0.407444050218341</v>
      </c>
      <c r="H42" s="27" t="n">
        <v>0.461801764919942</v>
      </c>
      <c r="I42" s="60" t="n">
        <f aca="false">AVERAGE(H42:H42)</f>
        <v>0.461801764919942</v>
      </c>
      <c r="J42" s="60" t="n">
        <f aca="false">STDEV(G42:H42)</f>
        <v>0.0384367086753058</v>
      </c>
      <c r="K42" s="60" t="n">
        <f aca="false">(H42-G42)</f>
        <v>0.0543577147016011</v>
      </c>
      <c r="L42" s="60" t="n">
        <f aca="false">(K42)^2</f>
        <v>0.00295476114758066</v>
      </c>
      <c r="M42" s="0" t="s">
        <v>302</v>
      </c>
      <c r="N42" s="0" t="s">
        <v>303</v>
      </c>
      <c r="O42" s="12"/>
      <c r="P42" s="0"/>
      <c r="R42" s="0" t="str">
        <f aca="false">IF(D42=PROFILES!D42," ","CHECK")</f>
        <v> </v>
      </c>
    </row>
    <row r="43" customFormat="false" ht="15" hidden="false" customHeight="false" outlineLevel="0" collapsed="false">
      <c r="A43" s="0" t="n">
        <v>42</v>
      </c>
      <c r="B43" s="10" t="s">
        <v>56</v>
      </c>
      <c r="C43" s="23" t="n">
        <v>11</v>
      </c>
      <c r="D43" s="10" t="n">
        <v>241</v>
      </c>
      <c r="E43" s="10" t="n">
        <v>3</v>
      </c>
      <c r="F43" s="83" t="n">
        <v>20.9</v>
      </c>
      <c r="G43" s="27" t="n">
        <v>0.423933315138283</v>
      </c>
      <c r="H43" s="27" t="n">
        <v>0.408581240902475</v>
      </c>
      <c r="I43" s="60" t="n">
        <f aca="false">AVERAGE(G43:H43)</f>
        <v>0.416257278020379</v>
      </c>
      <c r="J43" s="60" t="n">
        <f aca="false">STDEV(G43:H43)</f>
        <v>0.010855555797419</v>
      </c>
      <c r="K43" s="60" t="n">
        <f aca="false">(G43-H43)</f>
        <v>0.0153520742358079</v>
      </c>
      <c r="L43" s="60" t="n">
        <f aca="false">(K43)^2</f>
        <v>0.000235686183341756</v>
      </c>
      <c r="O43" s="12"/>
      <c r="P43" s="0"/>
      <c r="R43" s="0" t="str">
        <f aca="false">IF(D43=PROFILES!D43," ","CHECK")</f>
        <v> </v>
      </c>
    </row>
    <row r="44" customFormat="false" ht="15" hidden="false" customHeight="false" outlineLevel="0" collapsed="false">
      <c r="A44" s="0" t="n">
        <v>43</v>
      </c>
      <c r="B44" s="10" t="s">
        <v>65</v>
      </c>
      <c r="C44" s="23" t="n">
        <v>12</v>
      </c>
      <c r="D44" s="10" t="n">
        <v>243</v>
      </c>
      <c r="E44" s="10" t="n">
        <v>1</v>
      </c>
      <c r="F44" s="83" t="n">
        <v>224.56</v>
      </c>
      <c r="G44" s="27" t="n">
        <v>0.0819403013076677</v>
      </c>
      <c r="H44" s="27" t="n">
        <v>0.0871184405545862</v>
      </c>
      <c r="I44" s="60" t="n">
        <f aca="false">AVERAGE(G44:H44)</f>
        <v>0.084529370931127</v>
      </c>
      <c r="J44" s="60" t="n">
        <f aca="false">STDEV(G44:H44)</f>
        <v>0.00366149737542422</v>
      </c>
      <c r="K44" s="60" t="n">
        <f aca="false">(G44-H44)</f>
        <v>-0.00517813924691843</v>
      </c>
      <c r="L44" s="60" t="n">
        <f aca="false">(K44)^2</f>
        <v>2.6813126060477E-005</v>
      </c>
      <c r="O44" s="12" t="s">
        <v>66</v>
      </c>
      <c r="P44" s="0"/>
      <c r="R44" s="0" t="str">
        <f aca="false">IF(D44=PROFILES!D44," ","CHECK")</f>
        <v> </v>
      </c>
    </row>
    <row r="45" customFormat="false" ht="15" hidden="false" customHeight="false" outlineLevel="0" collapsed="false">
      <c r="A45" s="0" t="n">
        <v>44</v>
      </c>
      <c r="B45" s="10" t="s">
        <v>65</v>
      </c>
      <c r="C45" s="23" t="n">
        <v>12</v>
      </c>
      <c r="D45" s="10" t="n">
        <v>244</v>
      </c>
      <c r="E45" s="10" t="n">
        <v>2</v>
      </c>
      <c r="F45" s="83" t="n">
        <v>142.767</v>
      </c>
      <c r="G45" s="27" t="n">
        <v>0.0100091930733006</v>
      </c>
      <c r="H45" s="27" t="n">
        <v>0.0322977054839496</v>
      </c>
      <c r="I45" s="60" t="n">
        <f aca="false">AVERAGE(G45:H45)</f>
        <v>0.0211534492786251</v>
      </c>
      <c r="J45" s="60" t="n">
        <f aca="false">STDEV(G45:H45)</f>
        <v>0.0157603582681304</v>
      </c>
      <c r="K45" s="60" t="n">
        <f aca="false">(G45-H45)</f>
        <v>-0.022288512410649</v>
      </c>
      <c r="L45" s="60" t="n">
        <f aca="false">(K45)^2</f>
        <v>0.000496777785479653</v>
      </c>
      <c r="O45" s="12"/>
      <c r="P45" s="0"/>
      <c r="R45" s="0" t="str">
        <f aca="false">IF(D45=PROFILES!D45," ","CHECK")</f>
        <v> </v>
      </c>
    </row>
    <row r="46" customFormat="false" ht="15" hidden="false" customHeight="false" outlineLevel="0" collapsed="false">
      <c r="A46" s="0" t="n">
        <v>45</v>
      </c>
      <c r="B46" s="10" t="s">
        <v>65</v>
      </c>
      <c r="C46" s="23" t="n">
        <v>12</v>
      </c>
      <c r="D46" s="10" t="n">
        <v>245</v>
      </c>
      <c r="E46" s="10" t="n">
        <v>3</v>
      </c>
      <c r="F46" s="83" t="n">
        <v>122.644</v>
      </c>
      <c r="G46" s="27" t="n">
        <v>0.0317348642614585</v>
      </c>
      <c r="H46" s="27" t="n">
        <v>0.0311720230389673</v>
      </c>
      <c r="I46" s="60" t="n">
        <f aca="false">AVERAGE(G46:H46)</f>
        <v>0.0314534436502129</v>
      </c>
      <c r="J46" s="60" t="n">
        <f aca="false">STDEV(G46:H46)</f>
        <v>0.00039798884515481</v>
      </c>
      <c r="K46" s="60" t="n">
        <f aca="false">(G46-H46)</f>
        <v>0.000562841222491138</v>
      </c>
      <c r="L46" s="60" t="n">
        <f aca="false">(K46)^2</f>
        <v>3.16790241735319E-007</v>
      </c>
      <c r="O46" s="12"/>
      <c r="P46" s="0"/>
      <c r="R46" s="0" t="str">
        <f aca="false">IF(D46=PROFILES!D46," ","CHECK")</f>
        <v> </v>
      </c>
    </row>
    <row r="47" customFormat="false" ht="15" hidden="false" customHeight="false" outlineLevel="0" collapsed="false">
      <c r="A47" s="0" t="n">
        <v>46</v>
      </c>
      <c r="B47" s="10" t="s">
        <v>65</v>
      </c>
      <c r="C47" s="23" t="n">
        <v>12</v>
      </c>
      <c r="D47" s="10" t="n">
        <v>246</v>
      </c>
      <c r="E47" s="10" t="n">
        <v>4</v>
      </c>
      <c r="F47" s="83" t="n">
        <v>113.096</v>
      </c>
      <c r="G47" s="27" t="n">
        <v>0.117737003058104</v>
      </c>
      <c r="H47" s="27" t="n">
        <v>0.136535899889308</v>
      </c>
      <c r="I47" s="60" t="n">
        <f aca="false">AVERAGE(G47:H47)</f>
        <v>0.127136451473706</v>
      </c>
      <c r="J47" s="60" t="n">
        <f aca="false">STDEV(G47:H47)</f>
        <v>0.0132928274281706</v>
      </c>
      <c r="K47" s="60" t="n">
        <f aca="false">(G47-H47)</f>
        <v>-0.0187988968312039</v>
      </c>
      <c r="L47" s="60" t="n">
        <f aca="false">(K47)^2</f>
        <v>0.000353398522070248</v>
      </c>
      <c r="O47" s="12"/>
      <c r="P47" s="0"/>
      <c r="R47" s="0" t="str">
        <f aca="false">IF(D47=PROFILES!D47," ","CHECK")</f>
        <v> </v>
      </c>
    </row>
    <row r="48" customFormat="false" ht="15" hidden="false" customHeight="false" outlineLevel="0" collapsed="false">
      <c r="A48" s="0" t="n">
        <v>47</v>
      </c>
      <c r="B48" s="10" t="s">
        <v>65</v>
      </c>
      <c r="C48" s="23" t="n">
        <v>12</v>
      </c>
      <c r="D48" s="10" t="n">
        <v>247</v>
      </c>
      <c r="E48" s="10" t="n">
        <v>5</v>
      </c>
      <c r="F48" s="83" t="n">
        <v>109.31</v>
      </c>
      <c r="G48" s="27" t="n">
        <v>0.111095476632709</v>
      </c>
      <c r="H48" s="27" t="n">
        <v>0.112671432055684</v>
      </c>
      <c r="I48" s="60" t="n">
        <f aca="false">AVERAGE(G48:H48)</f>
        <v>0.111883454344196</v>
      </c>
      <c r="J48" s="60" t="n">
        <f aca="false">STDEV(G48:H48)</f>
        <v>0.00111436876643347</v>
      </c>
      <c r="K48" s="60" t="n">
        <f aca="false">(G48-H48)</f>
        <v>-0.00157595542297519</v>
      </c>
      <c r="L48" s="60" t="n">
        <f aca="false">(K48)^2</f>
        <v>2.4836354952049E-006</v>
      </c>
      <c r="O48" s="12"/>
      <c r="P48" s="0"/>
      <c r="R48" s="0" t="str">
        <f aca="false">IF(D48=PROFILES!D48," ","CHECK")</f>
        <v> </v>
      </c>
    </row>
    <row r="49" customFormat="false" ht="15" hidden="false" customHeight="false" outlineLevel="0" collapsed="false">
      <c r="A49" s="0" t="n">
        <v>48</v>
      </c>
      <c r="B49" s="10" t="s">
        <v>65</v>
      </c>
      <c r="C49" s="23" t="n">
        <v>12</v>
      </c>
      <c r="D49" s="10" t="n">
        <v>248</v>
      </c>
      <c r="E49" s="10" t="n">
        <v>6</v>
      </c>
      <c r="F49" s="83" t="n">
        <v>97.217</v>
      </c>
      <c r="G49" s="27" t="n">
        <v>0.139124969512767</v>
      </c>
      <c r="H49" s="27" t="n">
        <v>0.132258306598375</v>
      </c>
      <c r="I49" s="60" t="n">
        <f aca="false">AVERAGE(G49:H49)</f>
        <v>0.135691638055571</v>
      </c>
      <c r="J49" s="60" t="n">
        <f aca="false">STDEV(G49:H49)</f>
        <v>0.00485546391088869</v>
      </c>
      <c r="K49" s="60" t="n">
        <f aca="false">(G49-H49)</f>
        <v>0.00686666291439189</v>
      </c>
      <c r="L49" s="60" t="n">
        <f aca="false">(K49)^2</f>
        <v>4.71510595798849E-005</v>
      </c>
      <c r="O49" s="12"/>
      <c r="P49" s="0"/>
      <c r="R49" s="0" t="str">
        <f aca="false">IF(D49=PROFILES!D49," ","CHECK")</f>
        <v> </v>
      </c>
    </row>
    <row r="50" customFormat="false" ht="15" hidden="false" customHeight="false" outlineLevel="0" collapsed="false">
      <c r="A50" s="0" t="n">
        <v>49</v>
      </c>
      <c r="B50" s="10" t="s">
        <v>65</v>
      </c>
      <c r="C50" s="23" t="n">
        <v>12</v>
      </c>
      <c r="D50" s="10" t="n">
        <v>249</v>
      </c>
      <c r="E50" s="10" t="n">
        <v>7</v>
      </c>
      <c r="F50" s="83" t="n">
        <v>84.37</v>
      </c>
      <c r="G50" s="27" t="n">
        <v>0.0590889476745276</v>
      </c>
      <c r="H50" s="27" t="n">
        <v>0.0411905967993095</v>
      </c>
      <c r="I50" s="60" t="n">
        <f aca="false">AVERAGE(G50:H50)</f>
        <v>0.0501397722369186</v>
      </c>
      <c r="J50" s="60" t="n">
        <f aca="false">STDEV(G50:H50)</f>
        <v>0.0126560452759229</v>
      </c>
      <c r="K50" s="60" t="n">
        <f aca="false">(G50-H50)</f>
        <v>0.0178983508752181</v>
      </c>
      <c r="L50" s="60" t="n">
        <f aca="false">(K50)^2</f>
        <v>0.000320350964052421</v>
      </c>
      <c r="O50" s="12"/>
      <c r="P50" s="0"/>
      <c r="R50" s="0" t="str">
        <f aca="false">IF(D50=PROFILES!D50," ","CHECK")</f>
        <v> </v>
      </c>
    </row>
    <row r="51" customFormat="false" ht="15" hidden="false" customHeight="false" outlineLevel="0" collapsed="false">
      <c r="A51" s="0" t="n">
        <v>50</v>
      </c>
      <c r="B51" s="10" t="s">
        <v>65</v>
      </c>
      <c r="C51" s="23" t="n">
        <v>12</v>
      </c>
      <c r="D51" s="10" t="n">
        <v>250</v>
      </c>
      <c r="E51" s="10" t="n">
        <v>8</v>
      </c>
      <c r="F51" s="83" t="n">
        <v>54.643</v>
      </c>
      <c r="G51" s="27" t="n">
        <v>0.0472692820022138</v>
      </c>
      <c r="H51" s="27" t="n">
        <v>0.041415733288306</v>
      </c>
      <c r="I51" s="60" t="n">
        <f aca="false">AVERAGE(G51:H51)</f>
        <v>0.0443425076452599</v>
      </c>
      <c r="J51" s="60" t="n">
        <f aca="false">STDEV(G51:H51)</f>
        <v>0.00413908398961001</v>
      </c>
      <c r="K51" s="60" t="n">
        <f aca="false">(G51-H51)</f>
        <v>0.00585354871390781</v>
      </c>
      <c r="L51" s="60" t="n">
        <f aca="false">(K51)^2</f>
        <v>3.42640325460918E-005</v>
      </c>
      <c r="O51" s="12"/>
      <c r="P51" s="0"/>
      <c r="R51" s="0" t="str">
        <f aca="false">IF(D51=PROFILES!D51," ","CHECK")</f>
        <v> </v>
      </c>
    </row>
    <row r="52" customFormat="false" ht="15" hidden="false" customHeight="false" outlineLevel="0" collapsed="false">
      <c r="A52" s="0" t="n">
        <v>51</v>
      </c>
      <c r="B52" s="10" t="s">
        <v>65</v>
      </c>
      <c r="C52" s="23" t="n">
        <v>12</v>
      </c>
      <c r="D52" s="10" t="n">
        <v>251</v>
      </c>
      <c r="E52" s="10" t="n">
        <v>9</v>
      </c>
      <c r="F52" s="83" t="n">
        <v>46.564</v>
      </c>
      <c r="G52" s="27" t="n">
        <v>0.0524474212491322</v>
      </c>
      <c r="H52" s="27" t="n">
        <v>0.0546987861390968</v>
      </c>
      <c r="I52" s="60" t="n">
        <f aca="false">AVERAGE(G52:H52)</f>
        <v>0.0535731036941145</v>
      </c>
      <c r="J52" s="60" t="n">
        <f aca="false">STDEV(G52:H52)</f>
        <v>0.00159195538061924</v>
      </c>
      <c r="K52" s="60" t="n">
        <f aca="false">(G52-H52)</f>
        <v>-0.00225136488996455</v>
      </c>
      <c r="L52" s="60" t="n">
        <f aca="false">(K52)^2</f>
        <v>5.06864386776507E-006</v>
      </c>
      <c r="O52" s="12"/>
      <c r="P52" s="0"/>
      <c r="R52" s="0" t="str">
        <f aca="false">IF(D52=PROFILES!D52," ","CHECK")</f>
        <v> </v>
      </c>
    </row>
    <row r="53" customFormat="false" ht="15" hidden="false" customHeight="false" outlineLevel="0" collapsed="false">
      <c r="A53" s="0" t="n">
        <v>52</v>
      </c>
      <c r="B53" s="10" t="s">
        <v>65</v>
      </c>
      <c r="C53" s="23" t="n">
        <v>12</v>
      </c>
      <c r="D53" s="10" t="n">
        <v>252</v>
      </c>
      <c r="E53" s="10" t="n">
        <v>10</v>
      </c>
      <c r="F53" s="83" t="n">
        <v>21.711</v>
      </c>
      <c r="G53" s="27" t="n">
        <v>0.064717359899439</v>
      </c>
      <c r="H53" s="27" t="n">
        <v>0.0375884129753663</v>
      </c>
      <c r="I53" s="60" t="n">
        <f aca="false">AVERAGE(G53:H53)</f>
        <v>0.0511528864374026</v>
      </c>
      <c r="J53" s="60" t="n">
        <f aca="false">STDEV(G53:H53)</f>
        <v>0.0191830623364618</v>
      </c>
      <c r="K53" s="60" t="n">
        <f aca="false">(G53-H53)</f>
        <v>0.0271289469240727</v>
      </c>
      <c r="L53" s="60" t="n">
        <f aca="false">(K53)^2</f>
        <v>0.000735979761209155</v>
      </c>
      <c r="O53" s="12"/>
      <c r="P53" s="0"/>
      <c r="R53" s="0" t="str">
        <f aca="false">IF(D53=PROFILES!D53," ","CHECK")</f>
        <v> </v>
      </c>
    </row>
    <row r="54" customFormat="false" ht="15" hidden="false" customHeight="false" outlineLevel="0" collapsed="false">
      <c r="A54" s="0" t="n">
        <v>53</v>
      </c>
      <c r="B54" s="10" t="s">
        <v>65</v>
      </c>
      <c r="C54" s="23" t="n">
        <v>12</v>
      </c>
      <c r="D54" s="10" t="n">
        <v>253</v>
      </c>
      <c r="E54" s="10" t="n">
        <v>11</v>
      </c>
      <c r="F54" s="83" t="n">
        <v>6.154</v>
      </c>
      <c r="G54" s="27" t="n">
        <v>0.0243053601245755</v>
      </c>
      <c r="H54" s="27" t="n">
        <v>0.0288080899045046</v>
      </c>
      <c r="I54" s="60" t="n">
        <f aca="false">AVERAGE(G54:H54)</f>
        <v>0.02655672501454</v>
      </c>
      <c r="J54" s="60" t="n">
        <f aca="false">STDEV(G54:H54)</f>
        <v>0.00318391076123847</v>
      </c>
      <c r="K54" s="60" t="n">
        <f aca="false">(G54-H54)</f>
        <v>-0.00450272977992908</v>
      </c>
      <c r="L54" s="60" t="n">
        <f aca="false">(K54)^2</f>
        <v>2.02745754710602E-005</v>
      </c>
      <c r="O54" s="12"/>
      <c r="P54" s="0"/>
      <c r="R54" s="0" t="str">
        <f aca="false">IF(D54=PROFILES!D54," ","CHECK")</f>
        <v> </v>
      </c>
    </row>
    <row r="55" customFormat="false" ht="15" hidden="false" customHeight="false" outlineLevel="0" collapsed="false">
      <c r="A55" s="0" t="n">
        <v>54</v>
      </c>
      <c r="B55" s="10" t="s">
        <v>68</v>
      </c>
      <c r="C55" s="23" t="n">
        <v>13</v>
      </c>
      <c r="D55" s="10" t="n">
        <v>261</v>
      </c>
      <c r="E55" s="10" t="n">
        <v>8</v>
      </c>
      <c r="F55" s="83" t="n">
        <v>243.967</v>
      </c>
      <c r="G55" s="27" t="n">
        <v>0.00291739366991234</v>
      </c>
      <c r="H55" s="27" t="n">
        <v>0.00787039642783434</v>
      </c>
      <c r="I55" s="60" t="n">
        <f aca="false">AVERAGE(G55:H55)</f>
        <v>0.00539389504887334</v>
      </c>
      <c r="J55" s="60" t="n">
        <f aca="false">STDEV(G55:H55)</f>
        <v>0.00350230183736232</v>
      </c>
      <c r="K55" s="60" t="n">
        <f aca="false">(G55-H55)</f>
        <v>-0.004953002757922</v>
      </c>
      <c r="L55" s="60" t="n">
        <f aca="false">(K55)^2</f>
        <v>2.45322363199829E-005</v>
      </c>
      <c r="O55" s="12" t="s">
        <v>69</v>
      </c>
      <c r="P55" s="0"/>
      <c r="R55" s="0" t="str">
        <f aca="false">IF(D55=PROFILES!D55," ","CHECK")</f>
        <v> </v>
      </c>
    </row>
    <row r="56" customFormat="false" ht="15" hidden="false" customHeight="false" outlineLevel="0" collapsed="false">
      <c r="A56" s="0" t="n">
        <v>55</v>
      </c>
      <c r="B56" s="10" t="s">
        <v>68</v>
      </c>
      <c r="C56" s="23" t="n">
        <v>13</v>
      </c>
      <c r="D56" s="10" t="n">
        <v>262</v>
      </c>
      <c r="E56" s="10" t="n">
        <v>9</v>
      </c>
      <c r="F56" s="83" t="n">
        <v>215.435</v>
      </c>
      <c r="G56" s="27" t="n">
        <v>0.00651957749385561</v>
      </c>
      <c r="H56" s="27" t="n">
        <v>0.0112474437627811</v>
      </c>
      <c r="I56" s="60" t="n">
        <f aca="false">AVERAGE(G56:H56)</f>
        <v>0.00888351062831838</v>
      </c>
      <c r="J56" s="60" t="n">
        <f aca="false">STDEV(G56:H56)</f>
        <v>0.00334310629930039</v>
      </c>
      <c r="K56" s="60" t="n">
        <f aca="false">(G56-H56)</f>
        <v>-0.00472786626892554</v>
      </c>
      <c r="L56" s="60" t="n">
        <f aca="false">(K56)^2</f>
        <v>2.23527194568439E-005</v>
      </c>
      <c r="O56" s="12"/>
      <c r="P56" s="0"/>
      <c r="R56" s="0" t="str">
        <f aca="false">IF(D56=PROFILES!D56," ","CHECK")</f>
        <v> </v>
      </c>
    </row>
    <row r="57" customFormat="false" ht="15" hidden="false" customHeight="false" outlineLevel="0" collapsed="false">
      <c r="A57" s="0" t="n">
        <v>56</v>
      </c>
      <c r="B57" s="10" t="s">
        <v>68</v>
      </c>
      <c r="C57" s="23" t="n">
        <v>13</v>
      </c>
      <c r="D57" s="10" t="n">
        <v>263</v>
      </c>
      <c r="E57" s="10" t="n">
        <v>10</v>
      </c>
      <c r="F57" s="83" t="n">
        <v>172.001</v>
      </c>
      <c r="G57" s="27" t="n">
        <v>0.0139490816307386</v>
      </c>
      <c r="H57" s="27" t="n">
        <v>0.00674471398285207</v>
      </c>
      <c r="I57" s="60" t="n">
        <f aca="false">AVERAGE(G57:H57)</f>
        <v>0.0103468978067953</v>
      </c>
      <c r="J57" s="60" t="n">
        <f aca="false">STDEV(G57:H57)</f>
        <v>0.00509425721798154</v>
      </c>
      <c r="K57" s="60" t="n">
        <f aca="false">(G57-H57)</f>
        <v>0.00720436764788652</v>
      </c>
      <c r="L57" s="60" t="n">
        <f aca="false">(K57)^2</f>
        <v>5.1902913205914E-005</v>
      </c>
      <c r="O57" s="12"/>
      <c r="P57" s="0"/>
      <c r="R57" s="0" t="str">
        <f aca="false">IF(D57=PROFILES!D57," ","CHECK")</f>
        <v> </v>
      </c>
    </row>
    <row r="58" customFormat="false" ht="15" hidden="false" customHeight="false" outlineLevel="0" collapsed="false">
      <c r="A58" s="0" t="n">
        <v>57</v>
      </c>
      <c r="B58" s="10" t="s">
        <v>68</v>
      </c>
      <c r="C58" s="23" t="n">
        <v>13</v>
      </c>
      <c r="D58" s="10" t="n">
        <v>264</v>
      </c>
      <c r="E58" s="10" t="n">
        <v>11</v>
      </c>
      <c r="F58" s="83" t="n">
        <v>151.161</v>
      </c>
      <c r="G58" s="27" t="n">
        <v>0.0393895048873379</v>
      </c>
      <c r="H58" s="27" t="n">
        <v>0.0203654715671375</v>
      </c>
      <c r="I58" s="60" t="n">
        <f aca="false">AVERAGE(G58:H58)</f>
        <v>0.0298774882272377</v>
      </c>
      <c r="J58" s="60" t="n">
        <f aca="false">STDEV(G58:H58)</f>
        <v>0.0134520229662325</v>
      </c>
      <c r="K58" s="60" t="n">
        <f aca="false">(G58-H58)</f>
        <v>0.0190240333202004</v>
      </c>
      <c r="L58" s="60" t="n">
        <f aca="false">(K58)^2</f>
        <v>0.000361913843768094</v>
      </c>
      <c r="O58" s="12"/>
      <c r="P58" s="0"/>
      <c r="R58" s="0" t="str">
        <f aca="false">IF(D58=PROFILES!D58," ","CHECK")</f>
        <v> </v>
      </c>
    </row>
    <row r="59" customFormat="false" ht="15" hidden="false" customHeight="false" outlineLevel="0" collapsed="false">
      <c r="A59" s="0" t="n">
        <v>58</v>
      </c>
      <c r="B59" s="10" t="s">
        <v>68</v>
      </c>
      <c r="C59" s="23" t="n">
        <v>13</v>
      </c>
      <c r="D59" s="10" t="n">
        <v>265</v>
      </c>
      <c r="E59" s="10" t="n">
        <v>12</v>
      </c>
      <c r="F59" s="83" t="n">
        <v>135.83</v>
      </c>
      <c r="G59" s="27" t="n">
        <v>0.00449334909288752</v>
      </c>
      <c r="H59" s="27" t="n">
        <v>0.0160878782762049</v>
      </c>
      <c r="I59" s="60" t="n">
        <f aca="false">AVERAGE(G59:H59)</f>
        <v>0.0102906136845462</v>
      </c>
      <c r="J59" s="60" t="n">
        <f aca="false">STDEV(G59:H59)</f>
        <v>0.00819857021018904</v>
      </c>
      <c r="K59" s="60" t="n">
        <f aca="false">(G59-H59)</f>
        <v>-0.0115945291833174</v>
      </c>
      <c r="L59" s="60" t="n">
        <f aca="false">(K59)^2</f>
        <v>0.000134433106982798</v>
      </c>
      <c r="O59" s="12"/>
      <c r="P59" s="0"/>
      <c r="R59" s="0" t="str">
        <f aca="false">IF(D59=PROFILES!D59," ","CHECK")</f>
        <v> </v>
      </c>
    </row>
    <row r="60" customFormat="false" ht="15" hidden="false" customHeight="false" outlineLevel="0" collapsed="false">
      <c r="A60" s="0" t="n">
        <v>59</v>
      </c>
      <c r="B60" s="10" t="s">
        <v>68</v>
      </c>
      <c r="C60" s="23" t="n">
        <v>13</v>
      </c>
      <c r="D60" s="10" t="n">
        <v>266</v>
      </c>
      <c r="E60" s="10" t="n">
        <v>13</v>
      </c>
      <c r="F60" s="83" t="n">
        <v>124.514</v>
      </c>
      <c r="G60" s="27" t="n">
        <v>0.00910864711731483</v>
      </c>
      <c r="H60" s="27" t="n">
        <v>0.00438078084838929</v>
      </c>
      <c r="I60" s="60" t="n">
        <f aca="false">AVERAGE(G60:H60)</f>
        <v>0.00674471398285206</v>
      </c>
      <c r="J60" s="60" t="n">
        <f aca="false">STDEV(G60:H60)</f>
        <v>0.00334310629930038</v>
      </c>
      <c r="K60" s="60" t="n">
        <f aca="false">(G60-H60)</f>
        <v>0.00472786626892553</v>
      </c>
      <c r="L60" s="60" t="n">
        <f aca="false">(K60)^2</f>
        <v>2.23527194568438E-005</v>
      </c>
      <c r="O60" s="12"/>
      <c r="P60" s="0"/>
      <c r="R60" s="0" t="str">
        <f aca="false">IF(D60=PROFILES!D60," ","CHECK")</f>
        <v> </v>
      </c>
    </row>
    <row r="61" customFormat="false" ht="15" hidden="false" customHeight="false" outlineLevel="0" collapsed="false">
      <c r="A61" s="0" t="n">
        <v>60</v>
      </c>
      <c r="B61" s="10" t="s">
        <v>68</v>
      </c>
      <c r="C61" s="23" t="n">
        <v>13</v>
      </c>
      <c r="D61" s="10" t="n">
        <v>267</v>
      </c>
      <c r="E61" s="10" t="n">
        <v>14</v>
      </c>
      <c r="F61" s="83" t="n">
        <v>106.998</v>
      </c>
      <c r="G61" s="27" t="n">
        <v>0.0299337723494868</v>
      </c>
      <c r="H61" s="27" t="n">
        <v>0.000440892290951348</v>
      </c>
      <c r="I61" s="60" t="n">
        <f aca="false">AVERAGE(G61:H61)</f>
        <v>0.0151873323202191</v>
      </c>
      <c r="J61" s="60" t="n">
        <f aca="false">STDEV(G61:H61)</f>
        <v>0.0208546154861119</v>
      </c>
      <c r="K61" s="60" t="n">
        <f aca="false">(G61-H61)</f>
        <v>0.0294928800585355</v>
      </c>
      <c r="L61" s="60" t="n">
        <f aca="false">(K61)^2</f>
        <v>0.00086982997414716</v>
      </c>
      <c r="O61" s="12" t="s">
        <v>70</v>
      </c>
      <c r="P61" s="0"/>
      <c r="R61" s="0" t="str">
        <f aca="false">IF(D61=PROFILES!D61," ","CHECK")</f>
        <v> </v>
      </c>
    </row>
    <row r="62" customFormat="false" ht="15" hidden="false" customHeight="false" outlineLevel="0" collapsed="false">
      <c r="A62" s="0" t="n">
        <v>61</v>
      </c>
      <c r="B62" s="10" t="s">
        <v>68</v>
      </c>
      <c r="C62" s="23" t="n">
        <v>13</v>
      </c>
      <c r="D62" s="10" t="n">
        <v>268</v>
      </c>
      <c r="E62" s="10" t="n">
        <v>15</v>
      </c>
      <c r="F62" s="83" t="n">
        <v>92.427</v>
      </c>
      <c r="G62" s="27" t="n">
        <v>0.075636479615767</v>
      </c>
      <c r="H62" s="27" t="n">
        <v>0.078112980994728</v>
      </c>
      <c r="I62" s="60" t="n">
        <f aca="false">AVERAGE(G62:H62)</f>
        <v>0.0768747303052475</v>
      </c>
      <c r="J62" s="60" t="n">
        <f aca="false">STDEV(G62:H62)</f>
        <v>0.00175115091868114</v>
      </c>
      <c r="K62" s="60" t="n">
        <f aca="false">(G62-H62)</f>
        <v>-0.00247650137896098</v>
      </c>
      <c r="L62" s="60" t="n">
        <f aca="false">(K62)^2</f>
        <v>6.13305907999563E-006</v>
      </c>
      <c r="O62" s="12"/>
      <c r="P62" s="0"/>
      <c r="R62" s="0" t="str">
        <f aca="false">IF(D62=PROFILES!D62," ","CHECK")</f>
        <v> </v>
      </c>
    </row>
    <row r="63" customFormat="false" ht="15" hidden="false" customHeight="false" outlineLevel="0" collapsed="false">
      <c r="A63" s="0" t="n">
        <v>62</v>
      </c>
      <c r="B63" s="10" t="s">
        <v>68</v>
      </c>
      <c r="C63" s="23" t="n">
        <v>13</v>
      </c>
      <c r="D63" s="10" t="n">
        <v>269</v>
      </c>
      <c r="E63" s="10" t="n">
        <v>16</v>
      </c>
      <c r="F63" s="83" t="n">
        <v>54.625</v>
      </c>
      <c r="G63" s="27" t="n">
        <v>0.100176356916381</v>
      </c>
      <c r="H63" s="27" t="n">
        <v>0.0928594210239957</v>
      </c>
      <c r="I63" s="60" t="n">
        <f aca="false">AVERAGE(G63:H63)</f>
        <v>0.0965178889701881</v>
      </c>
      <c r="J63" s="60" t="n">
        <f aca="false">STDEV(G63:H63)</f>
        <v>0.00517385498701251</v>
      </c>
      <c r="K63" s="60" t="n">
        <f aca="false">(G63-H63)</f>
        <v>0.00731693589238476</v>
      </c>
      <c r="L63" s="60" t="n">
        <f aca="false">(K63)^2</f>
        <v>5.35375508532684E-005</v>
      </c>
      <c r="O63" s="12"/>
      <c r="P63" s="0"/>
      <c r="R63" s="0" t="str">
        <f aca="false">IF(D63=PROFILES!D63," ","CHECK")</f>
        <v> </v>
      </c>
    </row>
    <row r="64" customFormat="false" ht="15" hidden="false" customHeight="false" outlineLevel="0" collapsed="false">
      <c r="A64" s="0" t="n">
        <v>63</v>
      </c>
      <c r="B64" s="10" t="s">
        <v>68</v>
      </c>
      <c r="C64" s="23" t="n">
        <v>13</v>
      </c>
      <c r="D64" s="10" t="n">
        <v>270</v>
      </c>
      <c r="E64" s="10" t="n">
        <v>17</v>
      </c>
      <c r="F64" s="83" t="n">
        <v>46.795</v>
      </c>
      <c r="G64" s="27" t="n">
        <v>0.0297086358604904</v>
      </c>
      <c r="H64" s="27" t="n">
        <v>0.0620157220314815</v>
      </c>
      <c r="I64" s="60" t="n">
        <f aca="false">AVERAGE(G64:H64)</f>
        <v>0.045862178945986</v>
      </c>
      <c r="J64" s="60" t="n">
        <f aca="false">STDEV(G64:H64)</f>
        <v>0.022844559711886</v>
      </c>
      <c r="K64" s="60" t="n">
        <f aca="false">(G64-H64)</f>
        <v>-0.0323070861709912</v>
      </c>
      <c r="L64" s="60" t="n">
        <f aca="false">(K64)^2</f>
        <v>0.00104374781685985</v>
      </c>
      <c r="O64" s="12" t="s">
        <v>70</v>
      </c>
      <c r="P64" s="0"/>
      <c r="R64" s="0" t="str">
        <f aca="false">IF(D64=PROFILES!D64," ","CHECK")</f>
        <v> </v>
      </c>
    </row>
    <row r="65" customFormat="false" ht="15" hidden="false" customHeight="false" outlineLevel="0" collapsed="false">
      <c r="A65" s="0" t="n">
        <v>64</v>
      </c>
      <c r="B65" s="10" t="s">
        <v>68</v>
      </c>
      <c r="C65" s="23" t="n">
        <v>13</v>
      </c>
      <c r="D65" s="10" t="n">
        <v>271</v>
      </c>
      <c r="E65" s="10" t="n">
        <v>18</v>
      </c>
      <c r="F65" s="83" t="n">
        <v>21.386</v>
      </c>
      <c r="G65" s="27" t="n">
        <v>0.0190146526331588</v>
      </c>
      <c r="H65" s="27" t="n">
        <v>0.0227294047016003</v>
      </c>
      <c r="I65" s="60" t="n">
        <f aca="false">AVERAGE(G65:H65)</f>
        <v>0.0208720286673796</v>
      </c>
      <c r="J65" s="60" t="n">
        <f aca="false">STDEV(G65:H65)</f>
        <v>0.00262672637802174</v>
      </c>
      <c r="K65" s="60" t="n">
        <f aca="false">(G65-H65)</f>
        <v>-0.0037147520684415</v>
      </c>
      <c r="L65" s="60" t="n">
        <f aca="false">(K65)^2</f>
        <v>1.37993829299904E-005</v>
      </c>
      <c r="O65" s="12"/>
      <c r="P65" s="0"/>
      <c r="R65" s="0" t="str">
        <f aca="false">IF(D65=PROFILES!D65," ","CHECK")</f>
        <v> </v>
      </c>
    </row>
    <row r="66" customFormat="false" ht="15" hidden="false" customHeight="false" outlineLevel="0" collapsed="false">
      <c r="A66" s="0" t="n">
        <v>65</v>
      </c>
      <c r="B66" s="10" t="s">
        <v>68</v>
      </c>
      <c r="C66" s="23" t="n">
        <v>13</v>
      </c>
      <c r="D66" s="10" t="n">
        <v>272</v>
      </c>
      <c r="E66" s="10" t="n">
        <v>19</v>
      </c>
      <c r="F66" s="83" t="n">
        <v>6.186</v>
      </c>
      <c r="G66" s="27" t="n">
        <v>0.0298212041049886</v>
      </c>
      <c r="H66" s="27" t="n">
        <v>0.0148496275867244</v>
      </c>
      <c r="I66" s="60" t="n">
        <f aca="false">AVERAGE(G66:H66)</f>
        <v>0.0223354158458565</v>
      </c>
      <c r="J66" s="60" t="n">
        <f aca="false">STDEV(G66:H66)</f>
        <v>0.0105865032811179</v>
      </c>
      <c r="K66" s="60" t="n">
        <f aca="false">(G66-H66)</f>
        <v>0.0149715765182642</v>
      </c>
      <c r="L66" s="60" t="n">
        <f aca="false">(K66)^2</f>
        <v>0.00022414810344224</v>
      </c>
      <c r="O66" s="12"/>
      <c r="P66" s="0"/>
      <c r="R66" s="0" t="str">
        <f aca="false">IF(D66=PROFILES!D66," ","CHECK")</f>
        <v> </v>
      </c>
    </row>
    <row r="67" customFormat="false" ht="15" hidden="false" customHeight="false" outlineLevel="0" collapsed="false">
      <c r="A67" s="0" t="n">
        <v>66</v>
      </c>
      <c r="B67" s="10" t="s">
        <v>62</v>
      </c>
      <c r="C67" s="23" t="n">
        <v>14</v>
      </c>
      <c r="D67" s="10" t="n">
        <v>277</v>
      </c>
      <c r="E67" s="10" t="n">
        <v>5</v>
      </c>
      <c r="F67" s="83" t="n">
        <v>507.72</v>
      </c>
      <c r="G67" s="27" t="n">
        <v>0.00192185225618629</v>
      </c>
      <c r="H67" s="27" t="n">
        <v>0.0131800400291121</v>
      </c>
      <c r="I67" s="60" t="n">
        <f aca="false">AVERAGE(G67:H67)</f>
        <v>0.00755094614264917</v>
      </c>
      <c r="J67" s="60" t="n">
        <f aca="false">STDEV(G67:H67)</f>
        <v>0.00796074091810728</v>
      </c>
      <c r="K67" s="60" t="n">
        <f aca="false">(G67-H67)</f>
        <v>-0.0112581877729258</v>
      </c>
      <c r="L67" s="60" t="n">
        <f aca="false">(K67)^2</f>
        <v>0.000126746791930455</v>
      </c>
      <c r="O67" s="12"/>
      <c r="P67" s="0"/>
      <c r="R67" s="0" t="str">
        <f aca="false">IF(D67=PROFILES!D67," ","CHECK")</f>
        <v> </v>
      </c>
    </row>
    <row r="68" customFormat="false" ht="15" hidden="false" customHeight="false" outlineLevel="0" collapsed="false">
      <c r="A68" s="0" t="n">
        <v>67</v>
      </c>
      <c r="B68" s="10" t="s">
        <v>62</v>
      </c>
      <c r="C68" s="23" t="n">
        <v>14</v>
      </c>
      <c r="D68" s="10" t="n">
        <v>282</v>
      </c>
      <c r="E68" s="10" t="n">
        <v>10</v>
      </c>
      <c r="F68" s="83" t="n">
        <v>303.294</v>
      </c>
      <c r="G68" s="27" t="n">
        <v>0.0159092976710334</v>
      </c>
      <c r="H68" s="27" t="n">
        <v>-0.00808542576419217</v>
      </c>
      <c r="I68" s="60" t="n">
        <f aca="false">AVERAGE(G68:H68)</f>
        <v>0.00391193595342064</v>
      </c>
      <c r="J68" s="60" t="n">
        <f aca="false">STDEV(G68:H68)</f>
        <v>0.0169668316537438</v>
      </c>
      <c r="K68" s="60" t="n">
        <f aca="false">(G68-H68)</f>
        <v>0.0239947234352256</v>
      </c>
      <c r="L68" s="60" t="n">
        <f aca="false">(K68)^2</f>
        <v>0.000575746752732965</v>
      </c>
      <c r="O68" s="12"/>
      <c r="P68" s="0"/>
      <c r="R68" s="0" t="str">
        <f aca="false">IF(D68=PROFILES!D68," ","CHECK")</f>
        <v> </v>
      </c>
    </row>
    <row r="69" customFormat="false" ht="15" hidden="false" customHeight="false" outlineLevel="0" collapsed="false">
      <c r="A69" s="0" t="n">
        <v>68</v>
      </c>
      <c r="B69" s="10" t="s">
        <v>62</v>
      </c>
      <c r="C69" s="23" t="n">
        <v>14</v>
      </c>
      <c r="D69" s="10" t="n">
        <v>283</v>
      </c>
      <c r="E69" s="10" t="n">
        <v>11</v>
      </c>
      <c r="F69" s="83" t="n">
        <v>263.791</v>
      </c>
      <c r="G69" s="27" t="n">
        <v>-0.0188887372634644</v>
      </c>
      <c r="H69" s="27" t="n">
        <v>0.0122702874818049</v>
      </c>
      <c r="I69" s="60" t="n">
        <f aca="false">AVERAGE(G69:H69)</f>
        <v>-0.00330922489082973</v>
      </c>
      <c r="J69" s="60" t="n">
        <f aca="false">STDEV(G69:H69)</f>
        <v>0.0220327576925393</v>
      </c>
      <c r="K69" s="60" t="n">
        <f aca="false">(G69-H69)</f>
        <v>-0.0311590247452693</v>
      </c>
      <c r="L69" s="60" t="n">
        <f aca="false">(K69)^2</f>
        <v>0.000970884823076303</v>
      </c>
      <c r="O69" s="12" t="s">
        <v>304</v>
      </c>
      <c r="P69" s="0"/>
      <c r="R69" s="0" t="str">
        <f aca="false">IF(D69=PROFILES!D69," ","CHECK")</f>
        <v> </v>
      </c>
    </row>
    <row r="70" customFormat="false" ht="15" hidden="false" customHeight="false" outlineLevel="0" collapsed="false">
      <c r="A70" s="0" t="n">
        <v>69</v>
      </c>
      <c r="B70" s="10" t="s">
        <v>62</v>
      </c>
      <c r="C70" s="23" t="n">
        <v>14</v>
      </c>
      <c r="D70" s="10" t="n">
        <v>284</v>
      </c>
      <c r="E70" s="10" t="n">
        <v>12</v>
      </c>
      <c r="F70" s="83" t="n">
        <v>231.415</v>
      </c>
      <c r="G70" s="27" t="n">
        <v>-0.00399153930131007</v>
      </c>
      <c r="H70" s="27" t="n">
        <v>-0.00615220160116451</v>
      </c>
      <c r="I70" s="60" t="n">
        <f aca="false">AVERAGE(G70:H70)</f>
        <v>-0.00507187045123729</v>
      </c>
      <c r="J70" s="60" t="n">
        <f aca="false">STDEV(G70:H70)</f>
        <v>0.0015278189640812</v>
      </c>
      <c r="K70" s="60" t="n">
        <f aca="false">(G70-H70)</f>
        <v>0.00216066229985444</v>
      </c>
      <c r="L70" s="60" t="n">
        <f aca="false">(K70)^2</f>
        <v>4.66846157401227E-006</v>
      </c>
      <c r="O70" s="12"/>
      <c r="P70" s="0"/>
      <c r="R70" s="0" t="str">
        <f aca="false">IF(D70=PROFILES!D70," ","CHECK")</f>
        <v> </v>
      </c>
    </row>
    <row r="71" customFormat="false" ht="15" hidden="false" customHeight="false" outlineLevel="0" collapsed="false">
      <c r="A71" s="0" t="n">
        <v>70</v>
      </c>
      <c r="B71" s="10" t="s">
        <v>62</v>
      </c>
      <c r="C71" s="23" t="n">
        <v>14</v>
      </c>
      <c r="D71" s="10" t="n">
        <v>285</v>
      </c>
      <c r="E71" s="10" t="n">
        <v>13</v>
      </c>
      <c r="F71" s="83" t="n">
        <v>208.996</v>
      </c>
      <c r="G71" s="27" t="n">
        <v>-0.00262691048034937</v>
      </c>
      <c r="H71" s="27" t="n">
        <v>-0.00888145924308591</v>
      </c>
      <c r="I71" s="60" t="n">
        <f aca="false">AVERAGE(G71:H71)</f>
        <v>-0.00575418486171764</v>
      </c>
      <c r="J71" s="60" t="n">
        <f aca="false">STDEV(G71:H71)</f>
        <v>0.00442263384339294</v>
      </c>
      <c r="K71" s="60" t="n">
        <f aca="false">(G71-H71)</f>
        <v>0.00625454876273654</v>
      </c>
      <c r="L71" s="60" t="n">
        <f aca="false">(K71)^2</f>
        <v>3.91193802254491E-005</v>
      </c>
      <c r="O71" s="12"/>
      <c r="P71" s="0"/>
      <c r="R71" s="0" t="str">
        <f aca="false">IF(D71=PROFILES!D71," ","CHECK")</f>
        <v> </v>
      </c>
    </row>
    <row r="72" customFormat="false" ht="15" hidden="false" customHeight="false" outlineLevel="0" collapsed="false">
      <c r="A72" s="0" t="n">
        <v>71</v>
      </c>
      <c r="B72" s="10" t="s">
        <v>62</v>
      </c>
      <c r="C72" s="23" t="n">
        <v>14</v>
      </c>
      <c r="D72" s="10" t="n">
        <v>286</v>
      </c>
      <c r="E72" s="10" t="n">
        <v>14</v>
      </c>
      <c r="F72" s="83" t="n">
        <v>191.099</v>
      </c>
      <c r="G72" s="27" t="n">
        <v>0.00976846797671032</v>
      </c>
      <c r="H72" s="27" t="n">
        <v>0.00533342430858804</v>
      </c>
      <c r="I72" s="60" t="n">
        <f aca="false">AVERAGE(G72:H72)</f>
        <v>0.00755094614264918</v>
      </c>
      <c r="J72" s="60" t="n">
        <f aca="false">STDEV(G72:H72)</f>
        <v>0.00313604945258772</v>
      </c>
      <c r="K72" s="60" t="n">
        <f aca="false">(G72-H72)</f>
        <v>0.00443504366812228</v>
      </c>
      <c r="L72" s="60" t="n">
        <f aca="false">(K72)^2</f>
        <v>1.96696123381515E-005</v>
      </c>
      <c r="O72" s="12"/>
      <c r="P72" s="0"/>
      <c r="R72" s="0" t="str">
        <f aca="false">IF(D72=PROFILES!D72," ","CHECK")</f>
        <v> </v>
      </c>
    </row>
    <row r="73" customFormat="false" ht="15" hidden="false" customHeight="false" outlineLevel="0" collapsed="false">
      <c r="A73" s="0" t="n">
        <v>72</v>
      </c>
      <c r="B73" s="10" t="s">
        <v>62</v>
      </c>
      <c r="C73" s="23" t="n">
        <v>14</v>
      </c>
      <c r="D73" s="10" t="n">
        <v>287</v>
      </c>
      <c r="E73" s="10" t="n">
        <v>15</v>
      </c>
      <c r="F73" s="83" t="n">
        <v>174.312</v>
      </c>
      <c r="G73" s="27" t="n">
        <v>-0.00558360625909756</v>
      </c>
      <c r="H73" s="27" t="n">
        <v>0.0187522743813682</v>
      </c>
      <c r="I73" s="60" t="n">
        <f aca="false">AVERAGE(G73:H73)</f>
        <v>0.00658433406113534</v>
      </c>
      <c r="J73" s="60" t="n">
        <f aca="false">STDEV(G73:H73)</f>
        <v>0.0172080662270198</v>
      </c>
      <c r="K73" s="60" t="n">
        <f aca="false">(G73-H73)</f>
        <v>-0.0243358806404658</v>
      </c>
      <c r="L73" s="60" t="n">
        <f aca="false">(K73)^2</f>
        <v>0.000592235086546997</v>
      </c>
      <c r="O73" s="12"/>
      <c r="P73" s="0"/>
      <c r="R73" s="0" t="str">
        <f aca="false">IF(D73=PROFILES!D73," ","CHECK")</f>
        <v> </v>
      </c>
    </row>
    <row r="74" customFormat="false" ht="15" hidden="false" customHeight="false" outlineLevel="0" collapsed="false">
      <c r="A74" s="0" t="n">
        <v>73</v>
      </c>
      <c r="B74" s="10" t="s">
        <v>62</v>
      </c>
      <c r="C74" s="23" t="n">
        <v>14</v>
      </c>
      <c r="D74" s="10" t="n">
        <v>288</v>
      </c>
      <c r="E74" s="10" t="n">
        <v>16</v>
      </c>
      <c r="F74" s="83" t="n">
        <v>142.815</v>
      </c>
      <c r="G74" s="27" t="n">
        <v>0.0128388828238719</v>
      </c>
      <c r="H74" s="27" t="n">
        <v>0.000443504366812204</v>
      </c>
      <c r="I74" s="60" t="n">
        <f aca="false">AVERAGE(G74:H74)</f>
        <v>0.00664119359534204</v>
      </c>
      <c r="J74" s="60" t="n">
        <f aca="false">STDEV(G74:H74)</f>
        <v>0.00876485616236053</v>
      </c>
      <c r="K74" s="60" t="n">
        <f aca="false">(G74-H74)</f>
        <v>0.0123953784570597</v>
      </c>
      <c r="L74" s="60" t="n">
        <f aca="false">(K74)^2</f>
        <v>0.000153645407093739</v>
      </c>
      <c r="O74" s="12"/>
      <c r="P74" s="0"/>
      <c r="R74" s="0" t="str">
        <f aca="false">IF(D74=PROFILES!D74," ","CHECK")</f>
        <v> </v>
      </c>
    </row>
    <row r="75" customFormat="false" ht="15" hidden="false" customHeight="false" outlineLevel="0" collapsed="false">
      <c r="A75" s="0" t="n">
        <v>74</v>
      </c>
      <c r="B75" s="10" t="s">
        <v>62</v>
      </c>
      <c r="C75" s="23" t="n">
        <v>14</v>
      </c>
      <c r="D75" s="10" t="n">
        <v>289</v>
      </c>
      <c r="E75" s="10" t="n">
        <v>17</v>
      </c>
      <c r="F75" s="83" t="n">
        <v>108.404</v>
      </c>
      <c r="G75" s="27" t="n">
        <v>0.220489901746725</v>
      </c>
      <c r="H75" s="27" t="n">
        <v>0.228336517467249</v>
      </c>
      <c r="I75" s="60" t="n">
        <f aca="false">AVERAGE(G75:H75)</f>
        <v>0.224413209606987</v>
      </c>
      <c r="J75" s="60" t="n">
        <f aca="false">STDEV(G75:H75)</f>
        <v>0.00554839518534753</v>
      </c>
      <c r="K75" s="60" t="n">
        <f aca="false">(G75-H75)</f>
        <v>-0.00784661572052406</v>
      </c>
      <c r="L75" s="60" t="n">
        <f aca="false">(K75)^2</f>
        <v>6.15693782655753E-005</v>
      </c>
      <c r="O75" s="12"/>
      <c r="P75" s="0"/>
      <c r="R75" s="0" t="str">
        <f aca="false">IF(D75=PROFILES!D75," ","CHECK")</f>
        <v> </v>
      </c>
    </row>
    <row r="76" customFormat="false" ht="15" hidden="false" customHeight="false" outlineLevel="0" collapsed="false">
      <c r="A76" s="0" t="n">
        <v>75</v>
      </c>
      <c r="B76" s="10" t="s">
        <v>62</v>
      </c>
      <c r="C76" s="23" t="n">
        <v>14</v>
      </c>
      <c r="D76" s="10" t="n">
        <v>290</v>
      </c>
      <c r="E76" s="10" t="n">
        <v>18</v>
      </c>
      <c r="F76" s="83" t="n">
        <v>51.124</v>
      </c>
      <c r="G76" s="27" t="n">
        <v>0.260064137554585</v>
      </c>
      <c r="H76" s="27" t="n">
        <v>0.270412572780204</v>
      </c>
      <c r="I76" s="60" t="n">
        <f aca="false">AVERAGE(G76:H76)</f>
        <v>0.265238355167395</v>
      </c>
      <c r="J76" s="60" t="n">
        <f aca="false">STDEV(G76:H76)</f>
        <v>0.00731744872270471</v>
      </c>
      <c r="K76" s="60" t="n">
        <f aca="false">(G76-H76)</f>
        <v>-0.0103484352256187</v>
      </c>
      <c r="L76" s="60" t="n">
        <f aca="false">(K76)^2</f>
        <v>0.000107090111618826</v>
      </c>
      <c r="O76" s="12"/>
      <c r="P76" s="0"/>
      <c r="R76" s="0" t="str">
        <f aca="false">IF(D76=PROFILES!D76," ","CHECK")</f>
        <v> </v>
      </c>
    </row>
    <row r="77" customFormat="false" ht="15" hidden="false" customHeight="false" outlineLevel="0" collapsed="false">
      <c r="A77" s="0" t="n">
        <v>76</v>
      </c>
      <c r="B77" s="10" t="s">
        <v>62</v>
      </c>
      <c r="C77" s="23" t="n">
        <v>14</v>
      </c>
      <c r="D77" s="10" t="n">
        <v>293</v>
      </c>
      <c r="E77" s="10" t="n">
        <v>21</v>
      </c>
      <c r="F77" s="83" t="n">
        <v>25.049</v>
      </c>
      <c r="G77" s="27" t="n">
        <v>-0.00751683042212521</v>
      </c>
      <c r="H77" s="27" t="n">
        <v>0.00817640101892283</v>
      </c>
      <c r="I77" s="60" t="n">
        <f aca="false">AVERAGE(G77:H77)</f>
        <v>0.00032978529839881</v>
      </c>
      <c r="J77" s="60" t="n">
        <f aca="false">STDEV(G77:H77)</f>
        <v>0.011096790370695</v>
      </c>
      <c r="K77" s="60" t="n">
        <f aca="false">(G77-H77)</f>
        <v>-0.015693231441048</v>
      </c>
      <c r="L77" s="60" t="n">
        <f aca="false">(K77)^2</f>
        <v>0.000246277513062299</v>
      </c>
      <c r="O77" s="12"/>
      <c r="P77" s="0"/>
      <c r="R77" s="0" t="str">
        <f aca="false">IF(D77=PROFILES!D77," ","CHECK")</f>
        <v> </v>
      </c>
    </row>
    <row r="78" customFormat="false" ht="15" hidden="false" customHeight="false" outlineLevel="0" collapsed="false">
      <c r="A78" s="0" t="n">
        <v>77</v>
      </c>
      <c r="B78" s="10" t="s">
        <v>62</v>
      </c>
      <c r="C78" s="23" t="n">
        <v>14</v>
      </c>
      <c r="D78" s="10" t="n">
        <v>295</v>
      </c>
      <c r="E78" s="10" t="n">
        <v>23</v>
      </c>
      <c r="F78" s="83" t="n">
        <v>9.836</v>
      </c>
      <c r="G78" s="27" t="n">
        <v>-0.000807405385735105</v>
      </c>
      <c r="H78" s="27" t="n">
        <v>0.00192185225618629</v>
      </c>
      <c r="I78" s="60" t="n">
        <f aca="false">AVERAGE(G78:H78)</f>
        <v>0.000557223435225593</v>
      </c>
      <c r="J78" s="60" t="n">
        <f aca="false">STDEV(G78:H78)</f>
        <v>0.00192987658620783</v>
      </c>
      <c r="K78" s="60" t="n">
        <f aca="false">(G78-H78)</f>
        <v>-0.0027292576419214</v>
      </c>
      <c r="L78" s="60" t="n">
        <f aca="false">(K78)^2</f>
        <v>7.44884727598634E-006</v>
      </c>
      <c r="O78" s="12"/>
      <c r="P78" s="0"/>
      <c r="R78" s="0" t="str">
        <f aca="false">IF(D78=PROFILES!D78," ","CHECK")</f>
        <v> </v>
      </c>
    </row>
    <row r="79" customFormat="false" ht="15" hidden="false" customHeight="false" outlineLevel="0" collapsed="false">
      <c r="A79" s="0" t="n">
        <v>78</v>
      </c>
      <c r="B79" s="10" t="s">
        <v>80</v>
      </c>
      <c r="C79" s="23" t="n">
        <v>15</v>
      </c>
      <c r="D79" s="10" t="n">
        <v>309</v>
      </c>
      <c r="E79" s="10" t="n">
        <v>13</v>
      </c>
      <c r="F79" s="83" t="n">
        <v>270.299</v>
      </c>
      <c r="G79" s="27" t="n">
        <v>0.0086788813886211</v>
      </c>
      <c r="H79" s="27" t="n">
        <v>0.0451623272259724</v>
      </c>
      <c r="I79" s="60" t="n">
        <f aca="false">AVERAGE(G79:H79)</f>
        <v>0.0269206043072968</v>
      </c>
      <c r="J79" s="60" t="n">
        <f aca="false">STDEV(G79:H79)</f>
        <v>0.0257976919526433</v>
      </c>
      <c r="K79" s="60" t="n">
        <f aca="false">(G79-H79)</f>
        <v>-0.0364834458373513</v>
      </c>
      <c r="L79" s="60" t="n">
        <f aca="false">(K79)^2</f>
        <v>0.00133104182016695</v>
      </c>
      <c r="M79" s="0" t="s">
        <v>305</v>
      </c>
      <c r="N79" s="0" t="s">
        <v>306</v>
      </c>
      <c r="O79" s="12" t="s">
        <v>307</v>
      </c>
      <c r="P79" s="0"/>
      <c r="R79" s="0" t="str">
        <f aca="false">IF(D79=PROFILES!D79," ","CHECK")</f>
        <v> </v>
      </c>
    </row>
    <row r="80" customFormat="false" ht="15" hidden="false" customHeight="false" outlineLevel="0" collapsed="false">
      <c r="A80" s="0" t="n">
        <v>79</v>
      </c>
      <c r="B80" s="10" t="s">
        <v>80</v>
      </c>
      <c r="C80" s="23" t="n">
        <v>15</v>
      </c>
      <c r="D80" s="10" t="n">
        <v>310</v>
      </c>
      <c r="E80" s="10" t="n">
        <v>14</v>
      </c>
      <c r="F80" s="83" t="n">
        <v>242.908</v>
      </c>
      <c r="G80" s="27" t="n">
        <v>0.0194471231115398</v>
      </c>
      <c r="H80" s="27" t="n">
        <v>0.0274831243973</v>
      </c>
      <c r="I80" s="60" t="n">
        <f aca="false">AVERAGE(G80:H80)</f>
        <v>0.0234651237544199</v>
      </c>
      <c r="J80" s="60" t="n">
        <f aca="false">STDEV(G80:H80)</f>
        <v>0.00568231100278486</v>
      </c>
      <c r="K80" s="60" t="n">
        <f aca="false">(G80-H80)</f>
        <v>-0.00803600128576021</v>
      </c>
      <c r="L80" s="60" t="n">
        <f aca="false">(K80)^2</f>
        <v>6.45773166647397E-005</v>
      </c>
      <c r="M80" s="0" t="s">
        <v>305</v>
      </c>
      <c r="N80" s="0" t="s">
        <v>306</v>
      </c>
      <c r="O80" s="12" t="s">
        <v>308</v>
      </c>
      <c r="P80" s="0"/>
      <c r="R80" s="0" t="str">
        <f aca="false">IF(D80=PROFILES!D80," ","CHECK")</f>
        <v> </v>
      </c>
    </row>
    <row r="81" customFormat="false" ht="15" hidden="false" customHeight="false" outlineLevel="0" collapsed="false">
      <c r="A81" s="0" t="n">
        <v>80</v>
      </c>
      <c r="B81" s="10" t="s">
        <v>80</v>
      </c>
      <c r="C81" s="23" t="n">
        <v>15</v>
      </c>
      <c r="D81" s="10" t="n">
        <v>311</v>
      </c>
      <c r="E81" s="10" t="n">
        <v>15</v>
      </c>
      <c r="F81" s="83" t="n">
        <v>215.445</v>
      </c>
      <c r="G81" s="27" t="n">
        <v>0.00739312118289947</v>
      </c>
      <c r="H81" s="27" t="n">
        <v>0.0302153648344585</v>
      </c>
      <c r="I81" s="60" t="n">
        <f aca="false">AVERAGE(G81:H81)</f>
        <v>0.018804243008679</v>
      </c>
      <c r="J81" s="60" t="n">
        <f aca="false">STDEV(G81:H81)</f>
        <v>0.016137763247909</v>
      </c>
      <c r="K81" s="60" t="n">
        <f aca="false">(G81-H81)</f>
        <v>-0.022822243651559</v>
      </c>
      <c r="L81" s="60" t="n">
        <f aca="false">(K81)^2</f>
        <v>0.000520854805291124</v>
      </c>
      <c r="O81" s="12"/>
      <c r="P81" s="0"/>
      <c r="R81" s="0" t="str">
        <f aca="false">IF(D81=PROFILES!D81," ","CHECK")</f>
        <v> </v>
      </c>
    </row>
    <row r="82" customFormat="false" ht="15" hidden="false" customHeight="false" outlineLevel="0" collapsed="false">
      <c r="A82" s="0" t="n">
        <v>81</v>
      </c>
      <c r="B82" s="10" t="s">
        <v>80</v>
      </c>
      <c r="C82" s="23" t="n">
        <v>15</v>
      </c>
      <c r="D82" s="10" t="n">
        <v>312</v>
      </c>
      <c r="E82" s="10" t="n">
        <v>16</v>
      </c>
      <c r="F82" s="83" t="n">
        <v>188.37</v>
      </c>
      <c r="G82" s="27" t="n">
        <v>0.0101253616200579</v>
      </c>
      <c r="H82" s="27" t="n">
        <v>0.0184828029572486</v>
      </c>
      <c r="I82" s="60" t="n">
        <f aca="false">AVERAGE(G82:H82)</f>
        <v>0.0143040822886532</v>
      </c>
      <c r="J82" s="60" t="n">
        <f aca="false">STDEV(G82:H82)</f>
        <v>0.00590960344289625</v>
      </c>
      <c r="K82" s="60" t="n">
        <f aca="false">(G82-H82)</f>
        <v>-0.00835744133719062</v>
      </c>
      <c r="L82" s="60" t="n">
        <f aca="false">(K82)^2</f>
        <v>6.98468257045825E-005</v>
      </c>
      <c r="O82" s="12"/>
      <c r="P82" s="0"/>
      <c r="R82" s="0" t="str">
        <f aca="false">IF(D82=PROFILES!D82," ","CHECK")</f>
        <v> </v>
      </c>
    </row>
    <row r="83" customFormat="false" ht="15" hidden="false" customHeight="false" outlineLevel="0" collapsed="false">
      <c r="A83" s="0" t="n">
        <v>82</v>
      </c>
      <c r="B83" s="10" t="s">
        <v>80</v>
      </c>
      <c r="C83" s="23" t="n">
        <v>15</v>
      </c>
      <c r="D83" s="10" t="n">
        <v>313</v>
      </c>
      <c r="E83" s="10" t="n">
        <v>17</v>
      </c>
      <c r="F83" s="83" t="n">
        <v>171.088</v>
      </c>
      <c r="G83" s="27" t="n">
        <v>0.0416264866602379</v>
      </c>
      <c r="H83" s="27" t="n">
        <v>0.0281260045001608</v>
      </c>
      <c r="I83" s="60" t="n">
        <f aca="false">AVERAGE(G83:H83)</f>
        <v>0.0348762455801994</v>
      </c>
      <c r="J83" s="60" t="n">
        <f aca="false">STDEV(G83:H83)</f>
        <v>0.00954628248467856</v>
      </c>
      <c r="K83" s="60" t="n">
        <f aca="false">(G83-H83)</f>
        <v>0.0135004821600771</v>
      </c>
      <c r="L83" s="60" t="n">
        <f aca="false">(K83)^2</f>
        <v>0.000182263018554561</v>
      </c>
      <c r="O83" s="12"/>
      <c r="P83" s="0"/>
      <c r="R83" s="0" t="str">
        <f aca="false">IF(D83=PROFILES!D83," ","CHECK")</f>
        <v> </v>
      </c>
    </row>
    <row r="84" customFormat="false" ht="15" hidden="false" customHeight="false" outlineLevel="0" collapsed="false">
      <c r="A84" s="0" t="n">
        <v>83</v>
      </c>
      <c r="B84" s="10" t="s">
        <v>80</v>
      </c>
      <c r="C84" s="23" t="n">
        <v>15</v>
      </c>
      <c r="D84" s="10" t="n">
        <v>314</v>
      </c>
      <c r="E84" s="10" t="n">
        <v>18</v>
      </c>
      <c r="F84" s="83" t="n">
        <v>158.242</v>
      </c>
      <c r="G84" s="27" t="n">
        <v>0.0401800064288011</v>
      </c>
      <c r="H84" s="27" t="n">
        <v>0.0540019286403087</v>
      </c>
      <c r="I84" s="60" t="n">
        <f aca="false">AVERAGE(G84:H84)</f>
        <v>0.0470909675345549</v>
      </c>
      <c r="J84" s="60" t="n">
        <f aca="false">STDEV(G84:H84)</f>
        <v>0.00977357492478996</v>
      </c>
      <c r="K84" s="60" t="n">
        <f aca="false">(G84-H84)</f>
        <v>-0.0138219222115076</v>
      </c>
      <c r="L84" s="60" t="n">
        <f aca="false">(K84)^2</f>
        <v>0.000191045533620966</v>
      </c>
      <c r="O84" s="12" t="s">
        <v>309</v>
      </c>
      <c r="P84" s="0"/>
      <c r="R84" s="0" t="str">
        <f aca="false">IF(D84=PROFILES!D84," ","CHECK")</f>
        <v> </v>
      </c>
    </row>
    <row r="85" customFormat="false" ht="15" hidden="false" customHeight="false" outlineLevel="0" collapsed="false">
      <c r="A85" s="0" t="n">
        <v>84</v>
      </c>
      <c r="B85" s="10" t="s">
        <v>80</v>
      </c>
      <c r="C85" s="23" t="n">
        <v>15</v>
      </c>
      <c r="D85" s="10" t="n">
        <v>315</v>
      </c>
      <c r="E85" s="10" t="n">
        <v>19</v>
      </c>
      <c r="F85" s="83" t="n">
        <v>133.69</v>
      </c>
      <c r="G85" s="27" t="n">
        <v>0.173095467695275</v>
      </c>
      <c r="H85" s="27" t="n">
        <v>0.126968820315011</v>
      </c>
      <c r="I85" s="60" t="n">
        <f aca="false">AVERAGE(G85:H85)</f>
        <v>0.150032144005143</v>
      </c>
      <c r="J85" s="60" t="n">
        <f aca="false">STDEV(G85:H85)</f>
        <v>0.0326164651559851</v>
      </c>
      <c r="K85" s="60" t="n">
        <f aca="false">(G85-H85)</f>
        <v>0.0461266473802636</v>
      </c>
      <c r="L85" s="60" t="n">
        <f aca="false">(K85)^2</f>
        <v>0.00212766759854318</v>
      </c>
      <c r="O85" s="12"/>
      <c r="P85" s="0"/>
      <c r="R85" s="0" t="str">
        <f aca="false">IF(D85=PROFILES!D85," ","CHECK")</f>
        <v> </v>
      </c>
    </row>
    <row r="86" customFormat="false" ht="15" hidden="false" customHeight="false" outlineLevel="0" collapsed="false">
      <c r="A86" s="0" t="n">
        <v>85</v>
      </c>
      <c r="B86" s="10" t="s">
        <v>80</v>
      </c>
      <c r="C86" s="23" t="n">
        <v>15</v>
      </c>
      <c r="D86" s="10" t="n">
        <v>316</v>
      </c>
      <c r="E86" s="10" t="n">
        <v>20</v>
      </c>
      <c r="F86" s="83" t="n">
        <v>113.716</v>
      </c>
      <c r="G86" s="27" t="n">
        <v>0.156862745098039</v>
      </c>
      <c r="H86" s="27" t="n">
        <v>0.173416907746705</v>
      </c>
      <c r="I86" s="60" t="n">
        <f aca="false">AVERAGE(G86:H86)</f>
        <v>0.165139826422372</v>
      </c>
      <c r="J86" s="60" t="n">
        <f aca="false">STDEV(G86:H86)</f>
        <v>0.0117055606657368</v>
      </c>
      <c r="K86" s="60" t="n">
        <f aca="false">(G86-H86)</f>
        <v>-0.0165541626486661</v>
      </c>
      <c r="L86" s="60" t="n">
        <f aca="false">(K86)^2</f>
        <v>0.00027404030099849</v>
      </c>
      <c r="O86" s="12"/>
      <c r="P86" s="0"/>
      <c r="R86" s="0" t="str">
        <f aca="false">IF(D86=PROFILES!D86," ","CHECK")</f>
        <v> </v>
      </c>
    </row>
    <row r="87" customFormat="false" ht="15" hidden="false" customHeight="false" outlineLevel="0" collapsed="false">
      <c r="A87" s="0" t="n">
        <v>86</v>
      </c>
      <c r="B87" s="10" t="s">
        <v>80</v>
      </c>
      <c r="C87" s="23" t="n">
        <v>15</v>
      </c>
      <c r="D87" s="10" t="n">
        <v>317</v>
      </c>
      <c r="E87" s="10" t="n">
        <v>21</v>
      </c>
      <c r="F87" s="83" t="n">
        <v>82.421</v>
      </c>
      <c r="G87" s="27" t="n">
        <v>0.907907425265188</v>
      </c>
      <c r="H87" s="27" t="n">
        <v>0.938926390228222</v>
      </c>
      <c r="I87" s="60" t="n">
        <f aca="false">AVERAGE(G87:H87)</f>
        <v>0.923416907746705</v>
      </c>
      <c r="J87" s="60" t="n">
        <f aca="false">STDEV(G87:H87)</f>
        <v>0.0219337204707495</v>
      </c>
      <c r="K87" s="60" t="n">
        <f aca="false">(G87-H87)</f>
        <v>-0.0310189649630344</v>
      </c>
      <c r="L87" s="60" t="n">
        <f aca="false">(K87)^2</f>
        <v>0.000962176187377953</v>
      </c>
      <c r="O87" s="12"/>
      <c r="P87" s="0"/>
      <c r="R87" s="0" t="str">
        <f aca="false">IF(D87=PROFILES!D87," ","CHECK")</f>
        <v> </v>
      </c>
    </row>
    <row r="88" customFormat="false" ht="15" hidden="false" customHeight="false" outlineLevel="0" collapsed="false">
      <c r="A88" s="0" t="n">
        <v>87</v>
      </c>
      <c r="B88" s="10" t="s">
        <v>80</v>
      </c>
      <c r="C88" s="23" t="n">
        <v>15</v>
      </c>
      <c r="D88" s="10" t="n">
        <v>318</v>
      </c>
      <c r="E88" s="10" t="n">
        <v>22</v>
      </c>
      <c r="F88" s="83" t="n">
        <v>46.683</v>
      </c>
      <c r="G88" s="27" t="n">
        <v>0.0697524911603987</v>
      </c>
      <c r="H88" s="27" t="n">
        <v>0.0797171327547413</v>
      </c>
      <c r="I88" s="60" t="n">
        <f aca="false">AVERAGE(G88:H88)</f>
        <v>0.07473481195757</v>
      </c>
      <c r="J88" s="60" t="n">
        <f aca="false">STDEV(G88:H88)</f>
        <v>0.00704606564345323</v>
      </c>
      <c r="K88" s="60" t="n">
        <f aca="false">(G88-H88)</f>
        <v>-0.00996464159434267</v>
      </c>
      <c r="L88" s="60" t="n">
        <f aca="false">(K88)^2</f>
        <v>9.9294082103704E-005</v>
      </c>
      <c r="O88" s="12"/>
      <c r="P88" s="0"/>
      <c r="R88" s="0" t="str">
        <f aca="false">IF(D88=PROFILES!D88," ","CHECK")</f>
        <v> </v>
      </c>
    </row>
    <row r="89" customFormat="false" ht="15" hidden="false" customHeight="false" outlineLevel="0" collapsed="false">
      <c r="A89" s="0" t="n">
        <v>88</v>
      </c>
      <c r="B89" s="10" t="s">
        <v>80</v>
      </c>
      <c r="C89" s="23" t="n">
        <v>15</v>
      </c>
      <c r="D89" s="10" t="n">
        <v>319</v>
      </c>
      <c r="E89" s="10" t="n">
        <v>23</v>
      </c>
      <c r="F89" s="83" t="n">
        <v>21.472</v>
      </c>
      <c r="G89" s="27" t="n">
        <v>0.0110896817743492</v>
      </c>
      <c r="H89" s="27" t="n">
        <v>0.0437158469945356</v>
      </c>
      <c r="I89" s="60" t="n">
        <f aca="false">AVERAGE(G89:H89)</f>
        <v>0.0274027643844424</v>
      </c>
      <c r="J89" s="60" t="n">
        <f aca="false">STDEV(G89:H89)</f>
        <v>0.0230701826713065</v>
      </c>
      <c r="K89" s="60" t="n">
        <f aca="false">(G89-H89)</f>
        <v>-0.0326261652201864</v>
      </c>
      <c r="L89" s="60" t="n">
        <f aca="false">(K89)^2</f>
        <v>0.0010644666569749</v>
      </c>
      <c r="O89" s="12"/>
      <c r="P89" s="0"/>
      <c r="R89" s="0" t="str">
        <f aca="false">IF(D89=PROFILES!D89," ","CHECK")</f>
        <v> </v>
      </c>
    </row>
    <row r="90" customFormat="false" ht="15" hidden="false" customHeight="false" outlineLevel="0" collapsed="false">
      <c r="A90" s="0" t="n">
        <v>89</v>
      </c>
      <c r="B90" s="10" t="s">
        <v>80</v>
      </c>
      <c r="C90" s="23" t="n">
        <v>15</v>
      </c>
      <c r="D90" s="10" t="n">
        <v>320</v>
      </c>
      <c r="E90" s="10" t="n">
        <v>24</v>
      </c>
      <c r="F90" s="83" t="n">
        <v>5.313</v>
      </c>
      <c r="G90" s="27" t="n">
        <v>0.0303760848601737</v>
      </c>
      <c r="H90" s="27" t="n">
        <v>0.0139826422372228</v>
      </c>
      <c r="I90" s="60" t="n">
        <f aca="false">AVERAGE(G90:H90)</f>
        <v>0.0221793635486982</v>
      </c>
      <c r="J90" s="60" t="n">
        <f aca="false">STDEV(G90:H90)</f>
        <v>0.0115919144456811</v>
      </c>
      <c r="K90" s="60" t="n">
        <f aca="false">(G90-H90)</f>
        <v>0.0163934426229508</v>
      </c>
      <c r="L90" s="60" t="n">
        <f aca="false">(K90)^2</f>
        <v>0.000268744961031981</v>
      </c>
      <c r="O90" s="12"/>
      <c r="P90" s="0"/>
      <c r="R90" s="0" t="str">
        <f aca="false">IF(D90=PROFILES!D90," ","CHECK")</f>
        <v> </v>
      </c>
    </row>
    <row r="91" customFormat="false" ht="15" hidden="false" customHeight="false" outlineLevel="0" collapsed="false">
      <c r="A91" s="0" t="n">
        <v>90</v>
      </c>
      <c r="B91" s="10" t="s">
        <v>78</v>
      </c>
      <c r="C91" s="23" t="n">
        <v>16</v>
      </c>
      <c r="D91" s="10" t="n">
        <v>321</v>
      </c>
      <c r="E91" s="10" t="n">
        <v>1</v>
      </c>
      <c r="F91" s="83" t="n">
        <v>140.535</v>
      </c>
      <c r="G91" s="27" t="n">
        <v>0.0641272902603665</v>
      </c>
      <c r="H91" s="27" t="n">
        <v>0.0591449694631952</v>
      </c>
      <c r="I91" s="60" t="n">
        <f aca="false">AVERAGE(G91:H91)</f>
        <v>0.0616361298617809</v>
      </c>
      <c r="J91" s="60" t="n">
        <f aca="false">STDEV(G91:H91)</f>
        <v>0.0035230328217266</v>
      </c>
      <c r="K91" s="60" t="n">
        <f aca="false">(G91-H91)</f>
        <v>0.00498232079717131</v>
      </c>
      <c r="L91" s="60" t="n">
        <f aca="false">(K91)^2</f>
        <v>2.48235205259258E-005</v>
      </c>
      <c r="O91" s="12"/>
      <c r="P91" s="0"/>
      <c r="R91" s="0" t="str">
        <f aca="false">IF(D91=PROFILES!D91," ","CHECK")</f>
        <v> </v>
      </c>
    </row>
    <row r="92" customFormat="false" ht="15" hidden="false" customHeight="false" outlineLevel="0" collapsed="false">
      <c r="A92" s="0" t="n">
        <v>91</v>
      </c>
      <c r="B92" s="10" t="s">
        <v>78</v>
      </c>
      <c r="C92" s="23" t="n">
        <v>16</v>
      </c>
      <c r="D92" s="10" t="n">
        <v>322</v>
      </c>
      <c r="E92" s="10" t="n">
        <v>2</v>
      </c>
      <c r="F92" s="83" t="n">
        <v>102.447</v>
      </c>
      <c r="G92" s="27" t="n">
        <v>0.0450016072002572</v>
      </c>
      <c r="H92" s="27" t="n">
        <v>0.0216972034715526</v>
      </c>
      <c r="I92" s="60" t="n">
        <f aca="false">AVERAGE(G92:H92)</f>
        <v>0.0333494053359049</v>
      </c>
      <c r="J92" s="60" t="n">
        <f aca="false">STDEV(G92:H92)</f>
        <v>0.0164787019080761</v>
      </c>
      <c r="K92" s="60" t="n">
        <f aca="false">(G92-H92)</f>
        <v>0.0233044037287046</v>
      </c>
      <c r="L92" s="60" t="n">
        <f aca="false">(K92)^2</f>
        <v>0.00054309523315046</v>
      </c>
      <c r="O92" s="12"/>
      <c r="P92" s="0"/>
      <c r="R92" s="0" t="str">
        <f aca="false">IF(D92=PROFILES!D92," ","CHECK")</f>
        <v> </v>
      </c>
    </row>
    <row r="93" customFormat="false" ht="15" hidden="false" customHeight="false" outlineLevel="0" collapsed="false">
      <c r="A93" s="0" t="n">
        <v>92</v>
      </c>
      <c r="B93" s="10" t="s">
        <v>78</v>
      </c>
      <c r="C93" s="23" t="n">
        <v>16</v>
      </c>
      <c r="D93" s="10" t="n">
        <v>323</v>
      </c>
      <c r="E93" s="10" t="n">
        <v>3</v>
      </c>
      <c r="F93" s="83" t="n">
        <v>92.406</v>
      </c>
      <c r="G93" s="27" t="n">
        <v>0.0689488910318226</v>
      </c>
      <c r="H93" s="27" t="n">
        <v>0.115879138540662</v>
      </c>
      <c r="I93" s="60" t="n">
        <f aca="false">AVERAGE(G93:H93)</f>
        <v>0.0924140147862425</v>
      </c>
      <c r="J93" s="60" t="n">
        <f aca="false">STDEV(G93:H93)</f>
        <v>0.0331846962562636</v>
      </c>
      <c r="K93" s="60" t="n">
        <f aca="false">(G93-H93)</f>
        <v>-0.0469302475088396</v>
      </c>
      <c r="L93" s="60" t="n">
        <f aca="false">(K93)^2</f>
        <v>0.00220244813124095</v>
      </c>
      <c r="O93" s="12"/>
      <c r="P93" s="0"/>
      <c r="R93" s="0" t="str">
        <f aca="false">IF(D93=PROFILES!D93," ","CHECK")</f>
        <v> </v>
      </c>
    </row>
    <row r="94" customFormat="false" ht="15" hidden="false" customHeight="false" outlineLevel="0" collapsed="false">
      <c r="A94" s="0" t="n">
        <v>93</v>
      </c>
      <c r="B94" s="10" t="s">
        <v>78</v>
      </c>
      <c r="C94" s="23" t="n">
        <v>16</v>
      </c>
      <c r="D94" s="10" t="n">
        <v>324</v>
      </c>
      <c r="E94" s="10" t="n">
        <v>4</v>
      </c>
      <c r="F94" s="83" t="n">
        <v>72.782</v>
      </c>
      <c r="G94" s="27" t="n">
        <v>0.234490517518483</v>
      </c>
      <c r="H94" s="27" t="n">
        <v>0.226293796207007</v>
      </c>
      <c r="I94" s="60" t="n">
        <f aca="false">AVERAGE(G94:H94)</f>
        <v>0.230392156862745</v>
      </c>
      <c r="J94" s="60" t="n">
        <f aca="false">STDEV(G94:H94)</f>
        <v>0.00579595722284056</v>
      </c>
      <c r="K94" s="60" t="n">
        <f aca="false">(G94-H94)</f>
        <v>0.00819672131147542</v>
      </c>
      <c r="L94" s="60" t="n">
        <f aca="false">(K94)^2</f>
        <v>6.71862402579953E-005</v>
      </c>
      <c r="O94" s="12"/>
      <c r="P94" s="0"/>
      <c r="R94" s="0" t="str">
        <f aca="false">IF(D94=PROFILES!D94," ","CHECK")</f>
        <v> </v>
      </c>
    </row>
    <row r="95" customFormat="false" ht="15" hidden="false" customHeight="false" outlineLevel="0" collapsed="false">
      <c r="A95" s="0" t="n">
        <v>94</v>
      </c>
      <c r="B95" s="10" t="s">
        <v>78</v>
      </c>
      <c r="C95" s="23" t="n">
        <v>16</v>
      </c>
      <c r="D95" s="10" t="n">
        <v>325</v>
      </c>
      <c r="E95" s="10" t="n">
        <v>5</v>
      </c>
      <c r="F95" s="83" t="n">
        <v>47.02</v>
      </c>
      <c r="G95" s="27" t="n">
        <v>0.73593699774992</v>
      </c>
      <c r="H95" s="27" t="n">
        <v>0.706364513018322</v>
      </c>
      <c r="I95" s="60" t="n">
        <f aca="false">AVERAGE(G95:H95)</f>
        <v>0.721150755384121</v>
      </c>
      <c r="J95" s="60" t="n">
        <f aca="false">STDEV(G95:H95)</f>
        <v>0.0209109044902482</v>
      </c>
      <c r="K95" s="60" t="n">
        <f aca="false">(G95-H95)</f>
        <v>0.0295724847315975</v>
      </c>
      <c r="L95" s="60" t="n">
        <f aca="false">(K95)^2</f>
        <v>0.000874531853200565</v>
      </c>
      <c r="O95" s="12"/>
      <c r="P95" s="0"/>
      <c r="R95" s="0" t="str">
        <f aca="false">IF(D95=PROFILES!D95," ","CHECK")</f>
        <v> </v>
      </c>
    </row>
    <row r="96" customFormat="false" ht="15" hidden="false" customHeight="false" outlineLevel="0" collapsed="false">
      <c r="A96" s="0" t="n">
        <v>95</v>
      </c>
      <c r="B96" s="10" t="s">
        <v>78</v>
      </c>
      <c r="C96" s="23" t="n">
        <v>16</v>
      </c>
      <c r="D96" s="10" t="n">
        <v>326</v>
      </c>
      <c r="E96" s="10" t="n">
        <v>6</v>
      </c>
      <c r="F96" s="83" t="n">
        <v>31.589</v>
      </c>
      <c r="G96" s="27" t="n">
        <v>0.151558984249438</v>
      </c>
      <c r="H96" s="27" t="n">
        <v>0.1099324975892</v>
      </c>
      <c r="I96" s="60" t="n">
        <f aca="false">AVERAGE(G96:H96)</f>
        <v>0.130745740919319</v>
      </c>
      <c r="J96" s="60" t="n">
        <f aca="false">STDEV(G96:H96)</f>
        <v>0.0294343709944256</v>
      </c>
      <c r="K96" s="60" t="n">
        <f aca="false">(G96-H96)</f>
        <v>0.0416264866602379</v>
      </c>
      <c r="L96" s="60" t="n">
        <f aca="false">(K96)^2</f>
        <v>0.00173276439167496</v>
      </c>
      <c r="O96" s="12"/>
      <c r="P96" s="0"/>
      <c r="R96" s="0" t="str">
        <f aca="false">IF(D96=PROFILES!D96," ","CHECK")</f>
        <v> </v>
      </c>
    </row>
    <row r="97" customFormat="false" ht="15" hidden="false" customHeight="false" outlineLevel="0" collapsed="false">
      <c r="A97" s="0" t="n">
        <v>96</v>
      </c>
      <c r="B97" s="10" t="s">
        <v>78</v>
      </c>
      <c r="C97" s="23" t="n">
        <v>16</v>
      </c>
      <c r="D97" s="10" t="n">
        <v>327</v>
      </c>
      <c r="E97" s="10" t="n">
        <v>7</v>
      </c>
      <c r="F97" s="83" t="n">
        <v>21.37</v>
      </c>
      <c r="G97" s="27" t="n">
        <v>0.0363227258116362</v>
      </c>
      <c r="H97" s="27" t="n">
        <v>0.0334297653487625</v>
      </c>
      <c r="I97" s="60" t="n">
        <f aca="false">AVERAGE(G97:H97)</f>
        <v>0.0348762455801994</v>
      </c>
      <c r="J97" s="60" t="n">
        <f aca="false">STDEV(G97:H97)</f>
        <v>0.00204563196100255</v>
      </c>
      <c r="K97" s="60" t="n">
        <f aca="false">(G97-H97)</f>
        <v>0.00289296046287367</v>
      </c>
      <c r="L97" s="60" t="n">
        <f aca="false">(K97)^2</f>
        <v>8.36922023975024E-006</v>
      </c>
      <c r="O97" s="12"/>
      <c r="P97" s="0"/>
      <c r="R97" s="0" t="str">
        <f aca="false">IF(D97=PROFILES!D97," ","CHECK")</f>
        <v> </v>
      </c>
    </row>
    <row r="98" customFormat="false" ht="15" hidden="false" customHeight="false" outlineLevel="0" collapsed="false">
      <c r="A98" s="0" t="n">
        <v>97</v>
      </c>
      <c r="B98" s="10" t="s">
        <v>78</v>
      </c>
      <c r="C98" s="23" t="n">
        <v>16</v>
      </c>
      <c r="D98" s="10" t="n">
        <v>328</v>
      </c>
      <c r="E98" s="10" t="n">
        <v>8</v>
      </c>
      <c r="F98" s="83" t="n">
        <v>5.919</v>
      </c>
      <c r="G98" s="27" t="n">
        <v>-0.00514304082288646</v>
      </c>
      <c r="H98" s="27" t="n">
        <v>-0.0138219222115075</v>
      </c>
      <c r="I98" s="60" t="n">
        <f aca="false">AVERAGE(G98:H98)</f>
        <v>-0.00948248151719697</v>
      </c>
      <c r="J98" s="60" t="n">
        <f aca="false">STDEV(G98:H98)</f>
        <v>0.00613689588300765</v>
      </c>
      <c r="K98" s="60" t="n">
        <f aca="false">(G98-H98)</f>
        <v>0.00867888138862102</v>
      </c>
      <c r="L98" s="60" t="n">
        <f aca="false">(K98)^2</f>
        <v>7.53229821577524E-005</v>
      </c>
      <c r="O98" s="12"/>
      <c r="P98" s="0"/>
      <c r="R98" s="0" t="str">
        <f aca="false">IF(D98=PROFILES!D98," ","CHECK")</f>
        <v> </v>
      </c>
    </row>
    <row r="99" customFormat="false" ht="15" hidden="false" customHeight="false" outlineLevel="0" collapsed="false">
      <c r="A99" s="0" t="n">
        <v>98</v>
      </c>
      <c r="B99" s="10" t="s">
        <v>72</v>
      </c>
      <c r="C99" s="23" t="n">
        <v>17</v>
      </c>
      <c r="D99" s="10" t="n">
        <v>337</v>
      </c>
      <c r="E99" s="10" t="n">
        <v>9</v>
      </c>
      <c r="F99" s="83" t="n">
        <v>234.637</v>
      </c>
      <c r="G99" s="27" t="n">
        <v>-0.00883960141433615</v>
      </c>
      <c r="H99" s="27" t="n">
        <v>-0.00916104146576656</v>
      </c>
      <c r="I99" s="60" t="n">
        <f aca="false">AVERAGE(G99:H99)</f>
        <v>-0.00900032144005135</v>
      </c>
      <c r="J99" s="60" t="n">
        <f aca="false">STDEV(G99:H99)</f>
        <v>0.000227292440111398</v>
      </c>
      <c r="K99" s="60" t="n">
        <f aca="false">(G99-H99)</f>
        <v>0.000321440051430413</v>
      </c>
      <c r="L99" s="60" t="n">
        <f aca="false">(K99)^2</f>
        <v>1.03323706663587E-007</v>
      </c>
      <c r="O99" s="12" t="s">
        <v>74</v>
      </c>
      <c r="P99" s="0"/>
      <c r="R99" s="0" t="str">
        <f aca="false">IF(D99=PROFILES!D99," ","CHECK")</f>
        <v> </v>
      </c>
    </row>
    <row r="100" customFormat="false" ht="15" hidden="false" customHeight="false" outlineLevel="0" collapsed="false">
      <c r="A100" s="0" t="n">
        <v>99</v>
      </c>
      <c r="B100" s="10" t="s">
        <v>72</v>
      </c>
      <c r="C100" s="23" t="n">
        <v>17</v>
      </c>
      <c r="D100" s="10" t="n">
        <v>338</v>
      </c>
      <c r="E100" s="10" t="n">
        <v>10</v>
      </c>
      <c r="F100" s="83" t="n">
        <v>211.625</v>
      </c>
      <c r="G100" s="27" t="n">
        <v>-0.00642880102860808</v>
      </c>
      <c r="H100" s="27" t="n">
        <v>-0.00482160077145604</v>
      </c>
      <c r="I100" s="60" t="n">
        <f aca="false">AVERAGE(G100:H100)</f>
        <v>-0.00562520090003206</v>
      </c>
      <c r="J100" s="60" t="n">
        <f aca="false">STDEV(G100:H100)</f>
        <v>0.00113646220055697</v>
      </c>
      <c r="K100" s="60" t="n">
        <f aca="false">(G100-H100)</f>
        <v>-0.00160720025715204</v>
      </c>
      <c r="L100" s="60" t="n">
        <f aca="false">(K100)^2</f>
        <v>2.58309266658959E-006</v>
      </c>
      <c r="O100" s="12"/>
      <c r="P100" s="0"/>
      <c r="R100" s="0" t="str">
        <f aca="false">IF(D100=PROFILES!D100," ","CHECK")</f>
        <v> </v>
      </c>
    </row>
    <row r="101" customFormat="false" ht="15" hidden="false" customHeight="false" outlineLevel="0" collapsed="false">
      <c r="A101" s="0" t="n">
        <v>100</v>
      </c>
      <c r="B101" s="10" t="s">
        <v>72</v>
      </c>
      <c r="C101" s="23" t="n">
        <v>17</v>
      </c>
      <c r="D101" s="10" t="n">
        <v>339</v>
      </c>
      <c r="E101" s="10" t="n">
        <v>11</v>
      </c>
      <c r="F101" s="83" t="n">
        <v>182.225</v>
      </c>
      <c r="G101" s="27" t="n">
        <v>0.0102860816457731</v>
      </c>
      <c r="H101" s="27" t="n">
        <v>0.11427193828351</v>
      </c>
      <c r="I101" s="60" t="n">
        <f aca="false">AVERAGE(G101:H101)</f>
        <v>0.0622790099646417</v>
      </c>
      <c r="J101" s="60" t="n">
        <f aca="false">STDEV(G101:H101)</f>
        <v>0.0735291043760361</v>
      </c>
      <c r="K101" s="60" t="n">
        <f aca="false">(G101-H101)</f>
        <v>-0.103985856637737</v>
      </c>
      <c r="L101" s="60" t="n">
        <f aca="false">(K101)^2</f>
        <v>0.010813058380684</v>
      </c>
      <c r="M101" s="0" t="s">
        <v>302</v>
      </c>
      <c r="N101" s="0" t="s">
        <v>303</v>
      </c>
      <c r="O101" s="12" t="s">
        <v>310</v>
      </c>
      <c r="P101" s="0"/>
      <c r="R101" s="0" t="str">
        <f aca="false">IF(D101=PROFILES!D101," ","CHECK")</f>
        <v> </v>
      </c>
    </row>
    <row r="102" customFormat="false" ht="15" hidden="false" customHeight="false" outlineLevel="0" collapsed="false">
      <c r="A102" s="0" t="n">
        <v>101</v>
      </c>
      <c r="B102" s="10" t="s">
        <v>72</v>
      </c>
      <c r="C102" s="23" t="n">
        <v>17</v>
      </c>
      <c r="D102" s="10" t="n">
        <v>340</v>
      </c>
      <c r="E102" s="10" t="n">
        <v>12</v>
      </c>
      <c r="F102" s="83" t="n">
        <v>157.116</v>
      </c>
      <c r="G102" s="27" t="n">
        <v>0.00160720025715212</v>
      </c>
      <c r="H102" s="27" t="n">
        <v>0.0123754419800708</v>
      </c>
      <c r="I102" s="60" t="n">
        <f aca="false">AVERAGE(G102:H102)</f>
        <v>0.00699132111861146</v>
      </c>
      <c r="J102" s="60" t="n">
        <f aca="false">STDEV(G102:H102)</f>
        <v>0.0076142967437317</v>
      </c>
      <c r="K102" s="60" t="n">
        <f aca="false">(G102-H102)</f>
        <v>-0.0107682417229187</v>
      </c>
      <c r="L102" s="60" t="n">
        <f aca="false">(K102)^2</f>
        <v>0.000115955029803206</v>
      </c>
      <c r="O102" s="12"/>
      <c r="P102" s="0"/>
      <c r="R102" s="0" t="str">
        <f aca="false">IF(D102=PROFILES!D102," ","CHECK")</f>
        <v> </v>
      </c>
    </row>
    <row r="103" customFormat="false" ht="15" hidden="false" customHeight="false" outlineLevel="0" collapsed="false">
      <c r="A103" s="0" t="n">
        <v>102</v>
      </c>
      <c r="B103" s="10" t="s">
        <v>72</v>
      </c>
      <c r="C103" s="23" t="n">
        <v>17</v>
      </c>
      <c r="D103" s="10" t="n">
        <v>341</v>
      </c>
      <c r="E103" s="10" t="n">
        <v>13</v>
      </c>
      <c r="F103" s="83" t="n">
        <v>143.13</v>
      </c>
      <c r="G103" s="27" t="n">
        <v>0.0255544840887175</v>
      </c>
      <c r="H103" s="27" t="n">
        <v>0.20073931211829</v>
      </c>
      <c r="I103" s="60" t="n">
        <f aca="false">AVERAGE(G103:H103)</f>
        <v>0.113146898103504</v>
      </c>
      <c r="J103" s="60" t="n">
        <f aca="false">STDEV(G103:H103)</f>
        <v>0.12387437986071</v>
      </c>
      <c r="K103" s="60" t="n">
        <f aca="false">(G103-H103)</f>
        <v>-0.175184828029572</v>
      </c>
      <c r="L103" s="60" t="n">
        <f aca="false">(K103)^2</f>
        <v>0.0306897239717509</v>
      </c>
      <c r="M103" s="0" t="s">
        <v>302</v>
      </c>
      <c r="N103" s="0" t="s">
        <v>303</v>
      </c>
      <c r="O103" s="12" t="s">
        <v>311</v>
      </c>
      <c r="P103" s="0"/>
      <c r="R103" s="0" t="str">
        <f aca="false">IF(D103=PROFILES!D103," ","CHECK")</f>
        <v> </v>
      </c>
    </row>
    <row r="104" customFormat="false" ht="15" hidden="false" customHeight="false" outlineLevel="0" collapsed="false">
      <c r="A104" s="0" t="n">
        <v>103</v>
      </c>
      <c r="B104" s="10" t="s">
        <v>72</v>
      </c>
      <c r="C104" s="23" t="n">
        <v>17</v>
      </c>
      <c r="D104" s="10" t="n">
        <v>342</v>
      </c>
      <c r="E104" s="10" t="n">
        <v>14</v>
      </c>
      <c r="F104" s="83" t="n">
        <v>136.047</v>
      </c>
      <c r="G104" s="27" t="n">
        <v>0.0601092896174864</v>
      </c>
      <c r="H104" s="27" t="n">
        <v>0.0615557698489233</v>
      </c>
      <c r="I104" s="60" t="n">
        <f aca="false">AVERAGE(G104:H104)</f>
        <v>0.0608325297332048</v>
      </c>
      <c r="J104" s="60" t="n">
        <f aca="false">STDEV(G104:H104)</f>
        <v>0.00102281598050128</v>
      </c>
      <c r="K104" s="60" t="n">
        <f aca="false">(G104-H104)</f>
        <v>-0.00144648023143685</v>
      </c>
      <c r="L104" s="60" t="n">
        <f aca="false">(K104)^2</f>
        <v>2.0923050599376E-006</v>
      </c>
      <c r="O104" s="12" t="s">
        <v>76</v>
      </c>
      <c r="P104" s="0"/>
      <c r="R104" s="0" t="str">
        <f aca="false">IF(D104=PROFILES!D104," ","CHECK")</f>
        <v> </v>
      </c>
    </row>
    <row r="105" customFormat="false" ht="15" hidden="false" customHeight="false" outlineLevel="0" collapsed="false">
      <c r="A105" s="0" t="n">
        <v>104</v>
      </c>
      <c r="B105" s="10" t="s">
        <v>72</v>
      </c>
      <c r="C105" s="23" t="n">
        <v>17</v>
      </c>
      <c r="D105" s="10" t="n">
        <v>343</v>
      </c>
      <c r="E105" s="10" t="n">
        <v>15</v>
      </c>
      <c r="F105" s="83" t="n">
        <v>118.521</v>
      </c>
      <c r="G105" s="131" t="n">
        <v>0.105090073496598</v>
      </c>
      <c r="H105" s="131" t="n">
        <v>0.120815002458542</v>
      </c>
      <c r="I105" s="60" t="n">
        <f aca="false">AVERAGE(G105:H105)</f>
        <v>0.11295253797757</v>
      </c>
      <c r="J105" s="60" t="n">
        <f aca="false">STDEV(G105:H105)</f>
        <v>0.0111192039026672</v>
      </c>
      <c r="K105" s="60" t="n">
        <f aca="false">(G105-H105)</f>
        <v>-0.0157249289619437</v>
      </c>
      <c r="L105" s="60" t="n">
        <f aca="false">(K105)^2</f>
        <v>0.000247273390858177</v>
      </c>
      <c r="O105" s="12" t="s">
        <v>77</v>
      </c>
      <c r="P105" s="0"/>
      <c r="R105" s="0" t="str">
        <f aca="false">IF(D105=PROFILES!D105," ","CHECK")</f>
        <v> </v>
      </c>
    </row>
    <row r="106" customFormat="false" ht="15" hidden="false" customHeight="false" outlineLevel="0" collapsed="false">
      <c r="A106" s="0" t="n">
        <v>105</v>
      </c>
      <c r="B106" s="10" t="s">
        <v>72</v>
      </c>
      <c r="C106" s="23" t="n">
        <v>17</v>
      </c>
      <c r="D106" s="10" t="n">
        <v>344</v>
      </c>
      <c r="E106" s="10" t="n">
        <v>16</v>
      </c>
      <c r="F106" s="83" t="n">
        <v>111.588</v>
      </c>
      <c r="G106" s="27" t="n">
        <v>0.225811636129862</v>
      </c>
      <c r="H106" s="27" t="n">
        <v>0.238508518161363</v>
      </c>
      <c r="I106" s="60" t="n">
        <f aca="false">AVERAGE(G106:H106)</f>
        <v>0.232160077145612</v>
      </c>
      <c r="J106" s="60" t="n">
        <f aca="false">STDEV(G106:H106)</f>
        <v>0.00897805138440009</v>
      </c>
      <c r="K106" s="60" t="n">
        <f aca="false">(G106-H106)</f>
        <v>-0.0126968820315012</v>
      </c>
      <c r="L106" s="60" t="n">
        <f aca="false">(K106)^2</f>
        <v>0.000161210813321857</v>
      </c>
      <c r="O106" s="12"/>
      <c r="P106" s="0"/>
      <c r="R106" s="0" t="str">
        <f aca="false">IF(D106=PROFILES!D106," ","CHECK")</f>
        <v> </v>
      </c>
    </row>
    <row r="107" customFormat="false" ht="15" hidden="false" customHeight="false" outlineLevel="0" collapsed="false">
      <c r="A107" s="0" t="n">
        <v>106</v>
      </c>
      <c r="B107" s="10" t="s">
        <v>72</v>
      </c>
      <c r="C107" s="23" t="n">
        <v>17</v>
      </c>
      <c r="D107" s="10" t="n">
        <v>345</v>
      </c>
      <c r="E107" s="10" t="n">
        <v>17</v>
      </c>
      <c r="F107" s="83" t="n">
        <v>52.168</v>
      </c>
      <c r="G107" s="27" t="n">
        <v>0.139344262295082</v>
      </c>
      <c r="H107" s="27" t="n">
        <v>0.141594342655095</v>
      </c>
      <c r="I107" s="60" t="n">
        <f aca="false">AVERAGE(G107:H107)</f>
        <v>0.140469302475089</v>
      </c>
      <c r="J107" s="60" t="n">
        <f aca="false">STDEV(G107:H107)</f>
        <v>0.00159104708077973</v>
      </c>
      <c r="K107" s="60" t="n">
        <f aca="false">(G107-H107)</f>
        <v>-0.00225008036001281</v>
      </c>
      <c r="L107" s="60" t="n">
        <f aca="false">(K107)^2</f>
        <v>5.06286162651539E-006</v>
      </c>
      <c r="O107" s="12"/>
      <c r="P107" s="0"/>
      <c r="R107" s="0" t="str">
        <f aca="false">IF(D107=PROFILES!D107," ","CHECK")</f>
        <v> </v>
      </c>
    </row>
    <row r="108" customFormat="false" ht="15" hidden="false" customHeight="false" outlineLevel="0" collapsed="false">
      <c r="A108" s="0" t="n">
        <v>107</v>
      </c>
      <c r="B108" s="10" t="s">
        <v>72</v>
      </c>
      <c r="C108" s="23" t="n">
        <v>17</v>
      </c>
      <c r="D108" s="10" t="n">
        <v>346</v>
      </c>
      <c r="E108" s="10" t="n">
        <v>18</v>
      </c>
      <c r="F108" s="83" t="n">
        <v>46.872</v>
      </c>
      <c r="G108" s="27" t="n">
        <v>0.186435229829637</v>
      </c>
      <c r="H108" s="27" t="n">
        <v>0.175024108003857</v>
      </c>
      <c r="I108" s="60" t="n">
        <f aca="false">AVERAGE(G108:H108)</f>
        <v>0.180729668916747</v>
      </c>
      <c r="J108" s="60" t="n">
        <f aca="false">STDEV(G108:H108)</f>
        <v>0.0080688816239545</v>
      </c>
      <c r="K108" s="60" t="n">
        <f aca="false">(G108-H108)</f>
        <v>0.0114111218257795</v>
      </c>
      <c r="L108" s="60" t="n">
        <f aca="false">(K108)^2</f>
        <v>0.000130213701322781</v>
      </c>
      <c r="O108" s="12"/>
      <c r="P108" s="0"/>
      <c r="R108" s="0" t="str">
        <f aca="false">IF(D108=PROFILES!D108," ","CHECK")</f>
        <v> </v>
      </c>
    </row>
    <row r="109" customFormat="false" ht="15" hidden="false" customHeight="false" outlineLevel="0" collapsed="false">
      <c r="A109" s="0" t="n">
        <v>108</v>
      </c>
      <c r="B109" s="10" t="s">
        <v>72</v>
      </c>
      <c r="C109" s="23" t="n">
        <v>17</v>
      </c>
      <c r="D109" s="10" t="n">
        <v>347</v>
      </c>
      <c r="E109" s="10" t="n">
        <v>19</v>
      </c>
      <c r="F109" s="83" t="n">
        <v>21.474</v>
      </c>
      <c r="G109" s="27" t="n">
        <v>0.00964320154291233</v>
      </c>
      <c r="H109" s="131" t="n">
        <v>0.0375653785423689</v>
      </c>
      <c r="I109" s="60" t="n">
        <f aca="false">AVERAGE(G109:H109)</f>
        <v>0.0236042900426406</v>
      </c>
      <c r="J109" s="60" t="n">
        <f aca="false">STDEV(G109:H109)</f>
        <v>0.0197439607018068</v>
      </c>
      <c r="K109" s="60" t="n">
        <f aca="false">(G109-H109)</f>
        <v>-0.0279221769994566</v>
      </c>
      <c r="L109" s="60" t="n">
        <f aca="false">(K109)^2</f>
        <v>0.000779647968388981</v>
      </c>
      <c r="O109" s="12" t="s">
        <v>312</v>
      </c>
      <c r="P109" s="0"/>
      <c r="R109" s="0" t="str">
        <f aca="false">IF(D109=PROFILES!D109," ","CHECK")</f>
        <v> </v>
      </c>
    </row>
    <row r="110" customFormat="false" ht="15" hidden="false" customHeight="false" outlineLevel="0" collapsed="false">
      <c r="A110" s="0" t="n">
        <v>109</v>
      </c>
      <c r="B110" s="10" t="s">
        <v>72</v>
      </c>
      <c r="C110" s="23" t="n">
        <v>17</v>
      </c>
      <c r="D110" s="10" t="n">
        <v>348</v>
      </c>
      <c r="E110" s="10" t="n">
        <v>20</v>
      </c>
      <c r="F110" s="83" t="n">
        <v>6.112</v>
      </c>
      <c r="G110" s="27" t="n">
        <v>0.0560912889746063</v>
      </c>
      <c r="H110" s="27" t="n">
        <v>0.128897460623594</v>
      </c>
      <c r="I110" s="60" t="n">
        <f aca="false">AVERAGE(G110:H110)</f>
        <v>0.0924943747991</v>
      </c>
      <c r="J110" s="60" t="n">
        <f aca="false">STDEV(G110:H110)</f>
        <v>0.0514817376852308</v>
      </c>
      <c r="K110" s="60" t="n">
        <f aca="false">(G110-H110)</f>
        <v>-0.0728061716489875</v>
      </c>
      <c r="L110" s="60" t="n">
        <f aca="false">(K110)^2</f>
        <v>0.00530073863018182</v>
      </c>
      <c r="M110" s="0" t="s">
        <v>302</v>
      </c>
      <c r="N110" s="0" t="s">
        <v>303</v>
      </c>
      <c r="O110" s="12" t="s">
        <v>70</v>
      </c>
      <c r="P110" s="0"/>
      <c r="R110" s="0" t="str">
        <f aca="false">IF(D110=PROFILES!D110," ","CHECK")</f>
        <v> </v>
      </c>
    </row>
    <row r="111" customFormat="false" ht="15" hidden="false" customHeight="false" outlineLevel="0" collapsed="false">
      <c r="A111" s="0" t="n">
        <v>110</v>
      </c>
      <c r="B111" s="10" t="s">
        <v>91</v>
      </c>
      <c r="C111" s="23" t="n">
        <v>18</v>
      </c>
      <c r="D111" s="10" t="n">
        <v>356</v>
      </c>
      <c r="E111" s="10" t="n">
        <v>8</v>
      </c>
      <c r="F111" s="83" t="n">
        <v>508.734</v>
      </c>
      <c r="G111" s="27" t="n">
        <v>0.00531221274503507</v>
      </c>
      <c r="H111" s="27" t="n">
        <v>-0.00505568738108989</v>
      </c>
      <c r="I111" s="60" t="n">
        <f aca="false">AVERAGE(G111:H111)</f>
        <v>0.00012826268197259</v>
      </c>
      <c r="J111" s="60" t="n">
        <f aca="false">STDEV(G111:H111)</f>
        <v>0.00733121248584783</v>
      </c>
      <c r="K111" s="60" t="n">
        <f aca="false">(G111-H111)</f>
        <v>0.010367900126125</v>
      </c>
      <c r="L111" s="60" t="n">
        <f aca="false">(K111)^2</f>
        <v>0.000107493353025302</v>
      </c>
      <c r="O111" s="12" t="s">
        <v>93</v>
      </c>
      <c r="P111" s="0"/>
      <c r="R111" s="0" t="str">
        <f aca="false">IF(D111=PROFILES!D111," ","CHECK")</f>
        <v> </v>
      </c>
    </row>
    <row r="112" customFormat="false" ht="15" hidden="false" customHeight="false" outlineLevel="0" collapsed="false">
      <c r="A112" s="0" t="n">
        <v>111</v>
      </c>
      <c r="B112" s="10" t="s">
        <v>91</v>
      </c>
      <c r="C112" s="23" t="n">
        <v>18</v>
      </c>
      <c r="D112" s="10" t="n">
        <v>361</v>
      </c>
      <c r="E112" s="10" t="n">
        <v>13</v>
      </c>
      <c r="F112" s="83" t="n">
        <v>275.47</v>
      </c>
      <c r="G112" s="27" t="n">
        <v>0.0122597746852219</v>
      </c>
      <c r="H112" s="27" t="n">
        <v>-0.00120780692190949</v>
      </c>
      <c r="I112" s="60" t="n">
        <f aca="false">AVERAGE(G112:H112)</f>
        <v>0.00552598388165621</v>
      </c>
      <c r="J112" s="60" t="n">
        <f aca="false">STDEV(G112:H112)</f>
        <v>0.00952301828058584</v>
      </c>
      <c r="K112" s="60" t="n">
        <f aca="false">(G112-H112)</f>
        <v>0.0134675816071314</v>
      </c>
      <c r="L112" s="60" t="n">
        <f aca="false">(K112)^2</f>
        <v>0.000181375754344744</v>
      </c>
      <c r="O112" s="12"/>
      <c r="P112" s="0"/>
      <c r="R112" s="0" t="str">
        <f aca="false">IF(D112=PROFILES!D112," ","CHECK")</f>
        <v> </v>
      </c>
    </row>
    <row r="113" customFormat="false" ht="15" hidden="false" customHeight="false" outlineLevel="0" collapsed="false">
      <c r="A113" s="0" t="n">
        <v>112</v>
      </c>
      <c r="B113" s="10" t="s">
        <v>91</v>
      </c>
      <c r="C113" s="23" t="n">
        <v>18</v>
      </c>
      <c r="D113" s="10" t="n">
        <v>362</v>
      </c>
      <c r="E113" s="10" t="n">
        <v>14</v>
      </c>
      <c r="F113" s="83" t="n">
        <v>242.136</v>
      </c>
      <c r="G113" s="27" t="n">
        <v>-0.00142157805853063</v>
      </c>
      <c r="H113" s="27" t="n">
        <v>0.00231941683233921</v>
      </c>
      <c r="I113" s="60" t="n">
        <f aca="false">AVERAGE(G113:H113)</f>
        <v>0.000448919386904291</v>
      </c>
      <c r="J113" s="60" t="n">
        <f aca="false">STDEV(G113:H113)</f>
        <v>0.00264528285571829</v>
      </c>
      <c r="K113" s="60" t="n">
        <f aca="false">(G113-H113)</f>
        <v>-0.00374099489086984</v>
      </c>
      <c r="L113" s="60" t="n">
        <f aca="false">(K113)^2</f>
        <v>1.39950427735142E-005</v>
      </c>
      <c r="O113" s="12"/>
      <c r="P113" s="0"/>
      <c r="R113" s="0" t="str">
        <f aca="false">IF(D113=PROFILES!D113," ","CHECK")</f>
        <v> </v>
      </c>
    </row>
    <row r="114" customFormat="false" ht="15" hidden="false" customHeight="false" outlineLevel="0" collapsed="false">
      <c r="A114" s="0" t="n">
        <v>113</v>
      </c>
      <c r="B114" s="10" t="s">
        <v>91</v>
      </c>
      <c r="C114" s="23" t="n">
        <v>18</v>
      </c>
      <c r="D114" s="10" t="n">
        <v>363</v>
      </c>
      <c r="E114" s="10" t="n">
        <v>15</v>
      </c>
      <c r="F114" s="83" t="n">
        <v>214.167</v>
      </c>
      <c r="G114" s="27" t="n">
        <v>0.000395476602749011</v>
      </c>
      <c r="H114" s="27" t="n">
        <v>-0.00174223476346232</v>
      </c>
      <c r="I114" s="60" t="n">
        <f aca="false">AVERAGE(G114:H114)</f>
        <v>-0.000673379080356657</v>
      </c>
      <c r="J114" s="60" t="n">
        <f aca="false">STDEV(G114:H114)</f>
        <v>0.00151159020326759</v>
      </c>
      <c r="K114" s="60" t="n">
        <f aca="false">(G114-H114)</f>
        <v>0.00213771136621133</v>
      </c>
      <c r="L114" s="60" t="n">
        <f aca="false">(K114)^2</f>
        <v>4.56980988522913E-006</v>
      </c>
      <c r="O114" s="12"/>
      <c r="P114" s="0"/>
      <c r="R114" s="0" t="str">
        <f aca="false">IF(D114=PROFILES!D114," ","CHECK")</f>
        <v> </v>
      </c>
    </row>
    <row r="115" customFormat="false" ht="15" hidden="false" customHeight="false" outlineLevel="0" collapsed="false">
      <c r="A115" s="0" t="n">
        <v>114</v>
      </c>
      <c r="B115" s="10" t="s">
        <v>91</v>
      </c>
      <c r="C115" s="23" t="n">
        <v>18</v>
      </c>
      <c r="D115" s="10" t="n">
        <v>364</v>
      </c>
      <c r="E115" s="10" t="n">
        <v>16</v>
      </c>
      <c r="F115" s="83" t="n">
        <v>196.71</v>
      </c>
      <c r="G115" s="27" t="n">
        <v>0.287596998653242</v>
      </c>
      <c r="H115" s="27" t="n">
        <v>0.290589794565938</v>
      </c>
      <c r="I115" s="60" t="n">
        <f aca="false">AVERAGE(G115:H115)</f>
        <v>0.28909339660959</v>
      </c>
      <c r="J115" s="60" t="n">
        <f aca="false">STDEV(G115:H115)</f>
        <v>0.00211622628457462</v>
      </c>
      <c r="K115" s="60" t="n">
        <f aca="false">(G115-H115)</f>
        <v>-0.00299279591269586</v>
      </c>
      <c r="L115" s="60" t="n">
        <f aca="false">(K115)^2</f>
        <v>8.95682737504902E-006</v>
      </c>
      <c r="O115" s="12"/>
      <c r="P115" s="0"/>
      <c r="R115" s="0" t="str">
        <f aca="false">IF(D115=PROFILES!D115," ","CHECK")</f>
        <v> </v>
      </c>
    </row>
    <row r="116" customFormat="false" ht="15" hidden="false" customHeight="false" outlineLevel="0" collapsed="false">
      <c r="A116" s="0" t="n">
        <v>115</v>
      </c>
      <c r="B116" s="10" t="s">
        <v>91</v>
      </c>
      <c r="C116" s="23" t="n">
        <v>18</v>
      </c>
      <c r="D116" s="10" t="n">
        <v>365</v>
      </c>
      <c r="E116" s="10" t="n">
        <v>17</v>
      </c>
      <c r="F116" s="83" t="n">
        <v>178.56</v>
      </c>
      <c r="G116" s="27" t="n">
        <v>0.475074285469976</v>
      </c>
      <c r="H116" s="27" t="n">
        <v>0.528089527352017</v>
      </c>
      <c r="I116" s="60" t="n">
        <f aca="false">AVERAGE(G116:H116)</f>
        <v>0.501581906410996</v>
      </c>
      <c r="J116" s="60" t="n">
        <f aca="false">STDEV(G116:H116)</f>
        <v>0.0374874370410363</v>
      </c>
      <c r="K116" s="60" t="n">
        <f aca="false">(G116-H116)</f>
        <v>-0.0530152418820411</v>
      </c>
      <c r="L116" s="60" t="n">
        <f aca="false">(K116)^2</f>
        <v>0.00281061587181132</v>
      </c>
      <c r="O116" s="12"/>
      <c r="P116" s="0"/>
      <c r="R116" s="0" t="str">
        <f aca="false">IF(D116=PROFILES!D116," ","CHECK")</f>
        <v> </v>
      </c>
    </row>
    <row r="117" customFormat="false" ht="15" hidden="false" customHeight="false" outlineLevel="0" collapsed="false">
      <c r="A117" s="0" t="n">
        <v>116</v>
      </c>
      <c r="B117" s="10" t="s">
        <v>91</v>
      </c>
      <c r="C117" s="23" t="n">
        <v>18</v>
      </c>
      <c r="D117" s="10" t="n">
        <v>366</v>
      </c>
      <c r="E117" s="10" t="n">
        <v>18</v>
      </c>
      <c r="F117" s="83" t="n">
        <v>164.15</v>
      </c>
      <c r="G117" s="27" t="n">
        <v>0.817856303041963</v>
      </c>
      <c r="H117" s="27" t="n">
        <v>0.838592103294213</v>
      </c>
      <c r="I117" s="60" t="n">
        <f aca="false">AVERAGE(G117:H117)</f>
        <v>0.828224203168088</v>
      </c>
      <c r="J117" s="60" t="n">
        <f aca="false">STDEV(G117:H117)</f>
        <v>0.0146624249716956</v>
      </c>
      <c r="K117" s="60" t="n">
        <f aca="false">(G117-H117)</f>
        <v>-0.0207358002522499</v>
      </c>
      <c r="L117" s="60" t="n">
        <f aca="false">(K117)^2</f>
        <v>0.000429973412101205</v>
      </c>
      <c r="O117" s="12"/>
      <c r="P117" s="0"/>
      <c r="R117" s="0" t="str">
        <f aca="false">IF(D117=PROFILES!D117," ","CHECK")</f>
        <v> </v>
      </c>
    </row>
    <row r="118" customFormat="false" ht="15" hidden="false" customHeight="false" outlineLevel="0" collapsed="false">
      <c r="A118" s="0" t="n">
        <v>117</v>
      </c>
      <c r="B118" s="10" t="s">
        <v>91</v>
      </c>
      <c r="C118" s="23" t="n">
        <v>18</v>
      </c>
      <c r="D118" s="10" t="n">
        <v>367</v>
      </c>
      <c r="E118" s="10" t="n">
        <v>19</v>
      </c>
      <c r="F118" s="83" t="n">
        <v>141.08</v>
      </c>
      <c r="G118" s="27" t="n">
        <v>0.300850809123752</v>
      </c>
      <c r="H118" s="27" t="n">
        <v>0.29486521729836</v>
      </c>
      <c r="I118" s="60" t="n">
        <f aca="false">AVERAGE(G118:H118)</f>
        <v>0.297858013211056</v>
      </c>
      <c r="J118" s="60" t="n">
        <f aca="false">STDEV(G118:H118)</f>
        <v>0.00423245256914928</v>
      </c>
      <c r="K118" s="60" t="n">
        <f aca="false">(G118-H118)</f>
        <v>0.00598559182539177</v>
      </c>
      <c r="L118" s="60" t="n">
        <f aca="false">(K118)^2</f>
        <v>3.58273095001967E-005</v>
      </c>
      <c r="O118" s="12"/>
      <c r="P118" s="0"/>
      <c r="R118" s="0" t="str">
        <f aca="false">IF(D118=PROFILES!D118," ","CHECK")</f>
        <v> </v>
      </c>
    </row>
    <row r="119" customFormat="false" ht="15" hidden="false" customHeight="false" outlineLevel="0" collapsed="false">
      <c r="A119" s="0" t="n">
        <v>118</v>
      </c>
      <c r="B119" s="10" t="s">
        <v>91</v>
      </c>
      <c r="C119" s="23" t="n">
        <v>18</v>
      </c>
      <c r="D119" s="10" t="n">
        <v>368</v>
      </c>
      <c r="E119" s="10" t="n">
        <v>20</v>
      </c>
      <c r="F119" s="83" t="n">
        <v>110.765</v>
      </c>
      <c r="G119" s="131" t="n">
        <v>1.87241421518626</v>
      </c>
      <c r="H119" s="131" t="n">
        <v>1.87261822187768</v>
      </c>
      <c r="I119" s="60" t="n">
        <f aca="false">AVERAGE(G119:H119)</f>
        <v>1.87251621853197</v>
      </c>
      <c r="J119" s="60" t="n">
        <f aca="false">STDEV(G119:H119)</f>
        <v>0.000144254514910168</v>
      </c>
      <c r="K119" s="60" t="n">
        <f aca="false">(G119-H119)</f>
        <v>-0.000204006691419512</v>
      </c>
      <c r="L119" s="60" t="n">
        <f aca="false">(K119)^2</f>
        <v>4.16187301439358E-008</v>
      </c>
      <c r="O119" s="12" t="s">
        <v>95</v>
      </c>
      <c r="P119" s="0"/>
      <c r="R119" s="0" t="str">
        <f aca="false">IF(D119=PROFILES!D119," ","CHECK")</f>
        <v> </v>
      </c>
    </row>
    <row r="120" customFormat="false" ht="15" hidden="false" customHeight="false" outlineLevel="0" collapsed="false">
      <c r="A120" s="0" t="n">
        <v>119</v>
      </c>
      <c r="B120" s="10" t="s">
        <v>91</v>
      </c>
      <c r="C120" s="23" t="n">
        <v>18</v>
      </c>
      <c r="D120" s="10" t="n">
        <v>369</v>
      </c>
      <c r="E120" s="10" t="n">
        <v>21</v>
      </c>
      <c r="F120" s="83" t="n">
        <v>59.321</v>
      </c>
      <c r="G120" s="27" t="n">
        <v>0.348308001453644</v>
      </c>
      <c r="H120" s="27" t="n">
        <v>0.364340836700229</v>
      </c>
      <c r="I120" s="60" t="n">
        <f aca="false">AVERAGE(G120:H120)</f>
        <v>0.356324419076936</v>
      </c>
      <c r="J120" s="60" t="n">
        <f aca="false">STDEV(G120:H120)</f>
        <v>0.0113369265245069</v>
      </c>
      <c r="K120" s="60" t="n">
        <f aca="false">(G120-H120)</f>
        <v>-0.016032835246585</v>
      </c>
      <c r="L120" s="60" t="n">
        <f aca="false">(K120)^2</f>
        <v>0.000257051806044138</v>
      </c>
      <c r="O120" s="12" t="s">
        <v>313</v>
      </c>
      <c r="P120" s="0"/>
      <c r="R120" s="0" t="str">
        <f aca="false">IF(D120=PROFILES!D120," ","CHECK")</f>
        <v> </v>
      </c>
    </row>
    <row r="121" customFormat="false" ht="15" hidden="false" customHeight="false" outlineLevel="0" collapsed="false">
      <c r="A121" s="0" t="n">
        <v>120</v>
      </c>
      <c r="B121" s="10" t="s">
        <v>91</v>
      </c>
      <c r="C121" s="23" t="n">
        <v>18</v>
      </c>
      <c r="D121" s="10" t="n">
        <v>370</v>
      </c>
      <c r="E121" s="10" t="n">
        <v>22</v>
      </c>
      <c r="F121" s="83" t="n">
        <v>32.649</v>
      </c>
      <c r="G121" s="27" t="n">
        <v>0.210104961628081</v>
      </c>
      <c r="H121" s="27" t="n">
        <v>0.230199448470467</v>
      </c>
      <c r="I121" s="60" t="n">
        <f aca="false">AVERAGE(G121:H121)</f>
        <v>0.220152205049274</v>
      </c>
      <c r="J121" s="60" t="n">
        <f aca="false">STDEV(G121:H121)</f>
        <v>0.0142089479107154</v>
      </c>
      <c r="K121" s="60" t="n">
        <f aca="false">(G121-H121)</f>
        <v>-0.0200944868423865</v>
      </c>
      <c r="L121" s="60" t="n">
        <f aca="false">(K121)^2</f>
        <v>0.000403788401458845</v>
      </c>
      <c r="O121" s="12"/>
      <c r="P121" s="0"/>
      <c r="R121" s="0" t="str">
        <f aca="false">IF(D121=PROFILES!D121," ","CHECK")</f>
        <v> </v>
      </c>
    </row>
    <row r="122" customFormat="false" ht="15" hidden="false" customHeight="false" outlineLevel="0" collapsed="false">
      <c r="A122" s="0" t="n">
        <v>121</v>
      </c>
      <c r="B122" s="10" t="s">
        <v>91</v>
      </c>
      <c r="C122" s="23" t="n">
        <v>18</v>
      </c>
      <c r="D122" s="10" t="n">
        <v>371</v>
      </c>
      <c r="E122" s="10" t="n">
        <v>23</v>
      </c>
      <c r="F122" s="83" t="n">
        <v>21.558</v>
      </c>
      <c r="G122" s="27" t="n">
        <v>0.0274375253853224</v>
      </c>
      <c r="H122" s="27" t="n">
        <v>0.00894632206759435</v>
      </c>
      <c r="I122" s="60" t="n">
        <f aca="false">AVERAGE(G122:H122)</f>
        <v>0.0181919237264584</v>
      </c>
      <c r="J122" s="60" t="n">
        <f aca="false">STDEV(G122:H122)</f>
        <v>0.0130752552582647</v>
      </c>
      <c r="K122" s="60" t="n">
        <f aca="false">(G122-H122)</f>
        <v>0.018491203317728</v>
      </c>
      <c r="L122" s="60" t="n">
        <f aca="false">(K122)^2</f>
        <v>0.000341924600137556</v>
      </c>
      <c r="O122" s="12"/>
      <c r="P122" s="0"/>
      <c r="R122" s="0" t="str">
        <f aca="false">IF(D122=PROFILES!D122," ","CHECK")</f>
        <v> </v>
      </c>
    </row>
    <row r="123" customFormat="false" ht="15" hidden="false" customHeight="false" outlineLevel="0" collapsed="false">
      <c r="A123" s="0" t="n">
        <v>122</v>
      </c>
      <c r="B123" s="10" t="s">
        <v>87</v>
      </c>
      <c r="C123" s="23" t="n">
        <v>20</v>
      </c>
      <c r="D123" s="10" t="n">
        <v>397</v>
      </c>
      <c r="E123" s="10" t="n">
        <v>8</v>
      </c>
      <c r="F123" s="83" t="n">
        <v>508.014</v>
      </c>
      <c r="G123" s="27" t="n">
        <v>0.0106564911605634</v>
      </c>
      <c r="H123" s="27" t="n">
        <v>0.00819812308942038</v>
      </c>
      <c r="I123" s="60" t="n">
        <f aca="false">AVERAGE(G123:H123)</f>
        <v>0.00942730712499189</v>
      </c>
      <c r="J123" s="60" t="n">
        <f aca="false">STDEV(G123:H123)</f>
        <v>0.00173832873375773</v>
      </c>
      <c r="K123" s="60" t="n">
        <f aca="false">(G123-H123)</f>
        <v>0.00245836807114303</v>
      </c>
      <c r="L123" s="60" t="n">
        <f aca="false">(K123)^2</f>
        <v>6.04357357321551E-006</v>
      </c>
      <c r="O123" s="12"/>
      <c r="P123" s="0"/>
      <c r="R123" s="0" t="str">
        <f aca="false">IF(D123=PROFILES!D123," ","CHECK")</f>
        <v> </v>
      </c>
    </row>
    <row r="124" customFormat="false" ht="15" hidden="false" customHeight="false" outlineLevel="0" collapsed="false">
      <c r="A124" s="0" t="n">
        <v>123</v>
      </c>
      <c r="B124" s="10" t="s">
        <v>87</v>
      </c>
      <c r="C124" s="23" t="n">
        <v>20</v>
      </c>
      <c r="D124" s="10" t="n">
        <v>402</v>
      </c>
      <c r="E124" s="10" t="n">
        <v>13</v>
      </c>
      <c r="F124" s="83" t="n">
        <v>306.085</v>
      </c>
      <c r="G124" s="27" t="n">
        <v>0.00370892922037657</v>
      </c>
      <c r="H124" s="27" t="n">
        <v>0.00883943649928378</v>
      </c>
      <c r="I124" s="60" t="n">
        <f aca="false">AVERAGE(G124:H124)</f>
        <v>0.00627418285983018</v>
      </c>
      <c r="J124" s="60" t="n">
        <f aca="false">STDEV(G124:H124)</f>
        <v>0.00362781648784223</v>
      </c>
      <c r="K124" s="60" t="n">
        <f aca="false">(G124-H124)</f>
        <v>-0.00513050727890721</v>
      </c>
      <c r="L124" s="60" t="n">
        <f aca="false">(K124)^2</f>
        <v>2.63221049389198E-005</v>
      </c>
      <c r="O124" s="12"/>
      <c r="P124" s="0"/>
      <c r="R124" s="0" t="str">
        <f aca="false">IF(D124=PROFILES!D124," ","CHECK")</f>
        <v> </v>
      </c>
    </row>
    <row r="125" customFormat="false" ht="15" hidden="false" customHeight="false" outlineLevel="0" collapsed="false">
      <c r="A125" s="0" t="n">
        <v>124</v>
      </c>
      <c r="B125" s="10" t="s">
        <v>87</v>
      </c>
      <c r="C125" s="23" t="n">
        <v>20</v>
      </c>
      <c r="D125" s="10" t="n">
        <v>403</v>
      </c>
      <c r="E125" s="10" t="n">
        <v>14</v>
      </c>
      <c r="F125" s="83" t="n">
        <v>269.369</v>
      </c>
      <c r="G125" s="27" t="n">
        <v>-3.20656704932624E-005</v>
      </c>
      <c r="H125" s="27" t="n">
        <v>0.0456080719981187</v>
      </c>
      <c r="I125" s="60" t="n">
        <f aca="false">AVERAGE(G125:H125)</f>
        <v>0.0227880031638127</v>
      </c>
      <c r="J125" s="60" t="n">
        <f aca="false">STDEV(G125:H125)</f>
        <v>0.0322724508397631</v>
      </c>
      <c r="K125" s="60" t="n">
        <f aca="false">(G125-H125)</f>
        <v>-0.045640137668612</v>
      </c>
      <c r="L125" s="60" t="n">
        <f aca="false">(K125)^2</f>
        <v>0.00208302216640986</v>
      </c>
      <c r="M125" s="0" t="s">
        <v>305</v>
      </c>
      <c r="N125" s="0" t="s">
        <v>314</v>
      </c>
      <c r="O125" s="12" t="s">
        <v>315</v>
      </c>
      <c r="P125" s="0"/>
      <c r="R125" s="0" t="str">
        <f aca="false">IF(D125=PROFILES!D125," ","CHECK")</f>
        <v> </v>
      </c>
    </row>
    <row r="126" customFormat="false" ht="15" hidden="false" customHeight="false" outlineLevel="0" collapsed="false">
      <c r="A126" s="0" t="n">
        <v>125</v>
      </c>
      <c r="B126" s="10" t="s">
        <v>87</v>
      </c>
      <c r="C126" s="23" t="n">
        <v>20</v>
      </c>
      <c r="D126" s="10" t="n">
        <v>404</v>
      </c>
      <c r="E126" s="10" t="n">
        <v>15</v>
      </c>
      <c r="F126" s="83" t="n">
        <v>247.804</v>
      </c>
      <c r="G126" s="27" t="n">
        <v>-0.00227666260501516</v>
      </c>
      <c r="H126" s="27" t="n">
        <v>0.00296073024220261</v>
      </c>
      <c r="I126" s="60" t="n">
        <f aca="false">AVERAGE(G126:H126)</f>
        <v>0.000342033818593727</v>
      </c>
      <c r="J126" s="60" t="n">
        <f aca="false">STDEV(G126:H126)</f>
        <v>0.0037033959980056</v>
      </c>
      <c r="K126" s="60" t="n">
        <f aca="false">(G126-H126)</f>
        <v>-0.00523739284721777</v>
      </c>
      <c r="L126" s="60" t="n">
        <f aca="false">(K126)^2</f>
        <v>2.74302838360878E-005</v>
      </c>
      <c r="O126" s="12"/>
      <c r="P126" s="0"/>
      <c r="R126" s="0" t="str">
        <f aca="false">IF(D126=PROFILES!D126," ","CHECK")</f>
        <v> </v>
      </c>
    </row>
    <row r="127" customFormat="false" ht="15" hidden="false" customHeight="false" outlineLevel="0" collapsed="false">
      <c r="A127" s="0" t="n">
        <v>126</v>
      </c>
      <c r="B127" s="10" t="s">
        <v>87</v>
      </c>
      <c r="C127" s="23" t="n">
        <v>20</v>
      </c>
      <c r="D127" s="10" t="n">
        <v>405</v>
      </c>
      <c r="E127" s="10" t="n">
        <v>16</v>
      </c>
      <c r="F127" s="83" t="n">
        <v>223.403</v>
      </c>
      <c r="G127" s="27" t="n">
        <v>0.00606041172320904</v>
      </c>
      <c r="H127" s="27" t="n">
        <v>0.00231941683233921</v>
      </c>
      <c r="I127" s="60" t="n">
        <f aca="false">AVERAGE(G127:H127)</f>
        <v>0.00418991427777413</v>
      </c>
      <c r="J127" s="60" t="n">
        <f aca="false">STDEV(G127:H127)</f>
        <v>0.00264528285571829</v>
      </c>
      <c r="K127" s="60" t="n">
        <f aca="false">(G127-H127)</f>
        <v>0.00374099489086984</v>
      </c>
      <c r="L127" s="60" t="n">
        <f aca="false">(K127)^2</f>
        <v>1.39950427735142E-005</v>
      </c>
      <c r="O127" s="12"/>
      <c r="P127" s="0"/>
      <c r="R127" s="0" t="str">
        <f aca="false">IF(D127=PROFILES!D127," ","CHECK")</f>
        <v> </v>
      </c>
    </row>
    <row r="128" customFormat="false" ht="15" hidden="false" customHeight="false" outlineLevel="0" collapsed="false">
      <c r="A128" s="0" t="n">
        <v>127</v>
      </c>
      <c r="B128" s="10" t="s">
        <v>87</v>
      </c>
      <c r="C128" s="23" t="n">
        <v>20</v>
      </c>
      <c r="D128" s="10" t="n">
        <v>406</v>
      </c>
      <c r="E128" s="10" t="n">
        <v>17</v>
      </c>
      <c r="F128" s="83" t="n">
        <v>208.702</v>
      </c>
      <c r="G128" s="27" t="n">
        <v>0.00648795399645131</v>
      </c>
      <c r="H128" s="27" t="n">
        <v>0.0146112571880544</v>
      </c>
      <c r="I128" s="60" t="n">
        <f aca="false">AVERAGE(G128:H128)</f>
        <v>0.0105496055922528</v>
      </c>
      <c r="J128" s="60" t="n">
        <f aca="false">STDEV(G128:H128)</f>
        <v>0.00574404277241686</v>
      </c>
      <c r="K128" s="60" t="n">
        <f aca="false">(G128-H128)</f>
        <v>-0.00812330319160307</v>
      </c>
      <c r="L128" s="60" t="n">
        <f aca="false">(K128)^2</f>
        <v>6.59880547427087E-005</v>
      </c>
      <c r="O128" s="12"/>
      <c r="P128" s="0"/>
      <c r="R128" s="0" t="str">
        <f aca="false">IF(D128=PROFILES!D128," ","CHECK")</f>
        <v> </v>
      </c>
    </row>
    <row r="129" customFormat="false" ht="15" hidden="false" customHeight="false" outlineLevel="0" collapsed="false">
      <c r="A129" s="0" t="n">
        <v>128</v>
      </c>
      <c r="B129" s="10" t="s">
        <v>87</v>
      </c>
      <c r="C129" s="23" t="n">
        <v>20</v>
      </c>
      <c r="D129" s="10" t="n">
        <v>407</v>
      </c>
      <c r="E129" s="10" t="n">
        <v>18</v>
      </c>
      <c r="F129" s="83" t="n">
        <v>174.262</v>
      </c>
      <c r="G129" s="27" t="n">
        <v>0.0122597746852219</v>
      </c>
      <c r="H129" s="27" t="n">
        <v>0.00402958592530828</v>
      </c>
      <c r="I129" s="60" t="n">
        <f aca="false">AVERAGE(G129:H129)</f>
        <v>0.00814468030526509</v>
      </c>
      <c r="J129" s="60" t="n">
        <f aca="false">STDEV(G129:H129)</f>
        <v>0.00581962228258023</v>
      </c>
      <c r="K129" s="60" t="n">
        <f aca="false">(G129-H129)</f>
        <v>0.00823018875991363</v>
      </c>
      <c r="L129" s="60" t="n">
        <f aca="false">(K129)^2</f>
        <v>6.77360070238087E-005</v>
      </c>
      <c r="O129" s="12"/>
      <c r="P129" s="0"/>
      <c r="R129" s="0" t="str">
        <f aca="false">IF(D129=PROFILES!D129," ","CHECK")</f>
        <v> </v>
      </c>
    </row>
    <row r="130" customFormat="false" ht="15" hidden="false" customHeight="false" outlineLevel="0" collapsed="false">
      <c r="A130" s="0" t="n">
        <v>129</v>
      </c>
      <c r="B130" s="10" t="s">
        <v>87</v>
      </c>
      <c r="C130" s="23" t="n">
        <v>20</v>
      </c>
      <c r="D130" s="10" t="n">
        <v>408</v>
      </c>
      <c r="E130" s="10" t="n">
        <v>19</v>
      </c>
      <c r="F130" s="83" t="n">
        <v>143.907</v>
      </c>
      <c r="G130" s="27" t="n">
        <v>0.00873255093097321</v>
      </c>
      <c r="H130" s="27" t="n">
        <v>0.0188866799204771</v>
      </c>
      <c r="I130" s="60" t="n">
        <f aca="false">AVERAGE(G130:H130)</f>
        <v>0.0138096154257251</v>
      </c>
      <c r="J130" s="60" t="n">
        <f aca="false">STDEV(G130:H130)</f>
        <v>0.00718005346552107</v>
      </c>
      <c r="K130" s="60" t="n">
        <f aca="false">(G130-H130)</f>
        <v>-0.0101541289895038</v>
      </c>
      <c r="L130" s="60" t="n">
        <f aca="false">(K130)^2</f>
        <v>0.000103106335535482</v>
      </c>
      <c r="O130" s="12"/>
      <c r="P130" s="0"/>
      <c r="R130" s="0" t="str">
        <f aca="false">IF(D130=PROFILES!D130," ","CHECK")</f>
        <v> </v>
      </c>
    </row>
    <row r="131" customFormat="false" ht="15" hidden="false" customHeight="false" outlineLevel="0" collapsed="false">
      <c r="A131" s="0" t="n">
        <v>130</v>
      </c>
      <c r="B131" s="10" t="s">
        <v>87</v>
      </c>
      <c r="C131" s="23" t="n">
        <v>20</v>
      </c>
      <c r="D131" s="10" t="n">
        <v>409</v>
      </c>
      <c r="E131" s="10" t="n">
        <v>20</v>
      </c>
      <c r="F131" s="83" t="n">
        <v>96.227</v>
      </c>
      <c r="G131" s="27" t="n">
        <v>0.00680861070138301</v>
      </c>
      <c r="H131" s="27" t="n">
        <v>0.0448598730199448</v>
      </c>
      <c r="I131" s="60" t="n">
        <f aca="false">AVERAGE(G131:H131)</f>
        <v>0.0258342418606639</v>
      </c>
      <c r="J131" s="60" t="n">
        <f aca="false">STDEV(G131:H131)</f>
        <v>0.0269063056181632</v>
      </c>
      <c r="K131" s="60" t="n">
        <f aca="false">(G131-H131)</f>
        <v>-0.0380512623185617</v>
      </c>
      <c r="L131" s="60" t="n">
        <f aca="false">(K131)^2</f>
        <v>0.001447898564036</v>
      </c>
      <c r="M131" s="0" t="s">
        <v>305</v>
      </c>
      <c r="N131" s="0" t="s">
        <v>316</v>
      </c>
      <c r="O131" s="12"/>
      <c r="P131" s="0"/>
      <c r="R131" s="0" t="str">
        <f aca="false">IF(D131=PROFILES!D131," ","CHECK")</f>
        <v> </v>
      </c>
    </row>
    <row r="132" customFormat="false" ht="15" hidden="false" customHeight="false" outlineLevel="0" collapsed="false">
      <c r="A132" s="0" t="n">
        <v>131</v>
      </c>
      <c r="B132" s="10" t="s">
        <v>87</v>
      </c>
      <c r="C132" s="23" t="n">
        <v>20</v>
      </c>
      <c r="D132" s="10" t="n">
        <v>410</v>
      </c>
      <c r="E132" s="10" t="n">
        <v>21</v>
      </c>
      <c r="F132" s="83" t="n">
        <v>63.436</v>
      </c>
      <c r="G132" s="27" t="n">
        <v>-0.00655208533743783</v>
      </c>
      <c r="H132" s="27" t="n">
        <v>0.00702238183800414</v>
      </c>
      <c r="I132" s="60" t="n">
        <f aca="false">AVERAGE(G132:H132)</f>
        <v>0.000235148250283156</v>
      </c>
      <c r="J132" s="60" t="n">
        <f aca="false">STDEV(G132:H132)</f>
        <v>0.00959859779074922</v>
      </c>
      <c r="K132" s="60" t="n">
        <f aca="false">(G132-H132)</f>
        <v>-0.013574467175442</v>
      </c>
      <c r="L132" s="60" t="n">
        <f aca="false">(K132)^2</f>
        <v>0.000184266159097152</v>
      </c>
      <c r="O132" s="12"/>
      <c r="P132" s="0"/>
      <c r="R132" s="0" t="str">
        <f aca="false">IF(D132=PROFILES!D132," ","CHECK")</f>
        <v> </v>
      </c>
    </row>
    <row r="133" customFormat="false" ht="15" hidden="false" customHeight="false" outlineLevel="0" collapsed="false">
      <c r="A133" s="0" t="n">
        <v>132</v>
      </c>
      <c r="B133" s="10" t="s">
        <v>87</v>
      </c>
      <c r="C133" s="23" t="n">
        <v>20</v>
      </c>
      <c r="D133" s="10" t="n">
        <v>411</v>
      </c>
      <c r="E133" s="10" t="n">
        <v>22</v>
      </c>
      <c r="F133" s="83" t="n">
        <v>32.982</v>
      </c>
      <c r="G133" s="27" t="n">
        <v>0.0416533059706278</v>
      </c>
      <c r="H133" s="27" t="n">
        <v>0.0944547767160477</v>
      </c>
      <c r="I133" s="60" t="n">
        <f aca="false">AVERAGE(G133:H133)</f>
        <v>0.0680540413433377</v>
      </c>
      <c r="J133" s="60" t="n">
        <f aca="false">STDEV(G133:H133)</f>
        <v>0.0373362780207096</v>
      </c>
      <c r="K133" s="60" t="n">
        <f aca="false">(G133-H133)</f>
        <v>-0.05280147074542</v>
      </c>
      <c r="L133" s="60" t="n">
        <f aca="false">(K133)^2</f>
        <v>0.00278799531287944</v>
      </c>
      <c r="M133" s="0" t="s">
        <v>305</v>
      </c>
      <c r="N133" s="0" t="s">
        <v>317</v>
      </c>
      <c r="O133" s="12"/>
      <c r="P133" s="0"/>
      <c r="R133" s="0" t="str">
        <f aca="false">IF(D133=PROFILES!D133," ","CHECK")</f>
        <v> </v>
      </c>
    </row>
    <row r="134" customFormat="false" ht="15" hidden="false" customHeight="false" outlineLevel="0" collapsed="false">
      <c r="A134" s="0" t="n">
        <v>133</v>
      </c>
      <c r="B134" s="10" t="s">
        <v>87</v>
      </c>
      <c r="C134" s="23" t="n">
        <v>20</v>
      </c>
      <c r="D134" s="10" t="n">
        <v>412</v>
      </c>
      <c r="E134" s="10" t="n">
        <v>23</v>
      </c>
      <c r="F134" s="83" t="n">
        <v>22.382</v>
      </c>
      <c r="G134" s="27" t="n">
        <v>0.00520532717672451</v>
      </c>
      <c r="H134" s="27" t="n">
        <v>0.00659483956476188</v>
      </c>
      <c r="I134" s="60" t="n">
        <f aca="false">AVERAGE(G134:H134)</f>
        <v>0.0059000833707432</v>
      </c>
      <c r="J134" s="60" t="n">
        <f aca="false">STDEV(G134:H134)</f>
        <v>0.000982533632123934</v>
      </c>
      <c r="K134" s="60" t="n">
        <f aca="false">(G134-H134)</f>
        <v>-0.00138951238803736</v>
      </c>
      <c r="L134" s="60" t="n">
        <f aca="false">(K134)^2</f>
        <v>1.9307446765093E-006</v>
      </c>
      <c r="O134" s="12"/>
      <c r="P134" s="0"/>
      <c r="R134" s="0" t="str">
        <f aca="false">IF(D134=PROFILES!D134," ","CHECK")</f>
        <v> </v>
      </c>
    </row>
    <row r="135" customFormat="false" ht="15" hidden="false" customHeight="false" outlineLevel="0" collapsed="false">
      <c r="A135" s="0" t="n">
        <v>134</v>
      </c>
      <c r="B135" s="10" t="s">
        <v>97</v>
      </c>
      <c r="C135" s="23" t="n">
        <v>21</v>
      </c>
      <c r="D135" s="10" t="n">
        <v>421</v>
      </c>
      <c r="E135" s="10" t="n">
        <v>8</v>
      </c>
      <c r="F135" s="83" t="n">
        <v>508.175</v>
      </c>
      <c r="G135" s="27" t="n">
        <v>0.0148268637334243</v>
      </c>
      <c r="H135" s="27" t="n">
        <v>-0.00286161816976936</v>
      </c>
      <c r="I135" s="60" t="n">
        <f aca="false">AVERAGE(G135:H135)</f>
        <v>0.00598262278182746</v>
      </c>
      <c r="J135" s="60" t="n">
        <f aca="false">STDEV(G135:H135)</f>
        <v>0.0125076455026437</v>
      </c>
      <c r="K135" s="60" t="n">
        <f aca="false">(G135-H135)</f>
        <v>0.0176884819031936</v>
      </c>
      <c r="L135" s="60" t="n">
        <f aca="false">(K135)^2</f>
        <v>0.000312882392039609</v>
      </c>
      <c r="O135" s="12" t="s">
        <v>99</v>
      </c>
      <c r="P135" s="0"/>
      <c r="R135" s="0" t="str">
        <f aca="false">IF(D135=PROFILES!D135," ","CHECK")</f>
        <v> </v>
      </c>
    </row>
    <row r="136" customFormat="false" ht="15" hidden="false" customHeight="false" outlineLevel="0" collapsed="false">
      <c r="A136" s="0" t="n">
        <v>135</v>
      </c>
      <c r="B136" s="10" t="s">
        <v>97</v>
      </c>
      <c r="C136" s="23" t="n">
        <v>21</v>
      </c>
      <c r="D136" s="10" t="n">
        <v>426</v>
      </c>
      <c r="E136" s="10" t="n">
        <v>13</v>
      </c>
      <c r="F136" s="83" t="n">
        <v>292.431</v>
      </c>
      <c r="G136" s="27" t="n">
        <v>0.0200982656251045</v>
      </c>
      <c r="H136" s="27" t="n">
        <v>0.00627547844247636</v>
      </c>
      <c r="I136" s="60" t="n">
        <f aca="false">AVERAGE(G136:H136)</f>
        <v>0.0131868720337904</v>
      </c>
      <c r="J136" s="60" t="n">
        <f aca="false">STDEV(G136:H136)</f>
        <v>0.00977418655173485</v>
      </c>
      <c r="K136" s="60" t="n">
        <f aca="false">(G136-H136)</f>
        <v>0.0138227871826281</v>
      </c>
      <c r="L136" s="60" t="n">
        <f aca="false">(K136)^2</f>
        <v>0.000191069445496229</v>
      </c>
      <c r="O136" s="12"/>
      <c r="P136" s="0"/>
      <c r="R136" s="0" t="str">
        <f aca="false">IF(D136=PROFILES!D136," ","CHECK")</f>
        <v> </v>
      </c>
    </row>
    <row r="137" customFormat="false" ht="15" hidden="false" customHeight="false" outlineLevel="0" collapsed="false">
      <c r="A137" s="0" t="n">
        <v>136</v>
      </c>
      <c r="B137" s="10" t="s">
        <v>97</v>
      </c>
      <c r="C137" s="23" t="n">
        <v>21</v>
      </c>
      <c r="D137" s="10" t="n">
        <v>427</v>
      </c>
      <c r="E137" s="10" t="n">
        <v>14</v>
      </c>
      <c r="F137" s="83" t="n">
        <v>256.972</v>
      </c>
      <c r="G137" s="27" t="n">
        <v>0.0017069301363535</v>
      </c>
      <c r="H137" s="27" t="n">
        <v>0.0203325501536236</v>
      </c>
      <c r="I137" s="60" t="n">
        <f aca="false">AVERAGE(G137:H137)</f>
        <v>0.0110197401449886</v>
      </c>
      <c r="J137" s="60" t="n">
        <f aca="false">STDEV(G137:H137)</f>
        <v>0.0131703022180156</v>
      </c>
      <c r="K137" s="60" t="n">
        <f aca="false">(G137-H137)</f>
        <v>-0.0186256200172701</v>
      </c>
      <c r="L137" s="60" t="n">
        <f aca="false">(K137)^2</f>
        <v>0.000346913721027733</v>
      </c>
      <c r="O137" s="12"/>
      <c r="P137" s="0"/>
      <c r="R137" s="0" t="str">
        <f aca="false">IF(D137=PROFILES!D137," ","CHECK")</f>
        <v> </v>
      </c>
    </row>
    <row r="138" customFormat="false" ht="15" hidden="false" customHeight="false" outlineLevel="0" collapsed="false">
      <c r="A138" s="0" t="n">
        <v>137</v>
      </c>
      <c r="B138" s="10" t="s">
        <v>97</v>
      </c>
      <c r="C138" s="23" t="n">
        <v>21</v>
      </c>
      <c r="D138" s="10" t="n">
        <v>428</v>
      </c>
      <c r="E138" s="10" t="n">
        <v>15</v>
      </c>
      <c r="F138" s="83" t="n">
        <v>230.43</v>
      </c>
      <c r="G138" s="27" t="n">
        <v>0.00381549089302559</v>
      </c>
      <c r="H138" s="27" t="n">
        <v>0.00428405995006383</v>
      </c>
      <c r="I138" s="60" t="n">
        <f aca="false">AVERAGE(G138:H138)</f>
        <v>0.00404977542154471</v>
      </c>
      <c r="J138" s="60" t="n">
        <f aca="false">STDEV(G138:H138)</f>
        <v>0.000331328357685926</v>
      </c>
      <c r="K138" s="60" t="n">
        <f aca="false">(G138-H138)</f>
        <v>-0.00046856905703824</v>
      </c>
      <c r="L138" s="60" t="n">
        <f aca="false">(K138)^2</f>
        <v>2.19556961213706E-007</v>
      </c>
      <c r="O138" s="12"/>
      <c r="P138" s="0"/>
      <c r="R138" s="0" t="str">
        <f aca="false">IF(D138=PROFILES!D138," ","CHECK")</f>
        <v> </v>
      </c>
    </row>
    <row r="139" customFormat="false" ht="15" hidden="false" customHeight="false" outlineLevel="0" collapsed="false">
      <c r="A139" s="0" t="n">
        <v>138</v>
      </c>
      <c r="B139" s="10" t="s">
        <v>97</v>
      </c>
      <c r="C139" s="23" t="n">
        <v>21</v>
      </c>
      <c r="D139" s="10" t="n">
        <v>429</v>
      </c>
      <c r="E139" s="10" t="n">
        <v>16</v>
      </c>
      <c r="F139" s="83" t="n">
        <v>208.205</v>
      </c>
      <c r="G139" s="27" t="n">
        <v>-0.00848444685422826</v>
      </c>
      <c r="H139" s="27" t="n">
        <v>-0.00309590269828848</v>
      </c>
      <c r="I139" s="60" t="n">
        <f aca="false">AVERAGE(G139:H139)</f>
        <v>-0.00579017477625837</v>
      </c>
      <c r="J139" s="60" t="n">
        <f aca="false">STDEV(G139:H139)</f>
        <v>0.00381027611338816</v>
      </c>
      <c r="K139" s="60" t="n">
        <f aca="false">(G139-H139)</f>
        <v>-0.00538854415593978</v>
      </c>
      <c r="L139" s="60" t="n">
        <f aca="false">(K139)^2</f>
        <v>2.90364081205128E-005</v>
      </c>
      <c r="O139" s="12"/>
      <c r="P139" s="0"/>
      <c r="R139" s="0" t="str">
        <f aca="false">IF(D139=PROFILES!D139," ","CHECK")</f>
        <v> </v>
      </c>
    </row>
    <row r="140" customFormat="false" ht="15" hidden="false" customHeight="false" outlineLevel="0" collapsed="false">
      <c r="A140" s="0" t="n">
        <v>139</v>
      </c>
      <c r="B140" s="10" t="s">
        <v>97</v>
      </c>
      <c r="C140" s="23" t="n">
        <v>21</v>
      </c>
      <c r="D140" s="10" t="n">
        <v>430</v>
      </c>
      <c r="E140" s="10" t="n">
        <v>17</v>
      </c>
      <c r="F140" s="83" t="n">
        <v>186.732</v>
      </c>
      <c r="G140" s="27" t="n">
        <v>0.0130697297695309</v>
      </c>
      <c r="H140" s="27" t="n">
        <v>0.00182407240061306</v>
      </c>
      <c r="I140" s="60" t="n">
        <f aca="false">AVERAGE(G140:H140)</f>
        <v>0.00744690108507197</v>
      </c>
      <c r="J140" s="60" t="n">
        <f aca="false">STDEV(G140:H140)</f>
        <v>0.00795188058446225</v>
      </c>
      <c r="K140" s="60" t="n">
        <f aca="false">(G140-H140)</f>
        <v>0.0112456573689178</v>
      </c>
      <c r="L140" s="60" t="n">
        <f aca="false">(K140)^2</f>
        <v>0.000126464809659095</v>
      </c>
      <c r="O140" s="12"/>
      <c r="P140" s="0"/>
      <c r="R140" s="0" t="str">
        <f aca="false">IF(D140=PROFILES!D140," ","CHECK")</f>
        <v> </v>
      </c>
    </row>
    <row r="141" customFormat="false" ht="15" hidden="false" customHeight="false" outlineLevel="0" collapsed="false">
      <c r="A141" s="0" t="n">
        <v>140</v>
      </c>
      <c r="B141" s="10" t="s">
        <v>97</v>
      </c>
      <c r="C141" s="23" t="n">
        <v>21</v>
      </c>
      <c r="D141" s="10" t="n">
        <v>431</v>
      </c>
      <c r="E141" s="10" t="n">
        <v>18</v>
      </c>
      <c r="F141" s="83" t="n">
        <v>159.225</v>
      </c>
      <c r="G141" s="27" t="n">
        <v>0.00358120636450647</v>
      </c>
      <c r="H141" s="27" t="n">
        <v>0.00416691768580427</v>
      </c>
      <c r="I141" s="60" t="n">
        <f aca="false">AVERAGE(G141:H141)</f>
        <v>0.00387406202515537</v>
      </c>
      <c r="J141" s="60" t="n">
        <f aca="false">STDEV(G141:H141)</f>
        <v>0.000414160447107409</v>
      </c>
      <c r="K141" s="60" t="n">
        <f aca="false">(G141-H141)</f>
        <v>-0.000585711321297802</v>
      </c>
      <c r="L141" s="60" t="n">
        <f aca="false">(K141)^2</f>
        <v>3.43057751896417E-007</v>
      </c>
      <c r="O141" s="12" t="s">
        <v>318</v>
      </c>
      <c r="P141" s="0"/>
      <c r="R141" s="0" t="str">
        <f aca="false">IF(D141=PROFILES!D141," ","CHECK")</f>
        <v> </v>
      </c>
    </row>
    <row r="142" customFormat="false" ht="15" hidden="false" customHeight="false" outlineLevel="0" collapsed="false">
      <c r="A142" s="0" t="n">
        <v>141</v>
      </c>
      <c r="B142" s="10" t="s">
        <v>97</v>
      </c>
      <c r="C142" s="23" t="n">
        <v>21</v>
      </c>
      <c r="D142" s="10" t="n">
        <v>432</v>
      </c>
      <c r="E142" s="10" t="n">
        <v>19</v>
      </c>
      <c r="F142" s="83" t="n">
        <v>136.181</v>
      </c>
      <c r="G142" s="27" t="n">
        <v>-0.00344732949106716</v>
      </c>
      <c r="H142" s="27" t="n">
        <v>0.00510405579988076</v>
      </c>
      <c r="I142" s="60" t="n">
        <f aca="false">AVERAGE(G142:H142)</f>
        <v>0.000828363154406799</v>
      </c>
      <c r="J142" s="60" t="n">
        <f aca="false">STDEV(G142:H142)</f>
        <v>0.00604674252776817</v>
      </c>
      <c r="K142" s="60" t="n">
        <f aca="false">(G142-H142)</f>
        <v>-0.00855138529094791</v>
      </c>
      <c r="L142" s="60" t="n">
        <f aca="false">(K142)^2</f>
        <v>7.31261903942403E-005</v>
      </c>
      <c r="O142" s="12"/>
      <c r="P142" s="0"/>
      <c r="R142" s="0" t="str">
        <f aca="false">IF(D142=PROFILES!D142," ","CHECK")</f>
        <v> </v>
      </c>
    </row>
    <row r="143" customFormat="false" ht="15" hidden="false" customHeight="false" outlineLevel="0" collapsed="false">
      <c r="A143" s="0" t="n">
        <v>142</v>
      </c>
      <c r="B143" s="10" t="s">
        <v>97</v>
      </c>
      <c r="C143" s="23" t="n">
        <v>21</v>
      </c>
      <c r="D143" s="10" t="n">
        <v>433</v>
      </c>
      <c r="E143" s="10" t="n">
        <v>20</v>
      </c>
      <c r="F143" s="83" t="n">
        <v>97.589</v>
      </c>
      <c r="G143" s="27" t="n">
        <v>0.00158978787209394</v>
      </c>
      <c r="H143" s="27" t="n">
        <v>0.00896975052044625</v>
      </c>
      <c r="I143" s="60" t="n">
        <f aca="false">AVERAGE(G143:H143)</f>
        <v>0.0052797691962701</v>
      </c>
      <c r="J143" s="60" t="n">
        <f aca="false">STDEV(G143:H143)</f>
        <v>0.00521842163355335</v>
      </c>
      <c r="K143" s="60" t="n">
        <f aca="false">(G143-H143)</f>
        <v>-0.00737996264835231</v>
      </c>
      <c r="L143" s="60" t="n">
        <f aca="false">(K143)^2</f>
        <v>5.44638486910752E-005</v>
      </c>
      <c r="O143" s="12"/>
      <c r="P143" s="0"/>
      <c r="R143" s="0" t="str">
        <f aca="false">IF(D143=PROFILES!D143," ","CHECK")</f>
        <v> </v>
      </c>
    </row>
    <row r="144" customFormat="false" ht="15" hidden="false" customHeight="false" outlineLevel="0" collapsed="false">
      <c r="A144" s="0" t="n">
        <v>143</v>
      </c>
      <c r="B144" s="10" t="s">
        <v>97</v>
      </c>
      <c r="C144" s="23" t="n">
        <v>21</v>
      </c>
      <c r="D144" s="10" t="n">
        <v>434</v>
      </c>
      <c r="E144" s="10" t="n">
        <v>21</v>
      </c>
      <c r="F144" s="83" t="n">
        <v>77.781</v>
      </c>
      <c r="G144" s="27" t="n">
        <v>0.0061583361782168</v>
      </c>
      <c r="H144" s="27" t="n">
        <v>0.00299549504320867</v>
      </c>
      <c r="I144" s="60" t="n">
        <f aca="false">AVERAGE(G144:H144)</f>
        <v>0.00457691561071273</v>
      </c>
      <c r="J144" s="60" t="n">
        <f aca="false">STDEV(G144:H144)</f>
        <v>0.00223646641438</v>
      </c>
      <c r="K144" s="60" t="n">
        <f aca="false">(G144-H144)</f>
        <v>0.00316284113500813</v>
      </c>
      <c r="L144" s="60" t="n">
        <f aca="false">(K144)^2</f>
        <v>1.00035640452995E-005</v>
      </c>
      <c r="O144" s="12"/>
      <c r="P144" s="0"/>
      <c r="R144" s="0" t="str">
        <f aca="false">IF(D144=PROFILES!D144," ","CHECK")</f>
        <v> </v>
      </c>
    </row>
    <row r="145" customFormat="false" ht="15" hidden="false" customHeight="false" outlineLevel="0" collapsed="false">
      <c r="A145" s="0" t="n">
        <v>144</v>
      </c>
      <c r="B145" s="10" t="s">
        <v>97</v>
      </c>
      <c r="C145" s="23" t="n">
        <v>21</v>
      </c>
      <c r="D145" s="10" t="n">
        <v>435</v>
      </c>
      <c r="E145" s="10" t="n">
        <v>22</v>
      </c>
      <c r="F145" s="83" t="n">
        <v>62.663</v>
      </c>
      <c r="G145" s="27" t="n">
        <v>0.00650976297099549</v>
      </c>
      <c r="H145" s="27" t="n">
        <v>0.0211525460034405</v>
      </c>
      <c r="I145" s="60" t="n">
        <f aca="false">AVERAGE(G145:H145)</f>
        <v>0.013831154487218</v>
      </c>
      <c r="J145" s="60" t="n">
        <f aca="false">STDEV(G145:H145)</f>
        <v>0.0103540111776852</v>
      </c>
      <c r="K145" s="60" t="n">
        <f aca="false">(G145-H145)</f>
        <v>-0.0146427830324451</v>
      </c>
      <c r="L145" s="60" t="n">
        <f aca="false">(K145)^2</f>
        <v>0.000214411094935261</v>
      </c>
      <c r="O145" s="12"/>
      <c r="P145" s="0"/>
      <c r="R145" s="0" t="str">
        <f aca="false">IF(D145=PROFILES!D145," ","CHECK")</f>
        <v> </v>
      </c>
    </row>
    <row r="146" customFormat="false" ht="15" hidden="false" customHeight="false" outlineLevel="0" collapsed="false">
      <c r="A146" s="0" t="n">
        <v>145</v>
      </c>
      <c r="B146" s="10" t="s">
        <v>97</v>
      </c>
      <c r="C146" s="23" t="n">
        <v>21</v>
      </c>
      <c r="D146" s="10" t="n">
        <v>436</v>
      </c>
      <c r="E146" s="10" t="n">
        <v>23</v>
      </c>
      <c r="F146" s="83" t="n">
        <v>26.741</v>
      </c>
      <c r="G146" s="27" t="n">
        <v>0.00393263315728515</v>
      </c>
      <c r="H146" s="27" t="n">
        <v>0.0121325916554544</v>
      </c>
      <c r="I146" s="60" t="n">
        <f aca="false">AVERAGE(G146:H146)</f>
        <v>0.00803261240636977</v>
      </c>
      <c r="J146" s="60" t="n">
        <f aca="false">STDEV(G146:H146)</f>
        <v>0.00579824625950372</v>
      </c>
      <c r="K146" s="60" t="n">
        <f aca="false">(G146-H146)</f>
        <v>-0.00819995849816924</v>
      </c>
      <c r="L146" s="60" t="n">
        <f aca="false">(K146)^2</f>
        <v>6.72393193716979E-005</v>
      </c>
      <c r="O146" s="12"/>
      <c r="P146" s="0"/>
      <c r="R146" s="0" t="str">
        <f aca="false">IF(D146=PROFILES!D146," ","CHECK")</f>
        <v> </v>
      </c>
    </row>
    <row r="147" customFormat="false" ht="15" hidden="false" customHeight="false" outlineLevel="0" collapsed="false">
      <c r="A147" s="0" t="n">
        <v>146</v>
      </c>
      <c r="B147" s="10" t="s">
        <v>65</v>
      </c>
      <c r="C147" s="23"/>
      <c r="D147" s="10" t="s">
        <v>60</v>
      </c>
      <c r="F147" s="83"/>
      <c r="G147" s="27" t="n">
        <v>0.000553460535449577</v>
      </c>
      <c r="H147" s="27" t="n">
        <v>0.00719498696084496</v>
      </c>
      <c r="I147" s="60" t="n">
        <f aca="false">AVERAGE(G147:H147)</f>
        <v>0.00387422374814727</v>
      </c>
      <c r="J147" s="60" t="n">
        <f aca="false">STDEV(G147:H147)</f>
        <v>0.00469626837282673</v>
      </c>
      <c r="K147" s="60" t="n">
        <f aca="false">(G147-H147)</f>
        <v>-0.00664152642539539</v>
      </c>
      <c r="L147" s="60" t="n">
        <f aca="false">(K147)^2</f>
        <v>4.41098732592252E-005</v>
      </c>
      <c r="O147" s="12" t="s">
        <v>319</v>
      </c>
      <c r="P147" s="0"/>
      <c r="R147" s="0" t="str">
        <f aca="false">IF(D147=PROFILES!D147," ","CHECK")</f>
        <v> </v>
      </c>
    </row>
    <row r="148" customFormat="false" ht="15" hidden="false" customHeight="false" outlineLevel="0" collapsed="false">
      <c r="A148" s="0" t="n">
        <v>147</v>
      </c>
      <c r="B148" s="10" t="s">
        <v>56</v>
      </c>
      <c r="C148" s="23"/>
      <c r="D148" s="10" t="s">
        <v>60</v>
      </c>
      <c r="F148" s="83"/>
      <c r="G148" s="27" t="n">
        <v>0.0155681404657933</v>
      </c>
      <c r="H148" s="27" t="n">
        <v>0.0293281477438136</v>
      </c>
      <c r="I148" s="60" t="n">
        <f aca="false">AVERAGE(G148:H148)</f>
        <v>0.0224481441048035</v>
      </c>
      <c r="J148" s="60" t="n">
        <f aca="false">STDEV(G148:H148)</f>
        <v>0.00972979445546445</v>
      </c>
      <c r="K148" s="60" t="n">
        <f aca="false">(G148-H148)</f>
        <v>-0.0137600072780204</v>
      </c>
      <c r="L148" s="60" t="n">
        <f aca="false">(K148)^2</f>
        <v>0.000189337800291174</v>
      </c>
      <c r="O148" s="12" t="s">
        <v>319</v>
      </c>
      <c r="P148" s="0"/>
      <c r="R148" s="0" t="str">
        <f aca="false">IF(D148=PROFILES!D148," ","CHECK")</f>
        <v> </v>
      </c>
    </row>
    <row r="149" customFormat="false" ht="15" hidden="false" customHeight="false" outlineLevel="0" collapsed="false">
      <c r="C149" s="23"/>
      <c r="F149" s="83"/>
      <c r="G149" s="27"/>
      <c r="H149" s="27"/>
      <c r="I149" s="60"/>
      <c r="J149" s="60"/>
      <c r="K149" s="60"/>
      <c r="L149" s="60"/>
      <c r="O149" s="12"/>
      <c r="P149" s="0"/>
      <c r="R149" s="0" t="str">
        <f aca="false">IF(D149=PROFILES!D149," ","CHECK")</f>
        <v> </v>
      </c>
    </row>
    <row r="150" customFormat="false" ht="15" hidden="false" customHeight="false" outlineLevel="0" collapsed="false">
      <c r="A150" s="0" t="n">
        <v>148</v>
      </c>
      <c r="B150" s="133" t="s">
        <v>48</v>
      </c>
      <c r="C150" s="134" t="n">
        <v>4</v>
      </c>
      <c r="D150" s="133" t="n">
        <v>78</v>
      </c>
      <c r="F150" s="136" t="n">
        <v>507.325</v>
      </c>
      <c r="G150" s="137" t="n">
        <v>0.0481419729813907</v>
      </c>
      <c r="H150" s="137" t="n">
        <v>0.219660265221678</v>
      </c>
      <c r="I150" s="0" t="s">
        <v>321</v>
      </c>
      <c r="J150" s="60"/>
      <c r="K150" s="60"/>
      <c r="L150" s="60"/>
      <c r="M150" s="138" t="s">
        <v>250</v>
      </c>
      <c r="N150" s="139" t="s">
        <v>251</v>
      </c>
      <c r="O150" s="140" t="s">
        <v>104</v>
      </c>
      <c r="P150" s="0"/>
      <c r="R150" s="0" t="str">
        <f aca="false">IF(D150=PROFILES!D150," ","CHECK")</f>
        <v> </v>
      </c>
    </row>
    <row r="151" customFormat="false" ht="15" hidden="false" customHeight="false" outlineLevel="0" collapsed="false">
      <c r="A151" s="0" t="n">
        <v>149</v>
      </c>
      <c r="B151" s="133" t="s">
        <v>48</v>
      </c>
      <c r="C151" s="134" t="n">
        <v>4</v>
      </c>
      <c r="D151" s="133" t="n">
        <v>78</v>
      </c>
      <c r="F151" s="136" t="n">
        <v>507.325</v>
      </c>
      <c r="G151" s="137" t="n">
        <v>-0.140505902271221</v>
      </c>
      <c r="H151" s="137" t="n">
        <v>-0.028162533164418</v>
      </c>
      <c r="I151" s="0" t="s">
        <v>321</v>
      </c>
      <c r="J151" s="60"/>
      <c r="K151" s="60"/>
      <c r="L151" s="60"/>
      <c r="M151" s="138" t="s">
        <v>250</v>
      </c>
      <c r="N151" s="139" t="s">
        <v>251</v>
      </c>
      <c r="O151" s="140" t="s">
        <v>104</v>
      </c>
      <c r="P151" s="0"/>
      <c r="R151" s="0" t="str">
        <f aca="false">IF(D151=PROFILES!D151," ","CHECK")</f>
        <v> </v>
      </c>
    </row>
    <row r="152" customFormat="false" ht="15" hidden="false" customHeight="false" outlineLevel="0" collapsed="false">
      <c r="A152" s="0" t="n">
        <v>150</v>
      </c>
      <c r="B152" s="133" t="s">
        <v>48</v>
      </c>
      <c r="C152" s="134" t="n">
        <v>4</v>
      </c>
      <c r="D152" s="133" t="n">
        <v>78</v>
      </c>
      <c r="F152" s="136" t="n">
        <v>507.325</v>
      </c>
      <c r="G152" s="137" t="n">
        <v>0.0321247005542822</v>
      </c>
      <c r="H152" s="137" t="n">
        <v>-0.101352569671622</v>
      </c>
      <c r="I152" s="0" t="s">
        <v>321</v>
      </c>
      <c r="J152" s="60"/>
      <c r="K152" s="60"/>
      <c r="L152" s="60"/>
      <c r="M152" s="138" t="s">
        <v>250</v>
      </c>
      <c r="N152" s="139" t="s">
        <v>251</v>
      </c>
      <c r="O152" s="140" t="s">
        <v>104</v>
      </c>
      <c r="P152" s="0"/>
      <c r="R152" s="0" t="str">
        <f aca="false">IF(D152=PROFILES!D152," ","CHECK")</f>
        <v> </v>
      </c>
    </row>
    <row r="153" customFormat="false" ht="15" hidden="false" customHeight="false" outlineLevel="0" collapsed="false">
      <c r="A153" s="0" t="n">
        <v>151</v>
      </c>
      <c r="B153" s="133" t="s">
        <v>48</v>
      </c>
      <c r="C153" s="134" t="n">
        <v>4</v>
      </c>
      <c r="D153" s="133" t="n">
        <v>78</v>
      </c>
      <c r="F153" s="136" t="n">
        <v>507.325</v>
      </c>
      <c r="G153" s="137" t="n">
        <v>-0.0506312069857786</v>
      </c>
      <c r="H153" s="137" t="n">
        <v>0.0325696247883685</v>
      </c>
      <c r="I153" s="0" t="s">
        <v>321</v>
      </c>
      <c r="J153" s="60"/>
      <c r="K153" s="60"/>
      <c r="L153" s="60"/>
      <c r="M153" s="138" t="s">
        <v>250</v>
      </c>
      <c r="N153" s="139" t="s">
        <v>251</v>
      </c>
      <c r="O153" s="140" t="s">
        <v>104</v>
      </c>
      <c r="P153" s="0"/>
      <c r="R153" s="0" t="str">
        <f aca="false">IF(D153=PROFILES!D153," ","CHECK")</f>
        <v> </v>
      </c>
    </row>
    <row r="154" customFormat="false" ht="15" hidden="false" customHeight="false" outlineLevel="0" collapsed="false">
      <c r="A154" s="0" t="n">
        <v>152</v>
      </c>
      <c r="B154" s="133" t="s">
        <v>49</v>
      </c>
      <c r="C154" s="134" t="n">
        <v>5</v>
      </c>
      <c r="D154" s="133" t="n">
        <v>101</v>
      </c>
      <c r="F154" s="136" t="n">
        <v>507.969</v>
      </c>
      <c r="G154" s="137" t="n">
        <v>0.00811098945427293</v>
      </c>
      <c r="H154" s="137" t="n">
        <v>0.00296778654987601</v>
      </c>
      <c r="I154" s="60" t="n">
        <f aca="false">AVERAGE(G154:H154)</f>
        <v>0.00553938800207447</v>
      </c>
      <c r="J154" s="60" t="n">
        <f aca="false">STDEV(G154:H154)</f>
        <v>0.00363679365071741</v>
      </c>
      <c r="K154" s="60" t="n">
        <f aca="false">(G154-H154)</f>
        <v>0.00514320290439692</v>
      </c>
      <c r="L154" s="60" t="n">
        <f aca="false">(K154)^2</f>
        <v>2.64525361157969E-005</v>
      </c>
      <c r="O154" s="141" t="s">
        <v>105</v>
      </c>
      <c r="P154" s="0"/>
      <c r="R154" s="0" t="str">
        <f aca="false">IF(D154=PROFILES!D154," ","CHECK")</f>
        <v> </v>
      </c>
    </row>
    <row r="155" customFormat="false" ht="15" hidden="false" customHeight="false" outlineLevel="0" collapsed="false">
      <c r="A155" s="0" t="n">
        <v>153</v>
      </c>
      <c r="B155" s="133" t="s">
        <v>106</v>
      </c>
      <c r="C155" s="134" t="n">
        <v>10</v>
      </c>
      <c r="D155" s="133" t="n">
        <v>222</v>
      </c>
      <c r="F155" s="136" t="n">
        <v>507.816</v>
      </c>
      <c r="G155" s="137" t="n">
        <v>0.00721441553260335</v>
      </c>
      <c r="H155" s="137" t="n">
        <v>0.00377897956469697</v>
      </c>
      <c r="I155" s="60" t="n">
        <f aca="false">AVERAGE(G155:H155)</f>
        <v>0.00549669754865016</v>
      </c>
      <c r="J155" s="60" t="n">
        <f aca="false">STDEV(G155:H155)</f>
        <v>0.00242922006923877</v>
      </c>
      <c r="K155" s="60" t="n">
        <f aca="false">(G155-H155)</f>
        <v>0.00343543596790637</v>
      </c>
      <c r="L155" s="60" t="n">
        <f aca="false">(K155)^2</f>
        <v>1.18022202895848E-005</v>
      </c>
      <c r="O155" s="141" t="s">
        <v>107</v>
      </c>
      <c r="P155" s="0"/>
      <c r="R155" s="0" t="str">
        <f aca="false">IF(D155=PROFILES!D155," ","CHECK")</f>
        <v> </v>
      </c>
    </row>
    <row r="156" customFormat="false" ht="15" hidden="false" customHeight="false" outlineLevel="0" collapsed="false">
      <c r="A156" s="0" t="n">
        <v>154</v>
      </c>
      <c r="B156" s="133" t="s">
        <v>106</v>
      </c>
      <c r="C156" s="134" t="n">
        <v>10</v>
      </c>
      <c r="D156" s="133" t="n">
        <v>222</v>
      </c>
      <c r="F156" s="136" t="n">
        <v>507.816</v>
      </c>
      <c r="G156" s="137" t="n">
        <v>0.00626112244455054</v>
      </c>
      <c r="H156" s="137" t="n">
        <v>0.00213767958678761</v>
      </c>
      <c r="I156" s="60" t="n">
        <f aca="false">AVERAGE(G156:H156)</f>
        <v>0.00419940101566908</v>
      </c>
      <c r="J156" s="60" t="n">
        <f aca="false">STDEV(G156:H156)</f>
        <v>0.0029157144065594</v>
      </c>
      <c r="K156" s="60" t="n">
        <f aca="false">(G156-H156)</f>
        <v>0.00412344285776293</v>
      </c>
      <c r="L156" s="60" t="n">
        <f aca="false">(K156)^2</f>
        <v>1.70027810012361E-005</v>
      </c>
      <c r="O156" s="141" t="s">
        <v>107</v>
      </c>
      <c r="P156" s="0"/>
      <c r="R156" s="0" t="str">
        <f aca="false">IF(D156=PROFILES!D156," ","CHECK")</f>
        <v> </v>
      </c>
    </row>
    <row r="157" customFormat="false" ht="15" hidden="false" customHeight="false" outlineLevel="0" collapsed="false">
      <c r="A157" s="0" t="n">
        <v>155</v>
      </c>
      <c r="B157" s="133" t="s">
        <v>62</v>
      </c>
      <c r="C157" s="134" t="n">
        <v>14</v>
      </c>
      <c r="D157" s="133" t="n">
        <v>277</v>
      </c>
      <c r="F157" s="136" t="n">
        <v>507.72</v>
      </c>
      <c r="G157" s="137" t="n">
        <v>0.00954102983988353</v>
      </c>
      <c r="H157" s="137" t="n">
        <v>0.00351391921397377</v>
      </c>
      <c r="I157" s="60" t="n">
        <f aca="false">AVERAGE(G157:H157)</f>
        <v>0.00652747452692865</v>
      </c>
      <c r="J157" s="60" t="n">
        <f aca="false">STDEV(G157:H157)</f>
        <v>0.00426181079454229</v>
      </c>
      <c r="K157" s="60" t="n">
        <f aca="false">(G157-H157)</f>
        <v>0.00602711062590976</v>
      </c>
      <c r="L157" s="60" t="n">
        <f aca="false">(K157)^2</f>
        <v>3.63260624969543E-005</v>
      </c>
      <c r="O157" s="141" t="s">
        <v>107</v>
      </c>
      <c r="P157" s="0"/>
      <c r="R157" s="0" t="str">
        <f aca="false">IF(D157=PROFILES!D157," ","CHECK")</f>
        <v> </v>
      </c>
    </row>
    <row r="158" customFormat="false" ht="15" hidden="false" customHeight="false" outlineLevel="0" collapsed="false">
      <c r="A158" s="0" t="n">
        <v>156</v>
      </c>
      <c r="B158" s="133" t="s">
        <v>68</v>
      </c>
      <c r="C158" s="134" t="n">
        <v>13</v>
      </c>
      <c r="D158" s="133" t="n">
        <v>256</v>
      </c>
      <c r="F158" s="136" t="n">
        <v>507.817</v>
      </c>
      <c r="G158" s="137" t="n">
        <v>0.0077578281833361</v>
      </c>
      <c r="H158" s="137" t="n">
        <v>-0.007664021312921</v>
      </c>
      <c r="I158" s="60" t="n">
        <f aca="false">AVERAGE(G158:H158)</f>
        <v>4.6903435207548E-005</v>
      </c>
      <c r="J158" s="60" t="n">
        <f aca="false">STDEV(G158:H158)</f>
        <v>0.0109048943572417</v>
      </c>
      <c r="K158" s="60" t="n">
        <f aca="false">(G158-H158)</f>
        <v>0.0154218494962571</v>
      </c>
      <c r="L158" s="60" t="n">
        <f aca="false">(K158)^2</f>
        <v>0.000237833441885205</v>
      </c>
      <c r="O158" s="141" t="s">
        <v>107</v>
      </c>
      <c r="P158" s="0"/>
      <c r="R158" s="0" t="str">
        <f aca="false">IF(D158=PROFILES!D158," ","CHECK")</f>
        <v> </v>
      </c>
    </row>
    <row r="159" customFormat="false" ht="15" hidden="false" customHeight="false" outlineLevel="0" collapsed="false">
      <c r="A159" s="0" t="n">
        <v>157</v>
      </c>
      <c r="B159" s="133" t="s">
        <v>72</v>
      </c>
      <c r="C159" s="134" t="n">
        <v>17</v>
      </c>
      <c r="D159" s="133" t="n">
        <v>332</v>
      </c>
      <c r="F159" s="136" t="n">
        <v>508.09</v>
      </c>
      <c r="G159" s="137" t="n">
        <v>0.0149469623915141</v>
      </c>
      <c r="H159" s="137" t="n">
        <v>0.00707168113146906</v>
      </c>
      <c r="I159" s="60" t="n">
        <f aca="false">AVERAGE(G159:H159)</f>
        <v>0.0110093217614916</v>
      </c>
      <c r="J159" s="60" t="n">
        <f aca="false">STDEV(G159:H159)</f>
        <v>0.00556866478272916</v>
      </c>
      <c r="K159" s="60" t="n">
        <f aca="false">(G159-H159)</f>
        <v>0.007875281260045</v>
      </c>
      <c r="L159" s="60" t="n">
        <f aca="false">(K159)^2</f>
        <v>6.20200549248159E-005</v>
      </c>
      <c r="O159" s="141" t="s">
        <v>107</v>
      </c>
      <c r="P159" s="0"/>
      <c r="R159" s="0" t="str">
        <f aca="false">IF(D159=PROFILES!D159," ","CHECK")</f>
        <v> </v>
      </c>
    </row>
    <row r="160" customFormat="false" ht="15" hidden="false" customHeight="false" outlineLevel="0" collapsed="false">
      <c r="A160" s="0" t="n">
        <v>158</v>
      </c>
      <c r="B160" s="133" t="s">
        <v>80</v>
      </c>
      <c r="C160" s="134" t="n">
        <v>15</v>
      </c>
      <c r="D160" s="133" t="n">
        <v>304</v>
      </c>
      <c r="F160" s="136" t="n">
        <v>508.121</v>
      </c>
      <c r="G160" s="137" t="n">
        <v>-0.00957699363332262</v>
      </c>
      <c r="H160" s="137" t="n">
        <v>0.0066094744793352</v>
      </c>
      <c r="I160" s="60" t="n">
        <f aca="false">AVERAGE(G160:H160)</f>
        <v>-0.00148375957699371</v>
      </c>
      <c r="J160" s="60" t="n">
        <f aca="false">STDEV(G160:H160)</f>
        <v>0.0114455613659202</v>
      </c>
      <c r="K160" s="60" t="n">
        <f aca="false">(G160-H160)</f>
        <v>-0.0161864681126578</v>
      </c>
      <c r="L160" s="60" t="n">
        <f aca="false">(K160)^2</f>
        <v>0.000262001749962088</v>
      </c>
      <c r="O160" s="141" t="s">
        <v>107</v>
      </c>
      <c r="P160" s="0"/>
      <c r="R160" s="0" t="str">
        <f aca="false">IF(D160=PROFILES!D160," ","CHECK")</f>
        <v> </v>
      </c>
    </row>
    <row r="161" customFormat="false" ht="15" hidden="false" customHeight="false" outlineLevel="0" collapsed="false">
      <c r="A161" s="0" t="n">
        <v>159</v>
      </c>
      <c r="B161" s="133" t="s">
        <v>80</v>
      </c>
      <c r="C161" s="134" t="n">
        <v>15</v>
      </c>
      <c r="D161" s="133" t="n">
        <v>304</v>
      </c>
      <c r="F161" s="136" t="n">
        <v>508.121</v>
      </c>
      <c r="G161" s="137" t="n">
        <v>0.0103323621452465</v>
      </c>
      <c r="H161" s="137" t="n">
        <v>0.00240099277004416</v>
      </c>
      <c r="I161" s="60" t="n">
        <f aca="false">AVERAGE(G161:H161)</f>
        <v>0.00636667745764533</v>
      </c>
      <c r="J161" s="60" t="n">
        <f aca="false">STDEV(G161:H161)</f>
        <v>0.00560832506930088</v>
      </c>
      <c r="K161" s="60" t="n">
        <f aca="false">(G161-H161)</f>
        <v>0.00793136937520233</v>
      </c>
      <c r="L161" s="60" t="n">
        <f aca="false">(K161)^2</f>
        <v>6.29066201658974E-005</v>
      </c>
      <c r="O161" s="141" t="s">
        <v>107</v>
      </c>
      <c r="P161" s="0"/>
      <c r="R161" s="0" t="str">
        <f aca="false">IF(D161=PROFILES!D161," ","CHECK")</f>
        <v> </v>
      </c>
    </row>
    <row r="162" customFormat="false" ht="15" hidden="false" customHeight="false" outlineLevel="0" collapsed="false">
      <c r="A162" s="0" t="n">
        <v>160</v>
      </c>
      <c r="B162" s="133" t="s">
        <v>110</v>
      </c>
      <c r="C162" s="134" t="n">
        <v>21</v>
      </c>
      <c r="D162" s="133" t="n">
        <v>421</v>
      </c>
      <c r="F162" s="136" t="n">
        <v>508.175</v>
      </c>
      <c r="G162" s="137" t="n">
        <v>-0.00960940834346228</v>
      </c>
      <c r="H162" s="137" t="n">
        <v>-0.00375110147528717</v>
      </c>
      <c r="I162" s="60" t="n">
        <f aca="false">AVERAGE(G162:H162)</f>
        <v>-0.00668025490937472</v>
      </c>
      <c r="J162" s="60" t="n">
        <f aca="false">STDEV(G162:H162)</f>
        <v>0.00414244851275835</v>
      </c>
      <c r="K162" s="60" t="n">
        <f aca="false">(G162-H162)</f>
        <v>-0.00585830686817511</v>
      </c>
      <c r="L162" s="60" t="n">
        <f aca="false">(K162)^2</f>
        <v>3.43197593617077E-005</v>
      </c>
      <c r="O162" s="141" t="s">
        <v>107</v>
      </c>
      <c r="P162" s="0"/>
      <c r="R162" s="0" t="str">
        <f aca="false">IF(D162=PROFILES!D162," ","CHECK")</f>
        <v> </v>
      </c>
    </row>
    <row r="163" customFormat="false" ht="15" hidden="false" customHeight="false" outlineLevel="0" collapsed="false">
      <c r="A163" s="0" t="n">
        <v>161</v>
      </c>
      <c r="B163" s="133" t="s">
        <v>110</v>
      </c>
      <c r="C163" s="134" t="n">
        <v>21</v>
      </c>
      <c r="D163" s="133" t="n">
        <v>421</v>
      </c>
      <c r="F163" s="136" t="n">
        <v>508.175</v>
      </c>
      <c r="G163" s="137" t="n">
        <v>0.00199876012740751</v>
      </c>
      <c r="H163" s="137" t="n">
        <v>0.00798435195279924</v>
      </c>
      <c r="I163" s="60" t="n">
        <f aca="false">AVERAGE(G163:H163)</f>
        <v>0.00499155604010338</v>
      </c>
      <c r="J163" s="60" t="n">
        <f aca="false">STDEV(G163:H163)</f>
        <v>0.00423245256914926</v>
      </c>
      <c r="K163" s="60" t="n">
        <f aca="false">(G163-H163)</f>
        <v>-0.00598559182539173</v>
      </c>
      <c r="L163" s="60" t="n">
        <f aca="false">(K163)^2</f>
        <v>3.58273095001963E-005</v>
      </c>
      <c r="O163" s="141" t="s">
        <v>107</v>
      </c>
      <c r="R163" s="0" t="str">
        <f aca="false">IF(D163=PROFILES!D163," ","CHECK")</f>
        <v> </v>
      </c>
    </row>
    <row r="164" customFormat="false" ht="15" hidden="false" customHeight="false" outlineLevel="0" collapsed="false">
      <c r="A164" s="0" t="n">
        <v>162</v>
      </c>
      <c r="B164" s="133" t="s">
        <v>87</v>
      </c>
      <c r="C164" s="134" t="n">
        <v>20</v>
      </c>
      <c r="D164" s="133" t="n">
        <v>397</v>
      </c>
      <c r="F164" s="136" t="n">
        <v>508.014</v>
      </c>
      <c r="G164" s="137" t="n">
        <v>0.00234583192583424</v>
      </c>
      <c r="H164" s="137" t="n">
        <v>-0.00857636152084968</v>
      </c>
      <c r="I164" s="60" t="n">
        <f aca="false">AVERAGE(G164:H164)</f>
        <v>-0.00311526479750772</v>
      </c>
      <c r="J164" s="60" t="n">
        <f aca="false">STDEV(G164:H164)</f>
        <v>0.00772315705158147</v>
      </c>
      <c r="K164" s="60" t="n">
        <f aca="false">(G164-H164)</f>
        <v>0.0109221934466839</v>
      </c>
      <c r="L164" s="60" t="n">
        <f aca="false">(K164)^2</f>
        <v>0.000119294309686785</v>
      </c>
      <c r="O164" s="141" t="s">
        <v>107</v>
      </c>
      <c r="R164" s="0" t="str">
        <f aca="false">IF(D164=PROFILES!D164," ","CHECK")</f>
        <v> </v>
      </c>
    </row>
    <row r="165" customFormat="false" ht="15" hidden="false" customHeight="false" outlineLevel="0" collapsed="false">
      <c r="A165" s="0" t="n">
        <v>163</v>
      </c>
      <c r="B165" s="133" t="s">
        <v>110</v>
      </c>
      <c r="C165" s="134" t="n">
        <v>21</v>
      </c>
      <c r="D165" s="142" t="n">
        <v>421</v>
      </c>
      <c r="F165" s="136" t="n">
        <v>508.175</v>
      </c>
      <c r="G165" s="137" t="n">
        <v>0.00451834447858295</v>
      </c>
      <c r="H165" s="138"/>
      <c r="I165" s="60"/>
      <c r="J165" s="60"/>
      <c r="K165" s="60"/>
      <c r="L165" s="60"/>
      <c r="O165" s="141" t="s">
        <v>107</v>
      </c>
      <c r="R165" s="0" t="str">
        <f aca="false">IF(D165=PROFILES!D165," ","CHECK")</f>
        <v> </v>
      </c>
    </row>
    <row r="166" customFormat="false" ht="15" hidden="false" customHeight="false" outlineLevel="0" collapsed="false">
      <c r="A166" s="0" t="n">
        <v>164</v>
      </c>
      <c r="B166" s="133" t="s">
        <v>110</v>
      </c>
      <c r="C166" s="134" t="n">
        <v>21</v>
      </c>
      <c r="D166" s="142" t="n">
        <v>421</v>
      </c>
      <c r="F166" s="136" t="n">
        <v>508.175</v>
      </c>
      <c r="G166" s="137" t="n">
        <v>0.00371292178383452</v>
      </c>
      <c r="H166" s="137" t="n">
        <v>0.000448814721122872</v>
      </c>
      <c r="I166" s="60" t="n">
        <f aca="false">AVERAGE(G166:H166)</f>
        <v>0.0020808682524787</v>
      </c>
      <c r="J166" s="60" t="n">
        <f aca="false">STDEV(G166:H166)</f>
        <v>0.00230807223856231</v>
      </c>
      <c r="K166" s="60" t="n">
        <f aca="false">(G166-H166)</f>
        <v>0.00326410706271165</v>
      </c>
      <c r="L166" s="60" t="n">
        <f aca="false">(K166)^2</f>
        <v>1.06543949168441E-005</v>
      </c>
      <c r="O166" s="141" t="s">
        <v>107</v>
      </c>
      <c r="R166" s="0" t="str">
        <f aca="false">IF(D166=PROFILES!D166," ","CHECK")</f>
        <v> </v>
      </c>
    </row>
    <row r="167" customFormat="false" ht="15.75" hidden="false" customHeight="false" outlineLevel="0" collapsed="false">
      <c r="L167" s="143"/>
      <c r="M167" s="10"/>
    </row>
    <row r="168" customFormat="false" ht="15.75" hidden="false" customHeight="false" outlineLevel="0" collapsed="false">
      <c r="K168" s="144"/>
      <c r="L168" s="145" t="s">
        <v>322</v>
      </c>
      <c r="M168" s="146" t="s">
        <v>323</v>
      </c>
    </row>
    <row r="169" customFormat="false" ht="15.75" hidden="false" customHeight="false" outlineLevel="0" collapsed="false">
      <c r="K169" s="147" t="s">
        <v>324</v>
      </c>
      <c r="L169" s="148" t="n">
        <f aca="false">SQRT((SUM(L41:L166)/(2*(COUNT(K41:K166)))))</f>
        <v>0.0189514113793138</v>
      </c>
      <c r="M169" s="149" t="n">
        <f aca="false">COUNT(L41:L166)</f>
        <v>120</v>
      </c>
    </row>
    <row r="170" customFormat="false" ht="16.5" hidden="false" customHeight="false" outlineLevel="0" collapsed="false">
      <c r="K170" s="150" t="s">
        <v>325</v>
      </c>
      <c r="L170" s="151" t="n">
        <f aca="false">SQRT((SUM(L133:L148,L132,L126:L131,L111:L125,L104:L109,L102,L81:L100,L43:L80,L154:L166,L41)/(2*(COUNT(L133:L148,L132,L126:L131,L111:L125,L104:L109,L102,L81:L100,L43:L80,L154:L166,L41)))))</f>
        <v>0.0125325707132076</v>
      </c>
      <c r="M170" s="152" t="n">
        <f aca="false">COUNT(L133:L148,L132,L126:L131,L111:L125,L104:L109,L102,L81:L100,L43:L80,L154:L166,L41)</f>
        <v>116</v>
      </c>
    </row>
    <row r="171" customFormat="false" ht="15" hidden="false" customHeight="false" outlineLevel="0" collapsed="false">
      <c r="L171" s="143"/>
    </row>
    <row r="172" customFormat="false" ht="15" hidden="false" customHeight="false" outlineLevel="0" collapsed="false">
      <c r="L172" s="143"/>
    </row>
    <row r="173" customFormat="false" ht="15.75" hidden="false" customHeight="false" outlineLevel="0" collapsed="false">
      <c r="L173" s="143"/>
    </row>
    <row r="174" customFormat="false" ht="15" hidden="false" customHeight="false" outlineLevel="0" collapsed="false">
      <c r="I174" s="153" t="s">
        <v>326</v>
      </c>
      <c r="J174" s="154" t="s">
        <v>327</v>
      </c>
      <c r="K174" s="155" t="n">
        <f aca="false">AVERAGE(K2:K166)</f>
        <v>-0.00544682031337376</v>
      </c>
      <c r="L174" s="156" t="n">
        <f aca="false">AVERAGE(L2:L166)</f>
        <v>0.000718311986535971</v>
      </c>
    </row>
    <row r="175" customFormat="false" ht="15.75" hidden="false" customHeight="false" outlineLevel="0" collapsed="false">
      <c r="I175" s="157"/>
      <c r="J175" s="158" t="s">
        <v>328</v>
      </c>
      <c r="K175" s="159" t="n">
        <f aca="false">STDEV(K2:K166)</f>
        <v>0.0263520598912888</v>
      </c>
      <c r="L175" s="160" t="n">
        <f aca="false">STDEV(L2:L166)</f>
        <v>0.00301318606784991</v>
      </c>
    </row>
    <row r="176" customFormat="false" ht="15" hidden="false" customHeight="false" outlineLevel="0" collapsed="false">
      <c r="L176" s="143"/>
    </row>
    <row r="177" customFormat="false" ht="15" hidden="false" customHeight="false" outlineLevel="0" collapsed="false">
      <c r="L177" s="143"/>
    </row>
    <row r="178" customFormat="false" ht="15" hidden="false" customHeight="false" outlineLevel="0" collapsed="false">
      <c r="L178" s="143"/>
    </row>
    <row r="179" customFormat="false" ht="15" hidden="false" customHeight="false" outlineLevel="0" collapsed="false">
      <c r="L179" s="143"/>
    </row>
    <row r="180" customFormat="false" ht="15" hidden="false" customHeight="false" outlineLevel="0" collapsed="false">
      <c r="L180" s="143"/>
    </row>
    <row r="181" customFormat="false" ht="15" hidden="false" customHeight="false" outlineLevel="0" collapsed="false">
      <c r="L181" s="143"/>
    </row>
    <row r="182" customFormat="false" ht="15" hidden="false" customHeight="false" outlineLevel="0" collapsed="false">
      <c r="L182" s="143"/>
    </row>
    <row r="183" customFormat="false" ht="15" hidden="false" customHeight="false" outlineLevel="0" collapsed="false">
      <c r="L183" s="143"/>
    </row>
    <row r="184" customFormat="false" ht="15" hidden="false" customHeight="false" outlineLevel="0" collapsed="false">
      <c r="L184" s="143"/>
    </row>
    <row r="185" customFormat="false" ht="15" hidden="false" customHeight="false" outlineLevel="0" collapsed="false">
      <c r="L185" s="143"/>
    </row>
    <row r="186" customFormat="false" ht="15" hidden="false" customHeight="false" outlineLevel="0" collapsed="false">
      <c r="L186" s="143"/>
    </row>
    <row r="187" customFormat="false" ht="15" hidden="false" customHeight="false" outlineLevel="0" collapsed="false">
      <c r="L187" s="143"/>
    </row>
    <row r="188" customFormat="false" ht="15" hidden="false" customHeight="false" outlineLevel="0" collapsed="false">
      <c r="L188" s="143"/>
    </row>
    <row r="189" customFormat="false" ht="15" hidden="false" customHeight="false" outlineLevel="0" collapsed="false">
      <c r="L189" s="143"/>
    </row>
    <row r="190" customFormat="false" ht="15" hidden="false" customHeight="false" outlineLevel="0" collapsed="false">
      <c r="L190" s="143"/>
    </row>
    <row r="191" customFormat="false" ht="15" hidden="false" customHeight="false" outlineLevel="0" collapsed="false">
      <c r="L191" s="143"/>
    </row>
    <row r="192" customFormat="false" ht="15" hidden="false" customHeight="false" outlineLevel="0" collapsed="false">
      <c r="L192" s="143"/>
    </row>
    <row r="193" customFormat="false" ht="15" hidden="false" customHeight="false" outlineLevel="0" collapsed="false">
      <c r="L193" s="143"/>
    </row>
    <row r="194" customFormat="false" ht="15" hidden="false" customHeight="false" outlineLevel="0" collapsed="false">
      <c r="L194" s="143"/>
    </row>
    <row r="195" customFormat="false" ht="15" hidden="false" customHeight="false" outlineLevel="0" collapsed="false">
      <c r="L195" s="143"/>
    </row>
    <row r="196" customFormat="false" ht="15" hidden="false" customHeight="false" outlineLevel="0" collapsed="false">
      <c r="L196" s="143"/>
    </row>
    <row r="197" customFormat="false" ht="15" hidden="false" customHeight="false" outlineLevel="0" collapsed="false">
      <c r="L197" s="143"/>
    </row>
    <row r="198" customFormat="false" ht="15" hidden="false" customHeight="false" outlineLevel="0" collapsed="false">
      <c r="L198" s="143"/>
    </row>
    <row r="199" customFormat="false" ht="15" hidden="false" customHeight="false" outlineLevel="0" collapsed="false">
      <c r="L199" s="143"/>
    </row>
    <row r="200" customFormat="false" ht="15" hidden="false" customHeight="false" outlineLevel="0" collapsed="false">
      <c r="L200" s="143"/>
    </row>
    <row r="201" customFormat="false" ht="15" hidden="false" customHeight="false" outlineLevel="0" collapsed="false">
      <c r="L201" s="143"/>
    </row>
    <row r="202" customFormat="false" ht="15" hidden="false" customHeight="false" outlineLevel="0" collapsed="false">
      <c r="L202" s="143"/>
    </row>
    <row r="203" customFormat="false" ht="15" hidden="false" customHeight="false" outlineLevel="0" collapsed="false">
      <c r="L203" s="143"/>
    </row>
    <row r="204" customFormat="false" ht="15" hidden="false" customHeight="false" outlineLevel="0" collapsed="false">
      <c r="L204" s="143"/>
    </row>
    <row r="205" customFormat="false" ht="15" hidden="false" customHeight="false" outlineLevel="0" collapsed="false">
      <c r="L205" s="143"/>
    </row>
    <row r="206" customFormat="false" ht="15" hidden="false" customHeight="false" outlineLevel="0" collapsed="false">
      <c r="L206" s="143"/>
    </row>
    <row r="207" customFormat="false" ht="15" hidden="false" customHeight="false" outlineLevel="0" collapsed="false">
      <c r="L207" s="143"/>
    </row>
    <row r="208" customFormat="false" ht="15" hidden="false" customHeight="false" outlineLevel="0" collapsed="false">
      <c r="L208" s="143"/>
    </row>
    <row r="209" customFormat="false" ht="15" hidden="false" customHeight="false" outlineLevel="0" collapsed="false">
      <c r="L209" s="143"/>
    </row>
    <row r="210" customFormat="false" ht="15" hidden="false" customHeight="false" outlineLevel="0" collapsed="false">
      <c r="L210" s="143"/>
    </row>
    <row r="211" customFormat="false" ht="15" hidden="false" customHeight="false" outlineLevel="0" collapsed="false">
      <c r="L211" s="143"/>
    </row>
    <row r="212" customFormat="false" ht="15" hidden="false" customHeight="false" outlineLevel="0" collapsed="false">
      <c r="L212" s="143"/>
    </row>
    <row r="213" customFormat="false" ht="15" hidden="false" customHeight="false" outlineLevel="0" collapsed="false">
      <c r="L213" s="143"/>
    </row>
    <row r="214" customFormat="false" ht="15" hidden="false" customHeight="false" outlineLevel="0" collapsed="false">
      <c r="L214" s="143"/>
    </row>
    <row r="215" customFormat="false" ht="15" hidden="false" customHeight="false" outlineLevel="0" collapsed="false">
      <c r="L215" s="143"/>
    </row>
    <row r="216" customFormat="false" ht="15" hidden="false" customHeight="false" outlineLevel="0" collapsed="false">
      <c r="L216" s="143"/>
    </row>
    <row r="217" customFormat="false" ht="15" hidden="false" customHeight="false" outlineLevel="0" collapsed="false">
      <c r="L217" s="143"/>
    </row>
    <row r="218" customFormat="false" ht="15" hidden="false" customHeight="false" outlineLevel="0" collapsed="false">
      <c r="L218" s="143"/>
    </row>
    <row r="219" customFormat="false" ht="15" hidden="false" customHeight="false" outlineLevel="0" collapsed="false">
      <c r="L219" s="143"/>
    </row>
    <row r="220" customFormat="false" ht="15" hidden="false" customHeight="false" outlineLevel="0" collapsed="false">
      <c r="L220" s="143"/>
    </row>
    <row r="221" customFormat="false" ht="15" hidden="false" customHeight="false" outlineLevel="0" collapsed="false">
      <c r="L221" s="143"/>
    </row>
    <row r="222" customFormat="false" ht="15" hidden="false" customHeight="false" outlineLevel="0" collapsed="false">
      <c r="L222" s="143"/>
    </row>
    <row r="223" customFormat="false" ht="15" hidden="false" customHeight="false" outlineLevel="0" collapsed="false">
      <c r="L223" s="143"/>
    </row>
    <row r="224" customFormat="false" ht="15" hidden="false" customHeight="false" outlineLevel="0" collapsed="false">
      <c r="L224" s="143"/>
    </row>
    <row r="225" customFormat="false" ht="15" hidden="false" customHeight="false" outlineLevel="0" collapsed="false">
      <c r="L225" s="143"/>
    </row>
    <row r="226" customFormat="false" ht="15" hidden="false" customHeight="false" outlineLevel="0" collapsed="false">
      <c r="L226" s="143"/>
    </row>
    <row r="227" customFormat="false" ht="15" hidden="false" customHeight="false" outlineLevel="0" collapsed="false">
      <c r="L227" s="143"/>
    </row>
    <row r="228" customFormat="false" ht="15" hidden="false" customHeight="false" outlineLevel="0" collapsed="false">
      <c r="L228" s="143"/>
    </row>
    <row r="229" customFormat="false" ht="15" hidden="false" customHeight="false" outlineLevel="0" collapsed="false">
      <c r="L229" s="143"/>
    </row>
    <row r="230" customFormat="false" ht="15" hidden="false" customHeight="false" outlineLevel="0" collapsed="false">
      <c r="L230" s="143"/>
    </row>
    <row r="231" customFormat="false" ht="15" hidden="false" customHeight="false" outlineLevel="0" collapsed="false">
      <c r="L231" s="143"/>
    </row>
    <row r="232" customFormat="false" ht="15" hidden="false" customHeight="false" outlineLevel="0" collapsed="false">
      <c r="L232" s="143"/>
    </row>
    <row r="233" customFormat="false" ht="15" hidden="false" customHeight="false" outlineLevel="0" collapsed="false">
      <c r="L233" s="143"/>
    </row>
    <row r="234" customFormat="false" ht="15" hidden="false" customHeight="false" outlineLevel="0" collapsed="false">
      <c r="L234" s="143"/>
    </row>
    <row r="235" customFormat="false" ht="15" hidden="false" customHeight="false" outlineLevel="0" collapsed="false">
      <c r="L235" s="143"/>
    </row>
    <row r="236" customFormat="false" ht="15" hidden="false" customHeight="false" outlineLevel="0" collapsed="false">
      <c r="L236" s="143"/>
    </row>
    <row r="237" customFormat="false" ht="15" hidden="false" customHeight="false" outlineLevel="0" collapsed="false">
      <c r="L237" s="143"/>
    </row>
    <row r="238" customFormat="false" ht="15" hidden="false" customHeight="false" outlineLevel="0" collapsed="false">
      <c r="L238" s="143"/>
    </row>
    <row r="239" customFormat="false" ht="15" hidden="false" customHeight="false" outlineLevel="0" collapsed="false">
      <c r="L239" s="143"/>
    </row>
    <row r="240" customFormat="false" ht="15" hidden="false" customHeight="false" outlineLevel="0" collapsed="false">
      <c r="L240" s="143"/>
    </row>
    <row r="241" customFormat="false" ht="15" hidden="false" customHeight="false" outlineLevel="0" collapsed="false">
      <c r="L241" s="143"/>
    </row>
    <row r="242" customFormat="false" ht="15" hidden="false" customHeight="false" outlineLevel="0" collapsed="false">
      <c r="L242" s="143"/>
    </row>
    <row r="243" customFormat="false" ht="15" hidden="false" customHeight="false" outlineLevel="0" collapsed="false">
      <c r="L243" s="143"/>
    </row>
    <row r="244" customFormat="false" ht="15" hidden="false" customHeight="false" outlineLevel="0" collapsed="false">
      <c r="L244" s="143"/>
    </row>
    <row r="245" customFormat="false" ht="15" hidden="false" customHeight="false" outlineLevel="0" collapsed="false">
      <c r="L245" s="143"/>
    </row>
    <row r="246" customFormat="false" ht="15" hidden="false" customHeight="false" outlineLevel="0" collapsed="false">
      <c r="L246" s="143"/>
    </row>
    <row r="247" customFormat="false" ht="15" hidden="false" customHeight="false" outlineLevel="0" collapsed="false">
      <c r="L247" s="143"/>
    </row>
    <row r="248" customFormat="false" ht="15" hidden="false" customHeight="false" outlineLevel="0" collapsed="false">
      <c r="L248" s="143"/>
    </row>
    <row r="249" customFormat="false" ht="15" hidden="false" customHeight="false" outlineLevel="0" collapsed="false">
      <c r="L249" s="143"/>
    </row>
    <row r="250" customFormat="false" ht="15" hidden="false" customHeight="false" outlineLevel="0" collapsed="false">
      <c r="L250" s="143"/>
    </row>
    <row r="251" customFormat="false" ht="15" hidden="false" customHeight="false" outlineLevel="0" collapsed="false">
      <c r="L251" s="143"/>
    </row>
    <row r="252" customFormat="false" ht="15" hidden="false" customHeight="false" outlineLevel="0" collapsed="false">
      <c r="L252" s="143"/>
    </row>
    <row r="253" customFormat="false" ht="15" hidden="false" customHeight="false" outlineLevel="0" collapsed="false">
      <c r="L253" s="143"/>
    </row>
    <row r="254" customFormat="false" ht="15" hidden="false" customHeight="false" outlineLevel="0" collapsed="false">
      <c r="L254" s="143"/>
    </row>
    <row r="255" customFormat="false" ht="15" hidden="false" customHeight="false" outlineLevel="0" collapsed="false">
      <c r="L255" s="143"/>
    </row>
    <row r="256" customFormat="false" ht="15" hidden="false" customHeight="false" outlineLevel="0" collapsed="false">
      <c r="L256" s="143"/>
    </row>
    <row r="257" customFormat="false" ht="15" hidden="false" customHeight="false" outlineLevel="0" collapsed="false">
      <c r="L257" s="143"/>
    </row>
    <row r="258" customFormat="false" ht="15" hidden="false" customHeight="false" outlineLevel="0" collapsed="false">
      <c r="L258" s="143"/>
    </row>
    <row r="259" customFormat="false" ht="15" hidden="false" customHeight="false" outlineLevel="0" collapsed="false">
      <c r="L259" s="143"/>
    </row>
    <row r="260" customFormat="false" ht="15" hidden="false" customHeight="false" outlineLevel="0" collapsed="false">
      <c r="L260" s="143"/>
    </row>
    <row r="261" customFormat="false" ht="15" hidden="false" customHeight="false" outlineLevel="0" collapsed="false">
      <c r="L261" s="143"/>
    </row>
    <row r="262" customFormat="false" ht="15" hidden="false" customHeight="false" outlineLevel="0" collapsed="false">
      <c r="L262" s="143"/>
    </row>
    <row r="263" customFormat="false" ht="15" hidden="false" customHeight="false" outlineLevel="0" collapsed="false">
      <c r="L263" s="143"/>
    </row>
    <row r="264" customFormat="false" ht="15" hidden="false" customHeight="false" outlineLevel="0" collapsed="false">
      <c r="L264" s="143"/>
    </row>
    <row r="265" customFormat="false" ht="15" hidden="false" customHeight="false" outlineLevel="0" collapsed="false">
      <c r="L265" s="143"/>
    </row>
    <row r="266" customFormat="false" ht="15" hidden="false" customHeight="false" outlineLevel="0" collapsed="false">
      <c r="L266" s="143"/>
    </row>
    <row r="267" customFormat="false" ht="15" hidden="false" customHeight="false" outlineLevel="0" collapsed="false">
      <c r="L267" s="143"/>
    </row>
    <row r="268" customFormat="false" ht="15" hidden="false" customHeight="false" outlineLevel="0" collapsed="false">
      <c r="L268" s="143"/>
    </row>
    <row r="269" customFormat="false" ht="15" hidden="false" customHeight="false" outlineLevel="0" collapsed="false">
      <c r="L269" s="143"/>
    </row>
    <row r="270" customFormat="false" ht="15" hidden="false" customHeight="false" outlineLevel="0" collapsed="false">
      <c r="L270" s="143"/>
    </row>
    <row r="271" customFormat="false" ht="15" hidden="false" customHeight="false" outlineLevel="0" collapsed="false">
      <c r="L271" s="143"/>
    </row>
    <row r="272" customFormat="false" ht="15" hidden="false" customHeight="false" outlineLevel="0" collapsed="false">
      <c r="L272" s="143"/>
    </row>
    <row r="273" customFormat="false" ht="15" hidden="false" customHeight="false" outlineLevel="0" collapsed="false">
      <c r="L273" s="143"/>
    </row>
    <row r="274" customFormat="false" ht="15" hidden="false" customHeight="false" outlineLevel="0" collapsed="false">
      <c r="L274" s="143"/>
    </row>
    <row r="275" customFormat="false" ht="15" hidden="false" customHeight="false" outlineLevel="0" collapsed="false">
      <c r="L275" s="143"/>
    </row>
    <row r="276" customFormat="false" ht="15" hidden="false" customHeight="false" outlineLevel="0" collapsed="false">
      <c r="L276" s="143"/>
    </row>
    <row r="277" customFormat="false" ht="15" hidden="false" customHeight="false" outlineLevel="0" collapsed="false">
      <c r="L277" s="143"/>
    </row>
    <row r="278" customFormat="false" ht="15" hidden="false" customHeight="false" outlineLevel="0" collapsed="false">
      <c r="L278" s="143"/>
    </row>
    <row r="279" customFormat="false" ht="15" hidden="false" customHeight="false" outlineLevel="0" collapsed="false">
      <c r="L279" s="143"/>
    </row>
    <row r="280" customFormat="false" ht="15" hidden="false" customHeight="false" outlineLevel="0" collapsed="false">
      <c r="L280" s="143"/>
    </row>
    <row r="281" customFormat="false" ht="15" hidden="false" customHeight="false" outlineLevel="0" collapsed="false">
      <c r="L281" s="143"/>
    </row>
    <row r="282" customFormat="false" ht="15" hidden="false" customHeight="false" outlineLevel="0" collapsed="false">
      <c r="L282" s="143"/>
    </row>
    <row r="283" customFormat="false" ht="15" hidden="false" customHeight="false" outlineLevel="0" collapsed="false">
      <c r="L283" s="143"/>
    </row>
    <row r="284" customFormat="false" ht="15" hidden="false" customHeight="false" outlineLevel="0" collapsed="false">
      <c r="L284" s="143"/>
    </row>
    <row r="285" customFormat="false" ht="15" hidden="false" customHeight="false" outlineLevel="0" collapsed="false">
      <c r="L285" s="143"/>
    </row>
    <row r="286" customFormat="false" ht="15" hidden="false" customHeight="false" outlineLevel="0" collapsed="false">
      <c r="L286" s="143"/>
    </row>
    <row r="287" customFormat="false" ht="15" hidden="false" customHeight="false" outlineLevel="0" collapsed="false">
      <c r="L287" s="143"/>
    </row>
    <row r="288" customFormat="false" ht="15" hidden="false" customHeight="false" outlineLevel="0" collapsed="false">
      <c r="L288" s="143"/>
    </row>
    <row r="289" customFormat="false" ht="15" hidden="false" customHeight="false" outlineLevel="0" collapsed="false">
      <c r="L289" s="143"/>
    </row>
    <row r="290" customFormat="false" ht="15" hidden="false" customHeight="false" outlineLevel="0" collapsed="false">
      <c r="L290" s="143"/>
    </row>
    <row r="291" customFormat="false" ht="15" hidden="false" customHeight="false" outlineLevel="0" collapsed="false">
      <c r="L291" s="143"/>
    </row>
    <row r="292" customFormat="false" ht="15" hidden="false" customHeight="false" outlineLevel="0" collapsed="false">
      <c r="L292" s="143"/>
    </row>
    <row r="293" customFormat="false" ht="15" hidden="false" customHeight="false" outlineLevel="0" collapsed="false">
      <c r="L293" s="143"/>
    </row>
    <row r="294" customFormat="false" ht="15" hidden="false" customHeight="false" outlineLevel="0" collapsed="false">
      <c r="L294" s="143"/>
    </row>
    <row r="295" customFormat="false" ht="15" hidden="false" customHeight="false" outlineLevel="0" collapsed="false">
      <c r="L295" s="143"/>
    </row>
    <row r="296" customFormat="false" ht="15" hidden="false" customHeight="false" outlineLevel="0" collapsed="false">
      <c r="L296" s="143"/>
    </row>
    <row r="297" customFormat="false" ht="15" hidden="false" customHeight="false" outlineLevel="0" collapsed="false">
      <c r="L297" s="143"/>
    </row>
    <row r="298" customFormat="false" ht="15" hidden="false" customHeight="false" outlineLevel="0" collapsed="false">
      <c r="L298" s="143"/>
    </row>
    <row r="299" customFormat="false" ht="15" hidden="false" customHeight="false" outlineLevel="0" collapsed="false">
      <c r="L299" s="143"/>
    </row>
    <row r="300" customFormat="false" ht="15" hidden="false" customHeight="false" outlineLevel="0" collapsed="false">
      <c r="L300" s="143"/>
    </row>
    <row r="301" customFormat="false" ht="15" hidden="false" customHeight="false" outlineLevel="0" collapsed="false">
      <c r="L301" s="143"/>
    </row>
    <row r="302" customFormat="false" ht="15" hidden="false" customHeight="false" outlineLevel="0" collapsed="false">
      <c r="L302" s="143"/>
    </row>
    <row r="303" customFormat="false" ht="15" hidden="false" customHeight="false" outlineLevel="0" collapsed="false">
      <c r="L303" s="143"/>
    </row>
    <row r="304" customFormat="false" ht="15" hidden="false" customHeight="false" outlineLevel="0" collapsed="false">
      <c r="L304" s="143"/>
    </row>
    <row r="305" customFormat="false" ht="15" hidden="false" customHeight="false" outlineLevel="0" collapsed="false">
      <c r="L305" s="143"/>
    </row>
    <row r="306" customFormat="false" ht="15" hidden="false" customHeight="false" outlineLevel="0" collapsed="false">
      <c r="L306" s="143"/>
    </row>
    <row r="307" customFormat="false" ht="15" hidden="false" customHeight="false" outlineLevel="0" collapsed="false">
      <c r="L307" s="143"/>
    </row>
    <row r="308" customFormat="false" ht="15" hidden="false" customHeight="false" outlineLevel="0" collapsed="false">
      <c r="L308" s="143"/>
    </row>
    <row r="309" customFormat="false" ht="15" hidden="false" customHeight="false" outlineLevel="0" collapsed="false">
      <c r="L309" s="143"/>
    </row>
    <row r="310" customFormat="false" ht="15" hidden="false" customHeight="false" outlineLevel="0" collapsed="false">
      <c r="L310" s="143"/>
    </row>
    <row r="311" customFormat="false" ht="15" hidden="false" customHeight="false" outlineLevel="0" collapsed="false">
      <c r="L311" s="143"/>
    </row>
    <row r="312" customFormat="false" ht="15" hidden="false" customHeight="false" outlineLevel="0" collapsed="false">
      <c r="L312" s="143"/>
    </row>
    <row r="313" customFormat="false" ht="15" hidden="false" customHeight="false" outlineLevel="0" collapsed="false">
      <c r="L313" s="143"/>
    </row>
    <row r="314" customFormat="false" ht="15" hidden="false" customHeight="false" outlineLevel="0" collapsed="false">
      <c r="L314" s="143"/>
    </row>
    <row r="315" customFormat="false" ht="15" hidden="false" customHeight="false" outlineLevel="0" collapsed="false">
      <c r="L315" s="143"/>
    </row>
    <row r="316" customFormat="false" ht="15" hidden="false" customHeight="false" outlineLevel="0" collapsed="false">
      <c r="L316" s="143"/>
    </row>
    <row r="317" customFormat="false" ht="15" hidden="false" customHeight="false" outlineLevel="0" collapsed="false">
      <c r="L317" s="143"/>
    </row>
    <row r="318" customFormat="false" ht="15" hidden="false" customHeight="false" outlineLevel="0" collapsed="false">
      <c r="L318" s="143"/>
    </row>
    <row r="319" customFormat="false" ht="15" hidden="false" customHeight="false" outlineLevel="0" collapsed="false">
      <c r="L319" s="143"/>
    </row>
    <row r="320" customFormat="false" ht="15" hidden="false" customHeight="false" outlineLevel="0" collapsed="false">
      <c r="L320" s="143"/>
    </row>
    <row r="321" customFormat="false" ht="15" hidden="false" customHeight="false" outlineLevel="0" collapsed="false">
      <c r="L321" s="143"/>
    </row>
    <row r="322" customFormat="false" ht="15" hidden="false" customHeight="false" outlineLevel="0" collapsed="false">
      <c r="L322" s="143"/>
    </row>
    <row r="323" customFormat="false" ht="15" hidden="false" customHeight="false" outlineLevel="0" collapsed="false">
      <c r="L323" s="143"/>
    </row>
    <row r="324" customFormat="false" ht="15" hidden="false" customHeight="false" outlineLevel="0" collapsed="false">
      <c r="L324" s="143"/>
    </row>
    <row r="325" customFormat="false" ht="15" hidden="false" customHeight="false" outlineLevel="0" collapsed="false">
      <c r="L325" s="143"/>
    </row>
    <row r="326" customFormat="false" ht="15" hidden="false" customHeight="false" outlineLevel="0" collapsed="false">
      <c r="L326" s="143"/>
    </row>
    <row r="327" customFormat="false" ht="15" hidden="false" customHeight="false" outlineLevel="0" collapsed="false">
      <c r="L327" s="143"/>
    </row>
    <row r="328" customFormat="false" ht="15" hidden="false" customHeight="false" outlineLevel="0" collapsed="false">
      <c r="L328" s="143"/>
    </row>
    <row r="329" customFormat="false" ht="15" hidden="false" customHeight="false" outlineLevel="0" collapsed="false">
      <c r="L329" s="143"/>
    </row>
    <row r="330" customFormat="false" ht="15" hidden="false" customHeight="false" outlineLevel="0" collapsed="false">
      <c r="L330" s="143"/>
    </row>
    <row r="331" customFormat="false" ht="15" hidden="false" customHeight="false" outlineLevel="0" collapsed="false">
      <c r="L331" s="143"/>
    </row>
    <row r="332" customFormat="false" ht="15" hidden="false" customHeight="false" outlineLevel="0" collapsed="false">
      <c r="L332" s="143"/>
    </row>
    <row r="333" customFormat="false" ht="15" hidden="false" customHeight="false" outlineLevel="0" collapsed="false">
      <c r="L333" s="143"/>
    </row>
    <row r="334" customFormat="false" ht="15" hidden="false" customHeight="false" outlineLevel="0" collapsed="false">
      <c r="L334" s="143"/>
    </row>
    <row r="335" customFormat="false" ht="15" hidden="false" customHeight="false" outlineLevel="0" collapsed="false">
      <c r="L335" s="143"/>
    </row>
    <row r="336" customFormat="false" ht="15" hidden="false" customHeight="false" outlineLevel="0" collapsed="false">
      <c r="L336" s="143"/>
    </row>
    <row r="337" customFormat="false" ht="15" hidden="false" customHeight="false" outlineLevel="0" collapsed="false">
      <c r="L337" s="143"/>
    </row>
    <row r="338" customFormat="false" ht="15" hidden="false" customHeight="false" outlineLevel="0" collapsed="false">
      <c r="L338" s="143"/>
    </row>
    <row r="339" customFormat="false" ht="15" hidden="false" customHeight="false" outlineLevel="0" collapsed="false">
      <c r="L339" s="143"/>
    </row>
    <row r="340" customFormat="false" ht="15" hidden="false" customHeight="false" outlineLevel="0" collapsed="false">
      <c r="L340" s="143"/>
    </row>
    <row r="341" customFormat="false" ht="15" hidden="false" customHeight="false" outlineLevel="0" collapsed="false">
      <c r="L341" s="143"/>
    </row>
    <row r="342" customFormat="false" ht="15" hidden="false" customHeight="false" outlineLevel="0" collapsed="false">
      <c r="L342" s="143"/>
    </row>
    <row r="343" customFormat="false" ht="15" hidden="false" customHeight="false" outlineLevel="0" collapsed="false">
      <c r="L343" s="143"/>
    </row>
    <row r="344" customFormat="false" ht="15" hidden="false" customHeight="false" outlineLevel="0" collapsed="false">
      <c r="L344" s="143"/>
    </row>
    <row r="345" customFormat="false" ht="15" hidden="false" customHeight="false" outlineLevel="0" collapsed="false">
      <c r="L345" s="143"/>
    </row>
    <row r="346" customFormat="false" ht="15" hidden="false" customHeight="false" outlineLevel="0" collapsed="false">
      <c r="L346" s="143"/>
    </row>
    <row r="347" customFormat="false" ht="15" hidden="false" customHeight="false" outlineLevel="0" collapsed="false">
      <c r="L347" s="143"/>
    </row>
    <row r="348" customFormat="false" ht="15" hidden="false" customHeight="false" outlineLevel="0" collapsed="false">
      <c r="L348" s="143"/>
    </row>
    <row r="349" customFormat="false" ht="15" hidden="false" customHeight="false" outlineLevel="0" collapsed="false">
      <c r="L349" s="143"/>
    </row>
    <row r="350" customFormat="false" ht="15" hidden="false" customHeight="false" outlineLevel="0" collapsed="false">
      <c r="L350" s="143"/>
    </row>
    <row r="351" customFormat="false" ht="15" hidden="false" customHeight="false" outlineLevel="0" collapsed="false">
      <c r="L351" s="143"/>
    </row>
    <row r="352" customFormat="false" ht="15" hidden="false" customHeight="false" outlineLevel="0" collapsed="false">
      <c r="L352" s="143"/>
    </row>
    <row r="353" customFormat="false" ht="15" hidden="false" customHeight="false" outlineLevel="0" collapsed="false">
      <c r="L353" s="143"/>
    </row>
    <row r="354" customFormat="false" ht="15" hidden="false" customHeight="false" outlineLevel="0" collapsed="false">
      <c r="L354" s="143"/>
    </row>
    <row r="355" customFormat="false" ht="15" hidden="false" customHeight="false" outlineLevel="0" collapsed="false">
      <c r="L355" s="143"/>
    </row>
    <row r="356" customFormat="false" ht="15" hidden="false" customHeight="false" outlineLevel="0" collapsed="false">
      <c r="L356" s="143"/>
    </row>
    <row r="357" customFormat="false" ht="15" hidden="false" customHeight="false" outlineLevel="0" collapsed="false">
      <c r="L357" s="143"/>
    </row>
    <row r="358" customFormat="false" ht="15" hidden="false" customHeight="false" outlineLevel="0" collapsed="false">
      <c r="L358" s="143"/>
    </row>
    <row r="359" customFormat="false" ht="15" hidden="false" customHeight="false" outlineLevel="0" collapsed="false">
      <c r="L359" s="143"/>
    </row>
    <row r="360" customFormat="false" ht="15" hidden="false" customHeight="false" outlineLevel="0" collapsed="false">
      <c r="L360" s="143"/>
    </row>
    <row r="361" customFormat="false" ht="15" hidden="false" customHeight="false" outlineLevel="0" collapsed="false">
      <c r="L361" s="143"/>
    </row>
    <row r="362" customFormat="false" ht="15" hidden="false" customHeight="false" outlineLevel="0" collapsed="false">
      <c r="L362" s="143"/>
    </row>
    <row r="363" customFormat="false" ht="15" hidden="false" customHeight="false" outlineLevel="0" collapsed="false">
      <c r="L363" s="143"/>
    </row>
    <row r="364" customFormat="false" ht="15" hidden="false" customHeight="false" outlineLevel="0" collapsed="false">
      <c r="L364" s="143"/>
    </row>
    <row r="365" customFormat="false" ht="15" hidden="false" customHeight="false" outlineLevel="0" collapsed="false">
      <c r="L365" s="143"/>
    </row>
    <row r="366" customFormat="false" ht="15" hidden="false" customHeight="false" outlineLevel="0" collapsed="false">
      <c r="L366" s="143"/>
    </row>
    <row r="367" customFormat="false" ht="15" hidden="false" customHeight="false" outlineLevel="0" collapsed="false">
      <c r="L367" s="143"/>
    </row>
    <row r="368" customFormat="false" ht="15" hidden="false" customHeight="false" outlineLevel="0" collapsed="false">
      <c r="L368" s="143"/>
    </row>
    <row r="369" customFormat="false" ht="15" hidden="false" customHeight="false" outlineLevel="0" collapsed="false">
      <c r="L369" s="143"/>
    </row>
    <row r="370" customFormat="false" ht="15" hidden="false" customHeight="false" outlineLevel="0" collapsed="false">
      <c r="L370" s="143"/>
    </row>
    <row r="371" customFormat="false" ht="15" hidden="false" customHeight="false" outlineLevel="0" collapsed="false">
      <c r="L371" s="143"/>
    </row>
    <row r="372" customFormat="false" ht="15" hidden="false" customHeight="false" outlineLevel="0" collapsed="false">
      <c r="L372" s="143"/>
    </row>
    <row r="373" customFormat="false" ht="15" hidden="false" customHeight="false" outlineLevel="0" collapsed="false">
      <c r="L373" s="143"/>
    </row>
    <row r="374" customFormat="false" ht="15" hidden="false" customHeight="false" outlineLevel="0" collapsed="false">
      <c r="L374" s="143"/>
    </row>
    <row r="375" customFormat="false" ht="15" hidden="false" customHeight="false" outlineLevel="0" collapsed="false">
      <c r="L375" s="143"/>
    </row>
    <row r="376" customFormat="false" ht="15" hidden="false" customHeight="false" outlineLevel="0" collapsed="false">
      <c r="L376" s="143"/>
    </row>
    <row r="377" customFormat="false" ht="15" hidden="false" customHeight="false" outlineLevel="0" collapsed="false">
      <c r="L377" s="143"/>
    </row>
    <row r="378" customFormat="false" ht="15" hidden="false" customHeight="false" outlineLevel="0" collapsed="false">
      <c r="L378" s="143"/>
    </row>
    <row r="379" customFormat="false" ht="15" hidden="false" customHeight="false" outlineLevel="0" collapsed="false">
      <c r="L379" s="143"/>
    </row>
    <row r="380" customFormat="false" ht="15" hidden="false" customHeight="false" outlineLevel="0" collapsed="false">
      <c r="L380" s="143"/>
    </row>
    <row r="381" customFormat="false" ht="15" hidden="false" customHeight="false" outlineLevel="0" collapsed="false">
      <c r="L381" s="143"/>
    </row>
    <row r="382" customFormat="false" ht="15" hidden="false" customHeight="false" outlineLevel="0" collapsed="false">
      <c r="L382" s="143"/>
    </row>
    <row r="383" customFormat="false" ht="15" hidden="false" customHeight="false" outlineLevel="0" collapsed="false">
      <c r="L383" s="143"/>
    </row>
    <row r="384" customFormat="false" ht="15" hidden="false" customHeight="false" outlineLevel="0" collapsed="false">
      <c r="L384" s="143"/>
    </row>
    <row r="385" customFormat="false" ht="15" hidden="false" customHeight="false" outlineLevel="0" collapsed="false">
      <c r="L385" s="143"/>
    </row>
    <row r="386" customFormat="false" ht="15" hidden="false" customHeight="false" outlineLevel="0" collapsed="false">
      <c r="L386" s="143"/>
    </row>
    <row r="387" customFormat="false" ht="15" hidden="false" customHeight="false" outlineLevel="0" collapsed="false">
      <c r="L387" s="143"/>
    </row>
    <row r="388" customFormat="false" ht="15" hidden="false" customHeight="false" outlineLevel="0" collapsed="false">
      <c r="L388" s="143"/>
    </row>
    <row r="389" customFormat="false" ht="15" hidden="false" customHeight="false" outlineLevel="0" collapsed="false">
      <c r="L389" s="143"/>
    </row>
    <row r="390" customFormat="false" ht="15" hidden="false" customHeight="false" outlineLevel="0" collapsed="false">
      <c r="L390" s="143"/>
    </row>
    <row r="391" customFormat="false" ht="15" hidden="false" customHeight="false" outlineLevel="0" collapsed="false">
      <c r="L391" s="143"/>
    </row>
    <row r="392" customFormat="false" ht="15" hidden="false" customHeight="false" outlineLevel="0" collapsed="false">
      <c r="L392" s="143"/>
    </row>
    <row r="393" customFormat="false" ht="15" hidden="false" customHeight="false" outlineLevel="0" collapsed="false">
      <c r="L393" s="143"/>
    </row>
    <row r="394" customFormat="false" ht="15" hidden="false" customHeight="false" outlineLevel="0" collapsed="false">
      <c r="L394" s="143"/>
    </row>
    <row r="395" customFormat="false" ht="15" hidden="false" customHeight="false" outlineLevel="0" collapsed="false">
      <c r="L395" s="143"/>
    </row>
    <row r="396" customFormat="false" ht="15" hidden="false" customHeight="false" outlineLevel="0" collapsed="false">
      <c r="L396" s="143"/>
    </row>
    <row r="397" customFormat="false" ht="15" hidden="false" customHeight="false" outlineLevel="0" collapsed="false">
      <c r="L397" s="143"/>
    </row>
    <row r="398" customFormat="false" ht="15" hidden="false" customHeight="false" outlineLevel="0" collapsed="false">
      <c r="L398" s="143"/>
    </row>
    <row r="399" customFormat="false" ht="15" hidden="false" customHeight="false" outlineLevel="0" collapsed="false">
      <c r="L399" s="143"/>
    </row>
    <row r="400" customFormat="false" ht="15" hidden="false" customHeight="false" outlineLevel="0" collapsed="false">
      <c r="L400" s="143"/>
    </row>
    <row r="401" customFormat="false" ht="15" hidden="false" customHeight="false" outlineLevel="0" collapsed="false">
      <c r="L401" s="143"/>
    </row>
    <row r="402" customFormat="false" ht="15" hidden="false" customHeight="false" outlineLevel="0" collapsed="false">
      <c r="L402" s="143"/>
    </row>
    <row r="403" customFormat="false" ht="15" hidden="false" customHeight="false" outlineLevel="0" collapsed="false">
      <c r="L403" s="143"/>
    </row>
    <row r="404" customFormat="false" ht="15" hidden="false" customHeight="false" outlineLevel="0" collapsed="false">
      <c r="L404" s="143"/>
    </row>
    <row r="405" customFormat="false" ht="15" hidden="false" customHeight="false" outlineLevel="0" collapsed="false">
      <c r="L405" s="143"/>
    </row>
    <row r="406" customFormat="false" ht="15" hidden="false" customHeight="false" outlineLevel="0" collapsed="false">
      <c r="L406" s="143"/>
    </row>
    <row r="407" customFormat="false" ht="15" hidden="false" customHeight="false" outlineLevel="0" collapsed="false">
      <c r="L407" s="143"/>
    </row>
    <row r="408" customFormat="false" ht="15" hidden="false" customHeight="false" outlineLevel="0" collapsed="false">
      <c r="L408" s="143"/>
    </row>
    <row r="409" customFormat="false" ht="15" hidden="false" customHeight="false" outlineLevel="0" collapsed="false">
      <c r="L409" s="143"/>
    </row>
    <row r="410" customFormat="false" ht="15" hidden="false" customHeight="false" outlineLevel="0" collapsed="false">
      <c r="L410" s="143"/>
    </row>
    <row r="411" customFormat="false" ht="15" hidden="false" customHeight="false" outlineLevel="0" collapsed="false">
      <c r="L411" s="143"/>
    </row>
    <row r="412" customFormat="false" ht="15" hidden="false" customHeight="false" outlineLevel="0" collapsed="false">
      <c r="L412" s="143"/>
    </row>
    <row r="413" customFormat="false" ht="15" hidden="false" customHeight="false" outlineLevel="0" collapsed="false">
      <c r="L413" s="143"/>
    </row>
    <row r="414" customFormat="false" ht="15" hidden="false" customHeight="false" outlineLevel="0" collapsed="false">
      <c r="L414" s="143"/>
    </row>
    <row r="415" customFormat="false" ht="15" hidden="false" customHeight="false" outlineLevel="0" collapsed="false">
      <c r="L415" s="143"/>
    </row>
    <row r="416" customFormat="false" ht="15" hidden="false" customHeight="false" outlineLevel="0" collapsed="false">
      <c r="L416" s="143"/>
    </row>
    <row r="417" customFormat="false" ht="15" hidden="false" customHeight="false" outlineLevel="0" collapsed="false">
      <c r="L417" s="143"/>
    </row>
    <row r="418" customFormat="false" ht="15" hidden="false" customHeight="false" outlineLevel="0" collapsed="false">
      <c r="L418" s="143"/>
    </row>
    <row r="419" customFormat="false" ht="15" hidden="false" customHeight="false" outlineLevel="0" collapsed="false">
      <c r="L419" s="143"/>
    </row>
    <row r="420" customFormat="false" ht="15" hidden="false" customHeight="false" outlineLevel="0" collapsed="false">
      <c r="L420" s="143"/>
    </row>
    <row r="421" customFormat="false" ht="15" hidden="false" customHeight="false" outlineLevel="0" collapsed="false">
      <c r="L421" s="143"/>
    </row>
    <row r="422" customFormat="false" ht="15" hidden="false" customHeight="false" outlineLevel="0" collapsed="false">
      <c r="L422" s="143"/>
    </row>
    <row r="423" customFormat="false" ht="15" hidden="false" customHeight="false" outlineLevel="0" collapsed="false">
      <c r="L423" s="143"/>
    </row>
    <row r="424" customFormat="false" ht="15" hidden="false" customHeight="false" outlineLevel="0" collapsed="false">
      <c r="L424" s="143"/>
    </row>
    <row r="425" customFormat="false" ht="15" hidden="false" customHeight="false" outlineLevel="0" collapsed="false">
      <c r="L425" s="143"/>
    </row>
    <row r="426" customFormat="false" ht="15" hidden="false" customHeight="false" outlineLevel="0" collapsed="false">
      <c r="L426" s="143"/>
    </row>
    <row r="427" customFormat="false" ht="15" hidden="false" customHeight="false" outlineLevel="0" collapsed="false">
      <c r="L427" s="143"/>
    </row>
    <row r="428" customFormat="false" ht="15" hidden="false" customHeight="false" outlineLevel="0" collapsed="false">
      <c r="L428" s="143"/>
    </row>
    <row r="429" customFormat="false" ht="15" hidden="false" customHeight="false" outlineLevel="0" collapsed="false">
      <c r="L429" s="143"/>
    </row>
    <row r="430" customFormat="false" ht="15" hidden="false" customHeight="false" outlineLevel="0" collapsed="false">
      <c r="L430" s="143"/>
    </row>
    <row r="431" customFormat="false" ht="15" hidden="false" customHeight="false" outlineLevel="0" collapsed="false">
      <c r="L431" s="143"/>
    </row>
    <row r="432" customFormat="false" ht="15" hidden="false" customHeight="false" outlineLevel="0" collapsed="false">
      <c r="L432" s="143"/>
    </row>
    <row r="433" customFormat="false" ht="15" hidden="false" customHeight="false" outlineLevel="0" collapsed="false">
      <c r="L433" s="143"/>
    </row>
    <row r="434" customFormat="false" ht="15" hidden="false" customHeight="false" outlineLevel="0" collapsed="false">
      <c r="L434" s="143"/>
    </row>
    <row r="435" customFormat="false" ht="15" hidden="false" customHeight="false" outlineLevel="0" collapsed="false">
      <c r="L435" s="143"/>
    </row>
    <row r="436" customFormat="false" ht="15" hidden="false" customHeight="false" outlineLevel="0" collapsed="false">
      <c r="L436" s="143"/>
    </row>
    <row r="437" customFormat="false" ht="15" hidden="false" customHeight="false" outlineLevel="0" collapsed="false">
      <c r="L437" s="143"/>
    </row>
    <row r="438" customFormat="false" ht="15" hidden="false" customHeight="false" outlineLevel="0" collapsed="false">
      <c r="L438" s="143"/>
    </row>
    <row r="439" customFormat="false" ht="15" hidden="false" customHeight="false" outlineLevel="0" collapsed="false">
      <c r="L439" s="143"/>
    </row>
    <row r="440" customFormat="false" ht="15" hidden="false" customHeight="false" outlineLevel="0" collapsed="false">
      <c r="L440" s="143"/>
    </row>
    <row r="441" customFormat="false" ht="15" hidden="false" customHeight="false" outlineLevel="0" collapsed="false">
      <c r="L441" s="143"/>
    </row>
    <row r="442" customFormat="false" ht="15" hidden="false" customHeight="false" outlineLevel="0" collapsed="false">
      <c r="L442" s="143"/>
    </row>
    <row r="443" customFormat="false" ht="15" hidden="false" customHeight="false" outlineLevel="0" collapsed="false">
      <c r="L443" s="143"/>
    </row>
    <row r="444" customFormat="false" ht="15" hidden="false" customHeight="false" outlineLevel="0" collapsed="false">
      <c r="L444" s="143"/>
    </row>
    <row r="445" customFormat="false" ht="15" hidden="false" customHeight="false" outlineLevel="0" collapsed="false">
      <c r="L445" s="143"/>
    </row>
    <row r="446" customFormat="false" ht="15" hidden="false" customHeight="false" outlineLevel="0" collapsed="false">
      <c r="L446" s="143"/>
    </row>
    <row r="447" customFormat="false" ht="15" hidden="false" customHeight="false" outlineLevel="0" collapsed="false">
      <c r="L447" s="143"/>
    </row>
    <row r="448" customFormat="false" ht="15" hidden="false" customHeight="false" outlineLevel="0" collapsed="false">
      <c r="L448" s="143"/>
    </row>
    <row r="449" customFormat="false" ht="15" hidden="false" customHeight="false" outlineLevel="0" collapsed="false">
      <c r="L449" s="143"/>
    </row>
    <row r="450" customFormat="false" ht="15" hidden="false" customHeight="false" outlineLevel="0" collapsed="false">
      <c r="L450" s="143"/>
    </row>
    <row r="451" customFormat="false" ht="15" hidden="false" customHeight="false" outlineLevel="0" collapsed="false">
      <c r="L451" s="143"/>
    </row>
    <row r="452" customFormat="false" ht="15" hidden="false" customHeight="false" outlineLevel="0" collapsed="false">
      <c r="L452" s="143"/>
    </row>
    <row r="453" customFormat="false" ht="15" hidden="false" customHeight="false" outlineLevel="0" collapsed="false">
      <c r="L453" s="143"/>
    </row>
    <row r="454" customFormat="false" ht="15" hidden="false" customHeight="false" outlineLevel="0" collapsed="false">
      <c r="L454" s="143"/>
    </row>
    <row r="455" customFormat="false" ht="15" hidden="false" customHeight="false" outlineLevel="0" collapsed="false">
      <c r="L455" s="143"/>
    </row>
    <row r="456" customFormat="false" ht="15" hidden="false" customHeight="false" outlineLevel="0" collapsed="false">
      <c r="L456" s="143"/>
    </row>
    <row r="457" customFormat="false" ht="15" hidden="false" customHeight="false" outlineLevel="0" collapsed="false">
      <c r="L457" s="143"/>
    </row>
    <row r="458" customFormat="false" ht="15" hidden="false" customHeight="false" outlineLevel="0" collapsed="false">
      <c r="L458" s="143"/>
    </row>
    <row r="459" customFormat="false" ht="15" hidden="false" customHeight="false" outlineLevel="0" collapsed="false">
      <c r="L459" s="143"/>
    </row>
    <row r="460" customFormat="false" ht="15" hidden="false" customHeight="false" outlineLevel="0" collapsed="false">
      <c r="L460" s="143"/>
    </row>
    <row r="461" customFormat="false" ht="15" hidden="false" customHeight="false" outlineLevel="0" collapsed="false">
      <c r="L461" s="143"/>
    </row>
    <row r="462" customFormat="false" ht="15" hidden="false" customHeight="false" outlineLevel="0" collapsed="false">
      <c r="L462" s="143"/>
    </row>
    <row r="463" customFormat="false" ht="15" hidden="false" customHeight="false" outlineLevel="0" collapsed="false">
      <c r="L463" s="143"/>
    </row>
    <row r="464" customFormat="false" ht="15" hidden="false" customHeight="false" outlineLevel="0" collapsed="false">
      <c r="L464" s="143"/>
    </row>
    <row r="465" customFormat="false" ht="15" hidden="false" customHeight="false" outlineLevel="0" collapsed="false">
      <c r="L465" s="143"/>
    </row>
    <row r="466" customFormat="false" ht="15" hidden="false" customHeight="false" outlineLevel="0" collapsed="false">
      <c r="L466" s="143"/>
    </row>
    <row r="467" customFormat="false" ht="15" hidden="false" customHeight="false" outlineLevel="0" collapsed="false">
      <c r="L467" s="143"/>
    </row>
    <row r="468" customFormat="false" ht="15" hidden="false" customHeight="false" outlineLevel="0" collapsed="false">
      <c r="L468" s="143"/>
    </row>
    <row r="469" customFormat="false" ht="15" hidden="false" customHeight="false" outlineLevel="0" collapsed="false">
      <c r="L469" s="143"/>
    </row>
    <row r="470" customFormat="false" ht="15" hidden="false" customHeight="false" outlineLevel="0" collapsed="false">
      <c r="L470" s="143"/>
    </row>
    <row r="471" customFormat="false" ht="15" hidden="false" customHeight="false" outlineLevel="0" collapsed="false">
      <c r="L471" s="143"/>
    </row>
    <row r="472" customFormat="false" ht="15" hidden="false" customHeight="false" outlineLevel="0" collapsed="false">
      <c r="L472" s="143"/>
    </row>
    <row r="473" customFormat="false" ht="15" hidden="false" customHeight="false" outlineLevel="0" collapsed="false">
      <c r="L473" s="143"/>
    </row>
    <row r="474" customFormat="false" ht="15" hidden="false" customHeight="false" outlineLevel="0" collapsed="false">
      <c r="L474" s="143"/>
    </row>
    <row r="475" customFormat="false" ht="15" hidden="false" customHeight="false" outlineLevel="0" collapsed="false">
      <c r="L475" s="143"/>
    </row>
    <row r="476" customFormat="false" ht="15" hidden="false" customHeight="false" outlineLevel="0" collapsed="false">
      <c r="L476" s="143"/>
    </row>
    <row r="477" customFormat="false" ht="15" hidden="false" customHeight="false" outlineLevel="0" collapsed="false">
      <c r="L477" s="143"/>
    </row>
    <row r="478" customFormat="false" ht="15" hidden="false" customHeight="false" outlineLevel="0" collapsed="false">
      <c r="L478" s="143"/>
    </row>
    <row r="479" customFormat="false" ht="15" hidden="false" customHeight="false" outlineLevel="0" collapsed="false">
      <c r="L479" s="143"/>
    </row>
    <row r="480" customFormat="false" ht="15" hidden="false" customHeight="false" outlineLevel="0" collapsed="false">
      <c r="L480" s="143"/>
    </row>
    <row r="481" customFormat="false" ht="15" hidden="false" customHeight="false" outlineLevel="0" collapsed="false">
      <c r="L481" s="143"/>
    </row>
    <row r="482" customFormat="false" ht="15" hidden="false" customHeight="false" outlineLevel="0" collapsed="false">
      <c r="L482" s="143"/>
    </row>
    <row r="483" customFormat="false" ht="15" hidden="false" customHeight="false" outlineLevel="0" collapsed="false">
      <c r="L483" s="143"/>
    </row>
    <row r="484" customFormat="false" ht="15" hidden="false" customHeight="false" outlineLevel="0" collapsed="false">
      <c r="L484" s="143"/>
    </row>
    <row r="485" customFormat="false" ht="15" hidden="false" customHeight="false" outlineLevel="0" collapsed="false">
      <c r="L485" s="143"/>
    </row>
    <row r="486" customFormat="false" ht="15" hidden="false" customHeight="false" outlineLevel="0" collapsed="false">
      <c r="L486" s="143"/>
    </row>
    <row r="487" customFormat="false" ht="15" hidden="false" customHeight="false" outlineLevel="0" collapsed="false">
      <c r="L487" s="143"/>
    </row>
    <row r="488" customFormat="false" ht="15" hidden="false" customHeight="false" outlineLevel="0" collapsed="false">
      <c r="L488" s="143"/>
    </row>
    <row r="489" customFormat="false" ht="15" hidden="false" customHeight="false" outlineLevel="0" collapsed="false">
      <c r="L489" s="143"/>
    </row>
    <row r="490" customFormat="false" ht="15" hidden="false" customHeight="false" outlineLevel="0" collapsed="false">
      <c r="L490" s="143"/>
    </row>
    <row r="491" customFormat="false" ht="15" hidden="false" customHeight="false" outlineLevel="0" collapsed="false">
      <c r="L491" s="143"/>
    </row>
    <row r="492" customFormat="false" ht="15" hidden="false" customHeight="false" outlineLevel="0" collapsed="false">
      <c r="L492" s="143"/>
    </row>
    <row r="493" customFormat="false" ht="15" hidden="false" customHeight="false" outlineLevel="0" collapsed="false">
      <c r="L493" s="143"/>
    </row>
    <row r="494" customFormat="false" ht="15" hidden="false" customHeight="false" outlineLevel="0" collapsed="false">
      <c r="L494" s="143"/>
    </row>
    <row r="495" customFormat="false" ht="15" hidden="false" customHeight="false" outlineLevel="0" collapsed="false">
      <c r="L495" s="143"/>
    </row>
    <row r="496" customFormat="false" ht="15" hidden="false" customHeight="false" outlineLevel="0" collapsed="false">
      <c r="L496" s="143"/>
    </row>
    <row r="497" customFormat="false" ht="15" hidden="false" customHeight="false" outlineLevel="0" collapsed="false">
      <c r="L497" s="143"/>
    </row>
    <row r="498" customFormat="false" ht="15" hidden="false" customHeight="false" outlineLevel="0" collapsed="false">
      <c r="L498" s="143"/>
    </row>
    <row r="499" customFormat="false" ht="15" hidden="false" customHeight="false" outlineLevel="0" collapsed="false">
      <c r="L499" s="143"/>
    </row>
    <row r="500" customFormat="false" ht="15" hidden="false" customHeight="false" outlineLevel="0" collapsed="false">
      <c r="L500" s="143"/>
    </row>
    <row r="501" customFormat="false" ht="15" hidden="false" customHeight="false" outlineLevel="0" collapsed="false">
      <c r="L501" s="143"/>
    </row>
    <row r="502" customFormat="false" ht="15" hidden="false" customHeight="false" outlineLevel="0" collapsed="false">
      <c r="L502" s="143"/>
    </row>
    <row r="503" customFormat="false" ht="15" hidden="false" customHeight="false" outlineLevel="0" collapsed="false">
      <c r="L503" s="143"/>
    </row>
    <row r="504" customFormat="false" ht="15" hidden="false" customHeight="false" outlineLevel="0" collapsed="false">
      <c r="L504" s="143"/>
    </row>
    <row r="505" customFormat="false" ht="15" hidden="false" customHeight="false" outlineLevel="0" collapsed="false">
      <c r="L505" s="143"/>
    </row>
    <row r="506" customFormat="false" ht="15" hidden="false" customHeight="false" outlineLevel="0" collapsed="false">
      <c r="L506" s="143"/>
    </row>
    <row r="507" customFormat="false" ht="15" hidden="false" customHeight="false" outlineLevel="0" collapsed="false">
      <c r="L507" s="143"/>
    </row>
    <row r="508" customFormat="false" ht="15" hidden="false" customHeight="false" outlineLevel="0" collapsed="false">
      <c r="L508" s="143"/>
    </row>
    <row r="509" customFormat="false" ht="15" hidden="false" customHeight="false" outlineLevel="0" collapsed="false">
      <c r="L509" s="143"/>
    </row>
    <row r="510" customFormat="false" ht="15" hidden="false" customHeight="false" outlineLevel="0" collapsed="false">
      <c r="L510" s="143"/>
    </row>
    <row r="511" customFormat="false" ht="15" hidden="false" customHeight="false" outlineLevel="0" collapsed="false">
      <c r="L511" s="143"/>
    </row>
    <row r="512" customFormat="false" ht="15" hidden="false" customHeight="false" outlineLevel="0" collapsed="false">
      <c r="L512" s="143"/>
    </row>
    <row r="513" customFormat="false" ht="15" hidden="false" customHeight="false" outlineLevel="0" collapsed="false">
      <c r="L513" s="143"/>
    </row>
    <row r="514" customFormat="false" ht="15" hidden="false" customHeight="false" outlineLevel="0" collapsed="false">
      <c r="L514" s="143"/>
    </row>
    <row r="515" customFormat="false" ht="15" hidden="false" customHeight="false" outlineLevel="0" collapsed="false">
      <c r="L515" s="143"/>
    </row>
    <row r="516" customFormat="false" ht="15" hidden="false" customHeight="false" outlineLevel="0" collapsed="false">
      <c r="L516" s="143"/>
    </row>
    <row r="517" customFormat="false" ht="15" hidden="false" customHeight="false" outlineLevel="0" collapsed="false">
      <c r="L517" s="143"/>
    </row>
    <row r="518" customFormat="false" ht="15" hidden="false" customHeight="false" outlineLevel="0" collapsed="false">
      <c r="L518" s="143"/>
    </row>
    <row r="519" customFormat="false" ht="15" hidden="false" customHeight="false" outlineLevel="0" collapsed="false">
      <c r="L519" s="143"/>
    </row>
    <row r="520" customFormat="false" ht="15" hidden="false" customHeight="false" outlineLevel="0" collapsed="false">
      <c r="L520" s="143"/>
    </row>
    <row r="521" customFormat="false" ht="15" hidden="false" customHeight="false" outlineLevel="0" collapsed="false">
      <c r="L521" s="143"/>
    </row>
    <row r="522" customFormat="false" ht="15" hidden="false" customHeight="false" outlineLevel="0" collapsed="false">
      <c r="L522" s="143"/>
    </row>
    <row r="523" customFormat="false" ht="15" hidden="false" customHeight="false" outlineLevel="0" collapsed="false">
      <c r="L523" s="143"/>
    </row>
    <row r="524" customFormat="false" ht="15" hidden="false" customHeight="false" outlineLevel="0" collapsed="false">
      <c r="L524" s="143"/>
    </row>
    <row r="525" customFormat="false" ht="15" hidden="false" customHeight="false" outlineLevel="0" collapsed="false">
      <c r="L525" s="143"/>
    </row>
    <row r="526" customFormat="false" ht="15" hidden="false" customHeight="false" outlineLevel="0" collapsed="false">
      <c r="L526" s="143"/>
    </row>
    <row r="527" customFormat="false" ht="15" hidden="false" customHeight="false" outlineLevel="0" collapsed="false">
      <c r="L527" s="143"/>
    </row>
    <row r="528" customFormat="false" ht="15" hidden="false" customHeight="false" outlineLevel="0" collapsed="false">
      <c r="L528" s="143"/>
    </row>
    <row r="529" customFormat="false" ht="15" hidden="false" customHeight="false" outlineLevel="0" collapsed="false">
      <c r="L529" s="143"/>
    </row>
    <row r="530" customFormat="false" ht="15" hidden="false" customHeight="false" outlineLevel="0" collapsed="false">
      <c r="L530" s="143"/>
    </row>
    <row r="531" customFormat="false" ht="15" hidden="false" customHeight="false" outlineLevel="0" collapsed="false">
      <c r="L531" s="143"/>
    </row>
    <row r="532" customFormat="false" ht="15" hidden="false" customHeight="false" outlineLevel="0" collapsed="false">
      <c r="L532" s="143"/>
    </row>
    <row r="533" customFormat="false" ht="15" hidden="false" customHeight="false" outlineLevel="0" collapsed="false">
      <c r="L533" s="143"/>
    </row>
    <row r="534" customFormat="false" ht="15" hidden="false" customHeight="false" outlineLevel="0" collapsed="false">
      <c r="L534" s="143"/>
    </row>
    <row r="535" customFormat="false" ht="15" hidden="false" customHeight="false" outlineLevel="0" collapsed="false">
      <c r="L535" s="143"/>
    </row>
    <row r="536" customFormat="false" ht="15" hidden="false" customHeight="false" outlineLevel="0" collapsed="false">
      <c r="L536" s="143"/>
    </row>
    <row r="537" customFormat="false" ht="15" hidden="false" customHeight="false" outlineLevel="0" collapsed="false">
      <c r="L537" s="143"/>
    </row>
    <row r="538" customFormat="false" ht="15" hidden="false" customHeight="false" outlineLevel="0" collapsed="false">
      <c r="L538" s="143"/>
    </row>
    <row r="539" customFormat="false" ht="15" hidden="false" customHeight="false" outlineLevel="0" collapsed="false">
      <c r="L539" s="143"/>
    </row>
    <row r="540" customFormat="false" ht="15" hidden="false" customHeight="false" outlineLevel="0" collapsed="false">
      <c r="L540" s="143"/>
    </row>
    <row r="541" customFormat="false" ht="15" hidden="false" customHeight="false" outlineLevel="0" collapsed="false">
      <c r="L541" s="143"/>
    </row>
    <row r="542" customFormat="false" ht="15" hidden="false" customHeight="false" outlineLevel="0" collapsed="false">
      <c r="L542" s="143"/>
    </row>
    <row r="543" customFormat="false" ht="15" hidden="false" customHeight="false" outlineLevel="0" collapsed="false">
      <c r="L543" s="143"/>
    </row>
    <row r="544" customFormat="false" ht="15" hidden="false" customHeight="false" outlineLevel="0" collapsed="false">
      <c r="L544" s="143"/>
    </row>
    <row r="545" customFormat="false" ht="15" hidden="false" customHeight="false" outlineLevel="0" collapsed="false">
      <c r="L545" s="143"/>
    </row>
    <row r="546" customFormat="false" ht="15" hidden="false" customHeight="false" outlineLevel="0" collapsed="false">
      <c r="L546" s="143"/>
    </row>
    <row r="547" customFormat="false" ht="15" hidden="false" customHeight="false" outlineLevel="0" collapsed="false">
      <c r="L547" s="143"/>
    </row>
    <row r="548" customFormat="false" ht="15" hidden="false" customHeight="false" outlineLevel="0" collapsed="false">
      <c r="L548" s="143"/>
    </row>
    <row r="549" customFormat="false" ht="15" hidden="false" customHeight="false" outlineLevel="0" collapsed="false">
      <c r="L549" s="143"/>
    </row>
    <row r="550" customFormat="false" ht="15" hidden="false" customHeight="false" outlineLevel="0" collapsed="false">
      <c r="L550" s="143"/>
    </row>
    <row r="551" customFormat="false" ht="15" hidden="false" customHeight="false" outlineLevel="0" collapsed="false">
      <c r="L551" s="143"/>
    </row>
    <row r="552" customFormat="false" ht="15" hidden="false" customHeight="false" outlineLevel="0" collapsed="false">
      <c r="L552" s="143"/>
    </row>
    <row r="553" customFormat="false" ht="15" hidden="false" customHeight="false" outlineLevel="0" collapsed="false">
      <c r="L553" s="143"/>
    </row>
    <row r="554" customFormat="false" ht="15" hidden="false" customHeight="false" outlineLevel="0" collapsed="false">
      <c r="L554" s="143"/>
    </row>
    <row r="555" customFormat="false" ht="15" hidden="false" customHeight="false" outlineLevel="0" collapsed="false">
      <c r="L555" s="143"/>
    </row>
    <row r="556" customFormat="false" ht="15" hidden="false" customHeight="false" outlineLevel="0" collapsed="false">
      <c r="L556" s="143"/>
    </row>
    <row r="557" customFormat="false" ht="15" hidden="false" customHeight="false" outlineLevel="0" collapsed="false">
      <c r="L557" s="143"/>
    </row>
    <row r="558" customFormat="false" ht="15" hidden="false" customHeight="false" outlineLevel="0" collapsed="false">
      <c r="L558" s="143"/>
    </row>
    <row r="559" customFormat="false" ht="15" hidden="false" customHeight="false" outlineLevel="0" collapsed="false">
      <c r="L559" s="143"/>
    </row>
    <row r="560" customFormat="false" ht="15" hidden="false" customHeight="false" outlineLevel="0" collapsed="false">
      <c r="L560" s="143"/>
    </row>
    <row r="561" customFormat="false" ht="15" hidden="false" customHeight="false" outlineLevel="0" collapsed="false">
      <c r="L561" s="143"/>
    </row>
    <row r="562" customFormat="false" ht="15" hidden="false" customHeight="false" outlineLevel="0" collapsed="false">
      <c r="L562" s="143"/>
    </row>
    <row r="563" customFormat="false" ht="15" hidden="false" customHeight="false" outlineLevel="0" collapsed="false">
      <c r="L563" s="143"/>
    </row>
    <row r="564" customFormat="false" ht="15" hidden="false" customHeight="false" outlineLevel="0" collapsed="false">
      <c r="L564" s="143"/>
    </row>
    <row r="565" customFormat="false" ht="15" hidden="false" customHeight="false" outlineLevel="0" collapsed="false">
      <c r="L565" s="143"/>
    </row>
    <row r="566" customFormat="false" ht="15" hidden="false" customHeight="false" outlineLevel="0" collapsed="false">
      <c r="L566" s="143"/>
    </row>
    <row r="567" customFormat="false" ht="15" hidden="false" customHeight="false" outlineLevel="0" collapsed="false">
      <c r="L567" s="143"/>
    </row>
    <row r="568" customFormat="false" ht="15" hidden="false" customHeight="false" outlineLevel="0" collapsed="false">
      <c r="L568" s="143"/>
    </row>
    <row r="569" customFormat="false" ht="15" hidden="false" customHeight="false" outlineLevel="0" collapsed="false">
      <c r="L569" s="143"/>
    </row>
    <row r="570" customFormat="false" ht="15" hidden="false" customHeight="false" outlineLevel="0" collapsed="false">
      <c r="L570" s="143"/>
    </row>
    <row r="571" customFormat="false" ht="15" hidden="false" customHeight="false" outlineLevel="0" collapsed="false">
      <c r="L571" s="143"/>
    </row>
    <row r="572" customFormat="false" ht="15" hidden="false" customHeight="false" outlineLevel="0" collapsed="false">
      <c r="L572" s="143"/>
    </row>
    <row r="573" customFormat="false" ht="15" hidden="false" customHeight="false" outlineLevel="0" collapsed="false">
      <c r="L573" s="143"/>
    </row>
    <row r="574" customFormat="false" ht="15" hidden="false" customHeight="false" outlineLevel="0" collapsed="false">
      <c r="L574" s="143"/>
    </row>
    <row r="575" customFormat="false" ht="15" hidden="false" customHeight="false" outlineLevel="0" collapsed="false">
      <c r="L575" s="143"/>
    </row>
    <row r="576" customFormat="false" ht="15" hidden="false" customHeight="false" outlineLevel="0" collapsed="false">
      <c r="L576" s="143"/>
    </row>
    <row r="577" customFormat="false" ht="15" hidden="false" customHeight="false" outlineLevel="0" collapsed="false">
      <c r="L577" s="143"/>
    </row>
    <row r="578" customFormat="false" ht="15" hidden="false" customHeight="false" outlineLevel="0" collapsed="false">
      <c r="L578" s="143"/>
    </row>
    <row r="579" customFormat="false" ht="15" hidden="false" customHeight="false" outlineLevel="0" collapsed="false">
      <c r="L579" s="143"/>
    </row>
    <row r="580" customFormat="false" ht="15" hidden="false" customHeight="false" outlineLevel="0" collapsed="false">
      <c r="L580" s="143"/>
    </row>
    <row r="581" customFormat="false" ht="15" hidden="false" customHeight="false" outlineLevel="0" collapsed="false">
      <c r="L581" s="143"/>
    </row>
    <row r="582" customFormat="false" ht="15" hidden="false" customHeight="false" outlineLevel="0" collapsed="false">
      <c r="L582" s="143"/>
    </row>
    <row r="583" customFormat="false" ht="15" hidden="false" customHeight="false" outlineLevel="0" collapsed="false">
      <c r="L583" s="143"/>
    </row>
    <row r="584" customFormat="false" ht="15" hidden="false" customHeight="false" outlineLevel="0" collapsed="false">
      <c r="L584" s="143"/>
    </row>
    <row r="585" customFormat="false" ht="15" hidden="false" customHeight="false" outlineLevel="0" collapsed="false">
      <c r="L585" s="143"/>
    </row>
    <row r="586" customFormat="false" ht="15" hidden="false" customHeight="false" outlineLevel="0" collapsed="false">
      <c r="L586" s="143"/>
    </row>
    <row r="587" customFormat="false" ht="15" hidden="false" customHeight="false" outlineLevel="0" collapsed="false">
      <c r="L587" s="143"/>
    </row>
    <row r="588" customFormat="false" ht="15" hidden="false" customHeight="false" outlineLevel="0" collapsed="false">
      <c r="L588" s="143"/>
    </row>
    <row r="589" customFormat="false" ht="15" hidden="false" customHeight="false" outlineLevel="0" collapsed="false">
      <c r="L589" s="143"/>
    </row>
    <row r="590" customFormat="false" ht="15" hidden="false" customHeight="false" outlineLevel="0" collapsed="false">
      <c r="L590" s="143"/>
    </row>
    <row r="591" customFormat="false" ht="15" hidden="false" customHeight="false" outlineLevel="0" collapsed="false">
      <c r="L591" s="143"/>
    </row>
    <row r="592" customFormat="false" ht="15" hidden="false" customHeight="false" outlineLevel="0" collapsed="false">
      <c r="L592" s="143"/>
    </row>
    <row r="593" customFormat="false" ht="15" hidden="false" customHeight="false" outlineLevel="0" collapsed="false">
      <c r="L593" s="143"/>
    </row>
    <row r="594" customFormat="false" ht="15" hidden="false" customHeight="false" outlineLevel="0" collapsed="false">
      <c r="L594" s="143"/>
    </row>
    <row r="595" customFormat="false" ht="15" hidden="false" customHeight="false" outlineLevel="0" collapsed="false">
      <c r="L595" s="143"/>
    </row>
    <row r="596" customFormat="false" ht="15" hidden="false" customHeight="false" outlineLevel="0" collapsed="false">
      <c r="L596" s="143"/>
    </row>
    <row r="597" customFormat="false" ht="15" hidden="false" customHeight="false" outlineLevel="0" collapsed="false">
      <c r="L597" s="143"/>
    </row>
    <row r="598" customFormat="false" ht="15" hidden="false" customHeight="false" outlineLevel="0" collapsed="false">
      <c r="L598" s="143"/>
    </row>
    <row r="599" customFormat="false" ht="15" hidden="false" customHeight="false" outlineLevel="0" collapsed="false">
      <c r="L599" s="143"/>
    </row>
    <row r="600" customFormat="false" ht="15" hidden="false" customHeight="false" outlineLevel="0" collapsed="false">
      <c r="L600" s="143"/>
    </row>
    <row r="601" customFormat="false" ht="15" hidden="false" customHeight="false" outlineLevel="0" collapsed="false">
      <c r="L601" s="143"/>
    </row>
    <row r="602" customFormat="false" ht="15" hidden="false" customHeight="false" outlineLevel="0" collapsed="false">
      <c r="L602" s="143"/>
    </row>
    <row r="603" customFormat="false" ht="15" hidden="false" customHeight="false" outlineLevel="0" collapsed="false">
      <c r="L603" s="143"/>
    </row>
    <row r="604" customFormat="false" ht="15" hidden="false" customHeight="false" outlineLevel="0" collapsed="false">
      <c r="L604" s="143"/>
    </row>
    <row r="605" customFormat="false" ht="15" hidden="false" customHeight="false" outlineLevel="0" collapsed="false">
      <c r="L605" s="143"/>
    </row>
    <row r="606" customFormat="false" ht="15" hidden="false" customHeight="false" outlineLevel="0" collapsed="false">
      <c r="L606" s="143"/>
    </row>
    <row r="607" customFormat="false" ht="15" hidden="false" customHeight="false" outlineLevel="0" collapsed="false">
      <c r="L607" s="143"/>
    </row>
    <row r="608" customFormat="false" ht="15" hidden="false" customHeight="false" outlineLevel="0" collapsed="false">
      <c r="L608" s="143"/>
    </row>
    <row r="609" customFormat="false" ht="15" hidden="false" customHeight="false" outlineLevel="0" collapsed="false">
      <c r="L609" s="143"/>
    </row>
    <row r="610" customFormat="false" ht="15" hidden="false" customHeight="false" outlineLevel="0" collapsed="false">
      <c r="L610" s="143"/>
    </row>
    <row r="611" customFormat="false" ht="15" hidden="false" customHeight="false" outlineLevel="0" collapsed="false">
      <c r="L611" s="143"/>
    </row>
    <row r="612" customFormat="false" ht="15" hidden="false" customHeight="false" outlineLevel="0" collapsed="false">
      <c r="L612" s="143"/>
    </row>
    <row r="613" customFormat="false" ht="15" hidden="false" customHeight="false" outlineLevel="0" collapsed="false">
      <c r="L613" s="143"/>
    </row>
    <row r="614" customFormat="false" ht="15" hidden="false" customHeight="false" outlineLevel="0" collapsed="false">
      <c r="L614" s="143"/>
    </row>
    <row r="615" customFormat="false" ht="15" hidden="false" customHeight="false" outlineLevel="0" collapsed="false">
      <c r="L615" s="143"/>
    </row>
    <row r="616" customFormat="false" ht="15" hidden="false" customHeight="false" outlineLevel="0" collapsed="false">
      <c r="L616" s="143"/>
    </row>
    <row r="617" customFormat="false" ht="15" hidden="false" customHeight="false" outlineLevel="0" collapsed="false">
      <c r="L617" s="143"/>
    </row>
    <row r="618" customFormat="false" ht="15" hidden="false" customHeight="false" outlineLevel="0" collapsed="false">
      <c r="L618" s="143"/>
    </row>
    <row r="619" customFormat="false" ht="15" hidden="false" customHeight="false" outlineLevel="0" collapsed="false">
      <c r="L619" s="143"/>
    </row>
    <row r="620" customFormat="false" ht="15" hidden="false" customHeight="false" outlineLevel="0" collapsed="false">
      <c r="L620" s="143"/>
    </row>
    <row r="621" customFormat="false" ht="15" hidden="false" customHeight="false" outlineLevel="0" collapsed="false">
      <c r="L621" s="143"/>
    </row>
    <row r="622" customFormat="false" ht="15" hidden="false" customHeight="false" outlineLevel="0" collapsed="false">
      <c r="L622" s="143"/>
    </row>
    <row r="623" customFormat="false" ht="15" hidden="false" customHeight="false" outlineLevel="0" collapsed="false">
      <c r="L623" s="143"/>
    </row>
    <row r="624" customFormat="false" ht="15" hidden="false" customHeight="false" outlineLevel="0" collapsed="false">
      <c r="L624" s="143"/>
    </row>
    <row r="625" customFormat="false" ht="15" hidden="false" customHeight="false" outlineLevel="0" collapsed="false">
      <c r="L625" s="143"/>
    </row>
    <row r="626" customFormat="false" ht="15" hidden="false" customHeight="false" outlineLevel="0" collapsed="false">
      <c r="L626" s="143"/>
    </row>
    <row r="627" customFormat="false" ht="15" hidden="false" customHeight="false" outlineLevel="0" collapsed="false">
      <c r="L627" s="143"/>
    </row>
    <row r="628" customFormat="false" ht="15" hidden="false" customHeight="false" outlineLevel="0" collapsed="false">
      <c r="L628" s="143"/>
    </row>
    <row r="629" customFormat="false" ht="15" hidden="false" customHeight="false" outlineLevel="0" collapsed="false">
      <c r="L629" s="143"/>
    </row>
    <row r="630" customFormat="false" ht="15" hidden="false" customHeight="false" outlineLevel="0" collapsed="false">
      <c r="L630" s="143"/>
    </row>
    <row r="631" customFormat="false" ht="15" hidden="false" customHeight="false" outlineLevel="0" collapsed="false">
      <c r="L631" s="143"/>
    </row>
    <row r="632" customFormat="false" ht="15" hidden="false" customHeight="false" outlineLevel="0" collapsed="false">
      <c r="L632" s="143"/>
    </row>
    <row r="633" customFormat="false" ht="15" hidden="false" customHeight="false" outlineLevel="0" collapsed="false">
      <c r="L633" s="143"/>
    </row>
    <row r="634" customFormat="false" ht="15" hidden="false" customHeight="false" outlineLevel="0" collapsed="false">
      <c r="L634" s="143"/>
    </row>
    <row r="635" customFormat="false" ht="15" hidden="false" customHeight="false" outlineLevel="0" collapsed="false">
      <c r="L635" s="143"/>
    </row>
    <row r="636" customFormat="false" ht="15" hidden="false" customHeight="false" outlineLevel="0" collapsed="false">
      <c r="L636" s="143"/>
    </row>
    <row r="637" customFormat="false" ht="15" hidden="false" customHeight="false" outlineLevel="0" collapsed="false">
      <c r="L637" s="143"/>
    </row>
    <row r="638" customFormat="false" ht="15" hidden="false" customHeight="false" outlineLevel="0" collapsed="false">
      <c r="L638" s="143"/>
    </row>
    <row r="639" customFormat="false" ht="15" hidden="false" customHeight="false" outlineLevel="0" collapsed="false">
      <c r="L639" s="143"/>
    </row>
    <row r="640" customFormat="false" ht="15" hidden="false" customHeight="false" outlineLevel="0" collapsed="false">
      <c r="L640" s="143"/>
    </row>
    <row r="641" customFormat="false" ht="15" hidden="false" customHeight="false" outlineLevel="0" collapsed="false">
      <c r="L641" s="143"/>
    </row>
    <row r="642" customFormat="false" ht="15" hidden="false" customHeight="false" outlineLevel="0" collapsed="false">
      <c r="L642" s="143"/>
    </row>
    <row r="643" customFormat="false" ht="15" hidden="false" customHeight="false" outlineLevel="0" collapsed="false">
      <c r="L643" s="143"/>
    </row>
    <row r="644" customFormat="false" ht="15" hidden="false" customHeight="false" outlineLevel="0" collapsed="false">
      <c r="L644" s="143"/>
    </row>
    <row r="645" customFormat="false" ht="15" hidden="false" customHeight="false" outlineLevel="0" collapsed="false">
      <c r="L645" s="143"/>
    </row>
    <row r="646" customFormat="false" ht="15" hidden="false" customHeight="false" outlineLevel="0" collapsed="false">
      <c r="L646" s="143"/>
    </row>
    <row r="647" customFormat="false" ht="15" hidden="false" customHeight="false" outlineLevel="0" collapsed="false">
      <c r="L647" s="143"/>
    </row>
    <row r="648" customFormat="false" ht="15" hidden="false" customHeight="false" outlineLevel="0" collapsed="false">
      <c r="L648" s="143"/>
    </row>
    <row r="649" customFormat="false" ht="15" hidden="false" customHeight="false" outlineLevel="0" collapsed="false">
      <c r="L649" s="143"/>
    </row>
    <row r="650" customFormat="false" ht="15" hidden="false" customHeight="false" outlineLevel="0" collapsed="false">
      <c r="L650" s="143"/>
    </row>
    <row r="651" customFormat="false" ht="15" hidden="false" customHeight="false" outlineLevel="0" collapsed="false">
      <c r="L651" s="143"/>
    </row>
    <row r="652" customFormat="false" ht="15" hidden="false" customHeight="false" outlineLevel="0" collapsed="false">
      <c r="L652" s="143"/>
    </row>
    <row r="653" customFormat="false" ht="15" hidden="false" customHeight="false" outlineLevel="0" collapsed="false">
      <c r="L653" s="143"/>
    </row>
    <row r="654" customFormat="false" ht="15" hidden="false" customHeight="false" outlineLevel="0" collapsed="false">
      <c r="L654" s="143"/>
    </row>
    <row r="655" customFormat="false" ht="15" hidden="false" customHeight="false" outlineLevel="0" collapsed="false">
      <c r="L655" s="143"/>
    </row>
    <row r="656" customFormat="false" ht="15" hidden="false" customHeight="false" outlineLevel="0" collapsed="false">
      <c r="L656" s="143"/>
    </row>
    <row r="657" customFormat="false" ht="15" hidden="false" customHeight="false" outlineLevel="0" collapsed="false">
      <c r="L657" s="143"/>
    </row>
    <row r="658" customFormat="false" ht="15" hidden="false" customHeight="false" outlineLevel="0" collapsed="false">
      <c r="L658" s="143"/>
    </row>
    <row r="659" customFormat="false" ht="15" hidden="false" customHeight="false" outlineLevel="0" collapsed="false">
      <c r="L659" s="143"/>
    </row>
    <row r="660" customFormat="false" ht="15" hidden="false" customHeight="false" outlineLevel="0" collapsed="false">
      <c r="L660" s="143"/>
    </row>
    <row r="661" customFormat="false" ht="15" hidden="false" customHeight="false" outlineLevel="0" collapsed="false">
      <c r="L661" s="143"/>
    </row>
    <row r="662" customFormat="false" ht="15" hidden="false" customHeight="false" outlineLevel="0" collapsed="false">
      <c r="L662" s="143"/>
    </row>
    <row r="663" customFormat="false" ht="15" hidden="false" customHeight="false" outlineLevel="0" collapsed="false">
      <c r="L663" s="143"/>
    </row>
    <row r="664" customFormat="false" ht="15" hidden="false" customHeight="false" outlineLevel="0" collapsed="false">
      <c r="L664" s="143"/>
    </row>
    <row r="665" customFormat="false" ht="15" hidden="false" customHeight="false" outlineLevel="0" collapsed="false">
      <c r="L665" s="143"/>
    </row>
    <row r="666" customFormat="false" ht="15" hidden="false" customHeight="false" outlineLevel="0" collapsed="false">
      <c r="L666" s="143"/>
    </row>
    <row r="667" customFormat="false" ht="15" hidden="false" customHeight="false" outlineLevel="0" collapsed="false">
      <c r="L667" s="143"/>
    </row>
    <row r="668" customFormat="false" ht="15" hidden="false" customHeight="false" outlineLevel="0" collapsed="false">
      <c r="L668" s="143"/>
    </row>
    <row r="669" customFormat="false" ht="15" hidden="false" customHeight="false" outlineLevel="0" collapsed="false">
      <c r="L669" s="143"/>
    </row>
    <row r="670" customFormat="false" ht="15" hidden="false" customHeight="false" outlineLevel="0" collapsed="false">
      <c r="L670" s="143"/>
    </row>
    <row r="671" customFormat="false" ht="15" hidden="false" customHeight="false" outlineLevel="0" collapsed="false">
      <c r="L671" s="143"/>
    </row>
    <row r="672" customFormat="false" ht="15" hidden="false" customHeight="false" outlineLevel="0" collapsed="false">
      <c r="L672" s="143"/>
    </row>
    <row r="673" customFormat="false" ht="15" hidden="false" customHeight="false" outlineLevel="0" collapsed="false">
      <c r="L673" s="143"/>
    </row>
    <row r="674" customFormat="false" ht="15" hidden="false" customHeight="false" outlineLevel="0" collapsed="false">
      <c r="L674" s="143"/>
    </row>
    <row r="675" customFormat="false" ht="15" hidden="false" customHeight="false" outlineLevel="0" collapsed="false">
      <c r="L675" s="143"/>
    </row>
    <row r="676" customFormat="false" ht="15" hidden="false" customHeight="false" outlineLevel="0" collapsed="false">
      <c r="L676" s="143"/>
    </row>
    <row r="677" customFormat="false" ht="15" hidden="false" customHeight="false" outlineLevel="0" collapsed="false">
      <c r="L677" s="143"/>
    </row>
    <row r="678" customFormat="false" ht="15" hidden="false" customHeight="false" outlineLevel="0" collapsed="false">
      <c r="L678" s="143"/>
    </row>
    <row r="679" customFormat="false" ht="15" hidden="false" customHeight="false" outlineLevel="0" collapsed="false">
      <c r="L679" s="143"/>
    </row>
    <row r="680" customFormat="false" ht="15" hidden="false" customHeight="false" outlineLevel="0" collapsed="false">
      <c r="L680" s="143"/>
    </row>
    <row r="681" customFormat="false" ht="15" hidden="false" customHeight="false" outlineLevel="0" collapsed="false">
      <c r="L681" s="143"/>
    </row>
    <row r="682" customFormat="false" ht="15" hidden="false" customHeight="false" outlineLevel="0" collapsed="false">
      <c r="L682" s="143"/>
    </row>
    <row r="683" customFormat="false" ht="15" hidden="false" customHeight="false" outlineLevel="0" collapsed="false">
      <c r="L683" s="143"/>
    </row>
    <row r="684" customFormat="false" ht="15" hidden="false" customHeight="false" outlineLevel="0" collapsed="false">
      <c r="L684" s="143"/>
    </row>
    <row r="685" customFormat="false" ht="15" hidden="false" customHeight="false" outlineLevel="0" collapsed="false">
      <c r="L685" s="143"/>
    </row>
    <row r="686" customFormat="false" ht="15" hidden="false" customHeight="false" outlineLevel="0" collapsed="false">
      <c r="L686" s="143"/>
    </row>
    <row r="687" customFormat="false" ht="15" hidden="false" customHeight="false" outlineLevel="0" collapsed="false">
      <c r="L687" s="143"/>
    </row>
    <row r="688" customFormat="false" ht="15" hidden="false" customHeight="false" outlineLevel="0" collapsed="false">
      <c r="L688" s="143"/>
    </row>
    <row r="689" customFormat="false" ht="15" hidden="false" customHeight="false" outlineLevel="0" collapsed="false">
      <c r="L689" s="143"/>
    </row>
    <row r="690" customFormat="false" ht="15" hidden="false" customHeight="false" outlineLevel="0" collapsed="false">
      <c r="L690" s="143"/>
    </row>
    <row r="691" customFormat="false" ht="15" hidden="false" customHeight="false" outlineLevel="0" collapsed="false">
      <c r="L691" s="143"/>
    </row>
    <row r="692" customFormat="false" ht="15" hidden="false" customHeight="false" outlineLevel="0" collapsed="false">
      <c r="L692" s="143"/>
    </row>
    <row r="693" customFormat="false" ht="15" hidden="false" customHeight="false" outlineLevel="0" collapsed="false">
      <c r="L693" s="143"/>
    </row>
    <row r="694" customFormat="false" ht="15" hidden="false" customHeight="false" outlineLevel="0" collapsed="false">
      <c r="L694" s="143"/>
    </row>
    <row r="695" customFormat="false" ht="15" hidden="false" customHeight="false" outlineLevel="0" collapsed="false">
      <c r="L695" s="143"/>
    </row>
    <row r="696" customFormat="false" ht="15" hidden="false" customHeight="false" outlineLevel="0" collapsed="false">
      <c r="L696" s="143"/>
    </row>
    <row r="697" customFormat="false" ht="15" hidden="false" customHeight="false" outlineLevel="0" collapsed="false">
      <c r="L697" s="143"/>
    </row>
    <row r="698" customFormat="false" ht="15" hidden="false" customHeight="false" outlineLevel="0" collapsed="false">
      <c r="L698" s="143"/>
    </row>
    <row r="699" customFormat="false" ht="15" hidden="false" customHeight="false" outlineLevel="0" collapsed="false">
      <c r="L699" s="143"/>
    </row>
    <row r="700" customFormat="false" ht="15" hidden="false" customHeight="false" outlineLevel="0" collapsed="false">
      <c r="L700" s="143"/>
    </row>
    <row r="701" customFormat="false" ht="15" hidden="false" customHeight="false" outlineLevel="0" collapsed="false">
      <c r="L701" s="143"/>
    </row>
    <row r="702" customFormat="false" ht="15" hidden="false" customHeight="false" outlineLevel="0" collapsed="false">
      <c r="L702" s="143"/>
    </row>
    <row r="703" customFormat="false" ht="15" hidden="false" customHeight="false" outlineLevel="0" collapsed="false">
      <c r="L703" s="143"/>
    </row>
    <row r="704" customFormat="false" ht="15" hidden="false" customHeight="false" outlineLevel="0" collapsed="false">
      <c r="L704" s="143"/>
    </row>
    <row r="705" customFormat="false" ht="15" hidden="false" customHeight="false" outlineLevel="0" collapsed="false">
      <c r="L705" s="143"/>
    </row>
    <row r="706" customFormat="false" ht="15" hidden="false" customHeight="false" outlineLevel="0" collapsed="false">
      <c r="L706" s="143"/>
    </row>
    <row r="707" customFormat="false" ht="15" hidden="false" customHeight="false" outlineLevel="0" collapsed="false">
      <c r="L707" s="143"/>
    </row>
    <row r="708" customFormat="false" ht="15" hidden="false" customHeight="false" outlineLevel="0" collapsed="false">
      <c r="L708" s="143"/>
    </row>
    <row r="709" customFormat="false" ht="15" hidden="false" customHeight="false" outlineLevel="0" collapsed="false">
      <c r="L709" s="143"/>
    </row>
    <row r="710" customFormat="false" ht="15" hidden="false" customHeight="false" outlineLevel="0" collapsed="false">
      <c r="L710" s="143"/>
    </row>
    <row r="711" customFormat="false" ht="15" hidden="false" customHeight="false" outlineLevel="0" collapsed="false">
      <c r="L711" s="143"/>
    </row>
    <row r="712" customFormat="false" ht="15" hidden="false" customHeight="false" outlineLevel="0" collapsed="false">
      <c r="L712" s="143"/>
    </row>
    <row r="713" customFormat="false" ht="15" hidden="false" customHeight="false" outlineLevel="0" collapsed="false">
      <c r="L713" s="143"/>
    </row>
    <row r="714" customFormat="false" ht="15" hidden="false" customHeight="false" outlineLevel="0" collapsed="false">
      <c r="L714" s="143"/>
    </row>
    <row r="715" customFormat="false" ht="15" hidden="false" customHeight="false" outlineLevel="0" collapsed="false">
      <c r="L715" s="143"/>
    </row>
    <row r="716" customFormat="false" ht="15" hidden="false" customHeight="false" outlineLevel="0" collapsed="false">
      <c r="L716" s="143"/>
    </row>
    <row r="717" customFormat="false" ht="15" hidden="false" customHeight="false" outlineLevel="0" collapsed="false">
      <c r="L717" s="143"/>
    </row>
    <row r="718" customFormat="false" ht="15" hidden="false" customHeight="false" outlineLevel="0" collapsed="false">
      <c r="L718" s="143"/>
    </row>
    <row r="719" customFormat="false" ht="15" hidden="false" customHeight="false" outlineLevel="0" collapsed="false">
      <c r="L719" s="143"/>
    </row>
    <row r="720" customFormat="false" ht="15" hidden="false" customHeight="false" outlineLevel="0" collapsed="false">
      <c r="L720" s="143"/>
    </row>
    <row r="721" customFormat="false" ht="15" hidden="false" customHeight="false" outlineLevel="0" collapsed="false">
      <c r="L721" s="143"/>
    </row>
    <row r="722" customFormat="false" ht="15" hidden="false" customHeight="false" outlineLevel="0" collapsed="false">
      <c r="L722" s="143"/>
    </row>
    <row r="723" customFormat="false" ht="15" hidden="false" customHeight="false" outlineLevel="0" collapsed="false">
      <c r="L723" s="143"/>
    </row>
    <row r="724" customFormat="false" ht="15" hidden="false" customHeight="false" outlineLevel="0" collapsed="false">
      <c r="L724" s="143"/>
    </row>
    <row r="725" customFormat="false" ht="15" hidden="false" customHeight="false" outlineLevel="0" collapsed="false">
      <c r="L725" s="143"/>
    </row>
    <row r="726" customFormat="false" ht="15" hidden="false" customHeight="false" outlineLevel="0" collapsed="false">
      <c r="L726" s="143"/>
    </row>
    <row r="727" customFormat="false" ht="15" hidden="false" customHeight="false" outlineLevel="0" collapsed="false">
      <c r="L727" s="143"/>
    </row>
    <row r="728" customFormat="false" ht="15" hidden="false" customHeight="false" outlineLevel="0" collapsed="false">
      <c r="L728" s="143"/>
    </row>
    <row r="729" customFormat="false" ht="15" hidden="false" customHeight="false" outlineLevel="0" collapsed="false">
      <c r="L729" s="143"/>
    </row>
    <row r="730" customFormat="false" ht="15" hidden="false" customHeight="false" outlineLevel="0" collapsed="false">
      <c r="L730" s="143"/>
    </row>
    <row r="731" customFormat="false" ht="15" hidden="false" customHeight="false" outlineLevel="0" collapsed="false">
      <c r="L731" s="143"/>
    </row>
    <row r="732" customFormat="false" ht="15" hidden="false" customHeight="false" outlineLevel="0" collapsed="false">
      <c r="L732" s="143"/>
    </row>
    <row r="733" customFormat="false" ht="15" hidden="false" customHeight="false" outlineLevel="0" collapsed="false">
      <c r="L733" s="143"/>
    </row>
    <row r="734" customFormat="false" ht="15" hidden="false" customHeight="false" outlineLevel="0" collapsed="false">
      <c r="L734" s="143"/>
    </row>
    <row r="735" customFormat="false" ht="15" hidden="false" customHeight="false" outlineLevel="0" collapsed="false">
      <c r="L735" s="143"/>
    </row>
    <row r="736" customFormat="false" ht="15" hidden="false" customHeight="false" outlineLevel="0" collapsed="false">
      <c r="L736" s="143"/>
    </row>
    <row r="737" customFormat="false" ht="15" hidden="false" customHeight="false" outlineLevel="0" collapsed="false">
      <c r="L737" s="143"/>
    </row>
    <row r="738" customFormat="false" ht="15" hidden="false" customHeight="false" outlineLevel="0" collapsed="false">
      <c r="L738" s="143"/>
    </row>
    <row r="739" customFormat="false" ht="15" hidden="false" customHeight="false" outlineLevel="0" collapsed="false">
      <c r="L739" s="143"/>
    </row>
    <row r="740" customFormat="false" ht="15" hidden="false" customHeight="false" outlineLevel="0" collapsed="false">
      <c r="L740" s="143"/>
    </row>
    <row r="741" customFormat="false" ht="15" hidden="false" customHeight="false" outlineLevel="0" collapsed="false">
      <c r="L741" s="143"/>
    </row>
    <row r="742" customFormat="false" ht="15" hidden="false" customHeight="false" outlineLevel="0" collapsed="false">
      <c r="L742" s="143"/>
    </row>
    <row r="743" customFormat="false" ht="15" hidden="false" customHeight="false" outlineLevel="0" collapsed="false">
      <c r="L743" s="143"/>
    </row>
    <row r="744" customFormat="false" ht="15" hidden="false" customHeight="false" outlineLevel="0" collapsed="false">
      <c r="L744" s="143"/>
    </row>
    <row r="745" customFormat="false" ht="15" hidden="false" customHeight="false" outlineLevel="0" collapsed="false">
      <c r="L745" s="143"/>
    </row>
    <row r="746" customFormat="false" ht="15" hidden="false" customHeight="false" outlineLevel="0" collapsed="false">
      <c r="L746" s="143"/>
    </row>
    <row r="747" customFormat="false" ht="15" hidden="false" customHeight="false" outlineLevel="0" collapsed="false">
      <c r="L747" s="143"/>
    </row>
    <row r="748" customFormat="false" ht="15" hidden="false" customHeight="false" outlineLevel="0" collapsed="false">
      <c r="L748" s="143"/>
    </row>
    <row r="749" customFormat="false" ht="15" hidden="false" customHeight="false" outlineLevel="0" collapsed="false">
      <c r="L749" s="143"/>
    </row>
    <row r="750" customFormat="false" ht="15" hidden="false" customHeight="false" outlineLevel="0" collapsed="false">
      <c r="L750" s="143"/>
    </row>
    <row r="751" customFormat="false" ht="15" hidden="false" customHeight="false" outlineLevel="0" collapsed="false">
      <c r="L751" s="143"/>
    </row>
    <row r="752" customFormat="false" ht="15" hidden="false" customHeight="false" outlineLevel="0" collapsed="false">
      <c r="L752" s="143"/>
    </row>
    <row r="753" customFormat="false" ht="15" hidden="false" customHeight="false" outlineLevel="0" collapsed="false">
      <c r="L753" s="143"/>
    </row>
    <row r="754" customFormat="false" ht="15" hidden="false" customHeight="false" outlineLevel="0" collapsed="false">
      <c r="L754" s="143"/>
    </row>
    <row r="755" customFormat="false" ht="15" hidden="false" customHeight="false" outlineLevel="0" collapsed="false">
      <c r="L755" s="143"/>
    </row>
    <row r="756" customFormat="false" ht="15" hidden="false" customHeight="false" outlineLevel="0" collapsed="false">
      <c r="L756" s="143"/>
    </row>
    <row r="757" customFormat="false" ht="15" hidden="false" customHeight="false" outlineLevel="0" collapsed="false">
      <c r="L757" s="143"/>
    </row>
    <row r="758" customFormat="false" ht="15" hidden="false" customHeight="false" outlineLevel="0" collapsed="false">
      <c r="L758" s="143"/>
    </row>
    <row r="759" customFormat="false" ht="15" hidden="false" customHeight="false" outlineLevel="0" collapsed="false">
      <c r="L759" s="143"/>
    </row>
    <row r="760" customFormat="false" ht="15" hidden="false" customHeight="false" outlineLevel="0" collapsed="false">
      <c r="L760" s="143"/>
    </row>
    <row r="761" customFormat="false" ht="15" hidden="false" customHeight="false" outlineLevel="0" collapsed="false">
      <c r="L761" s="143"/>
    </row>
    <row r="762" customFormat="false" ht="15" hidden="false" customHeight="false" outlineLevel="0" collapsed="false">
      <c r="L762" s="143"/>
    </row>
    <row r="763" customFormat="false" ht="15" hidden="false" customHeight="false" outlineLevel="0" collapsed="false">
      <c r="L763" s="143"/>
    </row>
    <row r="764" customFormat="false" ht="15" hidden="false" customHeight="false" outlineLevel="0" collapsed="false">
      <c r="L764" s="143"/>
    </row>
    <row r="765" customFormat="false" ht="15" hidden="false" customHeight="false" outlineLevel="0" collapsed="false">
      <c r="L765" s="143"/>
    </row>
    <row r="766" customFormat="false" ht="15" hidden="false" customHeight="false" outlineLevel="0" collapsed="false">
      <c r="L766" s="143"/>
    </row>
    <row r="767" customFormat="false" ht="15" hidden="false" customHeight="false" outlineLevel="0" collapsed="false">
      <c r="L767" s="143"/>
    </row>
    <row r="768" customFormat="false" ht="15" hidden="false" customHeight="false" outlineLevel="0" collapsed="false">
      <c r="L768" s="143"/>
    </row>
    <row r="769" customFormat="false" ht="15" hidden="false" customHeight="false" outlineLevel="0" collapsed="false">
      <c r="L769" s="143"/>
    </row>
    <row r="770" customFormat="false" ht="15" hidden="false" customHeight="false" outlineLevel="0" collapsed="false">
      <c r="L770" s="143"/>
    </row>
    <row r="771" customFormat="false" ht="15" hidden="false" customHeight="false" outlineLevel="0" collapsed="false">
      <c r="L771" s="143"/>
    </row>
    <row r="772" customFormat="false" ht="15" hidden="false" customHeight="false" outlineLevel="0" collapsed="false">
      <c r="L772" s="143"/>
    </row>
    <row r="773" customFormat="false" ht="15" hidden="false" customHeight="false" outlineLevel="0" collapsed="false">
      <c r="L773" s="143"/>
    </row>
    <row r="774" customFormat="false" ht="15" hidden="false" customHeight="false" outlineLevel="0" collapsed="false">
      <c r="L774" s="143"/>
    </row>
    <row r="775" customFormat="false" ht="15" hidden="false" customHeight="false" outlineLevel="0" collapsed="false">
      <c r="L775" s="143"/>
    </row>
    <row r="776" customFormat="false" ht="15" hidden="false" customHeight="false" outlineLevel="0" collapsed="false">
      <c r="L776" s="143"/>
    </row>
    <row r="777" customFormat="false" ht="15" hidden="false" customHeight="false" outlineLevel="0" collapsed="false">
      <c r="L777" s="143"/>
    </row>
    <row r="778" customFormat="false" ht="15" hidden="false" customHeight="false" outlineLevel="0" collapsed="false">
      <c r="L778" s="143"/>
    </row>
    <row r="779" customFormat="false" ht="15" hidden="false" customHeight="false" outlineLevel="0" collapsed="false">
      <c r="L779" s="143"/>
    </row>
    <row r="780" customFormat="false" ht="15" hidden="false" customHeight="false" outlineLevel="0" collapsed="false">
      <c r="L780" s="143"/>
    </row>
    <row r="781" customFormat="false" ht="15" hidden="false" customHeight="false" outlineLevel="0" collapsed="false">
      <c r="L781" s="143"/>
    </row>
    <row r="782" customFormat="false" ht="15" hidden="false" customHeight="false" outlineLevel="0" collapsed="false">
      <c r="L782" s="143"/>
    </row>
    <row r="783" customFormat="false" ht="15" hidden="false" customHeight="false" outlineLevel="0" collapsed="false">
      <c r="L783" s="143"/>
    </row>
    <row r="784" customFormat="false" ht="15" hidden="false" customHeight="false" outlineLevel="0" collapsed="false">
      <c r="L784" s="143"/>
    </row>
    <row r="785" customFormat="false" ht="15" hidden="false" customHeight="false" outlineLevel="0" collapsed="false">
      <c r="L785" s="143"/>
    </row>
    <row r="786" customFormat="false" ht="15" hidden="false" customHeight="false" outlineLevel="0" collapsed="false">
      <c r="L786" s="143"/>
    </row>
    <row r="787" customFormat="false" ht="15" hidden="false" customHeight="false" outlineLevel="0" collapsed="false">
      <c r="L787" s="143"/>
    </row>
    <row r="788" customFormat="false" ht="15" hidden="false" customHeight="false" outlineLevel="0" collapsed="false">
      <c r="L788" s="143"/>
    </row>
    <row r="789" customFormat="false" ht="15" hidden="false" customHeight="false" outlineLevel="0" collapsed="false">
      <c r="L789" s="143"/>
    </row>
    <row r="790" customFormat="false" ht="15" hidden="false" customHeight="false" outlineLevel="0" collapsed="false">
      <c r="L790" s="143"/>
    </row>
    <row r="791" customFormat="false" ht="15" hidden="false" customHeight="false" outlineLevel="0" collapsed="false">
      <c r="L791" s="143"/>
    </row>
    <row r="792" customFormat="false" ht="15" hidden="false" customHeight="false" outlineLevel="0" collapsed="false">
      <c r="L792" s="143"/>
    </row>
    <row r="793" customFormat="false" ht="15" hidden="false" customHeight="false" outlineLevel="0" collapsed="false">
      <c r="L793" s="143"/>
    </row>
    <row r="794" customFormat="false" ht="15" hidden="false" customHeight="false" outlineLevel="0" collapsed="false">
      <c r="L794" s="143"/>
    </row>
    <row r="795" customFormat="false" ht="15" hidden="false" customHeight="false" outlineLevel="0" collapsed="false">
      <c r="L795" s="143"/>
    </row>
    <row r="796" customFormat="false" ht="15" hidden="false" customHeight="false" outlineLevel="0" collapsed="false">
      <c r="L796" s="143"/>
    </row>
    <row r="797" customFormat="false" ht="15" hidden="false" customHeight="false" outlineLevel="0" collapsed="false">
      <c r="L797" s="143"/>
    </row>
    <row r="798" customFormat="false" ht="15" hidden="false" customHeight="false" outlineLevel="0" collapsed="false">
      <c r="L798" s="143"/>
    </row>
    <row r="799" customFormat="false" ht="15" hidden="false" customHeight="false" outlineLevel="0" collapsed="false">
      <c r="L799" s="143"/>
    </row>
    <row r="800" customFormat="false" ht="15" hidden="false" customHeight="false" outlineLevel="0" collapsed="false">
      <c r="L800" s="143"/>
    </row>
    <row r="801" customFormat="false" ht="15" hidden="false" customHeight="false" outlineLevel="0" collapsed="false">
      <c r="L801" s="143"/>
    </row>
    <row r="802" customFormat="false" ht="15" hidden="false" customHeight="false" outlineLevel="0" collapsed="false">
      <c r="L802" s="143"/>
    </row>
    <row r="803" customFormat="false" ht="15" hidden="false" customHeight="false" outlineLevel="0" collapsed="false">
      <c r="L803" s="143"/>
    </row>
    <row r="804" customFormat="false" ht="15" hidden="false" customHeight="false" outlineLevel="0" collapsed="false">
      <c r="L804" s="143"/>
    </row>
    <row r="805" customFormat="false" ht="15" hidden="false" customHeight="false" outlineLevel="0" collapsed="false">
      <c r="L805" s="143"/>
    </row>
    <row r="806" customFormat="false" ht="15" hidden="false" customHeight="false" outlineLevel="0" collapsed="false">
      <c r="L806" s="143"/>
    </row>
    <row r="807" customFormat="false" ht="15" hidden="false" customHeight="false" outlineLevel="0" collapsed="false">
      <c r="L807" s="143"/>
    </row>
    <row r="808" customFormat="false" ht="15" hidden="false" customHeight="false" outlineLevel="0" collapsed="false">
      <c r="L808" s="143"/>
    </row>
    <row r="809" customFormat="false" ht="15" hidden="false" customHeight="false" outlineLevel="0" collapsed="false">
      <c r="L809" s="143"/>
    </row>
    <row r="810" customFormat="false" ht="15" hidden="false" customHeight="false" outlineLevel="0" collapsed="false">
      <c r="L810" s="143"/>
    </row>
    <row r="811" customFormat="false" ht="15" hidden="false" customHeight="false" outlineLevel="0" collapsed="false">
      <c r="L811" s="143"/>
    </row>
    <row r="812" customFormat="false" ht="15" hidden="false" customHeight="false" outlineLevel="0" collapsed="false">
      <c r="L812" s="143"/>
    </row>
    <row r="813" customFormat="false" ht="15" hidden="false" customHeight="false" outlineLevel="0" collapsed="false">
      <c r="L813" s="143"/>
    </row>
    <row r="814" customFormat="false" ht="15" hidden="false" customHeight="false" outlineLevel="0" collapsed="false">
      <c r="L814" s="143"/>
    </row>
    <row r="815" customFormat="false" ht="15" hidden="false" customHeight="false" outlineLevel="0" collapsed="false">
      <c r="L815" s="143"/>
    </row>
    <row r="816" customFormat="false" ht="15" hidden="false" customHeight="false" outlineLevel="0" collapsed="false">
      <c r="L816" s="143"/>
    </row>
    <row r="817" customFormat="false" ht="15" hidden="false" customHeight="false" outlineLevel="0" collapsed="false">
      <c r="L817" s="143"/>
    </row>
    <row r="818" customFormat="false" ht="15" hidden="false" customHeight="false" outlineLevel="0" collapsed="false">
      <c r="L818" s="143"/>
    </row>
    <row r="819" customFormat="false" ht="15" hidden="false" customHeight="false" outlineLevel="0" collapsed="false">
      <c r="L819" s="143"/>
    </row>
    <row r="820" customFormat="false" ht="15" hidden="false" customHeight="false" outlineLevel="0" collapsed="false">
      <c r="L820" s="143"/>
    </row>
    <row r="821" customFormat="false" ht="15" hidden="false" customHeight="false" outlineLevel="0" collapsed="false">
      <c r="L821" s="143"/>
    </row>
    <row r="822" customFormat="false" ht="15" hidden="false" customHeight="false" outlineLevel="0" collapsed="false">
      <c r="L822" s="143"/>
    </row>
    <row r="823" customFormat="false" ht="15" hidden="false" customHeight="false" outlineLevel="0" collapsed="false">
      <c r="L823" s="143"/>
    </row>
    <row r="824" customFormat="false" ht="15" hidden="false" customHeight="false" outlineLevel="0" collapsed="false">
      <c r="L824" s="143"/>
    </row>
    <row r="825" customFormat="false" ht="15" hidden="false" customHeight="false" outlineLevel="0" collapsed="false">
      <c r="L825" s="143"/>
    </row>
    <row r="826" customFormat="false" ht="15" hidden="false" customHeight="false" outlineLevel="0" collapsed="false">
      <c r="L826" s="143"/>
    </row>
    <row r="827" customFormat="false" ht="15" hidden="false" customHeight="false" outlineLevel="0" collapsed="false">
      <c r="L827" s="143"/>
    </row>
    <row r="828" customFormat="false" ht="15" hidden="false" customHeight="false" outlineLevel="0" collapsed="false">
      <c r="L828" s="143"/>
    </row>
    <row r="829" customFormat="false" ht="15" hidden="false" customHeight="false" outlineLevel="0" collapsed="false">
      <c r="L829" s="143"/>
    </row>
    <row r="830" customFormat="false" ht="15" hidden="false" customHeight="false" outlineLevel="0" collapsed="false">
      <c r="L830" s="143"/>
    </row>
    <row r="831" customFormat="false" ht="15" hidden="false" customHeight="false" outlineLevel="0" collapsed="false">
      <c r="L831" s="143"/>
    </row>
    <row r="832" customFormat="false" ht="15" hidden="false" customHeight="false" outlineLevel="0" collapsed="false">
      <c r="L832" s="143"/>
    </row>
    <row r="833" customFormat="false" ht="15" hidden="false" customHeight="false" outlineLevel="0" collapsed="false">
      <c r="L833" s="143"/>
    </row>
    <row r="834" customFormat="false" ht="15" hidden="false" customHeight="false" outlineLevel="0" collapsed="false">
      <c r="L834" s="143"/>
    </row>
    <row r="835" customFormat="false" ht="15" hidden="false" customHeight="false" outlineLevel="0" collapsed="false">
      <c r="L835" s="143"/>
    </row>
    <row r="836" customFormat="false" ht="15" hidden="false" customHeight="false" outlineLevel="0" collapsed="false">
      <c r="L836" s="143"/>
    </row>
    <row r="837" customFormat="false" ht="15" hidden="false" customHeight="false" outlineLevel="0" collapsed="false">
      <c r="L837" s="143"/>
    </row>
    <row r="838" customFormat="false" ht="15" hidden="false" customHeight="false" outlineLevel="0" collapsed="false">
      <c r="L838" s="143"/>
    </row>
    <row r="839" customFormat="false" ht="15" hidden="false" customHeight="false" outlineLevel="0" collapsed="false">
      <c r="L839" s="143"/>
    </row>
    <row r="840" customFormat="false" ht="15" hidden="false" customHeight="false" outlineLevel="0" collapsed="false">
      <c r="L840" s="143"/>
    </row>
    <row r="841" customFormat="false" ht="15" hidden="false" customHeight="false" outlineLevel="0" collapsed="false">
      <c r="L841" s="143"/>
    </row>
    <row r="842" customFormat="false" ht="15" hidden="false" customHeight="false" outlineLevel="0" collapsed="false">
      <c r="L842" s="143"/>
    </row>
    <row r="843" customFormat="false" ht="15" hidden="false" customHeight="false" outlineLevel="0" collapsed="false">
      <c r="L843" s="143"/>
    </row>
    <row r="844" customFormat="false" ht="15" hidden="false" customHeight="false" outlineLevel="0" collapsed="false">
      <c r="L844" s="143"/>
    </row>
    <row r="845" customFormat="false" ht="15" hidden="false" customHeight="false" outlineLevel="0" collapsed="false">
      <c r="L845" s="143"/>
    </row>
    <row r="846" customFormat="false" ht="15" hidden="false" customHeight="false" outlineLevel="0" collapsed="false">
      <c r="L846" s="143"/>
    </row>
    <row r="847" customFormat="false" ht="15" hidden="false" customHeight="false" outlineLevel="0" collapsed="false">
      <c r="L847" s="143"/>
    </row>
    <row r="848" customFormat="false" ht="15" hidden="false" customHeight="false" outlineLevel="0" collapsed="false">
      <c r="L848" s="143"/>
    </row>
    <row r="849" customFormat="false" ht="15" hidden="false" customHeight="false" outlineLevel="0" collapsed="false">
      <c r="L849" s="143"/>
    </row>
    <row r="850" customFormat="false" ht="15" hidden="false" customHeight="false" outlineLevel="0" collapsed="false">
      <c r="L850" s="143"/>
    </row>
    <row r="851" customFormat="false" ht="15" hidden="false" customHeight="false" outlineLevel="0" collapsed="false">
      <c r="L851" s="143"/>
    </row>
    <row r="852" customFormat="false" ht="15" hidden="false" customHeight="false" outlineLevel="0" collapsed="false">
      <c r="L852" s="143"/>
    </row>
    <row r="853" customFormat="false" ht="15" hidden="false" customHeight="false" outlineLevel="0" collapsed="false">
      <c r="L853" s="143"/>
    </row>
    <row r="854" customFormat="false" ht="15" hidden="false" customHeight="false" outlineLevel="0" collapsed="false">
      <c r="L854" s="143"/>
    </row>
    <row r="855" customFormat="false" ht="15" hidden="false" customHeight="false" outlineLevel="0" collapsed="false">
      <c r="L855" s="143"/>
    </row>
    <row r="856" customFormat="false" ht="15" hidden="false" customHeight="false" outlineLevel="0" collapsed="false">
      <c r="L856" s="143"/>
    </row>
    <row r="857" customFormat="false" ht="15" hidden="false" customHeight="false" outlineLevel="0" collapsed="false">
      <c r="L857" s="143"/>
    </row>
    <row r="858" customFormat="false" ht="15" hidden="false" customHeight="false" outlineLevel="0" collapsed="false">
      <c r="L858" s="143"/>
    </row>
    <row r="859" customFormat="false" ht="15" hidden="false" customHeight="false" outlineLevel="0" collapsed="false">
      <c r="L859" s="143"/>
    </row>
    <row r="860" customFormat="false" ht="15" hidden="false" customHeight="false" outlineLevel="0" collapsed="false">
      <c r="L860" s="143"/>
    </row>
    <row r="861" customFormat="false" ht="15" hidden="false" customHeight="false" outlineLevel="0" collapsed="false">
      <c r="L861" s="143"/>
    </row>
    <row r="862" customFormat="false" ht="15" hidden="false" customHeight="false" outlineLevel="0" collapsed="false">
      <c r="L862" s="143"/>
    </row>
    <row r="863" customFormat="false" ht="15" hidden="false" customHeight="false" outlineLevel="0" collapsed="false">
      <c r="L863" s="143"/>
    </row>
    <row r="864" customFormat="false" ht="15" hidden="false" customHeight="false" outlineLevel="0" collapsed="false">
      <c r="L864" s="143"/>
    </row>
    <row r="865" customFormat="false" ht="15" hidden="false" customHeight="false" outlineLevel="0" collapsed="false">
      <c r="L865" s="143"/>
    </row>
    <row r="866" customFormat="false" ht="15" hidden="false" customHeight="false" outlineLevel="0" collapsed="false">
      <c r="L866" s="143"/>
    </row>
    <row r="867" customFormat="false" ht="15" hidden="false" customHeight="false" outlineLevel="0" collapsed="false">
      <c r="L867" s="143"/>
    </row>
    <row r="868" customFormat="false" ht="15" hidden="false" customHeight="false" outlineLevel="0" collapsed="false">
      <c r="L868" s="143"/>
    </row>
    <row r="869" customFormat="false" ht="15" hidden="false" customHeight="false" outlineLevel="0" collapsed="false">
      <c r="L869" s="143"/>
    </row>
    <row r="870" customFormat="false" ht="15" hidden="false" customHeight="false" outlineLevel="0" collapsed="false">
      <c r="L870" s="143"/>
    </row>
    <row r="871" customFormat="false" ht="15" hidden="false" customHeight="false" outlineLevel="0" collapsed="false">
      <c r="L871" s="143"/>
    </row>
    <row r="872" customFormat="false" ht="15" hidden="false" customHeight="false" outlineLevel="0" collapsed="false">
      <c r="L872" s="143"/>
    </row>
    <row r="873" customFormat="false" ht="15" hidden="false" customHeight="false" outlineLevel="0" collapsed="false">
      <c r="L873" s="143"/>
    </row>
    <row r="874" customFormat="false" ht="15" hidden="false" customHeight="false" outlineLevel="0" collapsed="false">
      <c r="L874" s="143"/>
    </row>
    <row r="875" customFormat="false" ht="15" hidden="false" customHeight="false" outlineLevel="0" collapsed="false">
      <c r="L875" s="143"/>
    </row>
    <row r="876" customFormat="false" ht="15" hidden="false" customHeight="false" outlineLevel="0" collapsed="false">
      <c r="L876" s="143"/>
    </row>
    <row r="877" customFormat="false" ht="15" hidden="false" customHeight="false" outlineLevel="0" collapsed="false">
      <c r="L877" s="143"/>
    </row>
    <row r="878" customFormat="false" ht="15" hidden="false" customHeight="false" outlineLevel="0" collapsed="false">
      <c r="L878" s="143"/>
    </row>
    <row r="879" customFormat="false" ht="15" hidden="false" customHeight="false" outlineLevel="0" collapsed="false">
      <c r="L879" s="143"/>
    </row>
    <row r="880" customFormat="false" ht="15" hidden="false" customHeight="false" outlineLevel="0" collapsed="false">
      <c r="L880" s="143"/>
    </row>
    <row r="881" customFormat="false" ht="15" hidden="false" customHeight="false" outlineLevel="0" collapsed="false">
      <c r="L881" s="143"/>
    </row>
    <row r="882" customFormat="false" ht="15" hidden="false" customHeight="false" outlineLevel="0" collapsed="false">
      <c r="L882" s="143"/>
    </row>
    <row r="883" customFormat="false" ht="15" hidden="false" customHeight="false" outlineLevel="0" collapsed="false">
      <c r="L883" s="143"/>
    </row>
    <row r="884" customFormat="false" ht="15" hidden="false" customHeight="false" outlineLevel="0" collapsed="false">
      <c r="L884" s="143"/>
    </row>
    <row r="885" customFormat="false" ht="15" hidden="false" customHeight="false" outlineLevel="0" collapsed="false">
      <c r="L885" s="143"/>
    </row>
    <row r="886" customFormat="false" ht="15" hidden="false" customHeight="false" outlineLevel="0" collapsed="false">
      <c r="L886" s="143"/>
    </row>
    <row r="887" customFormat="false" ht="15" hidden="false" customHeight="false" outlineLevel="0" collapsed="false">
      <c r="L887" s="143"/>
    </row>
    <row r="888" customFormat="false" ht="15" hidden="false" customHeight="false" outlineLevel="0" collapsed="false">
      <c r="L888" s="143"/>
    </row>
    <row r="889" customFormat="false" ht="15" hidden="false" customHeight="false" outlineLevel="0" collapsed="false">
      <c r="L889" s="143"/>
    </row>
    <row r="890" customFormat="false" ht="15" hidden="false" customHeight="false" outlineLevel="0" collapsed="false">
      <c r="L890" s="143"/>
    </row>
    <row r="891" customFormat="false" ht="15" hidden="false" customHeight="false" outlineLevel="0" collapsed="false">
      <c r="L891" s="143"/>
    </row>
    <row r="892" customFormat="false" ht="15" hidden="false" customHeight="false" outlineLevel="0" collapsed="false">
      <c r="L892" s="143"/>
    </row>
    <row r="893" customFormat="false" ht="15" hidden="false" customHeight="false" outlineLevel="0" collapsed="false">
      <c r="L893" s="143"/>
    </row>
    <row r="894" customFormat="false" ht="15" hidden="false" customHeight="false" outlineLevel="0" collapsed="false">
      <c r="L894" s="143"/>
    </row>
    <row r="895" customFormat="false" ht="15" hidden="false" customHeight="false" outlineLevel="0" collapsed="false">
      <c r="L895" s="143"/>
    </row>
    <row r="896" customFormat="false" ht="15" hidden="false" customHeight="false" outlineLevel="0" collapsed="false">
      <c r="L896" s="143"/>
    </row>
    <row r="897" customFormat="false" ht="15" hidden="false" customHeight="false" outlineLevel="0" collapsed="false">
      <c r="L897" s="143"/>
    </row>
    <row r="898" customFormat="false" ht="15" hidden="false" customHeight="false" outlineLevel="0" collapsed="false">
      <c r="L898" s="143"/>
    </row>
    <row r="899" customFormat="false" ht="15" hidden="false" customHeight="false" outlineLevel="0" collapsed="false">
      <c r="L899" s="143"/>
    </row>
    <row r="900" customFormat="false" ht="15" hidden="false" customHeight="false" outlineLevel="0" collapsed="false">
      <c r="L900" s="143"/>
    </row>
    <row r="901" customFormat="false" ht="15" hidden="false" customHeight="false" outlineLevel="0" collapsed="false">
      <c r="L901" s="143"/>
    </row>
    <row r="902" customFormat="false" ht="15" hidden="false" customHeight="false" outlineLevel="0" collapsed="false">
      <c r="L902" s="143"/>
    </row>
    <row r="903" customFormat="false" ht="15" hidden="false" customHeight="false" outlineLevel="0" collapsed="false">
      <c r="L903" s="143"/>
    </row>
    <row r="904" customFormat="false" ht="15" hidden="false" customHeight="false" outlineLevel="0" collapsed="false">
      <c r="L904" s="143"/>
    </row>
    <row r="905" customFormat="false" ht="15" hidden="false" customHeight="false" outlineLevel="0" collapsed="false">
      <c r="L905" s="143"/>
    </row>
    <row r="906" customFormat="false" ht="15" hidden="false" customHeight="false" outlineLevel="0" collapsed="false">
      <c r="L906" s="143"/>
    </row>
    <row r="907" customFormat="false" ht="15" hidden="false" customHeight="false" outlineLevel="0" collapsed="false">
      <c r="L907" s="143"/>
    </row>
    <row r="908" customFormat="false" ht="15" hidden="false" customHeight="false" outlineLevel="0" collapsed="false">
      <c r="L908" s="143"/>
    </row>
    <row r="909" customFormat="false" ht="15" hidden="false" customHeight="false" outlineLevel="0" collapsed="false">
      <c r="L909" s="143"/>
    </row>
    <row r="910" customFormat="false" ht="15" hidden="false" customHeight="false" outlineLevel="0" collapsed="false">
      <c r="L910" s="143"/>
    </row>
    <row r="911" customFormat="false" ht="15" hidden="false" customHeight="false" outlineLevel="0" collapsed="false">
      <c r="L911" s="143"/>
    </row>
    <row r="912" customFormat="false" ht="15" hidden="false" customHeight="false" outlineLevel="0" collapsed="false">
      <c r="L912" s="143"/>
    </row>
    <row r="913" customFormat="false" ht="15" hidden="false" customHeight="false" outlineLevel="0" collapsed="false">
      <c r="L913" s="143"/>
    </row>
    <row r="914" customFormat="false" ht="15" hidden="false" customHeight="false" outlineLevel="0" collapsed="false">
      <c r="L914" s="143"/>
    </row>
    <row r="915" customFormat="false" ht="15" hidden="false" customHeight="false" outlineLevel="0" collapsed="false">
      <c r="L915" s="143"/>
    </row>
    <row r="916" customFormat="false" ht="15" hidden="false" customHeight="false" outlineLevel="0" collapsed="false">
      <c r="L916" s="143"/>
    </row>
    <row r="917" customFormat="false" ht="15" hidden="false" customHeight="false" outlineLevel="0" collapsed="false">
      <c r="L917" s="143"/>
    </row>
    <row r="918" customFormat="false" ht="15" hidden="false" customHeight="false" outlineLevel="0" collapsed="false">
      <c r="L918" s="143"/>
    </row>
    <row r="919" customFormat="false" ht="15" hidden="false" customHeight="false" outlineLevel="0" collapsed="false">
      <c r="L919" s="143"/>
    </row>
    <row r="920" customFormat="false" ht="15" hidden="false" customHeight="false" outlineLevel="0" collapsed="false">
      <c r="L920" s="143"/>
    </row>
    <row r="921" customFormat="false" ht="15" hidden="false" customHeight="false" outlineLevel="0" collapsed="false">
      <c r="L921" s="143"/>
    </row>
    <row r="922" customFormat="false" ht="15" hidden="false" customHeight="false" outlineLevel="0" collapsed="false">
      <c r="L922" s="143"/>
    </row>
    <row r="923" customFormat="false" ht="15" hidden="false" customHeight="false" outlineLevel="0" collapsed="false">
      <c r="L923" s="143"/>
    </row>
    <row r="924" customFormat="false" ht="15" hidden="false" customHeight="false" outlineLevel="0" collapsed="false">
      <c r="L924" s="143"/>
    </row>
    <row r="925" customFormat="false" ht="15" hidden="false" customHeight="false" outlineLevel="0" collapsed="false">
      <c r="L925" s="143"/>
    </row>
    <row r="926" customFormat="false" ht="15" hidden="false" customHeight="false" outlineLevel="0" collapsed="false">
      <c r="L926" s="143"/>
    </row>
    <row r="927" customFormat="false" ht="15" hidden="false" customHeight="false" outlineLevel="0" collapsed="false">
      <c r="L927" s="143"/>
    </row>
    <row r="928" customFormat="false" ht="15" hidden="false" customHeight="false" outlineLevel="0" collapsed="false">
      <c r="L928" s="143"/>
    </row>
    <row r="929" customFormat="false" ht="15" hidden="false" customHeight="false" outlineLevel="0" collapsed="false">
      <c r="L929" s="143"/>
    </row>
    <row r="930" customFormat="false" ht="15" hidden="false" customHeight="false" outlineLevel="0" collapsed="false">
      <c r="L930" s="143"/>
    </row>
    <row r="931" customFormat="false" ht="15" hidden="false" customHeight="false" outlineLevel="0" collapsed="false">
      <c r="L931" s="143"/>
    </row>
    <row r="932" customFormat="false" ht="15" hidden="false" customHeight="false" outlineLevel="0" collapsed="false">
      <c r="L932" s="143"/>
    </row>
    <row r="933" customFormat="false" ht="15" hidden="false" customHeight="false" outlineLevel="0" collapsed="false">
      <c r="L933" s="143"/>
    </row>
    <row r="934" customFormat="false" ht="15" hidden="false" customHeight="false" outlineLevel="0" collapsed="false">
      <c r="L934" s="143"/>
    </row>
    <row r="935" customFormat="false" ht="15" hidden="false" customHeight="false" outlineLevel="0" collapsed="false">
      <c r="L935" s="143"/>
    </row>
    <row r="936" customFormat="false" ht="15" hidden="false" customHeight="false" outlineLevel="0" collapsed="false">
      <c r="L936" s="143"/>
    </row>
    <row r="937" customFormat="false" ht="15" hidden="false" customHeight="false" outlineLevel="0" collapsed="false">
      <c r="L937" s="143"/>
    </row>
    <row r="938" customFormat="false" ht="15" hidden="false" customHeight="false" outlineLevel="0" collapsed="false">
      <c r="L938" s="143"/>
    </row>
    <row r="939" customFormat="false" ht="15" hidden="false" customHeight="false" outlineLevel="0" collapsed="false">
      <c r="L939" s="143"/>
    </row>
    <row r="940" customFormat="false" ht="15" hidden="false" customHeight="false" outlineLevel="0" collapsed="false">
      <c r="L940" s="143"/>
    </row>
    <row r="941" customFormat="false" ht="15" hidden="false" customHeight="false" outlineLevel="0" collapsed="false">
      <c r="L941" s="143"/>
    </row>
    <row r="942" customFormat="false" ht="15" hidden="false" customHeight="false" outlineLevel="0" collapsed="false">
      <c r="L942" s="143"/>
    </row>
    <row r="943" customFormat="false" ht="15" hidden="false" customHeight="false" outlineLevel="0" collapsed="false">
      <c r="L943" s="143"/>
    </row>
    <row r="944" customFormat="false" ht="15" hidden="false" customHeight="false" outlineLevel="0" collapsed="false">
      <c r="L944" s="143"/>
    </row>
    <row r="945" customFormat="false" ht="15" hidden="false" customHeight="false" outlineLevel="0" collapsed="false">
      <c r="L945" s="143"/>
    </row>
    <row r="946" customFormat="false" ht="15" hidden="false" customHeight="false" outlineLevel="0" collapsed="false">
      <c r="L946" s="143"/>
    </row>
    <row r="947" customFormat="false" ht="15" hidden="false" customHeight="false" outlineLevel="0" collapsed="false">
      <c r="L947" s="143"/>
    </row>
    <row r="948" customFormat="false" ht="15" hidden="false" customHeight="false" outlineLevel="0" collapsed="false">
      <c r="L948" s="143"/>
    </row>
    <row r="949" customFormat="false" ht="15" hidden="false" customHeight="false" outlineLevel="0" collapsed="false">
      <c r="L949" s="143"/>
    </row>
    <row r="950" customFormat="false" ht="15" hidden="false" customHeight="false" outlineLevel="0" collapsed="false">
      <c r="L950" s="143"/>
    </row>
    <row r="951" customFormat="false" ht="15" hidden="false" customHeight="false" outlineLevel="0" collapsed="false">
      <c r="L951" s="143"/>
    </row>
    <row r="952" customFormat="false" ht="15" hidden="false" customHeight="false" outlineLevel="0" collapsed="false">
      <c r="L952" s="143"/>
    </row>
    <row r="953" customFormat="false" ht="15" hidden="false" customHeight="false" outlineLevel="0" collapsed="false">
      <c r="L953" s="143"/>
    </row>
    <row r="954" customFormat="false" ht="15" hidden="false" customHeight="false" outlineLevel="0" collapsed="false">
      <c r="L954" s="143"/>
    </row>
    <row r="955" customFormat="false" ht="15" hidden="false" customHeight="false" outlineLevel="0" collapsed="false">
      <c r="L955" s="143"/>
    </row>
    <row r="956" customFormat="false" ht="15" hidden="false" customHeight="false" outlineLevel="0" collapsed="false">
      <c r="L956" s="143"/>
    </row>
    <row r="957" customFormat="false" ht="15" hidden="false" customHeight="false" outlineLevel="0" collapsed="false">
      <c r="L957" s="143"/>
    </row>
    <row r="958" customFormat="false" ht="15" hidden="false" customHeight="false" outlineLevel="0" collapsed="false">
      <c r="L958" s="143"/>
    </row>
    <row r="959" customFormat="false" ht="15" hidden="false" customHeight="false" outlineLevel="0" collapsed="false">
      <c r="L959" s="143"/>
    </row>
    <row r="960" customFormat="false" ht="15" hidden="false" customHeight="false" outlineLevel="0" collapsed="false">
      <c r="L960" s="143"/>
    </row>
    <row r="961" customFormat="false" ht="15" hidden="false" customHeight="false" outlineLevel="0" collapsed="false">
      <c r="L961" s="143"/>
    </row>
    <row r="962" customFormat="false" ht="15" hidden="false" customHeight="false" outlineLevel="0" collapsed="false">
      <c r="L962" s="143"/>
    </row>
    <row r="963" customFormat="false" ht="15" hidden="false" customHeight="false" outlineLevel="0" collapsed="false">
      <c r="L963" s="143"/>
    </row>
    <row r="964" customFormat="false" ht="15" hidden="false" customHeight="false" outlineLevel="0" collapsed="false">
      <c r="L964" s="143"/>
    </row>
    <row r="965" customFormat="false" ht="15" hidden="false" customHeight="false" outlineLevel="0" collapsed="false">
      <c r="L965" s="143"/>
    </row>
    <row r="966" customFormat="false" ht="15" hidden="false" customHeight="false" outlineLevel="0" collapsed="false">
      <c r="L966" s="143"/>
    </row>
    <row r="967" customFormat="false" ht="15" hidden="false" customHeight="false" outlineLevel="0" collapsed="false">
      <c r="L967" s="143"/>
    </row>
    <row r="968" customFormat="false" ht="15" hidden="false" customHeight="false" outlineLevel="0" collapsed="false">
      <c r="L968" s="143"/>
    </row>
    <row r="969" customFormat="false" ht="15" hidden="false" customHeight="false" outlineLevel="0" collapsed="false">
      <c r="L969" s="143"/>
    </row>
    <row r="970" customFormat="false" ht="15" hidden="false" customHeight="false" outlineLevel="0" collapsed="false">
      <c r="L970" s="143"/>
    </row>
    <row r="971" customFormat="false" ht="15" hidden="false" customHeight="false" outlineLevel="0" collapsed="false">
      <c r="L971" s="143"/>
    </row>
    <row r="972" customFormat="false" ht="15" hidden="false" customHeight="false" outlineLevel="0" collapsed="false">
      <c r="L972" s="143"/>
    </row>
    <row r="973" customFormat="false" ht="15" hidden="false" customHeight="false" outlineLevel="0" collapsed="false">
      <c r="L973" s="143"/>
    </row>
    <row r="974" customFormat="false" ht="15" hidden="false" customHeight="false" outlineLevel="0" collapsed="false">
      <c r="L974" s="143"/>
    </row>
    <row r="975" customFormat="false" ht="15" hidden="false" customHeight="false" outlineLevel="0" collapsed="false">
      <c r="L975" s="143"/>
    </row>
    <row r="976" customFormat="false" ht="15" hidden="false" customHeight="false" outlineLevel="0" collapsed="false">
      <c r="L976" s="143"/>
    </row>
    <row r="977" customFormat="false" ht="15" hidden="false" customHeight="false" outlineLevel="0" collapsed="false">
      <c r="L977" s="143"/>
    </row>
    <row r="978" customFormat="false" ht="15" hidden="false" customHeight="false" outlineLevel="0" collapsed="false">
      <c r="L978" s="143"/>
    </row>
    <row r="979" customFormat="false" ht="15" hidden="false" customHeight="false" outlineLevel="0" collapsed="false">
      <c r="L979" s="143"/>
    </row>
    <row r="980" customFormat="false" ht="15" hidden="false" customHeight="false" outlineLevel="0" collapsed="false">
      <c r="L980" s="143"/>
    </row>
    <row r="981" customFormat="false" ht="15" hidden="false" customHeight="false" outlineLevel="0" collapsed="false">
      <c r="L981" s="143"/>
    </row>
    <row r="982" customFormat="false" ht="15" hidden="false" customHeight="false" outlineLevel="0" collapsed="false">
      <c r="L982" s="143"/>
    </row>
    <row r="983" customFormat="false" ht="15" hidden="false" customHeight="false" outlineLevel="0" collapsed="false">
      <c r="L983" s="143"/>
    </row>
    <row r="984" customFormat="false" ht="15" hidden="false" customHeight="false" outlineLevel="0" collapsed="false">
      <c r="L984" s="143"/>
    </row>
    <row r="985" customFormat="false" ht="15" hidden="false" customHeight="false" outlineLevel="0" collapsed="false">
      <c r="L985" s="143"/>
    </row>
    <row r="986" customFormat="false" ht="15" hidden="false" customHeight="false" outlineLevel="0" collapsed="false">
      <c r="L986" s="143"/>
    </row>
    <row r="987" customFormat="false" ht="15" hidden="false" customHeight="false" outlineLevel="0" collapsed="false">
      <c r="L987" s="143"/>
    </row>
    <row r="988" customFormat="false" ht="15" hidden="false" customHeight="false" outlineLevel="0" collapsed="false">
      <c r="L988" s="143"/>
    </row>
    <row r="989" customFormat="false" ht="15" hidden="false" customHeight="false" outlineLevel="0" collapsed="false">
      <c r="L989" s="143"/>
    </row>
    <row r="990" customFormat="false" ht="15" hidden="false" customHeight="false" outlineLevel="0" collapsed="false">
      <c r="L990" s="143"/>
    </row>
    <row r="991" customFormat="false" ht="15" hidden="false" customHeight="false" outlineLevel="0" collapsed="false">
      <c r="L991" s="143"/>
    </row>
    <row r="992" customFormat="false" ht="15" hidden="false" customHeight="false" outlineLevel="0" collapsed="false">
      <c r="L992" s="143"/>
    </row>
    <row r="993" customFormat="false" ht="15" hidden="false" customHeight="false" outlineLevel="0" collapsed="false">
      <c r="L993" s="143"/>
    </row>
    <row r="994" customFormat="false" ht="15" hidden="false" customHeight="false" outlineLevel="0" collapsed="false">
      <c r="L994" s="143"/>
    </row>
    <row r="995" customFormat="false" ht="15" hidden="false" customHeight="false" outlineLevel="0" collapsed="false">
      <c r="L995" s="143"/>
    </row>
    <row r="996" customFormat="false" ht="15" hidden="false" customHeight="false" outlineLevel="0" collapsed="false">
      <c r="L996" s="143"/>
    </row>
    <row r="997" customFormat="false" ht="15" hidden="false" customHeight="false" outlineLevel="0" collapsed="false">
      <c r="L997" s="143"/>
    </row>
    <row r="998" customFormat="false" ht="15" hidden="false" customHeight="false" outlineLevel="0" collapsed="false">
      <c r="L998" s="143"/>
    </row>
    <row r="999" customFormat="false" ht="15" hidden="false" customHeight="false" outlineLevel="0" collapsed="false">
      <c r="L999" s="143"/>
    </row>
    <row r="1000" customFormat="false" ht="15" hidden="false" customHeight="false" outlineLevel="0" collapsed="false">
      <c r="L1000" s="143"/>
    </row>
    <row r="1001" customFormat="false" ht="15" hidden="false" customHeight="false" outlineLevel="0" collapsed="false">
      <c r="L1001" s="143"/>
    </row>
    <row r="1002" customFormat="false" ht="15" hidden="false" customHeight="false" outlineLevel="0" collapsed="false">
      <c r="L1002" s="143"/>
    </row>
    <row r="1003" customFormat="false" ht="15" hidden="false" customHeight="false" outlineLevel="0" collapsed="false">
      <c r="L1003" s="143"/>
    </row>
    <row r="1004" customFormat="false" ht="15" hidden="false" customHeight="false" outlineLevel="0" collapsed="false">
      <c r="L1004" s="143"/>
    </row>
    <row r="1005" customFormat="false" ht="15" hidden="false" customHeight="false" outlineLevel="0" collapsed="false">
      <c r="L1005" s="143"/>
    </row>
    <row r="1006" customFormat="false" ht="15" hidden="false" customHeight="false" outlineLevel="0" collapsed="false">
      <c r="L1006" s="143"/>
    </row>
    <row r="1007" customFormat="false" ht="15" hidden="false" customHeight="false" outlineLevel="0" collapsed="false">
      <c r="L1007" s="143"/>
    </row>
    <row r="1008" customFormat="false" ht="15" hidden="false" customHeight="false" outlineLevel="0" collapsed="false">
      <c r="L1008" s="143"/>
    </row>
    <row r="1009" customFormat="false" ht="15" hidden="false" customHeight="false" outlineLevel="0" collapsed="false">
      <c r="L1009" s="143"/>
    </row>
    <row r="1010" customFormat="false" ht="15" hidden="false" customHeight="false" outlineLevel="0" collapsed="false">
      <c r="L1010" s="143"/>
    </row>
    <row r="1011" customFormat="false" ht="15" hidden="false" customHeight="false" outlineLevel="0" collapsed="false">
      <c r="L1011" s="143"/>
    </row>
    <row r="1012" customFormat="false" ht="15" hidden="false" customHeight="false" outlineLevel="0" collapsed="false">
      <c r="L1012" s="143"/>
    </row>
    <row r="1013" customFormat="false" ht="15" hidden="false" customHeight="false" outlineLevel="0" collapsed="false">
      <c r="L1013" s="143"/>
    </row>
    <row r="1014" customFormat="false" ht="15" hidden="false" customHeight="false" outlineLevel="0" collapsed="false">
      <c r="L1014" s="143"/>
    </row>
    <row r="1015" customFormat="false" ht="15" hidden="false" customHeight="false" outlineLevel="0" collapsed="false">
      <c r="L1015" s="143"/>
    </row>
    <row r="1016" customFormat="false" ht="15" hidden="false" customHeight="false" outlineLevel="0" collapsed="false">
      <c r="L1016" s="143"/>
    </row>
    <row r="1017" customFormat="false" ht="15" hidden="false" customHeight="false" outlineLevel="0" collapsed="false">
      <c r="L1017" s="143"/>
    </row>
    <row r="1018" customFormat="false" ht="15" hidden="false" customHeight="false" outlineLevel="0" collapsed="false">
      <c r="L1018" s="143"/>
    </row>
    <row r="1019" customFormat="false" ht="15" hidden="false" customHeight="false" outlineLevel="0" collapsed="false">
      <c r="L1019" s="143"/>
    </row>
    <row r="1020" customFormat="false" ht="15" hidden="false" customHeight="false" outlineLevel="0" collapsed="false">
      <c r="L1020" s="143"/>
    </row>
    <row r="1021" customFormat="false" ht="15" hidden="false" customHeight="false" outlineLevel="0" collapsed="false">
      <c r="L1021" s="143"/>
    </row>
    <row r="1022" customFormat="false" ht="15" hidden="false" customHeight="false" outlineLevel="0" collapsed="false">
      <c r="L1022" s="143"/>
    </row>
    <row r="1023" customFormat="false" ht="15" hidden="false" customHeight="false" outlineLevel="0" collapsed="false">
      <c r="L1023" s="143"/>
    </row>
    <row r="1024" customFormat="false" ht="15" hidden="false" customHeight="false" outlineLevel="0" collapsed="false">
      <c r="L1024" s="143"/>
    </row>
    <row r="1025" customFormat="false" ht="15" hidden="false" customHeight="false" outlineLevel="0" collapsed="false">
      <c r="L1025" s="143"/>
    </row>
    <row r="1026" customFormat="false" ht="15" hidden="false" customHeight="false" outlineLevel="0" collapsed="false">
      <c r="L1026" s="143"/>
    </row>
    <row r="1027" customFormat="false" ht="15" hidden="false" customHeight="false" outlineLevel="0" collapsed="false">
      <c r="L1027" s="143"/>
    </row>
    <row r="1028" customFormat="false" ht="15" hidden="false" customHeight="false" outlineLevel="0" collapsed="false">
      <c r="L1028" s="143"/>
    </row>
    <row r="1029" customFormat="false" ht="15" hidden="false" customHeight="false" outlineLevel="0" collapsed="false">
      <c r="L1029" s="143"/>
    </row>
    <row r="1030" customFormat="false" ht="15" hidden="false" customHeight="false" outlineLevel="0" collapsed="false">
      <c r="L1030" s="143"/>
    </row>
    <row r="1031" customFormat="false" ht="15" hidden="false" customHeight="false" outlineLevel="0" collapsed="false">
      <c r="L1031" s="143"/>
    </row>
    <row r="1032" customFormat="false" ht="15" hidden="false" customHeight="false" outlineLevel="0" collapsed="false">
      <c r="L1032" s="143"/>
    </row>
    <row r="1033" customFormat="false" ht="15" hidden="false" customHeight="false" outlineLevel="0" collapsed="false">
      <c r="L1033" s="143"/>
    </row>
    <row r="1034" customFormat="false" ht="15" hidden="false" customHeight="false" outlineLevel="0" collapsed="false">
      <c r="L1034" s="143"/>
    </row>
    <row r="1035" customFormat="false" ht="15" hidden="false" customHeight="false" outlineLevel="0" collapsed="false">
      <c r="L1035" s="143"/>
    </row>
    <row r="1036" customFormat="false" ht="15" hidden="false" customHeight="false" outlineLevel="0" collapsed="false">
      <c r="L1036" s="143"/>
    </row>
    <row r="1037" customFormat="false" ht="15" hidden="false" customHeight="false" outlineLevel="0" collapsed="false">
      <c r="L1037" s="143"/>
    </row>
    <row r="1038" customFormat="false" ht="15" hidden="false" customHeight="false" outlineLevel="0" collapsed="false">
      <c r="L1038" s="143"/>
    </row>
    <row r="1039" customFormat="false" ht="15" hidden="false" customHeight="false" outlineLevel="0" collapsed="false">
      <c r="L1039" s="143"/>
    </row>
    <row r="1040" customFormat="false" ht="15" hidden="false" customHeight="false" outlineLevel="0" collapsed="false">
      <c r="L1040" s="143"/>
    </row>
    <row r="1041" customFormat="false" ht="15" hidden="false" customHeight="false" outlineLevel="0" collapsed="false">
      <c r="L1041" s="143"/>
    </row>
    <row r="1042" customFormat="false" ht="15" hidden="false" customHeight="false" outlineLevel="0" collapsed="false">
      <c r="L1042" s="143"/>
    </row>
    <row r="1043" customFormat="false" ht="15" hidden="false" customHeight="false" outlineLevel="0" collapsed="false">
      <c r="L1043" s="143"/>
    </row>
    <row r="1044" customFormat="false" ht="15" hidden="false" customHeight="false" outlineLevel="0" collapsed="false">
      <c r="L1044" s="143"/>
    </row>
    <row r="1045" customFormat="false" ht="15" hidden="false" customHeight="false" outlineLevel="0" collapsed="false">
      <c r="L1045" s="143"/>
    </row>
    <row r="1046" customFormat="false" ht="15" hidden="false" customHeight="false" outlineLevel="0" collapsed="false">
      <c r="L1046" s="143"/>
    </row>
    <row r="1047" customFormat="false" ht="15" hidden="false" customHeight="false" outlineLevel="0" collapsed="false">
      <c r="L1047" s="143"/>
    </row>
    <row r="1048" customFormat="false" ht="15" hidden="false" customHeight="false" outlineLevel="0" collapsed="false">
      <c r="L1048" s="143"/>
    </row>
    <row r="1049" customFormat="false" ht="15" hidden="false" customHeight="false" outlineLevel="0" collapsed="false">
      <c r="L1049" s="143"/>
    </row>
    <row r="1050" customFormat="false" ht="15" hidden="false" customHeight="false" outlineLevel="0" collapsed="false">
      <c r="L1050" s="143"/>
    </row>
    <row r="1051" customFormat="false" ht="15" hidden="false" customHeight="false" outlineLevel="0" collapsed="false">
      <c r="L1051" s="143"/>
    </row>
    <row r="1052" customFormat="false" ht="15" hidden="false" customHeight="false" outlineLevel="0" collapsed="false">
      <c r="L1052" s="143"/>
    </row>
    <row r="1053" customFormat="false" ht="15" hidden="false" customHeight="false" outlineLevel="0" collapsed="false">
      <c r="L1053" s="143"/>
    </row>
    <row r="1054" customFormat="false" ht="15" hidden="false" customHeight="false" outlineLevel="0" collapsed="false">
      <c r="L1054" s="143"/>
    </row>
    <row r="1055" customFormat="false" ht="15" hidden="false" customHeight="false" outlineLevel="0" collapsed="false">
      <c r="L1055" s="143"/>
    </row>
    <row r="1056" customFormat="false" ht="15" hidden="false" customHeight="false" outlineLevel="0" collapsed="false">
      <c r="L1056" s="143"/>
    </row>
    <row r="1057" customFormat="false" ht="15" hidden="false" customHeight="false" outlineLevel="0" collapsed="false">
      <c r="L1057" s="143"/>
    </row>
    <row r="1058" customFormat="false" ht="15" hidden="false" customHeight="false" outlineLevel="0" collapsed="false">
      <c r="L1058" s="143"/>
    </row>
    <row r="1059" customFormat="false" ht="15" hidden="false" customHeight="false" outlineLevel="0" collapsed="false">
      <c r="L1059" s="143"/>
    </row>
    <row r="1060" customFormat="false" ht="15" hidden="false" customHeight="false" outlineLevel="0" collapsed="false">
      <c r="L1060" s="143"/>
    </row>
    <row r="1061" customFormat="false" ht="15" hidden="false" customHeight="false" outlineLevel="0" collapsed="false">
      <c r="L1061" s="143"/>
    </row>
    <row r="1062" customFormat="false" ht="15" hidden="false" customHeight="false" outlineLevel="0" collapsed="false">
      <c r="L1062" s="143"/>
    </row>
    <row r="1063" customFormat="false" ht="15" hidden="false" customHeight="false" outlineLevel="0" collapsed="false">
      <c r="L1063" s="143"/>
    </row>
    <row r="1064" customFormat="false" ht="15" hidden="false" customHeight="false" outlineLevel="0" collapsed="false">
      <c r="L1064" s="143"/>
    </row>
    <row r="1065" customFormat="false" ht="15" hidden="false" customHeight="false" outlineLevel="0" collapsed="false">
      <c r="L1065" s="143"/>
    </row>
    <row r="1066" customFormat="false" ht="15" hidden="false" customHeight="false" outlineLevel="0" collapsed="false">
      <c r="L1066" s="143"/>
    </row>
    <row r="1067" customFormat="false" ht="15" hidden="false" customHeight="false" outlineLevel="0" collapsed="false">
      <c r="L1067" s="143"/>
    </row>
    <row r="1068" customFormat="false" ht="15" hidden="false" customHeight="false" outlineLevel="0" collapsed="false">
      <c r="L1068" s="143"/>
    </row>
    <row r="1069" customFormat="false" ht="15" hidden="false" customHeight="false" outlineLevel="0" collapsed="false">
      <c r="L1069" s="143"/>
    </row>
    <row r="1070" customFormat="false" ht="15" hidden="false" customHeight="false" outlineLevel="0" collapsed="false">
      <c r="L1070" s="143"/>
    </row>
    <row r="1071" customFormat="false" ht="15" hidden="false" customHeight="false" outlineLevel="0" collapsed="false">
      <c r="L1071" s="143"/>
    </row>
    <row r="1072" customFormat="false" ht="15" hidden="false" customHeight="false" outlineLevel="0" collapsed="false">
      <c r="L1072" s="143"/>
    </row>
    <row r="1073" customFormat="false" ht="15" hidden="false" customHeight="false" outlineLevel="0" collapsed="false">
      <c r="L1073" s="143"/>
    </row>
    <row r="1074" customFormat="false" ht="15" hidden="false" customHeight="false" outlineLevel="0" collapsed="false">
      <c r="L1074" s="143"/>
    </row>
    <row r="1075" customFormat="false" ht="15" hidden="false" customHeight="false" outlineLevel="0" collapsed="false">
      <c r="L1075" s="143"/>
    </row>
    <row r="1076" customFormat="false" ht="15" hidden="false" customHeight="false" outlineLevel="0" collapsed="false">
      <c r="L1076" s="143"/>
    </row>
    <row r="1077" customFormat="false" ht="15" hidden="false" customHeight="false" outlineLevel="0" collapsed="false">
      <c r="L1077" s="143"/>
    </row>
    <row r="1078" customFormat="false" ht="15" hidden="false" customHeight="false" outlineLevel="0" collapsed="false">
      <c r="L1078" s="143"/>
    </row>
    <row r="1079" customFormat="false" ht="15" hidden="false" customHeight="false" outlineLevel="0" collapsed="false">
      <c r="L1079" s="143"/>
    </row>
    <row r="1080" customFormat="false" ht="15" hidden="false" customHeight="false" outlineLevel="0" collapsed="false">
      <c r="L1080" s="143"/>
    </row>
    <row r="1081" customFormat="false" ht="15" hidden="false" customHeight="false" outlineLevel="0" collapsed="false">
      <c r="L1081" s="143"/>
    </row>
    <row r="1082" customFormat="false" ht="15" hidden="false" customHeight="false" outlineLevel="0" collapsed="false">
      <c r="L1082" s="143"/>
    </row>
    <row r="1083" customFormat="false" ht="15" hidden="false" customHeight="false" outlineLevel="0" collapsed="false">
      <c r="L1083" s="143"/>
    </row>
    <row r="1084" customFormat="false" ht="15" hidden="false" customHeight="false" outlineLevel="0" collapsed="false">
      <c r="L1084" s="143"/>
    </row>
    <row r="1085" customFormat="false" ht="15" hidden="false" customHeight="false" outlineLevel="0" collapsed="false">
      <c r="L1085" s="143"/>
    </row>
    <row r="1086" customFormat="false" ht="15" hidden="false" customHeight="false" outlineLevel="0" collapsed="false">
      <c r="L1086" s="143"/>
    </row>
    <row r="1087" customFormat="false" ht="15" hidden="false" customHeight="false" outlineLevel="0" collapsed="false">
      <c r="L1087" s="143"/>
    </row>
    <row r="1088" customFormat="false" ht="15" hidden="false" customHeight="false" outlineLevel="0" collapsed="false">
      <c r="L1088" s="143"/>
    </row>
    <row r="1089" customFormat="false" ht="15" hidden="false" customHeight="false" outlineLevel="0" collapsed="false">
      <c r="L1089" s="143"/>
    </row>
    <row r="1090" customFormat="false" ht="15" hidden="false" customHeight="false" outlineLevel="0" collapsed="false">
      <c r="L1090" s="143"/>
    </row>
    <row r="1091" customFormat="false" ht="15" hidden="false" customHeight="false" outlineLevel="0" collapsed="false">
      <c r="L1091" s="143"/>
    </row>
    <row r="1092" customFormat="false" ht="15" hidden="false" customHeight="false" outlineLevel="0" collapsed="false">
      <c r="L1092" s="143"/>
    </row>
    <row r="1093" customFormat="false" ht="15" hidden="false" customHeight="false" outlineLevel="0" collapsed="false">
      <c r="L1093" s="143"/>
    </row>
    <row r="1094" customFormat="false" ht="15" hidden="false" customHeight="false" outlineLevel="0" collapsed="false">
      <c r="L1094" s="143"/>
    </row>
    <row r="1095" customFormat="false" ht="15" hidden="false" customHeight="false" outlineLevel="0" collapsed="false">
      <c r="L1095" s="143"/>
    </row>
    <row r="1096" customFormat="false" ht="15" hidden="false" customHeight="false" outlineLevel="0" collapsed="false">
      <c r="L1096" s="143"/>
    </row>
    <row r="1097" customFormat="false" ht="15" hidden="false" customHeight="false" outlineLevel="0" collapsed="false">
      <c r="L1097" s="143"/>
    </row>
    <row r="1098" customFormat="false" ht="15" hidden="false" customHeight="false" outlineLevel="0" collapsed="false">
      <c r="L1098" s="143"/>
    </row>
    <row r="1099" customFormat="false" ht="15" hidden="false" customHeight="false" outlineLevel="0" collapsed="false">
      <c r="L1099" s="143"/>
    </row>
    <row r="1100" customFormat="false" ht="15" hidden="false" customHeight="false" outlineLevel="0" collapsed="false">
      <c r="L1100" s="143"/>
    </row>
    <row r="1101" customFormat="false" ht="15" hidden="false" customHeight="false" outlineLevel="0" collapsed="false">
      <c r="L1101" s="143"/>
    </row>
    <row r="1102" customFormat="false" ht="15" hidden="false" customHeight="false" outlineLevel="0" collapsed="false">
      <c r="L1102" s="143"/>
    </row>
    <row r="1103" customFormat="false" ht="15" hidden="false" customHeight="false" outlineLevel="0" collapsed="false">
      <c r="L1103" s="143"/>
    </row>
    <row r="1104" customFormat="false" ht="15" hidden="false" customHeight="false" outlineLevel="0" collapsed="false">
      <c r="L1104" s="143"/>
    </row>
    <row r="1105" customFormat="false" ht="15" hidden="false" customHeight="false" outlineLevel="0" collapsed="false">
      <c r="L1105" s="143"/>
    </row>
    <row r="1106" customFormat="false" ht="15" hidden="false" customHeight="false" outlineLevel="0" collapsed="false">
      <c r="L1106" s="143"/>
    </row>
    <row r="1107" customFormat="false" ht="15" hidden="false" customHeight="false" outlineLevel="0" collapsed="false">
      <c r="L1107" s="143"/>
    </row>
    <row r="1108" customFormat="false" ht="15" hidden="false" customHeight="false" outlineLevel="0" collapsed="false">
      <c r="L1108" s="143"/>
    </row>
    <row r="1109" customFormat="false" ht="15" hidden="false" customHeight="false" outlineLevel="0" collapsed="false">
      <c r="L1109" s="143"/>
    </row>
    <row r="1110" customFormat="false" ht="15" hidden="false" customHeight="false" outlineLevel="0" collapsed="false">
      <c r="L1110" s="143"/>
    </row>
    <row r="1111" customFormat="false" ht="15" hidden="false" customHeight="false" outlineLevel="0" collapsed="false">
      <c r="L1111" s="143"/>
    </row>
    <row r="1112" customFormat="false" ht="15" hidden="false" customHeight="false" outlineLevel="0" collapsed="false">
      <c r="L1112" s="143"/>
    </row>
    <row r="1113" customFormat="false" ht="15" hidden="false" customHeight="false" outlineLevel="0" collapsed="false">
      <c r="L1113" s="143"/>
    </row>
    <row r="1114" customFormat="false" ht="15" hidden="false" customHeight="false" outlineLevel="0" collapsed="false">
      <c r="L1114" s="143"/>
    </row>
    <row r="1115" customFormat="false" ht="15" hidden="false" customHeight="false" outlineLevel="0" collapsed="false">
      <c r="L1115" s="143"/>
    </row>
    <row r="1116" customFormat="false" ht="15" hidden="false" customHeight="false" outlineLevel="0" collapsed="false">
      <c r="L1116" s="143"/>
    </row>
    <row r="1117" customFormat="false" ht="15" hidden="false" customHeight="false" outlineLevel="0" collapsed="false">
      <c r="L1117" s="143"/>
    </row>
    <row r="1118" customFormat="false" ht="15" hidden="false" customHeight="false" outlineLevel="0" collapsed="false">
      <c r="L1118" s="143"/>
    </row>
    <row r="1119" customFormat="false" ht="15" hidden="false" customHeight="false" outlineLevel="0" collapsed="false">
      <c r="L1119" s="143"/>
    </row>
    <row r="1120" customFormat="false" ht="15" hidden="false" customHeight="false" outlineLevel="0" collapsed="false">
      <c r="L1120" s="143"/>
    </row>
    <row r="1121" customFormat="false" ht="15" hidden="false" customHeight="false" outlineLevel="0" collapsed="false">
      <c r="L1121" s="143"/>
    </row>
    <row r="1122" customFormat="false" ht="15" hidden="false" customHeight="false" outlineLevel="0" collapsed="false">
      <c r="L1122" s="143"/>
    </row>
    <row r="1123" customFormat="false" ht="15" hidden="false" customHeight="false" outlineLevel="0" collapsed="false">
      <c r="L1123" s="143"/>
    </row>
    <row r="1124" customFormat="false" ht="15" hidden="false" customHeight="false" outlineLevel="0" collapsed="false">
      <c r="L1124" s="143"/>
    </row>
    <row r="1125" customFormat="false" ht="15" hidden="false" customHeight="false" outlineLevel="0" collapsed="false">
      <c r="L1125" s="143"/>
    </row>
    <row r="1126" customFormat="false" ht="15" hidden="false" customHeight="false" outlineLevel="0" collapsed="false">
      <c r="L1126" s="143"/>
    </row>
    <row r="1127" customFormat="false" ht="15" hidden="false" customHeight="false" outlineLevel="0" collapsed="false">
      <c r="L1127" s="143"/>
    </row>
    <row r="1128" customFormat="false" ht="15" hidden="false" customHeight="false" outlineLevel="0" collapsed="false">
      <c r="L1128" s="143"/>
    </row>
    <row r="1129" customFormat="false" ht="15" hidden="false" customHeight="false" outlineLevel="0" collapsed="false">
      <c r="L1129" s="143"/>
    </row>
    <row r="1130" customFormat="false" ht="15" hidden="false" customHeight="false" outlineLevel="0" collapsed="false">
      <c r="L1130" s="143"/>
    </row>
    <row r="1131" customFormat="false" ht="15" hidden="false" customHeight="false" outlineLevel="0" collapsed="false">
      <c r="L1131" s="143"/>
    </row>
    <row r="1132" customFormat="false" ht="15" hidden="false" customHeight="false" outlineLevel="0" collapsed="false">
      <c r="L1132" s="143"/>
    </row>
    <row r="1133" customFormat="false" ht="15" hidden="false" customHeight="false" outlineLevel="0" collapsed="false">
      <c r="L1133" s="143"/>
    </row>
    <row r="1134" customFormat="false" ht="15" hidden="false" customHeight="false" outlineLevel="0" collapsed="false">
      <c r="L1134" s="143"/>
    </row>
    <row r="1135" customFormat="false" ht="15" hidden="false" customHeight="false" outlineLevel="0" collapsed="false">
      <c r="L1135" s="143"/>
    </row>
    <row r="1136" customFormat="false" ht="15" hidden="false" customHeight="false" outlineLevel="0" collapsed="false">
      <c r="L1136" s="143"/>
    </row>
    <row r="1137" customFormat="false" ht="15" hidden="false" customHeight="false" outlineLevel="0" collapsed="false">
      <c r="L1137" s="143"/>
    </row>
    <row r="1138" customFormat="false" ht="15" hidden="false" customHeight="false" outlineLevel="0" collapsed="false">
      <c r="L1138" s="143"/>
    </row>
    <row r="1139" customFormat="false" ht="15" hidden="false" customHeight="false" outlineLevel="0" collapsed="false">
      <c r="L1139" s="143"/>
    </row>
    <row r="1140" customFormat="false" ht="15" hidden="false" customHeight="false" outlineLevel="0" collapsed="false">
      <c r="L1140" s="143"/>
    </row>
    <row r="1141" customFormat="false" ht="15" hidden="false" customHeight="false" outlineLevel="0" collapsed="false">
      <c r="L1141" s="143"/>
    </row>
    <row r="1142" customFormat="false" ht="15" hidden="false" customHeight="false" outlineLevel="0" collapsed="false">
      <c r="L1142" s="143"/>
    </row>
    <row r="1143" customFormat="false" ht="15" hidden="false" customHeight="false" outlineLevel="0" collapsed="false">
      <c r="L1143" s="143"/>
    </row>
    <row r="1144" customFormat="false" ht="15" hidden="false" customHeight="false" outlineLevel="0" collapsed="false">
      <c r="L1144" s="143"/>
    </row>
    <row r="1145" customFormat="false" ht="15" hidden="false" customHeight="false" outlineLevel="0" collapsed="false">
      <c r="L1145" s="143"/>
    </row>
    <row r="1146" customFormat="false" ht="15" hidden="false" customHeight="false" outlineLevel="0" collapsed="false">
      <c r="L1146" s="143"/>
    </row>
    <row r="1147" customFormat="false" ht="15" hidden="false" customHeight="false" outlineLevel="0" collapsed="false">
      <c r="L1147" s="143"/>
    </row>
    <row r="1148" customFormat="false" ht="15" hidden="false" customHeight="false" outlineLevel="0" collapsed="false">
      <c r="L1148" s="143"/>
    </row>
    <row r="1149" customFormat="false" ht="15" hidden="false" customHeight="false" outlineLevel="0" collapsed="false">
      <c r="L1149" s="143"/>
    </row>
    <row r="1150" customFormat="false" ht="15" hidden="false" customHeight="false" outlineLevel="0" collapsed="false">
      <c r="L1150" s="143"/>
    </row>
    <row r="1151" customFormat="false" ht="15" hidden="false" customHeight="false" outlineLevel="0" collapsed="false">
      <c r="L1151" s="143"/>
    </row>
    <row r="1152" customFormat="false" ht="15" hidden="false" customHeight="false" outlineLevel="0" collapsed="false">
      <c r="L1152" s="143"/>
    </row>
    <row r="1153" customFormat="false" ht="15" hidden="false" customHeight="false" outlineLevel="0" collapsed="false">
      <c r="L1153" s="143"/>
    </row>
    <row r="1154" customFormat="false" ht="15" hidden="false" customHeight="false" outlineLevel="0" collapsed="false">
      <c r="L1154" s="143"/>
    </row>
    <row r="1155" customFormat="false" ht="15" hidden="false" customHeight="false" outlineLevel="0" collapsed="false">
      <c r="L1155" s="143"/>
    </row>
    <row r="1156" customFormat="false" ht="15" hidden="false" customHeight="false" outlineLevel="0" collapsed="false">
      <c r="L1156" s="143"/>
    </row>
    <row r="1157" customFormat="false" ht="15" hidden="false" customHeight="false" outlineLevel="0" collapsed="false">
      <c r="L1157" s="143"/>
    </row>
    <row r="1158" customFormat="false" ht="15" hidden="false" customHeight="false" outlineLevel="0" collapsed="false">
      <c r="L1158" s="143"/>
    </row>
    <row r="1159" customFormat="false" ht="15" hidden="false" customHeight="false" outlineLevel="0" collapsed="false">
      <c r="L1159" s="143"/>
    </row>
    <row r="1160" customFormat="false" ht="15" hidden="false" customHeight="false" outlineLevel="0" collapsed="false">
      <c r="L1160" s="143"/>
    </row>
    <row r="1161" customFormat="false" ht="15" hidden="false" customHeight="false" outlineLevel="0" collapsed="false">
      <c r="L1161" s="143"/>
    </row>
    <row r="1162" customFormat="false" ht="15" hidden="false" customHeight="false" outlineLevel="0" collapsed="false">
      <c r="L1162" s="143"/>
    </row>
    <row r="1163" customFormat="false" ht="15" hidden="false" customHeight="false" outlineLevel="0" collapsed="false">
      <c r="L1163" s="143"/>
    </row>
    <row r="1164" customFormat="false" ht="15" hidden="false" customHeight="false" outlineLevel="0" collapsed="false">
      <c r="L1164" s="143"/>
    </row>
    <row r="1165" customFormat="false" ht="15" hidden="false" customHeight="false" outlineLevel="0" collapsed="false">
      <c r="L1165" s="143"/>
    </row>
    <row r="1166" customFormat="false" ht="15" hidden="false" customHeight="false" outlineLevel="0" collapsed="false">
      <c r="L1166" s="143"/>
    </row>
    <row r="1167" customFormat="false" ht="15" hidden="false" customHeight="false" outlineLevel="0" collapsed="false">
      <c r="L1167" s="143"/>
    </row>
    <row r="1168" customFormat="false" ht="15" hidden="false" customHeight="false" outlineLevel="0" collapsed="false">
      <c r="L1168" s="143"/>
    </row>
    <row r="1169" customFormat="false" ht="15" hidden="false" customHeight="false" outlineLevel="0" collapsed="false">
      <c r="L1169" s="143"/>
    </row>
    <row r="1170" customFormat="false" ht="15" hidden="false" customHeight="false" outlineLevel="0" collapsed="false">
      <c r="L1170" s="143"/>
    </row>
    <row r="1171" customFormat="false" ht="15" hidden="false" customHeight="false" outlineLevel="0" collapsed="false">
      <c r="L1171" s="143"/>
    </row>
    <row r="1172" customFormat="false" ht="15" hidden="false" customHeight="false" outlineLevel="0" collapsed="false">
      <c r="L1172" s="143"/>
    </row>
    <row r="1173" customFormat="false" ht="15" hidden="false" customHeight="false" outlineLevel="0" collapsed="false">
      <c r="L1173" s="143"/>
    </row>
    <row r="1174" customFormat="false" ht="15" hidden="false" customHeight="false" outlineLevel="0" collapsed="false">
      <c r="L1174" s="143"/>
    </row>
    <row r="1175" customFormat="false" ht="15" hidden="false" customHeight="false" outlineLevel="0" collapsed="false">
      <c r="L1175" s="143"/>
    </row>
  </sheetData>
  <conditionalFormatting sqref="J176:J65536 J2:J173">
    <cfRule type="cellIs" priority="2" operator="greaterThan" aboveAverage="0" equalAverage="0" bottom="0" percent="0" rank="0" text="" dxfId="4">
      <formula>0.05</formula>
    </cfRule>
  </conditionalFormatting>
  <conditionalFormatting sqref="L171:L173 L176:L65536 L2:L167">
    <cfRule type="cellIs" priority="3" operator="greaterThan" aboveAverage="0" equalAverage="0" bottom="0" percent="0" rank="0" text="" dxfId="5">
      <formula>0.01</formula>
    </cfRule>
  </conditionalFormatting>
  <conditionalFormatting sqref="K2:K166">
    <cfRule type="cellIs" priority="4" operator="lessThan" aboveAverage="0" equalAverage="0" bottom="0" percent="0" rank="0" text="" dxfId="6">
      <formula>-0.07</formula>
    </cfRule>
    <cfRule type="cellIs" priority="5" operator="greaterThan" aboveAverage="0" equalAverage="0" bottom="0" percent="0" rank="0" text="" dxfId="7">
      <formula>0.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3" min="3" style="10" width="12.28"/>
    <col collapsed="false" customWidth="true" hidden="false" outlineLevel="0" max="8" min="8" style="10" width="14.41"/>
    <col collapsed="false" customWidth="true" hidden="false" outlineLevel="0" max="9" min="9" style="0" width="15.7"/>
  </cols>
  <sheetData>
    <row r="1" customFormat="false" ht="25.5" hidden="false" customHeight="false" outlineLevel="0" collapsed="false">
      <c r="A1" s="161" t="s">
        <v>20</v>
      </c>
      <c r="B1" s="162" t="s">
        <v>21</v>
      </c>
      <c r="C1" s="161" t="s">
        <v>22</v>
      </c>
      <c r="D1" s="161" t="s">
        <v>23</v>
      </c>
      <c r="E1" s="161" t="s">
        <v>24</v>
      </c>
      <c r="F1" s="161" t="s">
        <v>25</v>
      </c>
      <c r="G1" s="161" t="s">
        <v>26</v>
      </c>
      <c r="H1" s="163" t="s">
        <v>27</v>
      </c>
      <c r="I1" s="164" t="s">
        <v>329</v>
      </c>
    </row>
    <row r="2" customFormat="false" ht="15" hidden="false" customHeight="false" outlineLevel="0" collapsed="false">
      <c r="A2" s="0" t="s">
        <v>106</v>
      </c>
      <c r="C2" s="10" t="s">
        <v>330</v>
      </c>
      <c r="D2" s="0" t="n">
        <v>8</v>
      </c>
      <c r="E2" s="10" t="n">
        <v>2016</v>
      </c>
      <c r="F2" s="10" t="s">
        <v>331</v>
      </c>
      <c r="G2" s="10" t="n">
        <v>2</v>
      </c>
      <c r="I2" s="12" t="s">
        <v>332</v>
      </c>
    </row>
    <row r="3" customFormat="false" ht="15" hidden="false" customHeight="false" outlineLevel="0" collapsed="false">
      <c r="B3" s="0" t="n">
        <v>0</v>
      </c>
      <c r="E3" s="10"/>
      <c r="F3" s="10"/>
      <c r="G3" s="10"/>
      <c r="H3" s="10" t="n">
        <v>56.8</v>
      </c>
      <c r="I3" s="12" t="s">
        <v>333</v>
      </c>
    </row>
    <row r="4" customFormat="false" ht="15" hidden="false" customHeight="false" outlineLevel="0" collapsed="false">
      <c r="B4" s="0" t="n">
        <v>0</v>
      </c>
      <c r="E4" s="10"/>
      <c r="F4" s="10"/>
      <c r="G4" s="10"/>
      <c r="H4" s="10" t="n">
        <v>53.7</v>
      </c>
      <c r="I4" s="12"/>
    </row>
    <row r="5" customFormat="false" ht="15" hidden="false" customHeight="false" outlineLevel="0" collapsed="false">
      <c r="B5" s="0" t="n">
        <v>0.25</v>
      </c>
      <c r="E5" s="10"/>
      <c r="F5" s="10"/>
      <c r="G5" s="10"/>
      <c r="H5" s="10" t="n">
        <v>267.3</v>
      </c>
      <c r="I5" s="12"/>
    </row>
    <row r="6" customFormat="false" ht="15" hidden="false" customHeight="false" outlineLevel="0" collapsed="false">
      <c r="B6" s="0" t="n">
        <v>0.25</v>
      </c>
      <c r="E6" s="10"/>
      <c r="F6" s="10"/>
      <c r="G6" s="10"/>
      <c r="H6" s="10" t="n">
        <v>277.5</v>
      </c>
      <c r="I6" s="12"/>
    </row>
    <row r="7" customFormat="false" ht="15" hidden="false" customHeight="false" outlineLevel="0" collapsed="false">
      <c r="B7" s="0" t="n">
        <v>0.5</v>
      </c>
      <c r="E7" s="10"/>
      <c r="F7" s="10"/>
      <c r="G7" s="10"/>
      <c r="H7" s="10" t="n">
        <v>499.6</v>
      </c>
      <c r="I7" s="12"/>
    </row>
    <row r="8" customFormat="false" ht="15" hidden="false" customHeight="false" outlineLevel="0" collapsed="false">
      <c r="B8" s="0" t="n">
        <v>0.5</v>
      </c>
      <c r="E8" s="10"/>
      <c r="F8" s="10"/>
      <c r="G8" s="10"/>
      <c r="H8" s="10" t="n">
        <v>494.5</v>
      </c>
      <c r="I8" s="12"/>
    </row>
    <row r="9" customFormat="false" ht="15" hidden="false" customHeight="false" outlineLevel="0" collapsed="false">
      <c r="B9" s="0" t="n">
        <v>0.75</v>
      </c>
      <c r="E9" s="10"/>
      <c r="F9" s="10"/>
      <c r="G9" s="10"/>
      <c r="H9" s="10" t="n">
        <v>724.2</v>
      </c>
      <c r="I9" s="12"/>
    </row>
    <row r="10" customFormat="false" ht="15" hidden="false" customHeight="false" outlineLevel="0" collapsed="false">
      <c r="B10" s="0" t="n">
        <v>0.75</v>
      </c>
      <c r="E10" s="10"/>
      <c r="F10" s="10"/>
      <c r="G10" s="10"/>
      <c r="H10" s="39" t="n">
        <v>728.8</v>
      </c>
      <c r="I10" s="12"/>
    </row>
    <row r="11" customFormat="false" ht="15" hidden="false" customHeight="false" outlineLevel="0" collapsed="false">
      <c r="B11" s="0" t="n">
        <v>1</v>
      </c>
      <c r="E11" s="10"/>
      <c r="F11" s="10"/>
      <c r="G11" s="10"/>
      <c r="H11" s="39" t="n">
        <v>950.3</v>
      </c>
      <c r="I11" s="12"/>
    </row>
    <row r="12" customFormat="false" ht="15" hidden="false" customHeight="false" outlineLevel="0" collapsed="false">
      <c r="B12" s="0" t="n">
        <v>1</v>
      </c>
      <c r="E12" s="10"/>
      <c r="F12" s="10"/>
      <c r="G12" s="10"/>
      <c r="H12" s="39" t="n">
        <v>962</v>
      </c>
      <c r="I12" s="12"/>
    </row>
    <row r="13" customFormat="false" ht="15" hidden="false" customHeight="false" outlineLevel="0" collapsed="false">
      <c r="B13" s="0" t="s">
        <v>34</v>
      </c>
      <c r="E13" s="10"/>
      <c r="F13" s="10"/>
      <c r="G13" s="10"/>
      <c r="H13" s="39" t="n">
        <v>4.4</v>
      </c>
      <c r="I13" s="12"/>
    </row>
    <row r="14" customFormat="false" ht="15" hidden="false" customHeight="false" outlineLevel="0" collapsed="false">
      <c r="E14" s="10"/>
      <c r="F14" s="10"/>
      <c r="G14" s="10"/>
      <c r="H14" s="39"/>
      <c r="I14" s="12"/>
    </row>
    <row r="15" customFormat="false" ht="15" hidden="false" customHeight="false" outlineLevel="0" collapsed="false">
      <c r="C15" s="10" t="s">
        <v>334</v>
      </c>
      <c r="E15" s="10" t="n">
        <v>2027</v>
      </c>
      <c r="F15" s="10" t="s">
        <v>335</v>
      </c>
      <c r="G15" s="10" t="n">
        <v>2</v>
      </c>
      <c r="H15" s="39"/>
      <c r="I15" s="12"/>
    </row>
    <row r="16" customFormat="false" ht="15" hidden="false" customHeight="false" outlineLevel="0" collapsed="false">
      <c r="B16" s="0" t="n">
        <v>0</v>
      </c>
      <c r="H16" s="39" t="n">
        <v>57.6</v>
      </c>
      <c r="I16" s="12"/>
    </row>
    <row r="17" customFormat="false" ht="15" hidden="false" customHeight="false" outlineLevel="0" collapsed="false">
      <c r="B17" s="0" t="n">
        <v>0</v>
      </c>
      <c r="H17" s="39" t="n">
        <v>53.8</v>
      </c>
      <c r="I17" s="12"/>
    </row>
    <row r="18" customFormat="false" ht="15" hidden="false" customHeight="false" outlineLevel="0" collapsed="false">
      <c r="B18" s="0" t="n">
        <v>0.25</v>
      </c>
      <c r="H18" s="39" t="n">
        <v>286.2</v>
      </c>
      <c r="I18" s="12"/>
    </row>
    <row r="19" customFormat="false" ht="15" hidden="false" customHeight="false" outlineLevel="0" collapsed="false">
      <c r="B19" s="0" t="n">
        <v>0.25</v>
      </c>
      <c r="H19" s="39" t="n">
        <v>276.1</v>
      </c>
      <c r="I19" s="12"/>
    </row>
    <row r="20" customFormat="false" ht="15" hidden="false" customHeight="false" outlineLevel="0" collapsed="false">
      <c r="B20" s="0" t="n">
        <v>0.5</v>
      </c>
      <c r="H20" s="39" t="n">
        <v>504.1</v>
      </c>
      <c r="I20" s="12"/>
    </row>
    <row r="21" customFormat="false" ht="15" hidden="false" customHeight="false" outlineLevel="0" collapsed="false">
      <c r="B21" s="0" t="n">
        <v>0.5</v>
      </c>
      <c r="H21" s="39" t="n">
        <v>509</v>
      </c>
      <c r="I21" s="12"/>
    </row>
    <row r="22" customFormat="false" ht="15" hidden="false" customHeight="false" outlineLevel="0" collapsed="false">
      <c r="B22" s="0" t="n">
        <v>0.75</v>
      </c>
      <c r="H22" s="39" t="n">
        <v>746.4</v>
      </c>
      <c r="I22" s="12"/>
    </row>
    <row r="23" customFormat="false" ht="15" hidden="false" customHeight="false" outlineLevel="0" collapsed="false">
      <c r="B23" s="0" t="n">
        <v>0.75</v>
      </c>
      <c r="H23" s="39" t="n">
        <v>739.3</v>
      </c>
      <c r="I23" s="12"/>
    </row>
    <row r="24" customFormat="false" ht="15" hidden="false" customHeight="false" outlineLevel="0" collapsed="false">
      <c r="B24" s="0" t="n">
        <v>1</v>
      </c>
      <c r="H24" s="39" t="n">
        <v>975.8</v>
      </c>
      <c r="I24" s="12"/>
    </row>
    <row r="25" customFormat="false" ht="15" hidden="false" customHeight="false" outlineLevel="0" collapsed="false">
      <c r="B25" s="0" t="n">
        <v>1</v>
      </c>
      <c r="H25" s="39" t="n">
        <v>977.8</v>
      </c>
      <c r="I25" s="12"/>
    </row>
    <row r="26" customFormat="false" ht="15" hidden="false" customHeight="false" outlineLevel="0" collapsed="false">
      <c r="B26" s="0" t="s">
        <v>34</v>
      </c>
      <c r="H26" s="39" t="n">
        <v>4.7</v>
      </c>
      <c r="I26" s="12"/>
    </row>
    <row r="27" customFormat="false" ht="15" hidden="false" customHeight="false" outlineLevel="0" collapsed="false">
      <c r="H27" s="39"/>
      <c r="I27"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5" min="5" style="0" width="13.14"/>
    <col collapsed="false" customWidth="true" hidden="false" outlineLevel="0" max="6" min="6" style="0" width="12.99"/>
    <col collapsed="false" customWidth="true" hidden="false" outlineLevel="0" max="7" min="7" style="0" width="10.99"/>
  </cols>
  <sheetData>
    <row r="2" s="13" customFormat="true" ht="30" hidden="false" customHeight="false" outlineLevel="0" collapsed="false">
      <c r="A2" s="165" t="s">
        <v>20</v>
      </c>
      <c r="B2" s="165" t="s">
        <v>21</v>
      </c>
      <c r="C2" s="165" t="s">
        <v>22</v>
      </c>
      <c r="D2" s="165" t="s">
        <v>23</v>
      </c>
      <c r="E2" s="165" t="s">
        <v>336</v>
      </c>
      <c r="F2" s="165" t="s">
        <v>337</v>
      </c>
      <c r="G2" s="113" t="s">
        <v>273</v>
      </c>
    </row>
    <row r="3" s="13" customFormat="true" ht="15" hidden="false" customHeight="false" outlineLevel="0" collapsed="false">
      <c r="A3" s="114" t="s">
        <v>91</v>
      </c>
      <c r="B3" s="166" t="n">
        <v>18</v>
      </c>
      <c r="C3" s="114" t="n">
        <v>367</v>
      </c>
      <c r="D3" s="114" t="n">
        <v>19</v>
      </c>
      <c r="E3" s="167" t="n">
        <v>0.300850809123752</v>
      </c>
      <c r="F3" s="168" t="n">
        <v>0.352768370802562</v>
      </c>
      <c r="G3" s="169" t="n">
        <f aca="false">ABS(E3-F3)/E3*100</f>
        <v>17.2569127635135</v>
      </c>
      <c r="I3" s="170" t="s">
        <v>338</v>
      </c>
    </row>
    <row r="4" s="13" customFormat="true" ht="15" hidden="false" customHeight="false" outlineLevel="0" collapsed="false">
      <c r="A4" s="114" t="s">
        <v>91</v>
      </c>
      <c r="B4" s="166" t="n">
        <v>18</v>
      </c>
      <c r="C4" s="114" t="n">
        <v>367</v>
      </c>
      <c r="D4" s="114" t="n">
        <v>19</v>
      </c>
      <c r="E4" s="167" t="n">
        <v>0.29486521729836</v>
      </c>
      <c r="F4" s="168" t="n">
        <v>0.341548002774491</v>
      </c>
      <c r="G4" s="169" t="n">
        <f aca="false">ABS(E4-F4)/E4*100</f>
        <v>15.8319064906508</v>
      </c>
      <c r="H4" s="15"/>
      <c r="I4" s="171" t="s">
        <v>339</v>
      </c>
    </row>
    <row r="5" s="13" customFormat="true" ht="15" hidden="false" customHeight="false" outlineLevel="0" collapsed="false">
      <c r="A5" s="114" t="s">
        <v>91</v>
      </c>
      <c r="B5" s="166" t="n">
        <v>18</v>
      </c>
      <c r="C5" s="114" t="n">
        <v>368</v>
      </c>
      <c r="D5" s="114" t="n">
        <v>20</v>
      </c>
      <c r="E5" s="168"/>
      <c r="F5" s="167" t="n">
        <v>1.87241421518626</v>
      </c>
      <c r="G5" s="169"/>
    </row>
    <row r="6" s="13" customFormat="true" ht="15" hidden="false" customHeight="false" outlineLevel="0" collapsed="false">
      <c r="A6" s="114" t="s">
        <v>91</v>
      </c>
      <c r="B6" s="166" t="n">
        <v>18</v>
      </c>
      <c r="C6" s="114" t="n">
        <v>368</v>
      </c>
      <c r="D6" s="114" t="n">
        <v>20</v>
      </c>
      <c r="E6" s="168"/>
      <c r="F6" s="167" t="n">
        <v>1.87261822187768</v>
      </c>
      <c r="G6" s="169"/>
      <c r="I6" s="172" t="s">
        <v>340</v>
      </c>
    </row>
    <row r="7" s="13" customFormat="true" ht="15" hidden="false" customHeight="false" outlineLevel="0" collapsed="false">
      <c r="A7" s="114" t="s">
        <v>91</v>
      </c>
      <c r="B7" s="166" t="n">
        <v>18</v>
      </c>
      <c r="C7" s="114" t="n">
        <v>369</v>
      </c>
      <c r="D7" s="114" t="n">
        <v>21</v>
      </c>
      <c r="E7" s="167" t="n">
        <v>0.348308001453644</v>
      </c>
      <c r="F7" s="168" t="n">
        <v>0.405198090497368</v>
      </c>
      <c r="G7" s="169" t="n">
        <f aca="false">ABS(E7-F7)/E7*100</f>
        <v>16.3332707851376</v>
      </c>
      <c r="H7" s="15"/>
    </row>
    <row r="8" s="13" customFormat="true" ht="15" hidden="false" customHeight="false" outlineLevel="0" collapsed="false">
      <c r="A8" s="114" t="s">
        <v>91</v>
      </c>
      <c r="B8" s="166" t="n">
        <v>18</v>
      </c>
      <c r="C8" s="114" t="n">
        <v>369</v>
      </c>
      <c r="D8" s="114" t="n">
        <v>21</v>
      </c>
      <c r="E8" s="167" t="n">
        <v>0.364340836700229</v>
      </c>
      <c r="F8" s="168" t="n">
        <v>0.408870210942919</v>
      </c>
      <c r="G8" s="169" t="n">
        <f aca="false">ABS(E8-F8)/E8*100</f>
        <v>12.2219004177476</v>
      </c>
      <c r="H8"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484375" defaultRowHeight="15" zeroHeight="false" outlineLevelRow="0" outlineLevelCol="0"/>
  <cols>
    <col collapsed="false" customWidth="true" hidden="false" outlineLevel="0" max="4" min="1" style="10" width="11.85"/>
    <col collapsed="false" customWidth="true" hidden="false" outlineLevel="0" max="5" min="5" style="10" width="15.13"/>
    <col collapsed="false" customWidth="true" hidden="false" outlineLevel="0" max="6" min="6" style="10" width="11.85"/>
    <col collapsed="false" customWidth="true" hidden="false" outlineLevel="0" max="8" min="7" style="60" width="11.85"/>
  </cols>
  <sheetData>
    <row r="1" customFormat="false" ht="15" hidden="false" customHeight="false" outlineLevel="0" collapsed="false">
      <c r="B1" s="10" t="s">
        <v>21</v>
      </c>
      <c r="C1" s="10" t="s">
        <v>20</v>
      </c>
      <c r="D1" s="10" t="s">
        <v>242</v>
      </c>
      <c r="E1" s="10" t="s">
        <v>22</v>
      </c>
      <c r="F1" s="10" t="s">
        <v>23</v>
      </c>
      <c r="G1" s="60" t="s">
        <v>36</v>
      </c>
      <c r="H1" s="60" t="s">
        <v>243</v>
      </c>
      <c r="I1" s="10" t="s">
        <v>296</v>
      </c>
    </row>
    <row r="2" customFormat="false" ht="15" hidden="false" customHeight="false" outlineLevel="0" collapsed="false">
      <c r="A2" s="10" t="n">
        <v>23</v>
      </c>
      <c r="B2" s="10" t="n">
        <v>1</v>
      </c>
      <c r="C2" s="10" t="s">
        <v>45</v>
      </c>
      <c r="D2" s="10" t="n">
        <v>92.091</v>
      </c>
      <c r="E2" s="10" t="n">
        <v>1</v>
      </c>
      <c r="F2" s="10" t="n">
        <v>1</v>
      </c>
      <c r="G2" s="27" t="n">
        <v>1.34620842592831</v>
      </c>
      <c r="H2" s="27" t="n">
        <v>0.174055531227827</v>
      </c>
      <c r="I2" s="83" t="n">
        <v>32.2825</v>
      </c>
    </row>
    <row r="3" customFormat="false" ht="15" hidden="false" customHeight="false" outlineLevel="0" collapsed="false">
      <c r="A3" s="10" t="n">
        <v>25</v>
      </c>
      <c r="B3" s="10" t="n">
        <v>1</v>
      </c>
      <c r="C3" s="10" t="s">
        <v>45</v>
      </c>
      <c r="D3" s="10" t="n">
        <v>61.846</v>
      </c>
      <c r="E3" s="10" t="n">
        <v>3</v>
      </c>
      <c r="F3" s="10" t="n">
        <v>3</v>
      </c>
      <c r="G3" s="27" t="n">
        <v>0.236567386116959</v>
      </c>
      <c r="H3" s="27" t="n">
        <v>0.297299544069746</v>
      </c>
      <c r="I3" s="83" t="n">
        <v>31.7241</v>
      </c>
    </row>
    <row r="4" customFormat="false" ht="15" hidden="false" customHeight="false" outlineLevel="0" collapsed="false">
      <c r="A4" s="10" t="n">
        <v>27</v>
      </c>
      <c r="B4" s="10" t="n">
        <v>1</v>
      </c>
      <c r="C4" s="10" t="s">
        <v>45</v>
      </c>
      <c r="D4" s="10" t="n">
        <v>61.387</v>
      </c>
      <c r="E4" s="10" t="n">
        <v>13</v>
      </c>
      <c r="F4" s="10" t="n">
        <v>13</v>
      </c>
      <c r="G4" s="27" t="n">
        <v>0.390066246876749</v>
      </c>
      <c r="H4" s="27" t="n">
        <v>0.391845943813095</v>
      </c>
      <c r="I4" s="83" t="n">
        <v>31.7238</v>
      </c>
    </row>
    <row r="5" customFormat="false" ht="15" hidden="false" customHeight="false" outlineLevel="0" collapsed="false">
      <c r="A5" s="10" t="n">
        <v>29</v>
      </c>
      <c r="B5" s="10" t="n">
        <v>1</v>
      </c>
      <c r="C5" s="10" t="s">
        <v>45</v>
      </c>
      <c r="D5" s="10" t="n">
        <v>52.207</v>
      </c>
      <c r="E5" s="10" t="n">
        <v>19</v>
      </c>
      <c r="F5" s="10" t="n">
        <v>19</v>
      </c>
      <c r="G5" s="27" t="n">
        <v>0.11043136575348</v>
      </c>
      <c r="H5" s="27" t="n">
        <v>0.102422729539925</v>
      </c>
      <c r="I5" s="83" t="n">
        <v>31.6168</v>
      </c>
    </row>
    <row r="6" customFormat="false" ht="15" hidden="false" customHeight="false" outlineLevel="0" collapsed="false">
      <c r="A6" s="10" t="n">
        <v>31</v>
      </c>
      <c r="B6" s="10" t="n">
        <v>1</v>
      </c>
      <c r="C6" s="10" t="s">
        <v>45</v>
      </c>
      <c r="D6" s="10" t="n">
        <v>32.124</v>
      </c>
      <c r="E6" s="10" t="n">
        <v>20</v>
      </c>
      <c r="F6" s="10" t="n">
        <v>20</v>
      </c>
      <c r="G6" s="27" t="n">
        <v>-0.0112554122691368</v>
      </c>
      <c r="H6" s="27" t="n">
        <v>0.0970836387308891</v>
      </c>
      <c r="I6" s="83" t="n">
        <v>31.2091</v>
      </c>
    </row>
    <row r="7" customFormat="false" ht="15" hidden="false" customHeight="false" outlineLevel="0" collapsed="false">
      <c r="A7" s="10" t="n">
        <v>33</v>
      </c>
      <c r="B7" s="10" t="n">
        <v>1</v>
      </c>
      <c r="C7" s="10" t="s">
        <v>45</v>
      </c>
      <c r="D7" s="10" t="n">
        <v>11.86</v>
      </c>
      <c r="E7" s="10" t="n">
        <v>22</v>
      </c>
      <c r="F7" s="10" t="n">
        <v>22</v>
      </c>
      <c r="G7" s="27" t="n">
        <v>-0.0546355250925557</v>
      </c>
      <c r="H7" s="27" t="n">
        <v>-0.058862305316376</v>
      </c>
      <c r="I7" s="83" t="n">
        <v>27.9246</v>
      </c>
    </row>
    <row r="8" customFormat="false" ht="15" hidden="false" customHeight="false" outlineLevel="0" collapsed="false">
      <c r="A8" s="10" t="n">
        <v>1</v>
      </c>
      <c r="B8" s="10" t="n">
        <v>3</v>
      </c>
      <c r="C8" s="10" t="s">
        <v>40</v>
      </c>
      <c r="D8" s="10" t="n">
        <v>608.755</v>
      </c>
      <c r="E8" s="10" t="n">
        <v>52</v>
      </c>
      <c r="F8" s="10" t="n">
        <v>6</v>
      </c>
      <c r="G8" s="27" t="n">
        <v>-0.0813309791377366</v>
      </c>
      <c r="H8" s="27" t="n">
        <v>-0.0993504106182337</v>
      </c>
      <c r="I8" s="83" t="n">
        <v>34.8493</v>
      </c>
    </row>
    <row r="9" customFormat="false" ht="15" hidden="false" customHeight="false" outlineLevel="0" collapsed="false">
      <c r="A9" s="10" t="n">
        <v>3</v>
      </c>
      <c r="B9" s="10" t="n">
        <v>3</v>
      </c>
      <c r="C9" s="10" t="s">
        <v>40</v>
      </c>
      <c r="D9" s="10" t="n">
        <v>189.926</v>
      </c>
      <c r="E9" s="10" t="n">
        <v>61</v>
      </c>
      <c r="F9" s="10" t="n">
        <v>15</v>
      </c>
      <c r="G9" s="27" t="n">
        <v>-0.0270502225792021</v>
      </c>
      <c r="H9" s="27" t="n">
        <v>0.0270080718622891</v>
      </c>
      <c r="I9" s="83" t="n">
        <v>33.7373</v>
      </c>
    </row>
    <row r="10" customFormat="false" ht="15" hidden="false" customHeight="false" outlineLevel="0" collapsed="false">
      <c r="A10" s="10" t="n">
        <v>5</v>
      </c>
      <c r="B10" s="10" t="n">
        <v>3</v>
      </c>
      <c r="C10" s="10" t="s">
        <v>40</v>
      </c>
      <c r="D10" s="10" t="n">
        <v>175.174</v>
      </c>
      <c r="E10" s="10" t="n">
        <v>62</v>
      </c>
      <c r="F10" s="10" t="n">
        <v>16</v>
      </c>
      <c r="G10" s="27" t="n">
        <v>-0.00680616992827329</v>
      </c>
      <c r="H10" s="27" t="n">
        <v>-0.148069614250689</v>
      </c>
      <c r="I10" s="83" t="n">
        <v>33.4304</v>
      </c>
    </row>
    <row r="11" customFormat="false" ht="15" hidden="false" customHeight="false" outlineLevel="0" collapsed="false">
      <c r="A11" s="10" t="n">
        <v>7</v>
      </c>
      <c r="B11" s="10" t="n">
        <v>3</v>
      </c>
      <c r="C11" s="10" t="s">
        <v>40</v>
      </c>
      <c r="D11" s="10" t="n">
        <v>159.028</v>
      </c>
      <c r="E11" s="10" t="n">
        <v>63</v>
      </c>
      <c r="F11" s="10" t="n">
        <v>17</v>
      </c>
      <c r="G11" s="27" t="n">
        <v>0.0859605328787303</v>
      </c>
      <c r="H11" s="27" t="n">
        <v>0.0761721997288306</v>
      </c>
      <c r="I11" s="83" t="n">
        <v>33.1637</v>
      </c>
    </row>
    <row r="12" customFormat="false" ht="15" hidden="false" customHeight="false" outlineLevel="0" collapsed="false">
      <c r="A12" s="10" t="n">
        <v>9</v>
      </c>
      <c r="B12" s="10" t="n">
        <v>3</v>
      </c>
      <c r="C12" s="10" t="s">
        <v>40</v>
      </c>
      <c r="D12" s="10" t="n">
        <v>145.45</v>
      </c>
      <c r="E12" s="10" t="n">
        <v>64</v>
      </c>
      <c r="F12" s="10" t="n">
        <v>18</v>
      </c>
      <c r="G12" s="27" t="n">
        <v>-0.0310545406859793</v>
      </c>
      <c r="H12" s="27" t="n">
        <v>-0.133387114525839</v>
      </c>
      <c r="I12" s="83" t="n">
        <v>32.9352</v>
      </c>
    </row>
    <row r="13" customFormat="false" ht="15" hidden="false" customHeight="false" outlineLevel="0" collapsed="false">
      <c r="A13" s="10" t="n">
        <v>11</v>
      </c>
      <c r="B13" s="10" t="n">
        <v>3</v>
      </c>
      <c r="C13" s="10" t="s">
        <v>40</v>
      </c>
      <c r="D13" s="10" t="n">
        <v>126.165</v>
      </c>
      <c r="E13" s="10" t="n">
        <v>65</v>
      </c>
      <c r="F13" s="10" t="n">
        <v>19</v>
      </c>
      <c r="G13" s="27" t="n">
        <v>-0.103354728725011</v>
      </c>
      <c r="H13" s="27" t="n">
        <v>0.0661614044618878</v>
      </c>
      <c r="I13" s="83" t="n">
        <v>32.6151</v>
      </c>
    </row>
    <row r="14" customFormat="false" ht="15" hidden="false" customHeight="false" outlineLevel="0" collapsed="false">
      <c r="A14" s="10" t="n">
        <v>13</v>
      </c>
      <c r="B14" s="10" t="n">
        <v>3</v>
      </c>
      <c r="C14" s="10" t="s">
        <v>40</v>
      </c>
      <c r="D14" s="10" t="n">
        <v>105.065</v>
      </c>
      <c r="E14" s="10" t="n">
        <v>66</v>
      </c>
      <c r="F14" s="10" t="n">
        <v>20</v>
      </c>
      <c r="G14" s="27" t="n">
        <v>-0.107581508948831</v>
      </c>
      <c r="H14" s="27" t="n">
        <v>-0.0693180248174052</v>
      </c>
      <c r="I14" s="83" t="n">
        <v>32.3505</v>
      </c>
    </row>
    <row r="15" customFormat="false" ht="15" hidden="false" customHeight="false" outlineLevel="0" collapsed="false">
      <c r="A15" s="10" t="n">
        <v>15</v>
      </c>
      <c r="B15" s="10" t="n">
        <v>3</v>
      </c>
      <c r="C15" s="10" t="s">
        <v>40</v>
      </c>
      <c r="D15" s="10" t="n">
        <v>80.077</v>
      </c>
      <c r="E15" s="10" t="n">
        <v>67</v>
      </c>
      <c r="F15" s="10" t="n">
        <v>21</v>
      </c>
      <c r="G15" s="27" t="n">
        <v>0.0167748144783032</v>
      </c>
      <c r="H15" s="27" t="n">
        <v>-0.0759918883287004</v>
      </c>
      <c r="I15" s="83" t="n">
        <v>31.9036</v>
      </c>
    </row>
    <row r="16" customFormat="false" ht="15" hidden="false" customHeight="false" outlineLevel="0" collapsed="false">
      <c r="A16" s="10" t="n">
        <v>17</v>
      </c>
      <c r="B16" s="10" t="n">
        <v>3</v>
      </c>
      <c r="C16" s="10" t="s">
        <v>40</v>
      </c>
      <c r="D16" s="10" t="n">
        <v>41.518</v>
      </c>
      <c r="E16" s="10" t="n">
        <v>68</v>
      </c>
      <c r="F16" s="10" t="n">
        <v>22</v>
      </c>
      <c r="G16" s="27" t="n">
        <v>-0.00925325321574819</v>
      </c>
      <c r="H16" s="27" t="n">
        <v>-0.12715817524863</v>
      </c>
      <c r="I16" s="83" t="n">
        <v>30.6004</v>
      </c>
    </row>
    <row r="17" customFormat="false" ht="15" hidden="false" customHeight="false" outlineLevel="0" collapsed="false">
      <c r="A17" s="10" t="n">
        <v>19</v>
      </c>
      <c r="B17" s="10" t="n">
        <v>3</v>
      </c>
      <c r="C17" s="10" t="s">
        <v>40</v>
      </c>
      <c r="D17" s="10" t="n">
        <v>20.814</v>
      </c>
      <c r="E17" s="10" t="n">
        <v>69</v>
      </c>
      <c r="F17" s="10" t="n">
        <v>23</v>
      </c>
      <c r="G17" s="27" t="n">
        <v>-0.0519659796880377</v>
      </c>
      <c r="H17" s="27" t="n">
        <v>-0.0504087448687354</v>
      </c>
      <c r="I17" s="83" t="n">
        <v>28.3088</v>
      </c>
    </row>
    <row r="18" customFormat="false" ht="15" hidden="false" customHeight="false" outlineLevel="0" collapsed="false">
      <c r="A18" s="10" t="n">
        <v>21</v>
      </c>
      <c r="B18" s="10" t="n">
        <v>3</v>
      </c>
      <c r="C18" s="10" t="s">
        <v>40</v>
      </c>
      <c r="D18" s="10" t="n">
        <v>5.826</v>
      </c>
      <c r="E18" s="10" t="n">
        <v>70</v>
      </c>
      <c r="F18" s="10" t="n">
        <v>24</v>
      </c>
      <c r="G18" s="27" t="n">
        <v>-0.103577190842054</v>
      </c>
      <c r="H18" s="27" t="n">
        <v>-0.0891171532342477</v>
      </c>
      <c r="I18" s="83" t="n">
        <v>27.3325</v>
      </c>
    </row>
    <row r="19" customFormat="false" ht="15" hidden="false" customHeight="false" outlineLevel="0" collapsed="false">
      <c r="A19" s="10" t="n">
        <v>35</v>
      </c>
      <c r="B19" s="10" t="n">
        <v>4</v>
      </c>
      <c r="C19" s="10" t="s">
        <v>48</v>
      </c>
      <c r="D19" s="10" t="n">
        <v>280.226</v>
      </c>
      <c r="E19" s="10" t="n">
        <v>83</v>
      </c>
      <c r="F19" s="10" t="n">
        <v>13</v>
      </c>
      <c r="G19" s="27" t="n">
        <v>-0.0877823805319887</v>
      </c>
      <c r="H19" s="27" t="n">
        <v>-0.213695938778425</v>
      </c>
      <c r="I19" s="83" t="n">
        <v>34.6137</v>
      </c>
    </row>
    <row r="20" customFormat="false" ht="15" hidden="false" customHeight="false" outlineLevel="0" collapsed="false">
      <c r="A20" s="10" t="n">
        <v>37</v>
      </c>
      <c r="B20" s="10" t="n">
        <v>4</v>
      </c>
      <c r="C20" s="10" t="s">
        <v>48</v>
      </c>
      <c r="D20" s="10" t="n">
        <v>242.878</v>
      </c>
      <c r="E20" s="10" t="n">
        <v>84</v>
      </c>
      <c r="F20" s="10" t="n">
        <v>14</v>
      </c>
      <c r="G20" s="27" t="n">
        <v>-0.16074995492215</v>
      </c>
      <c r="H20" s="27" t="n">
        <v>0.0525912153222542</v>
      </c>
      <c r="I20" s="83" t="n">
        <v>34.4409</v>
      </c>
    </row>
    <row r="21" customFormat="false" ht="15" hidden="false" customHeight="false" outlineLevel="0" collapsed="false">
      <c r="A21" s="10" t="n">
        <v>39</v>
      </c>
      <c r="B21" s="10" t="n">
        <v>4</v>
      </c>
      <c r="C21" s="10" t="s">
        <v>48</v>
      </c>
      <c r="D21" s="10" t="n">
        <v>202.33</v>
      </c>
      <c r="E21" s="10" t="n">
        <v>85</v>
      </c>
      <c r="F21" s="10" t="n">
        <v>15</v>
      </c>
      <c r="G21" s="27" t="n">
        <v>-0.037061017846145</v>
      </c>
      <c r="H21" s="27" t="n">
        <v>0.406528443537944</v>
      </c>
      <c r="I21" s="83" t="n">
        <v>34.0655</v>
      </c>
    </row>
    <row r="22" customFormat="false" ht="15" hidden="false" customHeight="false" outlineLevel="0" collapsed="false">
      <c r="A22" s="10" t="n">
        <v>41</v>
      </c>
      <c r="B22" s="10" t="n">
        <v>4</v>
      </c>
      <c r="C22" s="10" t="s">
        <v>48</v>
      </c>
      <c r="D22" s="10" t="n">
        <v>179.098</v>
      </c>
      <c r="E22" s="10" t="n">
        <v>86</v>
      </c>
      <c r="F22" s="10" t="n">
        <v>16</v>
      </c>
      <c r="G22" s="27" t="n">
        <v>-0.265752074166528</v>
      </c>
      <c r="H22" s="27" t="n">
        <v>-0.198790976936533</v>
      </c>
      <c r="I22" s="83" t="n">
        <v>33.6077</v>
      </c>
    </row>
    <row r="23" customFormat="false" ht="15" hidden="false" customHeight="false" outlineLevel="0" collapsed="false">
      <c r="A23" s="10" t="n">
        <v>43</v>
      </c>
      <c r="B23" s="10" t="n">
        <v>4</v>
      </c>
      <c r="C23" s="10" t="s">
        <v>48</v>
      </c>
      <c r="D23" s="10" t="n">
        <v>163.093</v>
      </c>
      <c r="E23" s="10" t="n">
        <v>87</v>
      </c>
      <c r="F23" s="10" t="n">
        <v>17</v>
      </c>
      <c r="G23" s="27" t="n">
        <v>-0.130940031238364</v>
      </c>
      <c r="H23" s="27" t="n">
        <v>-0.133387114525839</v>
      </c>
      <c r="I23" s="83" t="n">
        <v>33.1983</v>
      </c>
    </row>
    <row r="24" customFormat="false" ht="15" hidden="false" customHeight="false" outlineLevel="0" collapsed="false">
      <c r="A24" s="10" t="n">
        <v>45</v>
      </c>
      <c r="B24" s="10" t="n">
        <v>4</v>
      </c>
      <c r="C24" s="10" t="s">
        <v>48</v>
      </c>
      <c r="D24" s="10" t="n">
        <v>149.735</v>
      </c>
      <c r="E24" s="10" t="n">
        <v>88</v>
      </c>
      <c r="F24" s="10" t="n">
        <v>18</v>
      </c>
      <c r="G24" s="27" t="n">
        <v>-0.15652317469833</v>
      </c>
      <c r="H24" s="27" t="n">
        <v>-0.206799613150087</v>
      </c>
      <c r="I24" s="83" t="n">
        <v>32.8955</v>
      </c>
    </row>
    <row r="25" customFormat="false" ht="15" hidden="false" customHeight="false" outlineLevel="0" collapsed="false">
      <c r="A25" s="10" t="n">
        <v>47</v>
      </c>
      <c r="B25" s="10" t="n">
        <v>4</v>
      </c>
      <c r="C25" s="10" t="s">
        <v>48</v>
      </c>
      <c r="D25" s="10" t="n">
        <v>136.872</v>
      </c>
      <c r="E25" s="10" t="n">
        <v>89</v>
      </c>
      <c r="F25" s="10" t="n">
        <v>19</v>
      </c>
      <c r="G25" s="27" t="n">
        <v>0.222107348509153</v>
      </c>
      <c r="H25" s="27" t="n">
        <v>-0.214140863012512</v>
      </c>
      <c r="I25" s="83" t="n">
        <v>32.6779</v>
      </c>
    </row>
    <row r="26" customFormat="false" ht="15" hidden="false" customHeight="false" outlineLevel="0" collapsed="false">
      <c r="A26" s="10" t="n">
        <v>49</v>
      </c>
      <c r="B26" s="10" t="n">
        <v>4</v>
      </c>
      <c r="C26" s="10" t="s">
        <v>48</v>
      </c>
      <c r="D26" s="10" t="n">
        <v>114.549</v>
      </c>
      <c r="E26" s="10" t="n">
        <v>90</v>
      </c>
      <c r="F26" s="10" t="n">
        <v>20</v>
      </c>
      <c r="G26" s="27" t="n">
        <v>-0.214808249363641</v>
      </c>
      <c r="H26" s="27" t="n">
        <v>-0.0984605621500611</v>
      </c>
      <c r="I26" s="83" t="n">
        <v>32.3689</v>
      </c>
    </row>
    <row r="27" customFormat="false" ht="15" hidden="false" customHeight="false" outlineLevel="0" collapsed="false">
      <c r="A27" s="10" t="n">
        <v>51</v>
      </c>
      <c r="B27" s="10" t="n">
        <v>4</v>
      </c>
      <c r="C27" s="10" t="s">
        <v>48</v>
      </c>
      <c r="D27" s="10" t="n">
        <v>64.046</v>
      </c>
      <c r="E27" s="10" t="n">
        <v>91</v>
      </c>
      <c r="F27" s="10" t="n">
        <v>21</v>
      </c>
      <c r="G27" s="27" t="n">
        <v>-0.123376319258897</v>
      </c>
      <c r="H27" s="27" t="n">
        <v>-0.214585787246598</v>
      </c>
      <c r="I27" s="83" t="n">
        <v>30.9045</v>
      </c>
    </row>
    <row r="28" customFormat="false" ht="15" hidden="false" customHeight="false" outlineLevel="0" collapsed="false">
      <c r="A28" s="10" t="n">
        <v>53</v>
      </c>
      <c r="B28" s="10" t="n">
        <v>4</v>
      </c>
      <c r="C28" s="10" t="s">
        <v>48</v>
      </c>
      <c r="D28" s="10" t="n">
        <v>21.447</v>
      </c>
      <c r="E28" s="10" t="n">
        <v>93</v>
      </c>
      <c r="F28" s="10" t="n">
        <v>23</v>
      </c>
      <c r="G28" s="27" t="n">
        <v>-0.128270485833846</v>
      </c>
      <c r="H28" s="27" t="n">
        <v>-0.0157046546100003</v>
      </c>
      <c r="I28" s="83" t="n">
        <v>28.6043</v>
      </c>
    </row>
    <row r="29" customFormat="false" ht="15" hidden="false" customHeight="false" outlineLevel="0" collapsed="false">
      <c r="A29" s="10" t="n">
        <v>55</v>
      </c>
      <c r="B29" s="10" t="n">
        <v>4</v>
      </c>
      <c r="C29" s="10" t="s">
        <v>48</v>
      </c>
      <c r="D29" s="10" t="n">
        <v>5.929</v>
      </c>
      <c r="E29" s="10" t="n">
        <v>94</v>
      </c>
      <c r="F29" s="10" t="n">
        <v>24</v>
      </c>
      <c r="G29" s="27" t="n">
        <v>-0.129605258536105</v>
      </c>
      <c r="H29" s="27" t="n">
        <v>0.320658066359279</v>
      </c>
      <c r="I29" s="83" t="n">
        <v>26.5197</v>
      </c>
    </row>
    <row r="30" customFormat="false" ht="15" hidden="false" customHeight="false" outlineLevel="0" collapsed="false">
      <c r="A30" s="10" t="n">
        <v>57</v>
      </c>
      <c r="B30" s="10" t="n">
        <v>5</v>
      </c>
      <c r="C30" s="10" t="s">
        <v>49</v>
      </c>
      <c r="D30" s="10" t="n">
        <v>297.729</v>
      </c>
      <c r="E30" s="10" t="n">
        <v>105</v>
      </c>
      <c r="F30" s="10" t="n">
        <v>11</v>
      </c>
      <c r="G30" s="84" t="n">
        <v>0.000273727885668109</v>
      </c>
      <c r="H30" s="27" t="n">
        <v>-0.051648130006339</v>
      </c>
      <c r="I30" s="83" t="n">
        <v>34.6291</v>
      </c>
    </row>
    <row r="31" customFormat="false" ht="15" hidden="false" customHeight="false" outlineLevel="0" collapsed="false">
      <c r="A31" s="10" t="n">
        <v>59</v>
      </c>
      <c r="B31" s="10" t="n">
        <v>5</v>
      </c>
      <c r="C31" s="10" t="s">
        <v>49</v>
      </c>
      <c r="D31" s="10" t="n">
        <v>258.218</v>
      </c>
      <c r="E31" s="10" t="n">
        <v>106</v>
      </c>
      <c r="F31" s="10" t="n">
        <v>12</v>
      </c>
      <c r="G31" s="84" t="n">
        <v>-0.0474845847980177</v>
      </c>
      <c r="H31" s="27" t="n">
        <v>-0.0607099636950384</v>
      </c>
      <c r="I31" s="83" t="n">
        <v>34.4252</v>
      </c>
    </row>
    <row r="32" customFormat="false" ht="15" hidden="false" customHeight="false" outlineLevel="0" collapsed="false">
      <c r="A32" s="10" t="n">
        <v>61</v>
      </c>
      <c r="B32" s="10" t="n">
        <v>5</v>
      </c>
      <c r="C32" s="10" t="s">
        <v>49</v>
      </c>
      <c r="D32" s="10" t="n">
        <v>214.537</v>
      </c>
      <c r="E32" s="10" t="n">
        <v>107</v>
      </c>
      <c r="F32" s="10" t="n">
        <v>13</v>
      </c>
      <c r="G32" s="84" t="n">
        <v>0.0147236789027833</v>
      </c>
      <c r="H32" s="27" t="n">
        <v>0.707341670028237</v>
      </c>
      <c r="I32" s="83" t="n">
        <v>34.0934</v>
      </c>
    </row>
    <row r="33" customFormat="false" ht="15" hidden="false" customHeight="false" outlineLevel="0" collapsed="false">
      <c r="A33" s="10" t="n">
        <v>63</v>
      </c>
      <c r="B33" s="10" t="n">
        <v>5</v>
      </c>
      <c r="C33" s="10" t="s">
        <v>49</v>
      </c>
      <c r="D33" s="10" t="n">
        <v>193.377</v>
      </c>
      <c r="E33" s="10" t="n">
        <v>108</v>
      </c>
      <c r="F33" s="10" t="n">
        <v>14</v>
      </c>
      <c r="G33" s="84" t="n">
        <v>-0.00658387598686116</v>
      </c>
      <c r="H33" s="27" t="n">
        <v>0.0103152192704431</v>
      </c>
      <c r="I33" s="83" t="n">
        <v>33.6018</v>
      </c>
    </row>
    <row r="34" customFormat="false" ht="15" hidden="false" customHeight="false" outlineLevel="0" collapsed="false">
      <c r="A34" s="10" t="n">
        <v>65</v>
      </c>
      <c r="B34" s="10" t="n">
        <v>5</v>
      </c>
      <c r="C34" s="10" t="s">
        <v>49</v>
      </c>
      <c r="D34" s="10" t="n">
        <v>179.41</v>
      </c>
      <c r="E34" s="10" t="n">
        <v>109</v>
      </c>
      <c r="F34" s="10" t="n">
        <v>15</v>
      </c>
      <c r="G34" s="84" t="n">
        <v>0.356134385985132</v>
      </c>
      <c r="H34" s="27" t="n">
        <v>0.295395608828445</v>
      </c>
      <c r="I34" s="83" t="n">
        <v>33.2165</v>
      </c>
    </row>
    <row r="35" customFormat="false" ht="15" hidden="false" customHeight="false" outlineLevel="0" collapsed="false">
      <c r="A35" s="10" t="n">
        <v>67</v>
      </c>
      <c r="B35" s="10" t="n">
        <v>5</v>
      </c>
      <c r="C35" s="10" t="s">
        <v>49</v>
      </c>
      <c r="D35" s="10" t="n">
        <v>167.805</v>
      </c>
      <c r="E35" s="10" t="n">
        <v>110</v>
      </c>
      <c r="F35" s="10" t="n">
        <v>16</v>
      </c>
      <c r="G35" s="84" t="n">
        <v>0.192286636316487</v>
      </c>
      <c r="H35" s="27" t="n">
        <v>0.0548896444418832</v>
      </c>
      <c r="I35" s="83" t="n">
        <v>32.9283</v>
      </c>
    </row>
    <row r="36" customFormat="false" ht="15" hidden="false" customHeight="false" outlineLevel="0" collapsed="false">
      <c r="A36" s="10" t="n">
        <v>69</v>
      </c>
      <c r="B36" s="10" t="n">
        <v>5</v>
      </c>
      <c r="C36" s="10" t="s">
        <v>49</v>
      </c>
      <c r="D36" s="10" t="n">
        <v>149.773</v>
      </c>
      <c r="E36" s="10" t="n">
        <v>111</v>
      </c>
      <c r="F36" s="10" t="n">
        <v>17</v>
      </c>
      <c r="G36" s="84" t="n">
        <v>0.190572235348355</v>
      </c>
      <c r="H36" s="27" t="n">
        <v>0.00223304327781932</v>
      </c>
      <c r="I36" s="83" t="n">
        <v>32.6404</v>
      </c>
    </row>
    <row r="37" customFormat="false" ht="15" hidden="false" customHeight="false" outlineLevel="0" collapsed="false">
      <c r="A37" s="10" t="n">
        <v>71</v>
      </c>
      <c r="B37" s="10" t="n">
        <v>5</v>
      </c>
      <c r="C37" s="10" t="s">
        <v>49</v>
      </c>
      <c r="D37" s="10" t="n">
        <v>128.824</v>
      </c>
      <c r="E37" s="10" t="n">
        <v>112</v>
      </c>
      <c r="F37" s="10" t="n">
        <v>18</v>
      </c>
      <c r="G37" s="84" t="n">
        <v>0.328459056070996</v>
      </c>
      <c r="H37" s="27" t="n">
        <v>0.145997810176915</v>
      </c>
      <c r="I37" s="83" t="n">
        <v>32.3811</v>
      </c>
    </row>
    <row r="38" customFormat="false" ht="15" hidden="false" customHeight="false" outlineLevel="0" collapsed="false">
      <c r="A38" s="10" t="n">
        <v>73</v>
      </c>
      <c r="B38" s="10" t="n">
        <v>5</v>
      </c>
      <c r="C38" s="10" t="s">
        <v>49</v>
      </c>
      <c r="D38" s="10" t="n">
        <v>52.909</v>
      </c>
      <c r="E38" s="10" t="n">
        <v>114</v>
      </c>
      <c r="F38" s="10" t="n">
        <v>20</v>
      </c>
      <c r="G38" s="84" t="n">
        <v>0.0754624560594709</v>
      </c>
      <c r="H38" s="27" t="n">
        <v>-0.0504235578862445</v>
      </c>
      <c r="I38" s="83" t="n">
        <v>30.0029</v>
      </c>
    </row>
    <row r="39" customFormat="false" ht="15" hidden="false" customHeight="false" outlineLevel="0" collapsed="false">
      <c r="A39" s="10" t="n">
        <v>75</v>
      </c>
      <c r="B39" s="10" t="n">
        <v>5</v>
      </c>
      <c r="C39" s="10" t="s">
        <v>49</v>
      </c>
      <c r="D39" s="10" t="n">
        <v>21.656</v>
      </c>
      <c r="E39" s="10" t="n">
        <v>116</v>
      </c>
      <c r="F39" s="10" t="n">
        <v>22</v>
      </c>
      <c r="G39" s="84" t="n">
        <v>0.893231717858584</v>
      </c>
      <c r="H39" s="27" t="n">
        <v>0.432547686279029</v>
      </c>
      <c r="I39" s="83" t="n">
        <v>27.2106</v>
      </c>
    </row>
    <row r="40" customFormat="false" ht="15" hidden="false" customHeight="false" outlineLevel="0" collapsed="false">
      <c r="A40" s="10" t="n">
        <v>77</v>
      </c>
      <c r="B40" s="10" t="n">
        <v>5</v>
      </c>
      <c r="C40" s="10" t="s">
        <v>49</v>
      </c>
      <c r="D40" s="10" t="n">
        <v>1.613</v>
      </c>
      <c r="E40" s="10" t="n">
        <v>118</v>
      </c>
      <c r="F40" s="10" t="n">
        <v>24</v>
      </c>
      <c r="G40" s="84" t="n">
        <v>0.364951305249813</v>
      </c>
      <c r="H40" s="27" t="n">
        <v>0.165346049674408</v>
      </c>
      <c r="I40" s="83" t="n">
        <v>27.1864</v>
      </c>
    </row>
    <row r="41" customFormat="false" ht="15" hidden="false" customHeight="false" outlineLevel="0" collapsed="false">
      <c r="A41" s="10" t="n">
        <v>79</v>
      </c>
      <c r="B41" s="10" t="n">
        <v>11</v>
      </c>
      <c r="C41" s="10" t="s">
        <v>56</v>
      </c>
      <c r="D41" s="10" t="n">
        <v>47.86</v>
      </c>
      <c r="E41" s="10" t="n">
        <v>239</v>
      </c>
      <c r="F41" s="10" t="n">
        <v>1</v>
      </c>
      <c r="G41" s="27" t="n">
        <v>0.394252638282387</v>
      </c>
      <c r="H41" s="27" t="n">
        <v>0.411879093886463</v>
      </c>
      <c r="I41" s="83" t="n">
        <v>32.5725</v>
      </c>
    </row>
    <row r="42" customFormat="false" ht="15" hidden="false" customHeight="false" outlineLevel="0" collapsed="false">
      <c r="A42" s="10" t="n">
        <v>81</v>
      </c>
      <c r="B42" s="10" t="n">
        <v>11</v>
      </c>
      <c r="C42" s="10" t="s">
        <v>56</v>
      </c>
      <c r="D42" s="10" t="n">
        <v>41.643</v>
      </c>
      <c r="E42" s="10" t="n">
        <v>240</v>
      </c>
      <c r="F42" s="10" t="n">
        <v>2</v>
      </c>
      <c r="G42" s="27" t="n">
        <v>0.461801764919942</v>
      </c>
      <c r="H42" s="27" t="n">
        <v>0.407444050218341</v>
      </c>
      <c r="I42" s="83" t="n">
        <v>32.5586</v>
      </c>
    </row>
    <row r="43" customFormat="false" ht="15" hidden="false" customHeight="false" outlineLevel="0" collapsed="false">
      <c r="A43" s="10" t="n">
        <v>83</v>
      </c>
      <c r="B43" s="10" t="n">
        <v>11</v>
      </c>
      <c r="C43" s="10" t="s">
        <v>56</v>
      </c>
      <c r="D43" s="10" t="n">
        <v>20.9</v>
      </c>
      <c r="E43" s="10" t="n">
        <v>241</v>
      </c>
      <c r="F43" s="10" t="n">
        <v>3</v>
      </c>
      <c r="G43" s="27" t="n">
        <v>0.423933315138283</v>
      </c>
      <c r="H43" s="27" t="n">
        <v>0.408581240902475</v>
      </c>
      <c r="I43" s="83" t="n">
        <v>32.4959</v>
      </c>
    </row>
    <row r="44" customFormat="false" ht="15" hidden="false" customHeight="false" outlineLevel="0" collapsed="false">
      <c r="A44" s="10" t="n">
        <v>111</v>
      </c>
      <c r="B44" s="10" t="n">
        <v>12</v>
      </c>
      <c r="C44" s="10" t="s">
        <v>65</v>
      </c>
      <c r="D44" s="10" t="n">
        <v>224.56</v>
      </c>
      <c r="E44" s="10" t="n">
        <v>243</v>
      </c>
      <c r="F44" s="10" t="n">
        <v>1</v>
      </c>
      <c r="G44" s="27" t="n">
        <v>0.0819403013076677</v>
      </c>
      <c r="H44" s="27" t="n">
        <v>0.0871184405545862</v>
      </c>
      <c r="I44" s="83" t="n">
        <v>34.7135</v>
      </c>
    </row>
    <row r="45" customFormat="false" ht="15" hidden="false" customHeight="false" outlineLevel="0" collapsed="false">
      <c r="A45" s="10" t="n">
        <v>113</v>
      </c>
      <c r="B45" s="10" t="n">
        <v>12</v>
      </c>
      <c r="C45" s="10" t="s">
        <v>65</v>
      </c>
      <c r="D45" s="10" t="n">
        <v>142.767</v>
      </c>
      <c r="E45" s="10" t="n">
        <v>244</v>
      </c>
      <c r="F45" s="10" t="n">
        <v>2</v>
      </c>
      <c r="G45" s="27" t="n">
        <v>0.0100091930733006</v>
      </c>
      <c r="H45" s="27" t="n">
        <v>0.0322977054839496</v>
      </c>
      <c r="I45" s="83" t="n">
        <v>34.1013</v>
      </c>
    </row>
    <row r="46" customFormat="false" ht="15" hidden="false" customHeight="false" outlineLevel="0" collapsed="false">
      <c r="A46" s="10" t="n">
        <v>115</v>
      </c>
      <c r="B46" s="10" t="n">
        <v>12</v>
      </c>
      <c r="C46" s="10" t="s">
        <v>65</v>
      </c>
      <c r="D46" s="10" t="n">
        <v>122.644</v>
      </c>
      <c r="E46" s="10" t="n">
        <v>245</v>
      </c>
      <c r="F46" s="10" t="n">
        <v>3</v>
      </c>
      <c r="G46" s="27" t="n">
        <v>0.0317348642614585</v>
      </c>
      <c r="H46" s="27" t="n">
        <v>0.0311720230389673</v>
      </c>
      <c r="I46" s="83" t="n">
        <v>33.6969</v>
      </c>
    </row>
    <row r="47" customFormat="false" ht="15" hidden="false" customHeight="false" outlineLevel="0" collapsed="false">
      <c r="A47" s="10" t="n">
        <v>117</v>
      </c>
      <c r="B47" s="10" t="n">
        <v>12</v>
      </c>
      <c r="C47" s="10" t="s">
        <v>65</v>
      </c>
      <c r="D47" s="10" t="n">
        <v>113.096</v>
      </c>
      <c r="E47" s="10" t="n">
        <v>246</v>
      </c>
      <c r="F47" s="10" t="n">
        <v>4</v>
      </c>
      <c r="G47" s="27" t="n">
        <v>0.117737003058104</v>
      </c>
      <c r="H47" s="27" t="n">
        <v>0.136535899889308</v>
      </c>
      <c r="I47" s="83" t="n">
        <v>33.1599</v>
      </c>
    </row>
    <row r="48" customFormat="false" ht="15" hidden="false" customHeight="false" outlineLevel="0" collapsed="false">
      <c r="A48" s="10" t="n">
        <v>119</v>
      </c>
      <c r="B48" s="10" t="n">
        <v>12</v>
      </c>
      <c r="C48" s="10" t="s">
        <v>65</v>
      </c>
      <c r="D48" s="10" t="n">
        <v>109.31</v>
      </c>
      <c r="E48" s="10" t="n">
        <v>247</v>
      </c>
      <c r="F48" s="10" t="n">
        <v>5</v>
      </c>
      <c r="G48" s="27" t="n">
        <v>0.111095476632709</v>
      </c>
      <c r="H48" s="27" t="n">
        <v>0.112671432055684</v>
      </c>
      <c r="I48" s="83" t="n">
        <v>32.9885</v>
      </c>
    </row>
    <row r="49" customFormat="false" ht="15" hidden="false" customHeight="false" outlineLevel="0" collapsed="false">
      <c r="A49" s="10" t="n">
        <v>121</v>
      </c>
      <c r="B49" s="10" t="n">
        <v>12</v>
      </c>
      <c r="C49" s="10" t="s">
        <v>65</v>
      </c>
      <c r="D49" s="10" t="n">
        <v>97.217</v>
      </c>
      <c r="E49" s="10" t="n">
        <v>248</v>
      </c>
      <c r="F49" s="10" t="n">
        <v>6</v>
      </c>
      <c r="G49" s="27" t="n">
        <v>0.139124969512767</v>
      </c>
      <c r="H49" s="27" t="n">
        <v>0.132258306598375</v>
      </c>
      <c r="I49" s="83" t="n">
        <v>32.6886</v>
      </c>
    </row>
    <row r="50" customFormat="false" ht="15" hidden="false" customHeight="false" outlineLevel="0" collapsed="false">
      <c r="A50" s="10" t="n">
        <v>123</v>
      </c>
      <c r="B50" s="10" t="n">
        <v>12</v>
      </c>
      <c r="C50" s="10" t="s">
        <v>65</v>
      </c>
      <c r="D50" s="10" t="n">
        <v>84.37</v>
      </c>
      <c r="E50" s="10" t="n">
        <v>249</v>
      </c>
      <c r="F50" s="10" t="n">
        <v>7</v>
      </c>
      <c r="G50" s="27" t="n">
        <v>0.0590889476745276</v>
      </c>
      <c r="H50" s="27" t="n">
        <v>0.0411905967993095</v>
      </c>
      <c r="I50" s="83" t="n">
        <v>32.3897</v>
      </c>
    </row>
    <row r="51" customFormat="false" ht="15" hidden="false" customHeight="false" outlineLevel="0" collapsed="false">
      <c r="A51" s="10" t="n">
        <v>125</v>
      </c>
      <c r="B51" s="10" t="n">
        <v>12</v>
      </c>
      <c r="C51" s="10" t="s">
        <v>65</v>
      </c>
      <c r="D51" s="10" t="n">
        <v>54.643</v>
      </c>
      <c r="E51" s="10" t="n">
        <v>250</v>
      </c>
      <c r="F51" s="10" t="n">
        <v>8</v>
      </c>
      <c r="G51" s="27" t="n">
        <v>0.0472692820022138</v>
      </c>
      <c r="H51" s="27" t="n">
        <v>0.041415733288306</v>
      </c>
      <c r="I51" s="83" t="n">
        <v>31.7152</v>
      </c>
    </row>
    <row r="52" customFormat="false" ht="15" hidden="false" customHeight="false" outlineLevel="0" collapsed="false">
      <c r="A52" s="10" t="n">
        <v>127</v>
      </c>
      <c r="B52" s="10" t="n">
        <v>12</v>
      </c>
      <c r="C52" s="10" t="s">
        <v>65</v>
      </c>
      <c r="D52" s="10" t="n">
        <v>46.564</v>
      </c>
      <c r="E52" s="10" t="n">
        <v>251</v>
      </c>
      <c r="F52" s="10" t="n">
        <v>9</v>
      </c>
      <c r="G52" s="27" t="n">
        <v>0.0524474212491322</v>
      </c>
      <c r="H52" s="27" t="n">
        <v>0.0546987861390968</v>
      </c>
      <c r="I52" s="83" t="n">
        <v>31.3063</v>
      </c>
    </row>
    <row r="53" customFormat="false" ht="15" hidden="false" customHeight="false" outlineLevel="0" collapsed="false">
      <c r="A53" s="10" t="n">
        <v>129</v>
      </c>
      <c r="B53" s="10" t="n">
        <v>12</v>
      </c>
      <c r="C53" s="10" t="s">
        <v>65</v>
      </c>
      <c r="D53" s="10" t="n">
        <v>21.711</v>
      </c>
      <c r="E53" s="10" t="n">
        <v>252</v>
      </c>
      <c r="F53" s="10" t="n">
        <v>10</v>
      </c>
      <c r="G53" s="27" t="n">
        <v>0.064717359899439</v>
      </c>
      <c r="H53" s="27" t="n">
        <v>0.0375884129753663</v>
      </c>
      <c r="I53" s="83" t="n">
        <v>29.7823</v>
      </c>
    </row>
    <row r="54" customFormat="false" ht="15" hidden="false" customHeight="false" outlineLevel="0" collapsed="false">
      <c r="A54" s="10" t="n">
        <v>131</v>
      </c>
      <c r="B54" s="10" t="n">
        <v>12</v>
      </c>
      <c r="C54" s="10" t="s">
        <v>65</v>
      </c>
      <c r="D54" s="10" t="n">
        <v>6.154</v>
      </c>
      <c r="E54" s="10" t="n">
        <v>253</v>
      </c>
      <c r="F54" s="10" t="n">
        <v>11</v>
      </c>
      <c r="G54" s="27" t="n">
        <v>0.0243053601245755</v>
      </c>
      <c r="H54" s="27" t="n">
        <v>0.0288080899045046</v>
      </c>
      <c r="I54" s="83" t="n">
        <v>25.4897</v>
      </c>
    </row>
    <row r="55" customFormat="false" ht="15" hidden="false" customHeight="false" outlineLevel="0" collapsed="false">
      <c r="A55" s="10" t="n">
        <v>135</v>
      </c>
      <c r="B55" s="10" t="n">
        <v>13</v>
      </c>
      <c r="C55" s="10" t="s">
        <v>68</v>
      </c>
      <c r="D55" s="10" t="n">
        <v>243.967</v>
      </c>
      <c r="E55" s="10" t="n">
        <v>261</v>
      </c>
      <c r="F55" s="10" t="n">
        <v>8</v>
      </c>
      <c r="G55" s="27" t="n">
        <v>0.00291739366991234</v>
      </c>
      <c r="H55" s="27" t="n">
        <v>0.00787039642783434</v>
      </c>
      <c r="I55" s="83" t="n">
        <v>34.6106</v>
      </c>
    </row>
    <row r="56" customFormat="false" ht="15" hidden="false" customHeight="false" outlineLevel="0" collapsed="false">
      <c r="A56" s="10" t="n">
        <v>137</v>
      </c>
      <c r="B56" s="10" t="n">
        <v>13</v>
      </c>
      <c r="C56" s="10" t="s">
        <v>68</v>
      </c>
      <c r="D56" s="10" t="n">
        <v>215.435</v>
      </c>
      <c r="E56" s="10" t="n">
        <v>262</v>
      </c>
      <c r="F56" s="10" t="n">
        <v>9</v>
      </c>
      <c r="G56" s="27" t="n">
        <v>0.00651957749385561</v>
      </c>
      <c r="H56" s="27" t="n">
        <v>0.0112474437627811</v>
      </c>
      <c r="I56" s="83" t="n">
        <v>34.4412</v>
      </c>
    </row>
    <row r="57" customFormat="false" ht="15" hidden="false" customHeight="false" outlineLevel="0" collapsed="false">
      <c r="A57" s="10" t="n">
        <v>139</v>
      </c>
      <c r="B57" s="10" t="n">
        <v>13</v>
      </c>
      <c r="C57" s="10" t="s">
        <v>68</v>
      </c>
      <c r="D57" s="10" t="n">
        <v>172.001</v>
      </c>
      <c r="E57" s="10" t="n">
        <v>263</v>
      </c>
      <c r="F57" s="10" t="n">
        <v>10</v>
      </c>
      <c r="G57" s="27" t="n">
        <v>0.0139490816307386</v>
      </c>
      <c r="H57" s="27" t="n">
        <v>0.00674471398285207</v>
      </c>
      <c r="I57" s="83" t="n">
        <v>34.0599</v>
      </c>
    </row>
    <row r="58" customFormat="false" ht="15" hidden="false" customHeight="false" outlineLevel="0" collapsed="false">
      <c r="A58" s="10" t="n">
        <v>141</v>
      </c>
      <c r="B58" s="10" t="n">
        <v>13</v>
      </c>
      <c r="C58" s="10" t="s">
        <v>68</v>
      </c>
      <c r="D58" s="10" t="n">
        <v>151.161</v>
      </c>
      <c r="E58" s="10" t="n">
        <v>264</v>
      </c>
      <c r="F58" s="10" t="n">
        <v>11</v>
      </c>
      <c r="G58" s="27" t="n">
        <v>0.0393895048873379</v>
      </c>
      <c r="H58" s="27" t="n">
        <v>0.0203654715671375</v>
      </c>
      <c r="I58" s="83" t="n">
        <v>33.5669</v>
      </c>
    </row>
    <row r="59" customFormat="false" ht="15" hidden="false" customHeight="false" outlineLevel="0" collapsed="false">
      <c r="A59" s="10" t="n">
        <v>143</v>
      </c>
      <c r="B59" s="10" t="n">
        <v>13</v>
      </c>
      <c r="C59" s="10" t="s">
        <v>68</v>
      </c>
      <c r="D59" s="10" t="n">
        <v>135.83</v>
      </c>
      <c r="E59" s="10" t="n">
        <v>265</v>
      </c>
      <c r="F59" s="10" t="n">
        <v>12</v>
      </c>
      <c r="G59" s="27" t="n">
        <v>0.00449334909288752</v>
      </c>
      <c r="H59" s="27" t="n">
        <v>0.0160878782762049</v>
      </c>
      <c r="I59" s="83" t="n">
        <v>33.1517</v>
      </c>
    </row>
    <row r="60" customFormat="false" ht="15" hidden="false" customHeight="false" outlineLevel="0" collapsed="false">
      <c r="A60" s="10" t="n">
        <v>145</v>
      </c>
      <c r="B60" s="10" t="n">
        <v>13</v>
      </c>
      <c r="C60" s="10" t="s">
        <v>68</v>
      </c>
      <c r="D60" s="10" t="n">
        <v>124.514</v>
      </c>
      <c r="E60" s="10" t="n">
        <v>266</v>
      </c>
      <c r="F60" s="10" t="n">
        <v>13</v>
      </c>
      <c r="G60" s="27" t="n">
        <v>0.00910864711731483</v>
      </c>
      <c r="H60" s="27" t="n">
        <v>0.00438078084838929</v>
      </c>
      <c r="I60" s="83" t="n">
        <v>32.9043</v>
      </c>
    </row>
    <row r="61" customFormat="false" ht="15" hidden="false" customHeight="false" outlineLevel="0" collapsed="false">
      <c r="A61" s="10" t="n">
        <v>147</v>
      </c>
      <c r="B61" s="10" t="n">
        <v>13</v>
      </c>
      <c r="C61" s="10" t="s">
        <v>68</v>
      </c>
      <c r="D61" s="10" t="n">
        <v>106.998</v>
      </c>
      <c r="E61" s="10" t="n">
        <v>267</v>
      </c>
      <c r="F61" s="10" t="n">
        <v>14</v>
      </c>
      <c r="G61" s="27" t="n">
        <v>0.0299337723494868</v>
      </c>
      <c r="H61" s="27" t="n">
        <v>0.000440892290951348</v>
      </c>
      <c r="I61" s="83" t="n">
        <v>32.6256</v>
      </c>
    </row>
    <row r="62" customFormat="false" ht="15" hidden="false" customHeight="false" outlineLevel="0" collapsed="false">
      <c r="A62" s="10" t="n">
        <v>149</v>
      </c>
      <c r="B62" s="10" t="n">
        <v>13</v>
      </c>
      <c r="C62" s="10" t="s">
        <v>68</v>
      </c>
      <c r="D62" s="10" t="n">
        <v>92.427</v>
      </c>
      <c r="E62" s="10" t="n">
        <v>268</v>
      </c>
      <c r="F62" s="10" t="n">
        <v>15</v>
      </c>
      <c r="G62" s="27" t="n">
        <v>0.075636479615767</v>
      </c>
      <c r="H62" s="27" t="n">
        <v>0.078112980994728</v>
      </c>
      <c r="I62" s="83" t="n">
        <v>32.3447</v>
      </c>
    </row>
    <row r="63" customFormat="false" ht="15" hidden="false" customHeight="false" outlineLevel="0" collapsed="false">
      <c r="A63" s="10" t="n">
        <v>151</v>
      </c>
      <c r="B63" s="10" t="n">
        <v>13</v>
      </c>
      <c r="C63" s="10" t="s">
        <v>68</v>
      </c>
      <c r="D63" s="10" t="n">
        <v>54.625</v>
      </c>
      <c r="E63" s="10" t="n">
        <v>269</v>
      </c>
      <c r="F63" s="10" t="n">
        <v>16</v>
      </c>
      <c r="G63" s="27" t="n">
        <v>0.100176356916381</v>
      </c>
      <c r="H63" s="27" t="n">
        <v>0.0928594210239957</v>
      </c>
      <c r="I63" s="83" t="n">
        <v>31.1098</v>
      </c>
    </row>
    <row r="64" customFormat="false" ht="15" hidden="false" customHeight="false" outlineLevel="0" collapsed="false">
      <c r="A64" s="10" t="n">
        <v>153</v>
      </c>
      <c r="B64" s="10" t="n">
        <v>13</v>
      </c>
      <c r="C64" s="10" t="s">
        <v>68</v>
      </c>
      <c r="D64" s="10" t="n">
        <v>46.795</v>
      </c>
      <c r="E64" s="10" t="n">
        <v>270</v>
      </c>
      <c r="F64" s="10" t="n">
        <v>17</v>
      </c>
      <c r="G64" s="27" t="n">
        <v>0.0297086358604904</v>
      </c>
      <c r="H64" s="27" t="n">
        <v>0.0620157220314815</v>
      </c>
      <c r="I64" s="83" t="n">
        <v>30.6551</v>
      </c>
    </row>
    <row r="65" customFormat="false" ht="15" hidden="false" customHeight="false" outlineLevel="0" collapsed="false">
      <c r="A65" s="10" t="n">
        <v>155</v>
      </c>
      <c r="B65" s="10" t="n">
        <v>13</v>
      </c>
      <c r="C65" s="10" t="s">
        <v>68</v>
      </c>
      <c r="D65" s="10" t="n">
        <v>21.386</v>
      </c>
      <c r="E65" s="10" t="n">
        <v>271</v>
      </c>
      <c r="F65" s="10" t="n">
        <v>18</v>
      </c>
      <c r="G65" s="27" t="n">
        <v>0.0190146526331588</v>
      </c>
      <c r="H65" s="27" t="n">
        <v>0.0227294047016003</v>
      </c>
      <c r="I65" s="83" t="n">
        <v>28.7514</v>
      </c>
    </row>
    <row r="66" customFormat="false" ht="15" hidden="false" customHeight="false" outlineLevel="0" collapsed="false">
      <c r="A66" s="10" t="n">
        <v>157</v>
      </c>
      <c r="B66" s="10" t="n">
        <v>13</v>
      </c>
      <c r="C66" s="10" t="s">
        <v>68</v>
      </c>
      <c r="D66" s="10" t="n">
        <v>6.186</v>
      </c>
      <c r="E66" s="10" t="n">
        <v>272</v>
      </c>
      <c r="F66" s="10" t="n">
        <v>19</v>
      </c>
      <c r="G66" s="27" t="n">
        <v>0.0298212041049886</v>
      </c>
      <c r="H66" s="27" t="n">
        <v>0.0148496275867244</v>
      </c>
      <c r="I66" s="83" t="n">
        <v>25.2197</v>
      </c>
    </row>
    <row r="67" customFormat="false" ht="15" hidden="false" customHeight="false" outlineLevel="0" collapsed="false">
      <c r="A67" s="10" t="n">
        <v>87</v>
      </c>
      <c r="B67" s="10" t="n">
        <v>14</v>
      </c>
      <c r="C67" s="10" t="s">
        <v>62</v>
      </c>
      <c r="D67" s="10" t="n">
        <v>507.72</v>
      </c>
      <c r="E67" s="10" t="n">
        <v>277</v>
      </c>
      <c r="F67" s="10" t="n">
        <v>5</v>
      </c>
      <c r="G67" s="27" t="n">
        <v>0.00192185225618629</v>
      </c>
      <c r="H67" s="27" t="n">
        <v>0.0131800400291121</v>
      </c>
      <c r="I67" s="83" t="n">
        <v>34.8336</v>
      </c>
    </row>
    <row r="68" customFormat="false" ht="15" hidden="false" customHeight="false" outlineLevel="0" collapsed="false">
      <c r="A68" s="10" t="n">
        <v>89</v>
      </c>
      <c r="B68" s="10" t="n">
        <v>14</v>
      </c>
      <c r="C68" s="10" t="s">
        <v>62</v>
      </c>
      <c r="D68" s="10" t="n">
        <v>303.294</v>
      </c>
      <c r="E68" s="10" t="n">
        <v>282</v>
      </c>
      <c r="F68" s="10" t="n">
        <v>10</v>
      </c>
      <c r="G68" s="27" t="n">
        <v>0.0159092976710334</v>
      </c>
      <c r="H68" s="27" t="n">
        <v>-0.00808542576419217</v>
      </c>
      <c r="I68" s="83" t="n">
        <v>34.6272</v>
      </c>
    </row>
    <row r="69" customFormat="false" ht="15" hidden="false" customHeight="false" outlineLevel="0" collapsed="false">
      <c r="A69" s="10" t="n">
        <v>91</v>
      </c>
      <c r="B69" s="10" t="n">
        <v>14</v>
      </c>
      <c r="C69" s="10" t="s">
        <v>62</v>
      </c>
      <c r="D69" s="10" t="n">
        <v>263.791</v>
      </c>
      <c r="E69" s="10" t="n">
        <v>283</v>
      </c>
      <c r="F69" s="10" t="n">
        <v>11</v>
      </c>
      <c r="G69" s="27" t="n">
        <v>-0.0188887372634644</v>
      </c>
      <c r="H69" s="27" t="n">
        <v>0.0122702874818049</v>
      </c>
      <c r="I69" s="83" t="n">
        <v>34.4119</v>
      </c>
    </row>
    <row r="70" customFormat="false" ht="15" hidden="false" customHeight="false" outlineLevel="0" collapsed="false">
      <c r="A70" s="10" t="n">
        <v>93</v>
      </c>
      <c r="B70" s="10" t="n">
        <v>14</v>
      </c>
      <c r="C70" s="10" t="s">
        <v>62</v>
      </c>
      <c r="D70" s="10" t="n">
        <v>231.415</v>
      </c>
      <c r="E70" s="10" t="n">
        <v>284</v>
      </c>
      <c r="F70" s="10" t="n">
        <v>12</v>
      </c>
      <c r="G70" s="27" t="n">
        <v>-0.00399153930131007</v>
      </c>
      <c r="H70" s="27" t="n">
        <v>-0.00615220160116451</v>
      </c>
      <c r="I70" s="83" t="n">
        <v>34.0952</v>
      </c>
    </row>
    <row r="71" customFormat="false" ht="15" hidden="false" customHeight="false" outlineLevel="0" collapsed="false">
      <c r="A71" s="10" t="n">
        <v>95</v>
      </c>
      <c r="B71" s="10" t="n">
        <v>14</v>
      </c>
      <c r="C71" s="10" t="s">
        <v>62</v>
      </c>
      <c r="D71" s="10" t="n">
        <v>208.996</v>
      </c>
      <c r="E71" s="10" t="n">
        <v>285</v>
      </c>
      <c r="F71" s="10" t="n">
        <v>13</v>
      </c>
      <c r="G71" s="27" t="n">
        <v>-0.00262691048034937</v>
      </c>
      <c r="H71" s="27" t="n">
        <v>-0.00888145924308591</v>
      </c>
      <c r="I71" s="83" t="n">
        <v>33.6462</v>
      </c>
    </row>
    <row r="72" customFormat="false" ht="15" hidden="false" customHeight="false" outlineLevel="0" collapsed="false">
      <c r="A72" s="10" t="n">
        <v>97</v>
      </c>
      <c r="B72" s="10" t="n">
        <v>14</v>
      </c>
      <c r="C72" s="10" t="s">
        <v>62</v>
      </c>
      <c r="D72" s="10" t="n">
        <v>191.099</v>
      </c>
      <c r="E72" s="10" t="n">
        <v>286</v>
      </c>
      <c r="F72" s="10" t="n">
        <v>14</v>
      </c>
      <c r="G72" s="27" t="n">
        <v>0.00976846797671032</v>
      </c>
      <c r="H72" s="27" t="n">
        <v>0.00533342430858804</v>
      </c>
      <c r="I72" s="83" t="n">
        <v>33.1657</v>
      </c>
    </row>
    <row r="73" customFormat="false" ht="15" hidden="false" customHeight="false" outlineLevel="0" collapsed="false">
      <c r="A73" s="10" t="n">
        <v>99</v>
      </c>
      <c r="B73" s="10" t="n">
        <v>14</v>
      </c>
      <c r="C73" s="10" t="s">
        <v>62</v>
      </c>
      <c r="D73" s="10" t="n">
        <v>174.312</v>
      </c>
      <c r="E73" s="10" t="n">
        <v>287</v>
      </c>
      <c r="F73" s="10" t="n">
        <v>15</v>
      </c>
      <c r="G73" s="27" t="n">
        <v>-0.00558360625909756</v>
      </c>
      <c r="H73" s="27" t="n">
        <v>0.0187522743813682</v>
      </c>
      <c r="I73" s="83" t="n">
        <v>32.9565</v>
      </c>
    </row>
    <row r="74" customFormat="false" ht="15" hidden="false" customHeight="false" outlineLevel="0" collapsed="false">
      <c r="A74" s="10" t="n">
        <v>101</v>
      </c>
      <c r="B74" s="10" t="n">
        <v>14</v>
      </c>
      <c r="C74" s="10" t="s">
        <v>62</v>
      </c>
      <c r="D74" s="10" t="n">
        <v>142.815</v>
      </c>
      <c r="E74" s="10" t="n">
        <v>288</v>
      </c>
      <c r="F74" s="10" t="n">
        <v>16</v>
      </c>
      <c r="G74" s="27" t="n">
        <v>0.0128388828238719</v>
      </c>
      <c r="H74" s="27" t="n">
        <v>0.000443504366812204</v>
      </c>
      <c r="I74" s="83" t="n">
        <v>32.6169</v>
      </c>
    </row>
    <row r="75" customFormat="false" ht="15" hidden="false" customHeight="false" outlineLevel="0" collapsed="false">
      <c r="A75" s="10" t="n">
        <v>103</v>
      </c>
      <c r="B75" s="10" t="n">
        <v>14</v>
      </c>
      <c r="C75" s="10" t="s">
        <v>62</v>
      </c>
      <c r="D75" s="10" t="n">
        <v>108.404</v>
      </c>
      <c r="E75" s="10" t="n">
        <v>289</v>
      </c>
      <c r="F75" s="10" t="n">
        <v>17</v>
      </c>
      <c r="G75" s="27" t="n">
        <v>0.220489901746725</v>
      </c>
      <c r="H75" s="27" t="n">
        <v>0.228336517467249</v>
      </c>
      <c r="I75" s="83" t="n">
        <v>32.3305</v>
      </c>
    </row>
    <row r="76" customFormat="false" ht="15" hidden="false" customHeight="false" outlineLevel="0" collapsed="false">
      <c r="A76" s="10" t="n">
        <v>105</v>
      </c>
      <c r="B76" s="10" t="n">
        <v>14</v>
      </c>
      <c r="C76" s="10" t="s">
        <v>62</v>
      </c>
      <c r="D76" s="10" t="n">
        <v>51.124</v>
      </c>
      <c r="E76" s="10" t="n">
        <v>290</v>
      </c>
      <c r="F76" s="10" t="n">
        <v>18</v>
      </c>
      <c r="G76" s="27" t="n">
        <v>0.260064137554585</v>
      </c>
      <c r="H76" s="27" t="n">
        <v>0.270412572780204</v>
      </c>
      <c r="I76" s="83" t="n">
        <v>31.4012</v>
      </c>
    </row>
    <row r="77" customFormat="false" ht="15" hidden="false" customHeight="false" outlineLevel="0" collapsed="false">
      <c r="A77" s="10" t="n">
        <v>107</v>
      </c>
      <c r="B77" s="10" t="n">
        <v>14</v>
      </c>
      <c r="C77" s="10" t="s">
        <v>62</v>
      </c>
      <c r="D77" s="10" t="n">
        <v>25.049</v>
      </c>
      <c r="E77" s="10" t="n">
        <v>293</v>
      </c>
      <c r="F77" s="10" t="n">
        <v>21</v>
      </c>
      <c r="G77" s="27" t="n">
        <v>-0.00751683042212521</v>
      </c>
      <c r="H77" s="27" t="n">
        <v>0.00817640101892283</v>
      </c>
      <c r="I77" s="83" t="n">
        <v>29.4329</v>
      </c>
    </row>
    <row r="78" customFormat="false" ht="15" hidden="false" customHeight="false" outlineLevel="0" collapsed="false">
      <c r="A78" s="10" t="n">
        <v>109</v>
      </c>
      <c r="B78" s="10" t="n">
        <v>14</v>
      </c>
      <c r="C78" s="10" t="s">
        <v>62</v>
      </c>
      <c r="D78" s="10" t="n">
        <v>9.836</v>
      </c>
      <c r="E78" s="10" t="n">
        <v>295</v>
      </c>
      <c r="F78" s="10" t="n">
        <v>23</v>
      </c>
      <c r="G78" s="27" t="n">
        <v>-0.000807405385735105</v>
      </c>
      <c r="H78" s="27" t="n">
        <v>0.00192185225618629</v>
      </c>
      <c r="I78" s="83" t="n">
        <v>26.1613</v>
      </c>
    </row>
    <row r="79" customFormat="false" ht="15" hidden="false" customHeight="false" outlineLevel="0" collapsed="false">
      <c r="A79" s="10" t="n">
        <v>199</v>
      </c>
      <c r="B79" s="10" t="n">
        <v>15</v>
      </c>
      <c r="C79" s="10" t="s">
        <v>80</v>
      </c>
      <c r="D79" s="10" t="n">
        <v>270.299</v>
      </c>
      <c r="E79" s="10" t="n">
        <v>309</v>
      </c>
      <c r="F79" s="10" t="n">
        <v>13</v>
      </c>
      <c r="G79" s="27" t="n">
        <v>0.0086788813886211</v>
      </c>
      <c r="H79" s="27" t="n">
        <v>0.0451623272259724</v>
      </c>
      <c r="I79" s="83" t="n">
        <v>34.6052</v>
      </c>
    </row>
    <row r="80" customFormat="false" ht="15" hidden="false" customHeight="false" outlineLevel="0" collapsed="false">
      <c r="A80" s="10" t="n">
        <v>201</v>
      </c>
      <c r="B80" s="10" t="n">
        <v>15</v>
      </c>
      <c r="C80" s="10" t="s">
        <v>80</v>
      </c>
      <c r="D80" s="10" t="n">
        <v>242.908</v>
      </c>
      <c r="E80" s="10" t="n">
        <v>310</v>
      </c>
      <c r="F80" s="10" t="n">
        <v>14</v>
      </c>
      <c r="G80" s="27" t="n">
        <v>0.0194471231115398</v>
      </c>
      <c r="H80" s="27" t="n">
        <v>0.0274831243973</v>
      </c>
      <c r="I80" s="83" t="n">
        <v>34.4352</v>
      </c>
    </row>
    <row r="81" customFormat="false" ht="15" hidden="false" customHeight="false" outlineLevel="0" collapsed="false">
      <c r="A81" s="10" t="n">
        <v>203</v>
      </c>
      <c r="B81" s="10" t="n">
        <v>15</v>
      </c>
      <c r="C81" s="10" t="s">
        <v>80</v>
      </c>
      <c r="D81" s="10" t="n">
        <v>215.445</v>
      </c>
      <c r="E81" s="10" t="n">
        <v>311</v>
      </c>
      <c r="F81" s="10" t="n">
        <v>15</v>
      </c>
      <c r="G81" s="27" t="n">
        <v>0.00739312118289947</v>
      </c>
      <c r="H81" s="27" t="n">
        <v>0.0302153648344585</v>
      </c>
      <c r="I81" s="83" t="n">
        <v>34.0582</v>
      </c>
    </row>
    <row r="82" customFormat="false" ht="15" hidden="false" customHeight="false" outlineLevel="0" collapsed="false">
      <c r="A82" s="10" t="n">
        <v>205</v>
      </c>
      <c r="B82" s="10" t="n">
        <v>15</v>
      </c>
      <c r="C82" s="10" t="s">
        <v>80</v>
      </c>
      <c r="D82" s="10" t="n">
        <v>188.37</v>
      </c>
      <c r="E82" s="10" t="n">
        <v>312</v>
      </c>
      <c r="F82" s="10" t="n">
        <v>16</v>
      </c>
      <c r="G82" s="27" t="n">
        <v>0.0101253616200579</v>
      </c>
      <c r="H82" s="27" t="n">
        <v>0.0184828029572486</v>
      </c>
      <c r="I82" s="83" t="n">
        <v>33.6003</v>
      </c>
    </row>
    <row r="83" customFormat="false" ht="15" hidden="false" customHeight="false" outlineLevel="0" collapsed="false">
      <c r="A83" s="10" t="n">
        <v>207</v>
      </c>
      <c r="B83" s="10" t="n">
        <v>15</v>
      </c>
      <c r="C83" s="10" t="s">
        <v>80</v>
      </c>
      <c r="D83" s="10" t="n">
        <v>171.088</v>
      </c>
      <c r="E83" s="10" t="n">
        <v>313</v>
      </c>
      <c r="F83" s="10" t="n">
        <v>17</v>
      </c>
      <c r="G83" s="27" t="n">
        <v>0.0416264866602379</v>
      </c>
      <c r="H83" s="27" t="n">
        <v>0.0281260045001608</v>
      </c>
      <c r="I83" s="83" t="n">
        <v>33.186</v>
      </c>
    </row>
    <row r="84" customFormat="false" ht="15" hidden="false" customHeight="false" outlineLevel="0" collapsed="false">
      <c r="A84" s="10" t="n">
        <v>209</v>
      </c>
      <c r="B84" s="10" t="n">
        <v>15</v>
      </c>
      <c r="C84" s="10" t="s">
        <v>80</v>
      </c>
      <c r="D84" s="10" t="n">
        <v>158.242</v>
      </c>
      <c r="E84" s="10" t="n">
        <v>314</v>
      </c>
      <c r="F84" s="10" t="n">
        <v>18</v>
      </c>
      <c r="G84" s="27" t="n">
        <v>0.0401800064288011</v>
      </c>
      <c r="H84" s="27" t="n">
        <v>0.0540019286403087</v>
      </c>
      <c r="I84" s="83" t="n">
        <v>32.9505</v>
      </c>
    </row>
    <row r="85" customFormat="false" ht="15" hidden="false" customHeight="false" outlineLevel="0" collapsed="false">
      <c r="A85" s="10" t="n">
        <v>211</v>
      </c>
      <c r="B85" s="10" t="n">
        <v>15</v>
      </c>
      <c r="C85" s="10" t="s">
        <v>80</v>
      </c>
      <c r="D85" s="10" t="n">
        <v>133.69</v>
      </c>
      <c r="E85" s="10" t="n">
        <v>315</v>
      </c>
      <c r="F85" s="10" t="n">
        <v>19</v>
      </c>
      <c r="G85" s="27" t="n">
        <v>0.173095467695275</v>
      </c>
      <c r="H85" s="27" t="n">
        <v>0.126968820315011</v>
      </c>
      <c r="I85" s="83" t="n">
        <v>32.5944</v>
      </c>
    </row>
    <row r="86" customFormat="false" ht="15" hidden="false" customHeight="false" outlineLevel="0" collapsed="false">
      <c r="A86" s="10" t="n">
        <v>213</v>
      </c>
      <c r="B86" s="10" t="n">
        <v>15</v>
      </c>
      <c r="C86" s="10" t="s">
        <v>80</v>
      </c>
      <c r="D86" s="10" t="n">
        <v>113.716</v>
      </c>
      <c r="E86" s="10" t="n">
        <v>316</v>
      </c>
      <c r="F86" s="10" t="n">
        <v>20</v>
      </c>
      <c r="G86" s="27" t="n">
        <v>0.156862745098039</v>
      </c>
      <c r="H86" s="27" t="n">
        <v>0.173416907746705</v>
      </c>
      <c r="I86" s="83" t="n">
        <v>32.3086</v>
      </c>
    </row>
    <row r="87" customFormat="false" ht="15" hidden="false" customHeight="false" outlineLevel="0" collapsed="false">
      <c r="A87" s="10" t="n">
        <v>215</v>
      </c>
      <c r="B87" s="10" t="n">
        <v>15</v>
      </c>
      <c r="C87" s="10" t="s">
        <v>80</v>
      </c>
      <c r="D87" s="10" t="n">
        <v>82.421</v>
      </c>
      <c r="E87" s="10" t="n">
        <v>317</v>
      </c>
      <c r="F87" s="10" t="n">
        <v>21</v>
      </c>
      <c r="G87" s="27" t="n">
        <v>0.907907425265188</v>
      </c>
      <c r="H87" s="27" t="n">
        <v>0.938926390228222</v>
      </c>
      <c r="I87" s="83" t="n">
        <v>31.5855</v>
      </c>
    </row>
    <row r="88" customFormat="false" ht="15" hidden="false" customHeight="false" outlineLevel="0" collapsed="false">
      <c r="A88" s="10" t="n">
        <v>217</v>
      </c>
      <c r="B88" s="10" t="n">
        <v>15</v>
      </c>
      <c r="C88" s="10" t="s">
        <v>80</v>
      </c>
      <c r="D88" s="10" t="n">
        <v>46.683</v>
      </c>
      <c r="E88" s="10" t="n">
        <v>318</v>
      </c>
      <c r="F88" s="10" t="n">
        <v>22</v>
      </c>
      <c r="G88" s="27" t="n">
        <v>0.0697524911603987</v>
      </c>
      <c r="H88" s="27" t="n">
        <v>0.0797171327547413</v>
      </c>
      <c r="I88" s="83" t="n">
        <v>30.5319</v>
      </c>
    </row>
    <row r="89" customFormat="false" ht="15" hidden="false" customHeight="false" outlineLevel="0" collapsed="false">
      <c r="A89" s="10" t="n">
        <v>219</v>
      </c>
      <c r="B89" s="10" t="n">
        <v>15</v>
      </c>
      <c r="C89" s="10" t="s">
        <v>80</v>
      </c>
      <c r="D89" s="10" t="n">
        <v>21.472</v>
      </c>
      <c r="E89" s="10" t="n">
        <v>319</v>
      </c>
      <c r="F89" s="10" t="n">
        <v>23</v>
      </c>
      <c r="G89" s="27" t="n">
        <v>0.0110896817743492</v>
      </c>
      <c r="H89" s="27" t="n">
        <v>0.0437158469945356</v>
      </c>
      <c r="I89" s="83" t="n">
        <v>28.5648</v>
      </c>
    </row>
    <row r="90" customFormat="false" ht="15" hidden="false" customHeight="false" outlineLevel="0" collapsed="false">
      <c r="A90" s="10" t="n">
        <v>221</v>
      </c>
      <c r="B90" s="10" t="n">
        <v>15</v>
      </c>
      <c r="C90" s="10" t="s">
        <v>80</v>
      </c>
      <c r="D90" s="10" t="n">
        <v>5.313</v>
      </c>
      <c r="E90" s="10" t="n">
        <v>320</v>
      </c>
      <c r="F90" s="10" t="n">
        <v>24</v>
      </c>
      <c r="G90" s="27" t="n">
        <v>0.0303760848601737</v>
      </c>
      <c r="H90" s="27" t="n">
        <v>0.0139826422372228</v>
      </c>
      <c r="I90" s="83" t="n">
        <v>25.8278</v>
      </c>
    </row>
    <row r="91" customFormat="false" ht="15" hidden="false" customHeight="false" outlineLevel="0" collapsed="false">
      <c r="A91" s="10" t="n">
        <v>183</v>
      </c>
      <c r="B91" s="10" t="n">
        <v>16</v>
      </c>
      <c r="C91" s="10" t="s">
        <v>78</v>
      </c>
      <c r="D91" s="10" t="n">
        <v>140.535</v>
      </c>
      <c r="E91" s="10" t="n">
        <v>321</v>
      </c>
      <c r="F91" s="10" t="n">
        <v>1</v>
      </c>
      <c r="G91" s="27" t="n">
        <v>0.0641272902603665</v>
      </c>
      <c r="H91" s="27" t="n">
        <v>0.0591449694631952</v>
      </c>
      <c r="I91" s="83" t="n">
        <v>33.8938</v>
      </c>
    </row>
    <row r="92" customFormat="false" ht="15" hidden="false" customHeight="false" outlineLevel="0" collapsed="false">
      <c r="A92" s="10" t="n">
        <v>185</v>
      </c>
      <c r="B92" s="10" t="n">
        <v>16</v>
      </c>
      <c r="C92" s="10" t="s">
        <v>78</v>
      </c>
      <c r="D92" s="10" t="n">
        <v>102.447</v>
      </c>
      <c r="E92" s="10" t="n">
        <v>322</v>
      </c>
      <c r="F92" s="10" t="n">
        <v>2</v>
      </c>
      <c r="G92" s="27" t="n">
        <v>0.0450016072002572</v>
      </c>
      <c r="H92" s="27" t="n">
        <v>0.0216972034715526</v>
      </c>
      <c r="I92" s="83" t="n">
        <v>33.1048</v>
      </c>
    </row>
    <row r="93" customFormat="false" ht="15" hidden="false" customHeight="false" outlineLevel="0" collapsed="false">
      <c r="A93" s="10" t="n">
        <v>187</v>
      </c>
      <c r="B93" s="10" t="n">
        <v>16</v>
      </c>
      <c r="C93" s="10" t="s">
        <v>78</v>
      </c>
      <c r="D93" s="10" t="n">
        <v>92.406</v>
      </c>
      <c r="E93" s="10" t="n">
        <v>323</v>
      </c>
      <c r="F93" s="10" t="n">
        <v>3</v>
      </c>
      <c r="G93" s="27" t="n">
        <v>0.0689488910318226</v>
      </c>
      <c r="H93" s="27" t="n">
        <v>0.115879138540662</v>
      </c>
      <c r="I93" s="83" t="n">
        <v>32.6331</v>
      </c>
    </row>
    <row r="94" customFormat="false" ht="15" hidden="false" customHeight="false" outlineLevel="0" collapsed="false">
      <c r="A94" s="10" t="n">
        <v>189</v>
      </c>
      <c r="B94" s="10" t="n">
        <v>16</v>
      </c>
      <c r="C94" s="10" t="s">
        <v>78</v>
      </c>
      <c r="D94" s="10" t="n">
        <v>72.782</v>
      </c>
      <c r="E94" s="10" t="n">
        <v>324</v>
      </c>
      <c r="F94" s="10" t="n">
        <v>4</v>
      </c>
      <c r="G94" s="27" t="n">
        <v>0.234490517518483</v>
      </c>
      <c r="H94" s="27" t="n">
        <v>0.226293796207007</v>
      </c>
      <c r="I94" s="83" t="n">
        <v>32.3366</v>
      </c>
    </row>
    <row r="95" customFormat="false" ht="15" hidden="false" customHeight="false" outlineLevel="0" collapsed="false">
      <c r="A95" s="10" t="n">
        <v>191</v>
      </c>
      <c r="B95" s="10" t="n">
        <v>16</v>
      </c>
      <c r="C95" s="10" t="s">
        <v>78</v>
      </c>
      <c r="D95" s="10" t="n">
        <v>47.02</v>
      </c>
      <c r="E95" s="10" t="n">
        <v>325</v>
      </c>
      <c r="F95" s="10" t="n">
        <v>5</v>
      </c>
      <c r="G95" s="27" t="n">
        <v>0.73593699774992</v>
      </c>
      <c r="H95" s="27" t="n">
        <v>0.706364513018322</v>
      </c>
      <c r="I95" s="83" t="n">
        <v>30.9568</v>
      </c>
    </row>
    <row r="96" customFormat="false" ht="15" hidden="false" customHeight="false" outlineLevel="0" collapsed="false">
      <c r="A96" s="10" t="n">
        <v>193</v>
      </c>
      <c r="B96" s="10" t="n">
        <v>16</v>
      </c>
      <c r="C96" s="10" t="s">
        <v>78</v>
      </c>
      <c r="D96" s="10" t="n">
        <v>31.589</v>
      </c>
      <c r="E96" s="10" t="n">
        <v>326</v>
      </c>
      <c r="F96" s="10" t="n">
        <v>6</v>
      </c>
      <c r="G96" s="27" t="n">
        <v>0.151558984249438</v>
      </c>
      <c r="H96" s="27" t="n">
        <v>0.1099324975892</v>
      </c>
      <c r="I96" s="83" t="n">
        <v>30.2365</v>
      </c>
    </row>
    <row r="97" customFormat="false" ht="15" hidden="false" customHeight="false" outlineLevel="0" collapsed="false">
      <c r="A97" s="10" t="n">
        <v>195</v>
      </c>
      <c r="B97" s="10" t="n">
        <v>16</v>
      </c>
      <c r="C97" s="10" t="s">
        <v>78</v>
      </c>
      <c r="D97" s="10" t="n">
        <v>21.37</v>
      </c>
      <c r="E97" s="10" t="n">
        <v>327</v>
      </c>
      <c r="F97" s="10" t="n">
        <v>7</v>
      </c>
      <c r="G97" s="27" t="n">
        <v>0.0363227258116362</v>
      </c>
      <c r="H97" s="27" t="n">
        <v>0.0334297653487625</v>
      </c>
      <c r="I97" s="83" t="n">
        <v>29.5194</v>
      </c>
    </row>
    <row r="98" customFormat="false" ht="15" hidden="false" customHeight="false" outlineLevel="0" collapsed="false">
      <c r="A98" s="10" t="n">
        <v>197</v>
      </c>
      <c r="B98" s="10" t="n">
        <v>16</v>
      </c>
      <c r="C98" s="10" t="s">
        <v>78</v>
      </c>
      <c r="D98" s="10" t="n">
        <v>5.919</v>
      </c>
      <c r="E98" s="10" t="n">
        <v>328</v>
      </c>
      <c r="F98" s="10" t="n">
        <v>8</v>
      </c>
      <c r="G98" s="27" t="n">
        <v>-0.00514304082288646</v>
      </c>
      <c r="H98" s="27" t="n">
        <v>-0.0138219222115075</v>
      </c>
      <c r="I98" s="83" t="n">
        <v>28.0043</v>
      </c>
    </row>
    <row r="99" customFormat="false" ht="15" hidden="false" customHeight="false" outlineLevel="0" collapsed="false">
      <c r="A99" s="10" t="n">
        <v>159</v>
      </c>
      <c r="B99" s="10" t="n">
        <v>17</v>
      </c>
      <c r="C99" s="10" t="s">
        <v>72</v>
      </c>
      <c r="D99" s="10" t="n">
        <v>234.637</v>
      </c>
      <c r="E99" s="10" t="n">
        <v>337</v>
      </c>
      <c r="F99" s="10" t="n">
        <v>9</v>
      </c>
      <c r="G99" s="27" t="n">
        <v>-0.00883960141433615</v>
      </c>
      <c r="H99" s="27" t="n">
        <v>-0.00916104146576656</v>
      </c>
      <c r="I99" s="83" t="n">
        <v>34.602</v>
      </c>
    </row>
    <row r="100" customFormat="false" ht="15" hidden="false" customHeight="false" outlineLevel="0" collapsed="false">
      <c r="A100" s="10" t="n">
        <v>161</v>
      </c>
      <c r="B100" s="10" t="n">
        <v>17</v>
      </c>
      <c r="C100" s="10" t="s">
        <v>72</v>
      </c>
      <c r="D100" s="10" t="n">
        <v>211.625</v>
      </c>
      <c r="E100" s="10" t="n">
        <v>338</v>
      </c>
      <c r="F100" s="10" t="n">
        <v>10</v>
      </c>
      <c r="G100" s="27" t="n">
        <v>-0.00642880102860808</v>
      </c>
      <c r="H100" s="27" t="n">
        <v>-0.00482160077145604</v>
      </c>
      <c r="I100" s="83" t="n">
        <v>34.4155</v>
      </c>
    </row>
    <row r="101" customFormat="false" ht="15" hidden="false" customHeight="false" outlineLevel="0" collapsed="false">
      <c r="A101" s="10" t="n">
        <v>163</v>
      </c>
      <c r="B101" s="10" t="n">
        <v>17</v>
      </c>
      <c r="C101" s="10" t="s">
        <v>72</v>
      </c>
      <c r="D101" s="10" t="n">
        <v>182.225</v>
      </c>
      <c r="E101" s="10" t="n">
        <v>339</v>
      </c>
      <c r="F101" s="10" t="n">
        <v>11</v>
      </c>
      <c r="G101" s="27" t="n">
        <v>0.0102860816457731</v>
      </c>
      <c r="H101" s="27" t="n">
        <v>0.11427193828351</v>
      </c>
      <c r="I101" s="83" t="n">
        <v>34.0712</v>
      </c>
    </row>
    <row r="102" customFormat="false" ht="15" hidden="false" customHeight="false" outlineLevel="0" collapsed="false">
      <c r="A102" s="10" t="n">
        <v>165</v>
      </c>
      <c r="B102" s="10" t="n">
        <v>17</v>
      </c>
      <c r="C102" s="10" t="s">
        <v>72</v>
      </c>
      <c r="D102" s="10" t="n">
        <v>157.116</v>
      </c>
      <c r="E102" s="10" t="n">
        <v>340</v>
      </c>
      <c r="F102" s="10" t="n">
        <v>12</v>
      </c>
      <c r="G102" s="27" t="n">
        <v>0.00160720025715212</v>
      </c>
      <c r="H102" s="27" t="n">
        <v>0.0123754419800708</v>
      </c>
      <c r="I102" s="83" t="n">
        <v>33.5376</v>
      </c>
    </row>
    <row r="103" customFormat="false" ht="15" hidden="false" customHeight="false" outlineLevel="0" collapsed="false">
      <c r="A103" s="10" t="n">
        <v>167</v>
      </c>
      <c r="B103" s="10" t="n">
        <v>17</v>
      </c>
      <c r="C103" s="10" t="s">
        <v>72</v>
      </c>
      <c r="D103" s="10" t="n">
        <v>143.13</v>
      </c>
      <c r="E103" s="10" t="n">
        <v>341</v>
      </c>
      <c r="F103" s="10" t="n">
        <v>13</v>
      </c>
      <c r="G103" s="27" t="n">
        <v>0.0255544840887175</v>
      </c>
      <c r="H103" s="27" t="n">
        <v>0.20073931211829</v>
      </c>
      <c r="I103" s="83" t="n">
        <v>33.1831</v>
      </c>
    </row>
    <row r="104" customFormat="false" ht="15" hidden="false" customHeight="false" outlineLevel="0" collapsed="false">
      <c r="A104" s="10" t="n">
        <v>169</v>
      </c>
      <c r="B104" s="10" t="n">
        <v>17</v>
      </c>
      <c r="C104" s="10" t="s">
        <v>72</v>
      </c>
      <c r="D104" s="10" t="n">
        <v>136.047</v>
      </c>
      <c r="E104" s="10" t="n">
        <v>342</v>
      </c>
      <c r="F104" s="10" t="n">
        <v>14</v>
      </c>
      <c r="G104" s="27" t="n">
        <v>0.0601092896174864</v>
      </c>
      <c r="H104" s="27" t="n">
        <v>0.0615557698489233</v>
      </c>
      <c r="I104" s="83" t="n">
        <v>32.9976</v>
      </c>
    </row>
    <row r="105" customFormat="false" ht="15" hidden="false" customHeight="false" outlineLevel="0" collapsed="false">
      <c r="A105" s="10" t="n">
        <v>171</v>
      </c>
      <c r="B105" s="10" t="n">
        <v>17</v>
      </c>
      <c r="C105" s="10" t="s">
        <v>72</v>
      </c>
      <c r="D105" s="10" t="n">
        <v>118.521</v>
      </c>
      <c r="E105" s="10" t="n">
        <v>343</v>
      </c>
      <c r="F105" s="10" t="n">
        <v>15</v>
      </c>
      <c r="G105" s="131" t="n">
        <v>0.105090073496598</v>
      </c>
      <c r="H105" s="131" t="n">
        <v>0.120815002458542</v>
      </c>
      <c r="I105" s="83" t="n">
        <v>32.6631</v>
      </c>
    </row>
    <row r="106" customFormat="false" ht="15" hidden="false" customHeight="false" outlineLevel="0" collapsed="false">
      <c r="A106" s="10" t="n">
        <v>173</v>
      </c>
      <c r="B106" s="10" t="n">
        <v>17</v>
      </c>
      <c r="C106" s="10" t="s">
        <v>72</v>
      </c>
      <c r="D106" s="10" t="n">
        <v>111.588</v>
      </c>
      <c r="E106" s="10" t="n">
        <v>344</v>
      </c>
      <c r="F106" s="10" t="n">
        <v>16</v>
      </c>
      <c r="G106" s="27" t="n">
        <v>0.225811636129862</v>
      </c>
      <c r="H106" s="27" t="n">
        <v>0.238508518161363</v>
      </c>
      <c r="I106" s="83" t="n">
        <v>32.5115</v>
      </c>
    </row>
    <row r="107" customFormat="false" ht="15" hidden="false" customHeight="false" outlineLevel="0" collapsed="false">
      <c r="A107" s="10" t="n">
        <v>175</v>
      </c>
      <c r="B107" s="10" t="n">
        <v>17</v>
      </c>
      <c r="C107" s="10" t="s">
        <v>72</v>
      </c>
      <c r="D107" s="10" t="n">
        <v>52.168</v>
      </c>
      <c r="E107" s="10" t="n">
        <v>345</v>
      </c>
      <c r="F107" s="10" t="n">
        <v>17</v>
      </c>
      <c r="G107" s="27" t="n">
        <v>0.139344262295082</v>
      </c>
      <c r="H107" s="27" t="n">
        <v>0.141594342655095</v>
      </c>
      <c r="I107" s="83" t="n">
        <v>30.9667</v>
      </c>
    </row>
    <row r="108" customFormat="false" ht="15" hidden="false" customHeight="false" outlineLevel="0" collapsed="false">
      <c r="A108" s="10" t="n">
        <v>177</v>
      </c>
      <c r="B108" s="10" t="n">
        <v>17</v>
      </c>
      <c r="C108" s="10" t="s">
        <v>72</v>
      </c>
      <c r="D108" s="10" t="n">
        <v>46.872</v>
      </c>
      <c r="E108" s="10" t="n">
        <v>346</v>
      </c>
      <c r="F108" s="10" t="n">
        <v>18</v>
      </c>
      <c r="G108" s="27" t="n">
        <v>0.186435229829637</v>
      </c>
      <c r="H108" s="27" t="n">
        <v>0.175024108003857</v>
      </c>
      <c r="I108" s="83" t="n">
        <v>30.7299</v>
      </c>
    </row>
    <row r="109" customFormat="false" ht="15" hidden="false" customHeight="false" outlineLevel="0" collapsed="false">
      <c r="A109" s="10" t="n">
        <v>179</v>
      </c>
      <c r="B109" s="10" t="n">
        <v>17</v>
      </c>
      <c r="C109" s="10" t="s">
        <v>72</v>
      </c>
      <c r="D109" s="10" t="n">
        <v>21.474</v>
      </c>
      <c r="E109" s="10" t="n">
        <v>347</v>
      </c>
      <c r="F109" s="10" t="n">
        <v>19</v>
      </c>
      <c r="G109" s="27" t="n">
        <v>0.00964320154291233</v>
      </c>
      <c r="H109" s="131" t="n">
        <v>0.0375653785423689</v>
      </c>
      <c r="I109" s="83" t="n">
        <v>29.0619</v>
      </c>
    </row>
    <row r="110" customFormat="false" ht="15" hidden="false" customHeight="false" outlineLevel="0" collapsed="false">
      <c r="A110" s="10" t="n">
        <v>181</v>
      </c>
      <c r="B110" s="10" t="n">
        <v>17</v>
      </c>
      <c r="C110" s="10" t="s">
        <v>72</v>
      </c>
      <c r="D110" s="10" t="n">
        <v>6.112</v>
      </c>
      <c r="E110" s="10" t="n">
        <v>348</v>
      </c>
      <c r="F110" s="10" t="n">
        <v>20</v>
      </c>
      <c r="G110" s="27" t="n">
        <v>0.0560912889746063</v>
      </c>
      <c r="H110" s="27" t="n">
        <v>0.128897460623594</v>
      </c>
      <c r="I110" s="83" t="n">
        <v>26.5013</v>
      </c>
    </row>
    <row r="111" customFormat="false" ht="15" hidden="false" customHeight="false" outlineLevel="0" collapsed="false">
      <c r="A111" s="10" t="n">
        <v>247</v>
      </c>
      <c r="B111" s="10" t="n">
        <v>18</v>
      </c>
      <c r="C111" s="10" t="s">
        <v>91</v>
      </c>
      <c r="D111" s="10" t="n">
        <v>508.734</v>
      </c>
      <c r="E111" s="10" t="n">
        <v>356</v>
      </c>
      <c r="F111" s="10" t="n">
        <v>8</v>
      </c>
      <c r="G111" s="27" t="n">
        <v>0.00531221274503507</v>
      </c>
      <c r="H111" s="27" t="n">
        <v>-0.00505568738108989</v>
      </c>
      <c r="I111" s="83" t="n">
        <v>34.8311</v>
      </c>
    </row>
    <row r="112" customFormat="false" ht="15" hidden="false" customHeight="false" outlineLevel="0" collapsed="false">
      <c r="A112" s="10" t="n">
        <v>249</v>
      </c>
      <c r="B112" s="10" t="n">
        <v>18</v>
      </c>
      <c r="C112" s="10" t="s">
        <v>91</v>
      </c>
      <c r="D112" s="10" t="n">
        <v>275.47</v>
      </c>
      <c r="E112" s="10" t="n">
        <v>361</v>
      </c>
      <c r="F112" s="10" t="n">
        <v>13</v>
      </c>
      <c r="G112" s="27" t="n">
        <v>0.0122597746852219</v>
      </c>
      <c r="H112" s="27" t="n">
        <v>-0.00120780692190949</v>
      </c>
      <c r="I112" s="83" t="n">
        <v>34.6057</v>
      </c>
    </row>
    <row r="113" customFormat="false" ht="15" hidden="false" customHeight="false" outlineLevel="0" collapsed="false">
      <c r="A113" s="10" t="n">
        <v>251</v>
      </c>
      <c r="B113" s="10" t="n">
        <v>18</v>
      </c>
      <c r="C113" s="10" t="s">
        <v>91</v>
      </c>
      <c r="D113" s="10" t="n">
        <v>242.136</v>
      </c>
      <c r="E113" s="10" t="n">
        <v>362</v>
      </c>
      <c r="F113" s="10" t="n">
        <v>14</v>
      </c>
      <c r="G113" s="27" t="n">
        <v>-0.00142157805853063</v>
      </c>
      <c r="H113" s="27" t="n">
        <v>0.00231941683233921</v>
      </c>
      <c r="I113" s="83" t="n">
        <v>34.3915</v>
      </c>
    </row>
    <row r="114" customFormat="false" ht="15" hidden="false" customHeight="false" outlineLevel="0" collapsed="false">
      <c r="A114" s="10" t="n">
        <v>253</v>
      </c>
      <c r="B114" s="10" t="n">
        <v>18</v>
      </c>
      <c r="C114" s="10" t="s">
        <v>91</v>
      </c>
      <c r="D114" s="10" t="n">
        <v>214.167</v>
      </c>
      <c r="E114" s="10" t="n">
        <v>363</v>
      </c>
      <c r="F114" s="10" t="n">
        <v>15</v>
      </c>
      <c r="G114" s="27" t="n">
        <v>0.000395476602749011</v>
      </c>
      <c r="H114" s="27" t="n">
        <v>-0.00174223476346232</v>
      </c>
      <c r="I114" s="83" t="n">
        <v>34.1531</v>
      </c>
    </row>
    <row r="115" customFormat="false" ht="15" hidden="false" customHeight="false" outlineLevel="0" collapsed="false">
      <c r="A115" s="10" t="n">
        <v>255</v>
      </c>
      <c r="B115" s="10" t="n">
        <v>18</v>
      </c>
      <c r="C115" s="10" t="s">
        <v>91</v>
      </c>
      <c r="D115" s="10" t="n">
        <v>196.71</v>
      </c>
      <c r="E115" s="10" t="n">
        <v>364</v>
      </c>
      <c r="F115" s="10" t="n">
        <v>16</v>
      </c>
      <c r="G115" s="27" t="n">
        <v>0.287596998653242</v>
      </c>
      <c r="H115" s="27" t="n">
        <v>0.290589794565938</v>
      </c>
      <c r="I115" s="83" t="n">
        <v>33.6792</v>
      </c>
    </row>
    <row r="116" customFormat="false" ht="15" hidden="false" customHeight="false" outlineLevel="0" collapsed="false">
      <c r="A116" s="10" t="n">
        <v>257</v>
      </c>
      <c r="B116" s="10" t="n">
        <v>18</v>
      </c>
      <c r="C116" s="10" t="s">
        <v>91</v>
      </c>
      <c r="D116" s="10" t="n">
        <v>178.56</v>
      </c>
      <c r="E116" s="10" t="n">
        <v>365</v>
      </c>
      <c r="F116" s="10" t="n">
        <v>17</v>
      </c>
      <c r="G116" s="27" t="n">
        <v>0.475074285469976</v>
      </c>
      <c r="H116" s="27" t="n">
        <v>0.528089527352017</v>
      </c>
      <c r="I116" s="83" t="n">
        <v>33.1726</v>
      </c>
    </row>
    <row r="117" customFormat="false" ht="15" hidden="false" customHeight="false" outlineLevel="0" collapsed="false">
      <c r="A117" s="10" t="n">
        <v>259</v>
      </c>
      <c r="B117" s="10" t="n">
        <v>18</v>
      </c>
      <c r="C117" s="10" t="s">
        <v>91</v>
      </c>
      <c r="D117" s="10" t="n">
        <v>164.15</v>
      </c>
      <c r="E117" s="10" t="n">
        <v>366</v>
      </c>
      <c r="F117" s="10" t="n">
        <v>18</v>
      </c>
      <c r="G117" s="27" t="n">
        <v>0.817856303041963</v>
      </c>
      <c r="H117" s="27" t="n">
        <v>0.838592103294213</v>
      </c>
      <c r="I117" s="83" t="n">
        <v>32.941</v>
      </c>
    </row>
    <row r="118" customFormat="false" ht="15" hidden="false" customHeight="false" outlineLevel="0" collapsed="false">
      <c r="A118" s="10" t="n">
        <v>261</v>
      </c>
      <c r="B118" s="10" t="n">
        <v>18</v>
      </c>
      <c r="C118" s="10" t="s">
        <v>91</v>
      </c>
      <c r="D118" s="10" t="n">
        <v>141.08</v>
      </c>
      <c r="E118" s="10" t="n">
        <v>367</v>
      </c>
      <c r="F118" s="10" t="n">
        <v>19</v>
      </c>
      <c r="G118" s="27" t="n">
        <v>0.300850809123752</v>
      </c>
      <c r="H118" s="27" t="n">
        <v>0.29486521729836</v>
      </c>
      <c r="I118" s="83" t="n">
        <v>32.6482</v>
      </c>
    </row>
    <row r="119" customFormat="false" ht="15" hidden="false" customHeight="false" outlineLevel="0" collapsed="false">
      <c r="A119" s="10" t="n">
        <v>263</v>
      </c>
      <c r="B119" s="10" t="n">
        <v>18</v>
      </c>
      <c r="C119" s="10" t="s">
        <v>91</v>
      </c>
      <c r="D119" s="10" t="n">
        <v>110.765</v>
      </c>
      <c r="E119" s="10" t="n">
        <v>368</v>
      </c>
      <c r="F119" s="10" t="n">
        <v>20</v>
      </c>
      <c r="G119" s="131" t="n">
        <v>1.87241421518626</v>
      </c>
      <c r="H119" s="131" t="n">
        <v>1.87261822187768</v>
      </c>
      <c r="I119" s="83" t="n">
        <v>32.3369</v>
      </c>
    </row>
    <row r="120" customFormat="false" ht="15" hidden="false" customHeight="false" outlineLevel="0" collapsed="false">
      <c r="A120" s="10" t="n">
        <v>265</v>
      </c>
      <c r="B120" s="10" t="n">
        <v>18</v>
      </c>
      <c r="C120" s="10" t="s">
        <v>91</v>
      </c>
      <c r="D120" s="10" t="n">
        <v>59.321</v>
      </c>
      <c r="E120" s="10" t="n">
        <v>369</v>
      </c>
      <c r="F120" s="10" t="n">
        <v>21</v>
      </c>
      <c r="G120" s="27" t="n">
        <v>0.348308001453644</v>
      </c>
      <c r="H120" s="27" t="n">
        <v>0.364340836700229</v>
      </c>
      <c r="I120" s="83" t="n">
        <v>30.7938</v>
      </c>
    </row>
    <row r="121" customFormat="false" ht="15" hidden="false" customHeight="false" outlineLevel="0" collapsed="false">
      <c r="A121" s="10" t="n">
        <v>267</v>
      </c>
      <c r="B121" s="10" t="n">
        <v>18</v>
      </c>
      <c r="C121" s="10" t="s">
        <v>91</v>
      </c>
      <c r="D121" s="10" t="n">
        <v>32.649</v>
      </c>
      <c r="E121" s="10" t="n">
        <v>370</v>
      </c>
      <c r="F121" s="10" t="n">
        <v>22</v>
      </c>
      <c r="G121" s="27" t="n">
        <v>0.210104961628081</v>
      </c>
      <c r="H121" s="27" t="n">
        <v>0.230199448470467</v>
      </c>
      <c r="I121" s="83" t="n">
        <v>29.8357</v>
      </c>
    </row>
    <row r="122" customFormat="false" ht="15" hidden="false" customHeight="false" outlineLevel="0" collapsed="false">
      <c r="A122" s="10" t="n">
        <v>269</v>
      </c>
      <c r="B122" s="10" t="n">
        <v>18</v>
      </c>
      <c r="C122" s="10" t="s">
        <v>91</v>
      </c>
      <c r="D122" s="10" t="n">
        <v>21.558</v>
      </c>
      <c r="E122" s="10" t="n">
        <v>371</v>
      </c>
      <c r="F122" s="10" t="n">
        <v>23</v>
      </c>
      <c r="G122" s="27" t="n">
        <v>0.0274375253853224</v>
      </c>
      <c r="H122" s="27" t="n">
        <v>0.00894632206759435</v>
      </c>
      <c r="I122" s="83" t="n">
        <v>28.4327</v>
      </c>
    </row>
    <row r="123" customFormat="false" ht="15" hidden="false" customHeight="false" outlineLevel="0" collapsed="false">
      <c r="A123" s="10" t="n">
        <v>223</v>
      </c>
      <c r="B123" s="10" t="n">
        <v>20</v>
      </c>
      <c r="C123" s="10" t="s">
        <v>87</v>
      </c>
      <c r="D123" s="10" t="n">
        <v>508.014</v>
      </c>
      <c r="E123" s="10" t="n">
        <v>397</v>
      </c>
      <c r="F123" s="10" t="n">
        <v>8</v>
      </c>
      <c r="G123" s="27" t="n">
        <v>0.0106564911605634</v>
      </c>
      <c r="H123" s="27" t="n">
        <v>0.00819812308942038</v>
      </c>
      <c r="I123" s="83" t="n">
        <v>34.8233</v>
      </c>
    </row>
    <row r="124" customFormat="false" ht="15" hidden="false" customHeight="false" outlineLevel="0" collapsed="false">
      <c r="A124" s="10" t="n">
        <v>225</v>
      </c>
      <c r="B124" s="10" t="n">
        <v>20</v>
      </c>
      <c r="C124" s="10" t="s">
        <v>87</v>
      </c>
      <c r="D124" s="10" t="n">
        <v>306.085</v>
      </c>
      <c r="E124" s="10" t="n">
        <v>402</v>
      </c>
      <c r="F124" s="10" t="n">
        <v>13</v>
      </c>
      <c r="G124" s="27" t="n">
        <v>0.00370892922037657</v>
      </c>
      <c r="H124" s="27" t="n">
        <v>0.00883943649928378</v>
      </c>
      <c r="I124" s="83" t="n">
        <v>34.4286</v>
      </c>
    </row>
    <row r="125" customFormat="false" ht="15" hidden="false" customHeight="false" outlineLevel="0" collapsed="false">
      <c r="A125" s="10" t="n">
        <v>227</v>
      </c>
      <c r="B125" s="10" t="n">
        <v>20</v>
      </c>
      <c r="C125" s="10" t="s">
        <v>87</v>
      </c>
      <c r="D125" s="10" t="n">
        <v>269.369</v>
      </c>
      <c r="E125" s="10" t="n">
        <v>403</v>
      </c>
      <c r="F125" s="10" t="n">
        <v>14</v>
      </c>
      <c r="G125" s="27" t="n">
        <v>-3.20656704932624E-005</v>
      </c>
      <c r="H125" s="27" t="n">
        <v>0.0456080719981187</v>
      </c>
      <c r="I125" s="83" t="n">
        <v>34.1207</v>
      </c>
    </row>
    <row r="126" customFormat="false" ht="15" hidden="false" customHeight="false" outlineLevel="0" collapsed="false">
      <c r="A126" s="10" t="n">
        <v>229</v>
      </c>
      <c r="B126" s="10" t="n">
        <v>20</v>
      </c>
      <c r="C126" s="10" t="s">
        <v>87</v>
      </c>
      <c r="D126" s="10" t="n">
        <v>247.804</v>
      </c>
      <c r="E126" s="10" t="n">
        <v>404</v>
      </c>
      <c r="F126" s="10" t="n">
        <v>15</v>
      </c>
      <c r="G126" s="27" t="n">
        <v>-0.00227666260501516</v>
      </c>
      <c r="H126" s="27" t="n">
        <v>0.00296073024220261</v>
      </c>
      <c r="I126" s="83" t="n">
        <v>33.6304</v>
      </c>
    </row>
    <row r="127" customFormat="false" ht="15" hidden="false" customHeight="false" outlineLevel="0" collapsed="false">
      <c r="A127" s="10" t="n">
        <v>231</v>
      </c>
      <c r="B127" s="10" t="n">
        <v>20</v>
      </c>
      <c r="C127" s="10" t="s">
        <v>87</v>
      </c>
      <c r="D127" s="10" t="n">
        <v>223.403</v>
      </c>
      <c r="E127" s="10" t="n">
        <v>405</v>
      </c>
      <c r="F127" s="10" t="n">
        <v>16</v>
      </c>
      <c r="G127" s="27" t="n">
        <v>0.00606041172320904</v>
      </c>
      <c r="H127" s="27" t="n">
        <v>0.00231941683233921</v>
      </c>
      <c r="I127" s="83" t="n">
        <v>33.1453</v>
      </c>
    </row>
    <row r="128" customFormat="false" ht="15" hidden="false" customHeight="false" outlineLevel="0" collapsed="false">
      <c r="A128" s="10" t="n">
        <v>233</v>
      </c>
      <c r="B128" s="10" t="n">
        <v>20</v>
      </c>
      <c r="C128" s="10" t="s">
        <v>87</v>
      </c>
      <c r="D128" s="10" t="n">
        <v>208.702</v>
      </c>
      <c r="E128" s="10" t="n">
        <v>406</v>
      </c>
      <c r="F128" s="10" t="n">
        <v>17</v>
      </c>
      <c r="G128" s="27" t="n">
        <v>0.00648795399645131</v>
      </c>
      <c r="H128" s="27" t="n">
        <v>0.0146112571880544</v>
      </c>
      <c r="I128" s="83" t="n">
        <v>32.9746</v>
      </c>
    </row>
    <row r="129" customFormat="false" ht="15" hidden="false" customHeight="false" outlineLevel="0" collapsed="false">
      <c r="A129" s="10" t="n">
        <v>235</v>
      </c>
      <c r="B129" s="10" t="n">
        <v>20</v>
      </c>
      <c r="C129" s="10" t="s">
        <v>87</v>
      </c>
      <c r="D129" s="10" t="n">
        <v>174.262</v>
      </c>
      <c r="E129" s="10" t="n">
        <v>407</v>
      </c>
      <c r="F129" s="10" t="n">
        <v>18</v>
      </c>
      <c r="G129" s="27" t="n">
        <v>0.0122597746852219</v>
      </c>
      <c r="H129" s="27" t="n">
        <v>0.00402958592530828</v>
      </c>
      <c r="I129" s="83" t="n">
        <v>32.6405</v>
      </c>
    </row>
    <row r="130" customFormat="false" ht="15" hidden="false" customHeight="false" outlineLevel="0" collapsed="false">
      <c r="A130" s="10" t="n">
        <v>237</v>
      </c>
      <c r="B130" s="10" t="n">
        <v>20</v>
      </c>
      <c r="C130" s="10" t="s">
        <v>87</v>
      </c>
      <c r="D130" s="10" t="n">
        <v>143.907</v>
      </c>
      <c r="E130" s="10" t="n">
        <v>408</v>
      </c>
      <c r="F130" s="10" t="n">
        <v>19</v>
      </c>
      <c r="G130" s="27" t="n">
        <v>0.00873255093097321</v>
      </c>
      <c r="H130" s="27" t="n">
        <v>0.0188866799204771</v>
      </c>
      <c r="I130" s="83" t="n">
        <v>32.3545</v>
      </c>
    </row>
    <row r="131" customFormat="false" ht="15" hidden="false" customHeight="false" outlineLevel="0" collapsed="false">
      <c r="A131" s="10" t="n">
        <v>239</v>
      </c>
      <c r="B131" s="10" t="n">
        <v>20</v>
      </c>
      <c r="C131" s="10" t="s">
        <v>87</v>
      </c>
      <c r="D131" s="10" t="n">
        <v>96.227</v>
      </c>
      <c r="E131" s="10" t="n">
        <v>409</v>
      </c>
      <c r="F131" s="10" t="n">
        <v>20</v>
      </c>
      <c r="G131" s="27" t="n">
        <v>0.00680861070138301</v>
      </c>
      <c r="H131" s="27" t="n">
        <v>0.0448598730199448</v>
      </c>
      <c r="I131" s="83" t="n">
        <v>31.6611</v>
      </c>
    </row>
    <row r="132" customFormat="false" ht="15" hidden="false" customHeight="false" outlineLevel="0" collapsed="false">
      <c r="A132" s="10" t="n">
        <v>241</v>
      </c>
      <c r="B132" s="10" t="n">
        <v>20</v>
      </c>
      <c r="C132" s="10" t="s">
        <v>87</v>
      </c>
      <c r="D132" s="10" t="n">
        <v>63.436</v>
      </c>
      <c r="E132" s="10" t="n">
        <v>410</v>
      </c>
      <c r="F132" s="10" t="n">
        <v>21</v>
      </c>
      <c r="G132" s="27" t="n">
        <v>-0.00655208533743783</v>
      </c>
      <c r="H132" s="27" t="n">
        <v>0.00702238183800414</v>
      </c>
      <c r="I132" s="83" t="n">
        <v>30.6668</v>
      </c>
    </row>
    <row r="133" customFormat="false" ht="15" hidden="false" customHeight="false" outlineLevel="0" collapsed="false">
      <c r="A133" s="10" t="n">
        <v>243</v>
      </c>
      <c r="B133" s="10" t="n">
        <v>20</v>
      </c>
      <c r="C133" s="10" t="s">
        <v>87</v>
      </c>
      <c r="D133" s="10" t="n">
        <v>32.982</v>
      </c>
      <c r="E133" s="10" t="n">
        <v>411</v>
      </c>
      <c r="F133" s="10" t="n">
        <v>22</v>
      </c>
      <c r="G133" s="27" t="n">
        <v>0.0416533059706278</v>
      </c>
      <c r="H133" s="27" t="n">
        <v>0.0944547767160477</v>
      </c>
      <c r="I133" s="83" t="n">
        <v>27.8374</v>
      </c>
    </row>
    <row r="134" customFormat="false" ht="15" hidden="false" customHeight="false" outlineLevel="0" collapsed="false">
      <c r="A134" s="10" t="n">
        <v>245</v>
      </c>
      <c r="B134" s="10" t="n">
        <v>20</v>
      </c>
      <c r="C134" s="10" t="s">
        <v>87</v>
      </c>
      <c r="D134" s="10" t="n">
        <v>22.382</v>
      </c>
      <c r="E134" s="10" t="n">
        <v>412</v>
      </c>
      <c r="F134" s="10" t="n">
        <v>23</v>
      </c>
      <c r="G134" s="27" t="n">
        <v>0.00520532717672451</v>
      </c>
      <c r="H134" s="27" t="n">
        <v>0.00659483956476188</v>
      </c>
      <c r="I134" s="83" t="n">
        <v>27.0518</v>
      </c>
    </row>
    <row r="135" customFormat="false" ht="15" hidden="false" customHeight="false" outlineLevel="0" collapsed="false">
      <c r="A135" s="10" t="n">
        <v>271</v>
      </c>
      <c r="B135" s="10" t="n">
        <v>21</v>
      </c>
      <c r="C135" s="10" t="s">
        <v>97</v>
      </c>
      <c r="D135" s="10" t="n">
        <v>508.175</v>
      </c>
      <c r="E135" s="10" t="n">
        <v>421</v>
      </c>
      <c r="F135" s="10" t="n">
        <v>8</v>
      </c>
      <c r="G135" s="27" t="n">
        <v>0.0148268637334243</v>
      </c>
      <c r="H135" s="27" t="n">
        <v>-0.00286161816976936</v>
      </c>
      <c r="I135" s="83" t="n">
        <v>34.825</v>
      </c>
    </row>
    <row r="136" customFormat="false" ht="15" hidden="false" customHeight="false" outlineLevel="0" collapsed="false">
      <c r="A136" s="10" t="n">
        <v>273</v>
      </c>
      <c r="B136" s="10" t="n">
        <v>21</v>
      </c>
      <c r="C136" s="10" t="s">
        <v>97</v>
      </c>
      <c r="D136" s="10" t="n">
        <v>292.431</v>
      </c>
      <c r="E136" s="10" t="n">
        <v>426</v>
      </c>
      <c r="F136" s="10" t="n">
        <v>13</v>
      </c>
      <c r="G136" s="27" t="n">
        <v>0.0200982656251045</v>
      </c>
      <c r="H136" s="27" t="n">
        <v>0.00627547844247636</v>
      </c>
      <c r="I136" s="83" t="n">
        <v>34.4388</v>
      </c>
    </row>
    <row r="137" customFormat="false" ht="15" hidden="false" customHeight="false" outlineLevel="0" collapsed="false">
      <c r="A137" s="10" t="n">
        <v>275</v>
      </c>
      <c r="B137" s="10" t="n">
        <v>21</v>
      </c>
      <c r="C137" s="10" t="s">
        <v>97</v>
      </c>
      <c r="D137" s="10" t="n">
        <v>256.972</v>
      </c>
      <c r="E137" s="10" t="n">
        <v>427</v>
      </c>
      <c r="F137" s="10" t="n">
        <v>14</v>
      </c>
      <c r="G137" s="27" t="n">
        <v>0.0017069301363535</v>
      </c>
      <c r="H137" s="27" t="n">
        <v>0.0203325501536236</v>
      </c>
      <c r="I137" s="83" t="n">
        <v>34.0563</v>
      </c>
    </row>
    <row r="138" customFormat="false" ht="15" hidden="false" customHeight="false" outlineLevel="0" collapsed="false">
      <c r="A138" s="10" t="n">
        <v>277</v>
      </c>
      <c r="B138" s="10" t="n">
        <v>21</v>
      </c>
      <c r="C138" s="10" t="s">
        <v>97</v>
      </c>
      <c r="D138" s="10" t="n">
        <v>230.43</v>
      </c>
      <c r="E138" s="10" t="n">
        <v>428</v>
      </c>
      <c r="F138" s="10" t="n">
        <v>15</v>
      </c>
      <c r="G138" s="27" t="n">
        <v>0.00381549089302559</v>
      </c>
      <c r="H138" s="27" t="n">
        <v>0.00428405995006383</v>
      </c>
      <c r="I138" s="83" t="n">
        <v>33.6094</v>
      </c>
    </row>
    <row r="139" customFormat="false" ht="15" hidden="false" customHeight="false" outlineLevel="0" collapsed="false">
      <c r="A139" s="10" t="n">
        <v>279</v>
      </c>
      <c r="B139" s="10" t="n">
        <v>21</v>
      </c>
      <c r="C139" s="10" t="s">
        <v>97</v>
      </c>
      <c r="D139" s="10" t="n">
        <v>208.205</v>
      </c>
      <c r="E139" s="10" t="n">
        <v>429</v>
      </c>
      <c r="F139" s="10" t="n">
        <v>16</v>
      </c>
      <c r="G139" s="27" t="n">
        <v>-0.00848444685422826</v>
      </c>
      <c r="H139" s="27" t="n">
        <v>-0.00309590269828848</v>
      </c>
      <c r="I139" s="83" t="n">
        <v>33.1826</v>
      </c>
    </row>
    <row r="140" customFormat="false" ht="15" hidden="false" customHeight="false" outlineLevel="0" collapsed="false">
      <c r="A140" s="10" t="n">
        <v>281</v>
      </c>
      <c r="B140" s="10" t="n">
        <v>21</v>
      </c>
      <c r="C140" s="10" t="s">
        <v>97</v>
      </c>
      <c r="D140" s="10" t="n">
        <v>186.732</v>
      </c>
      <c r="E140" s="10" t="n">
        <v>430</v>
      </c>
      <c r="F140" s="10" t="n">
        <v>17</v>
      </c>
      <c r="G140" s="27" t="n">
        <v>0.0130697297695309</v>
      </c>
      <c r="H140" s="27" t="n">
        <v>0.00182407240061306</v>
      </c>
      <c r="I140" s="83" t="n">
        <v>32.9198</v>
      </c>
    </row>
    <row r="141" customFormat="false" ht="15" hidden="false" customHeight="false" outlineLevel="0" collapsed="false">
      <c r="A141" s="10" t="n">
        <v>283</v>
      </c>
      <c r="B141" s="10" t="n">
        <v>21</v>
      </c>
      <c r="C141" s="10" t="s">
        <v>97</v>
      </c>
      <c r="D141" s="10" t="n">
        <v>159.225</v>
      </c>
      <c r="E141" s="10" t="n">
        <v>431</v>
      </c>
      <c r="F141" s="10" t="n">
        <v>18</v>
      </c>
      <c r="G141" s="27" t="n">
        <v>0.00358120636450647</v>
      </c>
      <c r="H141" s="27" t="n">
        <v>0.00416691768580427</v>
      </c>
      <c r="I141" s="83" t="n">
        <v>32.6462</v>
      </c>
    </row>
    <row r="142" customFormat="false" ht="15" hidden="false" customHeight="false" outlineLevel="0" collapsed="false">
      <c r="A142" s="10" t="n">
        <v>285</v>
      </c>
      <c r="B142" s="10" t="n">
        <v>21</v>
      </c>
      <c r="C142" s="10" t="s">
        <v>97</v>
      </c>
      <c r="D142" s="10" t="n">
        <v>136.181</v>
      </c>
      <c r="E142" s="10" t="n">
        <v>432</v>
      </c>
      <c r="F142" s="10" t="n">
        <v>19</v>
      </c>
      <c r="G142" s="27" t="n">
        <v>-0.00344732949106716</v>
      </c>
      <c r="H142" s="27" t="n">
        <v>0.00510405579988076</v>
      </c>
      <c r="I142" s="83" t="n">
        <v>32.3848</v>
      </c>
    </row>
    <row r="143" customFormat="false" ht="15" hidden="false" customHeight="false" outlineLevel="0" collapsed="false">
      <c r="A143" s="10" t="n">
        <v>287</v>
      </c>
      <c r="B143" s="10" t="n">
        <v>21</v>
      </c>
      <c r="C143" s="10" t="s">
        <v>97</v>
      </c>
      <c r="D143" s="10" t="n">
        <v>97.589</v>
      </c>
      <c r="E143" s="10" t="n">
        <v>433</v>
      </c>
      <c r="F143" s="10" t="n">
        <v>20</v>
      </c>
      <c r="G143" s="27" t="n">
        <v>0.00158978787209394</v>
      </c>
      <c r="H143" s="27" t="n">
        <v>0.00896975052044625</v>
      </c>
      <c r="I143" s="83" t="n">
        <v>31.6296</v>
      </c>
    </row>
    <row r="144" customFormat="false" ht="15" hidden="false" customHeight="false" outlineLevel="0" collapsed="false">
      <c r="A144" s="10" t="n">
        <v>289</v>
      </c>
      <c r="B144" s="10" t="n">
        <v>21</v>
      </c>
      <c r="C144" s="10" t="s">
        <v>97</v>
      </c>
      <c r="D144" s="10" t="n">
        <v>77.781</v>
      </c>
      <c r="E144" s="10" t="n">
        <v>434</v>
      </c>
      <c r="F144" s="10" t="n">
        <v>21</v>
      </c>
      <c r="G144" s="27" t="n">
        <v>0.0061583361782168</v>
      </c>
      <c r="H144" s="27" t="n">
        <v>0.00299549504320867</v>
      </c>
      <c r="I144" s="83" t="n">
        <v>30.7892</v>
      </c>
    </row>
    <row r="145" customFormat="false" ht="15" hidden="false" customHeight="false" outlineLevel="0" collapsed="false">
      <c r="A145" s="10" t="n">
        <v>291</v>
      </c>
      <c r="B145" s="10" t="n">
        <v>21</v>
      </c>
      <c r="C145" s="10" t="s">
        <v>97</v>
      </c>
      <c r="D145" s="10" t="n">
        <v>62.663</v>
      </c>
      <c r="E145" s="10" t="n">
        <v>435</v>
      </c>
      <c r="F145" s="10" t="n">
        <v>22</v>
      </c>
      <c r="G145" s="27" t="n">
        <v>0.00650976297099549</v>
      </c>
      <c r="H145" s="27" t="n">
        <v>0.0211525460034405</v>
      </c>
      <c r="I145" s="83" t="n">
        <v>29.9503</v>
      </c>
    </row>
    <row r="146" customFormat="false" ht="15" hidden="false" customHeight="false" outlineLevel="0" collapsed="false">
      <c r="A146" s="10" t="n">
        <v>293</v>
      </c>
      <c r="B146" s="10" t="n">
        <v>21</v>
      </c>
      <c r="C146" s="10" t="s">
        <v>97</v>
      </c>
      <c r="D146" s="10" t="n">
        <v>26.741</v>
      </c>
      <c r="E146" s="10" t="n">
        <v>436</v>
      </c>
      <c r="F146" s="10" t="n">
        <v>23</v>
      </c>
      <c r="G146" s="27" t="n">
        <v>0.00393263315728515</v>
      </c>
      <c r="H146" s="27" t="n">
        <v>0.0121325916554544</v>
      </c>
      <c r="I146" s="83" t="n">
        <v>27.0384</v>
      </c>
    </row>
    <row r="147" customFormat="false" ht="15" hidden="false" customHeight="false" outlineLevel="0" collapsed="false">
      <c r="A147" s="10" t="n">
        <v>133</v>
      </c>
      <c r="C147" s="10" t="s">
        <v>65</v>
      </c>
      <c r="E147" s="10" t="s">
        <v>60</v>
      </c>
      <c r="G147" s="27" t="n">
        <v>0.000553460535449577</v>
      </c>
      <c r="H147" s="27" t="n">
        <v>0.00719498696084496</v>
      </c>
    </row>
    <row r="148" customFormat="false" ht="15" hidden="false" customHeight="false" outlineLevel="0" collapsed="false">
      <c r="A148" s="10" t="n">
        <v>85</v>
      </c>
      <c r="C148" s="10" t="s">
        <v>56</v>
      </c>
      <c r="E148" s="10" t="s">
        <v>60</v>
      </c>
      <c r="G148" s="27" t="n">
        <v>0.0155681404657933</v>
      </c>
      <c r="H148" s="27" t="n">
        <v>0.0293281477438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8" activeCellId="0" sqref="Q8"/>
    </sheetView>
  </sheetViews>
  <sheetFormatPr defaultColWidth="8.96484375" defaultRowHeight="15" zeroHeight="false" outlineLevelRow="0" outlineLevelCol="0"/>
  <cols>
    <col collapsed="false" customWidth="true" hidden="false" outlineLevel="0" max="1" min="1" style="122" width="9.7"/>
    <col collapsed="false" customWidth="true" hidden="false" outlineLevel="0" max="5" min="5" style="0" width="12.85"/>
    <col collapsed="false" customWidth="true" hidden="false" outlineLevel="0" max="9" min="9" style="0" width="14.28"/>
    <col collapsed="false" customWidth="true" hidden="false" outlineLevel="0" max="10" min="10" style="0" width="23.28"/>
    <col collapsed="false" customWidth="true" hidden="false" outlineLevel="0" max="11" min="11" style="0" width="6.41"/>
    <col collapsed="false" customWidth="true" hidden="false" outlineLevel="0" max="13" min="13" style="122" width="9.7"/>
    <col collapsed="false" customWidth="true" hidden="false" outlineLevel="0" max="17" min="17" style="0" width="12.85"/>
  </cols>
  <sheetData>
    <row r="1" customFormat="false" ht="15.75" hidden="false" customHeight="false" outlineLevel="0" collapsed="false">
      <c r="B1" s="173" t="s">
        <v>341</v>
      </c>
      <c r="G1" s="174" t="s">
        <v>342</v>
      </c>
      <c r="H1" s="174"/>
      <c r="I1" s="174"/>
      <c r="J1" s="175" t="s">
        <v>343</v>
      </c>
      <c r="K1" s="176" t="n">
        <f aca="false">COUNTIF(I4:I1403,"CHECK!")</f>
        <v>3</v>
      </c>
      <c r="M1" s="177"/>
      <c r="N1" s="178"/>
      <c r="O1" s="179"/>
      <c r="P1" s="179"/>
      <c r="Q1" s="179"/>
    </row>
    <row r="2" customFormat="false" ht="15.75" hidden="false" customHeight="false" outlineLevel="0" collapsed="false">
      <c r="G2" s="174"/>
      <c r="H2" s="174"/>
      <c r="I2" s="174"/>
      <c r="J2" s="175" t="s">
        <v>344</v>
      </c>
      <c r="K2" s="176" t="n">
        <f aca="false">MATCH("CHECK!",I:I,FALSE())-3</f>
        <v>118</v>
      </c>
      <c r="M2" s="180" t="s">
        <v>1</v>
      </c>
      <c r="N2" s="179"/>
      <c r="O2" s="179"/>
      <c r="P2" s="179"/>
      <c r="Q2" s="179"/>
    </row>
    <row r="3" customFormat="false" ht="67.5" hidden="false" customHeight="true" outlineLevel="0" collapsed="false">
      <c r="A3" s="126" t="s">
        <v>297</v>
      </c>
      <c r="B3" s="17" t="s">
        <v>36</v>
      </c>
      <c r="C3" s="80" t="s">
        <v>243</v>
      </c>
      <c r="D3" s="80" t="s">
        <v>248</v>
      </c>
      <c r="E3" s="80" t="s">
        <v>249</v>
      </c>
      <c r="G3" s="181" t="s">
        <v>345</v>
      </c>
      <c r="H3" s="181" t="s">
        <v>346</v>
      </c>
      <c r="I3" s="182" t="s">
        <v>347</v>
      </c>
      <c r="J3" s="183" t="s">
        <v>348</v>
      </c>
      <c r="K3" s="183"/>
      <c r="M3" s="126" t="s">
        <v>297</v>
      </c>
      <c r="N3" s="17" t="s">
        <v>36</v>
      </c>
      <c r="O3" s="80" t="s">
        <v>243</v>
      </c>
      <c r="P3" s="80" t="s">
        <v>248</v>
      </c>
      <c r="Q3" s="80" t="s">
        <v>249</v>
      </c>
    </row>
    <row r="4" customFormat="false" ht="15" hidden="false" customHeight="false" outlineLevel="0" collapsed="false">
      <c r="A4" s="130" t="n">
        <v>1</v>
      </c>
      <c r="B4" s="60" t="n">
        <f aca="false">VLOOKUP(A4,PROFILES!$D$2:$K$166,5,FALSE())</f>
        <v>1.34620842592831</v>
      </c>
      <c r="C4" s="60" t="n">
        <f aca="false">VLOOKUP(A4,PROFILES!$D$2:$K$166,6,FALSE())</f>
        <v>0.174055531227827</v>
      </c>
      <c r="D4" s="60" t="str">
        <f aca="false">VLOOKUP(A4,PROFILES!$D$2:$K$166,7,FALSE())</f>
        <v>d</v>
      </c>
      <c r="E4" s="184" t="str">
        <f aca="false">VLOOKUP(A4,PROFILES!$D$2:$K$166,8,FALSE())</f>
        <v>contamination problems - see notes (data unsalvageable)</v>
      </c>
      <c r="G4" s="185" t="str">
        <f aca="false">TRIM(IF(VLOOKUP(A4,'[1]Electronic SAMPLE LOG'!$D$3:$T$1328,1,FALSE())=0,"",VLOOKUP(A4,'[1]Electronic SAMPLE LOG'!$D$3:$T$1328,17,FALSE())))</f>
        <v>xx</v>
      </c>
      <c r="H4" s="185" t="n">
        <f aca="false">LEN(G4)</f>
        <v>2</v>
      </c>
      <c r="I4" s="185" t="str">
        <f aca="false">IF(ISNUMBER(B4),IF(COUNT(B4:C4)=VALUE(H4),"","CHECK!")," ")</f>
        <v/>
      </c>
      <c r="J4" s="186"/>
      <c r="K4" s="186"/>
      <c r="M4" s="130" t="n">
        <v>1</v>
      </c>
      <c r="N4" s="60" t="n">
        <f aca="false">IF(ISNUMBER(B4),B4," ")</f>
        <v>1.34620842592831</v>
      </c>
      <c r="O4" s="60" t="n">
        <f aca="false">IF(ISNUMBER(C4),C4," ")</f>
        <v>0.174055531227827</v>
      </c>
      <c r="P4" s="60" t="str">
        <f aca="false">IF(ISTEXT(D4),D4," ")</f>
        <v>d</v>
      </c>
      <c r="Q4" s="184" t="str">
        <f aca="false">IF(ISTEXT(E4),E4," ")</f>
        <v>contamination problems - see notes (data unsalvageable)</v>
      </c>
    </row>
    <row r="5" customFormat="false" ht="15" hidden="false" customHeight="false" outlineLevel="0" collapsed="false">
      <c r="A5" s="130" t="n">
        <v>2</v>
      </c>
      <c r="B5" s="60" t="e">
        <f aca="false">VLOOKUP(A5,PROFILES!$D$2:$K$166,5,FALSE())</f>
        <v>#N/A</v>
      </c>
      <c r="C5" s="60" t="e">
        <f aca="false">VLOOKUP(A5,PROFILES!$D$2:$K$166,6,FALSE())</f>
        <v>#N/A</v>
      </c>
      <c r="D5" s="60" t="e">
        <f aca="false">VLOOKUP(A5,PROFILES!$D$2:$K$166,7,FALSE())</f>
        <v>#N/A</v>
      </c>
      <c r="E5" s="184" t="e">
        <f aca="false">VLOOKUP(A5,PROFILES!$D$2:$K$166,8,FALSE())</f>
        <v>#N/A</v>
      </c>
      <c r="G5" s="185" t="str">
        <f aca="false">TRIM(IF(VLOOKUP(A5,'[1]Electronic SAMPLE LOG'!$D$3:$T$1328,1,FALSE())=0,"",VLOOKUP(A5,'[1]Electronic SAMPLE LOG'!$D$3:$T$1328,17,FALSE())))</f>
        <v/>
      </c>
      <c r="H5" s="185" t="n">
        <f aca="false">LEN(G5)</f>
        <v>0</v>
      </c>
      <c r="I5" s="185" t="str">
        <f aca="false">IF(ISNUMBER(B5),IF(COUNT(B5:C5)=VALUE(H5),"","CHECK!")," ")</f>
        <v> </v>
      </c>
      <c r="J5" s="186"/>
      <c r="K5" s="186"/>
      <c r="M5" s="130" t="n">
        <v>2</v>
      </c>
      <c r="N5" s="60" t="str">
        <f aca="false">IF(ISNUMBER(B5),B5," ")</f>
        <v> </v>
      </c>
      <c r="O5" s="60" t="str">
        <f aca="false">IF(ISNUMBER(C5),C5," ")</f>
        <v> </v>
      </c>
      <c r="P5" s="60" t="str">
        <f aca="false">IF(ISTEXT(D5),D5," ")</f>
        <v> </v>
      </c>
      <c r="Q5" s="184" t="str">
        <f aca="false">IF(ISTEXT(E5),E5," ")</f>
        <v> </v>
      </c>
    </row>
    <row r="6" customFormat="false" ht="15" hidden="false" customHeight="false" outlineLevel="0" collapsed="false">
      <c r="A6" s="130" t="n">
        <v>3</v>
      </c>
      <c r="B6" s="60" t="n">
        <f aca="false">VLOOKUP(A6,PROFILES!$D$2:$K$166,5,FALSE())</f>
        <v>0.236567386116959</v>
      </c>
      <c r="C6" s="60" t="n">
        <f aca="false">VLOOKUP(A6,PROFILES!$D$2:$K$166,6,FALSE())</f>
        <v>0.297299544069746</v>
      </c>
      <c r="D6" s="60" t="str">
        <f aca="false">VLOOKUP(A6,PROFILES!$D$2:$K$166,7,FALSE())</f>
        <v>d</v>
      </c>
      <c r="E6" s="184" t="str">
        <f aca="false">VLOOKUP(A6,PROFILES!$D$2:$K$166,8,FALSE())</f>
        <v>contamination problems - see notes (data unsalvageable)</v>
      </c>
      <c r="G6" s="185" t="str">
        <f aca="false">TRIM(IF(VLOOKUP(A6,'[1]Electronic SAMPLE LOG'!$D$3:$T$1328,1,FALSE())=0,"",VLOOKUP(A6,'[1]Electronic SAMPLE LOG'!$D$3:$T$1328,17,FALSE())))</f>
        <v>xxxx</v>
      </c>
      <c r="H6" s="185" t="n">
        <f aca="false">LEN(G6)</f>
        <v>4</v>
      </c>
      <c r="I6" s="185"/>
      <c r="J6" s="186" t="s">
        <v>349</v>
      </c>
      <c r="K6" s="186"/>
      <c r="M6" s="130" t="n">
        <v>3</v>
      </c>
      <c r="N6" s="60" t="n">
        <f aca="false">IF(ISNUMBER(B6),B6," ")</f>
        <v>0.236567386116959</v>
      </c>
      <c r="O6" s="60" t="n">
        <f aca="false">IF(ISNUMBER(C6),C6," ")</f>
        <v>0.297299544069746</v>
      </c>
      <c r="P6" s="60" t="str">
        <f aca="false">IF(ISTEXT(D6),D6," ")</f>
        <v>d</v>
      </c>
      <c r="Q6" s="184" t="str">
        <f aca="false">IF(ISTEXT(E6),E6," ")</f>
        <v>contamination problems - see notes (data unsalvageable)</v>
      </c>
    </row>
    <row r="7" customFormat="false" ht="15" hidden="false" customHeight="false" outlineLevel="0" collapsed="false">
      <c r="A7" s="130" t="n">
        <v>4</v>
      </c>
      <c r="B7" s="60" t="e">
        <f aca="false">VLOOKUP(A7,PROFILES!$D$2:$K$166,5,FALSE())</f>
        <v>#N/A</v>
      </c>
      <c r="C7" s="60" t="e">
        <f aca="false">VLOOKUP(A7,PROFILES!$D$2:$K$166,6,FALSE())</f>
        <v>#N/A</v>
      </c>
      <c r="D7" s="60" t="e">
        <f aca="false">VLOOKUP(A7,PROFILES!$D$2:$K$166,7,FALSE())</f>
        <v>#N/A</v>
      </c>
      <c r="E7" s="184" t="e">
        <f aca="false">VLOOKUP(A7,PROFILES!$D$2:$K$166,8,FALSE())</f>
        <v>#N/A</v>
      </c>
      <c r="G7" s="185" t="str">
        <f aca="false">TRIM(IF(VLOOKUP(A7,'[1]Electronic SAMPLE LOG'!$D$3:$T$1328,1,FALSE())=0,"",VLOOKUP(A7,'[1]Electronic SAMPLE LOG'!$D$3:$T$1328,17,FALSE())))</f>
        <v/>
      </c>
      <c r="H7" s="185" t="n">
        <f aca="false">LEN(G7)</f>
        <v>0</v>
      </c>
      <c r="I7" s="185" t="str">
        <f aca="false">IF(ISNUMBER(B7),IF(COUNT(B7:C7)=VALUE(H7),"","CHECK!")," ")</f>
        <v> </v>
      </c>
      <c r="J7" s="186"/>
      <c r="K7" s="186"/>
      <c r="M7" s="130" t="n">
        <v>4</v>
      </c>
      <c r="N7" s="60" t="str">
        <f aca="false">IF(ISNUMBER(B7),B7," ")</f>
        <v> </v>
      </c>
      <c r="O7" s="60" t="str">
        <f aca="false">IF(ISNUMBER(C7),C7," ")</f>
        <v> </v>
      </c>
      <c r="P7" s="60" t="str">
        <f aca="false">IF(ISTEXT(D7),D7," ")</f>
        <v> </v>
      </c>
      <c r="Q7" s="184" t="str">
        <f aca="false">IF(ISTEXT(E7),E7," ")</f>
        <v> </v>
      </c>
    </row>
    <row r="8" customFormat="false" ht="15" hidden="false" customHeight="false" outlineLevel="0" collapsed="false">
      <c r="A8" s="130" t="n">
        <v>5</v>
      </c>
      <c r="B8" s="60" t="e">
        <f aca="false">VLOOKUP(A8,PROFILES!$D$2:$K$166,5,FALSE())</f>
        <v>#N/A</v>
      </c>
      <c r="C8" s="60" t="e">
        <f aca="false">VLOOKUP(A8,PROFILES!$D$2:$K$166,6,FALSE())</f>
        <v>#N/A</v>
      </c>
      <c r="D8" s="60" t="e">
        <f aca="false">VLOOKUP(A8,PROFILES!$D$2:$K$166,7,FALSE())</f>
        <v>#N/A</v>
      </c>
      <c r="E8" s="184" t="e">
        <f aca="false">VLOOKUP(A8,PROFILES!$D$2:$K$166,8,FALSE())</f>
        <v>#N/A</v>
      </c>
      <c r="G8" s="185" t="str">
        <f aca="false">TRIM(IF(VLOOKUP(A8,'[1]Electronic SAMPLE LOG'!$D$3:$T$1328,1,FALSE())=0,"",VLOOKUP(A8,'[1]Electronic SAMPLE LOG'!$D$3:$T$1328,17,FALSE())))</f>
        <v/>
      </c>
      <c r="H8" s="185" t="n">
        <f aca="false">LEN(G8)</f>
        <v>0</v>
      </c>
      <c r="I8" s="185" t="str">
        <f aca="false">IF(ISNUMBER(B8),IF(COUNT(B8:C8)=VALUE(H8),"","CHECK!")," ")</f>
        <v> </v>
      </c>
      <c r="J8" s="186"/>
      <c r="K8" s="186"/>
      <c r="M8" s="130" t="n">
        <v>5</v>
      </c>
      <c r="N8" s="60" t="str">
        <f aca="false">IF(ISNUMBER(B8),B8," ")</f>
        <v> </v>
      </c>
      <c r="O8" s="60" t="str">
        <f aca="false">IF(ISNUMBER(C8),C8," ")</f>
        <v> </v>
      </c>
      <c r="P8" s="60" t="str">
        <f aca="false">IF(ISTEXT(D8),D8," ")</f>
        <v> </v>
      </c>
      <c r="Q8" s="184" t="str">
        <f aca="false">IF(ISTEXT(E8),E8," ")</f>
        <v> </v>
      </c>
    </row>
    <row r="9" customFormat="false" ht="15" hidden="false" customHeight="false" outlineLevel="0" collapsed="false">
      <c r="A9" s="130" t="n">
        <v>6</v>
      </c>
      <c r="B9" s="60" t="e">
        <f aca="false">VLOOKUP(A9,PROFILES!$D$2:$K$166,5,FALSE())</f>
        <v>#N/A</v>
      </c>
      <c r="C9" s="60" t="e">
        <f aca="false">VLOOKUP(A9,PROFILES!$D$2:$K$166,6,FALSE())</f>
        <v>#N/A</v>
      </c>
      <c r="D9" s="60" t="e">
        <f aca="false">VLOOKUP(A9,PROFILES!$D$2:$K$166,7,FALSE())</f>
        <v>#N/A</v>
      </c>
      <c r="E9" s="184" t="e">
        <f aca="false">VLOOKUP(A9,PROFILES!$D$2:$K$166,8,FALSE())</f>
        <v>#N/A</v>
      </c>
      <c r="G9" s="185" t="str">
        <f aca="false">TRIM(IF(VLOOKUP(A9,'[1]Electronic SAMPLE LOG'!$D$3:$T$1328,1,FALSE())=0,"",VLOOKUP(A9,'[1]Electronic SAMPLE LOG'!$D$3:$T$1328,17,FALSE())))</f>
        <v/>
      </c>
      <c r="H9" s="185" t="n">
        <f aca="false">LEN(G9)</f>
        <v>0</v>
      </c>
      <c r="I9" s="185" t="str">
        <f aca="false">IF(ISNUMBER(B9),IF(COUNT(B9:C9)=VALUE(H9),"","CHECK!")," ")</f>
        <v> </v>
      </c>
      <c r="J9" s="186"/>
      <c r="K9" s="186"/>
      <c r="M9" s="130" t="n">
        <v>6</v>
      </c>
      <c r="N9" s="60" t="str">
        <f aca="false">IF(ISNUMBER(B9),B9," ")</f>
        <v> </v>
      </c>
      <c r="O9" s="60" t="str">
        <f aca="false">IF(ISNUMBER(C9),C9," ")</f>
        <v> </v>
      </c>
      <c r="P9" s="60" t="str">
        <f aca="false">IF(ISTEXT(D9),D9," ")</f>
        <v> </v>
      </c>
      <c r="Q9" s="184" t="str">
        <f aca="false">IF(ISTEXT(E9),E9," ")</f>
        <v> </v>
      </c>
    </row>
    <row r="10" customFormat="false" ht="15" hidden="false" customHeight="false" outlineLevel="0" collapsed="false">
      <c r="A10" s="130" t="n">
        <v>7</v>
      </c>
      <c r="B10" s="60" t="e">
        <f aca="false">VLOOKUP(A10,PROFILES!$D$2:$K$166,5,FALSE())</f>
        <v>#N/A</v>
      </c>
      <c r="C10" s="60" t="e">
        <f aca="false">VLOOKUP(A10,PROFILES!$D$2:$K$166,6,FALSE())</f>
        <v>#N/A</v>
      </c>
      <c r="D10" s="60" t="e">
        <f aca="false">VLOOKUP(A10,PROFILES!$D$2:$K$166,7,FALSE())</f>
        <v>#N/A</v>
      </c>
      <c r="E10" s="184" t="e">
        <f aca="false">VLOOKUP(A10,PROFILES!$D$2:$K$166,8,FALSE())</f>
        <v>#N/A</v>
      </c>
      <c r="G10" s="185" t="str">
        <f aca="false">TRIM(IF(VLOOKUP(A10,'[1]Electronic SAMPLE LOG'!$D$3:$T$1328,1,FALSE())=0,"",VLOOKUP(A10,'[1]Electronic SAMPLE LOG'!$D$3:$T$1328,17,FALSE())))</f>
        <v/>
      </c>
      <c r="H10" s="185" t="n">
        <f aca="false">LEN(G10)</f>
        <v>0</v>
      </c>
      <c r="I10" s="185" t="str">
        <f aca="false">IF(ISNUMBER(B10),IF(COUNT(B10:C10)=VALUE(H10),"","CHECK!")," ")</f>
        <v> </v>
      </c>
      <c r="J10" s="186"/>
      <c r="K10" s="186"/>
      <c r="M10" s="130" t="n">
        <v>7</v>
      </c>
      <c r="N10" s="60" t="str">
        <f aca="false">IF(ISNUMBER(B10),B10," ")</f>
        <v> </v>
      </c>
      <c r="O10" s="60" t="str">
        <f aca="false">IF(ISNUMBER(C10),C10," ")</f>
        <v> </v>
      </c>
      <c r="P10" s="60" t="str">
        <f aca="false">IF(ISTEXT(D10),D10," ")</f>
        <v> </v>
      </c>
      <c r="Q10" s="184" t="str">
        <f aca="false">IF(ISTEXT(E10),E10," ")</f>
        <v> </v>
      </c>
    </row>
    <row r="11" customFormat="false" ht="15" hidden="false" customHeight="false" outlineLevel="0" collapsed="false">
      <c r="A11" s="130" t="n">
        <v>8</v>
      </c>
      <c r="B11" s="60" t="e">
        <f aca="false">VLOOKUP(A11,PROFILES!$D$2:$K$166,5,FALSE())</f>
        <v>#N/A</v>
      </c>
      <c r="C11" s="60" t="e">
        <f aca="false">VLOOKUP(A11,PROFILES!$D$2:$K$166,6,FALSE())</f>
        <v>#N/A</v>
      </c>
      <c r="D11" s="60" t="e">
        <f aca="false">VLOOKUP(A11,PROFILES!$D$2:$K$166,7,FALSE())</f>
        <v>#N/A</v>
      </c>
      <c r="E11" s="184" t="e">
        <f aca="false">VLOOKUP(A11,PROFILES!$D$2:$K$166,8,FALSE())</f>
        <v>#N/A</v>
      </c>
      <c r="G11" s="185" t="str">
        <f aca="false">TRIM(IF(VLOOKUP(A11,'[1]Electronic SAMPLE LOG'!$D$3:$T$1328,1,FALSE())=0,"",VLOOKUP(A11,'[1]Electronic SAMPLE LOG'!$D$3:$T$1328,17,FALSE())))</f>
        <v/>
      </c>
      <c r="H11" s="185" t="n">
        <f aca="false">LEN(G11)</f>
        <v>0</v>
      </c>
      <c r="I11" s="185" t="str">
        <f aca="false">IF(ISNUMBER(B11),IF(COUNT(B11:C11)=VALUE(H11),"","CHECK!")," ")</f>
        <v> </v>
      </c>
      <c r="J11" s="186"/>
      <c r="K11" s="186"/>
      <c r="M11" s="130" t="n">
        <v>8</v>
      </c>
      <c r="N11" s="60" t="str">
        <f aca="false">IF(ISNUMBER(B11),B11," ")</f>
        <v> </v>
      </c>
      <c r="O11" s="60" t="str">
        <f aca="false">IF(ISNUMBER(C11),C11," ")</f>
        <v> </v>
      </c>
      <c r="P11" s="60" t="str">
        <f aca="false">IF(ISTEXT(D11),D11," ")</f>
        <v> </v>
      </c>
      <c r="Q11" s="184" t="str">
        <f aca="false">IF(ISTEXT(E11),E11," ")</f>
        <v> </v>
      </c>
    </row>
    <row r="12" customFormat="false" ht="15" hidden="false" customHeight="false" outlineLevel="0" collapsed="false">
      <c r="A12" s="130" t="n">
        <v>9</v>
      </c>
      <c r="B12" s="60" t="e">
        <f aca="false">VLOOKUP(A12,PROFILES!$D$2:$K$166,5,FALSE())</f>
        <v>#N/A</v>
      </c>
      <c r="C12" s="60" t="e">
        <f aca="false">VLOOKUP(A12,PROFILES!$D$2:$K$166,6,FALSE())</f>
        <v>#N/A</v>
      </c>
      <c r="D12" s="60" t="e">
        <f aca="false">VLOOKUP(A12,PROFILES!$D$2:$K$166,7,FALSE())</f>
        <v>#N/A</v>
      </c>
      <c r="E12" s="184" t="e">
        <f aca="false">VLOOKUP(A12,PROFILES!$D$2:$K$166,8,FALSE())</f>
        <v>#N/A</v>
      </c>
      <c r="G12" s="185" t="str">
        <f aca="false">TRIM(IF(VLOOKUP(A12,'[1]Electronic SAMPLE LOG'!$D$3:$T$1328,1,FALSE())=0,"",VLOOKUP(A12,'[1]Electronic SAMPLE LOG'!$D$3:$T$1328,17,FALSE())))</f>
        <v/>
      </c>
      <c r="H12" s="185" t="n">
        <f aca="false">LEN(G12)</f>
        <v>0</v>
      </c>
      <c r="I12" s="185" t="str">
        <f aca="false">IF(ISNUMBER(B12),IF(COUNT(B12:C12)=VALUE(H12),"","CHECK!")," ")</f>
        <v> </v>
      </c>
      <c r="J12" s="186"/>
      <c r="K12" s="186"/>
      <c r="M12" s="130" t="n">
        <v>9</v>
      </c>
      <c r="N12" s="60" t="str">
        <f aca="false">IF(ISNUMBER(B12),B12," ")</f>
        <v> </v>
      </c>
      <c r="O12" s="60" t="str">
        <f aca="false">IF(ISNUMBER(C12),C12," ")</f>
        <v> </v>
      </c>
      <c r="P12" s="60" t="str">
        <f aca="false">IF(ISTEXT(D12),D12," ")</f>
        <v> </v>
      </c>
      <c r="Q12" s="184" t="str">
        <f aca="false">IF(ISTEXT(E12),E12," ")</f>
        <v> </v>
      </c>
    </row>
    <row r="13" customFormat="false" ht="15" hidden="false" customHeight="false" outlineLevel="0" collapsed="false">
      <c r="A13" s="130" t="n">
        <v>10</v>
      </c>
      <c r="B13" s="60" t="e">
        <f aca="false">VLOOKUP(A13,PROFILES!$D$2:$K$166,5,FALSE())</f>
        <v>#N/A</v>
      </c>
      <c r="C13" s="60" t="e">
        <f aca="false">VLOOKUP(A13,PROFILES!$D$2:$K$166,6,FALSE())</f>
        <v>#N/A</v>
      </c>
      <c r="D13" s="60" t="e">
        <f aca="false">VLOOKUP(A13,PROFILES!$D$2:$K$166,7,FALSE())</f>
        <v>#N/A</v>
      </c>
      <c r="E13" s="184" t="e">
        <f aca="false">VLOOKUP(A13,PROFILES!$D$2:$K$166,8,FALSE())</f>
        <v>#N/A</v>
      </c>
      <c r="G13" s="185" t="str">
        <f aca="false">TRIM(IF(VLOOKUP(A13,'[1]Electronic SAMPLE LOG'!$D$3:$T$1328,1,FALSE())=0,"",VLOOKUP(A13,'[1]Electronic SAMPLE LOG'!$D$3:$T$1328,17,FALSE())))</f>
        <v/>
      </c>
      <c r="H13" s="185" t="n">
        <f aca="false">LEN(G13)</f>
        <v>0</v>
      </c>
      <c r="I13" s="185" t="str">
        <f aca="false">IF(ISNUMBER(B13),IF(COUNT(B13:C13)=VALUE(H13),"","CHECK!")," ")</f>
        <v> </v>
      </c>
      <c r="J13" s="186"/>
      <c r="K13" s="186"/>
      <c r="M13" s="130" t="n">
        <v>10</v>
      </c>
      <c r="N13" s="60" t="str">
        <f aca="false">IF(ISNUMBER(B13),B13," ")</f>
        <v> </v>
      </c>
      <c r="O13" s="60" t="str">
        <f aca="false">IF(ISNUMBER(C13),C13," ")</f>
        <v> </v>
      </c>
      <c r="P13" s="60" t="str">
        <f aca="false">IF(ISTEXT(D13),D13," ")</f>
        <v> </v>
      </c>
      <c r="Q13" s="184" t="str">
        <f aca="false">IF(ISTEXT(E13),E13," ")</f>
        <v> </v>
      </c>
    </row>
    <row r="14" customFormat="false" ht="15" hidden="false" customHeight="false" outlineLevel="0" collapsed="false">
      <c r="A14" s="130" t="n">
        <v>11</v>
      </c>
      <c r="B14" s="60" t="e">
        <f aca="false">VLOOKUP(A14,PROFILES!$D$2:$K$166,5,FALSE())</f>
        <v>#N/A</v>
      </c>
      <c r="C14" s="60" t="e">
        <f aca="false">VLOOKUP(A14,PROFILES!$D$2:$K$166,6,FALSE())</f>
        <v>#N/A</v>
      </c>
      <c r="D14" s="60" t="e">
        <f aca="false">VLOOKUP(A14,PROFILES!$D$2:$K$166,7,FALSE())</f>
        <v>#N/A</v>
      </c>
      <c r="E14" s="184" t="e">
        <f aca="false">VLOOKUP(A14,PROFILES!$D$2:$K$166,8,FALSE())</f>
        <v>#N/A</v>
      </c>
      <c r="G14" s="185" t="str">
        <f aca="false">TRIM(IF(VLOOKUP(A14,'[1]Electronic SAMPLE LOG'!$D$3:$T$1328,1,FALSE())=0,"",VLOOKUP(A14,'[1]Electronic SAMPLE LOG'!$D$3:$T$1328,17,FALSE())))</f>
        <v/>
      </c>
      <c r="H14" s="185" t="n">
        <f aca="false">LEN(G14)</f>
        <v>0</v>
      </c>
      <c r="I14" s="185" t="str">
        <f aca="false">IF(ISNUMBER(B14),IF(COUNT(B14:C14)=VALUE(H14),"","CHECK!")," ")</f>
        <v> </v>
      </c>
      <c r="J14" s="186"/>
      <c r="K14" s="186"/>
      <c r="M14" s="130" t="n">
        <v>11</v>
      </c>
      <c r="N14" s="60" t="str">
        <f aca="false">IF(ISNUMBER(B14),B14," ")</f>
        <v> </v>
      </c>
      <c r="O14" s="60" t="str">
        <f aca="false">IF(ISNUMBER(C14),C14," ")</f>
        <v> </v>
      </c>
      <c r="P14" s="60" t="str">
        <f aca="false">IF(ISTEXT(D14),D14," ")</f>
        <v> </v>
      </c>
      <c r="Q14" s="184" t="str">
        <f aca="false">IF(ISTEXT(E14),E14," ")</f>
        <v> </v>
      </c>
    </row>
    <row r="15" customFormat="false" ht="15" hidden="false" customHeight="false" outlineLevel="0" collapsed="false">
      <c r="A15" s="130" t="n">
        <v>12</v>
      </c>
      <c r="B15" s="60" t="e">
        <f aca="false">VLOOKUP(A15,PROFILES!$D$2:$K$166,5,FALSE())</f>
        <v>#N/A</v>
      </c>
      <c r="C15" s="60" t="e">
        <f aca="false">VLOOKUP(A15,PROFILES!$D$2:$K$166,6,FALSE())</f>
        <v>#N/A</v>
      </c>
      <c r="D15" s="60" t="e">
        <f aca="false">VLOOKUP(A15,PROFILES!$D$2:$K$166,7,FALSE())</f>
        <v>#N/A</v>
      </c>
      <c r="E15" s="184" t="e">
        <f aca="false">VLOOKUP(A15,PROFILES!$D$2:$K$166,8,FALSE())</f>
        <v>#N/A</v>
      </c>
      <c r="G15" s="185" t="str">
        <f aca="false">TRIM(IF(VLOOKUP(A15,'[1]Electronic SAMPLE LOG'!$D$3:$T$1328,1,FALSE())=0,"",VLOOKUP(A15,'[1]Electronic SAMPLE LOG'!$D$3:$T$1328,17,FALSE())))</f>
        <v/>
      </c>
      <c r="H15" s="185" t="n">
        <f aca="false">LEN(G15)</f>
        <v>0</v>
      </c>
      <c r="I15" s="185" t="str">
        <f aca="false">IF(ISNUMBER(B15),IF(COUNT(B15:C15)=VALUE(H15),"","CHECK!")," ")</f>
        <v> </v>
      </c>
      <c r="J15" s="186"/>
      <c r="K15" s="186"/>
      <c r="M15" s="130" t="n">
        <v>12</v>
      </c>
      <c r="N15" s="60" t="str">
        <f aca="false">IF(ISNUMBER(B15),B15," ")</f>
        <v> </v>
      </c>
      <c r="O15" s="60" t="str">
        <f aca="false">IF(ISNUMBER(C15),C15," ")</f>
        <v> </v>
      </c>
      <c r="P15" s="60" t="str">
        <f aca="false">IF(ISTEXT(D15),D15," ")</f>
        <v> </v>
      </c>
      <c r="Q15" s="184" t="str">
        <f aca="false">IF(ISTEXT(E15),E15," ")</f>
        <v> </v>
      </c>
    </row>
    <row r="16" customFormat="false" ht="15" hidden="false" customHeight="false" outlineLevel="0" collapsed="false">
      <c r="A16" s="130" t="n">
        <v>13</v>
      </c>
      <c r="B16" s="60" t="n">
        <f aca="false">VLOOKUP(A16,PROFILES!$D$2:$K$166,5,FALSE())</f>
        <v>0.390066246876749</v>
      </c>
      <c r="C16" s="60" t="n">
        <f aca="false">VLOOKUP(A16,PROFILES!$D$2:$K$166,6,FALSE())</f>
        <v>0.391845943813095</v>
      </c>
      <c r="D16" s="60" t="str">
        <f aca="false">VLOOKUP(A16,PROFILES!$D$2:$K$166,7,FALSE())</f>
        <v>d</v>
      </c>
      <c r="E16" s="184" t="str">
        <f aca="false">VLOOKUP(A16,PROFILES!$D$2:$K$166,8,FALSE())</f>
        <v>contamination problems - see notes (data unsalvageable)</v>
      </c>
      <c r="G16" s="185" t="str">
        <f aca="false">TRIM(IF(VLOOKUP(A16,'[1]Electronic SAMPLE LOG'!$D$3:$T$1328,1,FALSE())=0,"",VLOOKUP(A16,'[1]Electronic SAMPLE LOG'!$D$3:$T$1328,17,FALSE())))</f>
        <v>xx</v>
      </c>
      <c r="H16" s="185" t="n">
        <f aca="false">LEN(G16)</f>
        <v>2</v>
      </c>
      <c r="I16" s="185" t="str">
        <f aca="false">IF(ISNUMBER(B16),IF(COUNT(B16:C16)=VALUE(H16),"","CHECK!")," ")</f>
        <v/>
      </c>
      <c r="J16" s="186"/>
      <c r="K16" s="186"/>
      <c r="M16" s="130" t="n">
        <v>13</v>
      </c>
      <c r="N16" s="60" t="n">
        <f aca="false">IF(ISNUMBER(B16),B16," ")</f>
        <v>0.390066246876749</v>
      </c>
      <c r="O16" s="60" t="n">
        <f aca="false">IF(ISNUMBER(C16),C16," ")</f>
        <v>0.391845943813095</v>
      </c>
      <c r="P16" s="60" t="str">
        <f aca="false">IF(ISTEXT(D16),D16," ")</f>
        <v>d</v>
      </c>
      <c r="Q16" s="184" t="str">
        <f aca="false">IF(ISTEXT(E16),E16," ")</f>
        <v>contamination problems - see notes (data unsalvageable)</v>
      </c>
    </row>
    <row r="17" customFormat="false" ht="15" hidden="false" customHeight="false" outlineLevel="0" collapsed="false">
      <c r="A17" s="130" t="n">
        <v>14</v>
      </c>
      <c r="B17" s="60" t="e">
        <f aca="false">VLOOKUP(A17,PROFILES!$D$2:$K$166,5,FALSE())</f>
        <v>#N/A</v>
      </c>
      <c r="C17" s="60" t="e">
        <f aca="false">VLOOKUP(A17,PROFILES!$D$2:$K$166,6,FALSE())</f>
        <v>#N/A</v>
      </c>
      <c r="D17" s="60" t="e">
        <f aca="false">VLOOKUP(A17,PROFILES!$D$2:$K$166,7,FALSE())</f>
        <v>#N/A</v>
      </c>
      <c r="E17" s="184" t="e">
        <f aca="false">VLOOKUP(A17,PROFILES!$D$2:$K$166,8,FALSE())</f>
        <v>#N/A</v>
      </c>
      <c r="G17" s="185" t="str">
        <f aca="false">TRIM(IF(VLOOKUP(A17,'[1]Electronic SAMPLE LOG'!$D$3:$T$1328,1,FALSE())=0,"",VLOOKUP(A17,'[1]Electronic SAMPLE LOG'!$D$3:$T$1328,17,FALSE())))</f>
        <v/>
      </c>
      <c r="H17" s="185" t="n">
        <f aca="false">LEN(G17)</f>
        <v>0</v>
      </c>
      <c r="I17" s="185" t="str">
        <f aca="false">IF(ISNUMBER(B17),IF(COUNT(B17:C17)=VALUE(H17),"","CHECK!")," ")</f>
        <v> </v>
      </c>
      <c r="J17" s="186"/>
      <c r="K17" s="186"/>
      <c r="M17" s="130" t="n">
        <v>14</v>
      </c>
      <c r="N17" s="60" t="str">
        <f aca="false">IF(ISNUMBER(B17),B17," ")</f>
        <v> </v>
      </c>
      <c r="O17" s="60" t="str">
        <f aca="false">IF(ISNUMBER(C17),C17," ")</f>
        <v> </v>
      </c>
      <c r="P17" s="60" t="str">
        <f aca="false">IF(ISTEXT(D17),D17," ")</f>
        <v> </v>
      </c>
      <c r="Q17" s="184" t="str">
        <f aca="false">IF(ISTEXT(E17),E17," ")</f>
        <v> </v>
      </c>
    </row>
    <row r="18" customFormat="false" ht="15" hidden="false" customHeight="false" outlineLevel="0" collapsed="false">
      <c r="A18" s="130" t="n">
        <v>15</v>
      </c>
      <c r="B18" s="60" t="e">
        <f aca="false">VLOOKUP(A18,PROFILES!$D$2:$K$166,5,FALSE())</f>
        <v>#N/A</v>
      </c>
      <c r="C18" s="60" t="e">
        <f aca="false">VLOOKUP(A18,PROFILES!$D$2:$K$166,6,FALSE())</f>
        <v>#N/A</v>
      </c>
      <c r="D18" s="60" t="e">
        <f aca="false">VLOOKUP(A18,PROFILES!$D$2:$K$166,7,FALSE())</f>
        <v>#N/A</v>
      </c>
      <c r="E18" s="184" t="e">
        <f aca="false">VLOOKUP(A18,PROFILES!$D$2:$K$166,8,FALSE())</f>
        <v>#N/A</v>
      </c>
      <c r="G18" s="185" t="str">
        <f aca="false">TRIM(IF(VLOOKUP(A18,'[1]Electronic SAMPLE LOG'!$D$3:$T$1328,1,FALSE())=0,"",VLOOKUP(A18,'[1]Electronic SAMPLE LOG'!$D$3:$T$1328,17,FALSE())))</f>
        <v/>
      </c>
      <c r="H18" s="185" t="n">
        <f aca="false">LEN(G18)</f>
        <v>0</v>
      </c>
      <c r="I18" s="185" t="str">
        <f aca="false">IF(ISNUMBER(B18),IF(COUNT(B18:C18)=VALUE(H18),"","CHECK!")," ")</f>
        <v> </v>
      </c>
      <c r="J18" s="186"/>
      <c r="K18" s="186"/>
      <c r="M18" s="130" t="n">
        <v>15</v>
      </c>
      <c r="N18" s="60" t="str">
        <f aca="false">IF(ISNUMBER(B18),B18," ")</f>
        <v> </v>
      </c>
      <c r="O18" s="60" t="str">
        <f aca="false">IF(ISNUMBER(C18),C18," ")</f>
        <v> </v>
      </c>
      <c r="P18" s="60" t="str">
        <f aca="false">IF(ISTEXT(D18),D18," ")</f>
        <v> </v>
      </c>
      <c r="Q18" s="184" t="str">
        <f aca="false">IF(ISTEXT(E18),E18," ")</f>
        <v> </v>
      </c>
    </row>
    <row r="19" customFormat="false" ht="15" hidden="false" customHeight="false" outlineLevel="0" collapsed="false">
      <c r="A19" s="130" t="n">
        <v>16</v>
      </c>
      <c r="B19" s="60" t="e">
        <f aca="false">VLOOKUP(A19,PROFILES!$D$2:$K$166,5,FALSE())</f>
        <v>#N/A</v>
      </c>
      <c r="C19" s="60" t="e">
        <f aca="false">VLOOKUP(A19,PROFILES!$D$2:$K$166,6,FALSE())</f>
        <v>#N/A</v>
      </c>
      <c r="D19" s="60" t="e">
        <f aca="false">VLOOKUP(A19,PROFILES!$D$2:$K$166,7,FALSE())</f>
        <v>#N/A</v>
      </c>
      <c r="E19" s="184" t="e">
        <f aca="false">VLOOKUP(A19,PROFILES!$D$2:$K$166,8,FALSE())</f>
        <v>#N/A</v>
      </c>
      <c r="G19" s="185" t="str">
        <f aca="false">TRIM(IF(VLOOKUP(A19,'[1]Electronic SAMPLE LOG'!$D$3:$T$1328,1,FALSE())=0,"",VLOOKUP(A19,'[1]Electronic SAMPLE LOG'!$D$3:$T$1328,17,FALSE())))</f>
        <v/>
      </c>
      <c r="H19" s="185" t="n">
        <f aca="false">LEN(G19)</f>
        <v>0</v>
      </c>
      <c r="I19" s="185" t="str">
        <f aca="false">IF(ISNUMBER(B19),IF(COUNT(B19:C19)=VALUE(H19),"","CHECK!")," ")</f>
        <v> </v>
      </c>
      <c r="J19" s="186"/>
      <c r="K19" s="186"/>
      <c r="M19" s="130" t="n">
        <v>16</v>
      </c>
      <c r="N19" s="60" t="str">
        <f aca="false">IF(ISNUMBER(B19),B19," ")</f>
        <v> </v>
      </c>
      <c r="O19" s="60" t="str">
        <f aca="false">IF(ISNUMBER(C19),C19," ")</f>
        <v> </v>
      </c>
      <c r="P19" s="60" t="str">
        <f aca="false">IF(ISTEXT(D19),D19," ")</f>
        <v> </v>
      </c>
      <c r="Q19" s="184" t="str">
        <f aca="false">IF(ISTEXT(E19),E19," ")</f>
        <v> </v>
      </c>
    </row>
    <row r="20" customFormat="false" ht="15" hidden="false" customHeight="false" outlineLevel="0" collapsed="false">
      <c r="A20" s="130" t="n">
        <v>17</v>
      </c>
      <c r="B20" s="60" t="e">
        <f aca="false">VLOOKUP(A20,PROFILES!$D$2:$K$166,5,FALSE())</f>
        <v>#N/A</v>
      </c>
      <c r="C20" s="60" t="e">
        <f aca="false">VLOOKUP(A20,PROFILES!$D$2:$K$166,6,FALSE())</f>
        <v>#N/A</v>
      </c>
      <c r="D20" s="60" t="e">
        <f aca="false">VLOOKUP(A20,PROFILES!$D$2:$K$166,7,FALSE())</f>
        <v>#N/A</v>
      </c>
      <c r="E20" s="184" t="e">
        <f aca="false">VLOOKUP(A20,PROFILES!$D$2:$K$166,8,FALSE())</f>
        <v>#N/A</v>
      </c>
      <c r="G20" s="185" t="str">
        <f aca="false">TRIM(IF(VLOOKUP(A20,'[1]Electronic SAMPLE LOG'!$D$3:$T$1328,1,FALSE())=0,"",VLOOKUP(A20,'[1]Electronic SAMPLE LOG'!$D$3:$T$1328,17,FALSE())))</f>
        <v/>
      </c>
      <c r="H20" s="185" t="n">
        <f aca="false">LEN(G20)</f>
        <v>0</v>
      </c>
      <c r="I20" s="185" t="str">
        <f aca="false">IF(ISNUMBER(B20),IF(COUNT(B20:C20)=VALUE(H20),"","CHECK!")," ")</f>
        <v> </v>
      </c>
      <c r="J20" s="186"/>
      <c r="K20" s="186"/>
      <c r="M20" s="130" t="n">
        <v>17</v>
      </c>
      <c r="N20" s="60" t="str">
        <f aca="false">IF(ISNUMBER(B20),B20," ")</f>
        <v> </v>
      </c>
      <c r="O20" s="60" t="str">
        <f aca="false">IF(ISNUMBER(C20),C20," ")</f>
        <v> </v>
      </c>
      <c r="P20" s="60" t="str">
        <f aca="false">IF(ISTEXT(D20),D20," ")</f>
        <v> </v>
      </c>
      <c r="Q20" s="184" t="str">
        <f aca="false">IF(ISTEXT(E20),E20," ")</f>
        <v> </v>
      </c>
    </row>
    <row r="21" customFormat="false" ht="15" hidden="false" customHeight="false" outlineLevel="0" collapsed="false">
      <c r="A21" s="130" t="n">
        <v>18</v>
      </c>
      <c r="B21" s="60" t="e">
        <f aca="false">VLOOKUP(A21,PROFILES!$D$2:$K$166,5,FALSE())</f>
        <v>#N/A</v>
      </c>
      <c r="C21" s="60" t="e">
        <f aca="false">VLOOKUP(A21,PROFILES!$D$2:$K$166,6,FALSE())</f>
        <v>#N/A</v>
      </c>
      <c r="D21" s="60" t="e">
        <f aca="false">VLOOKUP(A21,PROFILES!$D$2:$K$166,7,FALSE())</f>
        <v>#N/A</v>
      </c>
      <c r="E21" s="184" t="e">
        <f aca="false">VLOOKUP(A21,PROFILES!$D$2:$K$166,8,FALSE())</f>
        <v>#N/A</v>
      </c>
      <c r="G21" s="185" t="str">
        <f aca="false">TRIM(IF(VLOOKUP(A21,'[1]Electronic SAMPLE LOG'!$D$3:$T$1328,1,FALSE())=0,"",VLOOKUP(A21,'[1]Electronic SAMPLE LOG'!$D$3:$T$1328,17,FALSE())))</f>
        <v/>
      </c>
      <c r="H21" s="185" t="n">
        <f aca="false">LEN(G21)</f>
        <v>0</v>
      </c>
      <c r="I21" s="185" t="str">
        <f aca="false">IF(ISNUMBER(B21),IF(COUNT(B21:C21)=VALUE(H21),"","CHECK!")," ")</f>
        <v> </v>
      </c>
      <c r="J21" s="186"/>
      <c r="K21" s="186"/>
      <c r="M21" s="130" t="n">
        <v>18</v>
      </c>
      <c r="N21" s="60" t="str">
        <f aca="false">IF(ISNUMBER(B21),B21," ")</f>
        <v> </v>
      </c>
      <c r="O21" s="60" t="str">
        <f aca="false">IF(ISNUMBER(C21),C21," ")</f>
        <v> </v>
      </c>
      <c r="P21" s="60" t="str">
        <f aca="false">IF(ISTEXT(D21),D21," ")</f>
        <v> </v>
      </c>
      <c r="Q21" s="184" t="str">
        <f aca="false">IF(ISTEXT(E21),E21," ")</f>
        <v> </v>
      </c>
    </row>
    <row r="22" customFormat="false" ht="15" hidden="false" customHeight="false" outlineLevel="0" collapsed="false">
      <c r="A22" s="130" t="n">
        <v>19</v>
      </c>
      <c r="B22" s="60" t="n">
        <f aca="false">VLOOKUP(A22,PROFILES!$D$2:$K$166,5,FALSE())</f>
        <v>0.11043136575348</v>
      </c>
      <c r="C22" s="60" t="n">
        <f aca="false">VLOOKUP(A22,PROFILES!$D$2:$K$166,6,FALSE())</f>
        <v>0.102422729539925</v>
      </c>
      <c r="D22" s="60" t="str">
        <f aca="false">VLOOKUP(A22,PROFILES!$D$2:$K$166,7,FALSE())</f>
        <v>d</v>
      </c>
      <c r="E22" s="184" t="str">
        <f aca="false">VLOOKUP(A22,PROFILES!$D$2:$K$166,8,FALSE())</f>
        <v>contamination problems - see notes (data unsalvageable)</v>
      </c>
      <c r="G22" s="185" t="str">
        <f aca="false">TRIM(IF(VLOOKUP(A22,'[1]Electronic SAMPLE LOG'!$D$3:$T$1328,1,FALSE())=0,"",VLOOKUP(A22,'[1]Electronic SAMPLE LOG'!$D$3:$T$1328,17,FALSE())))</f>
        <v>xx</v>
      </c>
      <c r="H22" s="185" t="n">
        <f aca="false">LEN(G22)</f>
        <v>2</v>
      </c>
      <c r="I22" s="185" t="str">
        <f aca="false">IF(ISNUMBER(B22),IF(COUNT(B22:C22)=VALUE(H22),"","CHECK!")," ")</f>
        <v/>
      </c>
      <c r="J22" s="186"/>
      <c r="K22" s="186"/>
      <c r="M22" s="130" t="n">
        <v>19</v>
      </c>
      <c r="N22" s="60" t="n">
        <f aca="false">IF(ISNUMBER(B22),B22," ")</f>
        <v>0.11043136575348</v>
      </c>
      <c r="O22" s="60" t="n">
        <f aca="false">IF(ISNUMBER(C22),C22," ")</f>
        <v>0.102422729539925</v>
      </c>
      <c r="P22" s="60" t="str">
        <f aca="false">IF(ISTEXT(D22),D22," ")</f>
        <v>d</v>
      </c>
      <c r="Q22" s="184" t="str">
        <f aca="false">IF(ISTEXT(E22),E22," ")</f>
        <v>contamination problems - see notes (data unsalvageable)</v>
      </c>
    </row>
    <row r="23" customFormat="false" ht="15" hidden="false" customHeight="false" outlineLevel="0" collapsed="false">
      <c r="A23" s="130" t="n">
        <v>20</v>
      </c>
      <c r="B23" s="60" t="n">
        <f aca="false">VLOOKUP(A23,PROFILES!$D$2:$K$166,5,FALSE())</f>
        <v>-0.0112554122691368</v>
      </c>
      <c r="C23" s="60" t="n">
        <f aca="false">VLOOKUP(A23,PROFILES!$D$2:$K$166,6,FALSE())</f>
        <v>0.0970836387308891</v>
      </c>
      <c r="D23" s="60" t="str">
        <f aca="false">VLOOKUP(A23,PROFILES!$D$2:$K$166,7,FALSE())</f>
        <v>d</v>
      </c>
      <c r="E23" s="184" t="str">
        <f aca="false">VLOOKUP(A23,PROFILES!$D$2:$K$166,8,FALSE())</f>
        <v>contamination problems - see notes (data unsalvageable)</v>
      </c>
      <c r="G23" s="185" t="str">
        <f aca="false">TRIM(IF(VLOOKUP(A23,'[1]Electronic SAMPLE LOG'!$D$3:$T$1328,1,FALSE())=0,"",VLOOKUP(A23,'[1]Electronic SAMPLE LOG'!$D$3:$T$1328,17,FALSE())))</f>
        <v>xx</v>
      </c>
      <c r="H23" s="185" t="n">
        <f aca="false">LEN(G23)</f>
        <v>2</v>
      </c>
      <c r="I23" s="185" t="str">
        <f aca="false">IF(ISNUMBER(B23),IF(COUNT(B23:C23)=VALUE(H23),"","CHECK!")," ")</f>
        <v/>
      </c>
      <c r="J23" s="186"/>
      <c r="K23" s="186"/>
      <c r="M23" s="130" t="n">
        <v>20</v>
      </c>
      <c r="N23" s="60" t="n">
        <f aca="false">IF(ISNUMBER(B23),B23," ")</f>
        <v>-0.0112554122691368</v>
      </c>
      <c r="O23" s="60" t="n">
        <f aca="false">IF(ISNUMBER(C23),C23," ")</f>
        <v>0.0970836387308891</v>
      </c>
      <c r="P23" s="60" t="str">
        <f aca="false">IF(ISTEXT(D23),D23," ")</f>
        <v>d</v>
      </c>
      <c r="Q23" s="184" t="str">
        <f aca="false">IF(ISTEXT(E23),E23," ")</f>
        <v>contamination problems - see notes (data unsalvageable)</v>
      </c>
    </row>
    <row r="24" customFormat="false" ht="15" hidden="false" customHeight="false" outlineLevel="0" collapsed="false">
      <c r="A24" s="130" t="n">
        <v>21</v>
      </c>
      <c r="B24" s="60" t="e">
        <f aca="false">VLOOKUP(A24,PROFILES!$D$2:$K$166,5,FALSE())</f>
        <v>#N/A</v>
      </c>
      <c r="C24" s="60" t="e">
        <f aca="false">VLOOKUP(A24,PROFILES!$D$2:$K$166,6,FALSE())</f>
        <v>#N/A</v>
      </c>
      <c r="D24" s="60" t="e">
        <f aca="false">VLOOKUP(A24,PROFILES!$D$2:$K$166,7,FALSE())</f>
        <v>#N/A</v>
      </c>
      <c r="E24" s="184" t="e">
        <f aca="false">VLOOKUP(A24,PROFILES!$D$2:$K$166,8,FALSE())</f>
        <v>#N/A</v>
      </c>
      <c r="G24" s="185" t="str">
        <f aca="false">TRIM(IF(VLOOKUP(A24,'[1]Electronic SAMPLE LOG'!$D$3:$T$1328,1,FALSE())=0,"",VLOOKUP(A24,'[1]Electronic SAMPLE LOG'!$D$3:$T$1328,17,FALSE())))</f>
        <v/>
      </c>
      <c r="H24" s="185" t="n">
        <f aca="false">LEN(G24)</f>
        <v>0</v>
      </c>
      <c r="I24" s="185" t="str">
        <f aca="false">IF(ISNUMBER(B24),IF(COUNT(B24:C24)=VALUE(H24),"","CHECK!")," ")</f>
        <v> </v>
      </c>
      <c r="J24" s="186"/>
      <c r="K24" s="186"/>
      <c r="M24" s="130" t="n">
        <v>21</v>
      </c>
      <c r="N24" s="60" t="str">
        <f aca="false">IF(ISNUMBER(B24),B24," ")</f>
        <v> </v>
      </c>
      <c r="O24" s="60" t="str">
        <f aca="false">IF(ISNUMBER(C24),C24," ")</f>
        <v> </v>
      </c>
      <c r="P24" s="60" t="str">
        <f aca="false">IF(ISTEXT(D24),D24," ")</f>
        <v> </v>
      </c>
      <c r="Q24" s="184" t="str">
        <f aca="false">IF(ISTEXT(E24),E24," ")</f>
        <v> </v>
      </c>
    </row>
    <row r="25" customFormat="false" ht="15" hidden="false" customHeight="false" outlineLevel="0" collapsed="false">
      <c r="A25" s="130" t="n">
        <v>22</v>
      </c>
      <c r="B25" s="60" t="n">
        <f aca="false">VLOOKUP(A25,PROFILES!$D$2:$K$166,5,FALSE())</f>
        <v>-0.0546355250925557</v>
      </c>
      <c r="C25" s="60" t="n">
        <f aca="false">VLOOKUP(A25,PROFILES!$D$2:$K$166,6,FALSE())</f>
        <v>-0.058862305316376</v>
      </c>
      <c r="D25" s="60" t="str">
        <f aca="false">VLOOKUP(A25,PROFILES!$D$2:$K$166,7,FALSE())</f>
        <v>d</v>
      </c>
      <c r="E25" s="184" t="str">
        <f aca="false">VLOOKUP(A25,PROFILES!$D$2:$K$166,8,FALSE())</f>
        <v>contamination problems - see notes (data unsalvageable)</v>
      </c>
      <c r="G25" s="185" t="str">
        <f aca="false">TRIM(IF(VLOOKUP(A25,'[1]Electronic SAMPLE LOG'!$D$3:$T$1328,1,FALSE())=0,"",VLOOKUP(A25,'[1]Electronic SAMPLE LOG'!$D$3:$T$1328,17,FALSE())))</f>
        <v>xx</v>
      </c>
      <c r="H25" s="185" t="n">
        <f aca="false">LEN(G25)</f>
        <v>2</v>
      </c>
      <c r="I25" s="185" t="str">
        <f aca="false">IF(ISNUMBER(B25),IF(COUNT(B25:C25)=VALUE(H25),"","CHECK!")," ")</f>
        <v/>
      </c>
      <c r="J25" s="186"/>
      <c r="K25" s="186"/>
      <c r="M25" s="130" t="n">
        <v>22</v>
      </c>
      <c r="N25" s="60" t="n">
        <f aca="false">IF(ISNUMBER(B25),B25," ")</f>
        <v>-0.0546355250925557</v>
      </c>
      <c r="O25" s="60" t="n">
        <f aca="false">IF(ISNUMBER(C25),C25," ")</f>
        <v>-0.058862305316376</v>
      </c>
      <c r="P25" s="60" t="str">
        <f aca="false">IF(ISTEXT(D25),D25," ")</f>
        <v>d</v>
      </c>
      <c r="Q25" s="184" t="str">
        <f aca="false">IF(ISTEXT(E25),E25," ")</f>
        <v>contamination problems - see notes (data unsalvageable)</v>
      </c>
    </row>
    <row r="26" customFormat="false" ht="15" hidden="false" customHeight="false" outlineLevel="0" collapsed="false">
      <c r="A26" s="130" t="n">
        <v>23</v>
      </c>
      <c r="B26" s="60" t="e">
        <f aca="false">VLOOKUP(A26,PROFILES!$D$2:$K$166,5,FALSE())</f>
        <v>#N/A</v>
      </c>
      <c r="C26" s="60" t="e">
        <f aca="false">VLOOKUP(A26,PROFILES!$D$2:$K$166,6,FALSE())</f>
        <v>#N/A</v>
      </c>
      <c r="D26" s="60" t="e">
        <f aca="false">VLOOKUP(A26,PROFILES!$D$2:$K$166,7,FALSE())</f>
        <v>#N/A</v>
      </c>
      <c r="E26" s="184" t="e">
        <f aca="false">VLOOKUP(A26,PROFILES!$D$2:$K$166,8,FALSE())</f>
        <v>#N/A</v>
      </c>
      <c r="G26" s="185" t="str">
        <f aca="false">TRIM(IF(VLOOKUP(A26,'[1]Electronic SAMPLE LOG'!$D$3:$T$1328,1,FALSE())=0,"",VLOOKUP(A26,'[1]Electronic SAMPLE LOG'!$D$3:$T$1328,17,FALSE())))</f>
        <v/>
      </c>
      <c r="H26" s="185" t="n">
        <f aca="false">LEN(G26)</f>
        <v>0</v>
      </c>
      <c r="I26" s="185" t="str">
        <f aca="false">IF(ISNUMBER(B26),IF(COUNT(B26:C26)=VALUE(H26),"","CHECK!")," ")</f>
        <v> </v>
      </c>
      <c r="J26" s="186"/>
      <c r="K26" s="186"/>
      <c r="M26" s="130" t="n">
        <v>23</v>
      </c>
      <c r="N26" s="60" t="str">
        <f aca="false">IF(ISNUMBER(B26),B26," ")</f>
        <v> </v>
      </c>
      <c r="O26" s="60" t="str">
        <f aca="false">IF(ISNUMBER(C26),C26," ")</f>
        <v> </v>
      </c>
      <c r="P26" s="60" t="str">
        <f aca="false">IF(ISTEXT(D26),D26," ")</f>
        <v> </v>
      </c>
      <c r="Q26" s="184" t="str">
        <f aca="false">IF(ISTEXT(E26),E26," ")</f>
        <v> </v>
      </c>
    </row>
    <row r="27" customFormat="false" ht="15" hidden="false" customHeight="false" outlineLevel="0" collapsed="false">
      <c r="A27" s="130" t="n">
        <v>24</v>
      </c>
      <c r="B27" s="60" t="e">
        <f aca="false">VLOOKUP(A27,PROFILES!$D$2:$K$166,5,FALSE())</f>
        <v>#N/A</v>
      </c>
      <c r="C27" s="60" t="e">
        <f aca="false">VLOOKUP(A27,PROFILES!$D$2:$K$166,6,FALSE())</f>
        <v>#N/A</v>
      </c>
      <c r="D27" s="60" t="e">
        <f aca="false">VLOOKUP(A27,PROFILES!$D$2:$K$166,7,FALSE())</f>
        <v>#N/A</v>
      </c>
      <c r="E27" s="184" t="e">
        <f aca="false">VLOOKUP(A27,PROFILES!$D$2:$K$166,8,FALSE())</f>
        <v>#N/A</v>
      </c>
      <c r="G27" s="185" t="str">
        <f aca="false">TRIM(IF(VLOOKUP(A27,'[1]Electronic SAMPLE LOG'!$D$3:$T$1328,1,FALSE())=0,"",VLOOKUP(A27,'[1]Electronic SAMPLE LOG'!$D$3:$T$1328,17,FALSE())))</f>
        <v/>
      </c>
      <c r="H27" s="185" t="n">
        <f aca="false">LEN(G27)</f>
        <v>0</v>
      </c>
      <c r="I27" s="185" t="str">
        <f aca="false">IF(ISNUMBER(B27),IF(COUNT(B27:C27)=VALUE(H27),"","CHECK!")," ")</f>
        <v> </v>
      </c>
      <c r="J27" s="186"/>
      <c r="K27" s="186"/>
      <c r="M27" s="130" t="n">
        <v>24</v>
      </c>
      <c r="N27" s="60" t="str">
        <f aca="false">IF(ISNUMBER(B27),B27," ")</f>
        <v> </v>
      </c>
      <c r="O27" s="60" t="str">
        <f aca="false">IF(ISNUMBER(C27),C27," ")</f>
        <v> </v>
      </c>
      <c r="P27" s="60" t="str">
        <f aca="false">IF(ISTEXT(D27),D27," ")</f>
        <v> </v>
      </c>
      <c r="Q27" s="184" t="str">
        <f aca="false">IF(ISTEXT(E27),E27," ")</f>
        <v> </v>
      </c>
    </row>
    <row r="28" customFormat="false" ht="15" hidden="false" customHeight="false" outlineLevel="0" collapsed="false">
      <c r="A28" s="130" t="n">
        <v>25</v>
      </c>
      <c r="B28" s="60" t="e">
        <f aca="false">VLOOKUP(A28,PROFILES!$D$2:$K$166,5,FALSE())</f>
        <v>#N/A</v>
      </c>
      <c r="C28" s="60" t="e">
        <f aca="false">VLOOKUP(A28,PROFILES!$D$2:$K$166,6,FALSE())</f>
        <v>#N/A</v>
      </c>
      <c r="D28" s="60" t="e">
        <f aca="false">VLOOKUP(A28,PROFILES!$D$2:$K$166,7,FALSE())</f>
        <v>#N/A</v>
      </c>
      <c r="E28" s="184" t="e">
        <f aca="false">VLOOKUP(A28,PROFILES!$D$2:$K$166,8,FALSE())</f>
        <v>#N/A</v>
      </c>
      <c r="G28" s="185" t="str">
        <f aca="false">TRIM(IF(VLOOKUP(A28,'[1]Electronic SAMPLE LOG'!$D$3:$T$1328,1,FALSE())=0,"",VLOOKUP(A28,'[1]Electronic SAMPLE LOG'!$D$3:$T$1328,17,FALSE())))</f>
        <v/>
      </c>
      <c r="H28" s="185" t="n">
        <f aca="false">LEN(G28)</f>
        <v>0</v>
      </c>
      <c r="I28" s="185" t="str">
        <f aca="false">IF(ISNUMBER(B28),IF(COUNT(B28:C28)=VALUE(H28),"","CHECK!")," ")</f>
        <v> </v>
      </c>
      <c r="J28" s="186"/>
      <c r="K28" s="186"/>
      <c r="M28" s="130" t="n">
        <v>25</v>
      </c>
      <c r="N28" s="60" t="str">
        <f aca="false">IF(ISNUMBER(B28),B28," ")</f>
        <v> </v>
      </c>
      <c r="O28" s="60" t="str">
        <f aca="false">IF(ISNUMBER(C28),C28," ")</f>
        <v> </v>
      </c>
      <c r="P28" s="60" t="str">
        <f aca="false">IF(ISTEXT(D28),D28," ")</f>
        <v> </v>
      </c>
      <c r="Q28" s="184" t="str">
        <f aca="false">IF(ISTEXT(E28),E28," ")</f>
        <v> </v>
      </c>
    </row>
    <row r="29" customFormat="false" ht="15" hidden="false" customHeight="false" outlineLevel="0" collapsed="false">
      <c r="A29" s="130" t="n">
        <v>26</v>
      </c>
      <c r="B29" s="60" t="e">
        <f aca="false">VLOOKUP(A29,PROFILES!$D$2:$K$166,5,FALSE())</f>
        <v>#N/A</v>
      </c>
      <c r="C29" s="60" t="e">
        <f aca="false">VLOOKUP(A29,PROFILES!$D$2:$K$166,6,FALSE())</f>
        <v>#N/A</v>
      </c>
      <c r="D29" s="60" t="e">
        <f aca="false">VLOOKUP(A29,PROFILES!$D$2:$K$166,7,FALSE())</f>
        <v>#N/A</v>
      </c>
      <c r="E29" s="184" t="e">
        <f aca="false">VLOOKUP(A29,PROFILES!$D$2:$K$166,8,FALSE())</f>
        <v>#N/A</v>
      </c>
      <c r="G29" s="185" t="str">
        <f aca="false">TRIM(IF(VLOOKUP(A29,'[1]Electronic SAMPLE LOG'!$D$3:$T$1328,1,FALSE())=0,"",VLOOKUP(A29,'[1]Electronic SAMPLE LOG'!$D$3:$T$1328,17,FALSE())))</f>
        <v/>
      </c>
      <c r="H29" s="185" t="n">
        <f aca="false">LEN(G29)</f>
        <v>0</v>
      </c>
      <c r="I29" s="185" t="str">
        <f aca="false">IF(ISNUMBER(B29),IF(COUNT(B29:C29)=VALUE(H29),"","CHECK!")," ")</f>
        <v> </v>
      </c>
      <c r="J29" s="186"/>
      <c r="K29" s="186"/>
      <c r="M29" s="130" t="n">
        <v>26</v>
      </c>
      <c r="N29" s="60" t="str">
        <f aca="false">IF(ISNUMBER(B29),B29," ")</f>
        <v> </v>
      </c>
      <c r="O29" s="60" t="str">
        <f aca="false">IF(ISNUMBER(C29),C29," ")</f>
        <v> </v>
      </c>
      <c r="P29" s="60" t="str">
        <f aca="false">IF(ISTEXT(D29),D29," ")</f>
        <v> </v>
      </c>
      <c r="Q29" s="184" t="str">
        <f aca="false">IF(ISTEXT(E29),E29," ")</f>
        <v> </v>
      </c>
    </row>
    <row r="30" customFormat="false" ht="15" hidden="false" customHeight="false" outlineLevel="0" collapsed="false">
      <c r="A30" s="130" t="n">
        <v>27</v>
      </c>
      <c r="B30" s="60" t="e">
        <f aca="false">VLOOKUP(A30,PROFILES!$D$2:$K$166,5,FALSE())</f>
        <v>#N/A</v>
      </c>
      <c r="C30" s="60" t="e">
        <f aca="false">VLOOKUP(A30,PROFILES!$D$2:$K$166,6,FALSE())</f>
        <v>#N/A</v>
      </c>
      <c r="D30" s="60" t="e">
        <f aca="false">VLOOKUP(A30,PROFILES!$D$2:$K$166,7,FALSE())</f>
        <v>#N/A</v>
      </c>
      <c r="E30" s="184" t="e">
        <f aca="false">VLOOKUP(A30,PROFILES!$D$2:$K$166,8,FALSE())</f>
        <v>#N/A</v>
      </c>
      <c r="G30" s="185" t="str">
        <f aca="false">TRIM(IF(VLOOKUP(A30,'[1]Electronic SAMPLE LOG'!$D$3:$T$1328,1,FALSE())=0,"",VLOOKUP(A30,'[1]Electronic SAMPLE LOG'!$D$3:$T$1328,17,FALSE())))</f>
        <v/>
      </c>
      <c r="H30" s="185" t="n">
        <f aca="false">LEN(G30)</f>
        <v>0</v>
      </c>
      <c r="I30" s="185" t="str">
        <f aca="false">IF(ISNUMBER(B30),IF(COUNT(B30:C30)=VALUE(H30),"","CHECK!")," ")</f>
        <v> </v>
      </c>
      <c r="J30" s="186"/>
      <c r="K30" s="186"/>
      <c r="M30" s="130" t="n">
        <v>27</v>
      </c>
      <c r="N30" s="60" t="str">
        <f aca="false">IF(ISNUMBER(B30),B30," ")</f>
        <v> </v>
      </c>
      <c r="O30" s="60" t="str">
        <f aca="false">IF(ISNUMBER(C30),C30," ")</f>
        <v> </v>
      </c>
      <c r="P30" s="60" t="str">
        <f aca="false">IF(ISTEXT(D30),D30," ")</f>
        <v> </v>
      </c>
      <c r="Q30" s="184" t="str">
        <f aca="false">IF(ISTEXT(E30),E30," ")</f>
        <v> </v>
      </c>
    </row>
    <row r="31" customFormat="false" ht="15" hidden="false" customHeight="false" outlineLevel="0" collapsed="false">
      <c r="A31" s="130" t="n">
        <v>28</v>
      </c>
      <c r="B31" s="60" t="e">
        <f aca="false">VLOOKUP(A31,PROFILES!$D$2:$K$166,5,FALSE())</f>
        <v>#N/A</v>
      </c>
      <c r="C31" s="60" t="e">
        <f aca="false">VLOOKUP(A31,PROFILES!$D$2:$K$166,6,FALSE())</f>
        <v>#N/A</v>
      </c>
      <c r="D31" s="60" t="e">
        <f aca="false">VLOOKUP(A31,PROFILES!$D$2:$K$166,7,FALSE())</f>
        <v>#N/A</v>
      </c>
      <c r="E31" s="184" t="e">
        <f aca="false">VLOOKUP(A31,PROFILES!$D$2:$K$166,8,FALSE())</f>
        <v>#N/A</v>
      </c>
      <c r="G31" s="185" t="str">
        <f aca="false">TRIM(IF(VLOOKUP(A31,'[1]Electronic SAMPLE LOG'!$D$3:$T$1328,1,FALSE())=0,"",VLOOKUP(A31,'[1]Electronic SAMPLE LOG'!$D$3:$T$1328,17,FALSE())))</f>
        <v/>
      </c>
      <c r="H31" s="185" t="n">
        <f aca="false">LEN(G31)</f>
        <v>0</v>
      </c>
      <c r="I31" s="185" t="str">
        <f aca="false">IF(ISNUMBER(B31),IF(COUNT(B31:C31)=VALUE(H31),"","CHECK!")," ")</f>
        <v> </v>
      </c>
      <c r="J31" s="186"/>
      <c r="K31" s="186"/>
      <c r="M31" s="130" t="n">
        <v>28</v>
      </c>
      <c r="N31" s="60" t="str">
        <f aca="false">IF(ISNUMBER(B31),B31," ")</f>
        <v> </v>
      </c>
      <c r="O31" s="60" t="str">
        <f aca="false">IF(ISNUMBER(C31),C31," ")</f>
        <v> </v>
      </c>
      <c r="P31" s="60" t="str">
        <f aca="false">IF(ISTEXT(D31),D31," ")</f>
        <v> </v>
      </c>
      <c r="Q31" s="184" t="str">
        <f aca="false">IF(ISTEXT(E31),E31," ")</f>
        <v> </v>
      </c>
    </row>
    <row r="32" customFormat="false" ht="15" hidden="false" customHeight="false" outlineLevel="0" collapsed="false">
      <c r="A32" s="130" t="n">
        <v>29</v>
      </c>
      <c r="B32" s="60" t="e">
        <f aca="false">VLOOKUP(A32,PROFILES!$D$2:$K$166,5,FALSE())</f>
        <v>#N/A</v>
      </c>
      <c r="C32" s="60" t="e">
        <f aca="false">VLOOKUP(A32,PROFILES!$D$2:$K$166,6,FALSE())</f>
        <v>#N/A</v>
      </c>
      <c r="D32" s="60" t="e">
        <f aca="false">VLOOKUP(A32,PROFILES!$D$2:$K$166,7,FALSE())</f>
        <v>#N/A</v>
      </c>
      <c r="E32" s="184" t="e">
        <f aca="false">VLOOKUP(A32,PROFILES!$D$2:$K$166,8,FALSE())</f>
        <v>#N/A</v>
      </c>
      <c r="G32" s="185" t="str">
        <f aca="false">TRIM(IF(VLOOKUP(A32,'[1]Electronic SAMPLE LOG'!$D$3:$T$1328,1,FALSE())=0,"",VLOOKUP(A32,'[1]Electronic SAMPLE LOG'!$D$3:$T$1328,17,FALSE())))</f>
        <v/>
      </c>
      <c r="H32" s="185" t="n">
        <f aca="false">LEN(G32)</f>
        <v>0</v>
      </c>
      <c r="I32" s="185" t="str">
        <f aca="false">IF(ISNUMBER(B32),IF(COUNT(B32:C32)=VALUE(H32),"","CHECK!")," ")</f>
        <v> </v>
      </c>
      <c r="J32" s="186"/>
      <c r="K32" s="186"/>
      <c r="M32" s="130" t="n">
        <v>29</v>
      </c>
      <c r="N32" s="60" t="str">
        <f aca="false">IF(ISNUMBER(B32),B32," ")</f>
        <v> </v>
      </c>
      <c r="O32" s="60" t="str">
        <f aca="false">IF(ISNUMBER(C32),C32," ")</f>
        <v> </v>
      </c>
      <c r="P32" s="60" t="str">
        <f aca="false">IF(ISTEXT(D32),D32," ")</f>
        <v> </v>
      </c>
      <c r="Q32" s="184" t="str">
        <f aca="false">IF(ISTEXT(E32),E32," ")</f>
        <v> </v>
      </c>
    </row>
    <row r="33" customFormat="false" ht="15" hidden="false" customHeight="false" outlineLevel="0" collapsed="false">
      <c r="A33" s="130" t="n">
        <v>30</v>
      </c>
      <c r="B33" s="60" t="e">
        <f aca="false">VLOOKUP(A33,PROFILES!$D$2:$K$166,5,FALSE())</f>
        <v>#N/A</v>
      </c>
      <c r="C33" s="60" t="e">
        <f aca="false">VLOOKUP(A33,PROFILES!$D$2:$K$166,6,FALSE())</f>
        <v>#N/A</v>
      </c>
      <c r="D33" s="60" t="e">
        <f aca="false">VLOOKUP(A33,PROFILES!$D$2:$K$166,7,FALSE())</f>
        <v>#N/A</v>
      </c>
      <c r="E33" s="184" t="e">
        <f aca="false">VLOOKUP(A33,PROFILES!$D$2:$K$166,8,FALSE())</f>
        <v>#N/A</v>
      </c>
      <c r="G33" s="185" t="str">
        <f aca="false">TRIM(IF(VLOOKUP(A33,'[1]Electronic SAMPLE LOG'!$D$3:$T$1328,1,FALSE())=0,"",VLOOKUP(A33,'[1]Electronic SAMPLE LOG'!$D$3:$T$1328,17,FALSE())))</f>
        <v/>
      </c>
      <c r="H33" s="185" t="n">
        <f aca="false">LEN(G33)</f>
        <v>0</v>
      </c>
      <c r="I33" s="185" t="str">
        <f aca="false">IF(ISNUMBER(B33),IF(COUNT(B33:C33)=VALUE(H33),"","CHECK!")," ")</f>
        <v> </v>
      </c>
      <c r="J33" s="186"/>
      <c r="K33" s="186"/>
      <c r="M33" s="130" t="n">
        <v>30</v>
      </c>
      <c r="N33" s="60" t="str">
        <f aca="false">IF(ISNUMBER(B33),B33," ")</f>
        <v> </v>
      </c>
      <c r="O33" s="60" t="str">
        <f aca="false">IF(ISNUMBER(C33),C33," ")</f>
        <v> </v>
      </c>
      <c r="P33" s="60" t="str">
        <f aca="false">IF(ISTEXT(D33),D33," ")</f>
        <v> </v>
      </c>
      <c r="Q33" s="184" t="str">
        <f aca="false">IF(ISTEXT(E33),E33," ")</f>
        <v> </v>
      </c>
    </row>
    <row r="34" customFormat="false" ht="15" hidden="false" customHeight="false" outlineLevel="0" collapsed="false">
      <c r="A34" s="130" t="n">
        <v>31</v>
      </c>
      <c r="B34" s="60" t="e">
        <f aca="false">VLOOKUP(A34,PROFILES!$D$2:$K$166,5,FALSE())</f>
        <v>#N/A</v>
      </c>
      <c r="C34" s="60" t="e">
        <f aca="false">VLOOKUP(A34,PROFILES!$D$2:$K$166,6,FALSE())</f>
        <v>#N/A</v>
      </c>
      <c r="D34" s="60" t="e">
        <f aca="false">VLOOKUP(A34,PROFILES!$D$2:$K$166,7,FALSE())</f>
        <v>#N/A</v>
      </c>
      <c r="E34" s="184" t="e">
        <f aca="false">VLOOKUP(A34,PROFILES!$D$2:$K$166,8,FALSE())</f>
        <v>#N/A</v>
      </c>
      <c r="G34" s="185" t="str">
        <f aca="false">TRIM(IF(VLOOKUP(A34,'[1]Electronic SAMPLE LOG'!$D$3:$T$1328,1,FALSE())=0,"",VLOOKUP(A34,'[1]Electronic SAMPLE LOG'!$D$3:$T$1328,17,FALSE())))</f>
        <v/>
      </c>
      <c r="H34" s="185" t="n">
        <f aca="false">LEN(G34)</f>
        <v>0</v>
      </c>
      <c r="I34" s="185" t="str">
        <f aca="false">IF(ISNUMBER(B34),IF(COUNT(B34:C34)=VALUE(H34),"","CHECK!")," ")</f>
        <v> </v>
      </c>
      <c r="J34" s="186"/>
      <c r="K34" s="186"/>
      <c r="M34" s="130" t="n">
        <v>31</v>
      </c>
      <c r="N34" s="60" t="str">
        <f aca="false">IF(ISNUMBER(B34),B34," ")</f>
        <v> </v>
      </c>
      <c r="O34" s="60" t="str">
        <f aca="false">IF(ISNUMBER(C34),C34," ")</f>
        <v> </v>
      </c>
      <c r="P34" s="60" t="str">
        <f aca="false">IF(ISTEXT(D34),D34," ")</f>
        <v> </v>
      </c>
      <c r="Q34" s="184" t="str">
        <f aca="false">IF(ISTEXT(E34),E34," ")</f>
        <v> </v>
      </c>
    </row>
    <row r="35" customFormat="false" ht="15" hidden="false" customHeight="false" outlineLevel="0" collapsed="false">
      <c r="A35" s="130" t="n">
        <v>32</v>
      </c>
      <c r="B35" s="60" t="e">
        <f aca="false">VLOOKUP(A35,PROFILES!$D$2:$K$166,5,FALSE())</f>
        <v>#N/A</v>
      </c>
      <c r="C35" s="60" t="e">
        <f aca="false">VLOOKUP(A35,PROFILES!$D$2:$K$166,6,FALSE())</f>
        <v>#N/A</v>
      </c>
      <c r="D35" s="60" t="e">
        <f aca="false">VLOOKUP(A35,PROFILES!$D$2:$K$166,7,FALSE())</f>
        <v>#N/A</v>
      </c>
      <c r="E35" s="184" t="e">
        <f aca="false">VLOOKUP(A35,PROFILES!$D$2:$K$166,8,FALSE())</f>
        <v>#N/A</v>
      </c>
      <c r="G35" s="185" t="str">
        <f aca="false">TRIM(IF(VLOOKUP(A35,'[1]Electronic SAMPLE LOG'!$D$3:$T$1328,1,FALSE())=0,"",VLOOKUP(A35,'[1]Electronic SAMPLE LOG'!$D$3:$T$1328,17,FALSE())))</f>
        <v/>
      </c>
      <c r="H35" s="185" t="n">
        <f aca="false">LEN(G35)</f>
        <v>0</v>
      </c>
      <c r="I35" s="185" t="str">
        <f aca="false">IF(ISNUMBER(B35),IF(COUNT(B35:C35)=VALUE(H35),"","CHECK!")," ")</f>
        <v> </v>
      </c>
      <c r="J35" s="186"/>
      <c r="K35" s="186"/>
      <c r="M35" s="130" t="n">
        <v>32</v>
      </c>
      <c r="N35" s="60" t="str">
        <f aca="false">IF(ISNUMBER(B35),B35," ")</f>
        <v> </v>
      </c>
      <c r="O35" s="60" t="str">
        <f aca="false">IF(ISNUMBER(C35),C35," ")</f>
        <v> </v>
      </c>
      <c r="P35" s="60" t="str">
        <f aca="false">IF(ISTEXT(D35),D35," ")</f>
        <v> </v>
      </c>
      <c r="Q35" s="184" t="str">
        <f aca="false">IF(ISTEXT(E35),E35," ")</f>
        <v> </v>
      </c>
    </row>
    <row r="36" customFormat="false" ht="15" hidden="false" customHeight="false" outlineLevel="0" collapsed="false">
      <c r="A36" s="130" t="n">
        <v>33</v>
      </c>
      <c r="B36" s="60" t="e">
        <f aca="false">VLOOKUP(A36,PROFILES!$D$2:$K$166,5,FALSE())</f>
        <v>#N/A</v>
      </c>
      <c r="C36" s="60" t="e">
        <f aca="false">VLOOKUP(A36,PROFILES!$D$2:$K$166,6,FALSE())</f>
        <v>#N/A</v>
      </c>
      <c r="D36" s="60" t="e">
        <f aca="false">VLOOKUP(A36,PROFILES!$D$2:$K$166,7,FALSE())</f>
        <v>#N/A</v>
      </c>
      <c r="E36" s="184" t="e">
        <f aca="false">VLOOKUP(A36,PROFILES!$D$2:$K$166,8,FALSE())</f>
        <v>#N/A</v>
      </c>
      <c r="G36" s="185" t="str">
        <f aca="false">TRIM(IF(VLOOKUP(A36,'[1]Electronic SAMPLE LOG'!$D$3:$T$1328,1,FALSE())=0,"",VLOOKUP(A36,'[1]Electronic SAMPLE LOG'!$D$3:$T$1328,17,FALSE())))</f>
        <v/>
      </c>
      <c r="H36" s="185" t="n">
        <f aca="false">LEN(G36)</f>
        <v>0</v>
      </c>
      <c r="I36" s="185" t="str">
        <f aca="false">IF(ISNUMBER(B36),IF(COUNT(B36:C36)=VALUE(H36),"","CHECK!")," ")</f>
        <v> </v>
      </c>
      <c r="J36" s="186"/>
      <c r="K36" s="186"/>
      <c r="M36" s="130" t="n">
        <v>33</v>
      </c>
      <c r="N36" s="60" t="str">
        <f aca="false">IF(ISNUMBER(B36),B36," ")</f>
        <v> </v>
      </c>
      <c r="O36" s="60" t="str">
        <f aca="false">IF(ISNUMBER(C36),C36," ")</f>
        <v> </v>
      </c>
      <c r="P36" s="60" t="str">
        <f aca="false">IF(ISTEXT(D36),D36," ")</f>
        <v> </v>
      </c>
      <c r="Q36" s="184" t="str">
        <f aca="false">IF(ISTEXT(E36),E36," ")</f>
        <v> </v>
      </c>
    </row>
    <row r="37" customFormat="false" ht="15" hidden="false" customHeight="false" outlineLevel="0" collapsed="false">
      <c r="A37" s="130" t="n">
        <v>34</v>
      </c>
      <c r="B37" s="60" t="e">
        <f aca="false">VLOOKUP(A37,PROFILES!$D$2:$K$166,5,FALSE())</f>
        <v>#N/A</v>
      </c>
      <c r="C37" s="60" t="e">
        <f aca="false">VLOOKUP(A37,PROFILES!$D$2:$K$166,6,FALSE())</f>
        <v>#N/A</v>
      </c>
      <c r="D37" s="60" t="e">
        <f aca="false">VLOOKUP(A37,PROFILES!$D$2:$K$166,7,FALSE())</f>
        <v>#N/A</v>
      </c>
      <c r="E37" s="184" t="e">
        <f aca="false">VLOOKUP(A37,PROFILES!$D$2:$K$166,8,FALSE())</f>
        <v>#N/A</v>
      </c>
      <c r="G37" s="185" t="str">
        <f aca="false">TRIM(IF(VLOOKUP(A37,'[1]Electronic SAMPLE LOG'!$D$3:$T$1328,1,FALSE())=0,"",VLOOKUP(A37,'[1]Electronic SAMPLE LOG'!$D$3:$T$1328,17,FALSE())))</f>
        <v/>
      </c>
      <c r="H37" s="185" t="n">
        <f aca="false">LEN(G37)</f>
        <v>0</v>
      </c>
      <c r="I37" s="185" t="str">
        <f aca="false">IF(ISNUMBER(B37),IF(COUNT(B37:C37)=VALUE(H37),"","CHECK!")," ")</f>
        <v> </v>
      </c>
      <c r="J37" s="186"/>
      <c r="K37" s="186"/>
      <c r="M37" s="130" t="n">
        <v>34</v>
      </c>
      <c r="N37" s="60" t="str">
        <f aca="false">IF(ISNUMBER(B37),B37," ")</f>
        <v> </v>
      </c>
      <c r="O37" s="60" t="str">
        <f aca="false">IF(ISNUMBER(C37),C37," ")</f>
        <v> </v>
      </c>
      <c r="P37" s="60" t="str">
        <f aca="false">IF(ISTEXT(D37),D37," ")</f>
        <v> </v>
      </c>
      <c r="Q37" s="184" t="str">
        <f aca="false">IF(ISTEXT(E37),E37," ")</f>
        <v> </v>
      </c>
    </row>
    <row r="38" customFormat="false" ht="15" hidden="false" customHeight="false" outlineLevel="0" collapsed="false">
      <c r="A38" s="130" t="n">
        <v>35</v>
      </c>
      <c r="B38" s="60" t="e">
        <f aca="false">VLOOKUP(A38,PROFILES!$D$2:$K$166,5,FALSE())</f>
        <v>#N/A</v>
      </c>
      <c r="C38" s="60" t="e">
        <f aca="false">VLOOKUP(A38,PROFILES!$D$2:$K$166,6,FALSE())</f>
        <v>#N/A</v>
      </c>
      <c r="D38" s="60" t="e">
        <f aca="false">VLOOKUP(A38,PROFILES!$D$2:$K$166,7,FALSE())</f>
        <v>#N/A</v>
      </c>
      <c r="E38" s="184" t="e">
        <f aca="false">VLOOKUP(A38,PROFILES!$D$2:$K$166,8,FALSE())</f>
        <v>#N/A</v>
      </c>
      <c r="G38" s="185" t="str">
        <f aca="false">TRIM(IF(VLOOKUP(A38,'[1]Electronic SAMPLE LOG'!$D$3:$T$1328,1,FALSE())=0,"",VLOOKUP(A38,'[1]Electronic SAMPLE LOG'!$D$3:$T$1328,17,FALSE())))</f>
        <v/>
      </c>
      <c r="H38" s="185" t="n">
        <f aca="false">LEN(G38)</f>
        <v>0</v>
      </c>
      <c r="I38" s="185" t="str">
        <f aca="false">IF(ISNUMBER(B38),IF(COUNT(B38:C38)=VALUE(H38),"","CHECK!")," ")</f>
        <v> </v>
      </c>
      <c r="J38" s="186"/>
      <c r="K38" s="186"/>
      <c r="M38" s="130" t="n">
        <v>35</v>
      </c>
      <c r="N38" s="60" t="str">
        <f aca="false">IF(ISNUMBER(B38),B38," ")</f>
        <v> </v>
      </c>
      <c r="O38" s="60" t="str">
        <f aca="false">IF(ISNUMBER(C38),C38," ")</f>
        <v> </v>
      </c>
      <c r="P38" s="60" t="str">
        <f aca="false">IF(ISTEXT(D38),D38," ")</f>
        <v> </v>
      </c>
      <c r="Q38" s="184" t="str">
        <f aca="false">IF(ISTEXT(E38),E38," ")</f>
        <v> </v>
      </c>
    </row>
    <row r="39" customFormat="false" ht="15" hidden="false" customHeight="false" outlineLevel="0" collapsed="false">
      <c r="A39" s="130" t="n">
        <v>36</v>
      </c>
      <c r="B39" s="60" t="e">
        <f aca="false">VLOOKUP(A39,PROFILES!$D$2:$K$166,5,FALSE())</f>
        <v>#N/A</v>
      </c>
      <c r="C39" s="60" t="e">
        <f aca="false">VLOOKUP(A39,PROFILES!$D$2:$K$166,6,FALSE())</f>
        <v>#N/A</v>
      </c>
      <c r="D39" s="60" t="e">
        <f aca="false">VLOOKUP(A39,PROFILES!$D$2:$K$166,7,FALSE())</f>
        <v>#N/A</v>
      </c>
      <c r="E39" s="184" t="e">
        <f aca="false">VLOOKUP(A39,PROFILES!$D$2:$K$166,8,FALSE())</f>
        <v>#N/A</v>
      </c>
      <c r="G39" s="185" t="str">
        <f aca="false">TRIM(IF(VLOOKUP(A39,'[1]Electronic SAMPLE LOG'!$D$3:$T$1328,1,FALSE())=0,"",VLOOKUP(A39,'[1]Electronic SAMPLE LOG'!$D$3:$T$1328,17,FALSE())))</f>
        <v/>
      </c>
      <c r="H39" s="185" t="n">
        <f aca="false">LEN(G39)</f>
        <v>0</v>
      </c>
      <c r="I39" s="185" t="str">
        <f aca="false">IF(ISNUMBER(B39),IF(COUNT(B39:C39)=VALUE(H39),"","CHECK!")," ")</f>
        <v> </v>
      </c>
      <c r="J39" s="186"/>
      <c r="K39" s="186"/>
      <c r="M39" s="130" t="n">
        <v>36</v>
      </c>
      <c r="N39" s="60" t="str">
        <f aca="false">IF(ISNUMBER(B39),B39," ")</f>
        <v> </v>
      </c>
      <c r="O39" s="60" t="str">
        <f aca="false">IF(ISNUMBER(C39),C39," ")</f>
        <v> </v>
      </c>
      <c r="P39" s="60" t="str">
        <f aca="false">IF(ISTEXT(D39),D39," ")</f>
        <v> </v>
      </c>
      <c r="Q39" s="184" t="str">
        <f aca="false">IF(ISTEXT(E39),E39," ")</f>
        <v> </v>
      </c>
    </row>
    <row r="40" customFormat="false" ht="15" hidden="false" customHeight="false" outlineLevel="0" collapsed="false">
      <c r="A40" s="130" t="n">
        <v>37</v>
      </c>
      <c r="B40" s="60" t="e">
        <f aca="false">VLOOKUP(A40,PROFILES!$D$2:$K$166,5,FALSE())</f>
        <v>#N/A</v>
      </c>
      <c r="C40" s="60" t="e">
        <f aca="false">VLOOKUP(A40,PROFILES!$D$2:$K$166,6,FALSE())</f>
        <v>#N/A</v>
      </c>
      <c r="D40" s="60" t="e">
        <f aca="false">VLOOKUP(A40,PROFILES!$D$2:$K$166,7,FALSE())</f>
        <v>#N/A</v>
      </c>
      <c r="E40" s="184" t="e">
        <f aca="false">VLOOKUP(A40,PROFILES!$D$2:$K$166,8,FALSE())</f>
        <v>#N/A</v>
      </c>
      <c r="G40" s="185" t="str">
        <f aca="false">TRIM(IF(VLOOKUP(A40,'[1]Electronic SAMPLE LOG'!$D$3:$T$1328,1,FALSE())=0,"",VLOOKUP(A40,'[1]Electronic SAMPLE LOG'!$D$3:$T$1328,17,FALSE())))</f>
        <v/>
      </c>
      <c r="H40" s="185" t="n">
        <f aca="false">LEN(G40)</f>
        <v>0</v>
      </c>
      <c r="I40" s="185" t="str">
        <f aca="false">IF(ISNUMBER(B40),IF(COUNT(B40:C40)=VALUE(H40),"","CHECK!")," ")</f>
        <v> </v>
      </c>
      <c r="J40" s="186"/>
      <c r="K40" s="186"/>
      <c r="M40" s="130" t="n">
        <v>37</v>
      </c>
      <c r="N40" s="60" t="str">
        <f aca="false">IF(ISNUMBER(B40),B40," ")</f>
        <v> </v>
      </c>
      <c r="O40" s="60" t="str">
        <f aca="false">IF(ISNUMBER(C40),C40," ")</f>
        <v> </v>
      </c>
      <c r="P40" s="60" t="str">
        <f aca="false">IF(ISTEXT(D40),D40," ")</f>
        <v> </v>
      </c>
      <c r="Q40" s="184" t="str">
        <f aca="false">IF(ISTEXT(E40),E40," ")</f>
        <v> </v>
      </c>
    </row>
    <row r="41" customFormat="false" ht="15" hidden="false" customHeight="false" outlineLevel="0" collapsed="false">
      <c r="A41" s="130" t="n">
        <v>38</v>
      </c>
      <c r="B41" s="60" t="e">
        <f aca="false">VLOOKUP(A41,PROFILES!$D$2:$K$166,5,FALSE())</f>
        <v>#N/A</v>
      </c>
      <c r="C41" s="60" t="e">
        <f aca="false">VLOOKUP(A41,PROFILES!$D$2:$K$166,6,FALSE())</f>
        <v>#N/A</v>
      </c>
      <c r="D41" s="60" t="e">
        <f aca="false">VLOOKUP(A41,PROFILES!$D$2:$K$166,7,FALSE())</f>
        <v>#N/A</v>
      </c>
      <c r="E41" s="184" t="e">
        <f aca="false">VLOOKUP(A41,PROFILES!$D$2:$K$166,8,FALSE())</f>
        <v>#N/A</v>
      </c>
      <c r="G41" s="185" t="str">
        <f aca="false">TRIM(IF(VLOOKUP(A41,'[1]Electronic SAMPLE LOG'!$D$3:$T$1328,1,FALSE())=0,"",VLOOKUP(A41,'[1]Electronic SAMPLE LOG'!$D$3:$T$1328,17,FALSE())))</f>
        <v/>
      </c>
      <c r="H41" s="185" t="n">
        <f aca="false">LEN(G41)</f>
        <v>0</v>
      </c>
      <c r="I41" s="185" t="str">
        <f aca="false">IF(ISNUMBER(B41),IF(COUNT(B41:C41)=VALUE(H41),"","CHECK!")," ")</f>
        <v> </v>
      </c>
      <c r="J41" s="186"/>
      <c r="K41" s="186"/>
      <c r="M41" s="130" t="n">
        <v>38</v>
      </c>
      <c r="N41" s="60" t="str">
        <f aca="false">IF(ISNUMBER(B41),B41," ")</f>
        <v> </v>
      </c>
      <c r="O41" s="60" t="str">
        <f aca="false">IF(ISNUMBER(C41),C41," ")</f>
        <v> </v>
      </c>
      <c r="P41" s="60" t="str">
        <f aca="false">IF(ISTEXT(D41),D41," ")</f>
        <v> </v>
      </c>
      <c r="Q41" s="184" t="str">
        <f aca="false">IF(ISTEXT(E41),E41," ")</f>
        <v> </v>
      </c>
    </row>
    <row r="42" customFormat="false" ht="15" hidden="false" customHeight="false" outlineLevel="0" collapsed="false">
      <c r="A42" s="130" t="n">
        <v>39</v>
      </c>
      <c r="B42" s="60" t="e">
        <f aca="false">VLOOKUP(A42,PROFILES!$D$2:$K$166,5,FALSE())</f>
        <v>#N/A</v>
      </c>
      <c r="C42" s="60" t="e">
        <f aca="false">VLOOKUP(A42,PROFILES!$D$2:$K$166,6,FALSE())</f>
        <v>#N/A</v>
      </c>
      <c r="D42" s="60" t="e">
        <f aca="false">VLOOKUP(A42,PROFILES!$D$2:$K$166,7,FALSE())</f>
        <v>#N/A</v>
      </c>
      <c r="E42" s="184" t="e">
        <f aca="false">VLOOKUP(A42,PROFILES!$D$2:$K$166,8,FALSE())</f>
        <v>#N/A</v>
      </c>
      <c r="G42" s="185" t="str">
        <f aca="false">TRIM(IF(VLOOKUP(A42,'[1]Electronic SAMPLE LOG'!$D$3:$T$1328,1,FALSE())=0,"",VLOOKUP(A42,'[1]Electronic SAMPLE LOG'!$D$3:$T$1328,17,FALSE())))</f>
        <v/>
      </c>
      <c r="H42" s="185" t="n">
        <f aca="false">LEN(G42)</f>
        <v>0</v>
      </c>
      <c r="I42" s="185" t="str">
        <f aca="false">IF(ISNUMBER(B42),IF(COUNT(B42:C42)=VALUE(H42),"","CHECK!")," ")</f>
        <v> </v>
      </c>
      <c r="J42" s="186"/>
      <c r="K42" s="186"/>
      <c r="M42" s="130" t="n">
        <v>39</v>
      </c>
      <c r="N42" s="60" t="str">
        <f aca="false">IF(ISNUMBER(B42),B42," ")</f>
        <v> </v>
      </c>
      <c r="O42" s="60" t="str">
        <f aca="false">IF(ISNUMBER(C42),C42," ")</f>
        <v> </v>
      </c>
      <c r="P42" s="60" t="str">
        <f aca="false">IF(ISTEXT(D42),D42," ")</f>
        <v> </v>
      </c>
      <c r="Q42" s="184" t="str">
        <f aca="false">IF(ISTEXT(E42),E42," ")</f>
        <v> </v>
      </c>
    </row>
    <row r="43" customFormat="false" ht="15" hidden="false" customHeight="false" outlineLevel="0" collapsed="false">
      <c r="A43" s="130" t="n">
        <v>40</v>
      </c>
      <c r="B43" s="60" t="e">
        <f aca="false">VLOOKUP(A43,PROFILES!$D$2:$K$166,5,FALSE())</f>
        <v>#N/A</v>
      </c>
      <c r="C43" s="60" t="e">
        <f aca="false">VLOOKUP(A43,PROFILES!$D$2:$K$166,6,FALSE())</f>
        <v>#N/A</v>
      </c>
      <c r="D43" s="60" t="e">
        <f aca="false">VLOOKUP(A43,PROFILES!$D$2:$K$166,7,FALSE())</f>
        <v>#N/A</v>
      </c>
      <c r="E43" s="184" t="e">
        <f aca="false">VLOOKUP(A43,PROFILES!$D$2:$K$166,8,FALSE())</f>
        <v>#N/A</v>
      </c>
      <c r="G43" s="185" t="str">
        <f aca="false">TRIM(IF(VLOOKUP(A43,'[1]Electronic SAMPLE LOG'!$D$3:$T$1328,1,FALSE())=0,"",VLOOKUP(A43,'[1]Electronic SAMPLE LOG'!$D$3:$T$1328,17,FALSE())))</f>
        <v/>
      </c>
      <c r="H43" s="185" t="n">
        <f aca="false">LEN(G43)</f>
        <v>0</v>
      </c>
      <c r="I43" s="185" t="str">
        <f aca="false">IF(ISNUMBER(B43),IF(COUNT(B43:C43)=VALUE(H43),"","CHECK!")," ")</f>
        <v> </v>
      </c>
      <c r="J43" s="186"/>
      <c r="K43" s="186"/>
      <c r="M43" s="130" t="n">
        <v>40</v>
      </c>
      <c r="N43" s="60" t="str">
        <f aca="false">IF(ISNUMBER(B43),B43," ")</f>
        <v> </v>
      </c>
      <c r="O43" s="60" t="str">
        <f aca="false">IF(ISNUMBER(C43),C43," ")</f>
        <v> </v>
      </c>
      <c r="P43" s="60" t="str">
        <f aca="false">IF(ISTEXT(D43),D43," ")</f>
        <v> </v>
      </c>
      <c r="Q43" s="184" t="str">
        <f aca="false">IF(ISTEXT(E43),E43," ")</f>
        <v> </v>
      </c>
    </row>
    <row r="44" customFormat="false" ht="15" hidden="false" customHeight="false" outlineLevel="0" collapsed="false">
      <c r="A44" s="130" t="n">
        <v>41</v>
      </c>
      <c r="B44" s="60" t="e">
        <f aca="false">VLOOKUP(A44,PROFILES!$D$2:$K$166,5,FALSE())</f>
        <v>#N/A</v>
      </c>
      <c r="C44" s="60" t="e">
        <f aca="false">VLOOKUP(A44,PROFILES!$D$2:$K$166,6,FALSE())</f>
        <v>#N/A</v>
      </c>
      <c r="D44" s="60" t="e">
        <f aca="false">VLOOKUP(A44,PROFILES!$D$2:$K$166,7,FALSE())</f>
        <v>#N/A</v>
      </c>
      <c r="E44" s="184" t="e">
        <f aca="false">VLOOKUP(A44,PROFILES!$D$2:$K$166,8,FALSE())</f>
        <v>#N/A</v>
      </c>
      <c r="G44" s="185" t="str">
        <f aca="false">TRIM(IF(VLOOKUP(A44,'[1]Electronic SAMPLE LOG'!$D$3:$T$1328,1,FALSE())=0,"",VLOOKUP(A44,'[1]Electronic SAMPLE LOG'!$D$3:$T$1328,17,FALSE())))</f>
        <v/>
      </c>
      <c r="H44" s="185" t="n">
        <f aca="false">LEN(G44)</f>
        <v>0</v>
      </c>
      <c r="I44" s="185" t="str">
        <f aca="false">IF(ISNUMBER(B44),IF(COUNT(B44:C44)=VALUE(H44),"","CHECK!")," ")</f>
        <v> </v>
      </c>
      <c r="J44" s="186"/>
      <c r="K44" s="186"/>
      <c r="M44" s="130" t="n">
        <v>41</v>
      </c>
      <c r="N44" s="60" t="str">
        <f aca="false">IF(ISNUMBER(B44),B44," ")</f>
        <v> </v>
      </c>
      <c r="O44" s="60" t="str">
        <f aca="false">IF(ISNUMBER(C44),C44," ")</f>
        <v> </v>
      </c>
      <c r="P44" s="60" t="str">
        <f aca="false">IF(ISTEXT(D44),D44," ")</f>
        <v> </v>
      </c>
      <c r="Q44" s="184" t="str">
        <f aca="false">IF(ISTEXT(E44),E44," ")</f>
        <v> </v>
      </c>
    </row>
    <row r="45" customFormat="false" ht="15" hidden="false" customHeight="false" outlineLevel="0" collapsed="false">
      <c r="A45" s="130" t="n">
        <v>42</v>
      </c>
      <c r="B45" s="60" t="e">
        <f aca="false">VLOOKUP(A45,PROFILES!$D$2:$K$166,5,FALSE())</f>
        <v>#N/A</v>
      </c>
      <c r="C45" s="60" t="e">
        <f aca="false">VLOOKUP(A45,PROFILES!$D$2:$K$166,6,FALSE())</f>
        <v>#N/A</v>
      </c>
      <c r="D45" s="60" t="e">
        <f aca="false">VLOOKUP(A45,PROFILES!$D$2:$K$166,7,FALSE())</f>
        <v>#N/A</v>
      </c>
      <c r="E45" s="184" t="e">
        <f aca="false">VLOOKUP(A45,PROFILES!$D$2:$K$166,8,FALSE())</f>
        <v>#N/A</v>
      </c>
      <c r="G45" s="185" t="str">
        <f aca="false">TRIM(IF(VLOOKUP(A45,'[1]Electronic SAMPLE LOG'!$D$3:$T$1328,1,FALSE())=0,"",VLOOKUP(A45,'[1]Electronic SAMPLE LOG'!$D$3:$T$1328,17,FALSE())))</f>
        <v/>
      </c>
      <c r="H45" s="185" t="n">
        <f aca="false">LEN(G45)</f>
        <v>0</v>
      </c>
      <c r="I45" s="185" t="str">
        <f aca="false">IF(ISNUMBER(B45),IF(COUNT(B45:C45)=VALUE(H45),"","CHECK!")," ")</f>
        <v> </v>
      </c>
      <c r="J45" s="186"/>
      <c r="K45" s="186"/>
      <c r="M45" s="130" t="n">
        <v>42</v>
      </c>
      <c r="N45" s="60" t="str">
        <f aca="false">IF(ISNUMBER(B45),B45," ")</f>
        <v> </v>
      </c>
      <c r="O45" s="60" t="str">
        <f aca="false">IF(ISNUMBER(C45),C45," ")</f>
        <v> </v>
      </c>
      <c r="P45" s="60" t="str">
        <f aca="false">IF(ISTEXT(D45),D45," ")</f>
        <v> </v>
      </c>
      <c r="Q45" s="184" t="str">
        <f aca="false">IF(ISTEXT(E45),E45," ")</f>
        <v> </v>
      </c>
    </row>
    <row r="46" customFormat="false" ht="15" hidden="false" customHeight="false" outlineLevel="0" collapsed="false">
      <c r="A46" s="130" t="n">
        <v>43</v>
      </c>
      <c r="B46" s="60" t="e">
        <f aca="false">VLOOKUP(A46,PROFILES!$D$2:$K$166,5,FALSE())</f>
        <v>#N/A</v>
      </c>
      <c r="C46" s="60" t="e">
        <f aca="false">VLOOKUP(A46,PROFILES!$D$2:$K$166,6,FALSE())</f>
        <v>#N/A</v>
      </c>
      <c r="D46" s="60" t="e">
        <f aca="false">VLOOKUP(A46,PROFILES!$D$2:$K$166,7,FALSE())</f>
        <v>#N/A</v>
      </c>
      <c r="E46" s="184" t="e">
        <f aca="false">VLOOKUP(A46,PROFILES!$D$2:$K$166,8,FALSE())</f>
        <v>#N/A</v>
      </c>
      <c r="G46" s="185" t="str">
        <f aca="false">TRIM(IF(VLOOKUP(A46,'[1]Electronic SAMPLE LOG'!$D$3:$T$1328,1,FALSE())=0,"",VLOOKUP(A46,'[1]Electronic SAMPLE LOG'!$D$3:$T$1328,17,FALSE())))</f>
        <v/>
      </c>
      <c r="H46" s="185" t="n">
        <f aca="false">LEN(G46)</f>
        <v>0</v>
      </c>
      <c r="I46" s="185" t="str">
        <f aca="false">IF(ISNUMBER(B46),IF(COUNT(B46:C46)=VALUE(H46),"","CHECK!")," ")</f>
        <v> </v>
      </c>
      <c r="J46" s="186"/>
      <c r="K46" s="186"/>
      <c r="M46" s="130" t="n">
        <v>43</v>
      </c>
      <c r="N46" s="60" t="str">
        <f aca="false">IF(ISNUMBER(B46),B46," ")</f>
        <v> </v>
      </c>
      <c r="O46" s="60" t="str">
        <f aca="false">IF(ISNUMBER(C46),C46," ")</f>
        <v> </v>
      </c>
      <c r="P46" s="60" t="str">
        <f aca="false">IF(ISTEXT(D46),D46," ")</f>
        <v> </v>
      </c>
      <c r="Q46" s="184" t="str">
        <f aca="false">IF(ISTEXT(E46),E46," ")</f>
        <v> </v>
      </c>
    </row>
    <row r="47" customFormat="false" ht="15" hidden="false" customHeight="false" outlineLevel="0" collapsed="false">
      <c r="A47" s="130" t="n">
        <v>44</v>
      </c>
      <c r="B47" s="60" t="e">
        <f aca="false">VLOOKUP(A47,PROFILES!$D$2:$K$166,5,FALSE())</f>
        <v>#N/A</v>
      </c>
      <c r="C47" s="60" t="e">
        <f aca="false">VLOOKUP(A47,PROFILES!$D$2:$K$166,6,FALSE())</f>
        <v>#N/A</v>
      </c>
      <c r="D47" s="60" t="e">
        <f aca="false">VLOOKUP(A47,PROFILES!$D$2:$K$166,7,FALSE())</f>
        <v>#N/A</v>
      </c>
      <c r="E47" s="184" t="e">
        <f aca="false">VLOOKUP(A47,PROFILES!$D$2:$K$166,8,FALSE())</f>
        <v>#N/A</v>
      </c>
      <c r="G47" s="185" t="str">
        <f aca="false">TRIM(IF(VLOOKUP(A47,'[1]Electronic SAMPLE LOG'!$D$3:$T$1328,1,FALSE())=0,"",VLOOKUP(A47,'[1]Electronic SAMPLE LOG'!$D$3:$T$1328,17,FALSE())))</f>
        <v/>
      </c>
      <c r="H47" s="185" t="n">
        <f aca="false">LEN(G47)</f>
        <v>0</v>
      </c>
      <c r="I47" s="185" t="str">
        <f aca="false">IF(ISNUMBER(B47),IF(COUNT(B47:C47)=VALUE(H47),"","CHECK!")," ")</f>
        <v> </v>
      </c>
      <c r="J47" s="186"/>
      <c r="K47" s="186"/>
      <c r="M47" s="130" t="n">
        <v>44</v>
      </c>
      <c r="N47" s="60" t="str">
        <f aca="false">IF(ISNUMBER(B47),B47," ")</f>
        <v> </v>
      </c>
      <c r="O47" s="60" t="str">
        <f aca="false">IF(ISNUMBER(C47),C47," ")</f>
        <v> </v>
      </c>
      <c r="P47" s="60" t="str">
        <f aca="false">IF(ISTEXT(D47),D47," ")</f>
        <v> </v>
      </c>
      <c r="Q47" s="184" t="str">
        <f aca="false">IF(ISTEXT(E47),E47," ")</f>
        <v> </v>
      </c>
    </row>
    <row r="48" customFormat="false" ht="15" hidden="false" customHeight="false" outlineLevel="0" collapsed="false">
      <c r="A48" s="130" t="n">
        <v>45</v>
      </c>
      <c r="B48" s="60" t="e">
        <f aca="false">VLOOKUP(A48,PROFILES!$D$2:$K$166,5,FALSE())</f>
        <v>#N/A</v>
      </c>
      <c r="C48" s="60" t="e">
        <f aca="false">VLOOKUP(A48,PROFILES!$D$2:$K$166,6,FALSE())</f>
        <v>#N/A</v>
      </c>
      <c r="D48" s="60" t="e">
        <f aca="false">VLOOKUP(A48,PROFILES!$D$2:$K$166,7,FALSE())</f>
        <v>#N/A</v>
      </c>
      <c r="E48" s="184" t="e">
        <f aca="false">VLOOKUP(A48,PROFILES!$D$2:$K$166,8,FALSE())</f>
        <v>#N/A</v>
      </c>
      <c r="G48" s="185" t="str">
        <f aca="false">TRIM(IF(VLOOKUP(A48,'[1]Electronic SAMPLE LOG'!$D$3:$T$1328,1,FALSE())=0,"",VLOOKUP(A48,'[1]Electronic SAMPLE LOG'!$D$3:$T$1328,17,FALSE())))</f>
        <v/>
      </c>
      <c r="H48" s="185" t="n">
        <f aca="false">LEN(G48)</f>
        <v>0</v>
      </c>
      <c r="I48" s="185" t="str">
        <f aca="false">IF(ISNUMBER(B48),IF(COUNT(B48:C48)=VALUE(H48),"","CHECK!")," ")</f>
        <v> </v>
      </c>
      <c r="J48" s="186"/>
      <c r="K48" s="186"/>
      <c r="M48" s="130" t="n">
        <v>45</v>
      </c>
      <c r="N48" s="60" t="str">
        <f aca="false">IF(ISNUMBER(B48),B48," ")</f>
        <v> </v>
      </c>
      <c r="O48" s="60" t="str">
        <f aca="false">IF(ISNUMBER(C48),C48," ")</f>
        <v> </v>
      </c>
      <c r="P48" s="60" t="str">
        <f aca="false">IF(ISTEXT(D48),D48," ")</f>
        <v> </v>
      </c>
      <c r="Q48" s="184" t="str">
        <f aca="false">IF(ISTEXT(E48),E48," ")</f>
        <v> </v>
      </c>
    </row>
    <row r="49" customFormat="false" ht="15" hidden="false" customHeight="false" outlineLevel="0" collapsed="false">
      <c r="A49" s="130" t="n">
        <v>46</v>
      </c>
      <c r="B49" s="60" t="e">
        <f aca="false">VLOOKUP(A49,PROFILES!$D$2:$K$166,5,FALSE())</f>
        <v>#N/A</v>
      </c>
      <c r="C49" s="60" t="e">
        <f aca="false">VLOOKUP(A49,PROFILES!$D$2:$K$166,6,FALSE())</f>
        <v>#N/A</v>
      </c>
      <c r="D49" s="60" t="e">
        <f aca="false">VLOOKUP(A49,PROFILES!$D$2:$K$166,7,FALSE())</f>
        <v>#N/A</v>
      </c>
      <c r="E49" s="184" t="e">
        <f aca="false">VLOOKUP(A49,PROFILES!$D$2:$K$166,8,FALSE())</f>
        <v>#N/A</v>
      </c>
      <c r="G49" s="185" t="str">
        <f aca="false">TRIM(IF(VLOOKUP(A49,'[1]Electronic SAMPLE LOG'!$D$3:$T$1328,1,FALSE())=0,"",VLOOKUP(A49,'[1]Electronic SAMPLE LOG'!$D$3:$T$1328,17,FALSE())))</f>
        <v/>
      </c>
      <c r="H49" s="185" t="n">
        <f aca="false">LEN(G49)</f>
        <v>0</v>
      </c>
      <c r="I49" s="185" t="str">
        <f aca="false">IF(ISNUMBER(B49),IF(COUNT(B49:C49)=VALUE(H49),"","CHECK!")," ")</f>
        <v> </v>
      </c>
      <c r="J49" s="186"/>
      <c r="K49" s="186"/>
      <c r="M49" s="130" t="n">
        <v>46</v>
      </c>
      <c r="N49" s="60" t="str">
        <f aca="false">IF(ISNUMBER(B49),B49," ")</f>
        <v> </v>
      </c>
      <c r="O49" s="60" t="str">
        <f aca="false">IF(ISNUMBER(C49),C49," ")</f>
        <v> </v>
      </c>
      <c r="P49" s="60" t="str">
        <f aca="false">IF(ISTEXT(D49),D49," ")</f>
        <v> </v>
      </c>
      <c r="Q49" s="184" t="str">
        <f aca="false">IF(ISTEXT(E49),E49," ")</f>
        <v> </v>
      </c>
    </row>
    <row r="50" customFormat="false" ht="15" hidden="false" customHeight="false" outlineLevel="0" collapsed="false">
      <c r="A50" s="130" t="n">
        <v>47</v>
      </c>
      <c r="B50" s="60" t="e">
        <f aca="false">VLOOKUP(A50,PROFILES!$D$2:$K$166,5,FALSE())</f>
        <v>#N/A</v>
      </c>
      <c r="C50" s="60" t="e">
        <f aca="false">VLOOKUP(A50,PROFILES!$D$2:$K$166,6,FALSE())</f>
        <v>#N/A</v>
      </c>
      <c r="D50" s="60" t="e">
        <f aca="false">VLOOKUP(A50,PROFILES!$D$2:$K$166,7,FALSE())</f>
        <v>#N/A</v>
      </c>
      <c r="E50" s="184" t="e">
        <f aca="false">VLOOKUP(A50,PROFILES!$D$2:$K$166,8,FALSE())</f>
        <v>#N/A</v>
      </c>
      <c r="G50" s="185" t="str">
        <f aca="false">TRIM(IF(VLOOKUP(A50,'[1]Electronic SAMPLE LOG'!$D$3:$T$1328,1,FALSE())=0,"",VLOOKUP(A50,'[1]Electronic SAMPLE LOG'!$D$3:$T$1328,17,FALSE())))</f>
        <v/>
      </c>
      <c r="H50" s="185" t="n">
        <f aca="false">LEN(G50)</f>
        <v>0</v>
      </c>
      <c r="I50" s="185" t="str">
        <f aca="false">IF(ISNUMBER(B50),IF(COUNT(B50:C50)=VALUE(H50),"","CHECK!")," ")</f>
        <v> </v>
      </c>
      <c r="J50" s="186"/>
      <c r="K50" s="186"/>
      <c r="M50" s="130" t="n">
        <v>47</v>
      </c>
      <c r="N50" s="60" t="str">
        <f aca="false">IF(ISNUMBER(B50),B50," ")</f>
        <v> </v>
      </c>
      <c r="O50" s="60" t="str">
        <f aca="false">IF(ISNUMBER(C50),C50," ")</f>
        <v> </v>
      </c>
      <c r="P50" s="60" t="str">
        <f aca="false">IF(ISTEXT(D50),D50," ")</f>
        <v> </v>
      </c>
      <c r="Q50" s="184" t="str">
        <f aca="false">IF(ISTEXT(E50),E50," ")</f>
        <v> </v>
      </c>
    </row>
    <row r="51" customFormat="false" ht="15" hidden="false" customHeight="false" outlineLevel="0" collapsed="false">
      <c r="A51" s="130" t="n">
        <v>48</v>
      </c>
      <c r="B51" s="60" t="e">
        <f aca="false">VLOOKUP(A51,PROFILES!$D$2:$K$166,5,FALSE())</f>
        <v>#N/A</v>
      </c>
      <c r="C51" s="60" t="e">
        <f aca="false">VLOOKUP(A51,PROFILES!$D$2:$K$166,6,FALSE())</f>
        <v>#N/A</v>
      </c>
      <c r="D51" s="60" t="e">
        <f aca="false">VLOOKUP(A51,PROFILES!$D$2:$K$166,7,FALSE())</f>
        <v>#N/A</v>
      </c>
      <c r="E51" s="184" t="e">
        <f aca="false">VLOOKUP(A51,PROFILES!$D$2:$K$166,8,FALSE())</f>
        <v>#N/A</v>
      </c>
      <c r="G51" s="185" t="str">
        <f aca="false">TRIM(IF(VLOOKUP(A51,'[1]Electronic SAMPLE LOG'!$D$3:$T$1328,1,FALSE())=0,"",VLOOKUP(A51,'[1]Electronic SAMPLE LOG'!$D$3:$T$1328,17,FALSE())))</f>
        <v/>
      </c>
      <c r="H51" s="185" t="n">
        <f aca="false">LEN(G51)</f>
        <v>0</v>
      </c>
      <c r="I51" s="185" t="str">
        <f aca="false">IF(ISNUMBER(B51),IF(COUNT(B51:C51)=VALUE(H51),"","CHECK!")," ")</f>
        <v> </v>
      </c>
      <c r="J51" s="186"/>
      <c r="K51" s="186"/>
      <c r="M51" s="130" t="n">
        <v>48</v>
      </c>
      <c r="N51" s="60" t="str">
        <f aca="false">IF(ISNUMBER(B51),B51," ")</f>
        <v> </v>
      </c>
      <c r="O51" s="60" t="str">
        <f aca="false">IF(ISNUMBER(C51),C51," ")</f>
        <v> </v>
      </c>
      <c r="P51" s="60" t="str">
        <f aca="false">IF(ISTEXT(D51),D51," ")</f>
        <v> </v>
      </c>
      <c r="Q51" s="184" t="str">
        <f aca="false">IF(ISTEXT(E51),E51," ")</f>
        <v> </v>
      </c>
    </row>
    <row r="52" customFormat="false" ht="15" hidden="false" customHeight="false" outlineLevel="0" collapsed="false">
      <c r="A52" s="130" t="n">
        <v>49</v>
      </c>
      <c r="B52" s="60" t="e">
        <f aca="false">VLOOKUP(A52,PROFILES!$D$2:$K$166,5,FALSE())</f>
        <v>#N/A</v>
      </c>
      <c r="C52" s="60" t="e">
        <f aca="false">VLOOKUP(A52,PROFILES!$D$2:$K$166,6,FALSE())</f>
        <v>#N/A</v>
      </c>
      <c r="D52" s="60" t="e">
        <f aca="false">VLOOKUP(A52,PROFILES!$D$2:$K$166,7,FALSE())</f>
        <v>#N/A</v>
      </c>
      <c r="E52" s="184" t="e">
        <f aca="false">VLOOKUP(A52,PROFILES!$D$2:$K$166,8,FALSE())</f>
        <v>#N/A</v>
      </c>
      <c r="G52" s="185" t="str">
        <f aca="false">TRIM(IF(VLOOKUP(A52,'[1]Electronic SAMPLE LOG'!$D$3:$T$1328,1,FALSE())=0,"",VLOOKUP(A52,'[1]Electronic SAMPLE LOG'!$D$3:$T$1328,17,FALSE())))</f>
        <v/>
      </c>
      <c r="H52" s="185" t="n">
        <f aca="false">LEN(G52)</f>
        <v>0</v>
      </c>
      <c r="I52" s="185" t="str">
        <f aca="false">IF(ISNUMBER(B52),IF(COUNT(B52:C52)=VALUE(H52),"","CHECK!")," ")</f>
        <v> </v>
      </c>
      <c r="J52" s="186"/>
      <c r="K52" s="186"/>
      <c r="M52" s="130" t="n">
        <v>49</v>
      </c>
      <c r="N52" s="60" t="str">
        <f aca="false">IF(ISNUMBER(B52),B52," ")</f>
        <v> </v>
      </c>
      <c r="O52" s="60" t="str">
        <f aca="false">IF(ISNUMBER(C52),C52," ")</f>
        <v> </v>
      </c>
      <c r="P52" s="60" t="str">
        <f aca="false">IF(ISTEXT(D52),D52," ")</f>
        <v> </v>
      </c>
      <c r="Q52" s="184" t="str">
        <f aca="false">IF(ISTEXT(E52),E52," ")</f>
        <v> </v>
      </c>
    </row>
    <row r="53" customFormat="false" ht="15" hidden="false" customHeight="false" outlineLevel="0" collapsed="false">
      <c r="A53" s="130" t="n">
        <v>50</v>
      </c>
      <c r="B53" s="60" t="e">
        <f aca="false">VLOOKUP(A53,PROFILES!$D$2:$K$166,5,FALSE())</f>
        <v>#N/A</v>
      </c>
      <c r="C53" s="60" t="e">
        <f aca="false">VLOOKUP(A53,PROFILES!$D$2:$K$166,6,FALSE())</f>
        <v>#N/A</v>
      </c>
      <c r="D53" s="60" t="e">
        <f aca="false">VLOOKUP(A53,PROFILES!$D$2:$K$166,7,FALSE())</f>
        <v>#N/A</v>
      </c>
      <c r="E53" s="184" t="e">
        <f aca="false">VLOOKUP(A53,PROFILES!$D$2:$K$166,8,FALSE())</f>
        <v>#N/A</v>
      </c>
      <c r="G53" s="185" t="str">
        <f aca="false">TRIM(IF(VLOOKUP(A53,'[1]Electronic SAMPLE LOG'!$D$3:$T$1328,1,FALSE())=0,"",VLOOKUP(A53,'[1]Electronic SAMPLE LOG'!$D$3:$T$1328,17,FALSE())))</f>
        <v/>
      </c>
      <c r="H53" s="185" t="n">
        <f aca="false">LEN(G53)</f>
        <v>0</v>
      </c>
      <c r="I53" s="185" t="str">
        <f aca="false">IF(ISNUMBER(B53),IF(COUNT(B53:C53)=VALUE(H53),"","CHECK!")," ")</f>
        <v> </v>
      </c>
      <c r="J53" s="186"/>
      <c r="K53" s="186"/>
      <c r="M53" s="130" t="n">
        <v>50</v>
      </c>
      <c r="N53" s="60" t="str">
        <f aca="false">IF(ISNUMBER(B53),B53," ")</f>
        <v> </v>
      </c>
      <c r="O53" s="60" t="str">
        <f aca="false">IF(ISNUMBER(C53),C53," ")</f>
        <v> </v>
      </c>
      <c r="P53" s="60" t="str">
        <f aca="false">IF(ISTEXT(D53),D53," ")</f>
        <v> </v>
      </c>
      <c r="Q53" s="184" t="str">
        <f aca="false">IF(ISTEXT(E53),E53," ")</f>
        <v> </v>
      </c>
    </row>
    <row r="54" customFormat="false" ht="15" hidden="false" customHeight="false" outlineLevel="0" collapsed="false">
      <c r="A54" s="130" t="n">
        <v>51</v>
      </c>
      <c r="B54" s="60" t="e">
        <f aca="false">VLOOKUP(A54,PROFILES!$D$2:$K$166,5,FALSE())</f>
        <v>#N/A</v>
      </c>
      <c r="C54" s="60" t="e">
        <f aca="false">VLOOKUP(A54,PROFILES!$D$2:$K$166,6,FALSE())</f>
        <v>#N/A</v>
      </c>
      <c r="D54" s="60" t="e">
        <f aca="false">VLOOKUP(A54,PROFILES!$D$2:$K$166,7,FALSE())</f>
        <v>#N/A</v>
      </c>
      <c r="E54" s="184" t="e">
        <f aca="false">VLOOKUP(A54,PROFILES!$D$2:$K$166,8,FALSE())</f>
        <v>#N/A</v>
      </c>
      <c r="G54" s="185" t="str">
        <f aca="false">TRIM(IF(VLOOKUP(A54,'[1]Electronic SAMPLE LOG'!$D$3:$T$1328,1,FALSE())=0,"",VLOOKUP(A54,'[1]Electronic SAMPLE LOG'!$D$3:$T$1328,17,FALSE())))</f>
        <v/>
      </c>
      <c r="H54" s="185" t="n">
        <f aca="false">LEN(G54)</f>
        <v>0</v>
      </c>
      <c r="I54" s="185" t="str">
        <f aca="false">IF(ISNUMBER(B54),IF(COUNT(B54:C54)=VALUE(H54),"","CHECK!")," ")</f>
        <v> </v>
      </c>
      <c r="J54" s="186"/>
      <c r="K54" s="186"/>
      <c r="M54" s="130" t="n">
        <v>51</v>
      </c>
      <c r="N54" s="60" t="str">
        <f aca="false">IF(ISNUMBER(B54),B54," ")</f>
        <v> </v>
      </c>
      <c r="O54" s="60" t="str">
        <f aca="false">IF(ISNUMBER(C54),C54," ")</f>
        <v> </v>
      </c>
      <c r="P54" s="60" t="str">
        <f aca="false">IF(ISTEXT(D54),D54," ")</f>
        <v> </v>
      </c>
      <c r="Q54" s="184" t="str">
        <f aca="false">IF(ISTEXT(E54),E54," ")</f>
        <v> </v>
      </c>
    </row>
    <row r="55" customFormat="false" ht="15" hidden="false" customHeight="false" outlineLevel="0" collapsed="false">
      <c r="A55" s="130" t="n">
        <v>52</v>
      </c>
      <c r="B55" s="60" t="n">
        <f aca="false">VLOOKUP(A55,PROFILES!$D$2:$K$166,5,FALSE())</f>
        <v>-0.0813309791377366</v>
      </c>
      <c r="C55" s="60" t="n">
        <f aca="false">VLOOKUP(A55,PROFILES!$D$2:$K$166,6,FALSE())</f>
        <v>-0.0993504106182337</v>
      </c>
      <c r="D55" s="60" t="str">
        <f aca="false">VLOOKUP(A55,PROFILES!$D$2:$K$166,7,FALSE())</f>
        <v>d</v>
      </c>
      <c r="E55" s="184" t="str">
        <f aca="false">VLOOKUP(A55,PROFILES!$D$2:$K$166,8,FALSE())</f>
        <v>contamination problems - see notes (data unsalvageable)</v>
      </c>
      <c r="G55" s="185" t="str">
        <f aca="false">TRIM(IF(VLOOKUP(A55,'[1]Electronic SAMPLE LOG'!$D$3:$T$1328,1,FALSE())=0,"",VLOOKUP(A55,'[1]Electronic SAMPLE LOG'!$D$3:$T$1328,17,FALSE())))</f>
        <v>xxxx</v>
      </c>
      <c r="H55" s="185" t="n">
        <f aca="false">LEN(G55)</f>
        <v>4</v>
      </c>
      <c r="I55" s="185"/>
      <c r="J55" s="186" t="s">
        <v>349</v>
      </c>
      <c r="K55" s="186"/>
      <c r="M55" s="130" t="n">
        <v>52</v>
      </c>
      <c r="N55" s="60" t="n">
        <f aca="false">IF(ISNUMBER(B55),B55," ")</f>
        <v>-0.0813309791377366</v>
      </c>
      <c r="O55" s="60" t="n">
        <f aca="false">IF(ISNUMBER(C55),C55," ")</f>
        <v>-0.0993504106182337</v>
      </c>
      <c r="P55" s="60" t="str">
        <f aca="false">IF(ISTEXT(D55),D55," ")</f>
        <v>d</v>
      </c>
      <c r="Q55" s="184" t="str">
        <f aca="false">IF(ISTEXT(E55),E55," ")</f>
        <v>contamination problems - see notes (data unsalvageable)</v>
      </c>
    </row>
    <row r="56" customFormat="false" ht="15" hidden="false" customHeight="false" outlineLevel="0" collapsed="false">
      <c r="A56" s="130" t="n">
        <v>53</v>
      </c>
      <c r="B56" s="60" t="e">
        <f aca="false">VLOOKUP(A56,PROFILES!$D$2:$K$166,5,FALSE())</f>
        <v>#N/A</v>
      </c>
      <c r="C56" s="60" t="e">
        <f aca="false">VLOOKUP(A56,PROFILES!$D$2:$K$166,6,FALSE())</f>
        <v>#N/A</v>
      </c>
      <c r="D56" s="60" t="e">
        <f aca="false">VLOOKUP(A56,PROFILES!$D$2:$K$166,7,FALSE())</f>
        <v>#N/A</v>
      </c>
      <c r="E56" s="184" t="e">
        <f aca="false">VLOOKUP(A56,PROFILES!$D$2:$K$166,8,FALSE())</f>
        <v>#N/A</v>
      </c>
      <c r="G56" s="185" t="str">
        <f aca="false">TRIM(IF(VLOOKUP(A56,'[1]Electronic SAMPLE LOG'!$D$3:$T$1328,1,FALSE())=0,"",VLOOKUP(A56,'[1]Electronic SAMPLE LOG'!$D$3:$T$1328,17,FALSE())))</f>
        <v/>
      </c>
      <c r="H56" s="185" t="n">
        <f aca="false">LEN(G56)</f>
        <v>0</v>
      </c>
      <c r="I56" s="185" t="str">
        <f aca="false">IF(ISNUMBER(B56),IF(COUNT(B56:C56)=VALUE(H56),"","CHECK!")," ")</f>
        <v> </v>
      </c>
      <c r="J56" s="186"/>
      <c r="K56" s="186"/>
      <c r="M56" s="130" t="n">
        <v>53</v>
      </c>
      <c r="N56" s="60" t="str">
        <f aca="false">IF(ISNUMBER(B56),B56," ")</f>
        <v> </v>
      </c>
      <c r="O56" s="60" t="str">
        <f aca="false">IF(ISNUMBER(C56),C56," ")</f>
        <v> </v>
      </c>
      <c r="P56" s="60" t="str">
        <f aca="false">IF(ISTEXT(D56),D56," ")</f>
        <v> </v>
      </c>
      <c r="Q56" s="184" t="str">
        <f aca="false">IF(ISTEXT(E56),E56," ")</f>
        <v> </v>
      </c>
    </row>
    <row r="57" customFormat="false" ht="15" hidden="false" customHeight="false" outlineLevel="0" collapsed="false">
      <c r="A57" s="130" t="n">
        <v>54</v>
      </c>
      <c r="B57" s="60" t="e">
        <f aca="false">VLOOKUP(A57,PROFILES!$D$2:$K$166,5,FALSE())</f>
        <v>#N/A</v>
      </c>
      <c r="C57" s="60" t="e">
        <f aca="false">VLOOKUP(A57,PROFILES!$D$2:$K$166,6,FALSE())</f>
        <v>#N/A</v>
      </c>
      <c r="D57" s="60" t="e">
        <f aca="false">VLOOKUP(A57,PROFILES!$D$2:$K$166,7,FALSE())</f>
        <v>#N/A</v>
      </c>
      <c r="E57" s="184" t="e">
        <f aca="false">VLOOKUP(A57,PROFILES!$D$2:$K$166,8,FALSE())</f>
        <v>#N/A</v>
      </c>
      <c r="G57" s="185" t="str">
        <f aca="false">TRIM(IF(VLOOKUP(A57,'[1]Electronic SAMPLE LOG'!$D$3:$T$1328,1,FALSE())=0,"",VLOOKUP(A57,'[1]Electronic SAMPLE LOG'!$D$3:$T$1328,17,FALSE())))</f>
        <v/>
      </c>
      <c r="H57" s="185" t="n">
        <f aca="false">LEN(G57)</f>
        <v>0</v>
      </c>
      <c r="I57" s="185" t="str">
        <f aca="false">IF(ISNUMBER(B57),IF(COUNT(B57:C57)=VALUE(H57),"","CHECK!")," ")</f>
        <v> </v>
      </c>
      <c r="J57" s="186"/>
      <c r="K57" s="186"/>
      <c r="M57" s="130" t="n">
        <v>54</v>
      </c>
      <c r="N57" s="60" t="str">
        <f aca="false">IF(ISNUMBER(B57),B57," ")</f>
        <v> </v>
      </c>
      <c r="O57" s="60" t="str">
        <f aca="false">IF(ISNUMBER(C57),C57," ")</f>
        <v> </v>
      </c>
      <c r="P57" s="60" t="str">
        <f aca="false">IF(ISTEXT(D57),D57," ")</f>
        <v> </v>
      </c>
      <c r="Q57" s="184" t="str">
        <f aca="false">IF(ISTEXT(E57),E57," ")</f>
        <v> </v>
      </c>
    </row>
    <row r="58" customFormat="false" ht="15" hidden="false" customHeight="false" outlineLevel="0" collapsed="false">
      <c r="A58" s="130" t="n">
        <v>55</v>
      </c>
      <c r="B58" s="60" t="e">
        <f aca="false">VLOOKUP(A58,PROFILES!$D$2:$K$166,5,FALSE())</f>
        <v>#N/A</v>
      </c>
      <c r="C58" s="60" t="e">
        <f aca="false">VLOOKUP(A58,PROFILES!$D$2:$K$166,6,FALSE())</f>
        <v>#N/A</v>
      </c>
      <c r="D58" s="60" t="e">
        <f aca="false">VLOOKUP(A58,PROFILES!$D$2:$K$166,7,FALSE())</f>
        <v>#N/A</v>
      </c>
      <c r="E58" s="184" t="e">
        <f aca="false">VLOOKUP(A58,PROFILES!$D$2:$K$166,8,FALSE())</f>
        <v>#N/A</v>
      </c>
      <c r="G58" s="185" t="str">
        <f aca="false">TRIM(IF(VLOOKUP(A58,'[1]Electronic SAMPLE LOG'!$D$3:$T$1328,1,FALSE())=0,"",VLOOKUP(A58,'[1]Electronic SAMPLE LOG'!$D$3:$T$1328,17,FALSE())))</f>
        <v/>
      </c>
      <c r="H58" s="185" t="n">
        <f aca="false">LEN(G58)</f>
        <v>0</v>
      </c>
      <c r="I58" s="185" t="str">
        <f aca="false">IF(ISNUMBER(B58),IF(COUNT(B58:C58)=VALUE(H58),"","CHECK!")," ")</f>
        <v> </v>
      </c>
      <c r="J58" s="186"/>
      <c r="K58" s="186"/>
      <c r="M58" s="130" t="n">
        <v>55</v>
      </c>
      <c r="N58" s="60" t="str">
        <f aca="false">IF(ISNUMBER(B58),B58," ")</f>
        <v> </v>
      </c>
      <c r="O58" s="60" t="str">
        <f aca="false">IF(ISNUMBER(C58),C58," ")</f>
        <v> </v>
      </c>
      <c r="P58" s="60" t="str">
        <f aca="false">IF(ISTEXT(D58),D58," ")</f>
        <v> </v>
      </c>
      <c r="Q58" s="184" t="str">
        <f aca="false">IF(ISTEXT(E58),E58," ")</f>
        <v> </v>
      </c>
    </row>
    <row r="59" customFormat="false" ht="15" hidden="false" customHeight="false" outlineLevel="0" collapsed="false">
      <c r="A59" s="130" t="n">
        <v>56</v>
      </c>
      <c r="B59" s="60" t="e">
        <f aca="false">VLOOKUP(A59,PROFILES!$D$2:$K$166,5,FALSE())</f>
        <v>#N/A</v>
      </c>
      <c r="C59" s="60" t="e">
        <f aca="false">VLOOKUP(A59,PROFILES!$D$2:$K$166,6,FALSE())</f>
        <v>#N/A</v>
      </c>
      <c r="D59" s="60" t="e">
        <f aca="false">VLOOKUP(A59,PROFILES!$D$2:$K$166,7,FALSE())</f>
        <v>#N/A</v>
      </c>
      <c r="E59" s="184" t="e">
        <f aca="false">VLOOKUP(A59,PROFILES!$D$2:$K$166,8,FALSE())</f>
        <v>#N/A</v>
      </c>
      <c r="G59" s="185" t="str">
        <f aca="false">TRIM(IF(VLOOKUP(A59,'[1]Electronic SAMPLE LOG'!$D$3:$T$1328,1,FALSE())=0,"",VLOOKUP(A59,'[1]Electronic SAMPLE LOG'!$D$3:$T$1328,17,FALSE())))</f>
        <v/>
      </c>
      <c r="H59" s="185" t="n">
        <f aca="false">LEN(G59)</f>
        <v>0</v>
      </c>
      <c r="I59" s="185" t="str">
        <f aca="false">IF(ISNUMBER(B59),IF(COUNT(B59:C59)=VALUE(H59),"","CHECK!")," ")</f>
        <v> </v>
      </c>
      <c r="J59" s="186"/>
      <c r="K59" s="186"/>
      <c r="M59" s="130" t="n">
        <v>56</v>
      </c>
      <c r="N59" s="60" t="str">
        <f aca="false">IF(ISNUMBER(B59),B59," ")</f>
        <v> </v>
      </c>
      <c r="O59" s="60" t="str">
        <f aca="false">IF(ISNUMBER(C59),C59," ")</f>
        <v> </v>
      </c>
      <c r="P59" s="60" t="str">
        <f aca="false">IF(ISTEXT(D59),D59," ")</f>
        <v> </v>
      </c>
      <c r="Q59" s="184" t="str">
        <f aca="false">IF(ISTEXT(E59),E59," ")</f>
        <v> </v>
      </c>
    </row>
    <row r="60" customFormat="false" ht="15" hidden="false" customHeight="false" outlineLevel="0" collapsed="false">
      <c r="A60" s="130" t="n">
        <v>57</v>
      </c>
      <c r="B60" s="60" t="e">
        <f aca="false">VLOOKUP(A60,PROFILES!$D$2:$K$166,5,FALSE())</f>
        <v>#N/A</v>
      </c>
      <c r="C60" s="60" t="e">
        <f aca="false">VLOOKUP(A60,PROFILES!$D$2:$K$166,6,FALSE())</f>
        <v>#N/A</v>
      </c>
      <c r="D60" s="60" t="e">
        <f aca="false">VLOOKUP(A60,PROFILES!$D$2:$K$166,7,FALSE())</f>
        <v>#N/A</v>
      </c>
      <c r="E60" s="184" t="e">
        <f aca="false">VLOOKUP(A60,PROFILES!$D$2:$K$166,8,FALSE())</f>
        <v>#N/A</v>
      </c>
      <c r="G60" s="185" t="str">
        <f aca="false">TRIM(IF(VLOOKUP(A60,'[1]Electronic SAMPLE LOG'!$D$3:$T$1328,1,FALSE())=0,"",VLOOKUP(A60,'[1]Electronic SAMPLE LOG'!$D$3:$T$1328,17,FALSE())))</f>
        <v/>
      </c>
      <c r="H60" s="185" t="n">
        <f aca="false">LEN(G60)</f>
        <v>0</v>
      </c>
      <c r="I60" s="185" t="str">
        <f aca="false">IF(ISNUMBER(B60),IF(COUNT(B60:C60)=VALUE(H60),"","CHECK!")," ")</f>
        <v> </v>
      </c>
      <c r="J60" s="186"/>
      <c r="K60" s="186"/>
      <c r="M60" s="130" t="n">
        <v>57</v>
      </c>
      <c r="N60" s="60" t="str">
        <f aca="false">IF(ISNUMBER(B60),B60," ")</f>
        <v> </v>
      </c>
      <c r="O60" s="60" t="str">
        <f aca="false">IF(ISNUMBER(C60),C60," ")</f>
        <v> </v>
      </c>
      <c r="P60" s="60" t="str">
        <f aca="false">IF(ISTEXT(D60),D60," ")</f>
        <v> </v>
      </c>
      <c r="Q60" s="184" t="str">
        <f aca="false">IF(ISTEXT(E60),E60," ")</f>
        <v> </v>
      </c>
    </row>
    <row r="61" customFormat="false" ht="15" hidden="false" customHeight="false" outlineLevel="0" collapsed="false">
      <c r="A61" s="130" t="n">
        <v>58</v>
      </c>
      <c r="B61" s="60" t="e">
        <f aca="false">VLOOKUP(A61,PROFILES!$D$2:$K$166,5,FALSE())</f>
        <v>#N/A</v>
      </c>
      <c r="C61" s="60" t="e">
        <f aca="false">VLOOKUP(A61,PROFILES!$D$2:$K$166,6,FALSE())</f>
        <v>#N/A</v>
      </c>
      <c r="D61" s="60" t="e">
        <f aca="false">VLOOKUP(A61,PROFILES!$D$2:$K$166,7,FALSE())</f>
        <v>#N/A</v>
      </c>
      <c r="E61" s="184" t="e">
        <f aca="false">VLOOKUP(A61,PROFILES!$D$2:$K$166,8,FALSE())</f>
        <v>#N/A</v>
      </c>
      <c r="G61" s="185" t="str">
        <f aca="false">TRIM(IF(VLOOKUP(A61,'[1]Electronic SAMPLE LOG'!$D$3:$T$1328,1,FALSE())=0,"",VLOOKUP(A61,'[1]Electronic SAMPLE LOG'!$D$3:$T$1328,17,FALSE())))</f>
        <v/>
      </c>
      <c r="H61" s="185" t="n">
        <f aca="false">LEN(G61)</f>
        <v>0</v>
      </c>
      <c r="I61" s="185" t="str">
        <f aca="false">IF(ISNUMBER(B61),IF(COUNT(B61:C61)=VALUE(H61),"","CHECK!")," ")</f>
        <v> </v>
      </c>
      <c r="J61" s="186"/>
      <c r="K61" s="186"/>
      <c r="M61" s="130" t="n">
        <v>58</v>
      </c>
      <c r="N61" s="60" t="str">
        <f aca="false">IF(ISNUMBER(B61),B61," ")</f>
        <v> </v>
      </c>
      <c r="O61" s="60" t="str">
        <f aca="false">IF(ISNUMBER(C61),C61," ")</f>
        <v> </v>
      </c>
      <c r="P61" s="60" t="str">
        <f aca="false">IF(ISTEXT(D61),D61," ")</f>
        <v> </v>
      </c>
      <c r="Q61" s="184" t="str">
        <f aca="false">IF(ISTEXT(E61),E61," ")</f>
        <v> </v>
      </c>
    </row>
    <row r="62" customFormat="false" ht="15" hidden="false" customHeight="false" outlineLevel="0" collapsed="false">
      <c r="A62" s="130" t="n">
        <v>59</v>
      </c>
      <c r="B62" s="60" t="e">
        <f aca="false">VLOOKUP(A62,PROFILES!$D$2:$K$166,5,FALSE())</f>
        <v>#N/A</v>
      </c>
      <c r="C62" s="60" t="e">
        <f aca="false">VLOOKUP(A62,PROFILES!$D$2:$K$166,6,FALSE())</f>
        <v>#N/A</v>
      </c>
      <c r="D62" s="60" t="e">
        <f aca="false">VLOOKUP(A62,PROFILES!$D$2:$K$166,7,FALSE())</f>
        <v>#N/A</v>
      </c>
      <c r="E62" s="184" t="e">
        <f aca="false">VLOOKUP(A62,PROFILES!$D$2:$K$166,8,FALSE())</f>
        <v>#N/A</v>
      </c>
      <c r="G62" s="185" t="str">
        <f aca="false">TRIM(IF(VLOOKUP(A62,'[1]Electronic SAMPLE LOG'!$D$3:$T$1328,1,FALSE())=0,"",VLOOKUP(A62,'[1]Electronic SAMPLE LOG'!$D$3:$T$1328,17,FALSE())))</f>
        <v/>
      </c>
      <c r="H62" s="185" t="n">
        <f aca="false">LEN(G62)</f>
        <v>0</v>
      </c>
      <c r="I62" s="185" t="str">
        <f aca="false">IF(ISNUMBER(B62),IF(COUNT(B62:C62)=VALUE(H62),"","CHECK!")," ")</f>
        <v> </v>
      </c>
      <c r="J62" s="186"/>
      <c r="K62" s="186"/>
      <c r="M62" s="130" t="n">
        <v>59</v>
      </c>
      <c r="N62" s="60" t="str">
        <f aca="false">IF(ISNUMBER(B62),B62," ")</f>
        <v> </v>
      </c>
      <c r="O62" s="60" t="str">
        <f aca="false">IF(ISNUMBER(C62),C62," ")</f>
        <v> </v>
      </c>
      <c r="P62" s="60" t="str">
        <f aca="false">IF(ISTEXT(D62),D62," ")</f>
        <v> </v>
      </c>
      <c r="Q62" s="184" t="str">
        <f aca="false">IF(ISTEXT(E62),E62," ")</f>
        <v> </v>
      </c>
    </row>
    <row r="63" customFormat="false" ht="15" hidden="false" customHeight="false" outlineLevel="0" collapsed="false">
      <c r="A63" s="130" t="n">
        <v>60</v>
      </c>
      <c r="B63" s="60" t="e">
        <f aca="false">VLOOKUP(A63,PROFILES!$D$2:$K$166,5,FALSE())</f>
        <v>#N/A</v>
      </c>
      <c r="C63" s="60" t="e">
        <f aca="false">VLOOKUP(A63,PROFILES!$D$2:$K$166,6,FALSE())</f>
        <v>#N/A</v>
      </c>
      <c r="D63" s="60" t="e">
        <f aca="false">VLOOKUP(A63,PROFILES!$D$2:$K$166,7,FALSE())</f>
        <v>#N/A</v>
      </c>
      <c r="E63" s="184" t="e">
        <f aca="false">VLOOKUP(A63,PROFILES!$D$2:$K$166,8,FALSE())</f>
        <v>#N/A</v>
      </c>
      <c r="G63" s="185" t="str">
        <f aca="false">TRIM(IF(VLOOKUP(A63,'[1]Electronic SAMPLE LOG'!$D$3:$T$1328,1,FALSE())=0,"",VLOOKUP(A63,'[1]Electronic SAMPLE LOG'!$D$3:$T$1328,17,FALSE())))</f>
        <v/>
      </c>
      <c r="H63" s="185" t="n">
        <f aca="false">LEN(G63)</f>
        <v>0</v>
      </c>
      <c r="I63" s="185" t="str">
        <f aca="false">IF(ISNUMBER(B63),IF(COUNT(B63:C63)=VALUE(H63),"","CHECK!")," ")</f>
        <v> </v>
      </c>
      <c r="J63" s="186"/>
      <c r="K63" s="186"/>
      <c r="M63" s="130" t="n">
        <v>60</v>
      </c>
      <c r="N63" s="60" t="str">
        <f aca="false">IF(ISNUMBER(B63),B63," ")</f>
        <v> </v>
      </c>
      <c r="O63" s="60" t="str">
        <f aca="false">IF(ISNUMBER(C63),C63," ")</f>
        <v> </v>
      </c>
      <c r="P63" s="60" t="str">
        <f aca="false">IF(ISTEXT(D63),D63," ")</f>
        <v> </v>
      </c>
      <c r="Q63" s="184" t="str">
        <f aca="false">IF(ISTEXT(E63),E63," ")</f>
        <v> </v>
      </c>
    </row>
    <row r="64" customFormat="false" ht="15" hidden="false" customHeight="false" outlineLevel="0" collapsed="false">
      <c r="A64" s="130" t="n">
        <v>61</v>
      </c>
      <c r="B64" s="60" t="n">
        <f aca="false">VLOOKUP(A64,PROFILES!$D$2:$K$166,5,FALSE())</f>
        <v>-0.0270502225792021</v>
      </c>
      <c r="C64" s="60" t="n">
        <f aca="false">VLOOKUP(A64,PROFILES!$D$2:$K$166,6,FALSE())</f>
        <v>0.0270080718622891</v>
      </c>
      <c r="D64" s="60" t="str">
        <f aca="false">VLOOKUP(A64,PROFILES!$D$2:$K$166,7,FALSE())</f>
        <v>d</v>
      </c>
      <c r="E64" s="184" t="str">
        <f aca="false">VLOOKUP(A64,PROFILES!$D$2:$K$166,8,FALSE())</f>
        <v>contamination problems - see notes (data unsalvageable)</v>
      </c>
      <c r="G64" s="185" t="str">
        <f aca="false">TRIM(IF(VLOOKUP(A64,'[1]Electronic SAMPLE LOG'!$D$3:$T$1328,1,FALSE())=0,"",VLOOKUP(A64,'[1]Electronic SAMPLE LOG'!$D$3:$T$1328,17,FALSE())))</f>
        <v>xx</v>
      </c>
      <c r="H64" s="185" t="n">
        <f aca="false">LEN(G64)</f>
        <v>2</v>
      </c>
      <c r="I64" s="185" t="str">
        <f aca="false">IF(ISNUMBER(B64),IF(COUNT(B64:C64)=VALUE(H64),"","CHECK!")," ")</f>
        <v/>
      </c>
      <c r="J64" s="186"/>
      <c r="K64" s="186"/>
      <c r="M64" s="130" t="n">
        <v>61</v>
      </c>
      <c r="N64" s="60" t="n">
        <f aca="false">IF(ISNUMBER(B64),B64," ")</f>
        <v>-0.0270502225792021</v>
      </c>
      <c r="O64" s="60" t="n">
        <f aca="false">IF(ISNUMBER(C64),C64," ")</f>
        <v>0.0270080718622891</v>
      </c>
      <c r="P64" s="60" t="str">
        <f aca="false">IF(ISTEXT(D64),D64," ")</f>
        <v>d</v>
      </c>
      <c r="Q64" s="184" t="str">
        <f aca="false">IF(ISTEXT(E64),E64," ")</f>
        <v>contamination problems - see notes (data unsalvageable)</v>
      </c>
    </row>
    <row r="65" customFormat="false" ht="15" hidden="false" customHeight="false" outlineLevel="0" collapsed="false">
      <c r="A65" s="130" t="n">
        <v>62</v>
      </c>
      <c r="B65" s="60" t="n">
        <f aca="false">VLOOKUP(A65,PROFILES!$D$2:$K$166,5,FALSE())</f>
        <v>-0.00680616992827329</v>
      </c>
      <c r="C65" s="60" t="n">
        <f aca="false">VLOOKUP(A65,PROFILES!$D$2:$K$166,6,FALSE())</f>
        <v>-0.148069614250689</v>
      </c>
      <c r="D65" s="60" t="str">
        <f aca="false">VLOOKUP(A65,PROFILES!$D$2:$K$166,7,FALSE())</f>
        <v>d</v>
      </c>
      <c r="E65" s="184" t="str">
        <f aca="false">VLOOKUP(A65,PROFILES!$D$2:$K$166,8,FALSE())</f>
        <v>contamination problems - see notes (data unsalvageable)</v>
      </c>
      <c r="G65" s="185" t="str">
        <f aca="false">TRIM(IF(VLOOKUP(A65,'[1]Electronic SAMPLE LOG'!$D$3:$T$1328,1,FALSE())=0,"",VLOOKUP(A65,'[1]Electronic SAMPLE LOG'!$D$3:$T$1328,17,FALSE())))</f>
        <v>xx</v>
      </c>
      <c r="H65" s="185" t="n">
        <f aca="false">LEN(G65)</f>
        <v>2</v>
      </c>
      <c r="I65" s="185" t="str">
        <f aca="false">IF(ISNUMBER(B65),IF(COUNT(B65:C65)=VALUE(H65),"","CHECK!")," ")</f>
        <v/>
      </c>
      <c r="J65" s="186"/>
      <c r="K65" s="186"/>
      <c r="M65" s="130" t="n">
        <v>62</v>
      </c>
      <c r="N65" s="60" t="n">
        <f aca="false">IF(ISNUMBER(B65),B65," ")</f>
        <v>-0.00680616992827329</v>
      </c>
      <c r="O65" s="60" t="n">
        <f aca="false">IF(ISNUMBER(C65),C65," ")</f>
        <v>-0.148069614250689</v>
      </c>
      <c r="P65" s="60" t="str">
        <f aca="false">IF(ISTEXT(D65),D65," ")</f>
        <v>d</v>
      </c>
      <c r="Q65" s="184" t="str">
        <f aca="false">IF(ISTEXT(E65),E65," ")</f>
        <v>contamination problems - see notes (data unsalvageable)</v>
      </c>
    </row>
    <row r="66" customFormat="false" ht="15" hidden="false" customHeight="false" outlineLevel="0" collapsed="false">
      <c r="A66" s="130" t="n">
        <v>63</v>
      </c>
      <c r="B66" s="60" t="n">
        <f aca="false">VLOOKUP(A66,PROFILES!$D$2:$K$166,5,FALSE())</f>
        <v>0.0859605328787303</v>
      </c>
      <c r="C66" s="60" t="n">
        <f aca="false">VLOOKUP(A66,PROFILES!$D$2:$K$166,6,FALSE())</f>
        <v>0.0761721997288306</v>
      </c>
      <c r="D66" s="60" t="str">
        <f aca="false">VLOOKUP(A66,PROFILES!$D$2:$K$166,7,FALSE())</f>
        <v>d</v>
      </c>
      <c r="E66" s="184" t="str">
        <f aca="false">VLOOKUP(A66,PROFILES!$D$2:$K$166,8,FALSE())</f>
        <v>contamination problems - see notes (data unsalvageable)</v>
      </c>
      <c r="G66" s="185" t="str">
        <f aca="false">TRIM(IF(VLOOKUP(A66,'[1]Electronic SAMPLE LOG'!$D$3:$T$1328,1,FALSE())=0,"",VLOOKUP(A66,'[1]Electronic SAMPLE LOG'!$D$3:$T$1328,17,FALSE())))</f>
        <v>xx</v>
      </c>
      <c r="H66" s="185" t="n">
        <f aca="false">LEN(G66)</f>
        <v>2</v>
      </c>
      <c r="I66" s="185" t="str">
        <f aca="false">IF(ISNUMBER(B66),IF(COUNT(B66:C66)=VALUE(H66),"","CHECK!")," ")</f>
        <v/>
      </c>
      <c r="J66" s="186"/>
      <c r="K66" s="186"/>
      <c r="M66" s="130" t="n">
        <v>63</v>
      </c>
      <c r="N66" s="60" t="n">
        <f aca="false">IF(ISNUMBER(B66),B66," ")</f>
        <v>0.0859605328787303</v>
      </c>
      <c r="O66" s="60" t="n">
        <f aca="false">IF(ISNUMBER(C66),C66," ")</f>
        <v>0.0761721997288306</v>
      </c>
      <c r="P66" s="60" t="str">
        <f aca="false">IF(ISTEXT(D66),D66," ")</f>
        <v>d</v>
      </c>
      <c r="Q66" s="184" t="str">
        <f aca="false">IF(ISTEXT(E66),E66," ")</f>
        <v>contamination problems - see notes (data unsalvageable)</v>
      </c>
    </row>
    <row r="67" customFormat="false" ht="15" hidden="false" customHeight="false" outlineLevel="0" collapsed="false">
      <c r="A67" s="130" t="n">
        <v>64</v>
      </c>
      <c r="B67" s="60" t="n">
        <f aca="false">VLOOKUP(A67,PROFILES!$D$2:$K$166,5,FALSE())</f>
        <v>-0.0310545406859793</v>
      </c>
      <c r="C67" s="60" t="n">
        <f aca="false">VLOOKUP(A67,PROFILES!$D$2:$K$166,6,FALSE())</f>
        <v>-0.133387114525839</v>
      </c>
      <c r="D67" s="60" t="str">
        <f aca="false">VLOOKUP(A67,PROFILES!$D$2:$K$166,7,FALSE())</f>
        <v>d</v>
      </c>
      <c r="E67" s="184" t="str">
        <f aca="false">VLOOKUP(A67,PROFILES!$D$2:$K$166,8,FALSE())</f>
        <v>contamination problems - see notes (data unsalvageable)</v>
      </c>
      <c r="G67" s="185" t="str">
        <f aca="false">TRIM(IF(VLOOKUP(A67,'[1]Electronic SAMPLE LOG'!$D$3:$T$1328,1,FALSE())=0,"",VLOOKUP(A67,'[1]Electronic SAMPLE LOG'!$D$3:$T$1328,17,FALSE())))</f>
        <v>xx</v>
      </c>
      <c r="H67" s="185" t="n">
        <f aca="false">LEN(G67)</f>
        <v>2</v>
      </c>
      <c r="I67" s="185" t="str">
        <f aca="false">IF(ISNUMBER(B67),IF(COUNT(B67:C67)=VALUE(H67),"","CHECK!")," ")</f>
        <v/>
      </c>
      <c r="J67" s="186"/>
      <c r="K67" s="186"/>
      <c r="M67" s="130" t="n">
        <v>64</v>
      </c>
      <c r="N67" s="60" t="n">
        <f aca="false">IF(ISNUMBER(B67),B67," ")</f>
        <v>-0.0310545406859793</v>
      </c>
      <c r="O67" s="60" t="n">
        <f aca="false">IF(ISNUMBER(C67),C67," ")</f>
        <v>-0.133387114525839</v>
      </c>
      <c r="P67" s="60" t="str">
        <f aca="false">IF(ISTEXT(D67),D67," ")</f>
        <v>d</v>
      </c>
      <c r="Q67" s="184" t="str">
        <f aca="false">IF(ISTEXT(E67),E67," ")</f>
        <v>contamination problems - see notes (data unsalvageable)</v>
      </c>
    </row>
    <row r="68" customFormat="false" ht="15" hidden="false" customHeight="false" outlineLevel="0" collapsed="false">
      <c r="A68" s="130" t="n">
        <v>65</v>
      </c>
      <c r="B68" s="60" t="n">
        <f aca="false">VLOOKUP(A68,PROFILES!$D$2:$K$166,5,FALSE())</f>
        <v>-0.103354728725011</v>
      </c>
      <c r="C68" s="60" t="n">
        <f aca="false">VLOOKUP(A68,PROFILES!$D$2:$K$166,6,FALSE())</f>
        <v>0.0661614044618878</v>
      </c>
      <c r="D68" s="60" t="str">
        <f aca="false">VLOOKUP(A68,PROFILES!$D$2:$K$166,7,FALSE())</f>
        <v>d</v>
      </c>
      <c r="E68" s="184" t="str">
        <f aca="false">VLOOKUP(A68,PROFILES!$D$2:$K$166,8,FALSE())</f>
        <v>contamination problems - see notes (data unsalvageable)</v>
      </c>
      <c r="G68" s="185" t="str">
        <f aca="false">TRIM(IF(VLOOKUP(A68,'[1]Electronic SAMPLE LOG'!$D$3:$T$1328,1,FALSE())=0,"",VLOOKUP(A68,'[1]Electronic SAMPLE LOG'!$D$3:$T$1328,17,FALSE())))</f>
        <v>xx</v>
      </c>
      <c r="H68" s="185" t="n">
        <f aca="false">LEN(G68)</f>
        <v>2</v>
      </c>
      <c r="I68" s="185" t="str">
        <f aca="false">IF(ISNUMBER(B68),IF(COUNT(B68:C68)=VALUE(H68),"","CHECK!")," ")</f>
        <v/>
      </c>
      <c r="J68" s="186"/>
      <c r="K68" s="186"/>
      <c r="M68" s="130" t="n">
        <v>65</v>
      </c>
      <c r="N68" s="60" t="n">
        <f aca="false">IF(ISNUMBER(B68),B68," ")</f>
        <v>-0.103354728725011</v>
      </c>
      <c r="O68" s="60" t="n">
        <f aca="false">IF(ISNUMBER(C68),C68," ")</f>
        <v>0.0661614044618878</v>
      </c>
      <c r="P68" s="60" t="str">
        <f aca="false">IF(ISTEXT(D68),D68," ")</f>
        <v>d</v>
      </c>
      <c r="Q68" s="184" t="str">
        <f aca="false">IF(ISTEXT(E68),E68," ")</f>
        <v>contamination problems - see notes (data unsalvageable)</v>
      </c>
    </row>
    <row r="69" customFormat="false" ht="15" hidden="false" customHeight="false" outlineLevel="0" collapsed="false">
      <c r="A69" s="130" t="n">
        <v>66</v>
      </c>
      <c r="B69" s="60" t="n">
        <f aca="false">VLOOKUP(A69,PROFILES!$D$2:$K$166,5,FALSE())</f>
        <v>-0.107581508948831</v>
      </c>
      <c r="C69" s="60" t="n">
        <f aca="false">VLOOKUP(A69,PROFILES!$D$2:$K$166,6,FALSE())</f>
        <v>-0.0693180248174052</v>
      </c>
      <c r="D69" s="60" t="str">
        <f aca="false">VLOOKUP(A69,PROFILES!$D$2:$K$166,7,FALSE())</f>
        <v>d</v>
      </c>
      <c r="E69" s="184" t="str">
        <f aca="false">VLOOKUP(A69,PROFILES!$D$2:$K$166,8,FALSE())</f>
        <v>contamination problems - see notes (data unsalvageable)</v>
      </c>
      <c r="G69" s="185" t="str">
        <f aca="false">TRIM(IF(VLOOKUP(A69,'[1]Electronic SAMPLE LOG'!$D$3:$T$1328,1,FALSE())=0,"",VLOOKUP(A69,'[1]Electronic SAMPLE LOG'!$D$3:$T$1328,17,FALSE())))</f>
        <v>xx</v>
      </c>
      <c r="H69" s="185" t="n">
        <f aca="false">LEN(G69)</f>
        <v>2</v>
      </c>
      <c r="I69" s="185" t="str">
        <f aca="false">IF(ISNUMBER(B69),IF(COUNT(B69:C69)=VALUE(H69),"","CHECK!")," ")</f>
        <v/>
      </c>
      <c r="J69" s="186"/>
      <c r="K69" s="186"/>
      <c r="M69" s="130" t="n">
        <v>66</v>
      </c>
      <c r="N69" s="60" t="n">
        <f aca="false">IF(ISNUMBER(B69),B69," ")</f>
        <v>-0.107581508948831</v>
      </c>
      <c r="O69" s="60" t="n">
        <f aca="false">IF(ISNUMBER(C69),C69," ")</f>
        <v>-0.0693180248174052</v>
      </c>
      <c r="P69" s="60" t="str">
        <f aca="false">IF(ISTEXT(D69),D69," ")</f>
        <v>d</v>
      </c>
      <c r="Q69" s="184" t="str">
        <f aca="false">IF(ISTEXT(E69),E69," ")</f>
        <v>contamination problems - see notes (data unsalvageable)</v>
      </c>
    </row>
    <row r="70" customFormat="false" ht="15" hidden="false" customHeight="false" outlineLevel="0" collapsed="false">
      <c r="A70" s="130" t="n">
        <v>67</v>
      </c>
      <c r="B70" s="60" t="n">
        <f aca="false">VLOOKUP(A70,PROFILES!$D$2:$K$166,5,FALSE())</f>
        <v>0.0167748144783032</v>
      </c>
      <c r="C70" s="60" t="n">
        <f aca="false">VLOOKUP(A70,PROFILES!$D$2:$K$166,6,FALSE())</f>
        <v>-0.0759918883287004</v>
      </c>
      <c r="D70" s="60" t="str">
        <f aca="false">VLOOKUP(A70,PROFILES!$D$2:$K$166,7,FALSE())</f>
        <v>d</v>
      </c>
      <c r="E70" s="184" t="str">
        <f aca="false">VLOOKUP(A70,PROFILES!$D$2:$K$166,8,FALSE())</f>
        <v>contamination problems - see notes (data unsalvageable)</v>
      </c>
      <c r="G70" s="185" t="str">
        <f aca="false">TRIM(IF(VLOOKUP(A70,'[1]Electronic SAMPLE LOG'!$D$3:$T$1328,1,FALSE())=0,"",VLOOKUP(A70,'[1]Electronic SAMPLE LOG'!$D$3:$T$1328,17,FALSE())))</f>
        <v>xx</v>
      </c>
      <c r="H70" s="185" t="n">
        <f aca="false">LEN(G70)</f>
        <v>2</v>
      </c>
      <c r="I70" s="185" t="str">
        <f aca="false">IF(ISNUMBER(B70),IF(COUNT(B70:C70)=VALUE(H70),"","CHECK!")," ")</f>
        <v/>
      </c>
      <c r="J70" s="186"/>
      <c r="K70" s="186"/>
      <c r="M70" s="130" t="n">
        <v>67</v>
      </c>
      <c r="N70" s="60" t="n">
        <f aca="false">IF(ISNUMBER(B70),B70," ")</f>
        <v>0.0167748144783032</v>
      </c>
      <c r="O70" s="60" t="n">
        <f aca="false">IF(ISNUMBER(C70),C70," ")</f>
        <v>-0.0759918883287004</v>
      </c>
      <c r="P70" s="60" t="str">
        <f aca="false">IF(ISTEXT(D70),D70," ")</f>
        <v>d</v>
      </c>
      <c r="Q70" s="184" t="str">
        <f aca="false">IF(ISTEXT(E70),E70," ")</f>
        <v>contamination problems - see notes (data unsalvageable)</v>
      </c>
    </row>
    <row r="71" customFormat="false" ht="15" hidden="false" customHeight="false" outlineLevel="0" collapsed="false">
      <c r="A71" s="130" t="n">
        <v>68</v>
      </c>
      <c r="B71" s="60" t="n">
        <f aca="false">VLOOKUP(A71,PROFILES!$D$2:$K$166,5,FALSE())</f>
        <v>-0.00925325321574819</v>
      </c>
      <c r="C71" s="60" t="n">
        <f aca="false">VLOOKUP(A71,PROFILES!$D$2:$K$166,6,FALSE())</f>
        <v>-0.12715817524863</v>
      </c>
      <c r="D71" s="60" t="str">
        <f aca="false">VLOOKUP(A71,PROFILES!$D$2:$K$166,7,FALSE())</f>
        <v>d</v>
      </c>
      <c r="E71" s="184" t="str">
        <f aca="false">VLOOKUP(A71,PROFILES!$D$2:$K$166,8,FALSE())</f>
        <v>contamination problems - see notes (data unsalvageable)</v>
      </c>
      <c r="G71" s="185" t="str">
        <f aca="false">TRIM(IF(VLOOKUP(A71,'[1]Electronic SAMPLE LOG'!$D$3:$T$1328,1,FALSE())=0,"",VLOOKUP(A71,'[1]Electronic SAMPLE LOG'!$D$3:$T$1328,17,FALSE())))</f>
        <v>xx</v>
      </c>
      <c r="H71" s="185" t="n">
        <f aca="false">LEN(G71)</f>
        <v>2</v>
      </c>
      <c r="I71" s="185" t="str">
        <f aca="false">IF(ISNUMBER(B71),IF(COUNT(B71:C71)=VALUE(H71),"","CHECK!")," ")</f>
        <v/>
      </c>
      <c r="J71" s="186"/>
      <c r="K71" s="186"/>
      <c r="M71" s="130" t="n">
        <v>68</v>
      </c>
      <c r="N71" s="60" t="n">
        <f aca="false">IF(ISNUMBER(B71),B71," ")</f>
        <v>-0.00925325321574819</v>
      </c>
      <c r="O71" s="60" t="n">
        <f aca="false">IF(ISNUMBER(C71),C71," ")</f>
        <v>-0.12715817524863</v>
      </c>
      <c r="P71" s="60" t="str">
        <f aca="false">IF(ISTEXT(D71),D71," ")</f>
        <v>d</v>
      </c>
      <c r="Q71" s="184" t="str">
        <f aca="false">IF(ISTEXT(E71),E71," ")</f>
        <v>contamination problems - see notes (data unsalvageable)</v>
      </c>
    </row>
    <row r="72" customFormat="false" ht="15" hidden="false" customHeight="false" outlineLevel="0" collapsed="false">
      <c r="A72" s="130" t="n">
        <v>69</v>
      </c>
      <c r="B72" s="60" t="n">
        <f aca="false">VLOOKUP(A72,PROFILES!$D$2:$K$166,5,FALSE())</f>
        <v>-0.0519659796880377</v>
      </c>
      <c r="C72" s="60" t="n">
        <f aca="false">VLOOKUP(A72,PROFILES!$D$2:$K$166,6,FALSE())</f>
        <v>-0.0504087448687354</v>
      </c>
      <c r="D72" s="60" t="str">
        <f aca="false">VLOOKUP(A72,PROFILES!$D$2:$K$166,7,FALSE())</f>
        <v>d</v>
      </c>
      <c r="E72" s="184" t="str">
        <f aca="false">VLOOKUP(A72,PROFILES!$D$2:$K$166,8,FALSE())</f>
        <v>contamination problems - see notes (data unsalvageable)</v>
      </c>
      <c r="G72" s="185" t="str">
        <f aca="false">TRIM(IF(VLOOKUP(A72,'[1]Electronic SAMPLE LOG'!$D$3:$T$1328,1,FALSE())=0,"",VLOOKUP(A72,'[1]Electronic SAMPLE LOG'!$D$3:$T$1328,17,FALSE())))</f>
        <v>xx</v>
      </c>
      <c r="H72" s="185" t="n">
        <f aca="false">LEN(G72)</f>
        <v>2</v>
      </c>
      <c r="I72" s="185" t="str">
        <f aca="false">IF(ISNUMBER(B72),IF(COUNT(B72:C72)=VALUE(H72),"","CHECK!")," ")</f>
        <v/>
      </c>
      <c r="J72" s="186"/>
      <c r="K72" s="186"/>
      <c r="M72" s="130" t="n">
        <v>69</v>
      </c>
      <c r="N72" s="60" t="n">
        <f aca="false">IF(ISNUMBER(B72),B72," ")</f>
        <v>-0.0519659796880377</v>
      </c>
      <c r="O72" s="60" t="n">
        <f aca="false">IF(ISNUMBER(C72),C72," ")</f>
        <v>-0.0504087448687354</v>
      </c>
      <c r="P72" s="60" t="str">
        <f aca="false">IF(ISTEXT(D72),D72," ")</f>
        <v>d</v>
      </c>
      <c r="Q72" s="184" t="str">
        <f aca="false">IF(ISTEXT(E72),E72," ")</f>
        <v>contamination problems - see notes (data unsalvageable)</v>
      </c>
    </row>
    <row r="73" customFormat="false" ht="15" hidden="false" customHeight="false" outlineLevel="0" collapsed="false">
      <c r="A73" s="130" t="n">
        <v>70</v>
      </c>
      <c r="B73" s="60" t="n">
        <f aca="false">VLOOKUP(A73,PROFILES!$D$2:$K$166,5,FALSE())</f>
        <v>-0.103577190842054</v>
      </c>
      <c r="C73" s="60" t="n">
        <f aca="false">VLOOKUP(A73,PROFILES!$D$2:$K$166,6,FALSE())</f>
        <v>-0.0891171532342477</v>
      </c>
      <c r="D73" s="60" t="str">
        <f aca="false">VLOOKUP(A73,PROFILES!$D$2:$K$166,7,FALSE())</f>
        <v>d</v>
      </c>
      <c r="E73" s="184" t="str">
        <f aca="false">VLOOKUP(A73,PROFILES!$D$2:$K$166,8,FALSE())</f>
        <v>contamination problems - see notes (data unsalvageable)</v>
      </c>
      <c r="G73" s="185" t="str">
        <f aca="false">TRIM(IF(VLOOKUP(A73,'[1]Electronic SAMPLE LOG'!$D$3:$T$1328,1,FALSE())=0,"",VLOOKUP(A73,'[1]Electronic SAMPLE LOG'!$D$3:$T$1328,17,FALSE())))</f>
        <v>xx</v>
      </c>
      <c r="H73" s="185" t="n">
        <f aca="false">LEN(G73)</f>
        <v>2</v>
      </c>
      <c r="I73" s="185" t="str">
        <f aca="false">IF(ISNUMBER(B73),IF(COUNT(B73:C73)=VALUE(H73),"","CHECK!")," ")</f>
        <v/>
      </c>
      <c r="J73" s="186"/>
      <c r="K73" s="186"/>
      <c r="M73" s="130" t="n">
        <v>70</v>
      </c>
      <c r="N73" s="60" t="n">
        <f aca="false">IF(ISNUMBER(B73),B73," ")</f>
        <v>-0.103577190842054</v>
      </c>
      <c r="O73" s="60" t="n">
        <f aca="false">IF(ISNUMBER(C73),C73," ")</f>
        <v>-0.0891171532342477</v>
      </c>
      <c r="P73" s="60" t="str">
        <f aca="false">IF(ISTEXT(D73),D73," ")</f>
        <v>d</v>
      </c>
      <c r="Q73" s="184" t="str">
        <f aca="false">IF(ISTEXT(E73),E73," ")</f>
        <v>contamination problems - see notes (data unsalvageable)</v>
      </c>
    </row>
    <row r="74" customFormat="false" ht="15" hidden="false" customHeight="false" outlineLevel="0" collapsed="false">
      <c r="A74" s="130" t="n">
        <v>71</v>
      </c>
      <c r="B74" s="60" t="e">
        <f aca="false">VLOOKUP(A74,PROFILES!$D$2:$K$166,5,FALSE())</f>
        <v>#N/A</v>
      </c>
      <c r="C74" s="60" t="e">
        <f aca="false">VLOOKUP(A74,PROFILES!$D$2:$K$166,6,FALSE())</f>
        <v>#N/A</v>
      </c>
      <c r="D74" s="60" t="e">
        <f aca="false">VLOOKUP(A74,PROFILES!$D$2:$K$166,7,FALSE())</f>
        <v>#N/A</v>
      </c>
      <c r="E74" s="184" t="e">
        <f aca="false">VLOOKUP(A74,PROFILES!$D$2:$K$166,8,FALSE())</f>
        <v>#N/A</v>
      </c>
      <c r="G74" s="185" t="str">
        <f aca="false">TRIM(IF(VLOOKUP(A74,'[1]Electronic SAMPLE LOG'!$D$3:$T$1328,1,FALSE())=0,"",VLOOKUP(A74,'[1]Electronic SAMPLE LOG'!$D$3:$T$1328,17,FALSE())))</f>
        <v/>
      </c>
      <c r="H74" s="185" t="n">
        <f aca="false">LEN(G74)</f>
        <v>0</v>
      </c>
      <c r="I74" s="185" t="str">
        <f aca="false">IF(ISNUMBER(B74),IF(COUNT(B74:C74)=VALUE(H74),"","CHECK!")," ")</f>
        <v> </v>
      </c>
      <c r="J74" s="186"/>
      <c r="K74" s="186"/>
      <c r="M74" s="130" t="n">
        <v>71</v>
      </c>
      <c r="N74" s="60" t="str">
        <f aca="false">IF(ISNUMBER(B74),B74," ")</f>
        <v> </v>
      </c>
      <c r="O74" s="60" t="str">
        <f aca="false">IF(ISNUMBER(C74),C74," ")</f>
        <v> </v>
      </c>
      <c r="P74" s="60" t="str">
        <f aca="false">IF(ISTEXT(D74),D74," ")</f>
        <v> </v>
      </c>
      <c r="Q74" s="184" t="str">
        <f aca="false">IF(ISTEXT(E74),E74," ")</f>
        <v> </v>
      </c>
    </row>
    <row r="75" customFormat="false" ht="15" hidden="false" customHeight="false" outlineLevel="0" collapsed="false">
      <c r="A75" s="130" t="n">
        <v>72</v>
      </c>
      <c r="B75" s="60" t="e">
        <f aca="false">VLOOKUP(A75,PROFILES!$D$2:$K$166,5,FALSE())</f>
        <v>#N/A</v>
      </c>
      <c r="C75" s="60" t="e">
        <f aca="false">VLOOKUP(A75,PROFILES!$D$2:$K$166,6,FALSE())</f>
        <v>#N/A</v>
      </c>
      <c r="D75" s="60" t="e">
        <f aca="false">VLOOKUP(A75,PROFILES!$D$2:$K$166,7,FALSE())</f>
        <v>#N/A</v>
      </c>
      <c r="E75" s="184" t="e">
        <f aca="false">VLOOKUP(A75,PROFILES!$D$2:$K$166,8,FALSE())</f>
        <v>#N/A</v>
      </c>
      <c r="G75" s="185" t="str">
        <f aca="false">TRIM(IF(VLOOKUP(A75,'[1]Electronic SAMPLE LOG'!$D$3:$T$1328,1,FALSE())=0,"",VLOOKUP(A75,'[1]Electronic SAMPLE LOG'!$D$3:$T$1328,17,FALSE())))</f>
        <v/>
      </c>
      <c r="H75" s="185" t="n">
        <f aca="false">LEN(G75)</f>
        <v>0</v>
      </c>
      <c r="I75" s="185" t="str">
        <f aca="false">IF(ISNUMBER(B75),IF(COUNT(B75:C75)=VALUE(H75),"","CHECK!")," ")</f>
        <v> </v>
      </c>
      <c r="J75" s="186"/>
      <c r="K75" s="186"/>
      <c r="M75" s="130" t="n">
        <v>72</v>
      </c>
      <c r="N75" s="60" t="str">
        <f aca="false">IF(ISNUMBER(B75),B75," ")</f>
        <v> </v>
      </c>
      <c r="O75" s="60" t="str">
        <f aca="false">IF(ISNUMBER(C75),C75," ")</f>
        <v> </v>
      </c>
      <c r="P75" s="60" t="str">
        <f aca="false">IF(ISTEXT(D75),D75," ")</f>
        <v> </v>
      </c>
      <c r="Q75" s="184" t="str">
        <f aca="false">IF(ISTEXT(E75),E75," ")</f>
        <v> </v>
      </c>
    </row>
    <row r="76" customFormat="false" ht="15" hidden="false" customHeight="false" outlineLevel="0" collapsed="false">
      <c r="A76" s="130" t="n">
        <v>73</v>
      </c>
      <c r="B76" s="60" t="e">
        <f aca="false">VLOOKUP(A76,PROFILES!$D$2:$K$166,5,FALSE())</f>
        <v>#N/A</v>
      </c>
      <c r="C76" s="60" t="e">
        <f aca="false">VLOOKUP(A76,PROFILES!$D$2:$K$166,6,FALSE())</f>
        <v>#N/A</v>
      </c>
      <c r="D76" s="60" t="e">
        <f aca="false">VLOOKUP(A76,PROFILES!$D$2:$K$166,7,FALSE())</f>
        <v>#N/A</v>
      </c>
      <c r="E76" s="184" t="e">
        <f aca="false">VLOOKUP(A76,PROFILES!$D$2:$K$166,8,FALSE())</f>
        <v>#N/A</v>
      </c>
      <c r="G76" s="185" t="str">
        <f aca="false">TRIM(IF(VLOOKUP(A76,'[1]Electronic SAMPLE LOG'!$D$3:$T$1328,1,FALSE())=0,"",VLOOKUP(A76,'[1]Electronic SAMPLE LOG'!$D$3:$T$1328,17,FALSE())))</f>
        <v>x</v>
      </c>
      <c r="H76" s="185" t="n">
        <f aca="false">LEN(G76)</f>
        <v>1</v>
      </c>
      <c r="I76" s="185" t="str">
        <f aca="false">IF(ISNUMBER(B76),IF(COUNT(B76:C76)=VALUE(H76),"","CHECK!")," ")</f>
        <v> </v>
      </c>
      <c r="J76" s="186" t="s">
        <v>350</v>
      </c>
      <c r="K76" s="186"/>
      <c r="M76" s="130" t="n">
        <v>73</v>
      </c>
      <c r="N76" s="60" t="str">
        <f aca="false">IF(ISNUMBER(B76),B76," ")</f>
        <v> </v>
      </c>
      <c r="O76" s="60" t="str">
        <f aca="false">IF(ISNUMBER(C76),C76," ")</f>
        <v> </v>
      </c>
      <c r="P76" s="60" t="str">
        <f aca="false">IF(ISTEXT(D76),D76," ")</f>
        <v> </v>
      </c>
      <c r="Q76" s="184" t="str">
        <f aca="false">IF(ISTEXT(E76),E76," ")</f>
        <v> </v>
      </c>
    </row>
    <row r="77" customFormat="false" ht="15" hidden="false" customHeight="false" outlineLevel="0" collapsed="false">
      <c r="A77" s="130" t="n">
        <v>74</v>
      </c>
      <c r="B77" s="60" t="e">
        <f aca="false">VLOOKUP(A77,PROFILES!$D$2:$K$166,5,FALSE())</f>
        <v>#N/A</v>
      </c>
      <c r="C77" s="60" t="e">
        <f aca="false">VLOOKUP(A77,PROFILES!$D$2:$K$166,6,FALSE())</f>
        <v>#N/A</v>
      </c>
      <c r="D77" s="60" t="e">
        <f aca="false">VLOOKUP(A77,PROFILES!$D$2:$K$166,7,FALSE())</f>
        <v>#N/A</v>
      </c>
      <c r="E77" s="184" t="e">
        <f aca="false">VLOOKUP(A77,PROFILES!$D$2:$K$166,8,FALSE())</f>
        <v>#N/A</v>
      </c>
      <c r="G77" s="185" t="str">
        <f aca="false">TRIM(IF(VLOOKUP(A77,'[1]Electronic SAMPLE LOG'!$D$3:$T$1328,1,FALSE())=0,"",VLOOKUP(A77,'[1]Electronic SAMPLE LOG'!$D$3:$T$1328,17,FALSE())))</f>
        <v/>
      </c>
      <c r="H77" s="185" t="n">
        <f aca="false">LEN(G77)</f>
        <v>0</v>
      </c>
      <c r="I77" s="185" t="str">
        <f aca="false">IF(ISNUMBER(B77),IF(COUNT(B77:C77)=VALUE(H77),"","CHECK!")," ")</f>
        <v> </v>
      </c>
      <c r="J77" s="186"/>
      <c r="K77" s="186"/>
      <c r="M77" s="130" t="n">
        <v>74</v>
      </c>
      <c r="N77" s="60" t="str">
        <f aca="false">IF(ISNUMBER(B77),B77," ")</f>
        <v> </v>
      </c>
      <c r="O77" s="60" t="str">
        <f aca="false">IF(ISNUMBER(C77),C77," ")</f>
        <v> </v>
      </c>
      <c r="P77" s="60" t="str">
        <f aca="false">IF(ISTEXT(D77),D77," ")</f>
        <v> </v>
      </c>
      <c r="Q77" s="184" t="str">
        <f aca="false">IF(ISTEXT(E77),E77," ")</f>
        <v> </v>
      </c>
    </row>
    <row r="78" customFormat="false" ht="15" hidden="false" customHeight="false" outlineLevel="0" collapsed="false">
      <c r="A78" s="130" t="n">
        <v>75</v>
      </c>
      <c r="B78" s="60" t="e">
        <f aca="false">VLOOKUP(A78,PROFILES!$D$2:$K$166,5,FALSE())</f>
        <v>#N/A</v>
      </c>
      <c r="C78" s="60" t="e">
        <f aca="false">VLOOKUP(A78,PROFILES!$D$2:$K$166,6,FALSE())</f>
        <v>#N/A</v>
      </c>
      <c r="D78" s="60" t="e">
        <f aca="false">VLOOKUP(A78,PROFILES!$D$2:$K$166,7,FALSE())</f>
        <v>#N/A</v>
      </c>
      <c r="E78" s="184" t="e">
        <f aca="false">VLOOKUP(A78,PROFILES!$D$2:$K$166,8,FALSE())</f>
        <v>#N/A</v>
      </c>
      <c r="G78" s="185" t="str">
        <f aca="false">TRIM(IF(VLOOKUP(A78,'[1]Electronic SAMPLE LOG'!$D$3:$T$1328,1,FALSE())=0,"",VLOOKUP(A78,'[1]Electronic SAMPLE LOG'!$D$3:$T$1328,17,FALSE())))</f>
        <v/>
      </c>
      <c r="H78" s="185" t="n">
        <f aca="false">LEN(G78)</f>
        <v>0</v>
      </c>
      <c r="I78" s="185" t="str">
        <f aca="false">IF(ISNUMBER(B78),IF(COUNT(B78:C78)=VALUE(H78),"","CHECK!")," ")</f>
        <v> </v>
      </c>
      <c r="J78" s="186"/>
      <c r="K78" s="186"/>
      <c r="M78" s="130" t="n">
        <v>75</v>
      </c>
      <c r="N78" s="60" t="str">
        <f aca="false">IF(ISNUMBER(B78),B78," ")</f>
        <v> </v>
      </c>
      <c r="O78" s="60" t="str">
        <f aca="false">IF(ISNUMBER(C78),C78," ")</f>
        <v> </v>
      </c>
      <c r="P78" s="60" t="str">
        <f aca="false">IF(ISTEXT(D78),D78," ")</f>
        <v> </v>
      </c>
      <c r="Q78" s="184" t="str">
        <f aca="false">IF(ISTEXT(E78),E78," ")</f>
        <v> </v>
      </c>
    </row>
    <row r="79" customFormat="false" ht="15" hidden="false" customHeight="false" outlineLevel="0" collapsed="false">
      <c r="A79" s="130" t="n">
        <v>76</v>
      </c>
      <c r="B79" s="60" t="e">
        <f aca="false">VLOOKUP(A79,PROFILES!$D$2:$K$166,5,FALSE())</f>
        <v>#N/A</v>
      </c>
      <c r="C79" s="60" t="e">
        <f aca="false">VLOOKUP(A79,PROFILES!$D$2:$K$166,6,FALSE())</f>
        <v>#N/A</v>
      </c>
      <c r="D79" s="60" t="e">
        <f aca="false">VLOOKUP(A79,PROFILES!$D$2:$K$166,7,FALSE())</f>
        <v>#N/A</v>
      </c>
      <c r="E79" s="184" t="e">
        <f aca="false">VLOOKUP(A79,PROFILES!$D$2:$K$166,8,FALSE())</f>
        <v>#N/A</v>
      </c>
      <c r="G79" s="185" t="str">
        <f aca="false">TRIM(IF(VLOOKUP(A79,'[1]Electronic SAMPLE LOG'!$D$3:$T$1328,1,FALSE())=0,"",VLOOKUP(A79,'[1]Electronic SAMPLE LOG'!$D$3:$T$1328,17,FALSE())))</f>
        <v/>
      </c>
      <c r="H79" s="185" t="n">
        <f aca="false">LEN(G79)</f>
        <v>0</v>
      </c>
      <c r="I79" s="185" t="str">
        <f aca="false">IF(ISNUMBER(B79),IF(COUNT(B79:C79)=VALUE(H79),"","CHECK!")," ")</f>
        <v> </v>
      </c>
      <c r="J79" s="186"/>
      <c r="K79" s="186"/>
      <c r="M79" s="130" t="n">
        <v>76</v>
      </c>
      <c r="N79" s="60" t="str">
        <f aca="false">IF(ISNUMBER(B79),B79," ")</f>
        <v> </v>
      </c>
      <c r="O79" s="60" t="str">
        <f aca="false">IF(ISNUMBER(C79),C79," ")</f>
        <v> </v>
      </c>
      <c r="P79" s="60" t="str">
        <f aca="false">IF(ISTEXT(D79),D79," ")</f>
        <v> </v>
      </c>
      <c r="Q79" s="184" t="str">
        <f aca="false">IF(ISTEXT(E79),E79," ")</f>
        <v> </v>
      </c>
    </row>
    <row r="80" customFormat="false" ht="15" hidden="false" customHeight="false" outlineLevel="0" collapsed="false">
      <c r="A80" s="130" t="n">
        <v>77</v>
      </c>
      <c r="B80" s="60" t="e">
        <f aca="false">VLOOKUP(A80,PROFILES!$D$2:$K$166,5,FALSE())</f>
        <v>#N/A</v>
      </c>
      <c r="C80" s="60" t="e">
        <f aca="false">VLOOKUP(A80,PROFILES!$D$2:$K$166,6,FALSE())</f>
        <v>#N/A</v>
      </c>
      <c r="D80" s="60" t="e">
        <f aca="false">VLOOKUP(A80,PROFILES!$D$2:$K$166,7,FALSE())</f>
        <v>#N/A</v>
      </c>
      <c r="E80" s="184" t="e">
        <f aca="false">VLOOKUP(A80,PROFILES!$D$2:$K$166,8,FALSE())</f>
        <v>#N/A</v>
      </c>
      <c r="G80" s="185" t="str">
        <f aca="false">TRIM(IF(VLOOKUP(A80,'[1]Electronic SAMPLE LOG'!$D$3:$T$1328,1,FALSE())=0,"",VLOOKUP(A80,'[1]Electronic SAMPLE LOG'!$D$3:$T$1328,17,FALSE())))</f>
        <v/>
      </c>
      <c r="H80" s="185" t="n">
        <f aca="false">LEN(G80)</f>
        <v>0</v>
      </c>
      <c r="I80" s="185" t="str">
        <f aca="false">IF(ISNUMBER(B80),IF(COUNT(B80:C80)=VALUE(H80),"","CHECK!")," ")</f>
        <v> </v>
      </c>
      <c r="J80" s="186"/>
      <c r="K80" s="186"/>
      <c r="M80" s="130" t="n">
        <v>77</v>
      </c>
      <c r="N80" s="60" t="str">
        <f aca="false">IF(ISNUMBER(B80),B80," ")</f>
        <v> </v>
      </c>
      <c r="O80" s="60" t="str">
        <f aca="false">IF(ISNUMBER(C80),C80," ")</f>
        <v> </v>
      </c>
      <c r="P80" s="60" t="str">
        <f aca="false">IF(ISTEXT(D80),D80," ")</f>
        <v> </v>
      </c>
      <c r="Q80" s="184" t="str">
        <f aca="false">IF(ISTEXT(E80),E80," ")</f>
        <v> </v>
      </c>
    </row>
    <row r="81" customFormat="false" ht="15" hidden="false" customHeight="false" outlineLevel="0" collapsed="false">
      <c r="A81" s="130" t="n">
        <v>78</v>
      </c>
      <c r="B81" s="60" t="n">
        <f aca="false">VLOOKUP(A81,PROFILES!$D$2:$K$166,5,FALSE())</f>
        <v>0.0481419729813907</v>
      </c>
      <c r="C81" s="60" t="n">
        <f aca="false">VLOOKUP(A81,PROFILES!$D$2:$K$166,6,FALSE())</f>
        <v>0.219660265221678</v>
      </c>
      <c r="D81" s="60" t="str">
        <f aca="false">VLOOKUP(A81,PROFILES!$D$2:$K$166,7,FALSE())</f>
        <v>d</v>
      </c>
      <c r="E81" s="184" t="str">
        <f aca="false">VLOOKUP(A81,PROFILES!$D$2:$K$166,8,FALSE())</f>
        <v>contamination problems - see notes (data unsalvageable)</v>
      </c>
      <c r="G81" s="185" t="str">
        <f aca="false">TRIM(IF(VLOOKUP(A81,'[1]Electronic SAMPLE LOG'!$D$3:$T$1328,1,FALSE())=0,"",VLOOKUP(A81,'[1]Electronic SAMPLE LOG'!$D$3:$T$1328,17,FALSE())))</f>
        <v>24</v>
      </c>
      <c r="H81" s="185" t="n">
        <f aca="false">LEN(G81)</f>
        <v>2</v>
      </c>
      <c r="I81" s="185" t="str">
        <f aca="false">IF(ISNUMBER(B81),IF(COUNT(B81:C81)=VALUE(H81),"","CHECK!")," ")</f>
        <v/>
      </c>
      <c r="J81" s="186" t="s">
        <v>351</v>
      </c>
      <c r="K81" s="186"/>
      <c r="M81" s="130" t="n">
        <v>78</v>
      </c>
      <c r="N81" s="60" t="n">
        <f aca="false">IF(ISNUMBER(B81),B81," ")</f>
        <v>0.0481419729813907</v>
      </c>
      <c r="O81" s="60" t="n">
        <f aca="false">IF(ISNUMBER(C81),C81," ")</f>
        <v>0.219660265221678</v>
      </c>
      <c r="P81" s="60" t="str">
        <f aca="false">IF(ISTEXT(D81),D81," ")</f>
        <v>d</v>
      </c>
      <c r="Q81" s="184" t="str">
        <f aca="false">IF(ISTEXT(E81),E81," ")</f>
        <v>contamination problems - see notes (data unsalvageable)</v>
      </c>
    </row>
    <row r="82" customFormat="false" ht="15" hidden="false" customHeight="false" outlineLevel="0" collapsed="false">
      <c r="A82" s="130" t="n">
        <v>79</v>
      </c>
      <c r="B82" s="60" t="e">
        <f aca="false">VLOOKUP(A82,PROFILES!$D$2:$K$166,5,FALSE())</f>
        <v>#N/A</v>
      </c>
      <c r="C82" s="60" t="e">
        <f aca="false">VLOOKUP(A82,PROFILES!$D$2:$K$166,6,FALSE())</f>
        <v>#N/A</v>
      </c>
      <c r="D82" s="60" t="e">
        <f aca="false">VLOOKUP(A82,PROFILES!$D$2:$K$166,7,FALSE())</f>
        <v>#N/A</v>
      </c>
      <c r="E82" s="184" t="e">
        <f aca="false">VLOOKUP(A82,PROFILES!$D$2:$K$166,8,FALSE())</f>
        <v>#N/A</v>
      </c>
      <c r="G82" s="185" t="str">
        <f aca="false">TRIM(IF(VLOOKUP(A82,'[1]Electronic SAMPLE LOG'!$D$3:$T$1328,1,FALSE())=0,"",VLOOKUP(A82,'[1]Electronic SAMPLE LOG'!$D$3:$T$1328,17,FALSE())))</f>
        <v/>
      </c>
      <c r="H82" s="185" t="n">
        <f aca="false">LEN(G82)</f>
        <v>0</v>
      </c>
      <c r="I82" s="185" t="str">
        <f aca="false">IF(ISNUMBER(B82),IF(COUNT(B82:C82)=VALUE(H82),"","CHECK!")," ")</f>
        <v> </v>
      </c>
      <c r="J82" s="186"/>
      <c r="K82" s="186"/>
      <c r="M82" s="130" t="n">
        <v>79</v>
      </c>
      <c r="N82" s="60" t="str">
        <f aca="false">IF(ISNUMBER(B82),B82," ")</f>
        <v> </v>
      </c>
      <c r="O82" s="60" t="str">
        <f aca="false">IF(ISNUMBER(C82),C82," ")</f>
        <v> </v>
      </c>
      <c r="P82" s="60" t="str">
        <f aca="false">IF(ISTEXT(D82),D82," ")</f>
        <v> </v>
      </c>
      <c r="Q82" s="184" t="str">
        <f aca="false">IF(ISTEXT(E82),E82," ")</f>
        <v> </v>
      </c>
    </row>
    <row r="83" customFormat="false" ht="15" hidden="false" customHeight="false" outlineLevel="0" collapsed="false">
      <c r="A83" s="130" t="n">
        <v>80</v>
      </c>
      <c r="B83" s="60" t="e">
        <f aca="false">VLOOKUP(A83,PROFILES!$D$2:$K$166,5,FALSE())</f>
        <v>#N/A</v>
      </c>
      <c r="C83" s="60" t="e">
        <f aca="false">VLOOKUP(A83,PROFILES!$D$2:$K$166,6,FALSE())</f>
        <v>#N/A</v>
      </c>
      <c r="D83" s="60" t="e">
        <f aca="false">VLOOKUP(A83,PROFILES!$D$2:$K$166,7,FALSE())</f>
        <v>#N/A</v>
      </c>
      <c r="E83" s="184" t="e">
        <f aca="false">VLOOKUP(A83,PROFILES!$D$2:$K$166,8,FALSE())</f>
        <v>#N/A</v>
      </c>
      <c r="G83" s="185" t="str">
        <f aca="false">TRIM(IF(VLOOKUP(A83,'[1]Electronic SAMPLE LOG'!$D$3:$T$1328,1,FALSE())=0,"",VLOOKUP(A83,'[1]Electronic SAMPLE LOG'!$D$3:$T$1328,17,FALSE())))</f>
        <v/>
      </c>
      <c r="H83" s="185" t="n">
        <f aca="false">LEN(G83)</f>
        <v>0</v>
      </c>
      <c r="I83" s="185" t="str">
        <f aca="false">IF(ISNUMBER(B83),IF(COUNT(B83:C83)=VALUE(H83),"","CHECK!")," ")</f>
        <v> </v>
      </c>
      <c r="J83" s="186"/>
      <c r="K83" s="186"/>
      <c r="M83" s="130" t="n">
        <v>80</v>
      </c>
      <c r="N83" s="60" t="str">
        <f aca="false">IF(ISNUMBER(B83),B83," ")</f>
        <v> </v>
      </c>
      <c r="O83" s="60" t="str">
        <f aca="false">IF(ISNUMBER(C83),C83," ")</f>
        <v> </v>
      </c>
      <c r="P83" s="60" t="str">
        <f aca="false">IF(ISTEXT(D83),D83," ")</f>
        <v> </v>
      </c>
      <c r="Q83" s="184" t="str">
        <f aca="false">IF(ISTEXT(E83),E83," ")</f>
        <v> </v>
      </c>
    </row>
    <row r="84" customFormat="false" ht="15" hidden="false" customHeight="false" outlineLevel="0" collapsed="false">
      <c r="A84" s="130" t="n">
        <v>81</v>
      </c>
      <c r="B84" s="60" t="e">
        <f aca="false">VLOOKUP(A84,PROFILES!$D$2:$K$166,5,FALSE())</f>
        <v>#N/A</v>
      </c>
      <c r="C84" s="60" t="e">
        <f aca="false">VLOOKUP(A84,PROFILES!$D$2:$K$166,6,FALSE())</f>
        <v>#N/A</v>
      </c>
      <c r="D84" s="60" t="e">
        <f aca="false">VLOOKUP(A84,PROFILES!$D$2:$K$166,7,FALSE())</f>
        <v>#N/A</v>
      </c>
      <c r="E84" s="184" t="e">
        <f aca="false">VLOOKUP(A84,PROFILES!$D$2:$K$166,8,FALSE())</f>
        <v>#N/A</v>
      </c>
      <c r="G84" s="185" t="str">
        <f aca="false">TRIM(IF(VLOOKUP(A84,'[1]Electronic SAMPLE LOG'!$D$3:$T$1328,1,FALSE())=0,"",VLOOKUP(A84,'[1]Electronic SAMPLE LOG'!$D$3:$T$1328,17,FALSE())))</f>
        <v/>
      </c>
      <c r="H84" s="185" t="n">
        <f aca="false">LEN(G84)</f>
        <v>0</v>
      </c>
      <c r="I84" s="185" t="str">
        <f aca="false">IF(ISNUMBER(B84),IF(COUNT(B84:C84)=VALUE(H84),"","CHECK!")," ")</f>
        <v> </v>
      </c>
      <c r="J84" s="186"/>
      <c r="K84" s="186"/>
      <c r="M84" s="130" t="n">
        <v>81</v>
      </c>
      <c r="N84" s="60" t="str">
        <f aca="false">IF(ISNUMBER(B84),B84," ")</f>
        <v> </v>
      </c>
      <c r="O84" s="60" t="str">
        <f aca="false">IF(ISNUMBER(C84),C84," ")</f>
        <v> </v>
      </c>
      <c r="P84" s="60" t="str">
        <f aca="false">IF(ISTEXT(D84),D84," ")</f>
        <v> </v>
      </c>
      <c r="Q84" s="184" t="str">
        <f aca="false">IF(ISTEXT(E84),E84," ")</f>
        <v> </v>
      </c>
    </row>
    <row r="85" customFormat="false" ht="15" hidden="false" customHeight="false" outlineLevel="0" collapsed="false">
      <c r="A85" s="130" t="n">
        <v>82</v>
      </c>
      <c r="B85" s="60" t="e">
        <f aca="false">VLOOKUP(A85,PROFILES!$D$2:$K$166,5,FALSE())</f>
        <v>#N/A</v>
      </c>
      <c r="C85" s="60" t="e">
        <f aca="false">VLOOKUP(A85,PROFILES!$D$2:$K$166,6,FALSE())</f>
        <v>#N/A</v>
      </c>
      <c r="D85" s="60" t="e">
        <f aca="false">VLOOKUP(A85,PROFILES!$D$2:$K$166,7,FALSE())</f>
        <v>#N/A</v>
      </c>
      <c r="E85" s="184" t="e">
        <f aca="false">VLOOKUP(A85,PROFILES!$D$2:$K$166,8,FALSE())</f>
        <v>#N/A</v>
      </c>
      <c r="G85" s="185" t="str">
        <f aca="false">TRIM(IF(VLOOKUP(A85,'[1]Electronic SAMPLE LOG'!$D$3:$T$1328,1,FALSE())=0,"",VLOOKUP(A85,'[1]Electronic SAMPLE LOG'!$D$3:$T$1328,17,FALSE())))</f>
        <v/>
      </c>
      <c r="H85" s="185" t="n">
        <f aca="false">LEN(G85)</f>
        <v>0</v>
      </c>
      <c r="I85" s="185" t="str">
        <f aca="false">IF(ISNUMBER(B85),IF(COUNT(B85:C85)=VALUE(H85),"","CHECK!")," ")</f>
        <v> </v>
      </c>
      <c r="J85" s="186"/>
      <c r="K85" s="186"/>
      <c r="M85" s="130" t="n">
        <v>82</v>
      </c>
      <c r="N85" s="60" t="str">
        <f aca="false">IF(ISNUMBER(B85),B85," ")</f>
        <v> </v>
      </c>
      <c r="O85" s="60" t="str">
        <f aca="false">IF(ISNUMBER(C85),C85," ")</f>
        <v> </v>
      </c>
      <c r="P85" s="60" t="str">
        <f aca="false">IF(ISTEXT(D85),D85," ")</f>
        <v> </v>
      </c>
      <c r="Q85" s="184" t="str">
        <f aca="false">IF(ISTEXT(E85),E85," ")</f>
        <v> </v>
      </c>
    </row>
    <row r="86" customFormat="false" ht="15" hidden="false" customHeight="false" outlineLevel="0" collapsed="false">
      <c r="A86" s="130" t="n">
        <v>83</v>
      </c>
      <c r="B86" s="60" t="n">
        <f aca="false">VLOOKUP(A86,PROFILES!$D$2:$K$166,5,FALSE())</f>
        <v>-0.0877823805319887</v>
      </c>
      <c r="C86" s="60" t="n">
        <f aca="false">VLOOKUP(A86,PROFILES!$D$2:$K$166,6,FALSE())</f>
        <v>-0.213695938778425</v>
      </c>
      <c r="D86" s="60" t="str">
        <f aca="false">VLOOKUP(A86,PROFILES!$D$2:$K$166,7,FALSE())</f>
        <v>d</v>
      </c>
      <c r="E86" s="184" t="str">
        <f aca="false">VLOOKUP(A86,PROFILES!$D$2:$K$166,8,FALSE())</f>
        <v>contamination problems - see notes (data unsalvageable)</v>
      </c>
      <c r="G86" s="185" t="str">
        <f aca="false">TRIM(IF(VLOOKUP(A86,'[1]Electronic SAMPLE LOG'!$D$3:$T$1328,1,FALSE())=0,"",VLOOKUP(A86,'[1]Electronic SAMPLE LOG'!$D$3:$T$1328,17,FALSE())))</f>
        <v>xx</v>
      </c>
      <c r="H86" s="185" t="n">
        <f aca="false">LEN(G86)</f>
        <v>2</v>
      </c>
      <c r="I86" s="185" t="str">
        <f aca="false">IF(ISNUMBER(B86),IF(COUNT(B86:C86)=VALUE(H86),"","CHECK!")," ")</f>
        <v/>
      </c>
      <c r="J86" s="186"/>
      <c r="K86" s="186"/>
      <c r="M86" s="130" t="n">
        <v>83</v>
      </c>
      <c r="N86" s="60" t="n">
        <f aca="false">IF(ISNUMBER(B86),B86," ")</f>
        <v>-0.0877823805319887</v>
      </c>
      <c r="O86" s="60" t="n">
        <f aca="false">IF(ISNUMBER(C86),C86," ")</f>
        <v>-0.213695938778425</v>
      </c>
      <c r="P86" s="60" t="str">
        <f aca="false">IF(ISTEXT(D86),D86," ")</f>
        <v>d</v>
      </c>
      <c r="Q86" s="184" t="str">
        <f aca="false">IF(ISTEXT(E86),E86," ")</f>
        <v>contamination problems - see notes (data unsalvageable)</v>
      </c>
    </row>
    <row r="87" customFormat="false" ht="15" hidden="false" customHeight="false" outlineLevel="0" collapsed="false">
      <c r="A87" s="130" t="n">
        <v>84</v>
      </c>
      <c r="B87" s="60" t="n">
        <f aca="false">VLOOKUP(A87,PROFILES!$D$2:$K$166,5,FALSE())</f>
        <v>-0.16074995492215</v>
      </c>
      <c r="C87" s="60" t="n">
        <f aca="false">VLOOKUP(A87,PROFILES!$D$2:$K$166,6,FALSE())</f>
        <v>0.0525912153222542</v>
      </c>
      <c r="D87" s="60" t="str">
        <f aca="false">VLOOKUP(A87,PROFILES!$D$2:$K$166,7,FALSE())</f>
        <v>d</v>
      </c>
      <c r="E87" s="184" t="str">
        <f aca="false">VLOOKUP(A87,PROFILES!$D$2:$K$166,8,FALSE())</f>
        <v>contamination problems - see notes (data unsalvageable)</v>
      </c>
      <c r="G87" s="185" t="str">
        <f aca="false">TRIM(IF(VLOOKUP(A87,'[1]Electronic SAMPLE LOG'!$D$3:$T$1328,1,FALSE())=0,"",VLOOKUP(A87,'[1]Electronic SAMPLE LOG'!$D$3:$T$1328,17,FALSE())))</f>
        <v>xx</v>
      </c>
      <c r="H87" s="185" t="n">
        <f aca="false">LEN(G87)</f>
        <v>2</v>
      </c>
      <c r="I87" s="185" t="str">
        <f aca="false">IF(ISNUMBER(B87),IF(COUNT(B87:C87)=VALUE(H87),"","CHECK!")," ")</f>
        <v/>
      </c>
      <c r="J87" s="186"/>
      <c r="K87" s="186"/>
      <c r="M87" s="130" t="n">
        <v>84</v>
      </c>
      <c r="N87" s="60" t="n">
        <f aca="false">IF(ISNUMBER(B87),B87," ")</f>
        <v>-0.16074995492215</v>
      </c>
      <c r="O87" s="60" t="n">
        <f aca="false">IF(ISNUMBER(C87),C87," ")</f>
        <v>0.0525912153222542</v>
      </c>
      <c r="P87" s="60" t="str">
        <f aca="false">IF(ISTEXT(D87),D87," ")</f>
        <v>d</v>
      </c>
      <c r="Q87" s="184" t="str">
        <f aca="false">IF(ISTEXT(E87),E87," ")</f>
        <v>contamination problems - see notes (data unsalvageable)</v>
      </c>
    </row>
    <row r="88" customFormat="false" ht="15" hidden="false" customHeight="false" outlineLevel="0" collapsed="false">
      <c r="A88" s="130" t="n">
        <v>85</v>
      </c>
      <c r="B88" s="60" t="n">
        <f aca="false">VLOOKUP(A88,PROFILES!$D$2:$K$166,5,FALSE())</f>
        <v>-0.037061017846145</v>
      </c>
      <c r="C88" s="60" t="n">
        <f aca="false">VLOOKUP(A88,PROFILES!$D$2:$K$166,6,FALSE())</f>
        <v>0.406528443537944</v>
      </c>
      <c r="D88" s="60" t="str">
        <f aca="false">VLOOKUP(A88,PROFILES!$D$2:$K$166,7,FALSE())</f>
        <v>d</v>
      </c>
      <c r="E88" s="184" t="str">
        <f aca="false">VLOOKUP(A88,PROFILES!$D$2:$K$166,8,FALSE())</f>
        <v>contamination problems - see notes (data unsalvageable)</v>
      </c>
      <c r="G88" s="185" t="str">
        <f aca="false">TRIM(IF(VLOOKUP(A88,'[1]Electronic SAMPLE LOG'!$D$3:$T$1328,1,FALSE())=0,"",VLOOKUP(A88,'[1]Electronic SAMPLE LOG'!$D$3:$T$1328,17,FALSE())))</f>
        <v>xx</v>
      </c>
      <c r="H88" s="185" t="n">
        <f aca="false">LEN(G88)</f>
        <v>2</v>
      </c>
      <c r="I88" s="185" t="str">
        <f aca="false">IF(ISNUMBER(B88),IF(COUNT(B88:C88)=VALUE(H88),"","CHECK!")," ")</f>
        <v/>
      </c>
      <c r="J88" s="186"/>
      <c r="K88" s="186"/>
      <c r="M88" s="130" t="n">
        <v>85</v>
      </c>
      <c r="N88" s="60" t="n">
        <f aca="false">IF(ISNUMBER(B88),B88," ")</f>
        <v>-0.037061017846145</v>
      </c>
      <c r="O88" s="60" t="n">
        <f aca="false">IF(ISNUMBER(C88),C88," ")</f>
        <v>0.406528443537944</v>
      </c>
      <c r="P88" s="60" t="str">
        <f aca="false">IF(ISTEXT(D88),D88," ")</f>
        <v>d</v>
      </c>
      <c r="Q88" s="184" t="str">
        <f aca="false">IF(ISTEXT(E88),E88," ")</f>
        <v>contamination problems - see notes (data unsalvageable)</v>
      </c>
    </row>
    <row r="89" customFormat="false" ht="15" hidden="false" customHeight="false" outlineLevel="0" collapsed="false">
      <c r="A89" s="130" t="n">
        <v>86</v>
      </c>
      <c r="B89" s="60" t="n">
        <f aca="false">VLOOKUP(A89,PROFILES!$D$2:$K$166,5,FALSE())</f>
        <v>-0.265752074166528</v>
      </c>
      <c r="C89" s="60" t="n">
        <f aca="false">VLOOKUP(A89,PROFILES!$D$2:$K$166,6,FALSE())</f>
        <v>-0.198790976936533</v>
      </c>
      <c r="D89" s="60" t="str">
        <f aca="false">VLOOKUP(A89,PROFILES!$D$2:$K$166,7,FALSE())</f>
        <v>d</v>
      </c>
      <c r="E89" s="184" t="str">
        <f aca="false">VLOOKUP(A89,PROFILES!$D$2:$K$166,8,FALSE())</f>
        <v>contamination problems - see notes (data unsalvageable)</v>
      </c>
      <c r="G89" s="185" t="str">
        <f aca="false">TRIM(IF(VLOOKUP(A89,'[1]Electronic SAMPLE LOG'!$D$3:$T$1328,1,FALSE())=0,"",VLOOKUP(A89,'[1]Electronic SAMPLE LOG'!$D$3:$T$1328,17,FALSE())))</f>
        <v>xx</v>
      </c>
      <c r="H89" s="185" t="n">
        <f aca="false">LEN(G89)</f>
        <v>2</v>
      </c>
      <c r="I89" s="185" t="str">
        <f aca="false">IF(ISNUMBER(B89),IF(COUNT(B89:C89)=VALUE(H89),"","CHECK!")," ")</f>
        <v/>
      </c>
      <c r="J89" s="186"/>
      <c r="K89" s="186"/>
      <c r="M89" s="130" t="n">
        <v>86</v>
      </c>
      <c r="N89" s="60" t="n">
        <f aca="false">IF(ISNUMBER(B89),B89," ")</f>
        <v>-0.265752074166528</v>
      </c>
      <c r="O89" s="60" t="n">
        <f aca="false">IF(ISNUMBER(C89),C89," ")</f>
        <v>-0.198790976936533</v>
      </c>
      <c r="P89" s="60" t="str">
        <f aca="false">IF(ISTEXT(D89),D89," ")</f>
        <v>d</v>
      </c>
      <c r="Q89" s="184" t="str">
        <f aca="false">IF(ISTEXT(E89),E89," ")</f>
        <v>contamination problems - see notes (data unsalvageable)</v>
      </c>
    </row>
    <row r="90" customFormat="false" ht="15" hidden="false" customHeight="false" outlineLevel="0" collapsed="false">
      <c r="A90" s="130" t="n">
        <v>87</v>
      </c>
      <c r="B90" s="60" t="n">
        <f aca="false">VLOOKUP(A90,PROFILES!$D$2:$K$166,5,FALSE())</f>
        <v>-0.130940031238364</v>
      </c>
      <c r="C90" s="60" t="n">
        <f aca="false">VLOOKUP(A90,PROFILES!$D$2:$K$166,6,FALSE())</f>
        <v>-0.133387114525839</v>
      </c>
      <c r="D90" s="60" t="str">
        <f aca="false">VLOOKUP(A90,PROFILES!$D$2:$K$166,7,FALSE())</f>
        <v>d</v>
      </c>
      <c r="E90" s="184" t="str">
        <f aca="false">VLOOKUP(A90,PROFILES!$D$2:$K$166,8,FALSE())</f>
        <v>contamination problems - see notes (data unsalvageable)</v>
      </c>
      <c r="G90" s="185" t="str">
        <f aca="false">TRIM(IF(VLOOKUP(A90,'[1]Electronic SAMPLE LOG'!$D$3:$T$1328,1,FALSE())=0,"",VLOOKUP(A90,'[1]Electronic SAMPLE LOG'!$D$3:$T$1328,17,FALSE())))</f>
        <v>xx</v>
      </c>
      <c r="H90" s="185" t="n">
        <f aca="false">LEN(G90)</f>
        <v>2</v>
      </c>
      <c r="I90" s="185" t="str">
        <f aca="false">IF(ISNUMBER(B90),IF(COUNT(B90:C90)=VALUE(H90),"","CHECK!")," ")</f>
        <v/>
      </c>
      <c r="J90" s="186"/>
      <c r="K90" s="186"/>
      <c r="M90" s="130" t="n">
        <v>87</v>
      </c>
      <c r="N90" s="60" t="n">
        <f aca="false">IF(ISNUMBER(B90),B90," ")</f>
        <v>-0.130940031238364</v>
      </c>
      <c r="O90" s="60" t="n">
        <f aca="false">IF(ISNUMBER(C90),C90," ")</f>
        <v>-0.133387114525839</v>
      </c>
      <c r="P90" s="60" t="str">
        <f aca="false">IF(ISTEXT(D90),D90," ")</f>
        <v>d</v>
      </c>
      <c r="Q90" s="184" t="str">
        <f aca="false">IF(ISTEXT(E90),E90," ")</f>
        <v>contamination problems - see notes (data unsalvageable)</v>
      </c>
    </row>
    <row r="91" customFormat="false" ht="15" hidden="false" customHeight="false" outlineLevel="0" collapsed="false">
      <c r="A91" s="130" t="n">
        <v>88</v>
      </c>
      <c r="B91" s="60" t="n">
        <f aca="false">VLOOKUP(A91,PROFILES!$D$2:$K$166,5,FALSE())</f>
        <v>-0.15652317469833</v>
      </c>
      <c r="C91" s="60" t="n">
        <f aca="false">VLOOKUP(A91,PROFILES!$D$2:$K$166,6,FALSE())</f>
        <v>-0.206799613150087</v>
      </c>
      <c r="D91" s="60" t="str">
        <f aca="false">VLOOKUP(A91,PROFILES!$D$2:$K$166,7,FALSE())</f>
        <v>d</v>
      </c>
      <c r="E91" s="184" t="str">
        <f aca="false">VLOOKUP(A91,PROFILES!$D$2:$K$166,8,FALSE())</f>
        <v>contamination problems - see notes (data unsalvageable)</v>
      </c>
      <c r="G91" s="185" t="str">
        <f aca="false">TRIM(IF(VLOOKUP(A91,'[1]Electronic SAMPLE LOG'!$D$3:$T$1328,1,FALSE())=0,"",VLOOKUP(A91,'[1]Electronic SAMPLE LOG'!$D$3:$T$1328,17,FALSE())))</f>
        <v>xx</v>
      </c>
      <c r="H91" s="185" t="n">
        <f aca="false">LEN(G91)</f>
        <v>2</v>
      </c>
      <c r="I91" s="185" t="str">
        <f aca="false">IF(ISNUMBER(B91),IF(COUNT(B91:C91)=VALUE(H91),"","CHECK!")," ")</f>
        <v/>
      </c>
      <c r="J91" s="186"/>
      <c r="K91" s="186"/>
      <c r="M91" s="130" t="n">
        <v>88</v>
      </c>
      <c r="N91" s="60" t="n">
        <f aca="false">IF(ISNUMBER(B91),B91," ")</f>
        <v>-0.15652317469833</v>
      </c>
      <c r="O91" s="60" t="n">
        <f aca="false">IF(ISNUMBER(C91),C91," ")</f>
        <v>-0.206799613150087</v>
      </c>
      <c r="P91" s="60" t="str">
        <f aca="false">IF(ISTEXT(D91),D91," ")</f>
        <v>d</v>
      </c>
      <c r="Q91" s="184" t="str">
        <f aca="false">IF(ISTEXT(E91),E91," ")</f>
        <v>contamination problems - see notes (data unsalvageable)</v>
      </c>
    </row>
    <row r="92" customFormat="false" ht="15" hidden="false" customHeight="false" outlineLevel="0" collapsed="false">
      <c r="A92" s="130" t="n">
        <v>89</v>
      </c>
      <c r="B92" s="60" t="n">
        <f aca="false">VLOOKUP(A92,PROFILES!$D$2:$K$166,5,FALSE())</f>
        <v>0.222107348509153</v>
      </c>
      <c r="C92" s="60" t="n">
        <f aca="false">VLOOKUP(A92,PROFILES!$D$2:$K$166,6,FALSE())</f>
        <v>-0.214140863012512</v>
      </c>
      <c r="D92" s="60" t="str">
        <f aca="false">VLOOKUP(A92,PROFILES!$D$2:$K$166,7,FALSE())</f>
        <v>d</v>
      </c>
      <c r="E92" s="184" t="str">
        <f aca="false">VLOOKUP(A92,PROFILES!$D$2:$K$166,8,FALSE())</f>
        <v>contamination problems - see notes (data unsalvageable)</v>
      </c>
      <c r="G92" s="185" t="str">
        <f aca="false">TRIM(IF(VLOOKUP(A92,'[1]Electronic SAMPLE LOG'!$D$3:$T$1328,1,FALSE())=0,"",VLOOKUP(A92,'[1]Electronic SAMPLE LOG'!$D$3:$T$1328,17,FALSE())))</f>
        <v>xx</v>
      </c>
      <c r="H92" s="185" t="n">
        <f aca="false">LEN(G92)</f>
        <v>2</v>
      </c>
      <c r="I92" s="185" t="str">
        <f aca="false">IF(ISNUMBER(B92),IF(COUNT(B92:C92)=VALUE(H92),"","CHECK!")," ")</f>
        <v/>
      </c>
      <c r="J92" s="186"/>
      <c r="K92" s="186"/>
      <c r="M92" s="130" t="n">
        <v>89</v>
      </c>
      <c r="N92" s="60" t="n">
        <f aca="false">IF(ISNUMBER(B92),B92," ")</f>
        <v>0.222107348509153</v>
      </c>
      <c r="O92" s="60" t="n">
        <f aca="false">IF(ISNUMBER(C92),C92," ")</f>
        <v>-0.214140863012512</v>
      </c>
      <c r="P92" s="60" t="str">
        <f aca="false">IF(ISTEXT(D92),D92," ")</f>
        <v>d</v>
      </c>
      <c r="Q92" s="184" t="str">
        <f aca="false">IF(ISTEXT(E92),E92," ")</f>
        <v>contamination problems - see notes (data unsalvageable)</v>
      </c>
    </row>
    <row r="93" customFormat="false" ht="15" hidden="false" customHeight="false" outlineLevel="0" collapsed="false">
      <c r="A93" s="130" t="n">
        <v>90</v>
      </c>
      <c r="B93" s="60" t="n">
        <f aca="false">VLOOKUP(A93,PROFILES!$D$2:$K$166,5,FALSE())</f>
        <v>-0.214808249363641</v>
      </c>
      <c r="C93" s="60" t="n">
        <f aca="false">VLOOKUP(A93,PROFILES!$D$2:$K$166,6,FALSE())</f>
        <v>-0.0984605621500611</v>
      </c>
      <c r="D93" s="60" t="str">
        <f aca="false">VLOOKUP(A93,PROFILES!$D$2:$K$166,7,FALSE())</f>
        <v>d</v>
      </c>
      <c r="E93" s="184" t="str">
        <f aca="false">VLOOKUP(A93,PROFILES!$D$2:$K$166,8,FALSE())</f>
        <v>contamination problems - see notes (data unsalvageable)</v>
      </c>
      <c r="G93" s="185" t="str">
        <f aca="false">TRIM(IF(VLOOKUP(A93,'[1]Electronic SAMPLE LOG'!$D$3:$T$1328,1,FALSE())=0,"",VLOOKUP(A93,'[1]Electronic SAMPLE LOG'!$D$3:$T$1328,17,FALSE())))</f>
        <v>xx</v>
      </c>
      <c r="H93" s="185" t="n">
        <f aca="false">LEN(G93)</f>
        <v>2</v>
      </c>
      <c r="I93" s="185" t="str">
        <f aca="false">IF(ISNUMBER(B93),IF(COUNT(B93:C93)=VALUE(H93),"","CHECK!")," ")</f>
        <v/>
      </c>
      <c r="J93" s="186"/>
      <c r="K93" s="186"/>
      <c r="M93" s="130" t="n">
        <v>90</v>
      </c>
      <c r="N93" s="60" t="n">
        <f aca="false">IF(ISNUMBER(B93),B93," ")</f>
        <v>-0.214808249363641</v>
      </c>
      <c r="O93" s="60" t="n">
        <f aca="false">IF(ISNUMBER(C93),C93," ")</f>
        <v>-0.0984605621500611</v>
      </c>
      <c r="P93" s="60" t="str">
        <f aca="false">IF(ISTEXT(D93),D93," ")</f>
        <v>d</v>
      </c>
      <c r="Q93" s="184" t="str">
        <f aca="false">IF(ISTEXT(E93),E93," ")</f>
        <v>contamination problems - see notes (data unsalvageable)</v>
      </c>
    </row>
    <row r="94" customFormat="false" ht="15" hidden="false" customHeight="false" outlineLevel="0" collapsed="false">
      <c r="A94" s="130" t="n">
        <v>91</v>
      </c>
      <c r="B94" s="60" t="n">
        <f aca="false">VLOOKUP(A94,PROFILES!$D$2:$K$166,5,FALSE())</f>
        <v>-0.123376319258897</v>
      </c>
      <c r="C94" s="60" t="n">
        <f aca="false">VLOOKUP(A94,PROFILES!$D$2:$K$166,6,FALSE())</f>
        <v>-0.214585787246598</v>
      </c>
      <c r="D94" s="60" t="str">
        <f aca="false">VLOOKUP(A94,PROFILES!$D$2:$K$166,7,FALSE())</f>
        <v>d</v>
      </c>
      <c r="E94" s="184" t="str">
        <f aca="false">VLOOKUP(A94,PROFILES!$D$2:$K$166,8,FALSE())</f>
        <v>contamination problems - see notes (data unsalvageable)</v>
      </c>
      <c r="G94" s="185" t="str">
        <f aca="false">TRIM(IF(VLOOKUP(A94,'[1]Electronic SAMPLE LOG'!$D$3:$T$1328,1,FALSE())=0,"",VLOOKUP(A94,'[1]Electronic SAMPLE LOG'!$D$3:$T$1328,17,FALSE())))</f>
        <v>xx</v>
      </c>
      <c r="H94" s="185" t="n">
        <f aca="false">LEN(G94)</f>
        <v>2</v>
      </c>
      <c r="I94" s="185" t="str">
        <f aca="false">IF(ISNUMBER(B94),IF(COUNT(B94:C94)=VALUE(H94),"","CHECK!")," ")</f>
        <v/>
      </c>
      <c r="J94" s="186"/>
      <c r="K94" s="186"/>
      <c r="M94" s="130" t="n">
        <v>91</v>
      </c>
      <c r="N94" s="60" t="n">
        <f aca="false">IF(ISNUMBER(B94),B94," ")</f>
        <v>-0.123376319258897</v>
      </c>
      <c r="O94" s="60" t="n">
        <f aca="false">IF(ISNUMBER(C94),C94," ")</f>
        <v>-0.214585787246598</v>
      </c>
      <c r="P94" s="60" t="str">
        <f aca="false">IF(ISTEXT(D94),D94," ")</f>
        <v>d</v>
      </c>
      <c r="Q94" s="184" t="str">
        <f aca="false">IF(ISTEXT(E94),E94," ")</f>
        <v>contamination problems - see notes (data unsalvageable)</v>
      </c>
    </row>
    <row r="95" customFormat="false" ht="15" hidden="false" customHeight="false" outlineLevel="0" collapsed="false">
      <c r="A95" s="130" t="n">
        <v>92</v>
      </c>
      <c r="B95" s="60" t="e">
        <f aca="false">VLOOKUP(A95,PROFILES!$D$2:$K$166,5,FALSE())</f>
        <v>#N/A</v>
      </c>
      <c r="C95" s="60" t="e">
        <f aca="false">VLOOKUP(A95,PROFILES!$D$2:$K$166,6,FALSE())</f>
        <v>#N/A</v>
      </c>
      <c r="D95" s="60" t="e">
        <f aca="false">VLOOKUP(A95,PROFILES!$D$2:$K$166,7,FALSE())</f>
        <v>#N/A</v>
      </c>
      <c r="E95" s="184" t="e">
        <f aca="false">VLOOKUP(A95,PROFILES!$D$2:$K$166,8,FALSE())</f>
        <v>#N/A</v>
      </c>
      <c r="G95" s="185" t="str">
        <f aca="false">TRIM(IF(VLOOKUP(A95,'[1]Electronic SAMPLE LOG'!$D$3:$T$1328,1,FALSE())=0,"",VLOOKUP(A95,'[1]Electronic SAMPLE LOG'!$D$3:$T$1328,17,FALSE())))</f>
        <v/>
      </c>
      <c r="H95" s="185" t="n">
        <f aca="false">LEN(G95)</f>
        <v>0</v>
      </c>
      <c r="I95" s="185" t="str">
        <f aca="false">IF(ISNUMBER(B95),IF(COUNT(B95:C95)=VALUE(H95),"","CHECK!")," ")</f>
        <v> </v>
      </c>
      <c r="J95" s="186"/>
      <c r="K95" s="186"/>
      <c r="M95" s="130" t="n">
        <v>92</v>
      </c>
      <c r="N95" s="60" t="str">
        <f aca="false">IF(ISNUMBER(B95),B95," ")</f>
        <v> </v>
      </c>
      <c r="O95" s="60" t="str">
        <f aca="false">IF(ISNUMBER(C95),C95," ")</f>
        <v> </v>
      </c>
      <c r="P95" s="60" t="str">
        <f aca="false">IF(ISTEXT(D95),D95," ")</f>
        <v> </v>
      </c>
      <c r="Q95" s="184" t="str">
        <f aca="false">IF(ISTEXT(E95),E95," ")</f>
        <v> </v>
      </c>
    </row>
    <row r="96" customFormat="false" ht="15" hidden="false" customHeight="false" outlineLevel="0" collapsed="false">
      <c r="A96" s="130" t="n">
        <v>93</v>
      </c>
      <c r="B96" s="60" t="n">
        <f aca="false">VLOOKUP(A96,PROFILES!$D$2:$K$166,5,FALSE())</f>
        <v>-0.128270485833846</v>
      </c>
      <c r="C96" s="60" t="n">
        <f aca="false">VLOOKUP(A96,PROFILES!$D$2:$K$166,6,FALSE())</f>
        <v>-0.0157046546100003</v>
      </c>
      <c r="D96" s="60" t="str">
        <f aca="false">VLOOKUP(A96,PROFILES!$D$2:$K$166,7,FALSE())</f>
        <v>d</v>
      </c>
      <c r="E96" s="184" t="str">
        <f aca="false">VLOOKUP(A96,PROFILES!$D$2:$K$166,8,FALSE())</f>
        <v>contamination problems - see notes (data unsalvageable)</v>
      </c>
      <c r="G96" s="185" t="str">
        <f aca="false">TRIM(IF(VLOOKUP(A96,'[1]Electronic SAMPLE LOG'!$D$3:$T$1328,1,FALSE())=0,"",VLOOKUP(A96,'[1]Electronic SAMPLE LOG'!$D$3:$T$1328,17,FALSE())))</f>
        <v>xx</v>
      </c>
      <c r="H96" s="185" t="n">
        <f aca="false">LEN(G96)</f>
        <v>2</v>
      </c>
      <c r="I96" s="185" t="str">
        <f aca="false">IF(ISNUMBER(B96),IF(COUNT(B96:C96)=VALUE(H96),"","CHECK!")," ")</f>
        <v/>
      </c>
      <c r="J96" s="186"/>
      <c r="K96" s="186"/>
      <c r="M96" s="130" t="n">
        <v>93</v>
      </c>
      <c r="N96" s="60" t="n">
        <f aca="false">IF(ISNUMBER(B96),B96," ")</f>
        <v>-0.128270485833846</v>
      </c>
      <c r="O96" s="60" t="n">
        <f aca="false">IF(ISNUMBER(C96),C96," ")</f>
        <v>-0.0157046546100003</v>
      </c>
      <c r="P96" s="60" t="str">
        <f aca="false">IF(ISTEXT(D96),D96," ")</f>
        <v>d</v>
      </c>
      <c r="Q96" s="184" t="str">
        <f aca="false">IF(ISTEXT(E96),E96," ")</f>
        <v>contamination problems - see notes (data unsalvageable)</v>
      </c>
    </row>
    <row r="97" customFormat="false" ht="15" hidden="false" customHeight="false" outlineLevel="0" collapsed="false">
      <c r="A97" s="130" t="n">
        <v>94</v>
      </c>
      <c r="B97" s="60" t="n">
        <f aca="false">VLOOKUP(A97,PROFILES!$D$2:$K$166,5,FALSE())</f>
        <v>-0.129605258536105</v>
      </c>
      <c r="C97" s="60" t="n">
        <f aca="false">VLOOKUP(A97,PROFILES!$D$2:$K$166,6,FALSE())</f>
        <v>0.320658066359279</v>
      </c>
      <c r="D97" s="60" t="str">
        <f aca="false">VLOOKUP(A97,PROFILES!$D$2:$K$166,7,FALSE())</f>
        <v>d</v>
      </c>
      <c r="E97" s="184" t="str">
        <f aca="false">VLOOKUP(A97,PROFILES!$D$2:$K$166,8,FALSE())</f>
        <v>contamination problems - see notes (data unsalvageable)</v>
      </c>
      <c r="G97" s="185" t="str">
        <f aca="false">TRIM(IF(VLOOKUP(A97,'[1]Electronic SAMPLE LOG'!$D$3:$T$1328,1,FALSE())=0,"",VLOOKUP(A97,'[1]Electronic SAMPLE LOG'!$D$3:$T$1328,17,FALSE())))</f>
        <v>xx</v>
      </c>
      <c r="H97" s="185" t="n">
        <f aca="false">LEN(G97)</f>
        <v>2</v>
      </c>
      <c r="I97" s="185" t="str">
        <f aca="false">IF(ISNUMBER(B97),IF(COUNT(B97:C97)=VALUE(H97),"","CHECK!")," ")</f>
        <v/>
      </c>
      <c r="J97" s="186"/>
      <c r="K97" s="186"/>
      <c r="M97" s="130" t="n">
        <v>94</v>
      </c>
      <c r="N97" s="60" t="n">
        <f aca="false">IF(ISNUMBER(B97),B97," ")</f>
        <v>-0.129605258536105</v>
      </c>
      <c r="O97" s="60" t="n">
        <f aca="false">IF(ISNUMBER(C97),C97," ")</f>
        <v>0.320658066359279</v>
      </c>
      <c r="P97" s="60" t="str">
        <f aca="false">IF(ISTEXT(D97),D97," ")</f>
        <v>d</v>
      </c>
      <c r="Q97" s="184" t="str">
        <f aca="false">IF(ISTEXT(E97),E97," ")</f>
        <v>contamination problems - see notes (data unsalvageable)</v>
      </c>
    </row>
    <row r="98" customFormat="false" ht="15" hidden="false" customHeight="false" outlineLevel="0" collapsed="false">
      <c r="A98" s="130" t="n">
        <v>95</v>
      </c>
      <c r="B98" s="60" t="e">
        <f aca="false">VLOOKUP(A98,PROFILES!$D$2:$K$166,5,FALSE())</f>
        <v>#N/A</v>
      </c>
      <c r="C98" s="60" t="e">
        <f aca="false">VLOOKUP(A98,PROFILES!$D$2:$K$166,6,FALSE())</f>
        <v>#N/A</v>
      </c>
      <c r="D98" s="60" t="e">
        <f aca="false">VLOOKUP(A98,PROFILES!$D$2:$K$166,7,FALSE())</f>
        <v>#N/A</v>
      </c>
      <c r="E98" s="184" t="e">
        <f aca="false">VLOOKUP(A98,PROFILES!$D$2:$K$166,8,FALSE())</f>
        <v>#N/A</v>
      </c>
      <c r="G98" s="185" t="str">
        <f aca="false">TRIM(IF(VLOOKUP(A98,'[1]Electronic SAMPLE LOG'!$D$3:$T$1328,1,FALSE())=0,"",VLOOKUP(A98,'[1]Electronic SAMPLE LOG'!$D$3:$T$1328,17,FALSE())))</f>
        <v/>
      </c>
      <c r="H98" s="185" t="n">
        <f aca="false">LEN(G98)</f>
        <v>0</v>
      </c>
      <c r="I98" s="185" t="str">
        <f aca="false">IF(ISNUMBER(B98),IF(COUNT(B98:C98)=VALUE(H98),"","CHECK!")," ")</f>
        <v> </v>
      </c>
      <c r="J98" s="186"/>
      <c r="K98" s="186"/>
      <c r="M98" s="130" t="n">
        <v>95</v>
      </c>
      <c r="N98" s="60" t="str">
        <f aca="false">IF(ISNUMBER(B98),B98," ")</f>
        <v> </v>
      </c>
      <c r="O98" s="60" t="str">
        <f aca="false">IF(ISNUMBER(C98),C98," ")</f>
        <v> </v>
      </c>
      <c r="P98" s="60" t="str">
        <f aca="false">IF(ISTEXT(D98),D98," ")</f>
        <v> </v>
      </c>
      <c r="Q98" s="184" t="str">
        <f aca="false">IF(ISTEXT(E98),E98," ")</f>
        <v> </v>
      </c>
    </row>
    <row r="99" customFormat="false" ht="15" hidden="false" customHeight="false" outlineLevel="0" collapsed="false">
      <c r="A99" s="130" t="n">
        <v>96</v>
      </c>
      <c r="B99" s="60" t="e">
        <f aca="false">VLOOKUP(A99,PROFILES!$D$2:$K$166,5,FALSE())</f>
        <v>#N/A</v>
      </c>
      <c r="C99" s="60" t="e">
        <f aca="false">VLOOKUP(A99,PROFILES!$D$2:$K$166,6,FALSE())</f>
        <v>#N/A</v>
      </c>
      <c r="D99" s="60" t="e">
        <f aca="false">VLOOKUP(A99,PROFILES!$D$2:$K$166,7,FALSE())</f>
        <v>#N/A</v>
      </c>
      <c r="E99" s="184" t="e">
        <f aca="false">VLOOKUP(A99,PROFILES!$D$2:$K$166,8,FALSE())</f>
        <v>#N/A</v>
      </c>
      <c r="G99" s="185" t="str">
        <f aca="false">TRIM(IF(VLOOKUP(A99,'[1]Electronic SAMPLE LOG'!$D$3:$T$1328,1,FALSE())=0,"",VLOOKUP(A99,'[1]Electronic SAMPLE LOG'!$D$3:$T$1328,17,FALSE())))</f>
        <v/>
      </c>
      <c r="H99" s="185" t="n">
        <f aca="false">LEN(G99)</f>
        <v>0</v>
      </c>
      <c r="I99" s="185" t="str">
        <f aca="false">IF(ISNUMBER(B99),IF(COUNT(B99:C99)=VALUE(H99),"","CHECK!")," ")</f>
        <v> </v>
      </c>
      <c r="J99" s="186"/>
      <c r="K99" s="186"/>
      <c r="M99" s="130" t="n">
        <v>96</v>
      </c>
      <c r="N99" s="60" t="str">
        <f aca="false">IF(ISNUMBER(B99),B99," ")</f>
        <v> </v>
      </c>
      <c r="O99" s="60" t="str">
        <f aca="false">IF(ISNUMBER(C99),C99," ")</f>
        <v> </v>
      </c>
      <c r="P99" s="60" t="str">
        <f aca="false">IF(ISTEXT(D99),D99," ")</f>
        <v> </v>
      </c>
      <c r="Q99" s="184" t="str">
        <f aca="false">IF(ISTEXT(E99),E99," ")</f>
        <v> </v>
      </c>
    </row>
    <row r="100" customFormat="false" ht="15" hidden="false" customHeight="false" outlineLevel="0" collapsed="false">
      <c r="A100" s="130" t="n">
        <v>97</v>
      </c>
      <c r="B100" s="60" t="e">
        <f aca="false">VLOOKUP(A100,PROFILES!$D$2:$K$166,5,FALSE())</f>
        <v>#N/A</v>
      </c>
      <c r="C100" s="60" t="e">
        <f aca="false">VLOOKUP(A100,PROFILES!$D$2:$K$166,6,FALSE())</f>
        <v>#N/A</v>
      </c>
      <c r="D100" s="60" t="e">
        <f aca="false">VLOOKUP(A100,PROFILES!$D$2:$K$166,7,FALSE())</f>
        <v>#N/A</v>
      </c>
      <c r="E100" s="184" t="e">
        <f aca="false">VLOOKUP(A100,PROFILES!$D$2:$K$166,8,FALSE())</f>
        <v>#N/A</v>
      </c>
      <c r="G100" s="185" t="str">
        <f aca="false">TRIM(IF(VLOOKUP(A100,'[1]Electronic SAMPLE LOG'!$D$3:$T$1328,1,FALSE())=0,"",VLOOKUP(A100,'[1]Electronic SAMPLE LOG'!$D$3:$T$1328,17,FALSE())))</f>
        <v/>
      </c>
      <c r="H100" s="185" t="n">
        <f aca="false">LEN(G100)</f>
        <v>0</v>
      </c>
      <c r="I100" s="185" t="str">
        <f aca="false">IF(ISNUMBER(B100),IF(COUNT(B100:C100)=VALUE(H100),"","CHECK!")," ")</f>
        <v> </v>
      </c>
      <c r="J100" s="186"/>
      <c r="K100" s="186"/>
      <c r="M100" s="130" t="n">
        <v>97</v>
      </c>
      <c r="N100" s="60" t="str">
        <f aca="false">IF(ISNUMBER(B100),B100," ")</f>
        <v> </v>
      </c>
      <c r="O100" s="60" t="str">
        <f aca="false">IF(ISNUMBER(C100),C100," ")</f>
        <v> </v>
      </c>
      <c r="P100" s="60" t="str">
        <f aca="false">IF(ISTEXT(D100),D100," ")</f>
        <v> </v>
      </c>
      <c r="Q100" s="184" t="str">
        <f aca="false">IF(ISTEXT(E100),E100," ")</f>
        <v> </v>
      </c>
    </row>
    <row r="101" customFormat="false" ht="15" hidden="false" customHeight="false" outlineLevel="0" collapsed="false">
      <c r="A101" s="130" t="n">
        <v>98</v>
      </c>
      <c r="B101" s="60" t="e">
        <f aca="false">VLOOKUP(A101,PROFILES!$D$2:$K$166,5,FALSE())</f>
        <v>#N/A</v>
      </c>
      <c r="C101" s="60" t="e">
        <f aca="false">VLOOKUP(A101,PROFILES!$D$2:$K$166,6,FALSE())</f>
        <v>#N/A</v>
      </c>
      <c r="D101" s="60" t="e">
        <f aca="false">VLOOKUP(A101,PROFILES!$D$2:$K$166,7,FALSE())</f>
        <v>#N/A</v>
      </c>
      <c r="E101" s="184" t="e">
        <f aca="false">VLOOKUP(A101,PROFILES!$D$2:$K$166,8,FALSE())</f>
        <v>#N/A</v>
      </c>
      <c r="G101" s="185" t="str">
        <f aca="false">TRIM(IF(VLOOKUP(A101,'[1]Electronic SAMPLE LOG'!$D$3:$T$1328,1,FALSE())=0,"",VLOOKUP(A101,'[1]Electronic SAMPLE LOG'!$D$3:$T$1328,17,FALSE())))</f>
        <v/>
      </c>
      <c r="H101" s="185" t="n">
        <f aca="false">LEN(G101)</f>
        <v>0</v>
      </c>
      <c r="I101" s="185" t="str">
        <f aca="false">IF(ISNUMBER(B101),IF(COUNT(B101:C101)=VALUE(H101),"","CHECK!")," ")</f>
        <v> </v>
      </c>
      <c r="J101" s="186"/>
      <c r="K101" s="186"/>
      <c r="M101" s="130" t="n">
        <v>98</v>
      </c>
      <c r="N101" s="60" t="str">
        <f aca="false">IF(ISNUMBER(B101),B101," ")</f>
        <v> </v>
      </c>
      <c r="O101" s="60" t="str">
        <f aca="false">IF(ISNUMBER(C101),C101," ")</f>
        <v> </v>
      </c>
      <c r="P101" s="60" t="str">
        <f aca="false">IF(ISTEXT(D101),D101," ")</f>
        <v> </v>
      </c>
      <c r="Q101" s="184" t="str">
        <f aca="false">IF(ISTEXT(E101),E101," ")</f>
        <v> </v>
      </c>
    </row>
    <row r="102" customFormat="false" ht="15" hidden="false" customHeight="false" outlineLevel="0" collapsed="false">
      <c r="A102" s="130" t="n">
        <v>99</v>
      </c>
      <c r="B102" s="60" t="e">
        <f aca="false">VLOOKUP(A102,PROFILES!$D$2:$K$166,5,FALSE())</f>
        <v>#N/A</v>
      </c>
      <c r="C102" s="60" t="e">
        <f aca="false">VLOOKUP(A102,PROFILES!$D$2:$K$166,6,FALSE())</f>
        <v>#N/A</v>
      </c>
      <c r="D102" s="60" t="e">
        <f aca="false">VLOOKUP(A102,PROFILES!$D$2:$K$166,7,FALSE())</f>
        <v>#N/A</v>
      </c>
      <c r="E102" s="184" t="e">
        <f aca="false">VLOOKUP(A102,PROFILES!$D$2:$K$166,8,FALSE())</f>
        <v>#N/A</v>
      </c>
      <c r="G102" s="185" t="str">
        <f aca="false">TRIM(IF(VLOOKUP(A102,'[1]Electronic SAMPLE LOG'!$D$3:$T$1328,1,FALSE())=0,"",VLOOKUP(A102,'[1]Electronic SAMPLE LOG'!$D$3:$T$1328,17,FALSE())))</f>
        <v/>
      </c>
      <c r="H102" s="185" t="n">
        <f aca="false">LEN(G102)</f>
        <v>0</v>
      </c>
      <c r="I102" s="185" t="str">
        <f aca="false">IF(ISNUMBER(B102),IF(COUNT(B102:C102)=VALUE(H102),"","CHECK!")," ")</f>
        <v> </v>
      </c>
      <c r="J102" s="186"/>
      <c r="K102" s="186"/>
      <c r="M102" s="130" t="n">
        <v>99</v>
      </c>
      <c r="N102" s="60" t="str">
        <f aca="false">IF(ISNUMBER(B102),B102," ")</f>
        <v> </v>
      </c>
      <c r="O102" s="60" t="str">
        <f aca="false">IF(ISNUMBER(C102),C102," ")</f>
        <v> </v>
      </c>
      <c r="P102" s="60" t="str">
        <f aca="false">IF(ISTEXT(D102),D102," ")</f>
        <v> </v>
      </c>
      <c r="Q102" s="184" t="str">
        <f aca="false">IF(ISTEXT(E102),E102," ")</f>
        <v> </v>
      </c>
    </row>
    <row r="103" customFormat="false" ht="15" hidden="false" customHeight="false" outlineLevel="0" collapsed="false">
      <c r="A103" s="130" t="n">
        <v>100</v>
      </c>
      <c r="B103" s="60" t="e">
        <f aca="false">VLOOKUP(A103,PROFILES!$D$2:$K$166,5,FALSE())</f>
        <v>#N/A</v>
      </c>
      <c r="C103" s="60" t="e">
        <f aca="false">VLOOKUP(A103,PROFILES!$D$2:$K$166,6,FALSE())</f>
        <v>#N/A</v>
      </c>
      <c r="D103" s="60" t="e">
        <f aca="false">VLOOKUP(A103,PROFILES!$D$2:$K$166,7,FALSE())</f>
        <v>#N/A</v>
      </c>
      <c r="E103" s="184" t="e">
        <f aca="false">VLOOKUP(A103,PROFILES!$D$2:$K$166,8,FALSE())</f>
        <v>#N/A</v>
      </c>
      <c r="G103" s="185" t="str">
        <f aca="false">TRIM(IF(VLOOKUP(A103,'[1]Electronic SAMPLE LOG'!$D$3:$T$1328,1,FALSE())=0,"",VLOOKUP(A103,'[1]Electronic SAMPLE LOG'!$D$3:$T$1328,17,FALSE())))</f>
        <v/>
      </c>
      <c r="H103" s="185" t="n">
        <f aca="false">LEN(G103)</f>
        <v>0</v>
      </c>
      <c r="I103" s="185" t="str">
        <f aca="false">IF(ISNUMBER(B103),IF(COUNT(B103:C103)=VALUE(H103),"","CHECK!")," ")</f>
        <v> </v>
      </c>
      <c r="J103" s="186"/>
      <c r="K103" s="186"/>
      <c r="M103" s="130" t="n">
        <v>100</v>
      </c>
      <c r="N103" s="60" t="str">
        <f aca="false">IF(ISNUMBER(B103),B103," ")</f>
        <v> </v>
      </c>
      <c r="O103" s="60" t="str">
        <f aca="false">IF(ISNUMBER(C103),C103," ")</f>
        <v> </v>
      </c>
      <c r="P103" s="60" t="str">
        <f aca="false">IF(ISTEXT(D103),D103," ")</f>
        <v> </v>
      </c>
      <c r="Q103" s="184" t="str">
        <f aca="false">IF(ISTEXT(E103),E103," ")</f>
        <v> </v>
      </c>
    </row>
    <row r="104" customFormat="false" ht="15" hidden="false" customHeight="false" outlineLevel="0" collapsed="false">
      <c r="A104" s="130" t="n">
        <v>101</v>
      </c>
      <c r="B104" s="60" t="n">
        <f aca="false">VLOOKUP(A104,PROFILES!$D$2:$K$166,5,FALSE())</f>
        <v>0.00811098945427293</v>
      </c>
      <c r="C104" s="60" t="n">
        <f aca="false">VLOOKUP(A104,PROFILES!$D$2:$K$166,6,FALSE())</f>
        <v>0.00296778654987601</v>
      </c>
      <c r="D104" s="60" t="n">
        <f aca="false">VLOOKUP(A104,PROFILES!$D$2:$K$166,7,FALSE())</f>
        <v>0</v>
      </c>
      <c r="E104" s="184" t="n">
        <f aca="false">VLOOKUP(A104,PROFILES!$D$2:$K$166,8,FALSE())</f>
        <v>0</v>
      </c>
      <c r="G104" s="185" t="str">
        <f aca="false">TRIM(IF(VLOOKUP(A104,'[1]Electronic SAMPLE LOG'!$D$3:$T$1328,1,FALSE())=0,"",VLOOKUP(A104,'[1]Electronic SAMPLE LOG'!$D$3:$T$1328,17,FALSE())))</f>
        <v>xx+12</v>
      </c>
      <c r="H104" s="185" t="n">
        <f aca="false">LEN(G104)</f>
        <v>5</v>
      </c>
      <c r="I104" s="185"/>
      <c r="J104" s="186" t="s">
        <v>351</v>
      </c>
      <c r="K104" s="186"/>
      <c r="M104" s="130" t="n">
        <v>101</v>
      </c>
      <c r="N104" s="60" t="n">
        <f aca="false">IF(ISNUMBER(B104),B104," ")</f>
        <v>0.00811098945427293</v>
      </c>
      <c r="O104" s="60" t="n">
        <f aca="false">IF(ISNUMBER(C104),C104," ")</f>
        <v>0.00296778654987601</v>
      </c>
      <c r="P104" s="60" t="str">
        <f aca="false">IF(ISTEXT(D104),D104," ")</f>
        <v> </v>
      </c>
      <c r="Q104" s="184" t="str">
        <f aca="false">IF(ISTEXT(E104),E104," ")</f>
        <v> </v>
      </c>
    </row>
    <row r="105" customFormat="false" ht="15" hidden="false" customHeight="false" outlineLevel="0" collapsed="false">
      <c r="A105" s="130" t="n">
        <v>102</v>
      </c>
      <c r="B105" s="60" t="e">
        <f aca="false">VLOOKUP(A105,PROFILES!$D$2:$K$166,5,FALSE())</f>
        <v>#N/A</v>
      </c>
      <c r="C105" s="60" t="e">
        <f aca="false">VLOOKUP(A105,PROFILES!$D$2:$K$166,6,FALSE())</f>
        <v>#N/A</v>
      </c>
      <c r="D105" s="60" t="e">
        <f aca="false">VLOOKUP(A105,PROFILES!$D$2:$K$166,7,FALSE())</f>
        <v>#N/A</v>
      </c>
      <c r="E105" s="184" t="e">
        <f aca="false">VLOOKUP(A105,PROFILES!$D$2:$K$166,8,FALSE())</f>
        <v>#N/A</v>
      </c>
      <c r="G105" s="185" t="str">
        <f aca="false">TRIM(IF(VLOOKUP(A105,'[1]Electronic SAMPLE LOG'!$D$3:$T$1328,1,FALSE())=0,"",VLOOKUP(A105,'[1]Electronic SAMPLE LOG'!$D$3:$T$1328,17,FALSE())))</f>
        <v/>
      </c>
      <c r="H105" s="185" t="n">
        <f aca="false">LEN(G105)</f>
        <v>0</v>
      </c>
      <c r="I105" s="185" t="str">
        <f aca="false">IF(ISNUMBER(B105),IF(COUNT(B105:C105)=VALUE(H105),"","CHECK!")," ")</f>
        <v> </v>
      </c>
      <c r="J105" s="186"/>
      <c r="K105" s="186"/>
      <c r="M105" s="130" t="n">
        <v>102</v>
      </c>
      <c r="N105" s="60" t="str">
        <f aca="false">IF(ISNUMBER(B105),B105," ")</f>
        <v> </v>
      </c>
      <c r="O105" s="60" t="str">
        <f aca="false">IF(ISNUMBER(C105),C105," ")</f>
        <v> </v>
      </c>
      <c r="P105" s="60" t="str">
        <f aca="false">IF(ISTEXT(D105),D105," ")</f>
        <v> </v>
      </c>
      <c r="Q105" s="184" t="str">
        <f aca="false">IF(ISTEXT(E105),E105," ")</f>
        <v> </v>
      </c>
    </row>
    <row r="106" customFormat="false" ht="15" hidden="false" customHeight="false" outlineLevel="0" collapsed="false">
      <c r="A106" s="130" t="n">
        <v>103</v>
      </c>
      <c r="B106" s="60" t="e">
        <f aca="false">VLOOKUP(A106,PROFILES!$D$2:$K$166,5,FALSE())</f>
        <v>#N/A</v>
      </c>
      <c r="C106" s="60" t="e">
        <f aca="false">VLOOKUP(A106,PROFILES!$D$2:$K$166,6,FALSE())</f>
        <v>#N/A</v>
      </c>
      <c r="D106" s="60" t="e">
        <f aca="false">VLOOKUP(A106,PROFILES!$D$2:$K$166,7,FALSE())</f>
        <v>#N/A</v>
      </c>
      <c r="E106" s="184" t="e">
        <f aca="false">VLOOKUP(A106,PROFILES!$D$2:$K$166,8,FALSE())</f>
        <v>#N/A</v>
      </c>
      <c r="G106" s="185" t="str">
        <f aca="false">TRIM(IF(VLOOKUP(A106,'[1]Electronic SAMPLE LOG'!$D$3:$T$1328,1,FALSE())=0,"",VLOOKUP(A106,'[1]Electronic SAMPLE LOG'!$D$3:$T$1328,17,FALSE())))</f>
        <v/>
      </c>
      <c r="H106" s="185" t="n">
        <f aca="false">LEN(G106)</f>
        <v>0</v>
      </c>
      <c r="I106" s="185" t="str">
        <f aca="false">IF(ISNUMBER(B106),IF(COUNT(B106:C106)=VALUE(H106),"","CHECK!")," ")</f>
        <v> </v>
      </c>
      <c r="J106" s="186"/>
      <c r="K106" s="186"/>
      <c r="M106" s="130" t="n">
        <v>103</v>
      </c>
      <c r="N106" s="60" t="str">
        <f aca="false">IF(ISNUMBER(B106),B106," ")</f>
        <v> </v>
      </c>
      <c r="O106" s="60" t="str">
        <f aca="false">IF(ISNUMBER(C106),C106," ")</f>
        <v> </v>
      </c>
      <c r="P106" s="60" t="str">
        <f aca="false">IF(ISTEXT(D106),D106," ")</f>
        <v> </v>
      </c>
      <c r="Q106" s="184" t="str">
        <f aca="false">IF(ISTEXT(E106),E106," ")</f>
        <v> </v>
      </c>
    </row>
    <row r="107" customFormat="false" ht="15" hidden="false" customHeight="false" outlineLevel="0" collapsed="false">
      <c r="A107" s="130" t="n">
        <v>104</v>
      </c>
      <c r="B107" s="60" t="e">
        <f aca="false">VLOOKUP(A107,PROFILES!$D$2:$K$166,5,FALSE())</f>
        <v>#N/A</v>
      </c>
      <c r="C107" s="60" t="e">
        <f aca="false">VLOOKUP(A107,PROFILES!$D$2:$K$166,6,FALSE())</f>
        <v>#N/A</v>
      </c>
      <c r="D107" s="60" t="e">
        <f aca="false">VLOOKUP(A107,PROFILES!$D$2:$K$166,7,FALSE())</f>
        <v>#N/A</v>
      </c>
      <c r="E107" s="184" t="e">
        <f aca="false">VLOOKUP(A107,PROFILES!$D$2:$K$166,8,FALSE())</f>
        <v>#N/A</v>
      </c>
      <c r="G107" s="185" t="str">
        <f aca="false">TRIM(IF(VLOOKUP(A107,'[1]Electronic SAMPLE LOG'!$D$3:$T$1328,1,FALSE())=0,"",VLOOKUP(A107,'[1]Electronic SAMPLE LOG'!$D$3:$T$1328,17,FALSE())))</f>
        <v/>
      </c>
      <c r="H107" s="185" t="n">
        <f aca="false">LEN(G107)</f>
        <v>0</v>
      </c>
      <c r="I107" s="185" t="str">
        <f aca="false">IF(ISNUMBER(B107),IF(COUNT(B107:C107)=VALUE(H107),"","CHECK!")," ")</f>
        <v> </v>
      </c>
      <c r="J107" s="186"/>
      <c r="K107" s="186"/>
      <c r="M107" s="130" t="n">
        <v>104</v>
      </c>
      <c r="N107" s="60" t="str">
        <f aca="false">IF(ISNUMBER(B107),B107," ")</f>
        <v> </v>
      </c>
      <c r="O107" s="60" t="str">
        <f aca="false">IF(ISNUMBER(C107),C107," ")</f>
        <v> </v>
      </c>
      <c r="P107" s="60" t="str">
        <f aca="false">IF(ISTEXT(D107),D107," ")</f>
        <v> </v>
      </c>
      <c r="Q107" s="184" t="str">
        <f aca="false">IF(ISTEXT(E107),E107," ")</f>
        <v> </v>
      </c>
    </row>
    <row r="108" customFormat="false" ht="15" hidden="false" customHeight="false" outlineLevel="0" collapsed="false">
      <c r="A108" s="130" t="n">
        <v>105</v>
      </c>
      <c r="B108" s="60" t="n">
        <f aca="false">VLOOKUP(A108,PROFILES!$D$2:$K$166,5,FALSE())</f>
        <v>0.000273727885668109</v>
      </c>
      <c r="C108" s="60" t="n">
        <f aca="false">VLOOKUP(A108,PROFILES!$D$2:$K$166,6,FALSE())</f>
        <v>-0.051648130006339</v>
      </c>
      <c r="D108" s="60" t="str">
        <f aca="false">VLOOKUP(A108,PROFILES!$D$2:$K$166,7,FALSE())</f>
        <v>d</v>
      </c>
      <c r="E108" s="184" t="str">
        <f aca="false">VLOOKUP(A108,PROFILES!$D$2:$K$166,8,FALSE())</f>
        <v>contamination problems - see notes (data unsalvageable)</v>
      </c>
      <c r="G108" s="185" t="str">
        <f aca="false">TRIM(IF(VLOOKUP(A108,'[1]Electronic SAMPLE LOG'!$D$3:$T$1328,1,FALSE())=0,"",VLOOKUP(A108,'[1]Electronic SAMPLE LOG'!$D$3:$T$1328,17,FALSE())))</f>
        <v>xx</v>
      </c>
      <c r="H108" s="185" t="n">
        <f aca="false">LEN(G108)</f>
        <v>2</v>
      </c>
      <c r="I108" s="185" t="str">
        <f aca="false">IF(ISNUMBER(B108),IF(COUNT(B108:C108)=VALUE(H108),"","CHECK!")," ")</f>
        <v/>
      </c>
      <c r="J108" s="186"/>
      <c r="K108" s="186"/>
      <c r="M108" s="130" t="n">
        <v>105</v>
      </c>
      <c r="N108" s="60" t="n">
        <f aca="false">IF(ISNUMBER(B108),B108," ")</f>
        <v>0.000273727885668109</v>
      </c>
      <c r="O108" s="60" t="n">
        <f aca="false">IF(ISNUMBER(C108),C108," ")</f>
        <v>-0.051648130006339</v>
      </c>
      <c r="P108" s="60" t="str">
        <f aca="false">IF(ISTEXT(D108),D108," ")</f>
        <v>d</v>
      </c>
      <c r="Q108" s="184" t="str">
        <f aca="false">IF(ISTEXT(E108),E108," ")</f>
        <v>contamination problems - see notes (data unsalvageable)</v>
      </c>
    </row>
    <row r="109" customFormat="false" ht="15" hidden="false" customHeight="false" outlineLevel="0" collapsed="false">
      <c r="A109" s="130" t="n">
        <v>106</v>
      </c>
      <c r="B109" s="60" t="n">
        <f aca="false">VLOOKUP(A109,PROFILES!$D$2:$K$166,5,FALSE())</f>
        <v>-0.0474845847980177</v>
      </c>
      <c r="C109" s="60" t="n">
        <f aca="false">VLOOKUP(A109,PROFILES!$D$2:$K$166,6,FALSE())</f>
        <v>-0.0607099636950384</v>
      </c>
      <c r="D109" s="60" t="str">
        <f aca="false">VLOOKUP(A109,PROFILES!$D$2:$K$166,7,FALSE())</f>
        <v>d</v>
      </c>
      <c r="E109" s="184" t="str">
        <f aca="false">VLOOKUP(A109,PROFILES!$D$2:$K$166,8,FALSE())</f>
        <v>contamination problems - see notes (data unsalvageable)</v>
      </c>
      <c r="G109" s="185" t="str">
        <f aca="false">TRIM(IF(VLOOKUP(A109,'[1]Electronic SAMPLE LOG'!$D$3:$T$1328,1,FALSE())=0,"",VLOOKUP(A109,'[1]Electronic SAMPLE LOG'!$D$3:$T$1328,17,FALSE())))</f>
        <v>xx</v>
      </c>
      <c r="H109" s="185" t="n">
        <f aca="false">LEN(G109)</f>
        <v>2</v>
      </c>
      <c r="I109" s="185" t="str">
        <f aca="false">IF(ISNUMBER(B109),IF(COUNT(B109:C109)=VALUE(H109),"","CHECK!")," ")</f>
        <v/>
      </c>
      <c r="J109" s="186"/>
      <c r="K109" s="186"/>
      <c r="M109" s="130" t="n">
        <v>106</v>
      </c>
      <c r="N109" s="60" t="n">
        <f aca="false">IF(ISNUMBER(B109),B109," ")</f>
        <v>-0.0474845847980177</v>
      </c>
      <c r="O109" s="60" t="n">
        <f aca="false">IF(ISNUMBER(C109),C109," ")</f>
        <v>-0.0607099636950384</v>
      </c>
      <c r="P109" s="60" t="str">
        <f aca="false">IF(ISTEXT(D109),D109," ")</f>
        <v>d</v>
      </c>
      <c r="Q109" s="184" t="str">
        <f aca="false">IF(ISTEXT(E109),E109," ")</f>
        <v>contamination problems - see notes (data unsalvageable)</v>
      </c>
    </row>
    <row r="110" customFormat="false" ht="15" hidden="false" customHeight="false" outlineLevel="0" collapsed="false">
      <c r="A110" s="130" t="n">
        <v>107</v>
      </c>
      <c r="B110" s="60" t="n">
        <f aca="false">VLOOKUP(A110,PROFILES!$D$2:$K$166,5,FALSE())</f>
        <v>0.0147236789027833</v>
      </c>
      <c r="C110" s="60" t="n">
        <f aca="false">VLOOKUP(A110,PROFILES!$D$2:$K$166,6,FALSE())</f>
        <v>0.707341670028237</v>
      </c>
      <c r="D110" s="60" t="str">
        <f aca="false">VLOOKUP(A110,PROFILES!$D$2:$K$166,7,FALSE())</f>
        <v>d</v>
      </c>
      <c r="E110" s="184" t="str">
        <f aca="false">VLOOKUP(A110,PROFILES!$D$2:$K$166,8,FALSE())</f>
        <v>contamination problems - see notes (data unsalvageable)</v>
      </c>
      <c r="G110" s="185" t="str">
        <f aca="false">TRIM(IF(VLOOKUP(A110,'[1]Electronic SAMPLE LOG'!$D$3:$T$1328,1,FALSE())=0,"",VLOOKUP(A110,'[1]Electronic SAMPLE LOG'!$D$3:$T$1328,17,FALSE())))</f>
        <v>xx</v>
      </c>
      <c r="H110" s="185" t="n">
        <f aca="false">LEN(G110)</f>
        <v>2</v>
      </c>
      <c r="I110" s="185" t="str">
        <f aca="false">IF(ISNUMBER(B110),IF(COUNT(B110:C110)=VALUE(H110),"","CHECK!")," ")</f>
        <v/>
      </c>
      <c r="J110" s="186"/>
      <c r="K110" s="186"/>
      <c r="M110" s="130" t="n">
        <v>107</v>
      </c>
      <c r="N110" s="60" t="n">
        <f aca="false">IF(ISNUMBER(B110),B110," ")</f>
        <v>0.0147236789027833</v>
      </c>
      <c r="O110" s="60" t="n">
        <f aca="false">IF(ISNUMBER(C110),C110," ")</f>
        <v>0.707341670028237</v>
      </c>
      <c r="P110" s="60" t="str">
        <f aca="false">IF(ISTEXT(D110),D110," ")</f>
        <v>d</v>
      </c>
      <c r="Q110" s="184" t="str">
        <f aca="false">IF(ISTEXT(E110),E110," ")</f>
        <v>contamination problems - see notes (data unsalvageable)</v>
      </c>
    </row>
    <row r="111" customFormat="false" ht="15" hidden="false" customHeight="false" outlineLevel="0" collapsed="false">
      <c r="A111" s="130" t="n">
        <v>108</v>
      </c>
      <c r="B111" s="60" t="n">
        <f aca="false">VLOOKUP(A111,PROFILES!$D$2:$K$166,5,FALSE())</f>
        <v>-0.00658387598686116</v>
      </c>
      <c r="C111" s="60" t="n">
        <f aca="false">VLOOKUP(A111,PROFILES!$D$2:$K$166,6,FALSE())</f>
        <v>0.0103152192704431</v>
      </c>
      <c r="D111" s="60" t="str">
        <f aca="false">VLOOKUP(A111,PROFILES!$D$2:$K$166,7,FALSE())</f>
        <v>d</v>
      </c>
      <c r="E111" s="184" t="str">
        <f aca="false">VLOOKUP(A111,PROFILES!$D$2:$K$166,8,FALSE())</f>
        <v>contamination problems - see notes (data unsalvageable)</v>
      </c>
      <c r="G111" s="185" t="str">
        <f aca="false">TRIM(IF(VLOOKUP(A111,'[1]Electronic SAMPLE LOG'!$D$3:$T$1328,1,FALSE())=0,"",VLOOKUP(A111,'[1]Electronic SAMPLE LOG'!$D$3:$T$1328,17,FALSE())))</f>
        <v>xx</v>
      </c>
      <c r="H111" s="185" t="n">
        <f aca="false">LEN(G111)</f>
        <v>2</v>
      </c>
      <c r="I111" s="185" t="str">
        <f aca="false">IF(ISNUMBER(B111),IF(COUNT(B111:C111)=VALUE(H111),"","CHECK!")," ")</f>
        <v/>
      </c>
      <c r="J111" s="186"/>
      <c r="K111" s="186"/>
      <c r="M111" s="130" t="n">
        <v>108</v>
      </c>
      <c r="N111" s="60" t="n">
        <f aca="false">IF(ISNUMBER(B111),B111," ")</f>
        <v>-0.00658387598686116</v>
      </c>
      <c r="O111" s="60" t="n">
        <f aca="false">IF(ISNUMBER(C111),C111," ")</f>
        <v>0.0103152192704431</v>
      </c>
      <c r="P111" s="60" t="str">
        <f aca="false">IF(ISTEXT(D111),D111," ")</f>
        <v>d</v>
      </c>
      <c r="Q111" s="184" t="str">
        <f aca="false">IF(ISTEXT(E111),E111," ")</f>
        <v>contamination problems - see notes (data unsalvageable)</v>
      </c>
    </row>
    <row r="112" customFormat="false" ht="15" hidden="false" customHeight="false" outlineLevel="0" collapsed="false">
      <c r="A112" s="130" t="n">
        <v>109</v>
      </c>
      <c r="B112" s="60" t="n">
        <f aca="false">VLOOKUP(A112,PROFILES!$D$2:$K$166,5,FALSE())</f>
        <v>0.356134385985132</v>
      </c>
      <c r="C112" s="60" t="n">
        <f aca="false">VLOOKUP(A112,PROFILES!$D$2:$K$166,6,FALSE())</f>
        <v>0.295395608828445</v>
      </c>
      <c r="D112" s="60" t="str">
        <f aca="false">VLOOKUP(A112,PROFILES!$D$2:$K$166,7,FALSE())</f>
        <v>d</v>
      </c>
      <c r="E112" s="184" t="str">
        <f aca="false">VLOOKUP(A112,PROFILES!$D$2:$K$166,8,FALSE())</f>
        <v>contamination problems - see notes (data unsalvageable)</v>
      </c>
      <c r="G112" s="185" t="str">
        <f aca="false">TRIM(IF(VLOOKUP(A112,'[1]Electronic SAMPLE LOG'!$D$3:$T$1328,1,FALSE())=0,"",VLOOKUP(A112,'[1]Electronic SAMPLE LOG'!$D$3:$T$1328,17,FALSE())))</f>
        <v>xx</v>
      </c>
      <c r="H112" s="185" t="n">
        <f aca="false">LEN(G112)</f>
        <v>2</v>
      </c>
      <c r="I112" s="185" t="str">
        <f aca="false">IF(ISNUMBER(B112),IF(COUNT(B112:C112)=VALUE(H112),"","CHECK!")," ")</f>
        <v/>
      </c>
      <c r="J112" s="186"/>
      <c r="K112" s="186"/>
      <c r="M112" s="130" t="n">
        <v>109</v>
      </c>
      <c r="N112" s="60" t="n">
        <f aca="false">IF(ISNUMBER(B112),B112," ")</f>
        <v>0.356134385985132</v>
      </c>
      <c r="O112" s="60" t="n">
        <f aca="false">IF(ISNUMBER(C112),C112," ")</f>
        <v>0.295395608828445</v>
      </c>
      <c r="P112" s="60" t="str">
        <f aca="false">IF(ISTEXT(D112),D112," ")</f>
        <v>d</v>
      </c>
      <c r="Q112" s="184" t="str">
        <f aca="false">IF(ISTEXT(E112),E112," ")</f>
        <v>contamination problems - see notes (data unsalvageable)</v>
      </c>
    </row>
    <row r="113" customFormat="false" ht="15" hidden="false" customHeight="false" outlineLevel="0" collapsed="false">
      <c r="A113" s="130" t="n">
        <v>110</v>
      </c>
      <c r="B113" s="60" t="n">
        <f aca="false">VLOOKUP(A113,PROFILES!$D$2:$K$166,5,FALSE())</f>
        <v>0.192286636316487</v>
      </c>
      <c r="C113" s="60" t="n">
        <f aca="false">VLOOKUP(A113,PROFILES!$D$2:$K$166,6,FALSE())</f>
        <v>0.0548896444418832</v>
      </c>
      <c r="D113" s="60" t="str">
        <f aca="false">VLOOKUP(A113,PROFILES!$D$2:$K$166,7,FALSE())</f>
        <v>d</v>
      </c>
      <c r="E113" s="184" t="str">
        <f aca="false">VLOOKUP(A113,PROFILES!$D$2:$K$166,8,FALSE())</f>
        <v>contamination problems - see notes (data unsalvageable)</v>
      </c>
      <c r="G113" s="185" t="str">
        <f aca="false">TRIM(IF(VLOOKUP(A113,'[1]Electronic SAMPLE LOG'!$D$3:$T$1328,1,FALSE())=0,"",VLOOKUP(A113,'[1]Electronic SAMPLE LOG'!$D$3:$T$1328,17,FALSE())))</f>
        <v>xx</v>
      </c>
      <c r="H113" s="185" t="n">
        <f aca="false">LEN(G113)</f>
        <v>2</v>
      </c>
      <c r="I113" s="185" t="str">
        <f aca="false">IF(ISNUMBER(B113),IF(COUNT(B113:C113)=VALUE(H113),"","CHECK!")," ")</f>
        <v/>
      </c>
      <c r="J113" s="186"/>
      <c r="K113" s="186"/>
      <c r="M113" s="130" t="n">
        <v>110</v>
      </c>
      <c r="N113" s="60" t="n">
        <f aca="false">IF(ISNUMBER(B113),B113," ")</f>
        <v>0.192286636316487</v>
      </c>
      <c r="O113" s="60" t="n">
        <f aca="false">IF(ISNUMBER(C113),C113," ")</f>
        <v>0.0548896444418832</v>
      </c>
      <c r="P113" s="60" t="str">
        <f aca="false">IF(ISTEXT(D113),D113," ")</f>
        <v>d</v>
      </c>
      <c r="Q113" s="184" t="str">
        <f aca="false">IF(ISTEXT(E113),E113," ")</f>
        <v>contamination problems - see notes (data unsalvageable)</v>
      </c>
    </row>
    <row r="114" customFormat="false" ht="15" hidden="false" customHeight="false" outlineLevel="0" collapsed="false">
      <c r="A114" s="130" t="n">
        <v>111</v>
      </c>
      <c r="B114" s="60" t="n">
        <f aca="false">VLOOKUP(A114,PROFILES!$D$2:$K$166,5,FALSE())</f>
        <v>0.190572235348355</v>
      </c>
      <c r="C114" s="60" t="n">
        <f aca="false">VLOOKUP(A114,PROFILES!$D$2:$K$166,6,FALSE())</f>
        <v>0.00223304327781932</v>
      </c>
      <c r="D114" s="60" t="str">
        <f aca="false">VLOOKUP(A114,PROFILES!$D$2:$K$166,7,FALSE())</f>
        <v>d</v>
      </c>
      <c r="E114" s="184" t="str">
        <f aca="false">VLOOKUP(A114,PROFILES!$D$2:$K$166,8,FALSE())</f>
        <v>contamination problems - see notes (data unsalvageable)</v>
      </c>
      <c r="G114" s="185" t="str">
        <f aca="false">TRIM(IF(VLOOKUP(A114,'[1]Electronic SAMPLE LOG'!$D$3:$T$1328,1,FALSE())=0,"",VLOOKUP(A114,'[1]Electronic SAMPLE LOG'!$D$3:$T$1328,17,FALSE())))</f>
        <v>xx</v>
      </c>
      <c r="H114" s="185" t="n">
        <f aca="false">LEN(G114)</f>
        <v>2</v>
      </c>
      <c r="I114" s="185" t="str">
        <f aca="false">IF(ISNUMBER(B114),IF(COUNT(B114:C114)=VALUE(H114),"","CHECK!")," ")</f>
        <v/>
      </c>
      <c r="J114" s="186"/>
      <c r="K114" s="186"/>
      <c r="M114" s="130" t="n">
        <v>111</v>
      </c>
      <c r="N114" s="60" t="n">
        <f aca="false">IF(ISNUMBER(B114),B114," ")</f>
        <v>0.190572235348355</v>
      </c>
      <c r="O114" s="60" t="n">
        <f aca="false">IF(ISNUMBER(C114),C114," ")</f>
        <v>0.00223304327781932</v>
      </c>
      <c r="P114" s="60" t="str">
        <f aca="false">IF(ISTEXT(D114),D114," ")</f>
        <v>d</v>
      </c>
      <c r="Q114" s="184" t="str">
        <f aca="false">IF(ISTEXT(E114),E114," ")</f>
        <v>contamination problems - see notes (data unsalvageable)</v>
      </c>
    </row>
    <row r="115" customFormat="false" ht="15" hidden="false" customHeight="false" outlineLevel="0" collapsed="false">
      <c r="A115" s="130" t="n">
        <v>112</v>
      </c>
      <c r="B115" s="60" t="n">
        <f aca="false">VLOOKUP(A115,PROFILES!$D$2:$K$166,5,FALSE())</f>
        <v>0.328459056070996</v>
      </c>
      <c r="C115" s="60" t="n">
        <f aca="false">VLOOKUP(A115,PROFILES!$D$2:$K$166,6,FALSE())</f>
        <v>0.145997810176915</v>
      </c>
      <c r="D115" s="60" t="str">
        <f aca="false">VLOOKUP(A115,PROFILES!$D$2:$K$166,7,FALSE())</f>
        <v>d</v>
      </c>
      <c r="E115" s="184" t="str">
        <f aca="false">VLOOKUP(A115,PROFILES!$D$2:$K$166,8,FALSE())</f>
        <v>contamination problems - see notes (data unsalvageable)</v>
      </c>
      <c r="G115" s="185" t="str">
        <f aca="false">TRIM(IF(VLOOKUP(A115,'[1]Electronic SAMPLE LOG'!$D$3:$T$1328,1,FALSE())=0,"",VLOOKUP(A115,'[1]Electronic SAMPLE LOG'!$D$3:$T$1328,17,FALSE())))</f>
        <v>xx</v>
      </c>
      <c r="H115" s="185" t="n">
        <f aca="false">LEN(G115)</f>
        <v>2</v>
      </c>
      <c r="I115" s="185" t="str">
        <f aca="false">IF(ISNUMBER(B115),IF(COUNT(B115:C115)=VALUE(H115),"","CHECK!")," ")</f>
        <v/>
      </c>
      <c r="J115" s="186"/>
      <c r="K115" s="186"/>
      <c r="M115" s="130" t="n">
        <v>112</v>
      </c>
      <c r="N115" s="60" t="n">
        <f aca="false">IF(ISNUMBER(B115),B115," ")</f>
        <v>0.328459056070996</v>
      </c>
      <c r="O115" s="60" t="n">
        <f aca="false">IF(ISNUMBER(C115),C115," ")</f>
        <v>0.145997810176915</v>
      </c>
      <c r="P115" s="60" t="str">
        <f aca="false">IF(ISTEXT(D115),D115," ")</f>
        <v>d</v>
      </c>
      <c r="Q115" s="184" t="str">
        <f aca="false">IF(ISTEXT(E115),E115," ")</f>
        <v>contamination problems - see notes (data unsalvageable)</v>
      </c>
    </row>
    <row r="116" customFormat="false" ht="15" hidden="false" customHeight="false" outlineLevel="0" collapsed="false">
      <c r="A116" s="130" t="n">
        <v>113</v>
      </c>
      <c r="B116" s="60" t="e">
        <f aca="false">VLOOKUP(A116,PROFILES!$D$2:$K$166,5,FALSE())</f>
        <v>#N/A</v>
      </c>
      <c r="C116" s="60" t="e">
        <f aca="false">VLOOKUP(A116,PROFILES!$D$2:$K$166,6,FALSE())</f>
        <v>#N/A</v>
      </c>
      <c r="D116" s="60" t="e">
        <f aca="false">VLOOKUP(A116,PROFILES!$D$2:$K$166,7,FALSE())</f>
        <v>#N/A</v>
      </c>
      <c r="E116" s="184" t="e">
        <f aca="false">VLOOKUP(A116,PROFILES!$D$2:$K$166,8,FALSE())</f>
        <v>#N/A</v>
      </c>
      <c r="G116" s="185" t="str">
        <f aca="false">TRIM(IF(VLOOKUP(A116,'[1]Electronic SAMPLE LOG'!$D$3:$T$1328,1,FALSE())=0,"",VLOOKUP(A116,'[1]Electronic SAMPLE LOG'!$D$3:$T$1328,17,FALSE())))</f>
        <v/>
      </c>
      <c r="H116" s="185" t="n">
        <f aca="false">LEN(G116)</f>
        <v>0</v>
      </c>
      <c r="I116" s="185" t="str">
        <f aca="false">IF(ISNUMBER(B116),IF(COUNT(B116:C116)=VALUE(H116),"","CHECK!")," ")</f>
        <v> </v>
      </c>
      <c r="J116" s="186"/>
      <c r="K116" s="186"/>
      <c r="M116" s="130" t="n">
        <v>113</v>
      </c>
      <c r="N116" s="60" t="str">
        <f aca="false">IF(ISNUMBER(B116),B116," ")</f>
        <v> </v>
      </c>
      <c r="O116" s="60" t="str">
        <f aca="false">IF(ISNUMBER(C116),C116," ")</f>
        <v> </v>
      </c>
      <c r="P116" s="60" t="str">
        <f aca="false">IF(ISTEXT(D116),D116," ")</f>
        <v> </v>
      </c>
      <c r="Q116" s="184" t="str">
        <f aca="false">IF(ISTEXT(E116),E116," ")</f>
        <v> </v>
      </c>
    </row>
    <row r="117" customFormat="false" ht="15" hidden="false" customHeight="false" outlineLevel="0" collapsed="false">
      <c r="A117" s="130" t="n">
        <v>114</v>
      </c>
      <c r="B117" s="60" t="n">
        <f aca="false">VLOOKUP(A117,PROFILES!$D$2:$K$166,5,FALSE())</f>
        <v>0.0754624560594709</v>
      </c>
      <c r="C117" s="60" t="n">
        <f aca="false">VLOOKUP(A117,PROFILES!$D$2:$K$166,6,FALSE())</f>
        <v>-0.0504235578862445</v>
      </c>
      <c r="D117" s="60" t="str">
        <f aca="false">VLOOKUP(A117,PROFILES!$D$2:$K$166,7,FALSE())</f>
        <v>d</v>
      </c>
      <c r="E117" s="184" t="str">
        <f aca="false">VLOOKUP(A117,PROFILES!$D$2:$K$166,8,FALSE())</f>
        <v>contamination problems - see notes (data unsalvageable)</v>
      </c>
      <c r="G117" s="185" t="str">
        <f aca="false">TRIM(IF(VLOOKUP(A117,'[1]Electronic SAMPLE LOG'!$D$3:$T$1328,1,FALSE())=0,"",VLOOKUP(A117,'[1]Electronic SAMPLE LOG'!$D$3:$T$1328,17,FALSE())))</f>
        <v>xx</v>
      </c>
      <c r="H117" s="185" t="n">
        <f aca="false">LEN(G117)</f>
        <v>2</v>
      </c>
      <c r="I117" s="185" t="str">
        <f aca="false">IF(ISNUMBER(B117),IF(COUNT(B117:C117)=VALUE(H117),"","CHECK!")," ")</f>
        <v/>
      </c>
      <c r="J117" s="186"/>
      <c r="K117" s="186"/>
      <c r="M117" s="130" t="n">
        <v>114</v>
      </c>
      <c r="N117" s="60" t="n">
        <f aca="false">IF(ISNUMBER(B117),B117," ")</f>
        <v>0.0754624560594709</v>
      </c>
      <c r="O117" s="60" t="n">
        <f aca="false">IF(ISNUMBER(C117),C117," ")</f>
        <v>-0.0504235578862445</v>
      </c>
      <c r="P117" s="60" t="str">
        <f aca="false">IF(ISTEXT(D117),D117," ")</f>
        <v>d</v>
      </c>
      <c r="Q117" s="184" t="str">
        <f aca="false">IF(ISTEXT(E117),E117," ")</f>
        <v>contamination problems - see notes (data unsalvageable)</v>
      </c>
    </row>
    <row r="118" customFormat="false" ht="15" hidden="false" customHeight="false" outlineLevel="0" collapsed="false">
      <c r="A118" s="130" t="n">
        <v>115</v>
      </c>
      <c r="B118" s="60" t="e">
        <f aca="false">VLOOKUP(A118,PROFILES!$D$2:$K$166,5,FALSE())</f>
        <v>#N/A</v>
      </c>
      <c r="C118" s="60" t="e">
        <f aca="false">VLOOKUP(A118,PROFILES!$D$2:$K$166,6,FALSE())</f>
        <v>#N/A</v>
      </c>
      <c r="D118" s="60" t="e">
        <f aca="false">VLOOKUP(A118,PROFILES!$D$2:$K$166,7,FALSE())</f>
        <v>#N/A</v>
      </c>
      <c r="E118" s="184" t="e">
        <f aca="false">VLOOKUP(A118,PROFILES!$D$2:$K$166,8,FALSE())</f>
        <v>#N/A</v>
      </c>
      <c r="G118" s="185" t="str">
        <f aca="false">TRIM(IF(VLOOKUP(A118,'[1]Electronic SAMPLE LOG'!$D$3:$T$1328,1,FALSE())=0,"",VLOOKUP(A118,'[1]Electronic SAMPLE LOG'!$D$3:$T$1328,17,FALSE())))</f>
        <v/>
      </c>
      <c r="H118" s="185" t="n">
        <f aca="false">LEN(G118)</f>
        <v>0</v>
      </c>
      <c r="I118" s="185" t="str">
        <f aca="false">IF(ISNUMBER(B118),IF(COUNT(B118:C118)=VALUE(H118),"","CHECK!")," ")</f>
        <v> </v>
      </c>
      <c r="J118" s="186"/>
      <c r="K118" s="186"/>
      <c r="M118" s="130" t="n">
        <v>115</v>
      </c>
      <c r="N118" s="60" t="str">
        <f aca="false">IF(ISNUMBER(B118),B118," ")</f>
        <v> </v>
      </c>
      <c r="O118" s="60" t="str">
        <f aca="false">IF(ISNUMBER(C118),C118," ")</f>
        <v> </v>
      </c>
      <c r="P118" s="60" t="str">
        <f aca="false">IF(ISTEXT(D118),D118," ")</f>
        <v> </v>
      </c>
      <c r="Q118" s="184" t="str">
        <f aca="false">IF(ISTEXT(E118),E118," ")</f>
        <v> </v>
      </c>
    </row>
    <row r="119" customFormat="false" ht="15" hidden="false" customHeight="false" outlineLevel="0" collapsed="false">
      <c r="A119" s="130" t="n">
        <v>116</v>
      </c>
      <c r="B119" s="60" t="n">
        <f aca="false">VLOOKUP(A119,PROFILES!$D$2:$K$166,5,FALSE())</f>
        <v>0.893231717858584</v>
      </c>
      <c r="C119" s="60" t="n">
        <f aca="false">VLOOKUP(A119,PROFILES!$D$2:$K$166,6,FALSE())</f>
        <v>0.432547686279029</v>
      </c>
      <c r="D119" s="60" t="str">
        <f aca="false">VLOOKUP(A119,PROFILES!$D$2:$K$166,7,FALSE())</f>
        <v>d</v>
      </c>
      <c r="E119" s="184" t="str">
        <f aca="false">VLOOKUP(A119,PROFILES!$D$2:$K$166,8,FALSE())</f>
        <v>contamination problems - see notes (data unsalvageable)</v>
      </c>
      <c r="G119" s="185" t="str">
        <f aca="false">TRIM(IF(VLOOKUP(A119,'[1]Electronic SAMPLE LOG'!$D$3:$T$1328,1,FALSE())=0,"",VLOOKUP(A119,'[1]Electronic SAMPLE LOG'!$D$3:$T$1328,17,FALSE())))</f>
        <v>xx</v>
      </c>
      <c r="H119" s="185" t="n">
        <f aca="false">LEN(G119)</f>
        <v>2</v>
      </c>
      <c r="I119" s="185" t="str">
        <f aca="false">IF(ISNUMBER(B119),IF(COUNT(B119:C119)=VALUE(H119),"","CHECK!")," ")</f>
        <v/>
      </c>
      <c r="J119" s="186"/>
      <c r="K119" s="186"/>
      <c r="M119" s="130" t="n">
        <v>116</v>
      </c>
      <c r="N119" s="60" t="n">
        <f aca="false">IF(ISNUMBER(B119),B119," ")</f>
        <v>0.893231717858584</v>
      </c>
      <c r="O119" s="60" t="n">
        <f aca="false">IF(ISNUMBER(C119),C119," ")</f>
        <v>0.432547686279029</v>
      </c>
      <c r="P119" s="60" t="str">
        <f aca="false">IF(ISTEXT(D119),D119," ")</f>
        <v>d</v>
      </c>
      <c r="Q119" s="184" t="str">
        <f aca="false">IF(ISTEXT(E119),E119," ")</f>
        <v>contamination problems - see notes (data unsalvageable)</v>
      </c>
    </row>
    <row r="120" customFormat="false" ht="15" hidden="false" customHeight="false" outlineLevel="0" collapsed="false">
      <c r="A120" s="130" t="n">
        <v>117</v>
      </c>
      <c r="B120" s="60" t="e">
        <f aca="false">VLOOKUP(A120,PROFILES!$D$2:$K$166,5,FALSE())</f>
        <v>#N/A</v>
      </c>
      <c r="C120" s="60" t="e">
        <f aca="false">VLOOKUP(A120,PROFILES!$D$2:$K$166,6,FALSE())</f>
        <v>#N/A</v>
      </c>
      <c r="D120" s="60" t="e">
        <f aca="false">VLOOKUP(A120,PROFILES!$D$2:$K$166,7,FALSE())</f>
        <v>#N/A</v>
      </c>
      <c r="E120" s="184" t="e">
        <f aca="false">VLOOKUP(A120,PROFILES!$D$2:$K$166,8,FALSE())</f>
        <v>#N/A</v>
      </c>
      <c r="G120" s="185" t="str">
        <f aca="false">TRIM(IF(VLOOKUP(A120,'[1]Electronic SAMPLE LOG'!$D$3:$T$1328,1,FALSE())=0,"",VLOOKUP(A120,'[1]Electronic SAMPLE LOG'!$D$3:$T$1328,17,FALSE())))</f>
        <v>xx</v>
      </c>
      <c r="H120" s="185" t="n">
        <f aca="false">LEN(G120)</f>
        <v>2</v>
      </c>
      <c r="I120" s="185" t="str">
        <f aca="false">IF(ISNUMBER(B120),IF(COUNT(B120:C120)=VALUE(H120),"","CHECK!")," ")</f>
        <v> </v>
      </c>
      <c r="J120" s="186"/>
      <c r="K120" s="186"/>
      <c r="M120" s="130" t="n">
        <v>117</v>
      </c>
      <c r="N120" s="60" t="str">
        <f aca="false">IF(ISNUMBER(B120),B120," ")</f>
        <v> </v>
      </c>
      <c r="O120" s="60" t="str">
        <f aca="false">IF(ISNUMBER(C120),C120," ")</f>
        <v> </v>
      </c>
      <c r="P120" s="60" t="str">
        <f aca="false">IF(ISTEXT(D120),D120," ")</f>
        <v> </v>
      </c>
      <c r="Q120" s="184" t="str">
        <f aca="false">IF(ISTEXT(E120),E120," ")</f>
        <v> </v>
      </c>
    </row>
    <row r="121" customFormat="false" ht="15" hidden="false" customHeight="false" outlineLevel="0" collapsed="false">
      <c r="A121" s="130" t="n">
        <v>118</v>
      </c>
      <c r="B121" s="60" t="n">
        <f aca="false">VLOOKUP(A121,PROFILES!$D$2:$K$166,5,FALSE())</f>
        <v>0.364951305249813</v>
      </c>
      <c r="C121" s="60" t="n">
        <f aca="false">VLOOKUP(A121,PROFILES!$D$2:$K$166,6,FALSE())</f>
        <v>0.165346049674408</v>
      </c>
      <c r="D121" s="60" t="str">
        <f aca="false">VLOOKUP(A121,PROFILES!$D$2:$K$166,7,FALSE())</f>
        <v>d</v>
      </c>
      <c r="E121" s="184" t="str">
        <f aca="false">VLOOKUP(A121,PROFILES!$D$2:$K$166,8,FALSE())</f>
        <v>contamination problems - see notes (data unsalvageable)</v>
      </c>
      <c r="G121" s="185" t="str">
        <f aca="false">TRIM(IF(VLOOKUP(A121,'[1]Electronic SAMPLE LOG'!$D$3:$T$1328,1,FALSE())=0,"",VLOOKUP(A121,'[1]Electronic SAMPLE LOG'!$D$3:$T$1328,17,FALSE())))</f>
        <v/>
      </c>
      <c r="H121" s="185" t="n">
        <f aca="false">LEN(G121)</f>
        <v>0</v>
      </c>
      <c r="I121" s="185" t="str">
        <f aca="false">IF(ISNUMBER(B121),IF(COUNT(B121:C121)=VALUE(H121),"","CHECK!")," ")</f>
        <v>CHECK!</v>
      </c>
      <c r="J121" s="187" t="s">
        <v>352</v>
      </c>
      <c r="K121" s="186"/>
      <c r="M121" s="130" t="n">
        <v>118</v>
      </c>
      <c r="N121" s="60" t="n">
        <f aca="false">IF(ISNUMBER(B121),B121," ")</f>
        <v>0.364951305249813</v>
      </c>
      <c r="O121" s="60" t="n">
        <f aca="false">IF(ISNUMBER(C121),C121," ")</f>
        <v>0.165346049674408</v>
      </c>
      <c r="P121" s="60" t="str">
        <f aca="false">IF(ISTEXT(D121),D121," ")</f>
        <v>d</v>
      </c>
      <c r="Q121" s="184" t="str">
        <f aca="false">IF(ISTEXT(E121),E121," ")</f>
        <v>contamination problems - see notes (data unsalvageable)</v>
      </c>
    </row>
    <row r="122" customFormat="false" ht="15" hidden="false" customHeight="false" outlineLevel="0" collapsed="false">
      <c r="A122" s="130" t="n">
        <v>119</v>
      </c>
      <c r="B122" s="60" t="e">
        <f aca="false">VLOOKUP(A122,PROFILES!$D$2:$K$166,5,FALSE())</f>
        <v>#N/A</v>
      </c>
      <c r="C122" s="60" t="e">
        <f aca="false">VLOOKUP(A122,PROFILES!$D$2:$K$166,6,FALSE())</f>
        <v>#N/A</v>
      </c>
      <c r="D122" s="60" t="e">
        <f aca="false">VLOOKUP(A122,PROFILES!$D$2:$K$166,7,FALSE())</f>
        <v>#N/A</v>
      </c>
      <c r="E122" s="184" t="e">
        <f aca="false">VLOOKUP(A122,PROFILES!$D$2:$K$166,8,FALSE())</f>
        <v>#N/A</v>
      </c>
      <c r="G122" s="185" t="str">
        <f aca="false">TRIM(IF(VLOOKUP(A122,'[1]Electronic SAMPLE LOG'!$D$3:$T$1328,1,FALSE())=0,"",VLOOKUP(A122,'[1]Electronic SAMPLE LOG'!$D$3:$T$1328,17,FALSE())))</f>
        <v/>
      </c>
      <c r="H122" s="185" t="n">
        <f aca="false">LEN(G122)</f>
        <v>0</v>
      </c>
      <c r="I122" s="185" t="str">
        <f aca="false">IF(ISNUMBER(B122),IF(COUNT(B122:C122)=VALUE(H122),"","CHECK!")," ")</f>
        <v> </v>
      </c>
      <c r="J122" s="186"/>
      <c r="K122" s="186"/>
      <c r="M122" s="130" t="n">
        <v>119</v>
      </c>
      <c r="N122" s="60" t="str">
        <f aca="false">IF(ISNUMBER(B122),B122," ")</f>
        <v> </v>
      </c>
      <c r="O122" s="60" t="str">
        <f aca="false">IF(ISNUMBER(C122),C122," ")</f>
        <v> </v>
      </c>
      <c r="P122" s="60" t="str">
        <f aca="false">IF(ISTEXT(D122),D122," ")</f>
        <v> </v>
      </c>
      <c r="Q122" s="184" t="str">
        <f aca="false">IF(ISTEXT(E122),E122," ")</f>
        <v> </v>
      </c>
    </row>
    <row r="123" customFormat="false" ht="15" hidden="false" customHeight="false" outlineLevel="0" collapsed="false">
      <c r="A123" s="130" t="n">
        <v>120</v>
      </c>
      <c r="B123" s="60" t="e">
        <f aca="false">VLOOKUP(A123,PROFILES!$D$2:$K$166,5,FALSE())</f>
        <v>#N/A</v>
      </c>
      <c r="C123" s="60" t="e">
        <f aca="false">VLOOKUP(A123,PROFILES!$D$2:$K$166,6,FALSE())</f>
        <v>#N/A</v>
      </c>
      <c r="D123" s="60" t="e">
        <f aca="false">VLOOKUP(A123,PROFILES!$D$2:$K$166,7,FALSE())</f>
        <v>#N/A</v>
      </c>
      <c r="E123" s="184" t="e">
        <f aca="false">VLOOKUP(A123,PROFILES!$D$2:$K$166,8,FALSE())</f>
        <v>#N/A</v>
      </c>
      <c r="G123" s="185" t="str">
        <f aca="false">TRIM(IF(VLOOKUP(A123,'[1]Electronic SAMPLE LOG'!$D$3:$T$1328,1,FALSE())=0,"",VLOOKUP(A123,'[1]Electronic SAMPLE LOG'!$D$3:$T$1328,17,FALSE())))</f>
        <v/>
      </c>
      <c r="H123" s="185" t="n">
        <f aca="false">LEN(G123)</f>
        <v>0</v>
      </c>
      <c r="I123" s="185" t="str">
        <f aca="false">IF(ISNUMBER(B123),IF(COUNT(B123:C123)=VALUE(H123),"","CHECK!")," ")</f>
        <v> </v>
      </c>
      <c r="J123" s="186"/>
      <c r="K123" s="186"/>
      <c r="M123" s="130" t="n">
        <v>120</v>
      </c>
      <c r="N123" s="60" t="str">
        <f aca="false">IF(ISNUMBER(B123),B123," ")</f>
        <v> </v>
      </c>
      <c r="O123" s="60" t="str">
        <f aca="false">IF(ISNUMBER(C123),C123," ")</f>
        <v> </v>
      </c>
      <c r="P123" s="60" t="str">
        <f aca="false">IF(ISTEXT(D123),D123," ")</f>
        <v> </v>
      </c>
      <c r="Q123" s="184" t="str">
        <f aca="false">IF(ISTEXT(E123),E123," ")</f>
        <v> </v>
      </c>
    </row>
    <row r="124" customFormat="false" ht="15" hidden="false" customHeight="false" outlineLevel="0" collapsed="false">
      <c r="A124" s="130" t="n">
        <v>121</v>
      </c>
      <c r="B124" s="60" t="e">
        <f aca="false">VLOOKUP(A124,PROFILES!$D$2:$K$166,5,FALSE())</f>
        <v>#N/A</v>
      </c>
      <c r="C124" s="60" t="e">
        <f aca="false">VLOOKUP(A124,PROFILES!$D$2:$K$166,6,FALSE())</f>
        <v>#N/A</v>
      </c>
      <c r="D124" s="60" t="e">
        <f aca="false">VLOOKUP(A124,PROFILES!$D$2:$K$166,7,FALSE())</f>
        <v>#N/A</v>
      </c>
      <c r="E124" s="184" t="e">
        <f aca="false">VLOOKUP(A124,PROFILES!$D$2:$K$166,8,FALSE())</f>
        <v>#N/A</v>
      </c>
      <c r="G124" s="185" t="str">
        <f aca="false">TRIM(IF(VLOOKUP(A124,'[1]Electronic SAMPLE LOG'!$D$3:$T$1328,1,FALSE())=0,"",VLOOKUP(A124,'[1]Electronic SAMPLE LOG'!$D$3:$T$1328,17,FALSE())))</f>
        <v/>
      </c>
      <c r="H124" s="185" t="n">
        <f aca="false">LEN(G124)</f>
        <v>0</v>
      </c>
      <c r="I124" s="185" t="str">
        <f aca="false">IF(ISNUMBER(B124),IF(COUNT(B124:C124)=VALUE(H124),"","CHECK!")," ")</f>
        <v> </v>
      </c>
      <c r="J124" s="186"/>
      <c r="K124" s="186"/>
      <c r="M124" s="130" t="n">
        <v>121</v>
      </c>
      <c r="N124" s="60" t="str">
        <f aca="false">IF(ISNUMBER(B124),B124," ")</f>
        <v> </v>
      </c>
      <c r="O124" s="60" t="str">
        <f aca="false">IF(ISNUMBER(C124),C124," ")</f>
        <v> </v>
      </c>
      <c r="P124" s="60" t="str">
        <f aca="false">IF(ISTEXT(D124),D124," ")</f>
        <v> </v>
      </c>
      <c r="Q124" s="184" t="str">
        <f aca="false">IF(ISTEXT(E124),E124," ")</f>
        <v> </v>
      </c>
    </row>
    <row r="125" customFormat="false" ht="15" hidden="false" customHeight="false" outlineLevel="0" collapsed="false">
      <c r="A125" s="130" t="n">
        <v>122</v>
      </c>
      <c r="B125" s="60" t="e">
        <f aca="false">VLOOKUP(A125,PROFILES!$D$2:$K$166,5,FALSE())</f>
        <v>#N/A</v>
      </c>
      <c r="C125" s="60" t="e">
        <f aca="false">VLOOKUP(A125,PROFILES!$D$2:$K$166,6,FALSE())</f>
        <v>#N/A</v>
      </c>
      <c r="D125" s="60" t="e">
        <f aca="false">VLOOKUP(A125,PROFILES!$D$2:$K$166,7,FALSE())</f>
        <v>#N/A</v>
      </c>
      <c r="E125" s="184" t="e">
        <f aca="false">VLOOKUP(A125,PROFILES!$D$2:$K$166,8,FALSE())</f>
        <v>#N/A</v>
      </c>
      <c r="G125" s="185" t="str">
        <f aca="false">TRIM(IF(VLOOKUP(A125,'[1]Electronic SAMPLE LOG'!$D$3:$T$1328,1,FALSE())=0,"",VLOOKUP(A125,'[1]Electronic SAMPLE LOG'!$D$3:$T$1328,17,FALSE())))</f>
        <v/>
      </c>
      <c r="H125" s="185" t="n">
        <f aca="false">LEN(G125)</f>
        <v>0</v>
      </c>
      <c r="I125" s="185" t="str">
        <f aca="false">IF(ISNUMBER(B125),IF(COUNT(B125:C125)=VALUE(H125),"","CHECK!")," ")</f>
        <v> </v>
      </c>
      <c r="J125" s="186"/>
      <c r="K125" s="186"/>
      <c r="M125" s="130" t="n">
        <v>122</v>
      </c>
      <c r="N125" s="60" t="str">
        <f aca="false">IF(ISNUMBER(B125),B125," ")</f>
        <v> </v>
      </c>
      <c r="O125" s="60" t="str">
        <f aca="false">IF(ISNUMBER(C125),C125," ")</f>
        <v> </v>
      </c>
      <c r="P125" s="60" t="str">
        <f aca="false">IF(ISTEXT(D125),D125," ")</f>
        <v> </v>
      </c>
      <c r="Q125" s="184" t="str">
        <f aca="false">IF(ISTEXT(E125),E125," ")</f>
        <v> </v>
      </c>
    </row>
    <row r="126" customFormat="false" ht="15" hidden="false" customHeight="false" outlineLevel="0" collapsed="false">
      <c r="A126" s="130" t="n">
        <v>123</v>
      </c>
      <c r="B126" s="60" t="e">
        <f aca="false">VLOOKUP(A126,PROFILES!$D$2:$K$166,5,FALSE())</f>
        <v>#N/A</v>
      </c>
      <c r="C126" s="60" t="e">
        <f aca="false">VLOOKUP(A126,PROFILES!$D$2:$K$166,6,FALSE())</f>
        <v>#N/A</v>
      </c>
      <c r="D126" s="60" t="e">
        <f aca="false">VLOOKUP(A126,PROFILES!$D$2:$K$166,7,FALSE())</f>
        <v>#N/A</v>
      </c>
      <c r="E126" s="184" t="e">
        <f aca="false">VLOOKUP(A126,PROFILES!$D$2:$K$166,8,FALSE())</f>
        <v>#N/A</v>
      </c>
      <c r="G126" s="185" t="str">
        <f aca="false">TRIM(IF(VLOOKUP(A126,'[1]Electronic SAMPLE LOG'!$D$3:$T$1328,1,FALSE())=0,"",VLOOKUP(A126,'[1]Electronic SAMPLE LOG'!$D$3:$T$1328,17,FALSE())))</f>
        <v/>
      </c>
      <c r="H126" s="185" t="n">
        <f aca="false">LEN(G126)</f>
        <v>0</v>
      </c>
      <c r="I126" s="185" t="str">
        <f aca="false">IF(ISNUMBER(B126),IF(COUNT(B126:C126)=VALUE(H126),"","CHECK!")," ")</f>
        <v> </v>
      </c>
      <c r="J126" s="186"/>
      <c r="K126" s="186"/>
      <c r="M126" s="130" t="n">
        <v>123</v>
      </c>
      <c r="N126" s="60" t="str">
        <f aca="false">IF(ISNUMBER(B126),B126," ")</f>
        <v> </v>
      </c>
      <c r="O126" s="60" t="str">
        <f aca="false">IF(ISNUMBER(C126),C126," ")</f>
        <v> </v>
      </c>
      <c r="P126" s="60" t="str">
        <f aca="false">IF(ISTEXT(D126),D126," ")</f>
        <v> </v>
      </c>
      <c r="Q126" s="184" t="str">
        <f aca="false">IF(ISTEXT(E126),E126," ")</f>
        <v> </v>
      </c>
    </row>
    <row r="127" customFormat="false" ht="15" hidden="false" customHeight="false" outlineLevel="0" collapsed="false">
      <c r="A127" s="130" t="n">
        <v>124</v>
      </c>
      <c r="B127" s="60" t="e">
        <f aca="false">VLOOKUP(A127,PROFILES!$D$2:$K$166,5,FALSE())</f>
        <v>#N/A</v>
      </c>
      <c r="C127" s="60" t="e">
        <f aca="false">VLOOKUP(A127,PROFILES!$D$2:$K$166,6,FALSE())</f>
        <v>#N/A</v>
      </c>
      <c r="D127" s="60" t="e">
        <f aca="false">VLOOKUP(A127,PROFILES!$D$2:$K$166,7,FALSE())</f>
        <v>#N/A</v>
      </c>
      <c r="E127" s="184" t="e">
        <f aca="false">VLOOKUP(A127,PROFILES!$D$2:$K$166,8,FALSE())</f>
        <v>#N/A</v>
      </c>
      <c r="G127" s="185" t="str">
        <f aca="false">TRIM(IF(VLOOKUP(A127,'[1]Electronic SAMPLE LOG'!$D$3:$T$1328,1,FALSE())=0,"",VLOOKUP(A127,'[1]Electronic SAMPLE LOG'!$D$3:$T$1328,17,FALSE())))</f>
        <v/>
      </c>
      <c r="H127" s="185" t="n">
        <f aca="false">LEN(G127)</f>
        <v>0</v>
      </c>
      <c r="I127" s="185" t="str">
        <f aca="false">IF(ISNUMBER(B127),IF(COUNT(B127:C127)=VALUE(H127),"","CHECK!")," ")</f>
        <v> </v>
      </c>
      <c r="J127" s="186"/>
      <c r="K127" s="186"/>
      <c r="M127" s="130" t="n">
        <v>124</v>
      </c>
      <c r="N127" s="60" t="str">
        <f aca="false">IF(ISNUMBER(B127),B127," ")</f>
        <v> </v>
      </c>
      <c r="O127" s="60" t="str">
        <f aca="false">IF(ISNUMBER(C127),C127," ")</f>
        <v> </v>
      </c>
      <c r="P127" s="60" t="str">
        <f aca="false">IF(ISTEXT(D127),D127," ")</f>
        <v> </v>
      </c>
      <c r="Q127" s="184" t="str">
        <f aca="false">IF(ISTEXT(E127),E127," ")</f>
        <v> </v>
      </c>
    </row>
    <row r="128" customFormat="false" ht="15" hidden="false" customHeight="false" outlineLevel="0" collapsed="false">
      <c r="A128" s="130" t="n">
        <v>125</v>
      </c>
      <c r="B128" s="60" t="e">
        <f aca="false">VLOOKUP(A128,PROFILES!$D$2:$K$166,5,FALSE())</f>
        <v>#N/A</v>
      </c>
      <c r="C128" s="60" t="e">
        <f aca="false">VLOOKUP(A128,PROFILES!$D$2:$K$166,6,FALSE())</f>
        <v>#N/A</v>
      </c>
      <c r="D128" s="60" t="e">
        <f aca="false">VLOOKUP(A128,PROFILES!$D$2:$K$166,7,FALSE())</f>
        <v>#N/A</v>
      </c>
      <c r="E128" s="184" t="e">
        <f aca="false">VLOOKUP(A128,PROFILES!$D$2:$K$166,8,FALSE())</f>
        <v>#N/A</v>
      </c>
      <c r="G128" s="185" t="str">
        <f aca="false">TRIM(IF(VLOOKUP(A128,'[1]Electronic SAMPLE LOG'!$D$3:$T$1328,1,FALSE())=0,"",VLOOKUP(A128,'[1]Electronic SAMPLE LOG'!$D$3:$T$1328,17,FALSE())))</f>
        <v/>
      </c>
      <c r="H128" s="185" t="n">
        <f aca="false">LEN(G128)</f>
        <v>0</v>
      </c>
      <c r="I128" s="185" t="str">
        <f aca="false">IF(ISNUMBER(B128),IF(COUNT(B128:C128)=VALUE(H128),"","CHECK!")," ")</f>
        <v> </v>
      </c>
      <c r="J128" s="186"/>
      <c r="K128" s="186"/>
      <c r="M128" s="130" t="n">
        <v>125</v>
      </c>
      <c r="N128" s="60" t="str">
        <f aca="false">IF(ISNUMBER(B128),B128," ")</f>
        <v> </v>
      </c>
      <c r="O128" s="60" t="str">
        <f aca="false">IF(ISNUMBER(C128),C128," ")</f>
        <v> </v>
      </c>
      <c r="P128" s="60" t="str">
        <f aca="false">IF(ISTEXT(D128),D128," ")</f>
        <v> </v>
      </c>
      <c r="Q128" s="184" t="str">
        <f aca="false">IF(ISTEXT(E128),E128," ")</f>
        <v> </v>
      </c>
    </row>
    <row r="129" customFormat="false" ht="15" hidden="false" customHeight="false" outlineLevel="0" collapsed="false">
      <c r="A129" s="130" t="n">
        <v>126</v>
      </c>
      <c r="B129" s="60" t="e">
        <f aca="false">VLOOKUP(A129,PROFILES!$D$2:$K$166,5,FALSE())</f>
        <v>#N/A</v>
      </c>
      <c r="C129" s="60" t="e">
        <f aca="false">VLOOKUP(A129,PROFILES!$D$2:$K$166,6,FALSE())</f>
        <v>#N/A</v>
      </c>
      <c r="D129" s="60" t="e">
        <f aca="false">VLOOKUP(A129,PROFILES!$D$2:$K$166,7,FALSE())</f>
        <v>#N/A</v>
      </c>
      <c r="E129" s="184" t="e">
        <f aca="false">VLOOKUP(A129,PROFILES!$D$2:$K$166,8,FALSE())</f>
        <v>#N/A</v>
      </c>
      <c r="G129" s="185" t="str">
        <f aca="false">TRIM(IF(VLOOKUP(A129,'[1]Electronic SAMPLE LOG'!$D$3:$T$1328,1,FALSE())=0,"",VLOOKUP(A129,'[1]Electronic SAMPLE LOG'!$D$3:$T$1328,17,FALSE())))</f>
        <v/>
      </c>
      <c r="H129" s="185" t="n">
        <f aca="false">LEN(G129)</f>
        <v>0</v>
      </c>
      <c r="I129" s="185" t="str">
        <f aca="false">IF(ISNUMBER(B129),IF(COUNT(B129:C129)=VALUE(H129),"","CHECK!")," ")</f>
        <v> </v>
      </c>
      <c r="J129" s="186"/>
      <c r="K129" s="186"/>
      <c r="M129" s="130" t="n">
        <v>126</v>
      </c>
      <c r="N129" s="60" t="str">
        <f aca="false">IF(ISNUMBER(B129),B129," ")</f>
        <v> </v>
      </c>
      <c r="O129" s="60" t="str">
        <f aca="false">IF(ISNUMBER(C129),C129," ")</f>
        <v> </v>
      </c>
      <c r="P129" s="60" t="str">
        <f aca="false">IF(ISTEXT(D129),D129," ")</f>
        <v> </v>
      </c>
      <c r="Q129" s="184" t="str">
        <f aca="false">IF(ISTEXT(E129),E129," ")</f>
        <v> </v>
      </c>
    </row>
    <row r="130" customFormat="false" ht="15" hidden="false" customHeight="false" outlineLevel="0" collapsed="false">
      <c r="A130" s="130" t="n">
        <v>127</v>
      </c>
      <c r="B130" s="60" t="e">
        <f aca="false">VLOOKUP(A130,PROFILES!$D$2:$K$166,5,FALSE())</f>
        <v>#N/A</v>
      </c>
      <c r="C130" s="60" t="e">
        <f aca="false">VLOOKUP(A130,PROFILES!$D$2:$K$166,6,FALSE())</f>
        <v>#N/A</v>
      </c>
      <c r="D130" s="60" t="e">
        <f aca="false">VLOOKUP(A130,PROFILES!$D$2:$K$166,7,FALSE())</f>
        <v>#N/A</v>
      </c>
      <c r="E130" s="184" t="e">
        <f aca="false">VLOOKUP(A130,PROFILES!$D$2:$K$166,8,FALSE())</f>
        <v>#N/A</v>
      </c>
      <c r="G130" s="185" t="str">
        <f aca="false">TRIM(IF(VLOOKUP(A130,'[1]Electronic SAMPLE LOG'!$D$3:$T$1328,1,FALSE())=0,"",VLOOKUP(A130,'[1]Electronic SAMPLE LOG'!$D$3:$T$1328,17,FALSE())))</f>
        <v/>
      </c>
      <c r="H130" s="185" t="n">
        <f aca="false">LEN(G130)</f>
        <v>0</v>
      </c>
      <c r="I130" s="185" t="str">
        <f aca="false">IF(ISNUMBER(B130),IF(COUNT(B130:C130)=VALUE(H130),"","CHECK!")," ")</f>
        <v> </v>
      </c>
      <c r="J130" s="186"/>
      <c r="K130" s="186"/>
      <c r="M130" s="130" t="n">
        <v>127</v>
      </c>
      <c r="N130" s="60" t="str">
        <f aca="false">IF(ISNUMBER(B130),B130," ")</f>
        <v> </v>
      </c>
      <c r="O130" s="60" t="str">
        <f aca="false">IF(ISNUMBER(C130),C130," ")</f>
        <v> </v>
      </c>
      <c r="P130" s="60" t="str">
        <f aca="false">IF(ISTEXT(D130),D130," ")</f>
        <v> </v>
      </c>
      <c r="Q130" s="184" t="str">
        <f aca="false">IF(ISTEXT(E130),E130," ")</f>
        <v> </v>
      </c>
    </row>
    <row r="131" customFormat="false" ht="15" hidden="false" customHeight="false" outlineLevel="0" collapsed="false">
      <c r="A131" s="130" t="n">
        <v>128</v>
      </c>
      <c r="B131" s="60" t="e">
        <f aca="false">VLOOKUP(A131,PROFILES!$D$2:$K$166,5,FALSE())</f>
        <v>#N/A</v>
      </c>
      <c r="C131" s="60" t="e">
        <f aca="false">VLOOKUP(A131,PROFILES!$D$2:$K$166,6,FALSE())</f>
        <v>#N/A</v>
      </c>
      <c r="D131" s="60" t="e">
        <f aca="false">VLOOKUP(A131,PROFILES!$D$2:$K$166,7,FALSE())</f>
        <v>#N/A</v>
      </c>
      <c r="E131" s="184" t="e">
        <f aca="false">VLOOKUP(A131,PROFILES!$D$2:$K$166,8,FALSE())</f>
        <v>#N/A</v>
      </c>
      <c r="G131" s="185" t="str">
        <f aca="false">TRIM(IF(VLOOKUP(A131,'[1]Electronic SAMPLE LOG'!$D$3:$T$1328,1,FALSE())=0,"",VLOOKUP(A131,'[1]Electronic SAMPLE LOG'!$D$3:$T$1328,17,FALSE())))</f>
        <v/>
      </c>
      <c r="H131" s="185" t="n">
        <f aca="false">LEN(G131)</f>
        <v>0</v>
      </c>
      <c r="I131" s="185" t="str">
        <f aca="false">IF(ISNUMBER(B131),IF(COUNT(B131:C131)=VALUE(H131),"","CHECK!")," ")</f>
        <v> </v>
      </c>
      <c r="J131" s="186"/>
      <c r="K131" s="186"/>
      <c r="M131" s="130" t="n">
        <v>128</v>
      </c>
      <c r="N131" s="60" t="str">
        <f aca="false">IF(ISNUMBER(B131),B131," ")</f>
        <v> </v>
      </c>
      <c r="O131" s="60" t="str">
        <f aca="false">IF(ISNUMBER(C131),C131," ")</f>
        <v> </v>
      </c>
      <c r="P131" s="60" t="str">
        <f aca="false">IF(ISTEXT(D131),D131," ")</f>
        <v> </v>
      </c>
      <c r="Q131" s="184" t="str">
        <f aca="false">IF(ISTEXT(E131),E131," ")</f>
        <v> </v>
      </c>
    </row>
    <row r="132" customFormat="false" ht="15" hidden="false" customHeight="false" outlineLevel="0" collapsed="false">
      <c r="A132" s="130" t="n">
        <v>129</v>
      </c>
      <c r="B132" s="60" t="e">
        <f aca="false">VLOOKUP(A132,PROFILES!$D$2:$K$166,5,FALSE())</f>
        <v>#N/A</v>
      </c>
      <c r="C132" s="60" t="e">
        <f aca="false">VLOOKUP(A132,PROFILES!$D$2:$K$166,6,FALSE())</f>
        <v>#N/A</v>
      </c>
      <c r="D132" s="60" t="e">
        <f aca="false">VLOOKUP(A132,PROFILES!$D$2:$K$166,7,FALSE())</f>
        <v>#N/A</v>
      </c>
      <c r="E132" s="184" t="e">
        <f aca="false">VLOOKUP(A132,PROFILES!$D$2:$K$166,8,FALSE())</f>
        <v>#N/A</v>
      </c>
      <c r="G132" s="185" t="str">
        <f aca="false">TRIM(IF(VLOOKUP(A132,'[1]Electronic SAMPLE LOG'!$D$3:$T$1328,1,FALSE())=0,"",VLOOKUP(A132,'[1]Electronic SAMPLE LOG'!$D$3:$T$1328,17,FALSE())))</f>
        <v/>
      </c>
      <c r="H132" s="185" t="n">
        <f aca="false">LEN(G132)</f>
        <v>0</v>
      </c>
      <c r="I132" s="185" t="str">
        <f aca="false">IF(ISNUMBER(B132),IF(COUNT(B132:C132)=VALUE(H132),"","CHECK!")," ")</f>
        <v> </v>
      </c>
      <c r="J132" s="186"/>
      <c r="K132" s="186"/>
      <c r="M132" s="130" t="n">
        <v>129</v>
      </c>
      <c r="N132" s="60" t="str">
        <f aca="false">IF(ISNUMBER(B132),B132," ")</f>
        <v> </v>
      </c>
      <c r="O132" s="60" t="str">
        <f aca="false">IF(ISNUMBER(C132),C132," ")</f>
        <v> </v>
      </c>
      <c r="P132" s="60" t="str">
        <f aca="false">IF(ISTEXT(D132),D132," ")</f>
        <v> </v>
      </c>
      <c r="Q132" s="184" t="str">
        <f aca="false">IF(ISTEXT(E132),E132," ")</f>
        <v> </v>
      </c>
    </row>
    <row r="133" customFormat="false" ht="15" hidden="false" customHeight="false" outlineLevel="0" collapsed="false">
      <c r="A133" s="130" t="n">
        <v>130</v>
      </c>
      <c r="B133" s="60" t="e">
        <f aca="false">VLOOKUP(A133,PROFILES!$D$2:$K$166,5,FALSE())</f>
        <v>#N/A</v>
      </c>
      <c r="C133" s="60" t="e">
        <f aca="false">VLOOKUP(A133,PROFILES!$D$2:$K$166,6,FALSE())</f>
        <v>#N/A</v>
      </c>
      <c r="D133" s="60" t="e">
        <f aca="false">VLOOKUP(A133,PROFILES!$D$2:$K$166,7,FALSE())</f>
        <v>#N/A</v>
      </c>
      <c r="E133" s="184" t="e">
        <f aca="false">VLOOKUP(A133,PROFILES!$D$2:$K$166,8,FALSE())</f>
        <v>#N/A</v>
      </c>
      <c r="G133" s="185" t="str">
        <f aca="false">TRIM(IF(VLOOKUP(A133,'[1]Electronic SAMPLE LOG'!$D$3:$T$1328,1,FALSE())=0,"",VLOOKUP(A133,'[1]Electronic SAMPLE LOG'!$D$3:$T$1328,17,FALSE())))</f>
        <v/>
      </c>
      <c r="H133" s="185" t="n">
        <f aca="false">LEN(G133)</f>
        <v>0</v>
      </c>
      <c r="I133" s="185" t="str">
        <f aca="false">IF(ISNUMBER(B133),IF(COUNT(B133:C133)=VALUE(H133),"","CHECK!")," ")</f>
        <v> </v>
      </c>
      <c r="J133" s="186"/>
      <c r="K133" s="186"/>
      <c r="M133" s="130" t="n">
        <v>130</v>
      </c>
      <c r="N133" s="60" t="str">
        <f aca="false">IF(ISNUMBER(B133),B133," ")</f>
        <v> </v>
      </c>
      <c r="O133" s="60" t="str">
        <f aca="false">IF(ISNUMBER(C133),C133," ")</f>
        <v> </v>
      </c>
      <c r="P133" s="60" t="str">
        <f aca="false">IF(ISTEXT(D133),D133," ")</f>
        <v> </v>
      </c>
      <c r="Q133" s="184" t="str">
        <f aca="false">IF(ISTEXT(E133),E133," ")</f>
        <v> </v>
      </c>
    </row>
    <row r="134" customFormat="false" ht="15" hidden="false" customHeight="false" outlineLevel="0" collapsed="false">
      <c r="A134" s="130" t="n">
        <v>131</v>
      </c>
      <c r="B134" s="60" t="e">
        <f aca="false">VLOOKUP(A134,PROFILES!$D$2:$K$166,5,FALSE())</f>
        <v>#N/A</v>
      </c>
      <c r="C134" s="60" t="e">
        <f aca="false">VLOOKUP(A134,PROFILES!$D$2:$K$166,6,FALSE())</f>
        <v>#N/A</v>
      </c>
      <c r="D134" s="60" t="e">
        <f aca="false">VLOOKUP(A134,PROFILES!$D$2:$K$166,7,FALSE())</f>
        <v>#N/A</v>
      </c>
      <c r="E134" s="184" t="e">
        <f aca="false">VLOOKUP(A134,PROFILES!$D$2:$K$166,8,FALSE())</f>
        <v>#N/A</v>
      </c>
      <c r="G134" s="185" t="str">
        <f aca="false">TRIM(IF(VLOOKUP(A134,'[1]Electronic SAMPLE LOG'!$D$3:$T$1328,1,FALSE())=0,"",VLOOKUP(A134,'[1]Electronic SAMPLE LOG'!$D$3:$T$1328,17,FALSE())))</f>
        <v/>
      </c>
      <c r="H134" s="185" t="n">
        <f aca="false">LEN(G134)</f>
        <v>0</v>
      </c>
      <c r="I134" s="185" t="str">
        <f aca="false">IF(ISNUMBER(B134),IF(COUNT(B134:C134)=VALUE(H134),"","CHECK!")," ")</f>
        <v> </v>
      </c>
      <c r="J134" s="186"/>
      <c r="K134" s="186"/>
      <c r="M134" s="130" t="n">
        <v>131</v>
      </c>
      <c r="N134" s="60" t="str">
        <f aca="false">IF(ISNUMBER(B134),B134," ")</f>
        <v> </v>
      </c>
      <c r="O134" s="60" t="str">
        <f aca="false">IF(ISNUMBER(C134),C134," ")</f>
        <v> </v>
      </c>
      <c r="P134" s="60" t="str">
        <f aca="false">IF(ISTEXT(D134),D134," ")</f>
        <v> </v>
      </c>
      <c r="Q134" s="184" t="str">
        <f aca="false">IF(ISTEXT(E134),E134," ")</f>
        <v> </v>
      </c>
    </row>
    <row r="135" customFormat="false" ht="15" hidden="false" customHeight="false" outlineLevel="0" collapsed="false">
      <c r="A135" s="130" t="n">
        <v>132</v>
      </c>
      <c r="B135" s="60" t="e">
        <f aca="false">VLOOKUP(A135,PROFILES!$D$2:$K$166,5,FALSE())</f>
        <v>#N/A</v>
      </c>
      <c r="C135" s="60" t="e">
        <f aca="false">VLOOKUP(A135,PROFILES!$D$2:$K$166,6,FALSE())</f>
        <v>#N/A</v>
      </c>
      <c r="D135" s="60" t="e">
        <f aca="false">VLOOKUP(A135,PROFILES!$D$2:$K$166,7,FALSE())</f>
        <v>#N/A</v>
      </c>
      <c r="E135" s="184" t="e">
        <f aca="false">VLOOKUP(A135,PROFILES!$D$2:$K$166,8,FALSE())</f>
        <v>#N/A</v>
      </c>
      <c r="G135" s="185" t="str">
        <f aca="false">TRIM(IF(VLOOKUP(A135,'[1]Electronic SAMPLE LOG'!$D$3:$T$1328,1,FALSE())=0,"",VLOOKUP(A135,'[1]Electronic SAMPLE LOG'!$D$3:$T$1328,17,FALSE())))</f>
        <v/>
      </c>
      <c r="H135" s="185" t="n">
        <f aca="false">LEN(G135)</f>
        <v>0</v>
      </c>
      <c r="I135" s="185" t="str">
        <f aca="false">IF(ISNUMBER(B135),IF(COUNT(B135:C135)=VALUE(H135),"","CHECK!")," ")</f>
        <v> </v>
      </c>
      <c r="J135" s="186"/>
      <c r="K135" s="186"/>
      <c r="M135" s="130" t="n">
        <v>132</v>
      </c>
      <c r="N135" s="60" t="str">
        <f aca="false">IF(ISNUMBER(B135),B135," ")</f>
        <v> </v>
      </c>
      <c r="O135" s="60" t="str">
        <f aca="false">IF(ISNUMBER(C135),C135," ")</f>
        <v> </v>
      </c>
      <c r="P135" s="60" t="str">
        <f aca="false">IF(ISTEXT(D135),D135," ")</f>
        <v> </v>
      </c>
      <c r="Q135" s="184" t="str">
        <f aca="false">IF(ISTEXT(E135),E135," ")</f>
        <v> </v>
      </c>
    </row>
    <row r="136" customFormat="false" ht="15" hidden="false" customHeight="false" outlineLevel="0" collapsed="false">
      <c r="A136" s="130" t="n">
        <v>133</v>
      </c>
      <c r="B136" s="60" t="e">
        <f aca="false">VLOOKUP(A136,PROFILES!$D$2:$K$166,5,FALSE())</f>
        <v>#N/A</v>
      </c>
      <c r="C136" s="60" t="e">
        <f aca="false">VLOOKUP(A136,PROFILES!$D$2:$K$166,6,FALSE())</f>
        <v>#N/A</v>
      </c>
      <c r="D136" s="60" t="e">
        <f aca="false">VLOOKUP(A136,PROFILES!$D$2:$K$166,7,FALSE())</f>
        <v>#N/A</v>
      </c>
      <c r="E136" s="184" t="e">
        <f aca="false">VLOOKUP(A136,PROFILES!$D$2:$K$166,8,FALSE())</f>
        <v>#N/A</v>
      </c>
      <c r="G136" s="185" t="str">
        <f aca="false">TRIM(IF(VLOOKUP(A136,'[1]Electronic SAMPLE LOG'!$D$3:$T$1328,1,FALSE())=0,"",VLOOKUP(A136,'[1]Electronic SAMPLE LOG'!$D$3:$T$1328,17,FALSE())))</f>
        <v/>
      </c>
      <c r="H136" s="185" t="n">
        <f aca="false">LEN(G136)</f>
        <v>0</v>
      </c>
      <c r="I136" s="185" t="str">
        <f aca="false">IF(ISNUMBER(B136),IF(COUNT(B136:C136)=VALUE(H136),"","CHECK!")," ")</f>
        <v> </v>
      </c>
      <c r="J136" s="186"/>
      <c r="K136" s="186"/>
      <c r="M136" s="130" t="n">
        <v>133</v>
      </c>
      <c r="N136" s="60" t="str">
        <f aca="false">IF(ISNUMBER(B136),B136," ")</f>
        <v> </v>
      </c>
      <c r="O136" s="60" t="str">
        <f aca="false">IF(ISNUMBER(C136),C136," ")</f>
        <v> </v>
      </c>
      <c r="P136" s="60" t="str">
        <f aca="false">IF(ISTEXT(D136),D136," ")</f>
        <v> </v>
      </c>
      <c r="Q136" s="184" t="str">
        <f aca="false">IF(ISTEXT(E136),E136," ")</f>
        <v> </v>
      </c>
    </row>
    <row r="137" customFormat="false" ht="15" hidden="false" customHeight="false" outlineLevel="0" collapsed="false">
      <c r="A137" s="130" t="n">
        <v>134</v>
      </c>
      <c r="B137" s="60" t="e">
        <f aca="false">VLOOKUP(A137,PROFILES!$D$2:$K$166,5,FALSE())</f>
        <v>#N/A</v>
      </c>
      <c r="C137" s="60" t="e">
        <f aca="false">VLOOKUP(A137,PROFILES!$D$2:$K$166,6,FALSE())</f>
        <v>#N/A</v>
      </c>
      <c r="D137" s="60" t="e">
        <f aca="false">VLOOKUP(A137,PROFILES!$D$2:$K$166,7,FALSE())</f>
        <v>#N/A</v>
      </c>
      <c r="E137" s="184" t="e">
        <f aca="false">VLOOKUP(A137,PROFILES!$D$2:$K$166,8,FALSE())</f>
        <v>#N/A</v>
      </c>
      <c r="G137" s="185" t="str">
        <f aca="false">TRIM(IF(VLOOKUP(A137,'[1]Electronic SAMPLE LOG'!$D$3:$T$1328,1,FALSE())=0,"",VLOOKUP(A137,'[1]Electronic SAMPLE LOG'!$D$3:$T$1328,17,FALSE())))</f>
        <v/>
      </c>
      <c r="H137" s="185" t="n">
        <f aca="false">LEN(G137)</f>
        <v>0</v>
      </c>
      <c r="I137" s="185" t="str">
        <f aca="false">IF(ISNUMBER(B137),IF(COUNT(B137:C137)=VALUE(H137),"","CHECK!")," ")</f>
        <v> </v>
      </c>
      <c r="J137" s="186"/>
      <c r="K137" s="186"/>
      <c r="M137" s="130" t="n">
        <v>134</v>
      </c>
      <c r="N137" s="60" t="str">
        <f aca="false">IF(ISNUMBER(B137),B137," ")</f>
        <v> </v>
      </c>
      <c r="O137" s="60" t="str">
        <f aca="false">IF(ISNUMBER(C137),C137," ")</f>
        <v> </v>
      </c>
      <c r="P137" s="60" t="str">
        <f aca="false">IF(ISTEXT(D137),D137," ")</f>
        <v> </v>
      </c>
      <c r="Q137" s="184" t="str">
        <f aca="false">IF(ISTEXT(E137),E137," ")</f>
        <v> </v>
      </c>
    </row>
    <row r="138" customFormat="false" ht="15" hidden="false" customHeight="false" outlineLevel="0" collapsed="false">
      <c r="A138" s="130" t="n">
        <v>135</v>
      </c>
      <c r="B138" s="60" t="e">
        <f aca="false">VLOOKUP(A138,PROFILES!$D$2:$K$166,5,FALSE())</f>
        <v>#N/A</v>
      </c>
      <c r="C138" s="60" t="e">
        <f aca="false">VLOOKUP(A138,PROFILES!$D$2:$K$166,6,FALSE())</f>
        <v>#N/A</v>
      </c>
      <c r="D138" s="60" t="e">
        <f aca="false">VLOOKUP(A138,PROFILES!$D$2:$K$166,7,FALSE())</f>
        <v>#N/A</v>
      </c>
      <c r="E138" s="184" t="e">
        <f aca="false">VLOOKUP(A138,PROFILES!$D$2:$K$166,8,FALSE())</f>
        <v>#N/A</v>
      </c>
      <c r="G138" s="185" t="str">
        <f aca="false">TRIM(IF(VLOOKUP(A138,'[1]Electronic SAMPLE LOG'!$D$3:$T$1328,1,FALSE())=0,"",VLOOKUP(A138,'[1]Electronic SAMPLE LOG'!$D$3:$T$1328,17,FALSE())))</f>
        <v/>
      </c>
      <c r="H138" s="185" t="n">
        <f aca="false">LEN(G138)</f>
        <v>0</v>
      </c>
      <c r="I138" s="185" t="str">
        <f aca="false">IF(ISNUMBER(B138),IF(COUNT(B138:C138)=VALUE(H138),"","CHECK!")," ")</f>
        <v> </v>
      </c>
      <c r="J138" s="186"/>
      <c r="K138" s="186"/>
      <c r="M138" s="130" t="n">
        <v>135</v>
      </c>
      <c r="N138" s="60" t="str">
        <f aca="false">IF(ISNUMBER(B138),B138," ")</f>
        <v> </v>
      </c>
      <c r="O138" s="60" t="str">
        <f aca="false">IF(ISNUMBER(C138),C138," ")</f>
        <v> </v>
      </c>
      <c r="P138" s="60" t="str">
        <f aca="false">IF(ISTEXT(D138),D138," ")</f>
        <v> </v>
      </c>
      <c r="Q138" s="184" t="str">
        <f aca="false">IF(ISTEXT(E138),E138," ")</f>
        <v> </v>
      </c>
    </row>
    <row r="139" customFormat="false" ht="15" hidden="false" customHeight="false" outlineLevel="0" collapsed="false">
      <c r="A139" s="130" t="n">
        <v>136</v>
      </c>
      <c r="B139" s="60" t="e">
        <f aca="false">VLOOKUP(A139,PROFILES!$D$2:$K$166,5,FALSE())</f>
        <v>#N/A</v>
      </c>
      <c r="C139" s="60" t="e">
        <f aca="false">VLOOKUP(A139,PROFILES!$D$2:$K$166,6,FALSE())</f>
        <v>#N/A</v>
      </c>
      <c r="D139" s="60" t="e">
        <f aca="false">VLOOKUP(A139,PROFILES!$D$2:$K$166,7,FALSE())</f>
        <v>#N/A</v>
      </c>
      <c r="E139" s="184" t="e">
        <f aca="false">VLOOKUP(A139,PROFILES!$D$2:$K$166,8,FALSE())</f>
        <v>#N/A</v>
      </c>
      <c r="G139" s="185" t="str">
        <f aca="false">TRIM(IF(VLOOKUP(A139,'[1]Electronic SAMPLE LOG'!$D$3:$T$1328,1,FALSE())=0,"",VLOOKUP(A139,'[1]Electronic SAMPLE LOG'!$D$3:$T$1328,17,FALSE())))</f>
        <v/>
      </c>
      <c r="H139" s="185" t="n">
        <f aca="false">LEN(G139)</f>
        <v>0</v>
      </c>
      <c r="I139" s="185" t="str">
        <f aca="false">IF(ISNUMBER(B139),IF(COUNT(B139:C139)=VALUE(H139),"","CHECK!")," ")</f>
        <v> </v>
      </c>
      <c r="J139" s="186"/>
      <c r="K139" s="186"/>
      <c r="M139" s="130" t="n">
        <v>136</v>
      </c>
      <c r="N139" s="60" t="str">
        <f aca="false">IF(ISNUMBER(B139),B139," ")</f>
        <v> </v>
      </c>
      <c r="O139" s="60" t="str">
        <f aca="false">IF(ISNUMBER(C139),C139," ")</f>
        <v> </v>
      </c>
      <c r="P139" s="60" t="str">
        <f aca="false">IF(ISTEXT(D139),D139," ")</f>
        <v> </v>
      </c>
      <c r="Q139" s="184" t="str">
        <f aca="false">IF(ISTEXT(E139),E139," ")</f>
        <v> </v>
      </c>
    </row>
    <row r="140" customFormat="false" ht="15" hidden="false" customHeight="false" outlineLevel="0" collapsed="false">
      <c r="A140" s="130" t="n">
        <v>137</v>
      </c>
      <c r="B140" s="60" t="e">
        <f aca="false">VLOOKUP(A140,PROFILES!$D$2:$K$166,5,FALSE())</f>
        <v>#N/A</v>
      </c>
      <c r="C140" s="60" t="e">
        <f aca="false">VLOOKUP(A140,PROFILES!$D$2:$K$166,6,FALSE())</f>
        <v>#N/A</v>
      </c>
      <c r="D140" s="60" t="e">
        <f aca="false">VLOOKUP(A140,PROFILES!$D$2:$K$166,7,FALSE())</f>
        <v>#N/A</v>
      </c>
      <c r="E140" s="184" t="e">
        <f aca="false">VLOOKUP(A140,PROFILES!$D$2:$K$166,8,FALSE())</f>
        <v>#N/A</v>
      </c>
      <c r="G140" s="185" t="str">
        <f aca="false">TRIM(IF(VLOOKUP(A140,'[1]Electronic SAMPLE LOG'!$D$3:$T$1328,1,FALSE())=0,"",VLOOKUP(A140,'[1]Electronic SAMPLE LOG'!$D$3:$T$1328,17,FALSE())))</f>
        <v/>
      </c>
      <c r="H140" s="185" t="n">
        <f aca="false">LEN(G140)</f>
        <v>0</v>
      </c>
      <c r="I140" s="185" t="str">
        <f aca="false">IF(ISNUMBER(B140),IF(COUNT(B140:C140)=VALUE(H140),"","CHECK!")," ")</f>
        <v> </v>
      </c>
      <c r="J140" s="186"/>
      <c r="K140" s="186"/>
      <c r="M140" s="130" t="n">
        <v>137</v>
      </c>
      <c r="N140" s="60" t="str">
        <f aca="false">IF(ISNUMBER(B140),B140," ")</f>
        <v> </v>
      </c>
      <c r="O140" s="60" t="str">
        <f aca="false">IF(ISNUMBER(C140),C140," ")</f>
        <v> </v>
      </c>
      <c r="P140" s="60" t="str">
        <f aca="false">IF(ISTEXT(D140),D140," ")</f>
        <v> </v>
      </c>
      <c r="Q140" s="184" t="str">
        <f aca="false">IF(ISTEXT(E140),E140," ")</f>
        <v> </v>
      </c>
    </row>
    <row r="141" customFormat="false" ht="15" hidden="false" customHeight="false" outlineLevel="0" collapsed="false">
      <c r="A141" s="130" t="n">
        <v>138</v>
      </c>
      <c r="B141" s="60" t="e">
        <f aca="false">VLOOKUP(A141,PROFILES!$D$2:$K$166,5,FALSE())</f>
        <v>#N/A</v>
      </c>
      <c r="C141" s="60" t="e">
        <f aca="false">VLOOKUP(A141,PROFILES!$D$2:$K$166,6,FALSE())</f>
        <v>#N/A</v>
      </c>
      <c r="D141" s="60" t="e">
        <f aca="false">VLOOKUP(A141,PROFILES!$D$2:$K$166,7,FALSE())</f>
        <v>#N/A</v>
      </c>
      <c r="E141" s="184" t="e">
        <f aca="false">VLOOKUP(A141,PROFILES!$D$2:$K$166,8,FALSE())</f>
        <v>#N/A</v>
      </c>
      <c r="G141" s="185" t="str">
        <f aca="false">TRIM(IF(VLOOKUP(A141,'[1]Electronic SAMPLE LOG'!$D$3:$T$1328,1,FALSE())=0,"",VLOOKUP(A141,'[1]Electronic SAMPLE LOG'!$D$3:$T$1328,17,FALSE())))</f>
        <v/>
      </c>
      <c r="H141" s="185" t="n">
        <f aca="false">LEN(G141)</f>
        <v>0</v>
      </c>
      <c r="I141" s="185" t="str">
        <f aca="false">IF(ISNUMBER(B141),IF(COUNT(B141:C141)=VALUE(H141),"","CHECK!")," ")</f>
        <v> </v>
      </c>
      <c r="J141" s="186"/>
      <c r="K141" s="186"/>
      <c r="M141" s="130" t="n">
        <v>138</v>
      </c>
      <c r="N141" s="60" t="str">
        <f aca="false">IF(ISNUMBER(B141),B141," ")</f>
        <v> </v>
      </c>
      <c r="O141" s="60" t="str">
        <f aca="false">IF(ISNUMBER(C141),C141," ")</f>
        <v> </v>
      </c>
      <c r="P141" s="60" t="str">
        <f aca="false">IF(ISTEXT(D141),D141," ")</f>
        <v> </v>
      </c>
      <c r="Q141" s="184" t="str">
        <f aca="false">IF(ISTEXT(E141),E141," ")</f>
        <v> </v>
      </c>
    </row>
    <row r="142" customFormat="false" ht="15" hidden="false" customHeight="false" outlineLevel="0" collapsed="false">
      <c r="A142" s="130" t="n">
        <v>139</v>
      </c>
      <c r="B142" s="60" t="e">
        <f aca="false">VLOOKUP(A142,PROFILES!$D$2:$K$166,5,FALSE())</f>
        <v>#N/A</v>
      </c>
      <c r="C142" s="60" t="e">
        <f aca="false">VLOOKUP(A142,PROFILES!$D$2:$K$166,6,FALSE())</f>
        <v>#N/A</v>
      </c>
      <c r="D142" s="60" t="e">
        <f aca="false">VLOOKUP(A142,PROFILES!$D$2:$K$166,7,FALSE())</f>
        <v>#N/A</v>
      </c>
      <c r="E142" s="184" t="e">
        <f aca="false">VLOOKUP(A142,PROFILES!$D$2:$K$166,8,FALSE())</f>
        <v>#N/A</v>
      </c>
      <c r="G142" s="185" t="str">
        <f aca="false">TRIM(IF(VLOOKUP(A142,'[1]Electronic SAMPLE LOG'!$D$3:$T$1328,1,FALSE())=0,"",VLOOKUP(A142,'[1]Electronic SAMPLE LOG'!$D$3:$T$1328,17,FALSE())))</f>
        <v/>
      </c>
      <c r="H142" s="185" t="n">
        <f aca="false">LEN(G142)</f>
        <v>0</v>
      </c>
      <c r="I142" s="185" t="str">
        <f aca="false">IF(ISNUMBER(B142),IF(COUNT(B142:C142)=VALUE(H142),"","CHECK!")," ")</f>
        <v> </v>
      </c>
      <c r="J142" s="186"/>
      <c r="K142" s="186"/>
      <c r="M142" s="130" t="n">
        <v>139</v>
      </c>
      <c r="N142" s="60" t="str">
        <f aca="false">IF(ISNUMBER(B142),B142," ")</f>
        <v> </v>
      </c>
      <c r="O142" s="60" t="str">
        <f aca="false">IF(ISNUMBER(C142),C142," ")</f>
        <v> </v>
      </c>
      <c r="P142" s="60" t="str">
        <f aca="false">IF(ISTEXT(D142),D142," ")</f>
        <v> </v>
      </c>
      <c r="Q142" s="184" t="str">
        <f aca="false">IF(ISTEXT(E142),E142," ")</f>
        <v> </v>
      </c>
    </row>
    <row r="143" customFormat="false" ht="15" hidden="false" customHeight="false" outlineLevel="0" collapsed="false">
      <c r="A143" s="130" t="n">
        <v>140</v>
      </c>
      <c r="B143" s="60" t="e">
        <f aca="false">VLOOKUP(A143,PROFILES!$D$2:$K$166,5,FALSE())</f>
        <v>#N/A</v>
      </c>
      <c r="C143" s="60" t="e">
        <f aca="false">VLOOKUP(A143,PROFILES!$D$2:$K$166,6,FALSE())</f>
        <v>#N/A</v>
      </c>
      <c r="D143" s="60" t="e">
        <f aca="false">VLOOKUP(A143,PROFILES!$D$2:$K$166,7,FALSE())</f>
        <v>#N/A</v>
      </c>
      <c r="E143" s="184" t="e">
        <f aca="false">VLOOKUP(A143,PROFILES!$D$2:$K$166,8,FALSE())</f>
        <v>#N/A</v>
      </c>
      <c r="G143" s="185" t="str">
        <f aca="false">TRIM(IF(VLOOKUP(A143,'[1]Electronic SAMPLE LOG'!$D$3:$T$1328,1,FALSE())=0,"",VLOOKUP(A143,'[1]Electronic SAMPLE LOG'!$D$3:$T$1328,17,FALSE())))</f>
        <v/>
      </c>
      <c r="H143" s="185" t="n">
        <f aca="false">LEN(G143)</f>
        <v>0</v>
      </c>
      <c r="I143" s="185" t="str">
        <f aca="false">IF(ISNUMBER(B143),IF(COUNT(B143:C143)=VALUE(H143),"","CHECK!")," ")</f>
        <v> </v>
      </c>
      <c r="J143" s="186"/>
      <c r="K143" s="186"/>
      <c r="M143" s="130" t="n">
        <v>140</v>
      </c>
      <c r="N143" s="60" t="str">
        <f aca="false">IF(ISNUMBER(B143),B143," ")</f>
        <v> </v>
      </c>
      <c r="O143" s="60" t="str">
        <f aca="false">IF(ISNUMBER(C143),C143," ")</f>
        <v> </v>
      </c>
      <c r="P143" s="60" t="str">
        <f aca="false">IF(ISTEXT(D143),D143," ")</f>
        <v> </v>
      </c>
      <c r="Q143" s="184" t="str">
        <f aca="false">IF(ISTEXT(E143),E143," ")</f>
        <v> </v>
      </c>
    </row>
    <row r="144" customFormat="false" ht="15" hidden="false" customHeight="false" outlineLevel="0" collapsed="false">
      <c r="A144" s="130" t="n">
        <v>141</v>
      </c>
      <c r="B144" s="60" t="e">
        <f aca="false">VLOOKUP(A144,PROFILES!$D$2:$K$166,5,FALSE())</f>
        <v>#N/A</v>
      </c>
      <c r="C144" s="60" t="e">
        <f aca="false">VLOOKUP(A144,PROFILES!$D$2:$K$166,6,FALSE())</f>
        <v>#N/A</v>
      </c>
      <c r="D144" s="60" t="e">
        <f aca="false">VLOOKUP(A144,PROFILES!$D$2:$K$166,7,FALSE())</f>
        <v>#N/A</v>
      </c>
      <c r="E144" s="184" t="e">
        <f aca="false">VLOOKUP(A144,PROFILES!$D$2:$K$166,8,FALSE())</f>
        <v>#N/A</v>
      </c>
      <c r="G144" s="185" t="str">
        <f aca="false">TRIM(IF(VLOOKUP(A144,'[1]Electronic SAMPLE LOG'!$D$3:$T$1328,1,FALSE())=0,"",VLOOKUP(A144,'[1]Electronic SAMPLE LOG'!$D$3:$T$1328,17,FALSE())))</f>
        <v/>
      </c>
      <c r="H144" s="185" t="n">
        <f aca="false">LEN(G144)</f>
        <v>0</v>
      </c>
      <c r="I144" s="185" t="str">
        <f aca="false">IF(ISNUMBER(B144),IF(COUNT(B144:C144)=VALUE(H144),"","CHECK!")," ")</f>
        <v> </v>
      </c>
      <c r="J144" s="186"/>
      <c r="K144" s="186"/>
      <c r="M144" s="130" t="n">
        <v>141</v>
      </c>
      <c r="N144" s="60" t="str">
        <f aca="false">IF(ISNUMBER(B144),B144," ")</f>
        <v> </v>
      </c>
      <c r="O144" s="60" t="str">
        <f aca="false">IF(ISNUMBER(C144),C144," ")</f>
        <v> </v>
      </c>
      <c r="P144" s="60" t="str">
        <f aca="false">IF(ISTEXT(D144),D144," ")</f>
        <v> </v>
      </c>
      <c r="Q144" s="184" t="str">
        <f aca="false">IF(ISTEXT(E144),E144," ")</f>
        <v> </v>
      </c>
    </row>
    <row r="145" customFormat="false" ht="15" hidden="false" customHeight="false" outlineLevel="0" collapsed="false">
      <c r="A145" s="130" t="n">
        <v>142</v>
      </c>
      <c r="B145" s="60" t="e">
        <f aca="false">VLOOKUP(A145,PROFILES!$D$2:$K$166,5,FALSE())</f>
        <v>#N/A</v>
      </c>
      <c r="C145" s="60" t="e">
        <f aca="false">VLOOKUP(A145,PROFILES!$D$2:$K$166,6,FALSE())</f>
        <v>#N/A</v>
      </c>
      <c r="D145" s="60" t="e">
        <f aca="false">VLOOKUP(A145,PROFILES!$D$2:$K$166,7,FALSE())</f>
        <v>#N/A</v>
      </c>
      <c r="E145" s="184" t="e">
        <f aca="false">VLOOKUP(A145,PROFILES!$D$2:$K$166,8,FALSE())</f>
        <v>#N/A</v>
      </c>
      <c r="G145" s="185" t="str">
        <f aca="false">TRIM(IF(VLOOKUP(A145,'[1]Electronic SAMPLE LOG'!$D$3:$T$1328,1,FALSE())=0,"",VLOOKUP(A145,'[1]Electronic SAMPLE LOG'!$D$3:$T$1328,17,FALSE())))</f>
        <v/>
      </c>
      <c r="H145" s="185" t="n">
        <f aca="false">LEN(G145)</f>
        <v>0</v>
      </c>
      <c r="I145" s="185" t="str">
        <f aca="false">IF(ISNUMBER(B145),IF(COUNT(B145:C145)=VALUE(H145),"","CHECK!")," ")</f>
        <v> </v>
      </c>
      <c r="J145" s="186"/>
      <c r="K145" s="186"/>
      <c r="M145" s="130" t="n">
        <v>142</v>
      </c>
      <c r="N145" s="60" t="str">
        <f aca="false">IF(ISNUMBER(B145),B145," ")</f>
        <v> </v>
      </c>
      <c r="O145" s="60" t="str">
        <f aca="false">IF(ISNUMBER(C145),C145," ")</f>
        <v> </v>
      </c>
      <c r="P145" s="60" t="str">
        <f aca="false">IF(ISTEXT(D145),D145," ")</f>
        <v> </v>
      </c>
      <c r="Q145" s="184" t="str">
        <f aca="false">IF(ISTEXT(E145),E145," ")</f>
        <v> </v>
      </c>
    </row>
    <row r="146" customFormat="false" ht="15" hidden="false" customHeight="false" outlineLevel="0" collapsed="false">
      <c r="A146" s="130" t="n">
        <v>143</v>
      </c>
      <c r="B146" s="60" t="e">
        <f aca="false">VLOOKUP(A146,PROFILES!$D$2:$K$166,5,FALSE())</f>
        <v>#N/A</v>
      </c>
      <c r="C146" s="60" t="e">
        <f aca="false">VLOOKUP(A146,PROFILES!$D$2:$K$166,6,FALSE())</f>
        <v>#N/A</v>
      </c>
      <c r="D146" s="60" t="e">
        <f aca="false">VLOOKUP(A146,PROFILES!$D$2:$K$166,7,FALSE())</f>
        <v>#N/A</v>
      </c>
      <c r="E146" s="184" t="e">
        <f aca="false">VLOOKUP(A146,PROFILES!$D$2:$K$166,8,FALSE())</f>
        <v>#N/A</v>
      </c>
      <c r="G146" s="185" t="str">
        <f aca="false">TRIM(IF(VLOOKUP(A146,'[1]Electronic SAMPLE LOG'!$D$3:$T$1328,1,FALSE())=0,"",VLOOKUP(A146,'[1]Electronic SAMPLE LOG'!$D$3:$T$1328,17,FALSE())))</f>
        <v/>
      </c>
      <c r="H146" s="185" t="n">
        <f aca="false">LEN(G146)</f>
        <v>0</v>
      </c>
      <c r="I146" s="185" t="str">
        <f aca="false">IF(ISNUMBER(B146),IF(COUNT(B146:C146)=VALUE(H146),"","CHECK!")," ")</f>
        <v> </v>
      </c>
      <c r="J146" s="186"/>
      <c r="K146" s="186"/>
      <c r="M146" s="130" t="n">
        <v>143</v>
      </c>
      <c r="N146" s="60" t="str">
        <f aca="false">IF(ISNUMBER(B146),B146," ")</f>
        <v> </v>
      </c>
      <c r="O146" s="60" t="str">
        <f aca="false">IF(ISNUMBER(C146),C146," ")</f>
        <v> </v>
      </c>
      <c r="P146" s="60" t="str">
        <f aca="false">IF(ISTEXT(D146),D146," ")</f>
        <v> </v>
      </c>
      <c r="Q146" s="184" t="str">
        <f aca="false">IF(ISTEXT(E146),E146," ")</f>
        <v> </v>
      </c>
    </row>
    <row r="147" customFormat="false" ht="15" hidden="false" customHeight="false" outlineLevel="0" collapsed="false">
      <c r="A147" s="130" t="n">
        <v>144</v>
      </c>
      <c r="B147" s="60" t="e">
        <f aca="false">VLOOKUP(A147,PROFILES!$D$2:$K$166,5,FALSE())</f>
        <v>#N/A</v>
      </c>
      <c r="C147" s="60" t="e">
        <f aca="false">VLOOKUP(A147,PROFILES!$D$2:$K$166,6,FALSE())</f>
        <v>#N/A</v>
      </c>
      <c r="D147" s="60" t="e">
        <f aca="false">VLOOKUP(A147,PROFILES!$D$2:$K$166,7,FALSE())</f>
        <v>#N/A</v>
      </c>
      <c r="E147" s="184" t="e">
        <f aca="false">VLOOKUP(A147,PROFILES!$D$2:$K$166,8,FALSE())</f>
        <v>#N/A</v>
      </c>
      <c r="G147" s="185" t="str">
        <f aca="false">TRIM(IF(VLOOKUP(A147,'[1]Electronic SAMPLE LOG'!$D$3:$T$1328,1,FALSE())=0,"",VLOOKUP(A147,'[1]Electronic SAMPLE LOG'!$D$3:$T$1328,17,FALSE())))</f>
        <v/>
      </c>
      <c r="H147" s="185" t="n">
        <f aca="false">LEN(G147)</f>
        <v>0</v>
      </c>
      <c r="I147" s="185" t="str">
        <f aca="false">IF(ISNUMBER(B147),IF(COUNT(B147:C147)=VALUE(H147),"","CHECK!")," ")</f>
        <v> </v>
      </c>
      <c r="J147" s="186"/>
      <c r="K147" s="186"/>
      <c r="M147" s="130" t="n">
        <v>144</v>
      </c>
      <c r="N147" s="60" t="str">
        <f aca="false">IF(ISNUMBER(B147),B147," ")</f>
        <v> </v>
      </c>
      <c r="O147" s="60" t="str">
        <f aca="false">IF(ISNUMBER(C147),C147," ")</f>
        <v> </v>
      </c>
      <c r="P147" s="60" t="str">
        <f aca="false">IF(ISTEXT(D147),D147," ")</f>
        <v> </v>
      </c>
      <c r="Q147" s="184" t="str">
        <f aca="false">IF(ISTEXT(E147),E147," ")</f>
        <v> </v>
      </c>
    </row>
    <row r="148" customFormat="false" ht="15" hidden="false" customHeight="false" outlineLevel="0" collapsed="false">
      <c r="A148" s="130" t="n">
        <v>145</v>
      </c>
      <c r="B148" s="60" t="e">
        <f aca="false">VLOOKUP(A148,PROFILES!$D$2:$K$166,5,FALSE())</f>
        <v>#N/A</v>
      </c>
      <c r="C148" s="60" t="e">
        <f aca="false">VLOOKUP(A148,PROFILES!$D$2:$K$166,6,FALSE())</f>
        <v>#N/A</v>
      </c>
      <c r="D148" s="60" t="e">
        <f aca="false">VLOOKUP(A148,PROFILES!$D$2:$K$166,7,FALSE())</f>
        <v>#N/A</v>
      </c>
      <c r="E148" s="184" t="e">
        <f aca="false">VLOOKUP(A148,PROFILES!$D$2:$K$166,8,FALSE())</f>
        <v>#N/A</v>
      </c>
      <c r="G148" s="185" t="str">
        <f aca="false">TRIM(IF(VLOOKUP(A148,'[1]Electronic SAMPLE LOG'!$D$3:$T$1328,1,FALSE())=0,"",VLOOKUP(A148,'[1]Electronic SAMPLE LOG'!$D$3:$T$1328,17,FALSE())))</f>
        <v/>
      </c>
      <c r="H148" s="185" t="n">
        <f aca="false">LEN(G148)</f>
        <v>0</v>
      </c>
      <c r="I148" s="185" t="str">
        <f aca="false">IF(ISNUMBER(B148),IF(COUNT(B148:C148)=VALUE(H148),"","CHECK!")," ")</f>
        <v> </v>
      </c>
      <c r="J148" s="186"/>
      <c r="K148" s="186"/>
      <c r="M148" s="130" t="n">
        <v>145</v>
      </c>
      <c r="N148" s="60" t="str">
        <f aca="false">IF(ISNUMBER(B148),B148," ")</f>
        <v> </v>
      </c>
      <c r="O148" s="60" t="str">
        <f aca="false">IF(ISNUMBER(C148),C148," ")</f>
        <v> </v>
      </c>
      <c r="P148" s="60" t="str">
        <f aca="false">IF(ISTEXT(D148),D148," ")</f>
        <v> </v>
      </c>
      <c r="Q148" s="184" t="str">
        <f aca="false">IF(ISTEXT(E148),E148," ")</f>
        <v> </v>
      </c>
    </row>
    <row r="149" customFormat="false" ht="15" hidden="false" customHeight="false" outlineLevel="0" collapsed="false">
      <c r="A149" s="130" t="n">
        <v>146</v>
      </c>
      <c r="B149" s="60" t="e">
        <f aca="false">VLOOKUP(A149,PROFILES!$D$2:$K$166,5,FALSE())</f>
        <v>#N/A</v>
      </c>
      <c r="C149" s="60" t="e">
        <f aca="false">VLOOKUP(A149,PROFILES!$D$2:$K$166,6,FALSE())</f>
        <v>#N/A</v>
      </c>
      <c r="D149" s="60" t="e">
        <f aca="false">VLOOKUP(A149,PROFILES!$D$2:$K$166,7,FALSE())</f>
        <v>#N/A</v>
      </c>
      <c r="E149" s="184" t="e">
        <f aca="false">VLOOKUP(A149,PROFILES!$D$2:$K$166,8,FALSE())</f>
        <v>#N/A</v>
      </c>
      <c r="G149" s="185" t="str">
        <f aca="false">TRIM(IF(VLOOKUP(A149,'[1]Electronic SAMPLE LOG'!$D$3:$T$1328,1,FALSE())=0,"",VLOOKUP(A149,'[1]Electronic SAMPLE LOG'!$D$3:$T$1328,17,FALSE())))</f>
        <v/>
      </c>
      <c r="H149" s="185" t="n">
        <f aca="false">LEN(G149)</f>
        <v>0</v>
      </c>
      <c r="I149" s="185" t="str">
        <f aca="false">IF(ISNUMBER(B149),IF(COUNT(B149:C149)=VALUE(H149),"","CHECK!")," ")</f>
        <v> </v>
      </c>
      <c r="J149" s="186"/>
      <c r="K149" s="186"/>
      <c r="M149" s="130" t="n">
        <v>146</v>
      </c>
      <c r="N149" s="60" t="str">
        <f aca="false">IF(ISNUMBER(B149),B149," ")</f>
        <v> </v>
      </c>
      <c r="O149" s="60" t="str">
        <f aca="false">IF(ISNUMBER(C149),C149," ")</f>
        <v> </v>
      </c>
      <c r="P149" s="60" t="str">
        <f aca="false">IF(ISTEXT(D149),D149," ")</f>
        <v> </v>
      </c>
      <c r="Q149" s="184" t="str">
        <f aca="false">IF(ISTEXT(E149),E149," ")</f>
        <v> </v>
      </c>
    </row>
    <row r="150" customFormat="false" ht="15" hidden="false" customHeight="false" outlineLevel="0" collapsed="false">
      <c r="A150" s="130" t="n">
        <v>147</v>
      </c>
      <c r="B150" s="60" t="e">
        <f aca="false">VLOOKUP(A150,PROFILES!$D$2:$K$166,5,FALSE())</f>
        <v>#N/A</v>
      </c>
      <c r="C150" s="60" t="e">
        <f aca="false">VLOOKUP(A150,PROFILES!$D$2:$K$166,6,FALSE())</f>
        <v>#N/A</v>
      </c>
      <c r="D150" s="60" t="e">
        <f aca="false">VLOOKUP(A150,PROFILES!$D$2:$K$166,7,FALSE())</f>
        <v>#N/A</v>
      </c>
      <c r="E150" s="184" t="e">
        <f aca="false">VLOOKUP(A150,PROFILES!$D$2:$K$166,8,FALSE())</f>
        <v>#N/A</v>
      </c>
      <c r="G150" s="185" t="str">
        <f aca="false">TRIM(IF(VLOOKUP(A150,'[1]Electronic SAMPLE LOG'!$D$3:$T$1328,1,FALSE())=0,"",VLOOKUP(A150,'[1]Electronic SAMPLE LOG'!$D$3:$T$1328,17,FALSE())))</f>
        <v/>
      </c>
      <c r="H150" s="185" t="n">
        <f aca="false">LEN(G150)</f>
        <v>0</v>
      </c>
      <c r="I150" s="185" t="str">
        <f aca="false">IF(ISNUMBER(B150),IF(COUNT(B150:C150)=VALUE(H150),"","CHECK!")," ")</f>
        <v> </v>
      </c>
      <c r="J150" s="186"/>
      <c r="K150" s="186"/>
      <c r="M150" s="130" t="n">
        <v>147</v>
      </c>
      <c r="N150" s="60" t="str">
        <f aca="false">IF(ISNUMBER(B150),B150," ")</f>
        <v> </v>
      </c>
      <c r="O150" s="60" t="str">
        <f aca="false">IF(ISNUMBER(C150),C150," ")</f>
        <v> </v>
      </c>
      <c r="P150" s="60" t="str">
        <f aca="false">IF(ISTEXT(D150),D150," ")</f>
        <v> </v>
      </c>
      <c r="Q150" s="184" t="str">
        <f aca="false">IF(ISTEXT(E150),E150," ")</f>
        <v> </v>
      </c>
    </row>
    <row r="151" customFormat="false" ht="15" hidden="false" customHeight="false" outlineLevel="0" collapsed="false">
      <c r="A151" s="130" t="n">
        <v>148</v>
      </c>
      <c r="B151" s="60" t="e">
        <f aca="false">VLOOKUP(A151,PROFILES!$D$2:$K$166,5,FALSE())</f>
        <v>#N/A</v>
      </c>
      <c r="C151" s="60" t="e">
        <f aca="false">VLOOKUP(A151,PROFILES!$D$2:$K$166,6,FALSE())</f>
        <v>#N/A</v>
      </c>
      <c r="D151" s="60" t="e">
        <f aca="false">VLOOKUP(A151,PROFILES!$D$2:$K$166,7,FALSE())</f>
        <v>#N/A</v>
      </c>
      <c r="E151" s="184" t="e">
        <f aca="false">VLOOKUP(A151,PROFILES!$D$2:$K$166,8,FALSE())</f>
        <v>#N/A</v>
      </c>
      <c r="G151" s="185" t="str">
        <f aca="false">TRIM(IF(VLOOKUP(A151,'[1]Electronic SAMPLE LOG'!$D$3:$T$1328,1,FALSE())=0,"",VLOOKUP(A151,'[1]Electronic SAMPLE LOG'!$D$3:$T$1328,17,FALSE())))</f>
        <v/>
      </c>
      <c r="H151" s="185" t="n">
        <f aca="false">LEN(G151)</f>
        <v>0</v>
      </c>
      <c r="I151" s="185" t="str">
        <f aca="false">IF(ISNUMBER(B151),IF(COUNT(B151:C151)=VALUE(H151),"","CHECK!")," ")</f>
        <v> </v>
      </c>
      <c r="J151" s="186"/>
      <c r="K151" s="186"/>
      <c r="M151" s="130" t="n">
        <v>148</v>
      </c>
      <c r="N151" s="60" t="str">
        <f aca="false">IF(ISNUMBER(B151),B151," ")</f>
        <v> </v>
      </c>
      <c r="O151" s="60" t="str">
        <f aca="false">IF(ISNUMBER(C151),C151," ")</f>
        <v> </v>
      </c>
      <c r="P151" s="60" t="str">
        <f aca="false">IF(ISTEXT(D151),D151," ")</f>
        <v> </v>
      </c>
      <c r="Q151" s="184" t="str">
        <f aca="false">IF(ISTEXT(E151),E151," ")</f>
        <v> </v>
      </c>
    </row>
    <row r="152" customFormat="false" ht="15" hidden="false" customHeight="false" outlineLevel="0" collapsed="false">
      <c r="A152" s="130" t="n">
        <v>149</v>
      </c>
      <c r="B152" s="60" t="e">
        <f aca="false">VLOOKUP(A152,PROFILES!$D$2:$K$166,5,FALSE())</f>
        <v>#N/A</v>
      </c>
      <c r="C152" s="60" t="e">
        <f aca="false">VLOOKUP(A152,PROFILES!$D$2:$K$166,6,FALSE())</f>
        <v>#N/A</v>
      </c>
      <c r="D152" s="60" t="e">
        <f aca="false">VLOOKUP(A152,PROFILES!$D$2:$K$166,7,FALSE())</f>
        <v>#N/A</v>
      </c>
      <c r="E152" s="184" t="e">
        <f aca="false">VLOOKUP(A152,PROFILES!$D$2:$K$166,8,FALSE())</f>
        <v>#N/A</v>
      </c>
      <c r="G152" s="185" t="str">
        <f aca="false">TRIM(IF(VLOOKUP(A152,'[1]Electronic SAMPLE LOG'!$D$3:$T$1328,1,FALSE())=0,"",VLOOKUP(A152,'[1]Electronic SAMPLE LOG'!$D$3:$T$1328,17,FALSE())))</f>
        <v/>
      </c>
      <c r="H152" s="185" t="n">
        <f aca="false">LEN(G152)</f>
        <v>0</v>
      </c>
      <c r="I152" s="185" t="str">
        <f aca="false">IF(ISNUMBER(B152),IF(COUNT(B152:C152)=VALUE(H152),"","CHECK!")," ")</f>
        <v> </v>
      </c>
      <c r="J152" s="186"/>
      <c r="K152" s="186"/>
      <c r="M152" s="130" t="n">
        <v>149</v>
      </c>
      <c r="N152" s="60" t="str">
        <f aca="false">IF(ISNUMBER(B152),B152," ")</f>
        <v> </v>
      </c>
      <c r="O152" s="60" t="str">
        <f aca="false">IF(ISNUMBER(C152),C152," ")</f>
        <v> </v>
      </c>
      <c r="P152" s="60" t="str">
        <f aca="false">IF(ISTEXT(D152),D152," ")</f>
        <v> </v>
      </c>
      <c r="Q152" s="184" t="str">
        <f aca="false">IF(ISTEXT(E152),E152," ")</f>
        <v> </v>
      </c>
    </row>
    <row r="153" customFormat="false" ht="15" hidden="false" customHeight="false" outlineLevel="0" collapsed="false">
      <c r="A153" s="130" t="n">
        <v>150</v>
      </c>
      <c r="B153" s="60" t="e">
        <f aca="false">VLOOKUP(A153,PROFILES!$D$2:$K$166,5,FALSE())</f>
        <v>#N/A</v>
      </c>
      <c r="C153" s="60" t="e">
        <f aca="false">VLOOKUP(A153,PROFILES!$D$2:$K$166,6,FALSE())</f>
        <v>#N/A</v>
      </c>
      <c r="D153" s="60" t="e">
        <f aca="false">VLOOKUP(A153,PROFILES!$D$2:$K$166,7,FALSE())</f>
        <v>#N/A</v>
      </c>
      <c r="E153" s="184" t="e">
        <f aca="false">VLOOKUP(A153,PROFILES!$D$2:$K$166,8,FALSE())</f>
        <v>#N/A</v>
      </c>
      <c r="G153" s="185" t="str">
        <f aca="false">TRIM(IF(VLOOKUP(A153,'[1]Electronic SAMPLE LOG'!$D$3:$T$1328,1,FALSE())=0,"",VLOOKUP(A153,'[1]Electronic SAMPLE LOG'!$D$3:$T$1328,17,FALSE())))</f>
        <v/>
      </c>
      <c r="H153" s="185" t="n">
        <f aca="false">LEN(G153)</f>
        <v>0</v>
      </c>
      <c r="I153" s="185" t="str">
        <f aca="false">IF(ISNUMBER(B153),IF(COUNT(B153:C153)=VALUE(H153),"","CHECK!")," ")</f>
        <v> </v>
      </c>
      <c r="J153" s="186"/>
      <c r="K153" s="186"/>
      <c r="M153" s="130" t="n">
        <v>150</v>
      </c>
      <c r="N153" s="60" t="str">
        <f aca="false">IF(ISNUMBER(B153),B153," ")</f>
        <v> </v>
      </c>
      <c r="O153" s="60" t="str">
        <f aca="false">IF(ISNUMBER(C153),C153," ")</f>
        <v> </v>
      </c>
      <c r="P153" s="60" t="str">
        <f aca="false">IF(ISTEXT(D153),D153," ")</f>
        <v> </v>
      </c>
      <c r="Q153" s="184" t="str">
        <f aca="false">IF(ISTEXT(E153),E153," ")</f>
        <v> </v>
      </c>
    </row>
    <row r="154" customFormat="false" ht="15" hidden="false" customHeight="false" outlineLevel="0" collapsed="false">
      <c r="A154" s="130" t="n">
        <v>151</v>
      </c>
      <c r="B154" s="60" t="e">
        <f aca="false">VLOOKUP(A154,PROFILES!$D$2:$K$166,5,FALSE())</f>
        <v>#N/A</v>
      </c>
      <c r="C154" s="60" t="e">
        <f aca="false">VLOOKUP(A154,PROFILES!$D$2:$K$166,6,FALSE())</f>
        <v>#N/A</v>
      </c>
      <c r="D154" s="60" t="e">
        <f aca="false">VLOOKUP(A154,PROFILES!$D$2:$K$166,7,FALSE())</f>
        <v>#N/A</v>
      </c>
      <c r="E154" s="184" t="e">
        <f aca="false">VLOOKUP(A154,PROFILES!$D$2:$K$166,8,FALSE())</f>
        <v>#N/A</v>
      </c>
      <c r="G154" s="185" t="str">
        <f aca="false">TRIM(IF(VLOOKUP(A154,'[1]Electronic SAMPLE LOG'!$D$3:$T$1328,1,FALSE())=0,"",VLOOKUP(A154,'[1]Electronic SAMPLE LOG'!$D$3:$T$1328,17,FALSE())))</f>
        <v>12</v>
      </c>
      <c r="H154" s="185" t="n">
        <f aca="false">LEN(G154)</f>
        <v>2</v>
      </c>
      <c r="I154" s="185" t="str">
        <f aca="false">IF(ISNUMBER(B154),IF(COUNT(B154:C154)=VALUE(H154),"","CHECK!")," ")</f>
        <v> </v>
      </c>
      <c r="J154" s="187" t="s">
        <v>353</v>
      </c>
      <c r="K154" s="186"/>
      <c r="M154" s="130" t="n">
        <v>151</v>
      </c>
      <c r="N154" s="60" t="str">
        <f aca="false">IF(ISNUMBER(B154),B154," ")</f>
        <v> </v>
      </c>
      <c r="O154" s="60" t="str">
        <f aca="false">IF(ISNUMBER(C154),C154," ")</f>
        <v> </v>
      </c>
      <c r="P154" s="60" t="str">
        <f aca="false">IF(ISTEXT(D154),D154," ")</f>
        <v> </v>
      </c>
      <c r="Q154" s="184" t="str">
        <f aca="false">IF(ISTEXT(E154),E154," ")</f>
        <v> </v>
      </c>
    </row>
    <row r="155" customFormat="false" ht="15" hidden="false" customHeight="false" outlineLevel="0" collapsed="false">
      <c r="A155" s="130" t="n">
        <v>152</v>
      </c>
      <c r="B155" s="60" t="e">
        <f aca="false">VLOOKUP(A155,PROFILES!$D$2:$K$166,5,FALSE())</f>
        <v>#N/A</v>
      </c>
      <c r="C155" s="60" t="e">
        <f aca="false">VLOOKUP(A155,PROFILES!$D$2:$K$166,6,FALSE())</f>
        <v>#N/A</v>
      </c>
      <c r="D155" s="60" t="e">
        <f aca="false">VLOOKUP(A155,PROFILES!$D$2:$K$166,7,FALSE())</f>
        <v>#N/A</v>
      </c>
      <c r="E155" s="184" t="e">
        <f aca="false">VLOOKUP(A155,PROFILES!$D$2:$K$166,8,FALSE())</f>
        <v>#N/A</v>
      </c>
      <c r="G155" s="185" t="str">
        <f aca="false">TRIM(IF(VLOOKUP(A155,'[1]Electronic SAMPLE LOG'!$D$3:$T$1328,1,FALSE())=0,"",VLOOKUP(A155,'[1]Electronic SAMPLE LOG'!$D$3:$T$1328,17,FALSE())))</f>
        <v/>
      </c>
      <c r="H155" s="185" t="n">
        <f aca="false">LEN(G155)</f>
        <v>0</v>
      </c>
      <c r="I155" s="185" t="str">
        <f aca="false">IF(ISNUMBER(B155),IF(COUNT(B155:C155)=VALUE(H155),"","CHECK!")," ")</f>
        <v> </v>
      </c>
      <c r="J155" s="186"/>
      <c r="K155" s="186"/>
      <c r="M155" s="130" t="n">
        <v>152</v>
      </c>
      <c r="N155" s="60" t="str">
        <f aca="false">IF(ISNUMBER(B155),B155," ")</f>
        <v> </v>
      </c>
      <c r="O155" s="60" t="str">
        <f aca="false">IF(ISNUMBER(C155),C155," ")</f>
        <v> </v>
      </c>
      <c r="P155" s="60" t="str">
        <f aca="false">IF(ISTEXT(D155),D155," ")</f>
        <v> </v>
      </c>
      <c r="Q155" s="184" t="str">
        <f aca="false">IF(ISTEXT(E155),E155," ")</f>
        <v> </v>
      </c>
    </row>
    <row r="156" customFormat="false" ht="15" hidden="false" customHeight="false" outlineLevel="0" collapsed="false">
      <c r="A156" s="130" t="n">
        <v>153</v>
      </c>
      <c r="B156" s="60" t="e">
        <f aca="false">VLOOKUP(A156,PROFILES!$D$2:$K$166,5,FALSE())</f>
        <v>#N/A</v>
      </c>
      <c r="C156" s="60" t="e">
        <f aca="false">VLOOKUP(A156,PROFILES!$D$2:$K$166,6,FALSE())</f>
        <v>#N/A</v>
      </c>
      <c r="D156" s="60" t="e">
        <f aca="false">VLOOKUP(A156,PROFILES!$D$2:$K$166,7,FALSE())</f>
        <v>#N/A</v>
      </c>
      <c r="E156" s="184" t="e">
        <f aca="false">VLOOKUP(A156,PROFILES!$D$2:$K$166,8,FALSE())</f>
        <v>#N/A</v>
      </c>
      <c r="G156" s="185" t="str">
        <f aca="false">TRIM(IF(VLOOKUP(A156,'[1]Electronic SAMPLE LOG'!$D$3:$T$1328,1,FALSE())=0,"",VLOOKUP(A156,'[1]Electronic SAMPLE LOG'!$D$3:$T$1328,17,FALSE())))</f>
        <v/>
      </c>
      <c r="H156" s="185" t="n">
        <f aca="false">LEN(G156)</f>
        <v>0</v>
      </c>
      <c r="I156" s="185" t="str">
        <f aca="false">IF(ISNUMBER(B156),IF(COUNT(B156:C156)=VALUE(H156),"","CHECK!")," ")</f>
        <v> </v>
      </c>
      <c r="J156" s="186"/>
      <c r="K156" s="186"/>
      <c r="M156" s="130" t="n">
        <v>153</v>
      </c>
      <c r="N156" s="60" t="str">
        <f aca="false">IF(ISNUMBER(B156),B156," ")</f>
        <v> </v>
      </c>
      <c r="O156" s="60" t="str">
        <f aca="false">IF(ISNUMBER(C156),C156," ")</f>
        <v> </v>
      </c>
      <c r="P156" s="60" t="str">
        <f aca="false">IF(ISTEXT(D156),D156," ")</f>
        <v> </v>
      </c>
      <c r="Q156" s="184" t="str">
        <f aca="false">IF(ISTEXT(E156),E156," ")</f>
        <v> </v>
      </c>
    </row>
    <row r="157" customFormat="false" ht="15" hidden="false" customHeight="false" outlineLevel="0" collapsed="false">
      <c r="A157" s="130" t="n">
        <v>154</v>
      </c>
      <c r="B157" s="60" t="e">
        <f aca="false">VLOOKUP(A157,PROFILES!$D$2:$K$166,5,FALSE())</f>
        <v>#N/A</v>
      </c>
      <c r="C157" s="60" t="e">
        <f aca="false">VLOOKUP(A157,PROFILES!$D$2:$K$166,6,FALSE())</f>
        <v>#N/A</v>
      </c>
      <c r="D157" s="60" t="e">
        <f aca="false">VLOOKUP(A157,PROFILES!$D$2:$K$166,7,FALSE())</f>
        <v>#N/A</v>
      </c>
      <c r="E157" s="184" t="e">
        <f aca="false">VLOOKUP(A157,PROFILES!$D$2:$K$166,8,FALSE())</f>
        <v>#N/A</v>
      </c>
      <c r="G157" s="185" t="str">
        <f aca="false">TRIM(IF(VLOOKUP(A157,'[1]Electronic SAMPLE LOG'!$D$3:$T$1328,1,FALSE())=0,"",VLOOKUP(A157,'[1]Electronic SAMPLE LOG'!$D$3:$T$1328,17,FALSE())))</f>
        <v/>
      </c>
      <c r="H157" s="185" t="n">
        <f aca="false">LEN(G157)</f>
        <v>0</v>
      </c>
      <c r="I157" s="185" t="str">
        <f aca="false">IF(ISNUMBER(B157),IF(COUNT(B157:C157)=VALUE(H157),"","CHECK!")," ")</f>
        <v> </v>
      </c>
      <c r="J157" s="186"/>
      <c r="K157" s="186"/>
      <c r="M157" s="130" t="n">
        <v>154</v>
      </c>
      <c r="N157" s="60" t="str">
        <f aca="false">IF(ISNUMBER(B157),B157," ")</f>
        <v> </v>
      </c>
      <c r="O157" s="60" t="str">
        <f aca="false">IF(ISNUMBER(C157),C157," ")</f>
        <v> </v>
      </c>
      <c r="P157" s="60" t="str">
        <f aca="false">IF(ISTEXT(D157),D157," ")</f>
        <v> </v>
      </c>
      <c r="Q157" s="184" t="str">
        <f aca="false">IF(ISTEXT(E157),E157," ")</f>
        <v> </v>
      </c>
    </row>
    <row r="158" customFormat="false" ht="15" hidden="false" customHeight="false" outlineLevel="0" collapsed="false">
      <c r="A158" s="130" t="n">
        <v>155</v>
      </c>
      <c r="B158" s="60" t="e">
        <f aca="false">VLOOKUP(A158,PROFILES!$D$2:$K$166,5,FALSE())</f>
        <v>#N/A</v>
      </c>
      <c r="C158" s="60" t="e">
        <f aca="false">VLOOKUP(A158,PROFILES!$D$2:$K$166,6,FALSE())</f>
        <v>#N/A</v>
      </c>
      <c r="D158" s="60" t="e">
        <f aca="false">VLOOKUP(A158,PROFILES!$D$2:$K$166,7,FALSE())</f>
        <v>#N/A</v>
      </c>
      <c r="E158" s="184" t="e">
        <f aca="false">VLOOKUP(A158,PROFILES!$D$2:$K$166,8,FALSE())</f>
        <v>#N/A</v>
      </c>
      <c r="G158" s="185" t="str">
        <f aca="false">TRIM(IF(VLOOKUP(A158,'[1]Electronic SAMPLE LOG'!$D$3:$T$1328,1,FALSE())=0,"",VLOOKUP(A158,'[1]Electronic SAMPLE LOG'!$D$3:$T$1328,17,FALSE())))</f>
        <v/>
      </c>
      <c r="H158" s="185" t="n">
        <f aca="false">LEN(G158)</f>
        <v>0</v>
      </c>
      <c r="I158" s="185" t="str">
        <f aca="false">IF(ISNUMBER(B158),IF(COUNT(B158:C158)=VALUE(H158),"","CHECK!")," ")</f>
        <v> </v>
      </c>
      <c r="J158" s="186"/>
      <c r="K158" s="186"/>
      <c r="M158" s="130" t="n">
        <v>155</v>
      </c>
      <c r="N158" s="60" t="str">
        <f aca="false">IF(ISNUMBER(B158),B158," ")</f>
        <v> </v>
      </c>
      <c r="O158" s="60" t="str">
        <f aca="false">IF(ISNUMBER(C158),C158," ")</f>
        <v> </v>
      </c>
      <c r="P158" s="60" t="str">
        <f aca="false">IF(ISTEXT(D158),D158," ")</f>
        <v> </v>
      </c>
      <c r="Q158" s="184" t="str">
        <f aca="false">IF(ISTEXT(E158),E158," ")</f>
        <v> </v>
      </c>
    </row>
    <row r="159" customFormat="false" ht="15" hidden="false" customHeight="false" outlineLevel="0" collapsed="false">
      <c r="A159" s="130" t="n">
        <v>156</v>
      </c>
      <c r="B159" s="60" t="e">
        <f aca="false">VLOOKUP(A159,PROFILES!$D$2:$K$166,5,FALSE())</f>
        <v>#N/A</v>
      </c>
      <c r="C159" s="60" t="e">
        <f aca="false">VLOOKUP(A159,PROFILES!$D$2:$K$166,6,FALSE())</f>
        <v>#N/A</v>
      </c>
      <c r="D159" s="60" t="e">
        <f aca="false">VLOOKUP(A159,PROFILES!$D$2:$K$166,7,FALSE())</f>
        <v>#N/A</v>
      </c>
      <c r="E159" s="184" t="e">
        <f aca="false">VLOOKUP(A159,PROFILES!$D$2:$K$166,8,FALSE())</f>
        <v>#N/A</v>
      </c>
      <c r="G159" s="185" t="str">
        <f aca="false">TRIM(IF(VLOOKUP(A159,'[1]Electronic SAMPLE LOG'!$D$3:$T$1328,1,FALSE())=0,"",VLOOKUP(A159,'[1]Electronic SAMPLE LOG'!$D$3:$T$1328,17,FALSE())))</f>
        <v/>
      </c>
      <c r="H159" s="185" t="n">
        <f aca="false">LEN(G159)</f>
        <v>0</v>
      </c>
      <c r="I159" s="185" t="str">
        <f aca="false">IF(ISNUMBER(B159),IF(COUNT(B159:C159)=VALUE(H159),"","CHECK!")," ")</f>
        <v> </v>
      </c>
      <c r="J159" s="186"/>
      <c r="K159" s="186"/>
      <c r="M159" s="130" t="n">
        <v>156</v>
      </c>
      <c r="N159" s="60" t="str">
        <f aca="false">IF(ISNUMBER(B159),B159," ")</f>
        <v> </v>
      </c>
      <c r="O159" s="60" t="str">
        <f aca="false">IF(ISNUMBER(C159),C159," ")</f>
        <v> </v>
      </c>
      <c r="P159" s="60" t="str">
        <f aca="false">IF(ISTEXT(D159),D159," ")</f>
        <v> </v>
      </c>
      <c r="Q159" s="184" t="str">
        <f aca="false">IF(ISTEXT(E159),E159," ")</f>
        <v> </v>
      </c>
    </row>
    <row r="160" customFormat="false" ht="15" hidden="false" customHeight="false" outlineLevel="0" collapsed="false">
      <c r="A160" s="130" t="n">
        <v>157</v>
      </c>
      <c r="B160" s="60" t="e">
        <f aca="false">VLOOKUP(A160,PROFILES!$D$2:$K$166,5,FALSE())</f>
        <v>#N/A</v>
      </c>
      <c r="C160" s="60" t="e">
        <f aca="false">VLOOKUP(A160,PROFILES!$D$2:$K$166,6,FALSE())</f>
        <v>#N/A</v>
      </c>
      <c r="D160" s="60" t="e">
        <f aca="false">VLOOKUP(A160,PROFILES!$D$2:$K$166,7,FALSE())</f>
        <v>#N/A</v>
      </c>
      <c r="E160" s="184" t="e">
        <f aca="false">VLOOKUP(A160,PROFILES!$D$2:$K$166,8,FALSE())</f>
        <v>#N/A</v>
      </c>
      <c r="G160" s="185" t="str">
        <f aca="false">TRIM(IF(VLOOKUP(A160,'[1]Electronic SAMPLE LOG'!$D$3:$T$1328,1,FALSE())=0,"",VLOOKUP(A160,'[1]Electronic SAMPLE LOG'!$D$3:$T$1328,17,FALSE())))</f>
        <v/>
      </c>
      <c r="H160" s="185" t="n">
        <f aca="false">LEN(G160)</f>
        <v>0</v>
      </c>
      <c r="I160" s="185" t="str">
        <f aca="false">IF(ISNUMBER(B160),IF(COUNT(B160:C160)=VALUE(H160),"","CHECK!")," ")</f>
        <v> </v>
      </c>
      <c r="J160" s="186"/>
      <c r="K160" s="186"/>
      <c r="M160" s="130" t="n">
        <v>157</v>
      </c>
      <c r="N160" s="60" t="str">
        <f aca="false">IF(ISNUMBER(B160),B160," ")</f>
        <v> </v>
      </c>
      <c r="O160" s="60" t="str">
        <f aca="false">IF(ISNUMBER(C160),C160," ")</f>
        <v> </v>
      </c>
      <c r="P160" s="60" t="str">
        <f aca="false">IF(ISTEXT(D160),D160," ")</f>
        <v> </v>
      </c>
      <c r="Q160" s="184" t="str">
        <f aca="false">IF(ISTEXT(E160),E160," ")</f>
        <v> </v>
      </c>
    </row>
    <row r="161" customFormat="false" ht="15" hidden="false" customHeight="false" outlineLevel="0" collapsed="false">
      <c r="A161" s="130" t="n">
        <v>158</v>
      </c>
      <c r="B161" s="60" t="e">
        <f aca="false">VLOOKUP(A161,PROFILES!$D$2:$K$166,5,FALSE())</f>
        <v>#N/A</v>
      </c>
      <c r="C161" s="60" t="e">
        <f aca="false">VLOOKUP(A161,PROFILES!$D$2:$K$166,6,FALSE())</f>
        <v>#N/A</v>
      </c>
      <c r="D161" s="60" t="e">
        <f aca="false">VLOOKUP(A161,PROFILES!$D$2:$K$166,7,FALSE())</f>
        <v>#N/A</v>
      </c>
      <c r="E161" s="184" t="e">
        <f aca="false">VLOOKUP(A161,PROFILES!$D$2:$K$166,8,FALSE())</f>
        <v>#N/A</v>
      </c>
      <c r="G161" s="185" t="str">
        <f aca="false">TRIM(IF(VLOOKUP(A161,'[1]Electronic SAMPLE LOG'!$D$3:$T$1328,1,FALSE())=0,"",VLOOKUP(A161,'[1]Electronic SAMPLE LOG'!$D$3:$T$1328,17,FALSE())))</f>
        <v/>
      </c>
      <c r="H161" s="185" t="n">
        <f aca="false">LEN(G161)</f>
        <v>0</v>
      </c>
      <c r="I161" s="185" t="str">
        <f aca="false">IF(ISNUMBER(B161),IF(COUNT(B161:C161)=VALUE(H161),"","CHECK!")," ")</f>
        <v> </v>
      </c>
      <c r="J161" s="186"/>
      <c r="K161" s="186"/>
      <c r="M161" s="130" t="n">
        <v>158</v>
      </c>
      <c r="N161" s="60" t="str">
        <f aca="false">IF(ISNUMBER(B161),B161," ")</f>
        <v> </v>
      </c>
      <c r="O161" s="60" t="str">
        <f aca="false">IF(ISNUMBER(C161),C161," ")</f>
        <v> </v>
      </c>
      <c r="P161" s="60" t="str">
        <f aca="false">IF(ISTEXT(D161),D161," ")</f>
        <v> </v>
      </c>
      <c r="Q161" s="184" t="str">
        <f aca="false">IF(ISTEXT(E161),E161," ")</f>
        <v> </v>
      </c>
    </row>
    <row r="162" customFormat="false" ht="15" hidden="false" customHeight="false" outlineLevel="0" collapsed="false">
      <c r="A162" s="130" t="n">
        <v>159</v>
      </c>
      <c r="B162" s="60" t="e">
        <f aca="false">VLOOKUP(A162,PROFILES!$D$2:$K$166,5,FALSE())</f>
        <v>#N/A</v>
      </c>
      <c r="C162" s="60" t="e">
        <f aca="false">VLOOKUP(A162,PROFILES!$D$2:$K$166,6,FALSE())</f>
        <v>#N/A</v>
      </c>
      <c r="D162" s="60" t="e">
        <f aca="false">VLOOKUP(A162,PROFILES!$D$2:$K$166,7,FALSE())</f>
        <v>#N/A</v>
      </c>
      <c r="E162" s="184" t="e">
        <f aca="false">VLOOKUP(A162,PROFILES!$D$2:$K$166,8,FALSE())</f>
        <v>#N/A</v>
      </c>
      <c r="G162" s="185" t="str">
        <f aca="false">TRIM(IF(VLOOKUP(A162,'[1]Electronic SAMPLE LOG'!$D$3:$T$1328,1,FALSE())=0,"",VLOOKUP(A162,'[1]Electronic SAMPLE LOG'!$D$3:$T$1328,17,FALSE())))</f>
        <v/>
      </c>
      <c r="H162" s="185" t="n">
        <f aca="false">LEN(G162)</f>
        <v>0</v>
      </c>
      <c r="I162" s="185" t="str">
        <f aca="false">IF(ISNUMBER(B162),IF(COUNT(B162:C162)=VALUE(H162),"","CHECK!")," ")</f>
        <v> </v>
      </c>
      <c r="J162" s="186"/>
      <c r="K162" s="186"/>
      <c r="M162" s="130" t="n">
        <v>159</v>
      </c>
      <c r="N162" s="60" t="str">
        <f aca="false">IF(ISNUMBER(B162),B162," ")</f>
        <v> </v>
      </c>
      <c r="O162" s="60" t="str">
        <f aca="false">IF(ISNUMBER(C162),C162," ")</f>
        <v> </v>
      </c>
      <c r="P162" s="60" t="str">
        <f aca="false">IF(ISTEXT(D162),D162," ")</f>
        <v> </v>
      </c>
      <c r="Q162" s="184" t="str">
        <f aca="false">IF(ISTEXT(E162),E162," ")</f>
        <v> </v>
      </c>
    </row>
    <row r="163" customFormat="false" ht="15" hidden="false" customHeight="false" outlineLevel="0" collapsed="false">
      <c r="A163" s="130" t="n">
        <v>160</v>
      </c>
      <c r="B163" s="60" t="e">
        <f aca="false">VLOOKUP(A163,PROFILES!$D$2:$K$166,5,FALSE())</f>
        <v>#N/A</v>
      </c>
      <c r="C163" s="60" t="e">
        <f aca="false">VLOOKUP(A163,PROFILES!$D$2:$K$166,6,FALSE())</f>
        <v>#N/A</v>
      </c>
      <c r="D163" s="60" t="e">
        <f aca="false">VLOOKUP(A163,PROFILES!$D$2:$K$166,7,FALSE())</f>
        <v>#N/A</v>
      </c>
      <c r="E163" s="184" t="e">
        <f aca="false">VLOOKUP(A163,PROFILES!$D$2:$K$166,8,FALSE())</f>
        <v>#N/A</v>
      </c>
      <c r="G163" s="185" t="str">
        <f aca="false">TRIM(IF(VLOOKUP(A163,'[1]Electronic SAMPLE LOG'!$D$3:$T$1328,1,FALSE())=0,"",VLOOKUP(A163,'[1]Electronic SAMPLE LOG'!$D$3:$T$1328,17,FALSE())))</f>
        <v/>
      </c>
      <c r="H163" s="185" t="n">
        <f aca="false">LEN(G163)</f>
        <v>0</v>
      </c>
      <c r="I163" s="185" t="str">
        <f aca="false">IF(ISNUMBER(B163),IF(COUNT(B163:C163)=VALUE(H163),"","CHECK!")," ")</f>
        <v> </v>
      </c>
      <c r="J163" s="186"/>
      <c r="K163" s="186"/>
      <c r="M163" s="130" t="n">
        <v>160</v>
      </c>
      <c r="N163" s="60" t="str">
        <f aca="false">IF(ISNUMBER(B163),B163," ")</f>
        <v> </v>
      </c>
      <c r="O163" s="60" t="str">
        <f aca="false">IF(ISNUMBER(C163),C163," ")</f>
        <v> </v>
      </c>
      <c r="P163" s="60" t="str">
        <f aca="false">IF(ISTEXT(D163),D163," ")</f>
        <v> </v>
      </c>
      <c r="Q163" s="184" t="str">
        <f aca="false">IF(ISTEXT(E163),E163," ")</f>
        <v> </v>
      </c>
    </row>
    <row r="164" customFormat="false" ht="15" hidden="false" customHeight="false" outlineLevel="0" collapsed="false">
      <c r="A164" s="130" t="n">
        <v>161</v>
      </c>
      <c r="B164" s="60" t="e">
        <f aca="false">VLOOKUP(A164,PROFILES!$D$2:$K$166,5,FALSE())</f>
        <v>#N/A</v>
      </c>
      <c r="C164" s="60" t="e">
        <f aca="false">VLOOKUP(A164,PROFILES!$D$2:$K$166,6,FALSE())</f>
        <v>#N/A</v>
      </c>
      <c r="D164" s="60" t="e">
        <f aca="false">VLOOKUP(A164,PROFILES!$D$2:$K$166,7,FALSE())</f>
        <v>#N/A</v>
      </c>
      <c r="E164" s="184" t="e">
        <f aca="false">VLOOKUP(A164,PROFILES!$D$2:$K$166,8,FALSE())</f>
        <v>#N/A</v>
      </c>
      <c r="G164" s="185" t="str">
        <f aca="false">TRIM(IF(VLOOKUP(A164,'[1]Electronic SAMPLE LOG'!$D$3:$T$1328,1,FALSE())=0,"",VLOOKUP(A164,'[1]Electronic SAMPLE LOG'!$D$3:$T$1328,17,FALSE())))</f>
        <v/>
      </c>
      <c r="H164" s="185" t="n">
        <f aca="false">LEN(G164)</f>
        <v>0</v>
      </c>
      <c r="I164" s="185" t="str">
        <f aca="false">IF(ISNUMBER(B164),IF(COUNT(B164:C164)=VALUE(H164),"","CHECK!")," ")</f>
        <v> </v>
      </c>
      <c r="J164" s="186"/>
      <c r="K164" s="186"/>
      <c r="M164" s="130" t="n">
        <v>161</v>
      </c>
      <c r="N164" s="60" t="str">
        <f aca="false">IF(ISNUMBER(B164),B164," ")</f>
        <v> </v>
      </c>
      <c r="O164" s="60" t="str">
        <f aca="false">IF(ISNUMBER(C164),C164," ")</f>
        <v> </v>
      </c>
      <c r="P164" s="60" t="str">
        <f aca="false">IF(ISTEXT(D164),D164," ")</f>
        <v> </v>
      </c>
      <c r="Q164" s="184" t="str">
        <f aca="false">IF(ISTEXT(E164),E164," ")</f>
        <v> </v>
      </c>
    </row>
    <row r="165" customFormat="false" ht="15" hidden="false" customHeight="false" outlineLevel="0" collapsed="false">
      <c r="A165" s="130" t="n">
        <v>162</v>
      </c>
      <c r="B165" s="60" t="e">
        <f aca="false">VLOOKUP(A165,PROFILES!$D$2:$K$166,5,FALSE())</f>
        <v>#N/A</v>
      </c>
      <c r="C165" s="60" t="e">
        <f aca="false">VLOOKUP(A165,PROFILES!$D$2:$K$166,6,FALSE())</f>
        <v>#N/A</v>
      </c>
      <c r="D165" s="60" t="e">
        <f aca="false">VLOOKUP(A165,PROFILES!$D$2:$K$166,7,FALSE())</f>
        <v>#N/A</v>
      </c>
      <c r="E165" s="184" t="e">
        <f aca="false">VLOOKUP(A165,PROFILES!$D$2:$K$166,8,FALSE())</f>
        <v>#N/A</v>
      </c>
      <c r="G165" s="185" t="str">
        <f aca="false">TRIM(IF(VLOOKUP(A165,'[1]Electronic SAMPLE LOG'!$D$3:$T$1328,1,FALSE())=0,"",VLOOKUP(A165,'[1]Electronic SAMPLE LOG'!$D$3:$T$1328,17,FALSE())))</f>
        <v/>
      </c>
      <c r="H165" s="185" t="n">
        <f aca="false">LEN(G165)</f>
        <v>0</v>
      </c>
      <c r="I165" s="185" t="str">
        <f aca="false">IF(ISNUMBER(B165),IF(COUNT(B165:C165)=VALUE(H165),"","CHECK!")," ")</f>
        <v> </v>
      </c>
      <c r="J165" s="186"/>
      <c r="K165" s="186"/>
      <c r="M165" s="130" t="n">
        <v>162</v>
      </c>
      <c r="N165" s="60" t="str">
        <f aca="false">IF(ISNUMBER(B165),B165," ")</f>
        <v> </v>
      </c>
      <c r="O165" s="60" t="str">
        <f aca="false">IF(ISNUMBER(C165),C165," ")</f>
        <v> </v>
      </c>
      <c r="P165" s="60" t="str">
        <f aca="false">IF(ISTEXT(D165),D165," ")</f>
        <v> </v>
      </c>
      <c r="Q165" s="184" t="str">
        <f aca="false">IF(ISTEXT(E165),E165," ")</f>
        <v> </v>
      </c>
    </row>
    <row r="166" customFormat="false" ht="15" hidden="false" customHeight="false" outlineLevel="0" collapsed="false">
      <c r="A166" s="130" t="n">
        <v>163</v>
      </c>
      <c r="B166" s="60" t="e">
        <f aca="false">VLOOKUP(A166,PROFILES!$D$2:$K$166,5,FALSE())</f>
        <v>#N/A</v>
      </c>
      <c r="C166" s="60" t="e">
        <f aca="false">VLOOKUP(A166,PROFILES!$D$2:$K$166,6,FALSE())</f>
        <v>#N/A</v>
      </c>
      <c r="D166" s="60" t="e">
        <f aca="false">VLOOKUP(A166,PROFILES!$D$2:$K$166,7,FALSE())</f>
        <v>#N/A</v>
      </c>
      <c r="E166" s="184" t="e">
        <f aca="false">VLOOKUP(A166,PROFILES!$D$2:$K$166,8,FALSE())</f>
        <v>#N/A</v>
      </c>
      <c r="G166" s="185" t="str">
        <f aca="false">TRIM(IF(VLOOKUP(A166,'[1]Electronic SAMPLE LOG'!$D$3:$T$1328,1,FALSE())=0,"",VLOOKUP(A166,'[1]Electronic SAMPLE LOG'!$D$3:$T$1328,17,FALSE())))</f>
        <v/>
      </c>
      <c r="H166" s="185" t="n">
        <f aca="false">LEN(G166)</f>
        <v>0</v>
      </c>
      <c r="I166" s="185" t="str">
        <f aca="false">IF(ISNUMBER(B166),IF(COUNT(B166:C166)=VALUE(H166),"","CHECK!")," ")</f>
        <v> </v>
      </c>
      <c r="J166" s="186"/>
      <c r="K166" s="186"/>
      <c r="M166" s="130" t="n">
        <v>163</v>
      </c>
      <c r="N166" s="60" t="str">
        <f aca="false">IF(ISNUMBER(B166),B166," ")</f>
        <v> </v>
      </c>
      <c r="O166" s="60" t="str">
        <f aca="false">IF(ISNUMBER(C166),C166," ")</f>
        <v> </v>
      </c>
      <c r="P166" s="60" t="str">
        <f aca="false">IF(ISTEXT(D166),D166," ")</f>
        <v> </v>
      </c>
      <c r="Q166" s="184" t="str">
        <f aca="false">IF(ISTEXT(E166),E166," ")</f>
        <v> </v>
      </c>
    </row>
    <row r="167" customFormat="false" ht="15" hidden="false" customHeight="false" outlineLevel="0" collapsed="false">
      <c r="A167" s="130" t="n">
        <v>164</v>
      </c>
      <c r="B167" s="60" t="e">
        <f aca="false">VLOOKUP(A167,PROFILES!$D$2:$K$166,5,FALSE())</f>
        <v>#N/A</v>
      </c>
      <c r="C167" s="60" t="e">
        <f aca="false">VLOOKUP(A167,PROFILES!$D$2:$K$166,6,FALSE())</f>
        <v>#N/A</v>
      </c>
      <c r="D167" s="60" t="e">
        <f aca="false">VLOOKUP(A167,PROFILES!$D$2:$K$166,7,FALSE())</f>
        <v>#N/A</v>
      </c>
      <c r="E167" s="184" t="e">
        <f aca="false">VLOOKUP(A167,PROFILES!$D$2:$K$166,8,FALSE())</f>
        <v>#N/A</v>
      </c>
      <c r="G167" s="185" t="str">
        <f aca="false">TRIM(IF(VLOOKUP(A167,'[1]Electronic SAMPLE LOG'!$D$3:$T$1328,1,FALSE())=0,"",VLOOKUP(A167,'[1]Electronic SAMPLE LOG'!$D$3:$T$1328,17,FALSE())))</f>
        <v/>
      </c>
      <c r="H167" s="185" t="n">
        <f aca="false">LEN(G167)</f>
        <v>0</v>
      </c>
      <c r="I167" s="185" t="str">
        <f aca="false">IF(ISNUMBER(B167),IF(COUNT(B167:C167)=VALUE(H167),"","CHECK!")," ")</f>
        <v> </v>
      </c>
      <c r="J167" s="186"/>
      <c r="K167" s="186"/>
      <c r="M167" s="130" t="n">
        <v>164</v>
      </c>
      <c r="N167" s="60" t="str">
        <f aca="false">IF(ISNUMBER(B167),B167," ")</f>
        <v> </v>
      </c>
      <c r="O167" s="60" t="str">
        <f aca="false">IF(ISNUMBER(C167),C167," ")</f>
        <v> </v>
      </c>
      <c r="P167" s="60" t="str">
        <f aca="false">IF(ISTEXT(D167),D167," ")</f>
        <v> </v>
      </c>
      <c r="Q167" s="184" t="str">
        <f aca="false">IF(ISTEXT(E167),E167," ")</f>
        <v> </v>
      </c>
    </row>
    <row r="168" customFormat="false" ht="15" hidden="false" customHeight="false" outlineLevel="0" collapsed="false">
      <c r="A168" s="130" t="n">
        <v>165</v>
      </c>
      <c r="B168" s="60" t="e">
        <f aca="false">VLOOKUP(A168,PROFILES!$D$2:$K$166,5,FALSE())</f>
        <v>#N/A</v>
      </c>
      <c r="C168" s="60" t="e">
        <f aca="false">VLOOKUP(A168,PROFILES!$D$2:$K$166,6,FALSE())</f>
        <v>#N/A</v>
      </c>
      <c r="D168" s="60" t="e">
        <f aca="false">VLOOKUP(A168,PROFILES!$D$2:$K$166,7,FALSE())</f>
        <v>#N/A</v>
      </c>
      <c r="E168" s="184" t="e">
        <f aca="false">VLOOKUP(A168,PROFILES!$D$2:$K$166,8,FALSE())</f>
        <v>#N/A</v>
      </c>
      <c r="G168" s="185" t="str">
        <f aca="false">TRIM(IF(VLOOKUP(A168,'[1]Electronic SAMPLE LOG'!$D$3:$T$1328,1,FALSE())=0,"",VLOOKUP(A168,'[1]Electronic SAMPLE LOG'!$D$3:$T$1328,17,FALSE())))</f>
        <v/>
      </c>
      <c r="H168" s="185" t="n">
        <f aca="false">LEN(G168)</f>
        <v>0</v>
      </c>
      <c r="I168" s="185" t="str">
        <f aca="false">IF(ISNUMBER(B168),IF(COUNT(B168:C168)=VALUE(H168),"","CHECK!")," ")</f>
        <v> </v>
      </c>
      <c r="J168" s="186"/>
      <c r="K168" s="186"/>
      <c r="M168" s="130" t="n">
        <v>165</v>
      </c>
      <c r="N168" s="60" t="str">
        <f aca="false">IF(ISNUMBER(B168),B168," ")</f>
        <v> </v>
      </c>
      <c r="O168" s="60" t="str">
        <f aca="false">IF(ISNUMBER(C168),C168," ")</f>
        <v> </v>
      </c>
      <c r="P168" s="60" t="str">
        <f aca="false">IF(ISTEXT(D168),D168," ")</f>
        <v> </v>
      </c>
      <c r="Q168" s="184" t="str">
        <f aca="false">IF(ISTEXT(E168),E168," ")</f>
        <v> </v>
      </c>
    </row>
    <row r="169" customFormat="false" ht="15" hidden="false" customHeight="false" outlineLevel="0" collapsed="false">
      <c r="A169" s="130" t="n">
        <v>166</v>
      </c>
      <c r="B169" s="60" t="e">
        <f aca="false">VLOOKUP(A169,PROFILES!$D$2:$K$166,5,FALSE())</f>
        <v>#N/A</v>
      </c>
      <c r="C169" s="60" t="e">
        <f aca="false">VLOOKUP(A169,PROFILES!$D$2:$K$166,6,FALSE())</f>
        <v>#N/A</v>
      </c>
      <c r="D169" s="60" t="e">
        <f aca="false">VLOOKUP(A169,PROFILES!$D$2:$K$166,7,FALSE())</f>
        <v>#N/A</v>
      </c>
      <c r="E169" s="184" t="e">
        <f aca="false">VLOOKUP(A169,PROFILES!$D$2:$K$166,8,FALSE())</f>
        <v>#N/A</v>
      </c>
      <c r="G169" s="185" t="str">
        <f aca="false">TRIM(IF(VLOOKUP(A169,'[1]Electronic SAMPLE LOG'!$D$3:$T$1328,1,FALSE())=0,"",VLOOKUP(A169,'[1]Electronic SAMPLE LOG'!$D$3:$T$1328,17,FALSE())))</f>
        <v/>
      </c>
      <c r="H169" s="185" t="n">
        <f aca="false">LEN(G169)</f>
        <v>0</v>
      </c>
      <c r="I169" s="185" t="str">
        <f aca="false">IF(ISNUMBER(B169),IF(COUNT(B169:C169)=VALUE(H169),"","CHECK!")," ")</f>
        <v> </v>
      </c>
      <c r="J169" s="186"/>
      <c r="K169" s="186"/>
      <c r="M169" s="130" t="n">
        <v>166</v>
      </c>
      <c r="N169" s="60" t="str">
        <f aca="false">IF(ISNUMBER(B169),B169," ")</f>
        <v> </v>
      </c>
      <c r="O169" s="60" t="str">
        <f aca="false">IF(ISNUMBER(C169),C169," ")</f>
        <v> </v>
      </c>
      <c r="P169" s="60" t="str">
        <f aca="false">IF(ISTEXT(D169),D169," ")</f>
        <v> </v>
      </c>
      <c r="Q169" s="184" t="str">
        <f aca="false">IF(ISTEXT(E169),E169," ")</f>
        <v> </v>
      </c>
    </row>
    <row r="170" customFormat="false" ht="15" hidden="false" customHeight="false" outlineLevel="0" collapsed="false">
      <c r="A170" s="130" t="n">
        <v>167</v>
      </c>
      <c r="B170" s="60" t="e">
        <f aca="false">VLOOKUP(A170,PROFILES!$D$2:$K$166,5,FALSE())</f>
        <v>#N/A</v>
      </c>
      <c r="C170" s="60" t="e">
        <f aca="false">VLOOKUP(A170,PROFILES!$D$2:$K$166,6,FALSE())</f>
        <v>#N/A</v>
      </c>
      <c r="D170" s="60" t="e">
        <f aca="false">VLOOKUP(A170,PROFILES!$D$2:$K$166,7,FALSE())</f>
        <v>#N/A</v>
      </c>
      <c r="E170" s="184" t="e">
        <f aca="false">VLOOKUP(A170,PROFILES!$D$2:$K$166,8,FALSE())</f>
        <v>#N/A</v>
      </c>
      <c r="G170" s="185" t="str">
        <f aca="false">TRIM(IF(VLOOKUP(A170,'[1]Electronic SAMPLE LOG'!$D$3:$T$1328,1,FALSE())=0,"",VLOOKUP(A170,'[1]Electronic SAMPLE LOG'!$D$3:$T$1328,17,FALSE())))</f>
        <v/>
      </c>
      <c r="H170" s="185" t="n">
        <f aca="false">LEN(G170)</f>
        <v>0</v>
      </c>
      <c r="I170" s="185" t="str">
        <f aca="false">IF(ISNUMBER(B170),IF(COUNT(B170:C170)=VALUE(H170),"","CHECK!")," ")</f>
        <v> </v>
      </c>
      <c r="J170" s="186"/>
      <c r="K170" s="186"/>
      <c r="M170" s="130" t="n">
        <v>167</v>
      </c>
      <c r="N170" s="60" t="str">
        <f aca="false">IF(ISNUMBER(B170),B170," ")</f>
        <v> </v>
      </c>
      <c r="O170" s="60" t="str">
        <f aca="false">IF(ISNUMBER(C170),C170," ")</f>
        <v> </v>
      </c>
      <c r="P170" s="60" t="str">
        <f aca="false">IF(ISTEXT(D170),D170," ")</f>
        <v> </v>
      </c>
      <c r="Q170" s="184" t="str">
        <f aca="false">IF(ISTEXT(E170),E170," ")</f>
        <v> </v>
      </c>
    </row>
    <row r="171" customFormat="false" ht="15" hidden="false" customHeight="false" outlineLevel="0" collapsed="false">
      <c r="A171" s="130" t="n">
        <v>168</v>
      </c>
      <c r="B171" s="60" t="e">
        <f aca="false">VLOOKUP(A171,PROFILES!$D$2:$K$166,5,FALSE())</f>
        <v>#N/A</v>
      </c>
      <c r="C171" s="60" t="e">
        <f aca="false">VLOOKUP(A171,PROFILES!$D$2:$K$166,6,FALSE())</f>
        <v>#N/A</v>
      </c>
      <c r="D171" s="60" t="e">
        <f aca="false">VLOOKUP(A171,PROFILES!$D$2:$K$166,7,FALSE())</f>
        <v>#N/A</v>
      </c>
      <c r="E171" s="184" t="e">
        <f aca="false">VLOOKUP(A171,PROFILES!$D$2:$K$166,8,FALSE())</f>
        <v>#N/A</v>
      </c>
      <c r="G171" s="185" t="str">
        <f aca="false">TRIM(IF(VLOOKUP(A171,'[1]Electronic SAMPLE LOG'!$D$3:$T$1328,1,FALSE())=0,"",VLOOKUP(A171,'[1]Electronic SAMPLE LOG'!$D$3:$T$1328,17,FALSE())))</f>
        <v/>
      </c>
      <c r="H171" s="185" t="n">
        <f aca="false">LEN(G171)</f>
        <v>0</v>
      </c>
      <c r="I171" s="185" t="str">
        <f aca="false">IF(ISNUMBER(B171),IF(COUNT(B171:C171)=VALUE(H171),"","CHECK!")," ")</f>
        <v> </v>
      </c>
      <c r="J171" s="186"/>
      <c r="K171" s="186"/>
      <c r="M171" s="130" t="n">
        <v>168</v>
      </c>
      <c r="N171" s="60" t="str">
        <f aca="false">IF(ISNUMBER(B171),B171," ")</f>
        <v> </v>
      </c>
      <c r="O171" s="60" t="str">
        <f aca="false">IF(ISNUMBER(C171),C171," ")</f>
        <v> </v>
      </c>
      <c r="P171" s="60" t="str">
        <f aca="false">IF(ISTEXT(D171),D171," ")</f>
        <v> </v>
      </c>
      <c r="Q171" s="184" t="str">
        <f aca="false">IF(ISTEXT(E171),E171," ")</f>
        <v> </v>
      </c>
    </row>
    <row r="172" customFormat="false" ht="15" hidden="false" customHeight="false" outlineLevel="0" collapsed="false">
      <c r="A172" s="130" t="n">
        <v>169</v>
      </c>
      <c r="B172" s="60" t="e">
        <f aca="false">VLOOKUP(A172,PROFILES!$D$2:$K$166,5,FALSE())</f>
        <v>#N/A</v>
      </c>
      <c r="C172" s="60" t="e">
        <f aca="false">VLOOKUP(A172,PROFILES!$D$2:$K$166,6,FALSE())</f>
        <v>#N/A</v>
      </c>
      <c r="D172" s="60" t="e">
        <f aca="false">VLOOKUP(A172,PROFILES!$D$2:$K$166,7,FALSE())</f>
        <v>#N/A</v>
      </c>
      <c r="E172" s="184" t="e">
        <f aca="false">VLOOKUP(A172,PROFILES!$D$2:$K$166,8,FALSE())</f>
        <v>#N/A</v>
      </c>
      <c r="G172" s="185" t="str">
        <f aca="false">TRIM(IF(VLOOKUP(A172,'[1]Electronic SAMPLE LOG'!$D$3:$T$1328,1,FALSE())=0,"",VLOOKUP(A172,'[1]Electronic SAMPLE LOG'!$D$3:$T$1328,17,FALSE())))</f>
        <v/>
      </c>
      <c r="H172" s="185" t="n">
        <f aca="false">LEN(G172)</f>
        <v>0</v>
      </c>
      <c r="I172" s="185" t="str">
        <f aca="false">IF(ISNUMBER(B172),IF(COUNT(B172:C172)=VALUE(H172),"","CHECK!")," ")</f>
        <v> </v>
      </c>
      <c r="J172" s="186"/>
      <c r="K172" s="186"/>
      <c r="M172" s="130" t="n">
        <v>169</v>
      </c>
      <c r="N172" s="60" t="str">
        <f aca="false">IF(ISNUMBER(B172),B172," ")</f>
        <v> </v>
      </c>
      <c r="O172" s="60" t="str">
        <f aca="false">IF(ISNUMBER(C172),C172," ")</f>
        <v> </v>
      </c>
      <c r="P172" s="60" t="str">
        <f aca="false">IF(ISTEXT(D172),D172," ")</f>
        <v> </v>
      </c>
      <c r="Q172" s="184" t="str">
        <f aca="false">IF(ISTEXT(E172),E172," ")</f>
        <v> </v>
      </c>
    </row>
    <row r="173" customFormat="false" ht="15" hidden="false" customHeight="false" outlineLevel="0" collapsed="false">
      <c r="A173" s="130" t="n">
        <v>170</v>
      </c>
      <c r="B173" s="60" t="e">
        <f aca="false">VLOOKUP(A173,PROFILES!$D$2:$K$166,5,FALSE())</f>
        <v>#N/A</v>
      </c>
      <c r="C173" s="60" t="e">
        <f aca="false">VLOOKUP(A173,PROFILES!$D$2:$K$166,6,FALSE())</f>
        <v>#N/A</v>
      </c>
      <c r="D173" s="60" t="e">
        <f aca="false">VLOOKUP(A173,PROFILES!$D$2:$K$166,7,FALSE())</f>
        <v>#N/A</v>
      </c>
      <c r="E173" s="184" t="e">
        <f aca="false">VLOOKUP(A173,PROFILES!$D$2:$K$166,8,FALSE())</f>
        <v>#N/A</v>
      </c>
      <c r="G173" s="185" t="str">
        <f aca="false">TRIM(IF(VLOOKUP(A173,'[1]Electronic SAMPLE LOG'!$D$3:$T$1328,1,FALSE())=0,"",VLOOKUP(A173,'[1]Electronic SAMPLE LOG'!$D$3:$T$1328,17,FALSE())))</f>
        <v/>
      </c>
      <c r="H173" s="185" t="n">
        <f aca="false">LEN(G173)</f>
        <v>0</v>
      </c>
      <c r="I173" s="185" t="str">
        <f aca="false">IF(ISNUMBER(B173),IF(COUNT(B173:C173)=VALUE(H173),"","CHECK!")," ")</f>
        <v> </v>
      </c>
      <c r="J173" s="186"/>
      <c r="K173" s="186"/>
      <c r="M173" s="130" t="n">
        <v>170</v>
      </c>
      <c r="N173" s="60" t="str">
        <f aca="false">IF(ISNUMBER(B173),B173," ")</f>
        <v> </v>
      </c>
      <c r="O173" s="60" t="str">
        <f aca="false">IF(ISNUMBER(C173),C173," ")</f>
        <v> </v>
      </c>
      <c r="P173" s="60" t="str">
        <f aca="false">IF(ISTEXT(D173),D173," ")</f>
        <v> </v>
      </c>
      <c r="Q173" s="184" t="str">
        <f aca="false">IF(ISTEXT(E173),E173," ")</f>
        <v> </v>
      </c>
    </row>
    <row r="174" customFormat="false" ht="15" hidden="false" customHeight="false" outlineLevel="0" collapsed="false">
      <c r="A174" s="130" t="n">
        <v>171</v>
      </c>
      <c r="B174" s="60" t="e">
        <f aca="false">VLOOKUP(A174,PROFILES!$D$2:$K$166,5,FALSE())</f>
        <v>#N/A</v>
      </c>
      <c r="C174" s="60" t="e">
        <f aca="false">VLOOKUP(A174,PROFILES!$D$2:$K$166,6,FALSE())</f>
        <v>#N/A</v>
      </c>
      <c r="D174" s="60" t="e">
        <f aca="false">VLOOKUP(A174,PROFILES!$D$2:$K$166,7,FALSE())</f>
        <v>#N/A</v>
      </c>
      <c r="E174" s="184" t="e">
        <f aca="false">VLOOKUP(A174,PROFILES!$D$2:$K$166,8,FALSE())</f>
        <v>#N/A</v>
      </c>
      <c r="G174" s="185" t="str">
        <f aca="false">TRIM(IF(VLOOKUP(A174,'[1]Electronic SAMPLE LOG'!$D$3:$T$1328,1,FALSE())=0,"",VLOOKUP(A174,'[1]Electronic SAMPLE LOG'!$D$3:$T$1328,17,FALSE())))</f>
        <v/>
      </c>
      <c r="H174" s="185" t="n">
        <f aca="false">LEN(G174)</f>
        <v>0</v>
      </c>
      <c r="I174" s="185" t="str">
        <f aca="false">IF(ISNUMBER(B174),IF(COUNT(B174:C174)=VALUE(H174),"","CHECK!")," ")</f>
        <v> </v>
      </c>
      <c r="J174" s="186"/>
      <c r="K174" s="186"/>
      <c r="M174" s="130" t="n">
        <v>171</v>
      </c>
      <c r="N174" s="60" t="str">
        <f aca="false">IF(ISNUMBER(B174),B174," ")</f>
        <v> </v>
      </c>
      <c r="O174" s="60" t="str">
        <f aca="false">IF(ISNUMBER(C174),C174," ")</f>
        <v> </v>
      </c>
      <c r="P174" s="60" t="str">
        <f aca="false">IF(ISTEXT(D174),D174," ")</f>
        <v> </v>
      </c>
      <c r="Q174" s="184" t="str">
        <f aca="false">IF(ISTEXT(E174),E174," ")</f>
        <v> </v>
      </c>
    </row>
    <row r="175" customFormat="false" ht="15" hidden="false" customHeight="false" outlineLevel="0" collapsed="false">
      <c r="A175" s="130" t="n">
        <v>172</v>
      </c>
      <c r="B175" s="60" t="e">
        <f aca="false">VLOOKUP(A175,PROFILES!$D$2:$K$166,5,FALSE())</f>
        <v>#N/A</v>
      </c>
      <c r="C175" s="60" t="e">
        <f aca="false">VLOOKUP(A175,PROFILES!$D$2:$K$166,6,FALSE())</f>
        <v>#N/A</v>
      </c>
      <c r="D175" s="60" t="e">
        <f aca="false">VLOOKUP(A175,PROFILES!$D$2:$K$166,7,FALSE())</f>
        <v>#N/A</v>
      </c>
      <c r="E175" s="184" t="e">
        <f aca="false">VLOOKUP(A175,PROFILES!$D$2:$K$166,8,FALSE())</f>
        <v>#N/A</v>
      </c>
      <c r="G175" s="185" t="str">
        <f aca="false">TRIM(IF(VLOOKUP(A175,'[1]Electronic SAMPLE LOG'!$D$3:$T$1328,1,FALSE())=0,"",VLOOKUP(A175,'[1]Electronic SAMPLE LOG'!$D$3:$T$1328,17,FALSE())))</f>
        <v/>
      </c>
      <c r="H175" s="185" t="n">
        <f aca="false">LEN(G175)</f>
        <v>0</v>
      </c>
      <c r="I175" s="185" t="str">
        <f aca="false">IF(ISNUMBER(B175),IF(COUNT(B175:C175)=VALUE(H175),"","CHECK!")," ")</f>
        <v> </v>
      </c>
      <c r="J175" s="186"/>
      <c r="K175" s="186"/>
      <c r="M175" s="130" t="n">
        <v>172</v>
      </c>
      <c r="N175" s="60" t="str">
        <f aca="false">IF(ISNUMBER(B175),B175," ")</f>
        <v> </v>
      </c>
      <c r="O175" s="60" t="str">
        <f aca="false">IF(ISNUMBER(C175),C175," ")</f>
        <v> </v>
      </c>
      <c r="P175" s="60" t="str">
        <f aca="false">IF(ISTEXT(D175),D175," ")</f>
        <v> </v>
      </c>
      <c r="Q175" s="184" t="str">
        <f aca="false">IF(ISTEXT(E175),E175," ")</f>
        <v> </v>
      </c>
    </row>
    <row r="176" customFormat="false" ht="15" hidden="false" customHeight="false" outlineLevel="0" collapsed="false">
      <c r="A176" s="130" t="n">
        <v>173</v>
      </c>
      <c r="B176" s="60" t="e">
        <f aca="false">VLOOKUP(A176,PROFILES!$D$2:$K$166,5,FALSE())</f>
        <v>#N/A</v>
      </c>
      <c r="C176" s="60" t="e">
        <f aca="false">VLOOKUP(A176,PROFILES!$D$2:$K$166,6,FALSE())</f>
        <v>#N/A</v>
      </c>
      <c r="D176" s="60" t="e">
        <f aca="false">VLOOKUP(A176,PROFILES!$D$2:$K$166,7,FALSE())</f>
        <v>#N/A</v>
      </c>
      <c r="E176" s="184" t="e">
        <f aca="false">VLOOKUP(A176,PROFILES!$D$2:$K$166,8,FALSE())</f>
        <v>#N/A</v>
      </c>
      <c r="G176" s="185" t="str">
        <f aca="false">TRIM(IF(VLOOKUP(A176,'[1]Electronic SAMPLE LOG'!$D$3:$T$1328,1,FALSE())=0,"",VLOOKUP(A176,'[1]Electronic SAMPLE LOG'!$D$3:$T$1328,17,FALSE())))</f>
        <v/>
      </c>
      <c r="H176" s="185" t="n">
        <f aca="false">LEN(G176)</f>
        <v>0</v>
      </c>
      <c r="I176" s="185" t="str">
        <f aca="false">IF(ISNUMBER(B176),IF(COUNT(B176:C176)=VALUE(H176),"","CHECK!")," ")</f>
        <v> </v>
      </c>
      <c r="J176" s="186"/>
      <c r="K176" s="186"/>
      <c r="M176" s="130" t="n">
        <v>173</v>
      </c>
      <c r="N176" s="60" t="str">
        <f aca="false">IF(ISNUMBER(B176),B176," ")</f>
        <v> </v>
      </c>
      <c r="O176" s="60" t="str">
        <f aca="false">IF(ISNUMBER(C176),C176," ")</f>
        <v> </v>
      </c>
      <c r="P176" s="60" t="str">
        <f aca="false">IF(ISTEXT(D176),D176," ")</f>
        <v> </v>
      </c>
      <c r="Q176" s="184" t="str">
        <f aca="false">IF(ISTEXT(E176),E176," ")</f>
        <v> </v>
      </c>
    </row>
    <row r="177" customFormat="false" ht="15" hidden="false" customHeight="false" outlineLevel="0" collapsed="false">
      <c r="A177" s="130" t="n">
        <v>174</v>
      </c>
      <c r="B177" s="60" t="e">
        <f aca="false">VLOOKUP(A177,PROFILES!$D$2:$K$166,5,FALSE())</f>
        <v>#N/A</v>
      </c>
      <c r="C177" s="60" t="e">
        <f aca="false">VLOOKUP(A177,PROFILES!$D$2:$K$166,6,FALSE())</f>
        <v>#N/A</v>
      </c>
      <c r="D177" s="60" t="e">
        <f aca="false">VLOOKUP(A177,PROFILES!$D$2:$K$166,7,FALSE())</f>
        <v>#N/A</v>
      </c>
      <c r="E177" s="184" t="e">
        <f aca="false">VLOOKUP(A177,PROFILES!$D$2:$K$166,8,FALSE())</f>
        <v>#N/A</v>
      </c>
      <c r="G177" s="185" t="str">
        <f aca="false">TRIM(IF(VLOOKUP(A177,'[1]Electronic SAMPLE LOG'!$D$3:$T$1328,1,FALSE())=0,"",VLOOKUP(A177,'[1]Electronic SAMPLE LOG'!$D$3:$T$1328,17,FALSE())))</f>
        <v/>
      </c>
      <c r="H177" s="185" t="n">
        <f aca="false">LEN(G177)</f>
        <v>0</v>
      </c>
      <c r="I177" s="185" t="str">
        <f aca="false">IF(ISNUMBER(B177),IF(COUNT(B177:C177)=VALUE(H177),"","CHECK!")," ")</f>
        <v> </v>
      </c>
      <c r="J177" s="186"/>
      <c r="K177" s="186"/>
      <c r="M177" s="130" t="n">
        <v>174</v>
      </c>
      <c r="N177" s="60" t="str">
        <f aca="false">IF(ISNUMBER(B177),B177," ")</f>
        <v> </v>
      </c>
      <c r="O177" s="60" t="str">
        <f aca="false">IF(ISNUMBER(C177),C177," ")</f>
        <v> </v>
      </c>
      <c r="P177" s="60" t="str">
        <f aca="false">IF(ISTEXT(D177),D177," ")</f>
        <v> </v>
      </c>
      <c r="Q177" s="184" t="str">
        <f aca="false">IF(ISTEXT(E177),E177," ")</f>
        <v> </v>
      </c>
    </row>
    <row r="178" customFormat="false" ht="15" hidden="false" customHeight="false" outlineLevel="0" collapsed="false">
      <c r="A178" s="130" t="n">
        <v>175</v>
      </c>
      <c r="B178" s="60" t="e">
        <f aca="false">VLOOKUP(A178,PROFILES!$D$2:$K$166,5,FALSE())</f>
        <v>#N/A</v>
      </c>
      <c r="C178" s="60" t="e">
        <f aca="false">VLOOKUP(A178,PROFILES!$D$2:$K$166,6,FALSE())</f>
        <v>#N/A</v>
      </c>
      <c r="D178" s="60" t="e">
        <f aca="false">VLOOKUP(A178,PROFILES!$D$2:$K$166,7,FALSE())</f>
        <v>#N/A</v>
      </c>
      <c r="E178" s="184" t="e">
        <f aca="false">VLOOKUP(A178,PROFILES!$D$2:$K$166,8,FALSE())</f>
        <v>#N/A</v>
      </c>
      <c r="G178" s="185" t="str">
        <f aca="false">TRIM(IF(VLOOKUP(A178,'[1]Electronic SAMPLE LOG'!$D$3:$T$1328,1,FALSE())=0,"",VLOOKUP(A178,'[1]Electronic SAMPLE LOG'!$D$3:$T$1328,17,FALSE())))</f>
        <v/>
      </c>
      <c r="H178" s="185" t="n">
        <f aca="false">LEN(G178)</f>
        <v>0</v>
      </c>
      <c r="I178" s="185" t="str">
        <f aca="false">IF(ISNUMBER(B178),IF(COUNT(B178:C178)=VALUE(H178),"","CHECK!")," ")</f>
        <v> </v>
      </c>
      <c r="J178" s="186"/>
      <c r="K178" s="186"/>
      <c r="M178" s="130" t="n">
        <v>175</v>
      </c>
      <c r="N178" s="60" t="str">
        <f aca="false">IF(ISNUMBER(B178),B178," ")</f>
        <v> </v>
      </c>
      <c r="O178" s="60" t="str">
        <f aca="false">IF(ISNUMBER(C178),C178," ")</f>
        <v> </v>
      </c>
      <c r="P178" s="60" t="str">
        <f aca="false">IF(ISTEXT(D178),D178," ")</f>
        <v> </v>
      </c>
      <c r="Q178" s="184" t="str">
        <f aca="false">IF(ISTEXT(E178),E178," ")</f>
        <v> </v>
      </c>
    </row>
    <row r="179" customFormat="false" ht="15" hidden="false" customHeight="false" outlineLevel="0" collapsed="false">
      <c r="A179" s="130" t="n">
        <v>176</v>
      </c>
      <c r="B179" s="60" t="e">
        <f aca="false">VLOOKUP(A179,PROFILES!$D$2:$K$166,5,FALSE())</f>
        <v>#N/A</v>
      </c>
      <c r="C179" s="60" t="e">
        <f aca="false">VLOOKUP(A179,PROFILES!$D$2:$K$166,6,FALSE())</f>
        <v>#N/A</v>
      </c>
      <c r="D179" s="60" t="e">
        <f aca="false">VLOOKUP(A179,PROFILES!$D$2:$K$166,7,FALSE())</f>
        <v>#N/A</v>
      </c>
      <c r="E179" s="184" t="e">
        <f aca="false">VLOOKUP(A179,PROFILES!$D$2:$K$166,8,FALSE())</f>
        <v>#N/A</v>
      </c>
      <c r="G179" s="185" t="str">
        <f aca="false">TRIM(IF(VLOOKUP(A179,'[1]Electronic SAMPLE LOG'!$D$3:$T$1328,1,FALSE())=0,"",VLOOKUP(A179,'[1]Electronic SAMPLE LOG'!$D$3:$T$1328,17,FALSE())))</f>
        <v/>
      </c>
      <c r="H179" s="185" t="n">
        <f aca="false">LEN(G179)</f>
        <v>0</v>
      </c>
      <c r="I179" s="185" t="str">
        <f aca="false">IF(ISNUMBER(B179),IF(COUNT(B179:C179)=VALUE(H179),"","CHECK!")," ")</f>
        <v> </v>
      </c>
      <c r="J179" s="186"/>
      <c r="K179" s="186"/>
      <c r="M179" s="130" t="n">
        <v>176</v>
      </c>
      <c r="N179" s="60" t="str">
        <f aca="false">IF(ISNUMBER(B179),B179," ")</f>
        <v> </v>
      </c>
      <c r="O179" s="60" t="str">
        <f aca="false">IF(ISNUMBER(C179),C179," ")</f>
        <v> </v>
      </c>
      <c r="P179" s="60" t="str">
        <f aca="false">IF(ISTEXT(D179),D179," ")</f>
        <v> </v>
      </c>
      <c r="Q179" s="184" t="str">
        <f aca="false">IF(ISTEXT(E179),E179," ")</f>
        <v> </v>
      </c>
    </row>
    <row r="180" customFormat="false" ht="15" hidden="false" customHeight="false" outlineLevel="0" collapsed="false">
      <c r="A180" s="130" t="n">
        <v>177</v>
      </c>
      <c r="B180" s="60" t="e">
        <f aca="false">VLOOKUP(A180,PROFILES!$D$2:$K$166,5,FALSE())</f>
        <v>#N/A</v>
      </c>
      <c r="C180" s="60" t="e">
        <f aca="false">VLOOKUP(A180,PROFILES!$D$2:$K$166,6,FALSE())</f>
        <v>#N/A</v>
      </c>
      <c r="D180" s="60" t="e">
        <f aca="false">VLOOKUP(A180,PROFILES!$D$2:$K$166,7,FALSE())</f>
        <v>#N/A</v>
      </c>
      <c r="E180" s="184" t="e">
        <f aca="false">VLOOKUP(A180,PROFILES!$D$2:$K$166,8,FALSE())</f>
        <v>#N/A</v>
      </c>
      <c r="G180" s="185" t="str">
        <f aca="false">TRIM(IF(VLOOKUP(A180,'[1]Electronic SAMPLE LOG'!$D$3:$T$1328,1,FALSE())=0,"",VLOOKUP(A180,'[1]Electronic SAMPLE LOG'!$D$3:$T$1328,17,FALSE())))</f>
        <v/>
      </c>
      <c r="H180" s="185" t="n">
        <f aca="false">LEN(G180)</f>
        <v>0</v>
      </c>
      <c r="I180" s="185" t="str">
        <f aca="false">IF(ISNUMBER(B180),IF(COUNT(B180:C180)=VALUE(H180),"","CHECK!")," ")</f>
        <v> </v>
      </c>
      <c r="J180" s="186"/>
      <c r="K180" s="186"/>
      <c r="M180" s="130" t="n">
        <v>177</v>
      </c>
      <c r="N180" s="60" t="str">
        <f aca="false">IF(ISNUMBER(B180),B180," ")</f>
        <v> </v>
      </c>
      <c r="O180" s="60" t="str">
        <f aca="false">IF(ISNUMBER(C180),C180," ")</f>
        <v> </v>
      </c>
      <c r="P180" s="60" t="str">
        <f aca="false">IF(ISTEXT(D180),D180," ")</f>
        <v> </v>
      </c>
      <c r="Q180" s="184" t="str">
        <f aca="false">IF(ISTEXT(E180),E180," ")</f>
        <v> </v>
      </c>
    </row>
    <row r="181" customFormat="false" ht="15" hidden="false" customHeight="false" outlineLevel="0" collapsed="false">
      <c r="A181" s="130" t="n">
        <v>178</v>
      </c>
      <c r="B181" s="60" t="e">
        <f aca="false">VLOOKUP(A181,PROFILES!$D$2:$K$166,5,FALSE())</f>
        <v>#N/A</v>
      </c>
      <c r="C181" s="60" t="e">
        <f aca="false">VLOOKUP(A181,PROFILES!$D$2:$K$166,6,FALSE())</f>
        <v>#N/A</v>
      </c>
      <c r="D181" s="60" t="e">
        <f aca="false">VLOOKUP(A181,PROFILES!$D$2:$K$166,7,FALSE())</f>
        <v>#N/A</v>
      </c>
      <c r="E181" s="184" t="e">
        <f aca="false">VLOOKUP(A181,PROFILES!$D$2:$K$166,8,FALSE())</f>
        <v>#N/A</v>
      </c>
      <c r="G181" s="185" t="str">
        <f aca="false">TRIM(IF(VLOOKUP(A181,'[1]Electronic SAMPLE LOG'!$D$3:$T$1328,1,FALSE())=0,"",VLOOKUP(A181,'[1]Electronic SAMPLE LOG'!$D$3:$T$1328,17,FALSE())))</f>
        <v/>
      </c>
      <c r="H181" s="185" t="n">
        <f aca="false">LEN(G181)</f>
        <v>0</v>
      </c>
      <c r="I181" s="185" t="str">
        <f aca="false">IF(ISNUMBER(B181),IF(COUNT(B181:C181)=VALUE(H181),"","CHECK!")," ")</f>
        <v> </v>
      </c>
      <c r="J181" s="186"/>
      <c r="K181" s="186"/>
      <c r="M181" s="130" t="n">
        <v>178</v>
      </c>
      <c r="N181" s="60" t="str">
        <f aca="false">IF(ISNUMBER(B181),B181," ")</f>
        <v> </v>
      </c>
      <c r="O181" s="60" t="str">
        <f aca="false">IF(ISNUMBER(C181),C181," ")</f>
        <v> </v>
      </c>
      <c r="P181" s="60" t="str">
        <f aca="false">IF(ISTEXT(D181),D181," ")</f>
        <v> </v>
      </c>
      <c r="Q181" s="184" t="str">
        <f aca="false">IF(ISTEXT(E181),E181," ")</f>
        <v> </v>
      </c>
    </row>
    <row r="182" customFormat="false" ht="15" hidden="false" customHeight="false" outlineLevel="0" collapsed="false">
      <c r="A182" s="130" t="n">
        <v>179</v>
      </c>
      <c r="B182" s="60" t="e">
        <f aca="false">VLOOKUP(A182,PROFILES!$D$2:$K$166,5,FALSE())</f>
        <v>#N/A</v>
      </c>
      <c r="C182" s="60" t="e">
        <f aca="false">VLOOKUP(A182,PROFILES!$D$2:$K$166,6,FALSE())</f>
        <v>#N/A</v>
      </c>
      <c r="D182" s="60" t="e">
        <f aca="false">VLOOKUP(A182,PROFILES!$D$2:$K$166,7,FALSE())</f>
        <v>#N/A</v>
      </c>
      <c r="E182" s="184" t="e">
        <f aca="false">VLOOKUP(A182,PROFILES!$D$2:$K$166,8,FALSE())</f>
        <v>#N/A</v>
      </c>
      <c r="G182" s="185" t="str">
        <f aca="false">TRIM(IF(VLOOKUP(A182,'[1]Electronic SAMPLE LOG'!$D$3:$T$1328,1,FALSE())=0,"",VLOOKUP(A182,'[1]Electronic SAMPLE LOG'!$D$3:$T$1328,17,FALSE())))</f>
        <v/>
      </c>
      <c r="H182" s="185" t="n">
        <f aca="false">LEN(G182)</f>
        <v>0</v>
      </c>
      <c r="I182" s="185" t="str">
        <f aca="false">IF(ISNUMBER(B182),IF(COUNT(B182:C182)=VALUE(H182),"","CHECK!")," ")</f>
        <v> </v>
      </c>
      <c r="J182" s="186"/>
      <c r="K182" s="186"/>
      <c r="M182" s="130" t="n">
        <v>179</v>
      </c>
      <c r="N182" s="60" t="str">
        <f aca="false">IF(ISNUMBER(B182),B182," ")</f>
        <v> </v>
      </c>
      <c r="O182" s="60" t="str">
        <f aca="false">IF(ISNUMBER(C182),C182," ")</f>
        <v> </v>
      </c>
      <c r="P182" s="60" t="str">
        <f aca="false">IF(ISTEXT(D182),D182," ")</f>
        <v> </v>
      </c>
      <c r="Q182" s="184" t="str">
        <f aca="false">IF(ISTEXT(E182),E182," ")</f>
        <v> </v>
      </c>
    </row>
    <row r="183" customFormat="false" ht="15" hidden="false" customHeight="false" outlineLevel="0" collapsed="false">
      <c r="A183" s="130" t="n">
        <v>180</v>
      </c>
      <c r="B183" s="60" t="e">
        <f aca="false">VLOOKUP(A183,PROFILES!$D$2:$K$166,5,FALSE())</f>
        <v>#N/A</v>
      </c>
      <c r="C183" s="60" t="e">
        <f aca="false">VLOOKUP(A183,PROFILES!$D$2:$K$166,6,FALSE())</f>
        <v>#N/A</v>
      </c>
      <c r="D183" s="60" t="e">
        <f aca="false">VLOOKUP(A183,PROFILES!$D$2:$K$166,7,FALSE())</f>
        <v>#N/A</v>
      </c>
      <c r="E183" s="184" t="e">
        <f aca="false">VLOOKUP(A183,PROFILES!$D$2:$K$166,8,FALSE())</f>
        <v>#N/A</v>
      </c>
      <c r="G183" s="185" t="str">
        <f aca="false">TRIM(IF(VLOOKUP(A183,'[1]Electronic SAMPLE LOG'!$D$3:$T$1328,1,FALSE())=0,"",VLOOKUP(A183,'[1]Electronic SAMPLE LOG'!$D$3:$T$1328,17,FALSE())))</f>
        <v/>
      </c>
      <c r="H183" s="185" t="n">
        <f aca="false">LEN(G183)</f>
        <v>0</v>
      </c>
      <c r="I183" s="185" t="str">
        <f aca="false">IF(ISNUMBER(B183),IF(COUNT(B183:C183)=VALUE(H183),"","CHECK!")," ")</f>
        <v> </v>
      </c>
      <c r="J183" s="186"/>
      <c r="K183" s="186"/>
      <c r="M183" s="130" t="n">
        <v>180</v>
      </c>
      <c r="N183" s="60" t="str">
        <f aca="false">IF(ISNUMBER(B183),B183," ")</f>
        <v> </v>
      </c>
      <c r="O183" s="60" t="str">
        <f aca="false">IF(ISNUMBER(C183),C183," ")</f>
        <v> </v>
      </c>
      <c r="P183" s="60" t="str">
        <f aca="false">IF(ISTEXT(D183),D183," ")</f>
        <v> </v>
      </c>
      <c r="Q183" s="184" t="str">
        <f aca="false">IF(ISTEXT(E183),E183," ")</f>
        <v> </v>
      </c>
    </row>
    <row r="184" customFormat="false" ht="15" hidden="false" customHeight="false" outlineLevel="0" collapsed="false">
      <c r="A184" s="130" t="n">
        <v>181</v>
      </c>
      <c r="B184" s="60" t="e">
        <f aca="false">VLOOKUP(A184,PROFILES!$D$2:$K$166,5,FALSE())</f>
        <v>#N/A</v>
      </c>
      <c r="C184" s="60" t="e">
        <f aca="false">VLOOKUP(A184,PROFILES!$D$2:$K$166,6,FALSE())</f>
        <v>#N/A</v>
      </c>
      <c r="D184" s="60" t="e">
        <f aca="false">VLOOKUP(A184,PROFILES!$D$2:$K$166,7,FALSE())</f>
        <v>#N/A</v>
      </c>
      <c r="E184" s="184" t="e">
        <f aca="false">VLOOKUP(A184,PROFILES!$D$2:$K$166,8,FALSE())</f>
        <v>#N/A</v>
      </c>
      <c r="G184" s="185" t="str">
        <f aca="false">TRIM(IF(VLOOKUP(A184,'[1]Electronic SAMPLE LOG'!$D$3:$T$1328,1,FALSE())=0,"",VLOOKUP(A184,'[1]Electronic SAMPLE LOG'!$D$3:$T$1328,17,FALSE())))</f>
        <v/>
      </c>
      <c r="H184" s="185" t="n">
        <f aca="false">LEN(G184)</f>
        <v>0</v>
      </c>
      <c r="I184" s="185" t="str">
        <f aca="false">IF(ISNUMBER(B184),IF(COUNT(B184:C184)=VALUE(H184),"","CHECK!")," ")</f>
        <v> </v>
      </c>
      <c r="J184" s="186"/>
      <c r="K184" s="186"/>
      <c r="M184" s="130" t="n">
        <v>181</v>
      </c>
      <c r="N184" s="60" t="str">
        <f aca="false">IF(ISNUMBER(B184),B184," ")</f>
        <v> </v>
      </c>
      <c r="O184" s="60" t="str">
        <f aca="false">IF(ISNUMBER(C184),C184," ")</f>
        <v> </v>
      </c>
      <c r="P184" s="60" t="str">
        <f aca="false">IF(ISTEXT(D184),D184," ")</f>
        <v> </v>
      </c>
      <c r="Q184" s="184" t="str">
        <f aca="false">IF(ISTEXT(E184),E184," ")</f>
        <v> </v>
      </c>
    </row>
    <row r="185" customFormat="false" ht="15" hidden="false" customHeight="false" outlineLevel="0" collapsed="false">
      <c r="A185" s="130" t="n">
        <v>182</v>
      </c>
      <c r="B185" s="60" t="e">
        <f aca="false">VLOOKUP(A185,PROFILES!$D$2:$K$166,5,FALSE())</f>
        <v>#N/A</v>
      </c>
      <c r="C185" s="60" t="e">
        <f aca="false">VLOOKUP(A185,PROFILES!$D$2:$K$166,6,FALSE())</f>
        <v>#N/A</v>
      </c>
      <c r="D185" s="60" t="e">
        <f aca="false">VLOOKUP(A185,PROFILES!$D$2:$K$166,7,FALSE())</f>
        <v>#N/A</v>
      </c>
      <c r="E185" s="184" t="e">
        <f aca="false">VLOOKUP(A185,PROFILES!$D$2:$K$166,8,FALSE())</f>
        <v>#N/A</v>
      </c>
      <c r="G185" s="185" t="str">
        <f aca="false">TRIM(IF(VLOOKUP(A185,'[1]Electronic SAMPLE LOG'!$D$3:$T$1328,1,FALSE())=0,"",VLOOKUP(A185,'[1]Electronic SAMPLE LOG'!$D$3:$T$1328,17,FALSE())))</f>
        <v/>
      </c>
      <c r="H185" s="185" t="n">
        <f aca="false">LEN(G185)</f>
        <v>0</v>
      </c>
      <c r="I185" s="185" t="str">
        <f aca="false">IF(ISNUMBER(B185),IF(COUNT(B185:C185)=VALUE(H185),"","CHECK!")," ")</f>
        <v> </v>
      </c>
      <c r="J185" s="186"/>
      <c r="K185" s="186"/>
      <c r="M185" s="130" t="n">
        <v>182</v>
      </c>
      <c r="N185" s="60" t="str">
        <f aca="false">IF(ISNUMBER(B185),B185," ")</f>
        <v> </v>
      </c>
      <c r="O185" s="60" t="str">
        <f aca="false">IF(ISNUMBER(C185),C185," ")</f>
        <v> </v>
      </c>
      <c r="P185" s="60" t="str">
        <f aca="false">IF(ISTEXT(D185),D185," ")</f>
        <v> </v>
      </c>
      <c r="Q185" s="184" t="str">
        <f aca="false">IF(ISTEXT(E185),E185," ")</f>
        <v> </v>
      </c>
    </row>
    <row r="186" customFormat="false" ht="15" hidden="false" customHeight="false" outlineLevel="0" collapsed="false">
      <c r="A186" s="130" t="n">
        <v>183</v>
      </c>
      <c r="B186" s="60" t="e">
        <f aca="false">VLOOKUP(A186,PROFILES!$D$2:$K$166,5,FALSE())</f>
        <v>#N/A</v>
      </c>
      <c r="C186" s="60" t="e">
        <f aca="false">VLOOKUP(A186,PROFILES!$D$2:$K$166,6,FALSE())</f>
        <v>#N/A</v>
      </c>
      <c r="D186" s="60" t="e">
        <f aca="false">VLOOKUP(A186,PROFILES!$D$2:$K$166,7,FALSE())</f>
        <v>#N/A</v>
      </c>
      <c r="E186" s="184" t="e">
        <f aca="false">VLOOKUP(A186,PROFILES!$D$2:$K$166,8,FALSE())</f>
        <v>#N/A</v>
      </c>
      <c r="G186" s="185" t="str">
        <f aca="false">TRIM(IF(VLOOKUP(A186,'[1]Electronic SAMPLE LOG'!$D$3:$T$1328,1,FALSE())=0,"",VLOOKUP(A186,'[1]Electronic SAMPLE LOG'!$D$3:$T$1328,17,FALSE())))</f>
        <v/>
      </c>
      <c r="H186" s="185" t="n">
        <f aca="false">LEN(G186)</f>
        <v>0</v>
      </c>
      <c r="I186" s="185" t="str">
        <f aca="false">IF(ISNUMBER(B186),IF(COUNT(B186:C186)=VALUE(H186),"","CHECK!")," ")</f>
        <v> </v>
      </c>
      <c r="J186" s="186"/>
      <c r="K186" s="186"/>
      <c r="M186" s="130" t="n">
        <v>183</v>
      </c>
      <c r="N186" s="60" t="str">
        <f aca="false">IF(ISNUMBER(B186),B186," ")</f>
        <v> </v>
      </c>
      <c r="O186" s="60" t="str">
        <f aca="false">IF(ISNUMBER(C186),C186," ")</f>
        <v> </v>
      </c>
      <c r="P186" s="60" t="str">
        <f aca="false">IF(ISTEXT(D186),D186," ")</f>
        <v> </v>
      </c>
      <c r="Q186" s="184" t="str">
        <f aca="false">IF(ISTEXT(E186),E186," ")</f>
        <v> </v>
      </c>
    </row>
    <row r="187" customFormat="false" ht="15" hidden="false" customHeight="false" outlineLevel="0" collapsed="false">
      <c r="A187" s="130" t="n">
        <v>184</v>
      </c>
      <c r="B187" s="60" t="e">
        <f aca="false">VLOOKUP(A187,PROFILES!$D$2:$K$166,5,FALSE())</f>
        <v>#N/A</v>
      </c>
      <c r="C187" s="60" t="e">
        <f aca="false">VLOOKUP(A187,PROFILES!$D$2:$K$166,6,FALSE())</f>
        <v>#N/A</v>
      </c>
      <c r="D187" s="60" t="e">
        <f aca="false">VLOOKUP(A187,PROFILES!$D$2:$K$166,7,FALSE())</f>
        <v>#N/A</v>
      </c>
      <c r="E187" s="184" t="e">
        <f aca="false">VLOOKUP(A187,PROFILES!$D$2:$K$166,8,FALSE())</f>
        <v>#N/A</v>
      </c>
      <c r="G187" s="185" t="str">
        <f aca="false">TRIM(IF(VLOOKUP(A187,'[1]Electronic SAMPLE LOG'!$D$3:$T$1328,1,FALSE())=0,"",VLOOKUP(A187,'[1]Electronic SAMPLE LOG'!$D$3:$T$1328,17,FALSE())))</f>
        <v/>
      </c>
      <c r="H187" s="185" t="n">
        <f aca="false">LEN(G187)</f>
        <v>0</v>
      </c>
      <c r="I187" s="185" t="str">
        <f aca="false">IF(ISNUMBER(B187),IF(COUNT(B187:C187)=VALUE(H187),"","CHECK!")," ")</f>
        <v> </v>
      </c>
      <c r="J187" s="186"/>
      <c r="K187" s="186"/>
      <c r="M187" s="130" t="n">
        <v>184</v>
      </c>
      <c r="N187" s="60" t="str">
        <f aca="false">IF(ISNUMBER(B187),B187," ")</f>
        <v> </v>
      </c>
      <c r="O187" s="60" t="str">
        <f aca="false">IF(ISNUMBER(C187),C187," ")</f>
        <v> </v>
      </c>
      <c r="P187" s="60" t="str">
        <f aca="false">IF(ISTEXT(D187),D187," ")</f>
        <v> </v>
      </c>
      <c r="Q187" s="184" t="str">
        <f aca="false">IF(ISTEXT(E187),E187," ")</f>
        <v> </v>
      </c>
    </row>
    <row r="188" customFormat="false" ht="15" hidden="false" customHeight="false" outlineLevel="0" collapsed="false">
      <c r="A188" s="130" t="n">
        <v>185</v>
      </c>
      <c r="B188" s="60" t="e">
        <f aca="false">VLOOKUP(A188,PROFILES!$D$2:$K$166,5,FALSE())</f>
        <v>#N/A</v>
      </c>
      <c r="C188" s="60" t="e">
        <f aca="false">VLOOKUP(A188,PROFILES!$D$2:$K$166,6,FALSE())</f>
        <v>#N/A</v>
      </c>
      <c r="D188" s="60" t="e">
        <f aca="false">VLOOKUP(A188,PROFILES!$D$2:$K$166,7,FALSE())</f>
        <v>#N/A</v>
      </c>
      <c r="E188" s="184" t="e">
        <f aca="false">VLOOKUP(A188,PROFILES!$D$2:$K$166,8,FALSE())</f>
        <v>#N/A</v>
      </c>
      <c r="G188" s="185" t="str">
        <f aca="false">TRIM(IF(VLOOKUP(A188,'[1]Electronic SAMPLE LOG'!$D$3:$T$1328,1,FALSE())=0,"",VLOOKUP(A188,'[1]Electronic SAMPLE LOG'!$D$3:$T$1328,17,FALSE())))</f>
        <v/>
      </c>
      <c r="H188" s="185" t="n">
        <f aca="false">LEN(G188)</f>
        <v>0</v>
      </c>
      <c r="I188" s="185" t="str">
        <f aca="false">IF(ISNUMBER(B188),IF(COUNT(B188:C188)=VALUE(H188),"","CHECK!")," ")</f>
        <v> </v>
      </c>
      <c r="J188" s="186"/>
      <c r="K188" s="186"/>
      <c r="M188" s="130" t="n">
        <v>185</v>
      </c>
      <c r="N188" s="60" t="str">
        <f aca="false">IF(ISNUMBER(B188),B188," ")</f>
        <v> </v>
      </c>
      <c r="O188" s="60" t="str">
        <f aca="false">IF(ISNUMBER(C188),C188," ")</f>
        <v> </v>
      </c>
      <c r="P188" s="60" t="str">
        <f aca="false">IF(ISTEXT(D188),D188," ")</f>
        <v> </v>
      </c>
      <c r="Q188" s="184" t="str">
        <f aca="false">IF(ISTEXT(E188),E188," ")</f>
        <v> </v>
      </c>
    </row>
    <row r="189" customFormat="false" ht="15" hidden="false" customHeight="false" outlineLevel="0" collapsed="false">
      <c r="A189" s="130" t="n">
        <v>186</v>
      </c>
      <c r="B189" s="60" t="e">
        <f aca="false">VLOOKUP(A189,PROFILES!$D$2:$K$166,5,FALSE())</f>
        <v>#N/A</v>
      </c>
      <c r="C189" s="60" t="e">
        <f aca="false">VLOOKUP(A189,PROFILES!$D$2:$K$166,6,FALSE())</f>
        <v>#N/A</v>
      </c>
      <c r="D189" s="60" t="e">
        <f aca="false">VLOOKUP(A189,PROFILES!$D$2:$K$166,7,FALSE())</f>
        <v>#N/A</v>
      </c>
      <c r="E189" s="184" t="e">
        <f aca="false">VLOOKUP(A189,PROFILES!$D$2:$K$166,8,FALSE())</f>
        <v>#N/A</v>
      </c>
      <c r="G189" s="185" t="str">
        <f aca="false">TRIM(IF(VLOOKUP(A189,'[1]Electronic SAMPLE LOG'!$D$3:$T$1328,1,FALSE())=0,"",VLOOKUP(A189,'[1]Electronic SAMPLE LOG'!$D$3:$T$1328,17,FALSE())))</f>
        <v/>
      </c>
      <c r="H189" s="185" t="n">
        <f aca="false">LEN(G189)</f>
        <v>0</v>
      </c>
      <c r="I189" s="185" t="str">
        <f aca="false">IF(ISNUMBER(B189),IF(COUNT(B189:C189)=VALUE(H189),"","CHECK!")," ")</f>
        <v> </v>
      </c>
      <c r="J189" s="186"/>
      <c r="K189" s="186"/>
      <c r="M189" s="130" t="n">
        <v>186</v>
      </c>
      <c r="N189" s="60" t="str">
        <f aca="false">IF(ISNUMBER(B189),B189," ")</f>
        <v> </v>
      </c>
      <c r="O189" s="60" t="str">
        <f aca="false">IF(ISNUMBER(C189),C189," ")</f>
        <v> </v>
      </c>
      <c r="P189" s="60" t="str">
        <f aca="false">IF(ISTEXT(D189),D189," ")</f>
        <v> </v>
      </c>
      <c r="Q189" s="184" t="str">
        <f aca="false">IF(ISTEXT(E189),E189," ")</f>
        <v> </v>
      </c>
    </row>
    <row r="190" customFormat="false" ht="15" hidden="false" customHeight="false" outlineLevel="0" collapsed="false">
      <c r="A190" s="130" t="n">
        <v>187</v>
      </c>
      <c r="B190" s="60" t="e">
        <f aca="false">VLOOKUP(A190,PROFILES!$D$2:$K$166,5,FALSE())</f>
        <v>#N/A</v>
      </c>
      <c r="C190" s="60" t="e">
        <f aca="false">VLOOKUP(A190,PROFILES!$D$2:$K$166,6,FALSE())</f>
        <v>#N/A</v>
      </c>
      <c r="D190" s="60" t="e">
        <f aca="false">VLOOKUP(A190,PROFILES!$D$2:$K$166,7,FALSE())</f>
        <v>#N/A</v>
      </c>
      <c r="E190" s="184" t="e">
        <f aca="false">VLOOKUP(A190,PROFILES!$D$2:$K$166,8,FALSE())</f>
        <v>#N/A</v>
      </c>
      <c r="G190" s="185" t="str">
        <f aca="false">TRIM(IF(VLOOKUP(A190,'[1]Electronic SAMPLE LOG'!$D$3:$T$1328,1,FALSE())=0,"",VLOOKUP(A190,'[1]Electronic SAMPLE LOG'!$D$3:$T$1328,17,FALSE())))</f>
        <v/>
      </c>
      <c r="H190" s="185" t="n">
        <f aca="false">LEN(G190)</f>
        <v>0</v>
      </c>
      <c r="I190" s="185" t="str">
        <f aca="false">IF(ISNUMBER(B190),IF(COUNT(B190:C190)=VALUE(H190),"","CHECK!")," ")</f>
        <v> </v>
      </c>
      <c r="J190" s="186"/>
      <c r="K190" s="186"/>
      <c r="M190" s="130" t="n">
        <v>187</v>
      </c>
      <c r="N190" s="60" t="str">
        <f aca="false">IF(ISNUMBER(B190),B190," ")</f>
        <v> </v>
      </c>
      <c r="O190" s="60" t="str">
        <f aca="false">IF(ISNUMBER(C190),C190," ")</f>
        <v> </v>
      </c>
      <c r="P190" s="60" t="str">
        <f aca="false">IF(ISTEXT(D190),D190," ")</f>
        <v> </v>
      </c>
      <c r="Q190" s="184" t="str">
        <f aca="false">IF(ISTEXT(E190),E190," ")</f>
        <v> </v>
      </c>
    </row>
    <row r="191" customFormat="false" ht="15" hidden="false" customHeight="false" outlineLevel="0" collapsed="false">
      <c r="A191" s="130" t="n">
        <v>188</v>
      </c>
      <c r="B191" s="60" t="e">
        <f aca="false">VLOOKUP(A191,PROFILES!$D$2:$K$166,5,FALSE())</f>
        <v>#N/A</v>
      </c>
      <c r="C191" s="60" t="e">
        <f aca="false">VLOOKUP(A191,PROFILES!$D$2:$K$166,6,FALSE())</f>
        <v>#N/A</v>
      </c>
      <c r="D191" s="60" t="e">
        <f aca="false">VLOOKUP(A191,PROFILES!$D$2:$K$166,7,FALSE())</f>
        <v>#N/A</v>
      </c>
      <c r="E191" s="184" t="e">
        <f aca="false">VLOOKUP(A191,PROFILES!$D$2:$K$166,8,FALSE())</f>
        <v>#N/A</v>
      </c>
      <c r="G191" s="185" t="str">
        <f aca="false">TRIM(IF(VLOOKUP(A191,'[1]Electronic SAMPLE LOG'!$D$3:$T$1328,1,FALSE())=0,"",VLOOKUP(A191,'[1]Electronic SAMPLE LOG'!$D$3:$T$1328,17,FALSE())))</f>
        <v/>
      </c>
      <c r="H191" s="185" t="n">
        <f aca="false">LEN(G191)</f>
        <v>0</v>
      </c>
      <c r="I191" s="185" t="str">
        <f aca="false">IF(ISNUMBER(B191),IF(COUNT(B191:C191)=VALUE(H191),"","CHECK!")," ")</f>
        <v> </v>
      </c>
      <c r="J191" s="186"/>
      <c r="K191" s="186"/>
      <c r="M191" s="130" t="n">
        <v>188</v>
      </c>
      <c r="N191" s="60" t="str">
        <f aca="false">IF(ISNUMBER(B191),B191," ")</f>
        <v> </v>
      </c>
      <c r="O191" s="60" t="str">
        <f aca="false">IF(ISNUMBER(C191),C191," ")</f>
        <v> </v>
      </c>
      <c r="P191" s="60" t="str">
        <f aca="false">IF(ISTEXT(D191),D191," ")</f>
        <v> </v>
      </c>
      <c r="Q191" s="184" t="str">
        <f aca="false">IF(ISTEXT(E191),E191," ")</f>
        <v> </v>
      </c>
    </row>
    <row r="192" customFormat="false" ht="15" hidden="false" customHeight="false" outlineLevel="0" collapsed="false">
      <c r="A192" s="130" t="n">
        <v>189</v>
      </c>
      <c r="B192" s="60" t="e">
        <f aca="false">VLOOKUP(A192,PROFILES!$D$2:$K$166,5,FALSE())</f>
        <v>#N/A</v>
      </c>
      <c r="C192" s="60" t="e">
        <f aca="false">VLOOKUP(A192,PROFILES!$D$2:$K$166,6,FALSE())</f>
        <v>#N/A</v>
      </c>
      <c r="D192" s="60" t="e">
        <f aca="false">VLOOKUP(A192,PROFILES!$D$2:$K$166,7,FALSE())</f>
        <v>#N/A</v>
      </c>
      <c r="E192" s="184" t="e">
        <f aca="false">VLOOKUP(A192,PROFILES!$D$2:$K$166,8,FALSE())</f>
        <v>#N/A</v>
      </c>
      <c r="G192" s="185" t="str">
        <f aca="false">TRIM(IF(VLOOKUP(A192,'[1]Electronic SAMPLE LOG'!$D$3:$T$1328,1,FALSE())=0,"",VLOOKUP(A192,'[1]Electronic SAMPLE LOG'!$D$3:$T$1328,17,FALSE())))</f>
        <v/>
      </c>
      <c r="H192" s="185" t="n">
        <f aca="false">LEN(G192)</f>
        <v>0</v>
      </c>
      <c r="I192" s="185" t="str">
        <f aca="false">IF(ISNUMBER(B192),IF(COUNT(B192:C192)=VALUE(H192),"","CHECK!")," ")</f>
        <v> </v>
      </c>
      <c r="J192" s="186"/>
      <c r="K192" s="186"/>
      <c r="M192" s="130" t="n">
        <v>189</v>
      </c>
      <c r="N192" s="60" t="str">
        <f aca="false">IF(ISNUMBER(B192),B192," ")</f>
        <v> </v>
      </c>
      <c r="O192" s="60" t="str">
        <f aca="false">IF(ISNUMBER(C192),C192," ")</f>
        <v> </v>
      </c>
      <c r="P192" s="60" t="str">
        <f aca="false">IF(ISTEXT(D192),D192," ")</f>
        <v> </v>
      </c>
      <c r="Q192" s="184" t="str">
        <f aca="false">IF(ISTEXT(E192),E192," ")</f>
        <v> </v>
      </c>
    </row>
    <row r="193" customFormat="false" ht="15" hidden="false" customHeight="false" outlineLevel="0" collapsed="false">
      <c r="A193" s="130" t="n">
        <v>190</v>
      </c>
      <c r="B193" s="60" t="e">
        <f aca="false">VLOOKUP(A193,PROFILES!$D$2:$K$166,5,FALSE())</f>
        <v>#N/A</v>
      </c>
      <c r="C193" s="60" t="e">
        <f aca="false">VLOOKUP(A193,PROFILES!$D$2:$K$166,6,FALSE())</f>
        <v>#N/A</v>
      </c>
      <c r="D193" s="60" t="e">
        <f aca="false">VLOOKUP(A193,PROFILES!$D$2:$K$166,7,FALSE())</f>
        <v>#N/A</v>
      </c>
      <c r="E193" s="184" t="e">
        <f aca="false">VLOOKUP(A193,PROFILES!$D$2:$K$166,8,FALSE())</f>
        <v>#N/A</v>
      </c>
      <c r="G193" s="185" t="str">
        <f aca="false">TRIM(IF(VLOOKUP(A193,'[1]Electronic SAMPLE LOG'!$D$3:$T$1328,1,FALSE())=0,"",VLOOKUP(A193,'[1]Electronic SAMPLE LOG'!$D$3:$T$1328,17,FALSE())))</f>
        <v/>
      </c>
      <c r="H193" s="185" t="n">
        <f aca="false">LEN(G193)</f>
        <v>0</v>
      </c>
      <c r="I193" s="185" t="str">
        <f aca="false">IF(ISNUMBER(B193),IF(COUNT(B193:C193)=VALUE(H193),"","CHECK!")," ")</f>
        <v> </v>
      </c>
      <c r="J193" s="186"/>
      <c r="K193" s="186"/>
      <c r="M193" s="130" t="n">
        <v>190</v>
      </c>
      <c r="N193" s="60" t="str">
        <f aca="false">IF(ISNUMBER(B193),B193," ")</f>
        <v> </v>
      </c>
      <c r="O193" s="60" t="str">
        <f aca="false">IF(ISNUMBER(C193),C193," ")</f>
        <v> </v>
      </c>
      <c r="P193" s="60" t="str">
        <f aca="false">IF(ISTEXT(D193),D193," ")</f>
        <v> </v>
      </c>
      <c r="Q193" s="184" t="str">
        <f aca="false">IF(ISTEXT(E193),E193," ")</f>
        <v> </v>
      </c>
    </row>
    <row r="194" customFormat="false" ht="15" hidden="false" customHeight="false" outlineLevel="0" collapsed="false">
      <c r="A194" s="130" t="n">
        <v>191</v>
      </c>
      <c r="B194" s="60" t="e">
        <f aca="false">VLOOKUP(A194,PROFILES!$D$2:$K$166,5,FALSE())</f>
        <v>#N/A</v>
      </c>
      <c r="C194" s="60" t="e">
        <f aca="false">VLOOKUP(A194,PROFILES!$D$2:$K$166,6,FALSE())</f>
        <v>#N/A</v>
      </c>
      <c r="D194" s="60" t="e">
        <f aca="false">VLOOKUP(A194,PROFILES!$D$2:$K$166,7,FALSE())</f>
        <v>#N/A</v>
      </c>
      <c r="E194" s="184" t="e">
        <f aca="false">VLOOKUP(A194,PROFILES!$D$2:$K$166,8,FALSE())</f>
        <v>#N/A</v>
      </c>
      <c r="G194" s="185" t="str">
        <f aca="false">TRIM(IF(VLOOKUP(A194,'[1]Electronic SAMPLE LOG'!$D$3:$T$1328,1,FALSE())=0,"",VLOOKUP(A194,'[1]Electronic SAMPLE LOG'!$D$3:$T$1328,17,FALSE())))</f>
        <v/>
      </c>
      <c r="H194" s="185" t="n">
        <f aca="false">LEN(G194)</f>
        <v>0</v>
      </c>
      <c r="I194" s="185" t="str">
        <f aca="false">IF(ISNUMBER(B194),IF(COUNT(B194:C194)=VALUE(H194),"","CHECK!")," ")</f>
        <v> </v>
      </c>
      <c r="J194" s="186"/>
      <c r="K194" s="186"/>
      <c r="M194" s="130" t="n">
        <v>191</v>
      </c>
      <c r="N194" s="60" t="str">
        <f aca="false">IF(ISNUMBER(B194),B194," ")</f>
        <v> </v>
      </c>
      <c r="O194" s="60" t="str">
        <f aca="false">IF(ISNUMBER(C194),C194," ")</f>
        <v> </v>
      </c>
      <c r="P194" s="60" t="str">
        <f aca="false">IF(ISTEXT(D194),D194," ")</f>
        <v> </v>
      </c>
      <c r="Q194" s="184" t="str">
        <f aca="false">IF(ISTEXT(E194),E194," ")</f>
        <v> </v>
      </c>
    </row>
    <row r="195" customFormat="false" ht="15" hidden="false" customHeight="false" outlineLevel="0" collapsed="false">
      <c r="A195" s="130" t="n">
        <v>192</v>
      </c>
      <c r="B195" s="60" t="e">
        <f aca="false">VLOOKUP(A195,PROFILES!$D$2:$K$166,5,FALSE())</f>
        <v>#N/A</v>
      </c>
      <c r="C195" s="60" t="e">
        <f aca="false">VLOOKUP(A195,PROFILES!$D$2:$K$166,6,FALSE())</f>
        <v>#N/A</v>
      </c>
      <c r="D195" s="60" t="e">
        <f aca="false">VLOOKUP(A195,PROFILES!$D$2:$K$166,7,FALSE())</f>
        <v>#N/A</v>
      </c>
      <c r="E195" s="184" t="e">
        <f aca="false">VLOOKUP(A195,PROFILES!$D$2:$K$166,8,FALSE())</f>
        <v>#N/A</v>
      </c>
      <c r="G195" s="185" t="str">
        <f aca="false">TRIM(IF(VLOOKUP(A195,'[1]Electronic SAMPLE LOG'!$D$3:$T$1328,1,FALSE())=0,"",VLOOKUP(A195,'[1]Electronic SAMPLE LOG'!$D$3:$T$1328,17,FALSE())))</f>
        <v/>
      </c>
      <c r="H195" s="185" t="n">
        <f aca="false">LEN(G195)</f>
        <v>0</v>
      </c>
      <c r="I195" s="185" t="str">
        <f aca="false">IF(ISNUMBER(B195),IF(COUNT(B195:C195)=VALUE(H195),"","CHECK!")," ")</f>
        <v> </v>
      </c>
      <c r="J195" s="186"/>
      <c r="K195" s="186"/>
      <c r="M195" s="130" t="n">
        <v>192</v>
      </c>
      <c r="N195" s="60" t="str">
        <f aca="false">IF(ISNUMBER(B195),B195," ")</f>
        <v> </v>
      </c>
      <c r="O195" s="60" t="str">
        <f aca="false">IF(ISNUMBER(C195),C195," ")</f>
        <v> </v>
      </c>
      <c r="P195" s="60" t="str">
        <f aca="false">IF(ISTEXT(D195),D195," ")</f>
        <v> </v>
      </c>
      <c r="Q195" s="184" t="str">
        <f aca="false">IF(ISTEXT(E195),E195," ")</f>
        <v> </v>
      </c>
    </row>
    <row r="196" customFormat="false" ht="15" hidden="false" customHeight="false" outlineLevel="0" collapsed="false">
      <c r="A196" s="130" t="n">
        <v>193</v>
      </c>
      <c r="B196" s="60" t="e">
        <f aca="false">VLOOKUP(A196,PROFILES!$D$2:$K$166,5,FALSE())</f>
        <v>#N/A</v>
      </c>
      <c r="C196" s="60" t="e">
        <f aca="false">VLOOKUP(A196,PROFILES!$D$2:$K$166,6,FALSE())</f>
        <v>#N/A</v>
      </c>
      <c r="D196" s="60" t="e">
        <f aca="false">VLOOKUP(A196,PROFILES!$D$2:$K$166,7,FALSE())</f>
        <v>#N/A</v>
      </c>
      <c r="E196" s="184" t="e">
        <f aca="false">VLOOKUP(A196,PROFILES!$D$2:$K$166,8,FALSE())</f>
        <v>#N/A</v>
      </c>
      <c r="G196" s="185" t="str">
        <f aca="false">TRIM(IF(VLOOKUP(A196,'[1]Electronic SAMPLE LOG'!$D$3:$T$1328,1,FALSE())=0,"",VLOOKUP(A196,'[1]Electronic SAMPLE LOG'!$D$3:$T$1328,17,FALSE())))</f>
        <v/>
      </c>
      <c r="H196" s="185" t="n">
        <f aca="false">LEN(G196)</f>
        <v>0</v>
      </c>
      <c r="I196" s="185" t="str">
        <f aca="false">IF(ISNUMBER(B196),IF(COUNT(B196:C196)=VALUE(H196),"","CHECK!")," ")</f>
        <v> </v>
      </c>
      <c r="J196" s="186"/>
      <c r="K196" s="186"/>
      <c r="M196" s="130" t="n">
        <v>193</v>
      </c>
      <c r="N196" s="60" t="str">
        <f aca="false">IF(ISNUMBER(B196),B196," ")</f>
        <v> </v>
      </c>
      <c r="O196" s="60" t="str">
        <f aca="false">IF(ISNUMBER(C196),C196," ")</f>
        <v> </v>
      </c>
      <c r="P196" s="60" t="str">
        <f aca="false">IF(ISTEXT(D196),D196," ")</f>
        <v> </v>
      </c>
      <c r="Q196" s="184" t="str">
        <f aca="false">IF(ISTEXT(E196),E196," ")</f>
        <v> </v>
      </c>
    </row>
    <row r="197" customFormat="false" ht="15" hidden="false" customHeight="false" outlineLevel="0" collapsed="false">
      <c r="A197" s="130" t="n">
        <v>194</v>
      </c>
      <c r="B197" s="60" t="e">
        <f aca="false">VLOOKUP(A197,PROFILES!$D$2:$K$166,5,FALSE())</f>
        <v>#N/A</v>
      </c>
      <c r="C197" s="60" t="e">
        <f aca="false">VLOOKUP(A197,PROFILES!$D$2:$K$166,6,FALSE())</f>
        <v>#N/A</v>
      </c>
      <c r="D197" s="60" t="e">
        <f aca="false">VLOOKUP(A197,PROFILES!$D$2:$K$166,7,FALSE())</f>
        <v>#N/A</v>
      </c>
      <c r="E197" s="184" t="e">
        <f aca="false">VLOOKUP(A197,PROFILES!$D$2:$K$166,8,FALSE())</f>
        <v>#N/A</v>
      </c>
      <c r="G197" s="185" t="str">
        <f aca="false">TRIM(IF(VLOOKUP(A197,'[1]Electronic SAMPLE LOG'!$D$3:$T$1328,1,FALSE())=0,"",VLOOKUP(A197,'[1]Electronic SAMPLE LOG'!$D$3:$T$1328,17,FALSE())))</f>
        <v/>
      </c>
      <c r="H197" s="185" t="n">
        <f aca="false">LEN(G197)</f>
        <v>0</v>
      </c>
      <c r="I197" s="185" t="str">
        <f aca="false">IF(ISNUMBER(B197),IF(COUNT(B197:C197)=VALUE(H197),"","CHECK!")," ")</f>
        <v> </v>
      </c>
      <c r="J197" s="186"/>
      <c r="K197" s="186"/>
      <c r="M197" s="130" t="n">
        <v>194</v>
      </c>
      <c r="N197" s="60" t="str">
        <f aca="false">IF(ISNUMBER(B197),B197," ")</f>
        <v> </v>
      </c>
      <c r="O197" s="60" t="str">
        <f aca="false">IF(ISNUMBER(C197),C197," ")</f>
        <v> </v>
      </c>
      <c r="P197" s="60" t="str">
        <f aca="false">IF(ISTEXT(D197),D197," ")</f>
        <v> </v>
      </c>
      <c r="Q197" s="184" t="str">
        <f aca="false">IF(ISTEXT(E197),E197," ")</f>
        <v> </v>
      </c>
    </row>
    <row r="198" customFormat="false" ht="15" hidden="false" customHeight="false" outlineLevel="0" collapsed="false">
      <c r="A198" s="130" t="n">
        <v>195</v>
      </c>
      <c r="B198" s="60" t="e">
        <f aca="false">VLOOKUP(A198,PROFILES!$D$2:$K$166,5,FALSE())</f>
        <v>#N/A</v>
      </c>
      <c r="C198" s="60" t="e">
        <f aca="false">VLOOKUP(A198,PROFILES!$D$2:$K$166,6,FALSE())</f>
        <v>#N/A</v>
      </c>
      <c r="D198" s="60" t="e">
        <f aca="false">VLOOKUP(A198,PROFILES!$D$2:$K$166,7,FALSE())</f>
        <v>#N/A</v>
      </c>
      <c r="E198" s="184" t="e">
        <f aca="false">VLOOKUP(A198,PROFILES!$D$2:$K$166,8,FALSE())</f>
        <v>#N/A</v>
      </c>
      <c r="G198" s="185" t="str">
        <f aca="false">TRIM(IF(VLOOKUP(A198,'[1]Electronic SAMPLE LOG'!$D$3:$T$1328,1,FALSE())=0,"",VLOOKUP(A198,'[1]Electronic SAMPLE LOG'!$D$3:$T$1328,17,FALSE())))</f>
        <v/>
      </c>
      <c r="H198" s="185" t="n">
        <f aca="false">LEN(G198)</f>
        <v>0</v>
      </c>
      <c r="I198" s="185" t="str">
        <f aca="false">IF(ISNUMBER(B198),IF(COUNT(B198:C198)=VALUE(H198),"","CHECK!")," ")</f>
        <v> </v>
      </c>
      <c r="J198" s="186"/>
      <c r="K198" s="186"/>
      <c r="M198" s="130" t="n">
        <v>195</v>
      </c>
      <c r="N198" s="60" t="str">
        <f aca="false">IF(ISNUMBER(B198),B198," ")</f>
        <v> </v>
      </c>
      <c r="O198" s="60" t="str">
        <f aca="false">IF(ISNUMBER(C198),C198," ")</f>
        <v> </v>
      </c>
      <c r="P198" s="60" t="str">
        <f aca="false">IF(ISTEXT(D198),D198," ")</f>
        <v> </v>
      </c>
      <c r="Q198" s="184" t="str">
        <f aca="false">IF(ISTEXT(E198),E198," ")</f>
        <v> </v>
      </c>
    </row>
    <row r="199" customFormat="false" ht="15" hidden="false" customHeight="false" outlineLevel="0" collapsed="false">
      <c r="A199" s="130" t="n">
        <v>196</v>
      </c>
      <c r="B199" s="60" t="e">
        <f aca="false">VLOOKUP(A199,PROFILES!$D$2:$K$166,5,FALSE())</f>
        <v>#N/A</v>
      </c>
      <c r="C199" s="60" t="e">
        <f aca="false">VLOOKUP(A199,PROFILES!$D$2:$K$166,6,FALSE())</f>
        <v>#N/A</v>
      </c>
      <c r="D199" s="60" t="e">
        <f aca="false">VLOOKUP(A199,PROFILES!$D$2:$K$166,7,FALSE())</f>
        <v>#N/A</v>
      </c>
      <c r="E199" s="184" t="e">
        <f aca="false">VLOOKUP(A199,PROFILES!$D$2:$K$166,8,FALSE())</f>
        <v>#N/A</v>
      </c>
      <c r="G199" s="185" t="str">
        <f aca="false">TRIM(IF(VLOOKUP(A199,'[1]Electronic SAMPLE LOG'!$D$3:$T$1328,1,FALSE())=0,"",VLOOKUP(A199,'[1]Electronic SAMPLE LOG'!$D$3:$T$1328,17,FALSE())))</f>
        <v/>
      </c>
      <c r="H199" s="185" t="n">
        <f aca="false">LEN(G199)</f>
        <v>0</v>
      </c>
      <c r="I199" s="185" t="str">
        <f aca="false">IF(ISNUMBER(B199),IF(COUNT(B199:C199)=VALUE(H199),"","CHECK!")," ")</f>
        <v> </v>
      </c>
      <c r="J199" s="186"/>
      <c r="K199" s="186"/>
      <c r="M199" s="130" t="n">
        <v>196</v>
      </c>
      <c r="N199" s="60" t="str">
        <f aca="false">IF(ISNUMBER(B199),B199," ")</f>
        <v> </v>
      </c>
      <c r="O199" s="60" t="str">
        <f aca="false">IF(ISNUMBER(C199),C199," ")</f>
        <v> </v>
      </c>
      <c r="P199" s="60" t="str">
        <f aca="false">IF(ISTEXT(D199),D199," ")</f>
        <v> </v>
      </c>
      <c r="Q199" s="184" t="str">
        <f aca="false">IF(ISTEXT(E199),E199," ")</f>
        <v> </v>
      </c>
    </row>
    <row r="200" customFormat="false" ht="15" hidden="false" customHeight="false" outlineLevel="0" collapsed="false">
      <c r="A200" s="130" t="n">
        <v>197</v>
      </c>
      <c r="B200" s="60" t="e">
        <f aca="false">VLOOKUP(A200,PROFILES!$D$2:$K$166,5,FALSE())</f>
        <v>#N/A</v>
      </c>
      <c r="C200" s="60" t="e">
        <f aca="false">VLOOKUP(A200,PROFILES!$D$2:$K$166,6,FALSE())</f>
        <v>#N/A</v>
      </c>
      <c r="D200" s="60" t="e">
        <f aca="false">VLOOKUP(A200,PROFILES!$D$2:$K$166,7,FALSE())</f>
        <v>#N/A</v>
      </c>
      <c r="E200" s="184" t="e">
        <f aca="false">VLOOKUP(A200,PROFILES!$D$2:$K$166,8,FALSE())</f>
        <v>#N/A</v>
      </c>
      <c r="G200" s="185" t="str">
        <f aca="false">TRIM(IF(VLOOKUP(A200,'[1]Electronic SAMPLE LOG'!$D$3:$T$1328,1,FALSE())=0,"",VLOOKUP(A200,'[1]Electronic SAMPLE LOG'!$D$3:$T$1328,17,FALSE())))</f>
        <v/>
      </c>
      <c r="H200" s="185" t="n">
        <f aca="false">LEN(G200)</f>
        <v>0</v>
      </c>
      <c r="I200" s="185" t="str">
        <f aca="false">IF(ISNUMBER(B200),IF(COUNT(B200:C200)=VALUE(H200),"","CHECK!")," ")</f>
        <v> </v>
      </c>
      <c r="J200" s="186"/>
      <c r="K200" s="186"/>
      <c r="M200" s="130" t="n">
        <v>197</v>
      </c>
      <c r="N200" s="60" t="str">
        <f aca="false">IF(ISNUMBER(B200),B200," ")</f>
        <v> </v>
      </c>
      <c r="O200" s="60" t="str">
        <f aca="false">IF(ISNUMBER(C200),C200," ")</f>
        <v> </v>
      </c>
      <c r="P200" s="60" t="str">
        <f aca="false">IF(ISTEXT(D200),D200," ")</f>
        <v> </v>
      </c>
      <c r="Q200" s="184" t="str">
        <f aca="false">IF(ISTEXT(E200),E200," ")</f>
        <v> </v>
      </c>
    </row>
    <row r="201" customFormat="false" ht="15" hidden="false" customHeight="false" outlineLevel="0" collapsed="false">
      <c r="A201" s="130" t="n">
        <v>198</v>
      </c>
      <c r="B201" s="60" t="e">
        <f aca="false">VLOOKUP(A201,PROFILES!$D$2:$K$166,5,FALSE())</f>
        <v>#N/A</v>
      </c>
      <c r="C201" s="60" t="e">
        <f aca="false">VLOOKUP(A201,PROFILES!$D$2:$K$166,6,FALSE())</f>
        <v>#N/A</v>
      </c>
      <c r="D201" s="60" t="e">
        <f aca="false">VLOOKUP(A201,PROFILES!$D$2:$K$166,7,FALSE())</f>
        <v>#N/A</v>
      </c>
      <c r="E201" s="184" t="e">
        <f aca="false">VLOOKUP(A201,PROFILES!$D$2:$K$166,8,FALSE())</f>
        <v>#N/A</v>
      </c>
      <c r="G201" s="185" t="str">
        <f aca="false">TRIM(IF(VLOOKUP(A201,'[1]Electronic SAMPLE LOG'!$D$3:$T$1328,1,FALSE())=0,"",VLOOKUP(A201,'[1]Electronic SAMPLE LOG'!$D$3:$T$1328,17,FALSE())))</f>
        <v/>
      </c>
      <c r="H201" s="185" t="n">
        <f aca="false">LEN(G201)</f>
        <v>0</v>
      </c>
      <c r="I201" s="185" t="str">
        <f aca="false">IF(ISNUMBER(B201),IF(COUNT(B201:C201)=VALUE(H201),"","CHECK!")," ")</f>
        <v> </v>
      </c>
      <c r="J201" s="186"/>
      <c r="K201" s="186"/>
      <c r="M201" s="130" t="n">
        <v>198</v>
      </c>
      <c r="N201" s="60" t="str">
        <f aca="false">IF(ISNUMBER(B201),B201," ")</f>
        <v> </v>
      </c>
      <c r="O201" s="60" t="str">
        <f aca="false">IF(ISNUMBER(C201),C201," ")</f>
        <v> </v>
      </c>
      <c r="P201" s="60" t="str">
        <f aca="false">IF(ISTEXT(D201),D201," ")</f>
        <v> </v>
      </c>
      <c r="Q201" s="184" t="str">
        <f aca="false">IF(ISTEXT(E201),E201," ")</f>
        <v> </v>
      </c>
    </row>
    <row r="202" customFormat="false" ht="15" hidden="false" customHeight="false" outlineLevel="0" collapsed="false">
      <c r="A202" s="130" t="n">
        <v>199</v>
      </c>
      <c r="B202" s="60" t="e">
        <f aca="false">VLOOKUP(A202,PROFILES!$D$2:$K$166,5,FALSE())</f>
        <v>#N/A</v>
      </c>
      <c r="C202" s="60" t="e">
        <f aca="false">VLOOKUP(A202,PROFILES!$D$2:$K$166,6,FALSE())</f>
        <v>#N/A</v>
      </c>
      <c r="D202" s="60" t="e">
        <f aca="false">VLOOKUP(A202,PROFILES!$D$2:$K$166,7,FALSE())</f>
        <v>#N/A</v>
      </c>
      <c r="E202" s="184" t="e">
        <f aca="false">VLOOKUP(A202,PROFILES!$D$2:$K$166,8,FALSE())</f>
        <v>#N/A</v>
      </c>
      <c r="G202" s="185" t="str">
        <f aca="false">TRIM(IF(VLOOKUP(A202,'[1]Electronic SAMPLE LOG'!$D$3:$T$1328,1,FALSE())=0,"",VLOOKUP(A202,'[1]Electronic SAMPLE LOG'!$D$3:$T$1328,17,FALSE())))</f>
        <v/>
      </c>
      <c r="H202" s="185" t="n">
        <f aca="false">LEN(G202)</f>
        <v>0</v>
      </c>
      <c r="I202" s="185" t="str">
        <f aca="false">IF(ISNUMBER(B202),IF(COUNT(B202:C202)=VALUE(H202),"","CHECK!")," ")</f>
        <v> </v>
      </c>
      <c r="J202" s="186"/>
      <c r="K202" s="186"/>
      <c r="M202" s="130" t="n">
        <v>199</v>
      </c>
      <c r="N202" s="60" t="str">
        <f aca="false">IF(ISNUMBER(B202),B202," ")</f>
        <v> </v>
      </c>
      <c r="O202" s="60" t="str">
        <f aca="false">IF(ISNUMBER(C202),C202," ")</f>
        <v> </v>
      </c>
      <c r="P202" s="60" t="str">
        <f aca="false">IF(ISTEXT(D202),D202," ")</f>
        <v> </v>
      </c>
      <c r="Q202" s="184" t="str">
        <f aca="false">IF(ISTEXT(E202),E202," ")</f>
        <v> </v>
      </c>
    </row>
    <row r="203" customFormat="false" ht="15" hidden="false" customHeight="false" outlineLevel="0" collapsed="false">
      <c r="A203" s="130" t="n">
        <v>200</v>
      </c>
      <c r="B203" s="60" t="e">
        <f aca="false">VLOOKUP(A203,PROFILES!$D$2:$K$166,5,FALSE())</f>
        <v>#N/A</v>
      </c>
      <c r="C203" s="60" t="e">
        <f aca="false">VLOOKUP(A203,PROFILES!$D$2:$K$166,6,FALSE())</f>
        <v>#N/A</v>
      </c>
      <c r="D203" s="60" t="e">
        <f aca="false">VLOOKUP(A203,PROFILES!$D$2:$K$166,7,FALSE())</f>
        <v>#N/A</v>
      </c>
      <c r="E203" s="184" t="e">
        <f aca="false">VLOOKUP(A203,PROFILES!$D$2:$K$166,8,FALSE())</f>
        <v>#N/A</v>
      </c>
      <c r="G203" s="185" t="str">
        <f aca="false">TRIM(IF(VLOOKUP(A203,'[1]Electronic SAMPLE LOG'!$D$3:$T$1328,1,FALSE())=0,"",VLOOKUP(A203,'[1]Electronic SAMPLE LOG'!$D$3:$T$1328,17,FALSE())))</f>
        <v/>
      </c>
      <c r="H203" s="185" t="n">
        <f aca="false">LEN(G203)</f>
        <v>0</v>
      </c>
      <c r="I203" s="185" t="str">
        <f aca="false">IF(ISNUMBER(B203),IF(COUNT(B203:C203)=VALUE(H203),"","CHECK!")," ")</f>
        <v> </v>
      </c>
      <c r="J203" s="186"/>
      <c r="K203" s="186"/>
      <c r="M203" s="130" t="n">
        <v>200</v>
      </c>
      <c r="N203" s="60" t="str">
        <f aca="false">IF(ISNUMBER(B203),B203," ")</f>
        <v> </v>
      </c>
      <c r="O203" s="60" t="str">
        <f aca="false">IF(ISNUMBER(C203),C203," ")</f>
        <v> </v>
      </c>
      <c r="P203" s="60" t="str">
        <f aca="false">IF(ISTEXT(D203),D203," ")</f>
        <v> </v>
      </c>
      <c r="Q203" s="184" t="str">
        <f aca="false">IF(ISTEXT(E203),E203," ")</f>
        <v> </v>
      </c>
    </row>
    <row r="204" customFormat="false" ht="15" hidden="false" customHeight="false" outlineLevel="0" collapsed="false">
      <c r="A204" s="130" t="n">
        <v>201</v>
      </c>
      <c r="B204" s="60" t="e">
        <f aca="false">VLOOKUP(A204,PROFILES!$D$2:$K$166,5,FALSE())</f>
        <v>#N/A</v>
      </c>
      <c r="C204" s="60" t="e">
        <f aca="false">VLOOKUP(A204,PROFILES!$D$2:$K$166,6,FALSE())</f>
        <v>#N/A</v>
      </c>
      <c r="D204" s="60" t="e">
        <f aca="false">VLOOKUP(A204,PROFILES!$D$2:$K$166,7,FALSE())</f>
        <v>#N/A</v>
      </c>
      <c r="E204" s="184" t="e">
        <f aca="false">VLOOKUP(A204,PROFILES!$D$2:$K$166,8,FALSE())</f>
        <v>#N/A</v>
      </c>
      <c r="G204" s="185" t="str">
        <f aca="false">TRIM(IF(VLOOKUP(A204,'[1]Electronic SAMPLE LOG'!$D$3:$T$1328,1,FALSE())=0,"",VLOOKUP(A204,'[1]Electronic SAMPLE LOG'!$D$3:$T$1328,17,FALSE())))</f>
        <v/>
      </c>
      <c r="H204" s="185" t="n">
        <f aca="false">LEN(G204)</f>
        <v>0</v>
      </c>
      <c r="I204" s="185" t="str">
        <f aca="false">IF(ISNUMBER(B204),IF(COUNT(B204:C204)=VALUE(H204),"","CHECK!")," ")</f>
        <v> </v>
      </c>
      <c r="J204" s="186"/>
      <c r="K204" s="186"/>
      <c r="M204" s="130" t="n">
        <v>201</v>
      </c>
      <c r="N204" s="60" t="str">
        <f aca="false">IF(ISNUMBER(B204),B204," ")</f>
        <v> </v>
      </c>
      <c r="O204" s="60" t="str">
        <f aca="false">IF(ISNUMBER(C204),C204," ")</f>
        <v> </v>
      </c>
      <c r="P204" s="60" t="str">
        <f aca="false">IF(ISTEXT(D204),D204," ")</f>
        <v> </v>
      </c>
      <c r="Q204" s="184" t="str">
        <f aca="false">IF(ISTEXT(E204),E204," ")</f>
        <v> </v>
      </c>
    </row>
    <row r="205" customFormat="false" ht="15" hidden="false" customHeight="false" outlineLevel="0" collapsed="false">
      <c r="A205" s="130" t="n">
        <v>202</v>
      </c>
      <c r="B205" s="60" t="e">
        <f aca="false">VLOOKUP(A205,PROFILES!$D$2:$K$166,5,FALSE())</f>
        <v>#N/A</v>
      </c>
      <c r="C205" s="60" t="e">
        <f aca="false">VLOOKUP(A205,PROFILES!$D$2:$K$166,6,FALSE())</f>
        <v>#N/A</v>
      </c>
      <c r="D205" s="60" t="e">
        <f aca="false">VLOOKUP(A205,PROFILES!$D$2:$K$166,7,FALSE())</f>
        <v>#N/A</v>
      </c>
      <c r="E205" s="184" t="e">
        <f aca="false">VLOOKUP(A205,PROFILES!$D$2:$K$166,8,FALSE())</f>
        <v>#N/A</v>
      </c>
      <c r="G205" s="185" t="str">
        <f aca="false">TRIM(IF(VLOOKUP(A205,'[1]Electronic SAMPLE LOG'!$D$3:$T$1328,1,FALSE())=0,"",VLOOKUP(A205,'[1]Electronic SAMPLE LOG'!$D$3:$T$1328,17,FALSE())))</f>
        <v/>
      </c>
      <c r="H205" s="185" t="n">
        <f aca="false">LEN(G205)</f>
        <v>0</v>
      </c>
      <c r="I205" s="185" t="str">
        <f aca="false">IF(ISNUMBER(B205),IF(COUNT(B205:C205)=VALUE(H205),"","CHECK!")," ")</f>
        <v> </v>
      </c>
      <c r="J205" s="186"/>
      <c r="K205" s="186"/>
      <c r="M205" s="130" t="n">
        <v>202</v>
      </c>
      <c r="N205" s="60" t="str">
        <f aca="false">IF(ISNUMBER(B205),B205," ")</f>
        <v> </v>
      </c>
      <c r="O205" s="60" t="str">
        <f aca="false">IF(ISNUMBER(C205),C205," ")</f>
        <v> </v>
      </c>
      <c r="P205" s="60" t="str">
        <f aca="false">IF(ISTEXT(D205),D205," ")</f>
        <v> </v>
      </c>
      <c r="Q205" s="184" t="str">
        <f aca="false">IF(ISTEXT(E205),E205," ")</f>
        <v> </v>
      </c>
    </row>
    <row r="206" customFormat="false" ht="15" hidden="false" customHeight="false" outlineLevel="0" collapsed="false">
      <c r="A206" s="130" t="n">
        <v>203</v>
      </c>
      <c r="B206" s="60" t="e">
        <f aca="false">VLOOKUP(A206,PROFILES!$D$2:$K$166,5,FALSE())</f>
        <v>#N/A</v>
      </c>
      <c r="C206" s="60" t="e">
        <f aca="false">VLOOKUP(A206,PROFILES!$D$2:$K$166,6,FALSE())</f>
        <v>#N/A</v>
      </c>
      <c r="D206" s="60" t="e">
        <f aca="false">VLOOKUP(A206,PROFILES!$D$2:$K$166,7,FALSE())</f>
        <v>#N/A</v>
      </c>
      <c r="E206" s="184" t="e">
        <f aca="false">VLOOKUP(A206,PROFILES!$D$2:$K$166,8,FALSE())</f>
        <v>#N/A</v>
      </c>
      <c r="G206" s="185" t="str">
        <f aca="false">TRIM(IF(VLOOKUP(A206,'[1]Electronic SAMPLE LOG'!$D$3:$T$1328,1,FALSE())=0,"",VLOOKUP(A206,'[1]Electronic SAMPLE LOG'!$D$3:$T$1328,17,FALSE())))</f>
        <v/>
      </c>
      <c r="H206" s="185" t="n">
        <f aca="false">LEN(G206)</f>
        <v>0</v>
      </c>
      <c r="I206" s="185" t="str">
        <f aca="false">IF(ISNUMBER(B206),IF(COUNT(B206:C206)=VALUE(H206),"","CHECK!")," ")</f>
        <v> </v>
      </c>
      <c r="J206" s="186"/>
      <c r="K206" s="186"/>
      <c r="M206" s="130" t="n">
        <v>203</v>
      </c>
      <c r="N206" s="60" t="str">
        <f aca="false">IF(ISNUMBER(B206),B206," ")</f>
        <v> </v>
      </c>
      <c r="O206" s="60" t="str">
        <f aca="false">IF(ISNUMBER(C206),C206," ")</f>
        <v> </v>
      </c>
      <c r="P206" s="60" t="str">
        <f aca="false">IF(ISTEXT(D206),D206," ")</f>
        <v> </v>
      </c>
      <c r="Q206" s="184" t="str">
        <f aca="false">IF(ISTEXT(E206),E206," ")</f>
        <v> </v>
      </c>
    </row>
    <row r="207" customFormat="false" ht="15" hidden="false" customHeight="false" outlineLevel="0" collapsed="false">
      <c r="A207" s="130" t="n">
        <v>204</v>
      </c>
      <c r="B207" s="60" t="e">
        <f aca="false">VLOOKUP(A207,PROFILES!$D$2:$K$166,5,FALSE())</f>
        <v>#N/A</v>
      </c>
      <c r="C207" s="60" t="e">
        <f aca="false">VLOOKUP(A207,PROFILES!$D$2:$K$166,6,FALSE())</f>
        <v>#N/A</v>
      </c>
      <c r="D207" s="60" t="e">
        <f aca="false">VLOOKUP(A207,PROFILES!$D$2:$K$166,7,FALSE())</f>
        <v>#N/A</v>
      </c>
      <c r="E207" s="184" t="e">
        <f aca="false">VLOOKUP(A207,PROFILES!$D$2:$K$166,8,FALSE())</f>
        <v>#N/A</v>
      </c>
      <c r="G207" s="185" t="str">
        <f aca="false">TRIM(IF(VLOOKUP(A207,'[1]Electronic SAMPLE LOG'!$D$3:$T$1328,1,FALSE())=0,"",VLOOKUP(A207,'[1]Electronic SAMPLE LOG'!$D$3:$T$1328,17,FALSE())))</f>
        <v/>
      </c>
      <c r="H207" s="185" t="n">
        <f aca="false">LEN(G207)</f>
        <v>0</v>
      </c>
      <c r="I207" s="185" t="str">
        <f aca="false">IF(ISNUMBER(B207),IF(COUNT(B207:C207)=VALUE(H207),"","CHECK!")," ")</f>
        <v> </v>
      </c>
      <c r="J207" s="186"/>
      <c r="K207" s="186"/>
      <c r="M207" s="130" t="n">
        <v>204</v>
      </c>
      <c r="N207" s="60" t="str">
        <f aca="false">IF(ISNUMBER(B207),B207," ")</f>
        <v> </v>
      </c>
      <c r="O207" s="60" t="str">
        <f aca="false">IF(ISNUMBER(C207),C207," ")</f>
        <v> </v>
      </c>
      <c r="P207" s="60" t="str">
        <f aca="false">IF(ISTEXT(D207),D207," ")</f>
        <v> </v>
      </c>
      <c r="Q207" s="184" t="str">
        <f aca="false">IF(ISTEXT(E207),E207," ")</f>
        <v> </v>
      </c>
    </row>
    <row r="208" customFormat="false" ht="15" hidden="false" customHeight="false" outlineLevel="0" collapsed="false">
      <c r="A208" s="130" t="n">
        <v>205</v>
      </c>
      <c r="B208" s="60" t="e">
        <f aca="false">VLOOKUP(A208,PROFILES!$D$2:$K$166,5,FALSE())</f>
        <v>#N/A</v>
      </c>
      <c r="C208" s="60" t="e">
        <f aca="false">VLOOKUP(A208,PROFILES!$D$2:$K$166,6,FALSE())</f>
        <v>#N/A</v>
      </c>
      <c r="D208" s="60" t="e">
        <f aca="false">VLOOKUP(A208,PROFILES!$D$2:$K$166,7,FALSE())</f>
        <v>#N/A</v>
      </c>
      <c r="E208" s="184" t="e">
        <f aca="false">VLOOKUP(A208,PROFILES!$D$2:$K$166,8,FALSE())</f>
        <v>#N/A</v>
      </c>
      <c r="G208" s="185" t="str">
        <f aca="false">TRIM(IF(VLOOKUP(A208,'[1]Electronic SAMPLE LOG'!$D$3:$T$1328,1,FALSE())=0,"",VLOOKUP(A208,'[1]Electronic SAMPLE LOG'!$D$3:$T$1328,17,FALSE())))</f>
        <v/>
      </c>
      <c r="H208" s="185" t="n">
        <f aca="false">LEN(G208)</f>
        <v>0</v>
      </c>
      <c r="I208" s="185" t="str">
        <f aca="false">IF(ISNUMBER(B208),IF(COUNT(B208:C208)=VALUE(H208),"","CHECK!")," ")</f>
        <v> </v>
      </c>
      <c r="J208" s="186"/>
      <c r="K208" s="186"/>
      <c r="M208" s="130" t="n">
        <v>205</v>
      </c>
      <c r="N208" s="60" t="str">
        <f aca="false">IF(ISNUMBER(B208),B208," ")</f>
        <v> </v>
      </c>
      <c r="O208" s="60" t="str">
        <f aca="false">IF(ISNUMBER(C208),C208," ")</f>
        <v> </v>
      </c>
      <c r="P208" s="60" t="str">
        <f aca="false">IF(ISTEXT(D208),D208," ")</f>
        <v> </v>
      </c>
      <c r="Q208" s="184" t="str">
        <f aca="false">IF(ISTEXT(E208),E208," ")</f>
        <v> </v>
      </c>
    </row>
    <row r="209" customFormat="false" ht="15" hidden="false" customHeight="false" outlineLevel="0" collapsed="false">
      <c r="A209" s="130" t="n">
        <v>206</v>
      </c>
      <c r="B209" s="60" t="e">
        <f aca="false">VLOOKUP(A209,PROFILES!$D$2:$K$166,5,FALSE())</f>
        <v>#N/A</v>
      </c>
      <c r="C209" s="60" t="e">
        <f aca="false">VLOOKUP(A209,PROFILES!$D$2:$K$166,6,FALSE())</f>
        <v>#N/A</v>
      </c>
      <c r="D209" s="60" t="e">
        <f aca="false">VLOOKUP(A209,PROFILES!$D$2:$K$166,7,FALSE())</f>
        <v>#N/A</v>
      </c>
      <c r="E209" s="184" t="e">
        <f aca="false">VLOOKUP(A209,PROFILES!$D$2:$K$166,8,FALSE())</f>
        <v>#N/A</v>
      </c>
      <c r="G209" s="185" t="str">
        <f aca="false">TRIM(IF(VLOOKUP(A209,'[1]Electronic SAMPLE LOG'!$D$3:$T$1328,1,FALSE())=0,"",VLOOKUP(A209,'[1]Electronic SAMPLE LOG'!$D$3:$T$1328,17,FALSE())))</f>
        <v/>
      </c>
      <c r="H209" s="185" t="n">
        <f aca="false">LEN(G209)</f>
        <v>0</v>
      </c>
      <c r="I209" s="185" t="str">
        <f aca="false">IF(ISNUMBER(B209),IF(COUNT(B209:C209)=VALUE(H209),"","CHECK!")," ")</f>
        <v> </v>
      </c>
      <c r="J209" s="186"/>
      <c r="K209" s="186"/>
      <c r="M209" s="130" t="n">
        <v>206</v>
      </c>
      <c r="N209" s="60" t="str">
        <f aca="false">IF(ISNUMBER(B209),B209," ")</f>
        <v> </v>
      </c>
      <c r="O209" s="60" t="str">
        <f aca="false">IF(ISNUMBER(C209),C209," ")</f>
        <v> </v>
      </c>
      <c r="P209" s="60" t="str">
        <f aca="false">IF(ISTEXT(D209),D209," ")</f>
        <v> </v>
      </c>
      <c r="Q209" s="184" t="str">
        <f aca="false">IF(ISTEXT(E209),E209," ")</f>
        <v> </v>
      </c>
    </row>
    <row r="210" customFormat="false" ht="15" hidden="false" customHeight="false" outlineLevel="0" collapsed="false">
      <c r="A210" s="130" t="n">
        <v>207</v>
      </c>
      <c r="B210" s="60" t="e">
        <f aca="false">VLOOKUP(A210,PROFILES!$D$2:$K$166,5,FALSE())</f>
        <v>#N/A</v>
      </c>
      <c r="C210" s="60" t="e">
        <f aca="false">VLOOKUP(A210,PROFILES!$D$2:$K$166,6,FALSE())</f>
        <v>#N/A</v>
      </c>
      <c r="D210" s="60" t="e">
        <f aca="false">VLOOKUP(A210,PROFILES!$D$2:$K$166,7,FALSE())</f>
        <v>#N/A</v>
      </c>
      <c r="E210" s="184" t="e">
        <f aca="false">VLOOKUP(A210,PROFILES!$D$2:$K$166,8,FALSE())</f>
        <v>#N/A</v>
      </c>
      <c r="G210" s="185" t="str">
        <f aca="false">TRIM(IF(VLOOKUP(A210,'[1]Electronic SAMPLE LOG'!$D$3:$T$1328,1,FALSE())=0,"",VLOOKUP(A210,'[1]Electronic SAMPLE LOG'!$D$3:$T$1328,17,FALSE())))</f>
        <v/>
      </c>
      <c r="H210" s="185" t="n">
        <f aca="false">LEN(G210)</f>
        <v>0</v>
      </c>
      <c r="I210" s="185" t="str">
        <f aca="false">IF(ISNUMBER(B210),IF(COUNT(B210:C210)=VALUE(H210),"","CHECK!")," ")</f>
        <v> </v>
      </c>
      <c r="J210" s="186"/>
      <c r="K210" s="186"/>
      <c r="M210" s="130" t="n">
        <v>207</v>
      </c>
      <c r="N210" s="60" t="str">
        <f aca="false">IF(ISNUMBER(B210),B210," ")</f>
        <v> </v>
      </c>
      <c r="O210" s="60" t="str">
        <f aca="false">IF(ISNUMBER(C210),C210," ")</f>
        <v> </v>
      </c>
      <c r="P210" s="60" t="str">
        <f aca="false">IF(ISTEXT(D210),D210," ")</f>
        <v> </v>
      </c>
      <c r="Q210" s="184" t="str">
        <f aca="false">IF(ISTEXT(E210),E210," ")</f>
        <v> </v>
      </c>
    </row>
    <row r="211" customFormat="false" ht="15" hidden="false" customHeight="false" outlineLevel="0" collapsed="false">
      <c r="A211" s="130" t="n">
        <v>208</v>
      </c>
      <c r="B211" s="60" t="e">
        <f aca="false">VLOOKUP(A211,PROFILES!$D$2:$K$166,5,FALSE())</f>
        <v>#N/A</v>
      </c>
      <c r="C211" s="60" t="e">
        <f aca="false">VLOOKUP(A211,PROFILES!$D$2:$K$166,6,FALSE())</f>
        <v>#N/A</v>
      </c>
      <c r="D211" s="60" t="e">
        <f aca="false">VLOOKUP(A211,PROFILES!$D$2:$K$166,7,FALSE())</f>
        <v>#N/A</v>
      </c>
      <c r="E211" s="184" t="e">
        <f aca="false">VLOOKUP(A211,PROFILES!$D$2:$K$166,8,FALSE())</f>
        <v>#N/A</v>
      </c>
      <c r="G211" s="185" t="str">
        <f aca="false">TRIM(IF(VLOOKUP(A211,'[1]Electronic SAMPLE LOG'!$D$3:$T$1328,1,FALSE())=0,"",VLOOKUP(A211,'[1]Electronic SAMPLE LOG'!$D$3:$T$1328,17,FALSE())))</f>
        <v/>
      </c>
      <c r="H211" s="185" t="n">
        <f aca="false">LEN(G211)</f>
        <v>0</v>
      </c>
      <c r="I211" s="185" t="str">
        <f aca="false">IF(ISNUMBER(B211),IF(COUNT(B211:C211)=VALUE(H211),"","CHECK!")," ")</f>
        <v> </v>
      </c>
      <c r="J211" s="186"/>
      <c r="K211" s="186"/>
      <c r="M211" s="130" t="n">
        <v>208</v>
      </c>
      <c r="N211" s="60" t="str">
        <f aca="false">IF(ISNUMBER(B211),B211," ")</f>
        <v> </v>
      </c>
      <c r="O211" s="60" t="str">
        <f aca="false">IF(ISNUMBER(C211),C211," ")</f>
        <v> </v>
      </c>
      <c r="P211" s="60" t="str">
        <f aca="false">IF(ISTEXT(D211),D211," ")</f>
        <v> </v>
      </c>
      <c r="Q211" s="184" t="str">
        <f aca="false">IF(ISTEXT(E211),E211," ")</f>
        <v> </v>
      </c>
    </row>
    <row r="212" customFormat="false" ht="15" hidden="false" customHeight="false" outlineLevel="0" collapsed="false">
      <c r="A212" s="130" t="n">
        <v>209</v>
      </c>
      <c r="B212" s="60" t="e">
        <f aca="false">VLOOKUP(A212,PROFILES!$D$2:$K$166,5,FALSE())</f>
        <v>#N/A</v>
      </c>
      <c r="C212" s="60" t="e">
        <f aca="false">VLOOKUP(A212,PROFILES!$D$2:$K$166,6,FALSE())</f>
        <v>#N/A</v>
      </c>
      <c r="D212" s="60" t="e">
        <f aca="false">VLOOKUP(A212,PROFILES!$D$2:$K$166,7,FALSE())</f>
        <v>#N/A</v>
      </c>
      <c r="E212" s="184" t="e">
        <f aca="false">VLOOKUP(A212,PROFILES!$D$2:$K$166,8,FALSE())</f>
        <v>#N/A</v>
      </c>
      <c r="G212" s="185" t="str">
        <f aca="false">TRIM(IF(VLOOKUP(A212,'[1]Electronic SAMPLE LOG'!$D$3:$T$1328,1,FALSE())=0,"",VLOOKUP(A212,'[1]Electronic SAMPLE LOG'!$D$3:$T$1328,17,FALSE())))</f>
        <v/>
      </c>
      <c r="H212" s="185" t="n">
        <f aca="false">LEN(G212)</f>
        <v>0</v>
      </c>
      <c r="I212" s="185" t="str">
        <f aca="false">IF(ISNUMBER(B212),IF(COUNT(B212:C212)=VALUE(H212),"","CHECK!")," ")</f>
        <v> </v>
      </c>
      <c r="J212" s="186"/>
      <c r="K212" s="186"/>
      <c r="M212" s="130" t="n">
        <v>209</v>
      </c>
      <c r="N212" s="60" t="str">
        <f aca="false">IF(ISNUMBER(B212),B212," ")</f>
        <v> </v>
      </c>
      <c r="O212" s="60" t="str">
        <f aca="false">IF(ISNUMBER(C212),C212," ")</f>
        <v> </v>
      </c>
      <c r="P212" s="60" t="str">
        <f aca="false">IF(ISTEXT(D212),D212," ")</f>
        <v> </v>
      </c>
      <c r="Q212" s="184" t="str">
        <f aca="false">IF(ISTEXT(E212),E212," ")</f>
        <v> </v>
      </c>
    </row>
    <row r="213" customFormat="false" ht="15" hidden="false" customHeight="false" outlineLevel="0" collapsed="false">
      <c r="A213" s="130" t="n">
        <v>210</v>
      </c>
      <c r="B213" s="60" t="e">
        <f aca="false">VLOOKUP(A213,PROFILES!$D$2:$K$166,5,FALSE())</f>
        <v>#N/A</v>
      </c>
      <c r="C213" s="60" t="e">
        <f aca="false">VLOOKUP(A213,PROFILES!$D$2:$K$166,6,FALSE())</f>
        <v>#N/A</v>
      </c>
      <c r="D213" s="60" t="e">
        <f aca="false">VLOOKUP(A213,PROFILES!$D$2:$K$166,7,FALSE())</f>
        <v>#N/A</v>
      </c>
      <c r="E213" s="184" t="e">
        <f aca="false">VLOOKUP(A213,PROFILES!$D$2:$K$166,8,FALSE())</f>
        <v>#N/A</v>
      </c>
      <c r="G213" s="185" t="str">
        <f aca="false">TRIM(IF(VLOOKUP(A213,'[1]Electronic SAMPLE LOG'!$D$3:$T$1328,1,FALSE())=0,"",VLOOKUP(A213,'[1]Electronic SAMPLE LOG'!$D$3:$T$1328,17,FALSE())))</f>
        <v/>
      </c>
      <c r="H213" s="185" t="n">
        <f aca="false">LEN(G213)</f>
        <v>0</v>
      </c>
      <c r="I213" s="185" t="str">
        <f aca="false">IF(ISNUMBER(B213),IF(COUNT(B213:C213)=VALUE(H213),"","CHECK!")," ")</f>
        <v> </v>
      </c>
      <c r="J213" s="186"/>
      <c r="K213" s="186"/>
      <c r="M213" s="130" t="n">
        <v>210</v>
      </c>
      <c r="N213" s="60" t="str">
        <f aca="false">IF(ISNUMBER(B213),B213," ")</f>
        <v> </v>
      </c>
      <c r="O213" s="60" t="str">
        <f aca="false">IF(ISNUMBER(C213),C213," ")</f>
        <v> </v>
      </c>
      <c r="P213" s="60" t="str">
        <f aca="false">IF(ISTEXT(D213),D213," ")</f>
        <v> </v>
      </c>
      <c r="Q213" s="184" t="str">
        <f aca="false">IF(ISTEXT(E213),E213," ")</f>
        <v> </v>
      </c>
    </row>
    <row r="214" customFormat="false" ht="15" hidden="false" customHeight="false" outlineLevel="0" collapsed="false">
      <c r="A214" s="130" t="n">
        <v>211</v>
      </c>
      <c r="B214" s="60" t="e">
        <f aca="false">VLOOKUP(A214,PROFILES!$D$2:$K$166,5,FALSE())</f>
        <v>#N/A</v>
      </c>
      <c r="C214" s="60" t="e">
        <f aca="false">VLOOKUP(A214,PROFILES!$D$2:$K$166,6,FALSE())</f>
        <v>#N/A</v>
      </c>
      <c r="D214" s="60" t="e">
        <f aca="false">VLOOKUP(A214,PROFILES!$D$2:$K$166,7,FALSE())</f>
        <v>#N/A</v>
      </c>
      <c r="E214" s="184" t="e">
        <f aca="false">VLOOKUP(A214,PROFILES!$D$2:$K$166,8,FALSE())</f>
        <v>#N/A</v>
      </c>
      <c r="G214" s="185" t="str">
        <f aca="false">TRIM(IF(VLOOKUP(A214,'[1]Electronic SAMPLE LOG'!$D$3:$T$1328,1,FALSE())=0,"",VLOOKUP(A214,'[1]Electronic SAMPLE LOG'!$D$3:$T$1328,17,FALSE())))</f>
        <v/>
      </c>
      <c r="H214" s="185" t="n">
        <f aca="false">LEN(G214)</f>
        <v>0</v>
      </c>
      <c r="I214" s="185" t="str">
        <f aca="false">IF(ISNUMBER(B214),IF(COUNT(B214:C214)=VALUE(H214),"","CHECK!")," ")</f>
        <v> </v>
      </c>
      <c r="J214" s="186"/>
      <c r="K214" s="186"/>
      <c r="M214" s="130" t="n">
        <v>211</v>
      </c>
      <c r="N214" s="60" t="str">
        <f aca="false">IF(ISNUMBER(B214),B214," ")</f>
        <v> </v>
      </c>
      <c r="O214" s="60" t="str">
        <f aca="false">IF(ISNUMBER(C214),C214," ")</f>
        <v> </v>
      </c>
      <c r="P214" s="60" t="str">
        <f aca="false">IF(ISTEXT(D214),D214," ")</f>
        <v> </v>
      </c>
      <c r="Q214" s="184" t="str">
        <f aca="false">IF(ISTEXT(E214),E214," ")</f>
        <v> </v>
      </c>
    </row>
    <row r="215" customFormat="false" ht="15" hidden="false" customHeight="false" outlineLevel="0" collapsed="false">
      <c r="A215" s="130" t="n">
        <v>212</v>
      </c>
      <c r="B215" s="60" t="e">
        <f aca="false">VLOOKUP(A215,PROFILES!$D$2:$K$166,5,FALSE())</f>
        <v>#N/A</v>
      </c>
      <c r="C215" s="60" t="e">
        <f aca="false">VLOOKUP(A215,PROFILES!$D$2:$K$166,6,FALSE())</f>
        <v>#N/A</v>
      </c>
      <c r="D215" s="60" t="e">
        <f aca="false">VLOOKUP(A215,PROFILES!$D$2:$K$166,7,FALSE())</f>
        <v>#N/A</v>
      </c>
      <c r="E215" s="184" t="e">
        <f aca="false">VLOOKUP(A215,PROFILES!$D$2:$K$166,8,FALSE())</f>
        <v>#N/A</v>
      </c>
      <c r="G215" s="185" t="str">
        <f aca="false">TRIM(IF(VLOOKUP(A215,'[1]Electronic SAMPLE LOG'!$D$3:$T$1328,1,FALSE())=0,"",VLOOKUP(A215,'[1]Electronic SAMPLE LOG'!$D$3:$T$1328,17,FALSE())))</f>
        <v/>
      </c>
      <c r="H215" s="185" t="n">
        <f aca="false">LEN(G215)</f>
        <v>0</v>
      </c>
      <c r="I215" s="185" t="str">
        <f aca="false">IF(ISNUMBER(B215),IF(COUNT(B215:C215)=VALUE(H215),"","CHECK!")," ")</f>
        <v> </v>
      </c>
      <c r="J215" s="186"/>
      <c r="K215" s="186"/>
      <c r="M215" s="130" t="n">
        <v>212</v>
      </c>
      <c r="N215" s="60" t="str">
        <f aca="false">IF(ISNUMBER(B215),B215," ")</f>
        <v> </v>
      </c>
      <c r="O215" s="60" t="str">
        <f aca="false">IF(ISNUMBER(C215),C215," ")</f>
        <v> </v>
      </c>
      <c r="P215" s="60" t="str">
        <f aca="false">IF(ISTEXT(D215),D215," ")</f>
        <v> </v>
      </c>
      <c r="Q215" s="184" t="str">
        <f aca="false">IF(ISTEXT(E215),E215," ")</f>
        <v> </v>
      </c>
    </row>
    <row r="216" customFormat="false" ht="15" hidden="false" customHeight="false" outlineLevel="0" collapsed="false">
      <c r="A216" s="130" t="n">
        <v>213</v>
      </c>
      <c r="B216" s="60" t="e">
        <f aca="false">VLOOKUP(A216,PROFILES!$D$2:$K$166,5,FALSE())</f>
        <v>#N/A</v>
      </c>
      <c r="C216" s="60" t="e">
        <f aca="false">VLOOKUP(A216,PROFILES!$D$2:$K$166,6,FALSE())</f>
        <v>#N/A</v>
      </c>
      <c r="D216" s="60" t="e">
        <f aca="false">VLOOKUP(A216,PROFILES!$D$2:$K$166,7,FALSE())</f>
        <v>#N/A</v>
      </c>
      <c r="E216" s="184" t="e">
        <f aca="false">VLOOKUP(A216,PROFILES!$D$2:$K$166,8,FALSE())</f>
        <v>#N/A</v>
      </c>
      <c r="G216" s="185" t="str">
        <f aca="false">TRIM(IF(VLOOKUP(A216,'[1]Electronic SAMPLE LOG'!$D$3:$T$1328,1,FALSE())=0,"",VLOOKUP(A216,'[1]Electronic SAMPLE LOG'!$D$3:$T$1328,17,FALSE())))</f>
        <v/>
      </c>
      <c r="H216" s="185" t="n">
        <f aca="false">LEN(G216)</f>
        <v>0</v>
      </c>
      <c r="I216" s="185" t="str">
        <f aca="false">IF(ISNUMBER(B216),IF(COUNT(B216:C216)=VALUE(H216),"","CHECK!")," ")</f>
        <v> </v>
      </c>
      <c r="J216" s="186"/>
      <c r="K216" s="186"/>
      <c r="M216" s="130" t="n">
        <v>213</v>
      </c>
      <c r="N216" s="60" t="str">
        <f aca="false">IF(ISNUMBER(B216),B216," ")</f>
        <v> </v>
      </c>
      <c r="O216" s="60" t="str">
        <f aca="false">IF(ISNUMBER(C216),C216," ")</f>
        <v> </v>
      </c>
      <c r="P216" s="60" t="str">
        <f aca="false">IF(ISTEXT(D216),D216," ")</f>
        <v> </v>
      </c>
      <c r="Q216" s="184" t="str">
        <f aca="false">IF(ISTEXT(E216),E216," ")</f>
        <v> </v>
      </c>
    </row>
    <row r="217" customFormat="false" ht="15" hidden="false" customHeight="false" outlineLevel="0" collapsed="false">
      <c r="A217" s="130" t="n">
        <v>214</v>
      </c>
      <c r="B217" s="60" t="e">
        <f aca="false">VLOOKUP(A217,PROFILES!$D$2:$K$166,5,FALSE())</f>
        <v>#N/A</v>
      </c>
      <c r="C217" s="60" t="e">
        <f aca="false">VLOOKUP(A217,PROFILES!$D$2:$K$166,6,FALSE())</f>
        <v>#N/A</v>
      </c>
      <c r="D217" s="60" t="e">
        <f aca="false">VLOOKUP(A217,PROFILES!$D$2:$K$166,7,FALSE())</f>
        <v>#N/A</v>
      </c>
      <c r="E217" s="184" t="e">
        <f aca="false">VLOOKUP(A217,PROFILES!$D$2:$K$166,8,FALSE())</f>
        <v>#N/A</v>
      </c>
      <c r="G217" s="185" t="str">
        <f aca="false">TRIM(IF(VLOOKUP(A217,'[1]Electronic SAMPLE LOG'!$D$3:$T$1328,1,FALSE())=0,"",VLOOKUP(A217,'[1]Electronic SAMPLE LOG'!$D$3:$T$1328,17,FALSE())))</f>
        <v/>
      </c>
      <c r="H217" s="185" t="n">
        <f aca="false">LEN(G217)</f>
        <v>0</v>
      </c>
      <c r="I217" s="185" t="str">
        <f aca="false">IF(ISNUMBER(B217),IF(COUNT(B217:C217)=VALUE(H217),"","CHECK!")," ")</f>
        <v> </v>
      </c>
      <c r="J217" s="186"/>
      <c r="K217" s="186"/>
      <c r="M217" s="130" t="n">
        <v>214</v>
      </c>
      <c r="N217" s="60" t="str">
        <f aca="false">IF(ISNUMBER(B217),B217," ")</f>
        <v> </v>
      </c>
      <c r="O217" s="60" t="str">
        <f aca="false">IF(ISNUMBER(C217),C217," ")</f>
        <v> </v>
      </c>
      <c r="P217" s="60" t="str">
        <f aca="false">IF(ISTEXT(D217),D217," ")</f>
        <v> </v>
      </c>
      <c r="Q217" s="184" t="str">
        <f aca="false">IF(ISTEXT(E217),E217," ")</f>
        <v> </v>
      </c>
    </row>
    <row r="218" customFormat="false" ht="15" hidden="false" customHeight="false" outlineLevel="0" collapsed="false">
      <c r="A218" s="130" t="n">
        <v>215</v>
      </c>
      <c r="B218" s="60" t="e">
        <f aca="false">VLOOKUP(A218,PROFILES!$D$2:$K$166,5,FALSE())</f>
        <v>#N/A</v>
      </c>
      <c r="C218" s="60" t="e">
        <f aca="false">VLOOKUP(A218,PROFILES!$D$2:$K$166,6,FALSE())</f>
        <v>#N/A</v>
      </c>
      <c r="D218" s="60" t="e">
        <f aca="false">VLOOKUP(A218,PROFILES!$D$2:$K$166,7,FALSE())</f>
        <v>#N/A</v>
      </c>
      <c r="E218" s="184" t="e">
        <f aca="false">VLOOKUP(A218,PROFILES!$D$2:$K$166,8,FALSE())</f>
        <v>#N/A</v>
      </c>
      <c r="G218" s="185" t="str">
        <f aca="false">TRIM(IF(VLOOKUP(A218,'[1]Electronic SAMPLE LOG'!$D$3:$T$1328,1,FALSE())=0,"",VLOOKUP(A218,'[1]Electronic SAMPLE LOG'!$D$3:$T$1328,17,FALSE())))</f>
        <v/>
      </c>
      <c r="H218" s="185" t="n">
        <f aca="false">LEN(G218)</f>
        <v>0</v>
      </c>
      <c r="I218" s="185" t="str">
        <f aca="false">IF(ISNUMBER(B218),IF(COUNT(B218:C218)=VALUE(H218),"","CHECK!")," ")</f>
        <v> </v>
      </c>
      <c r="J218" s="186"/>
      <c r="K218" s="186"/>
      <c r="M218" s="130" t="n">
        <v>215</v>
      </c>
      <c r="N218" s="60" t="str">
        <f aca="false">IF(ISNUMBER(B218),B218," ")</f>
        <v> </v>
      </c>
      <c r="O218" s="60" t="str">
        <f aca="false">IF(ISNUMBER(C218),C218," ")</f>
        <v> </v>
      </c>
      <c r="P218" s="60" t="str">
        <f aca="false">IF(ISTEXT(D218),D218," ")</f>
        <v> </v>
      </c>
      <c r="Q218" s="184" t="str">
        <f aca="false">IF(ISTEXT(E218),E218," ")</f>
        <v> </v>
      </c>
    </row>
    <row r="219" customFormat="false" ht="15" hidden="false" customHeight="false" outlineLevel="0" collapsed="false">
      <c r="A219" s="130" t="n">
        <v>216</v>
      </c>
      <c r="B219" s="60" t="e">
        <f aca="false">VLOOKUP(A219,PROFILES!$D$2:$K$166,5,FALSE())</f>
        <v>#N/A</v>
      </c>
      <c r="C219" s="60" t="e">
        <f aca="false">VLOOKUP(A219,PROFILES!$D$2:$K$166,6,FALSE())</f>
        <v>#N/A</v>
      </c>
      <c r="D219" s="60" t="e">
        <f aca="false">VLOOKUP(A219,PROFILES!$D$2:$K$166,7,FALSE())</f>
        <v>#N/A</v>
      </c>
      <c r="E219" s="184" t="e">
        <f aca="false">VLOOKUP(A219,PROFILES!$D$2:$K$166,8,FALSE())</f>
        <v>#N/A</v>
      </c>
      <c r="G219" s="185" t="str">
        <f aca="false">TRIM(IF(VLOOKUP(A219,'[1]Electronic SAMPLE LOG'!$D$3:$T$1328,1,FALSE())=0,"",VLOOKUP(A219,'[1]Electronic SAMPLE LOG'!$D$3:$T$1328,17,FALSE())))</f>
        <v/>
      </c>
      <c r="H219" s="185" t="n">
        <f aca="false">LEN(G219)</f>
        <v>0</v>
      </c>
      <c r="I219" s="185" t="str">
        <f aca="false">IF(ISNUMBER(B219),IF(COUNT(B219:C219)=VALUE(H219),"","CHECK!")," ")</f>
        <v> </v>
      </c>
      <c r="J219" s="186"/>
      <c r="K219" s="186"/>
      <c r="M219" s="130" t="n">
        <v>216</v>
      </c>
      <c r="N219" s="60" t="str">
        <f aca="false">IF(ISNUMBER(B219),B219," ")</f>
        <v> </v>
      </c>
      <c r="O219" s="60" t="str">
        <f aca="false">IF(ISNUMBER(C219),C219," ")</f>
        <v> </v>
      </c>
      <c r="P219" s="60" t="str">
        <f aca="false">IF(ISTEXT(D219),D219," ")</f>
        <v> </v>
      </c>
      <c r="Q219" s="184" t="str">
        <f aca="false">IF(ISTEXT(E219),E219," ")</f>
        <v> </v>
      </c>
    </row>
    <row r="220" customFormat="false" ht="15" hidden="false" customHeight="false" outlineLevel="0" collapsed="false">
      <c r="A220" s="130" t="n">
        <v>217</v>
      </c>
      <c r="B220" s="60" t="e">
        <f aca="false">VLOOKUP(A220,PROFILES!$D$2:$K$166,5,FALSE())</f>
        <v>#N/A</v>
      </c>
      <c r="C220" s="60" t="e">
        <f aca="false">VLOOKUP(A220,PROFILES!$D$2:$K$166,6,FALSE())</f>
        <v>#N/A</v>
      </c>
      <c r="D220" s="60" t="e">
        <f aca="false">VLOOKUP(A220,PROFILES!$D$2:$K$166,7,FALSE())</f>
        <v>#N/A</v>
      </c>
      <c r="E220" s="184" t="e">
        <f aca="false">VLOOKUP(A220,PROFILES!$D$2:$K$166,8,FALSE())</f>
        <v>#N/A</v>
      </c>
      <c r="G220" s="185" t="str">
        <f aca="false">TRIM(IF(VLOOKUP(A220,'[1]Electronic SAMPLE LOG'!$D$3:$T$1328,1,FALSE())=0,"",VLOOKUP(A220,'[1]Electronic SAMPLE LOG'!$D$3:$T$1328,17,FALSE())))</f>
        <v/>
      </c>
      <c r="H220" s="185" t="n">
        <f aca="false">LEN(G220)</f>
        <v>0</v>
      </c>
      <c r="I220" s="185" t="str">
        <f aca="false">IF(ISNUMBER(B220),IF(COUNT(B220:C220)=VALUE(H220),"","CHECK!")," ")</f>
        <v> </v>
      </c>
      <c r="J220" s="186"/>
      <c r="K220" s="186"/>
      <c r="M220" s="130" t="n">
        <v>217</v>
      </c>
      <c r="N220" s="60" t="str">
        <f aca="false">IF(ISNUMBER(B220),B220," ")</f>
        <v> </v>
      </c>
      <c r="O220" s="60" t="str">
        <f aca="false">IF(ISNUMBER(C220),C220," ")</f>
        <v> </v>
      </c>
      <c r="P220" s="60" t="str">
        <f aca="false">IF(ISTEXT(D220),D220," ")</f>
        <v> </v>
      </c>
      <c r="Q220" s="184" t="str">
        <f aca="false">IF(ISTEXT(E220),E220," ")</f>
        <v> </v>
      </c>
    </row>
    <row r="221" customFormat="false" ht="15" hidden="false" customHeight="false" outlineLevel="0" collapsed="false">
      <c r="A221" s="130" t="n">
        <v>218</v>
      </c>
      <c r="B221" s="60" t="e">
        <f aca="false">VLOOKUP(A221,PROFILES!$D$2:$K$166,5,FALSE())</f>
        <v>#N/A</v>
      </c>
      <c r="C221" s="60" t="e">
        <f aca="false">VLOOKUP(A221,PROFILES!$D$2:$K$166,6,FALSE())</f>
        <v>#N/A</v>
      </c>
      <c r="D221" s="60" t="e">
        <f aca="false">VLOOKUP(A221,PROFILES!$D$2:$K$166,7,FALSE())</f>
        <v>#N/A</v>
      </c>
      <c r="E221" s="184" t="e">
        <f aca="false">VLOOKUP(A221,PROFILES!$D$2:$K$166,8,FALSE())</f>
        <v>#N/A</v>
      </c>
      <c r="G221" s="185" t="str">
        <f aca="false">TRIM(IF(VLOOKUP(A221,'[1]Electronic SAMPLE LOG'!$D$3:$T$1328,1,FALSE())=0,"",VLOOKUP(A221,'[1]Electronic SAMPLE LOG'!$D$3:$T$1328,17,FALSE())))</f>
        <v/>
      </c>
      <c r="H221" s="185" t="n">
        <f aca="false">LEN(G221)</f>
        <v>0</v>
      </c>
      <c r="I221" s="185" t="str">
        <f aca="false">IF(ISNUMBER(B221),IF(COUNT(B221:C221)=VALUE(H221),"","CHECK!")," ")</f>
        <v> </v>
      </c>
      <c r="J221" s="186"/>
      <c r="K221" s="186"/>
      <c r="M221" s="130" t="n">
        <v>218</v>
      </c>
      <c r="N221" s="60" t="str">
        <f aca="false">IF(ISNUMBER(B221),B221," ")</f>
        <v> </v>
      </c>
      <c r="O221" s="60" t="str">
        <f aca="false">IF(ISNUMBER(C221),C221," ")</f>
        <v> </v>
      </c>
      <c r="P221" s="60" t="str">
        <f aca="false">IF(ISTEXT(D221),D221," ")</f>
        <v> </v>
      </c>
      <c r="Q221" s="184" t="str">
        <f aca="false">IF(ISTEXT(E221),E221," ")</f>
        <v> </v>
      </c>
    </row>
    <row r="222" customFormat="false" ht="15" hidden="false" customHeight="false" outlineLevel="0" collapsed="false">
      <c r="A222" s="130" t="n">
        <v>219</v>
      </c>
      <c r="B222" s="60" t="e">
        <f aca="false">VLOOKUP(A222,PROFILES!$D$2:$K$166,5,FALSE())</f>
        <v>#N/A</v>
      </c>
      <c r="C222" s="60" t="e">
        <f aca="false">VLOOKUP(A222,PROFILES!$D$2:$K$166,6,FALSE())</f>
        <v>#N/A</v>
      </c>
      <c r="D222" s="60" t="e">
        <f aca="false">VLOOKUP(A222,PROFILES!$D$2:$K$166,7,FALSE())</f>
        <v>#N/A</v>
      </c>
      <c r="E222" s="184" t="e">
        <f aca="false">VLOOKUP(A222,PROFILES!$D$2:$K$166,8,FALSE())</f>
        <v>#N/A</v>
      </c>
      <c r="G222" s="185" t="str">
        <f aca="false">TRIM(IF(VLOOKUP(A222,'[1]Electronic SAMPLE LOG'!$D$3:$T$1328,1,FALSE())=0,"",VLOOKUP(A222,'[1]Electronic SAMPLE LOG'!$D$3:$T$1328,17,FALSE())))</f>
        <v/>
      </c>
      <c r="H222" s="185" t="n">
        <f aca="false">LEN(G222)</f>
        <v>0</v>
      </c>
      <c r="I222" s="185" t="str">
        <f aca="false">IF(ISNUMBER(B222),IF(COUNT(B222:C222)=VALUE(H222),"","CHECK!")," ")</f>
        <v> </v>
      </c>
      <c r="J222" s="186"/>
      <c r="K222" s="186"/>
      <c r="M222" s="130" t="n">
        <v>219</v>
      </c>
      <c r="N222" s="60" t="str">
        <f aca="false">IF(ISNUMBER(B222),B222," ")</f>
        <v> </v>
      </c>
      <c r="O222" s="60" t="str">
        <f aca="false">IF(ISNUMBER(C222),C222," ")</f>
        <v> </v>
      </c>
      <c r="P222" s="60" t="str">
        <f aca="false">IF(ISTEXT(D222),D222," ")</f>
        <v> </v>
      </c>
      <c r="Q222" s="184" t="str">
        <f aca="false">IF(ISTEXT(E222),E222," ")</f>
        <v> </v>
      </c>
    </row>
    <row r="223" customFormat="false" ht="15" hidden="false" customHeight="false" outlineLevel="0" collapsed="false">
      <c r="A223" s="130" t="n">
        <v>220</v>
      </c>
      <c r="B223" s="60" t="e">
        <f aca="false">VLOOKUP(A223,PROFILES!$D$2:$K$166,5,FALSE())</f>
        <v>#N/A</v>
      </c>
      <c r="C223" s="60" t="e">
        <f aca="false">VLOOKUP(A223,PROFILES!$D$2:$K$166,6,FALSE())</f>
        <v>#N/A</v>
      </c>
      <c r="D223" s="60" t="e">
        <f aca="false">VLOOKUP(A223,PROFILES!$D$2:$K$166,7,FALSE())</f>
        <v>#N/A</v>
      </c>
      <c r="E223" s="184" t="e">
        <f aca="false">VLOOKUP(A223,PROFILES!$D$2:$K$166,8,FALSE())</f>
        <v>#N/A</v>
      </c>
      <c r="G223" s="185" t="str">
        <f aca="false">TRIM(IF(VLOOKUP(A223,'[1]Electronic SAMPLE LOG'!$D$3:$T$1328,1,FALSE())=0,"",VLOOKUP(A223,'[1]Electronic SAMPLE LOG'!$D$3:$T$1328,17,FALSE())))</f>
        <v/>
      </c>
      <c r="H223" s="185" t="n">
        <f aca="false">LEN(G223)</f>
        <v>0</v>
      </c>
      <c r="I223" s="185" t="str">
        <f aca="false">IF(ISNUMBER(B223),IF(COUNT(B223:C223)=VALUE(H223),"","CHECK!")," ")</f>
        <v> </v>
      </c>
      <c r="J223" s="186"/>
      <c r="K223" s="186"/>
      <c r="M223" s="130" t="n">
        <v>220</v>
      </c>
      <c r="N223" s="60" t="str">
        <f aca="false">IF(ISNUMBER(B223),B223," ")</f>
        <v> </v>
      </c>
      <c r="O223" s="60" t="str">
        <f aca="false">IF(ISNUMBER(C223),C223," ")</f>
        <v> </v>
      </c>
      <c r="P223" s="60" t="str">
        <f aca="false">IF(ISTEXT(D223),D223," ")</f>
        <v> </v>
      </c>
      <c r="Q223" s="184" t="str">
        <f aca="false">IF(ISTEXT(E223),E223," ")</f>
        <v> </v>
      </c>
    </row>
    <row r="224" customFormat="false" ht="15" hidden="false" customHeight="false" outlineLevel="0" collapsed="false">
      <c r="A224" s="130" t="n">
        <v>221</v>
      </c>
      <c r="B224" s="60" t="e">
        <f aca="false">VLOOKUP(A224,PROFILES!$D$2:$K$166,5,FALSE())</f>
        <v>#N/A</v>
      </c>
      <c r="C224" s="60" t="e">
        <f aca="false">VLOOKUP(A224,PROFILES!$D$2:$K$166,6,FALSE())</f>
        <v>#N/A</v>
      </c>
      <c r="D224" s="60" t="e">
        <f aca="false">VLOOKUP(A224,PROFILES!$D$2:$K$166,7,FALSE())</f>
        <v>#N/A</v>
      </c>
      <c r="E224" s="184" t="e">
        <f aca="false">VLOOKUP(A224,PROFILES!$D$2:$K$166,8,FALSE())</f>
        <v>#N/A</v>
      </c>
      <c r="G224" s="185" t="str">
        <f aca="false">TRIM(IF(VLOOKUP(A224,'[1]Electronic SAMPLE LOG'!$D$3:$T$1328,1,FALSE())=0,"",VLOOKUP(A224,'[1]Electronic SAMPLE LOG'!$D$3:$T$1328,17,FALSE())))</f>
        <v/>
      </c>
      <c r="H224" s="185" t="n">
        <f aca="false">LEN(G224)</f>
        <v>0</v>
      </c>
      <c r="I224" s="185" t="str">
        <f aca="false">IF(ISNUMBER(B224),IF(COUNT(B224:C224)=VALUE(H224),"","CHECK!")," ")</f>
        <v> </v>
      </c>
      <c r="J224" s="186"/>
      <c r="K224" s="186"/>
      <c r="M224" s="130" t="n">
        <v>221</v>
      </c>
      <c r="N224" s="60" t="str">
        <f aca="false">IF(ISNUMBER(B224),B224," ")</f>
        <v> </v>
      </c>
      <c r="O224" s="60" t="str">
        <f aca="false">IF(ISNUMBER(C224),C224," ")</f>
        <v> </v>
      </c>
      <c r="P224" s="60" t="str">
        <f aca="false">IF(ISTEXT(D224),D224," ")</f>
        <v> </v>
      </c>
      <c r="Q224" s="184" t="str">
        <f aca="false">IF(ISTEXT(E224),E224," ")</f>
        <v> </v>
      </c>
    </row>
    <row r="225" customFormat="false" ht="15" hidden="false" customHeight="false" outlineLevel="0" collapsed="false">
      <c r="A225" s="130" t="n">
        <v>222</v>
      </c>
      <c r="B225" s="60" t="n">
        <f aca="false">VLOOKUP(A225,PROFILES!$D$2:$K$166,5,FALSE())</f>
        <v>0.00721441553260335</v>
      </c>
      <c r="C225" s="60" t="n">
        <f aca="false">VLOOKUP(A225,PROFILES!$D$2:$K$166,6,FALSE())</f>
        <v>0.00377897956469697</v>
      </c>
      <c r="D225" s="60" t="n">
        <f aca="false">VLOOKUP(A225,PROFILES!$D$2:$K$166,7,FALSE())</f>
        <v>0</v>
      </c>
      <c r="E225" s="184" t="n">
        <f aca="false">VLOOKUP(A225,PROFILES!$D$2:$K$166,8,FALSE())</f>
        <v>0</v>
      </c>
      <c r="G225" s="185" t="str">
        <f aca="false">TRIM(IF(VLOOKUP(A225,'[1]Electronic SAMPLE LOG'!$D$3:$T$1328,1,FALSE())=0,"",VLOOKUP(A225,'[1]Electronic SAMPLE LOG'!$D$3:$T$1328,17,FALSE())))</f>
        <v/>
      </c>
      <c r="H225" s="185" t="n">
        <f aca="false">LEN(G225)</f>
        <v>0</v>
      </c>
      <c r="I225" s="185" t="str">
        <f aca="false">IF(ISNUMBER(B225),IF(COUNT(B225:C225)=VALUE(H225),"","CHECK!")," ")</f>
        <v>CHECK!</v>
      </c>
      <c r="J225" s="186"/>
      <c r="K225" s="186"/>
      <c r="M225" s="130" t="n">
        <v>222</v>
      </c>
      <c r="N225" s="60" t="n">
        <f aca="false">IF(ISNUMBER(B225),B225," ")</f>
        <v>0.00721441553260335</v>
      </c>
      <c r="O225" s="60" t="n">
        <f aca="false">IF(ISNUMBER(C225),C225," ")</f>
        <v>0.00377897956469697</v>
      </c>
      <c r="P225" s="60" t="str">
        <f aca="false">IF(ISTEXT(D225),D225," ")</f>
        <v> </v>
      </c>
      <c r="Q225" s="184" t="str">
        <f aca="false">IF(ISTEXT(E225),E225," ")</f>
        <v> </v>
      </c>
    </row>
    <row r="226" customFormat="false" ht="15" hidden="false" customHeight="false" outlineLevel="0" collapsed="false">
      <c r="A226" s="130" t="n">
        <v>223</v>
      </c>
      <c r="B226" s="60" t="e">
        <f aca="false">VLOOKUP(A226,PROFILES!$D$2:$K$166,5,FALSE())</f>
        <v>#N/A</v>
      </c>
      <c r="C226" s="60" t="e">
        <f aca="false">VLOOKUP(A226,PROFILES!$D$2:$K$166,6,FALSE())</f>
        <v>#N/A</v>
      </c>
      <c r="D226" s="60" t="e">
        <f aca="false">VLOOKUP(A226,PROFILES!$D$2:$K$166,7,FALSE())</f>
        <v>#N/A</v>
      </c>
      <c r="E226" s="184" t="e">
        <f aca="false">VLOOKUP(A226,PROFILES!$D$2:$K$166,8,FALSE())</f>
        <v>#N/A</v>
      </c>
      <c r="G226" s="185" t="str">
        <f aca="false">TRIM(IF(VLOOKUP(A226,'[1]Electronic SAMPLE LOG'!$D$3:$T$1328,1,FALSE())=0,"",VLOOKUP(A226,'[1]Electronic SAMPLE LOG'!$D$3:$T$1328,17,FALSE())))</f>
        <v/>
      </c>
      <c r="H226" s="185" t="n">
        <f aca="false">LEN(G226)</f>
        <v>0</v>
      </c>
      <c r="I226" s="185" t="str">
        <f aca="false">IF(ISNUMBER(B226),IF(COUNT(B226:C226)=VALUE(H226),"","CHECK!")," ")</f>
        <v> </v>
      </c>
      <c r="J226" s="186"/>
      <c r="K226" s="186"/>
      <c r="M226" s="130" t="n">
        <v>223</v>
      </c>
      <c r="N226" s="60" t="str">
        <f aca="false">IF(ISNUMBER(B226),B226," ")</f>
        <v> </v>
      </c>
      <c r="O226" s="60" t="str">
        <f aca="false">IF(ISNUMBER(C226),C226," ")</f>
        <v> </v>
      </c>
      <c r="P226" s="60" t="str">
        <f aca="false">IF(ISTEXT(D226),D226," ")</f>
        <v> </v>
      </c>
      <c r="Q226" s="184" t="str">
        <f aca="false">IF(ISTEXT(E226),E226," ")</f>
        <v> </v>
      </c>
    </row>
    <row r="227" customFormat="false" ht="15" hidden="false" customHeight="false" outlineLevel="0" collapsed="false">
      <c r="A227" s="130" t="n">
        <v>224</v>
      </c>
      <c r="B227" s="60" t="e">
        <f aca="false">VLOOKUP(A227,PROFILES!$D$2:$K$166,5,FALSE())</f>
        <v>#N/A</v>
      </c>
      <c r="C227" s="60" t="e">
        <f aca="false">VLOOKUP(A227,PROFILES!$D$2:$K$166,6,FALSE())</f>
        <v>#N/A</v>
      </c>
      <c r="D227" s="60" t="e">
        <f aca="false">VLOOKUP(A227,PROFILES!$D$2:$K$166,7,FALSE())</f>
        <v>#N/A</v>
      </c>
      <c r="E227" s="184" t="e">
        <f aca="false">VLOOKUP(A227,PROFILES!$D$2:$K$166,8,FALSE())</f>
        <v>#N/A</v>
      </c>
      <c r="G227" s="185" t="str">
        <f aca="false">TRIM(IF(VLOOKUP(A227,'[1]Electronic SAMPLE LOG'!$D$3:$T$1328,1,FALSE())=0,"",VLOOKUP(A227,'[1]Electronic SAMPLE LOG'!$D$3:$T$1328,17,FALSE())))</f>
        <v/>
      </c>
      <c r="H227" s="185" t="n">
        <f aca="false">LEN(G227)</f>
        <v>0</v>
      </c>
      <c r="I227" s="185" t="str">
        <f aca="false">IF(ISNUMBER(B227),IF(COUNT(B227:C227)=VALUE(H227),"","CHECK!")," ")</f>
        <v> </v>
      </c>
      <c r="J227" s="186"/>
      <c r="K227" s="186"/>
      <c r="M227" s="130" t="n">
        <v>224</v>
      </c>
      <c r="N227" s="60" t="str">
        <f aca="false">IF(ISNUMBER(B227),B227," ")</f>
        <v> </v>
      </c>
      <c r="O227" s="60" t="str">
        <f aca="false">IF(ISNUMBER(C227),C227," ")</f>
        <v> </v>
      </c>
      <c r="P227" s="60" t="str">
        <f aca="false">IF(ISTEXT(D227),D227," ")</f>
        <v> </v>
      </c>
      <c r="Q227" s="184" t="str">
        <f aca="false">IF(ISTEXT(E227),E227," ")</f>
        <v> </v>
      </c>
    </row>
    <row r="228" customFormat="false" ht="15" hidden="false" customHeight="false" outlineLevel="0" collapsed="false">
      <c r="A228" s="130" t="n">
        <v>225</v>
      </c>
      <c r="B228" s="60" t="e">
        <f aca="false">VLOOKUP(A228,PROFILES!$D$2:$K$166,5,FALSE())</f>
        <v>#N/A</v>
      </c>
      <c r="C228" s="60" t="e">
        <f aca="false">VLOOKUP(A228,PROFILES!$D$2:$K$166,6,FALSE())</f>
        <v>#N/A</v>
      </c>
      <c r="D228" s="60" t="e">
        <f aca="false">VLOOKUP(A228,PROFILES!$D$2:$K$166,7,FALSE())</f>
        <v>#N/A</v>
      </c>
      <c r="E228" s="184" t="e">
        <f aca="false">VLOOKUP(A228,PROFILES!$D$2:$K$166,8,FALSE())</f>
        <v>#N/A</v>
      </c>
      <c r="G228" s="185" t="str">
        <f aca="false">TRIM(IF(VLOOKUP(A228,'[1]Electronic SAMPLE LOG'!$D$3:$T$1328,1,FALSE())=0,"",VLOOKUP(A228,'[1]Electronic SAMPLE LOG'!$D$3:$T$1328,17,FALSE())))</f>
        <v/>
      </c>
      <c r="H228" s="185" t="n">
        <f aca="false">LEN(G228)</f>
        <v>0</v>
      </c>
      <c r="I228" s="185" t="str">
        <f aca="false">IF(ISNUMBER(B228),IF(COUNT(B228:C228)=VALUE(H228),"","CHECK!")," ")</f>
        <v> </v>
      </c>
      <c r="J228" s="186"/>
      <c r="K228" s="186"/>
      <c r="M228" s="130" t="n">
        <v>225</v>
      </c>
      <c r="N228" s="60" t="str">
        <f aca="false">IF(ISNUMBER(B228),B228," ")</f>
        <v> </v>
      </c>
      <c r="O228" s="60" t="str">
        <f aca="false">IF(ISNUMBER(C228),C228," ")</f>
        <v> </v>
      </c>
      <c r="P228" s="60" t="str">
        <f aca="false">IF(ISTEXT(D228),D228," ")</f>
        <v> </v>
      </c>
      <c r="Q228" s="184" t="str">
        <f aca="false">IF(ISTEXT(E228),E228," ")</f>
        <v> </v>
      </c>
    </row>
    <row r="229" customFormat="false" ht="15" hidden="false" customHeight="false" outlineLevel="0" collapsed="false">
      <c r="A229" s="130" t="n">
        <v>226</v>
      </c>
      <c r="B229" s="60" t="e">
        <f aca="false">VLOOKUP(A229,PROFILES!$D$2:$K$166,5,FALSE())</f>
        <v>#N/A</v>
      </c>
      <c r="C229" s="60" t="e">
        <f aca="false">VLOOKUP(A229,PROFILES!$D$2:$K$166,6,FALSE())</f>
        <v>#N/A</v>
      </c>
      <c r="D229" s="60" t="e">
        <f aca="false">VLOOKUP(A229,PROFILES!$D$2:$K$166,7,FALSE())</f>
        <v>#N/A</v>
      </c>
      <c r="E229" s="184" t="e">
        <f aca="false">VLOOKUP(A229,PROFILES!$D$2:$K$166,8,FALSE())</f>
        <v>#N/A</v>
      </c>
      <c r="G229" s="185" t="str">
        <f aca="false">TRIM(IF(VLOOKUP(A229,'[1]Electronic SAMPLE LOG'!$D$3:$T$1328,1,FALSE())=0,"",VLOOKUP(A229,'[1]Electronic SAMPLE LOG'!$D$3:$T$1328,17,FALSE())))</f>
        <v/>
      </c>
      <c r="H229" s="185" t="n">
        <f aca="false">LEN(G229)</f>
        <v>0</v>
      </c>
      <c r="I229" s="185" t="str">
        <f aca="false">IF(ISNUMBER(B229),IF(COUNT(B229:C229)=VALUE(H229),"","CHECK!")," ")</f>
        <v> </v>
      </c>
      <c r="J229" s="186"/>
      <c r="K229" s="186"/>
      <c r="M229" s="130" t="n">
        <v>226</v>
      </c>
      <c r="N229" s="60" t="str">
        <f aca="false">IF(ISNUMBER(B229),B229," ")</f>
        <v> </v>
      </c>
      <c r="O229" s="60" t="str">
        <f aca="false">IF(ISNUMBER(C229),C229," ")</f>
        <v> </v>
      </c>
      <c r="P229" s="60" t="str">
        <f aca="false">IF(ISTEXT(D229),D229," ")</f>
        <v> </v>
      </c>
      <c r="Q229" s="184" t="str">
        <f aca="false">IF(ISTEXT(E229),E229," ")</f>
        <v> </v>
      </c>
    </row>
    <row r="230" customFormat="false" ht="15" hidden="false" customHeight="false" outlineLevel="0" collapsed="false">
      <c r="A230" s="130" t="n">
        <v>227</v>
      </c>
      <c r="B230" s="60" t="e">
        <f aca="false">VLOOKUP(A230,PROFILES!$D$2:$K$166,5,FALSE())</f>
        <v>#N/A</v>
      </c>
      <c r="C230" s="60" t="e">
        <f aca="false">VLOOKUP(A230,PROFILES!$D$2:$K$166,6,FALSE())</f>
        <v>#N/A</v>
      </c>
      <c r="D230" s="60" t="e">
        <f aca="false">VLOOKUP(A230,PROFILES!$D$2:$K$166,7,FALSE())</f>
        <v>#N/A</v>
      </c>
      <c r="E230" s="184" t="e">
        <f aca="false">VLOOKUP(A230,PROFILES!$D$2:$K$166,8,FALSE())</f>
        <v>#N/A</v>
      </c>
      <c r="G230" s="185" t="str">
        <f aca="false">TRIM(IF(VLOOKUP(A230,'[1]Electronic SAMPLE LOG'!$D$3:$T$1328,1,FALSE())=0,"",VLOOKUP(A230,'[1]Electronic SAMPLE LOG'!$D$3:$T$1328,17,FALSE())))</f>
        <v/>
      </c>
      <c r="H230" s="185" t="n">
        <f aca="false">LEN(G230)</f>
        <v>0</v>
      </c>
      <c r="I230" s="185" t="str">
        <f aca="false">IF(ISNUMBER(B230),IF(COUNT(B230:C230)=VALUE(H230),"","CHECK!")," ")</f>
        <v> </v>
      </c>
      <c r="J230" s="186"/>
      <c r="K230" s="186"/>
      <c r="M230" s="130" t="n">
        <v>227</v>
      </c>
      <c r="N230" s="60" t="str">
        <f aca="false">IF(ISNUMBER(B230),B230," ")</f>
        <v> </v>
      </c>
      <c r="O230" s="60" t="str">
        <f aca="false">IF(ISNUMBER(C230),C230," ")</f>
        <v> </v>
      </c>
      <c r="P230" s="60" t="str">
        <f aca="false">IF(ISTEXT(D230),D230," ")</f>
        <v> </v>
      </c>
      <c r="Q230" s="184" t="str">
        <f aca="false">IF(ISTEXT(E230),E230," ")</f>
        <v> </v>
      </c>
    </row>
    <row r="231" customFormat="false" ht="15" hidden="false" customHeight="false" outlineLevel="0" collapsed="false">
      <c r="A231" s="130" t="n">
        <v>228</v>
      </c>
      <c r="B231" s="60" t="e">
        <f aca="false">VLOOKUP(A231,PROFILES!$D$2:$K$166,5,FALSE())</f>
        <v>#N/A</v>
      </c>
      <c r="C231" s="60" t="e">
        <f aca="false">VLOOKUP(A231,PROFILES!$D$2:$K$166,6,FALSE())</f>
        <v>#N/A</v>
      </c>
      <c r="D231" s="60" t="e">
        <f aca="false">VLOOKUP(A231,PROFILES!$D$2:$K$166,7,FALSE())</f>
        <v>#N/A</v>
      </c>
      <c r="E231" s="184" t="e">
        <f aca="false">VLOOKUP(A231,PROFILES!$D$2:$K$166,8,FALSE())</f>
        <v>#N/A</v>
      </c>
      <c r="G231" s="185" t="str">
        <f aca="false">TRIM(IF(VLOOKUP(A231,'[1]Electronic SAMPLE LOG'!$D$3:$T$1328,1,FALSE())=0,"",VLOOKUP(A231,'[1]Electronic SAMPLE LOG'!$D$3:$T$1328,17,FALSE())))</f>
        <v/>
      </c>
      <c r="H231" s="185" t="n">
        <f aca="false">LEN(G231)</f>
        <v>0</v>
      </c>
      <c r="I231" s="185" t="str">
        <f aca="false">IF(ISNUMBER(B231),IF(COUNT(B231:C231)=VALUE(H231),"","CHECK!")," ")</f>
        <v> </v>
      </c>
      <c r="J231" s="186"/>
      <c r="K231" s="186"/>
      <c r="M231" s="130" t="n">
        <v>228</v>
      </c>
      <c r="N231" s="60" t="str">
        <f aca="false">IF(ISNUMBER(B231),B231," ")</f>
        <v> </v>
      </c>
      <c r="O231" s="60" t="str">
        <f aca="false">IF(ISNUMBER(C231),C231," ")</f>
        <v> </v>
      </c>
      <c r="P231" s="60" t="str">
        <f aca="false">IF(ISTEXT(D231),D231," ")</f>
        <v> </v>
      </c>
      <c r="Q231" s="184" t="str">
        <f aca="false">IF(ISTEXT(E231),E231," ")</f>
        <v> </v>
      </c>
    </row>
    <row r="232" customFormat="false" ht="15" hidden="false" customHeight="false" outlineLevel="0" collapsed="false">
      <c r="A232" s="130" t="n">
        <v>229</v>
      </c>
      <c r="B232" s="60" t="e">
        <f aca="false">VLOOKUP(A232,PROFILES!$D$2:$K$166,5,FALSE())</f>
        <v>#N/A</v>
      </c>
      <c r="C232" s="60" t="e">
        <f aca="false">VLOOKUP(A232,PROFILES!$D$2:$K$166,6,FALSE())</f>
        <v>#N/A</v>
      </c>
      <c r="D232" s="60" t="e">
        <f aca="false">VLOOKUP(A232,PROFILES!$D$2:$K$166,7,FALSE())</f>
        <v>#N/A</v>
      </c>
      <c r="E232" s="184" t="e">
        <f aca="false">VLOOKUP(A232,PROFILES!$D$2:$K$166,8,FALSE())</f>
        <v>#N/A</v>
      </c>
      <c r="G232" s="185" t="str">
        <f aca="false">TRIM(IF(VLOOKUP(A232,'[1]Electronic SAMPLE LOG'!$D$3:$T$1328,1,FALSE())=0,"",VLOOKUP(A232,'[1]Electronic SAMPLE LOG'!$D$3:$T$1328,17,FALSE())))</f>
        <v/>
      </c>
      <c r="H232" s="185" t="n">
        <f aca="false">LEN(G232)</f>
        <v>0</v>
      </c>
      <c r="I232" s="185" t="str">
        <f aca="false">IF(ISNUMBER(B232),IF(COUNT(B232:C232)=VALUE(H232),"","CHECK!")," ")</f>
        <v> </v>
      </c>
      <c r="J232" s="186"/>
      <c r="K232" s="186"/>
      <c r="M232" s="130" t="n">
        <v>229</v>
      </c>
      <c r="N232" s="60" t="str">
        <f aca="false">IF(ISNUMBER(B232),B232," ")</f>
        <v> </v>
      </c>
      <c r="O232" s="60" t="str">
        <f aca="false">IF(ISNUMBER(C232),C232," ")</f>
        <v> </v>
      </c>
      <c r="P232" s="60" t="str">
        <f aca="false">IF(ISTEXT(D232),D232," ")</f>
        <v> </v>
      </c>
      <c r="Q232" s="184" t="str">
        <f aca="false">IF(ISTEXT(E232),E232," ")</f>
        <v> </v>
      </c>
    </row>
    <row r="233" customFormat="false" ht="15" hidden="false" customHeight="false" outlineLevel="0" collapsed="false">
      <c r="A233" s="130" t="n">
        <v>230</v>
      </c>
      <c r="B233" s="60" t="e">
        <f aca="false">VLOOKUP(A233,PROFILES!$D$2:$K$166,5,FALSE())</f>
        <v>#N/A</v>
      </c>
      <c r="C233" s="60" t="e">
        <f aca="false">VLOOKUP(A233,PROFILES!$D$2:$K$166,6,FALSE())</f>
        <v>#N/A</v>
      </c>
      <c r="D233" s="60" t="e">
        <f aca="false">VLOOKUP(A233,PROFILES!$D$2:$K$166,7,FALSE())</f>
        <v>#N/A</v>
      </c>
      <c r="E233" s="184" t="e">
        <f aca="false">VLOOKUP(A233,PROFILES!$D$2:$K$166,8,FALSE())</f>
        <v>#N/A</v>
      </c>
      <c r="G233" s="185" t="str">
        <f aca="false">TRIM(IF(VLOOKUP(A233,'[1]Electronic SAMPLE LOG'!$D$3:$T$1328,1,FALSE())=0,"",VLOOKUP(A233,'[1]Electronic SAMPLE LOG'!$D$3:$T$1328,17,FALSE())))</f>
        <v/>
      </c>
      <c r="H233" s="185" t="n">
        <f aca="false">LEN(G233)</f>
        <v>0</v>
      </c>
      <c r="I233" s="185" t="str">
        <f aca="false">IF(ISNUMBER(B233),IF(COUNT(B233:C233)=VALUE(H233),"","CHECK!")," ")</f>
        <v> </v>
      </c>
      <c r="J233" s="186"/>
      <c r="K233" s="186"/>
      <c r="M233" s="130" t="n">
        <v>230</v>
      </c>
      <c r="N233" s="60" t="str">
        <f aca="false">IF(ISNUMBER(B233),B233," ")</f>
        <v> </v>
      </c>
      <c r="O233" s="60" t="str">
        <f aca="false">IF(ISNUMBER(C233),C233," ")</f>
        <v> </v>
      </c>
      <c r="P233" s="60" t="str">
        <f aca="false">IF(ISTEXT(D233),D233," ")</f>
        <v> </v>
      </c>
      <c r="Q233" s="184" t="str">
        <f aca="false">IF(ISTEXT(E233),E233," ")</f>
        <v> </v>
      </c>
    </row>
    <row r="234" customFormat="false" ht="15" hidden="false" customHeight="false" outlineLevel="0" collapsed="false">
      <c r="A234" s="130" t="n">
        <v>231</v>
      </c>
      <c r="B234" s="60" t="e">
        <f aca="false">VLOOKUP(A234,PROFILES!$D$2:$K$166,5,FALSE())</f>
        <v>#N/A</v>
      </c>
      <c r="C234" s="60" t="e">
        <f aca="false">VLOOKUP(A234,PROFILES!$D$2:$K$166,6,FALSE())</f>
        <v>#N/A</v>
      </c>
      <c r="D234" s="60" t="e">
        <f aca="false">VLOOKUP(A234,PROFILES!$D$2:$K$166,7,FALSE())</f>
        <v>#N/A</v>
      </c>
      <c r="E234" s="184" t="e">
        <f aca="false">VLOOKUP(A234,PROFILES!$D$2:$K$166,8,FALSE())</f>
        <v>#N/A</v>
      </c>
      <c r="G234" s="185" t="str">
        <f aca="false">TRIM(IF(VLOOKUP(A234,'[1]Electronic SAMPLE LOG'!$D$3:$T$1328,1,FALSE())=0,"",VLOOKUP(A234,'[1]Electronic SAMPLE LOG'!$D$3:$T$1328,17,FALSE())))</f>
        <v/>
      </c>
      <c r="H234" s="185" t="n">
        <f aca="false">LEN(G234)</f>
        <v>0</v>
      </c>
      <c r="I234" s="185" t="str">
        <f aca="false">IF(ISNUMBER(B234),IF(COUNT(B234:C234)=VALUE(H234),"","CHECK!")," ")</f>
        <v> </v>
      </c>
      <c r="J234" s="186"/>
      <c r="K234" s="186"/>
      <c r="M234" s="130" t="n">
        <v>231</v>
      </c>
      <c r="N234" s="60" t="str">
        <f aca="false">IF(ISNUMBER(B234),B234," ")</f>
        <v> </v>
      </c>
      <c r="O234" s="60" t="str">
        <f aca="false">IF(ISNUMBER(C234),C234," ")</f>
        <v> </v>
      </c>
      <c r="P234" s="60" t="str">
        <f aca="false">IF(ISTEXT(D234),D234," ")</f>
        <v> </v>
      </c>
      <c r="Q234" s="184" t="str">
        <f aca="false">IF(ISTEXT(E234),E234," ")</f>
        <v> </v>
      </c>
    </row>
    <row r="235" customFormat="false" ht="15" hidden="false" customHeight="false" outlineLevel="0" collapsed="false">
      <c r="A235" s="130" t="n">
        <v>232</v>
      </c>
      <c r="B235" s="60" t="e">
        <f aca="false">VLOOKUP(A235,PROFILES!$D$2:$K$166,5,FALSE())</f>
        <v>#N/A</v>
      </c>
      <c r="C235" s="60" t="e">
        <f aca="false">VLOOKUP(A235,PROFILES!$D$2:$K$166,6,FALSE())</f>
        <v>#N/A</v>
      </c>
      <c r="D235" s="60" t="e">
        <f aca="false">VLOOKUP(A235,PROFILES!$D$2:$K$166,7,FALSE())</f>
        <v>#N/A</v>
      </c>
      <c r="E235" s="184" t="e">
        <f aca="false">VLOOKUP(A235,PROFILES!$D$2:$K$166,8,FALSE())</f>
        <v>#N/A</v>
      </c>
      <c r="G235" s="185" t="str">
        <f aca="false">TRIM(IF(VLOOKUP(A235,'[1]Electronic SAMPLE LOG'!$D$3:$T$1328,1,FALSE())=0,"",VLOOKUP(A235,'[1]Electronic SAMPLE LOG'!$D$3:$T$1328,17,FALSE())))</f>
        <v/>
      </c>
      <c r="H235" s="185" t="n">
        <f aca="false">LEN(G235)</f>
        <v>0</v>
      </c>
      <c r="I235" s="185" t="str">
        <f aca="false">IF(ISNUMBER(B235),IF(COUNT(B235:C235)=VALUE(H235),"","CHECK!")," ")</f>
        <v> </v>
      </c>
      <c r="J235" s="186"/>
      <c r="K235" s="186"/>
      <c r="M235" s="130" t="n">
        <v>232</v>
      </c>
      <c r="N235" s="60" t="str">
        <f aca="false">IF(ISNUMBER(B235),B235," ")</f>
        <v> </v>
      </c>
      <c r="O235" s="60" t="str">
        <f aca="false">IF(ISNUMBER(C235),C235," ")</f>
        <v> </v>
      </c>
      <c r="P235" s="60" t="str">
        <f aca="false">IF(ISTEXT(D235),D235," ")</f>
        <v> </v>
      </c>
      <c r="Q235" s="184" t="str">
        <f aca="false">IF(ISTEXT(E235),E235," ")</f>
        <v> </v>
      </c>
    </row>
    <row r="236" customFormat="false" ht="15" hidden="false" customHeight="false" outlineLevel="0" collapsed="false">
      <c r="A236" s="130" t="n">
        <v>233</v>
      </c>
      <c r="B236" s="60" t="e">
        <f aca="false">VLOOKUP(A236,PROFILES!$D$2:$K$166,5,FALSE())</f>
        <v>#N/A</v>
      </c>
      <c r="C236" s="60" t="e">
        <f aca="false">VLOOKUP(A236,PROFILES!$D$2:$K$166,6,FALSE())</f>
        <v>#N/A</v>
      </c>
      <c r="D236" s="60" t="e">
        <f aca="false">VLOOKUP(A236,PROFILES!$D$2:$K$166,7,FALSE())</f>
        <v>#N/A</v>
      </c>
      <c r="E236" s="184" t="e">
        <f aca="false">VLOOKUP(A236,PROFILES!$D$2:$K$166,8,FALSE())</f>
        <v>#N/A</v>
      </c>
      <c r="G236" s="185" t="str">
        <f aca="false">TRIM(IF(VLOOKUP(A236,'[1]Electronic SAMPLE LOG'!$D$3:$T$1328,1,FALSE())=0,"",VLOOKUP(A236,'[1]Electronic SAMPLE LOG'!$D$3:$T$1328,17,FALSE())))</f>
        <v/>
      </c>
      <c r="H236" s="185" t="n">
        <f aca="false">LEN(G236)</f>
        <v>0</v>
      </c>
      <c r="I236" s="185" t="str">
        <f aca="false">IF(ISNUMBER(B236),IF(COUNT(B236:C236)=VALUE(H236),"","CHECK!")," ")</f>
        <v> </v>
      </c>
      <c r="J236" s="186"/>
      <c r="K236" s="186"/>
      <c r="M236" s="130" t="n">
        <v>233</v>
      </c>
      <c r="N236" s="60" t="str">
        <f aca="false">IF(ISNUMBER(B236),B236," ")</f>
        <v> </v>
      </c>
      <c r="O236" s="60" t="str">
        <f aca="false">IF(ISNUMBER(C236),C236," ")</f>
        <v> </v>
      </c>
      <c r="P236" s="60" t="str">
        <f aca="false">IF(ISTEXT(D236),D236," ")</f>
        <v> </v>
      </c>
      <c r="Q236" s="184" t="str">
        <f aca="false">IF(ISTEXT(E236),E236," ")</f>
        <v> </v>
      </c>
    </row>
    <row r="237" customFormat="false" ht="15" hidden="false" customHeight="false" outlineLevel="0" collapsed="false">
      <c r="A237" s="130" t="n">
        <v>234</v>
      </c>
      <c r="B237" s="60" t="e">
        <f aca="false">VLOOKUP(A237,PROFILES!$D$2:$K$166,5,FALSE())</f>
        <v>#N/A</v>
      </c>
      <c r="C237" s="60" t="e">
        <f aca="false">VLOOKUP(A237,PROFILES!$D$2:$K$166,6,FALSE())</f>
        <v>#N/A</v>
      </c>
      <c r="D237" s="60" t="e">
        <f aca="false">VLOOKUP(A237,PROFILES!$D$2:$K$166,7,FALSE())</f>
        <v>#N/A</v>
      </c>
      <c r="E237" s="184" t="e">
        <f aca="false">VLOOKUP(A237,PROFILES!$D$2:$K$166,8,FALSE())</f>
        <v>#N/A</v>
      </c>
      <c r="G237" s="185" t="str">
        <f aca="false">TRIM(IF(VLOOKUP(A237,'[1]Electronic SAMPLE LOG'!$D$3:$T$1328,1,FALSE())=0,"",VLOOKUP(A237,'[1]Electronic SAMPLE LOG'!$D$3:$T$1328,17,FALSE())))</f>
        <v/>
      </c>
      <c r="H237" s="185" t="n">
        <f aca="false">LEN(G237)</f>
        <v>0</v>
      </c>
      <c r="I237" s="185" t="str">
        <f aca="false">IF(ISNUMBER(B237),IF(COUNT(B237:C237)=VALUE(H237),"","CHECK!")," ")</f>
        <v> </v>
      </c>
      <c r="J237" s="186"/>
      <c r="K237" s="186"/>
      <c r="M237" s="130" t="n">
        <v>234</v>
      </c>
      <c r="N237" s="60" t="str">
        <f aca="false">IF(ISNUMBER(B237),B237," ")</f>
        <v> </v>
      </c>
      <c r="O237" s="60" t="str">
        <f aca="false">IF(ISNUMBER(C237),C237," ")</f>
        <v> </v>
      </c>
      <c r="P237" s="60" t="str">
        <f aca="false">IF(ISTEXT(D237),D237," ")</f>
        <v> </v>
      </c>
      <c r="Q237" s="184" t="str">
        <f aca="false">IF(ISTEXT(E237),E237," ")</f>
        <v> </v>
      </c>
    </row>
    <row r="238" customFormat="false" ht="15" hidden="false" customHeight="false" outlineLevel="0" collapsed="false">
      <c r="A238" s="130" t="n">
        <v>235</v>
      </c>
      <c r="B238" s="60" t="e">
        <f aca="false">VLOOKUP(A238,PROFILES!$D$2:$K$166,5,FALSE())</f>
        <v>#N/A</v>
      </c>
      <c r="C238" s="60" t="e">
        <f aca="false">VLOOKUP(A238,PROFILES!$D$2:$K$166,6,FALSE())</f>
        <v>#N/A</v>
      </c>
      <c r="D238" s="60" t="e">
        <f aca="false">VLOOKUP(A238,PROFILES!$D$2:$K$166,7,FALSE())</f>
        <v>#N/A</v>
      </c>
      <c r="E238" s="184" t="e">
        <f aca="false">VLOOKUP(A238,PROFILES!$D$2:$K$166,8,FALSE())</f>
        <v>#N/A</v>
      </c>
      <c r="G238" s="185" t="str">
        <f aca="false">TRIM(IF(VLOOKUP(A238,'[1]Electronic SAMPLE LOG'!$D$3:$T$1328,1,FALSE())=0,"",VLOOKUP(A238,'[1]Electronic SAMPLE LOG'!$D$3:$T$1328,17,FALSE())))</f>
        <v/>
      </c>
      <c r="H238" s="185" t="n">
        <f aca="false">LEN(G238)</f>
        <v>0</v>
      </c>
      <c r="I238" s="185" t="str">
        <f aca="false">IF(ISNUMBER(B238),IF(COUNT(B238:C238)=VALUE(H238),"","CHECK!")," ")</f>
        <v> </v>
      </c>
      <c r="J238" s="186"/>
      <c r="K238" s="186"/>
      <c r="M238" s="130" t="n">
        <v>235</v>
      </c>
      <c r="N238" s="60" t="str">
        <f aca="false">IF(ISNUMBER(B238),B238," ")</f>
        <v> </v>
      </c>
      <c r="O238" s="60" t="str">
        <f aca="false">IF(ISNUMBER(C238),C238," ")</f>
        <v> </v>
      </c>
      <c r="P238" s="60" t="str">
        <f aca="false">IF(ISTEXT(D238),D238," ")</f>
        <v> </v>
      </c>
      <c r="Q238" s="184" t="str">
        <f aca="false">IF(ISTEXT(E238),E238," ")</f>
        <v> </v>
      </c>
    </row>
    <row r="239" customFormat="false" ht="15" hidden="false" customHeight="false" outlineLevel="0" collapsed="false">
      <c r="A239" s="130" t="n">
        <v>236</v>
      </c>
      <c r="B239" s="60" t="e">
        <f aca="false">VLOOKUP(A239,PROFILES!$D$2:$K$166,5,FALSE())</f>
        <v>#N/A</v>
      </c>
      <c r="C239" s="60" t="e">
        <f aca="false">VLOOKUP(A239,PROFILES!$D$2:$K$166,6,FALSE())</f>
        <v>#N/A</v>
      </c>
      <c r="D239" s="60" t="e">
        <f aca="false">VLOOKUP(A239,PROFILES!$D$2:$K$166,7,FALSE())</f>
        <v>#N/A</v>
      </c>
      <c r="E239" s="184" t="e">
        <f aca="false">VLOOKUP(A239,PROFILES!$D$2:$K$166,8,FALSE())</f>
        <v>#N/A</v>
      </c>
      <c r="G239" s="185" t="str">
        <f aca="false">TRIM(IF(VLOOKUP(A239,'[1]Electronic SAMPLE LOG'!$D$3:$T$1328,1,FALSE())=0,"",VLOOKUP(A239,'[1]Electronic SAMPLE LOG'!$D$3:$T$1328,17,FALSE())))</f>
        <v/>
      </c>
      <c r="H239" s="185" t="n">
        <f aca="false">LEN(G239)</f>
        <v>0</v>
      </c>
      <c r="I239" s="185" t="str">
        <f aca="false">IF(ISNUMBER(B239),IF(COUNT(B239:C239)=VALUE(H239),"","CHECK!")," ")</f>
        <v> </v>
      </c>
      <c r="J239" s="186"/>
      <c r="K239" s="186"/>
      <c r="M239" s="130" t="n">
        <v>236</v>
      </c>
      <c r="N239" s="60" t="str">
        <f aca="false">IF(ISNUMBER(B239),B239," ")</f>
        <v> </v>
      </c>
      <c r="O239" s="60" t="str">
        <f aca="false">IF(ISNUMBER(C239),C239," ")</f>
        <v> </v>
      </c>
      <c r="P239" s="60" t="str">
        <f aca="false">IF(ISTEXT(D239),D239," ")</f>
        <v> </v>
      </c>
      <c r="Q239" s="184" t="str">
        <f aca="false">IF(ISTEXT(E239),E239," ")</f>
        <v> </v>
      </c>
    </row>
    <row r="240" customFormat="false" ht="15" hidden="false" customHeight="false" outlineLevel="0" collapsed="false">
      <c r="A240" s="130" t="n">
        <v>237</v>
      </c>
      <c r="B240" s="60" t="e">
        <f aca="false">VLOOKUP(A240,PROFILES!$D$2:$K$166,5,FALSE())</f>
        <v>#N/A</v>
      </c>
      <c r="C240" s="60" t="e">
        <f aca="false">VLOOKUP(A240,PROFILES!$D$2:$K$166,6,FALSE())</f>
        <v>#N/A</v>
      </c>
      <c r="D240" s="60" t="e">
        <f aca="false">VLOOKUP(A240,PROFILES!$D$2:$K$166,7,FALSE())</f>
        <v>#N/A</v>
      </c>
      <c r="E240" s="184" t="e">
        <f aca="false">VLOOKUP(A240,PROFILES!$D$2:$K$166,8,FALSE())</f>
        <v>#N/A</v>
      </c>
      <c r="G240" s="185" t="str">
        <f aca="false">TRIM(IF(VLOOKUP(A240,'[1]Electronic SAMPLE LOG'!$D$3:$T$1328,1,FALSE())=0,"",VLOOKUP(A240,'[1]Electronic SAMPLE LOG'!$D$3:$T$1328,17,FALSE())))</f>
        <v/>
      </c>
      <c r="H240" s="185" t="n">
        <f aca="false">LEN(G240)</f>
        <v>0</v>
      </c>
      <c r="I240" s="185" t="str">
        <f aca="false">IF(ISNUMBER(B240),IF(COUNT(B240:C240)=VALUE(H240),"","CHECK!")," ")</f>
        <v> </v>
      </c>
      <c r="J240" s="186"/>
      <c r="K240" s="186"/>
      <c r="M240" s="130" t="n">
        <v>237</v>
      </c>
      <c r="N240" s="60" t="str">
        <f aca="false">IF(ISNUMBER(B240),B240," ")</f>
        <v> </v>
      </c>
      <c r="O240" s="60" t="str">
        <f aca="false">IF(ISNUMBER(C240),C240," ")</f>
        <v> </v>
      </c>
      <c r="P240" s="60" t="str">
        <f aca="false">IF(ISTEXT(D240),D240," ")</f>
        <v> </v>
      </c>
      <c r="Q240" s="184" t="str">
        <f aca="false">IF(ISTEXT(E240),E240," ")</f>
        <v> </v>
      </c>
    </row>
    <row r="241" customFormat="false" ht="15" hidden="false" customHeight="false" outlineLevel="0" collapsed="false">
      <c r="A241" s="130" t="n">
        <v>238</v>
      </c>
      <c r="B241" s="60" t="e">
        <f aca="false">VLOOKUP(A241,PROFILES!$D$2:$K$166,5,FALSE())</f>
        <v>#N/A</v>
      </c>
      <c r="C241" s="60" t="e">
        <f aca="false">VLOOKUP(A241,PROFILES!$D$2:$K$166,6,FALSE())</f>
        <v>#N/A</v>
      </c>
      <c r="D241" s="60" t="e">
        <f aca="false">VLOOKUP(A241,PROFILES!$D$2:$K$166,7,FALSE())</f>
        <v>#N/A</v>
      </c>
      <c r="E241" s="184" t="e">
        <f aca="false">VLOOKUP(A241,PROFILES!$D$2:$K$166,8,FALSE())</f>
        <v>#N/A</v>
      </c>
      <c r="G241" s="185" t="str">
        <f aca="false">TRIM(IF(VLOOKUP(A241,'[1]Electronic SAMPLE LOG'!$D$3:$T$1328,1,FALSE())=0,"",VLOOKUP(A241,'[1]Electronic SAMPLE LOG'!$D$3:$T$1328,17,FALSE())))</f>
        <v/>
      </c>
      <c r="H241" s="185" t="n">
        <f aca="false">LEN(G241)</f>
        <v>0</v>
      </c>
      <c r="I241" s="185" t="str">
        <f aca="false">IF(ISNUMBER(B241),IF(COUNT(B241:C241)=VALUE(H241),"","CHECK!")," ")</f>
        <v> </v>
      </c>
      <c r="J241" s="186"/>
      <c r="K241" s="186"/>
      <c r="M241" s="130" t="n">
        <v>238</v>
      </c>
      <c r="N241" s="60" t="str">
        <f aca="false">IF(ISNUMBER(B241),B241," ")</f>
        <v> </v>
      </c>
      <c r="O241" s="60" t="str">
        <f aca="false">IF(ISNUMBER(C241),C241," ")</f>
        <v> </v>
      </c>
      <c r="P241" s="60" t="str">
        <f aca="false">IF(ISTEXT(D241),D241," ")</f>
        <v> </v>
      </c>
      <c r="Q241" s="184" t="str">
        <f aca="false">IF(ISTEXT(E241),E241," ")</f>
        <v> </v>
      </c>
    </row>
    <row r="242" customFormat="false" ht="15" hidden="false" customHeight="false" outlineLevel="0" collapsed="false">
      <c r="A242" s="130" t="n">
        <v>239</v>
      </c>
      <c r="B242" s="60" t="n">
        <f aca="false">VLOOKUP(A242,PROFILES!$D$2:$K$166,5,FALSE())</f>
        <v>0.394252638282387</v>
      </c>
      <c r="C242" s="60" t="n">
        <f aca="false">VLOOKUP(A242,PROFILES!$D$2:$K$166,6,FALSE())</f>
        <v>0.411879093886463</v>
      </c>
      <c r="D242" s="60" t="n">
        <f aca="false">VLOOKUP(A242,PROFILES!$D$2:$K$166,7,FALSE())</f>
        <v>0</v>
      </c>
      <c r="E242" s="184" t="n">
        <f aca="false">VLOOKUP(A242,PROFILES!$D$2:$K$166,8,FALSE())</f>
        <v>0</v>
      </c>
      <c r="G242" s="185" t="str">
        <f aca="false">TRIM(IF(VLOOKUP(A242,'[1]Electronic SAMPLE LOG'!$D$3:$T$1328,1,FALSE())=0,"",VLOOKUP(A242,'[1]Electronic SAMPLE LOG'!$D$3:$T$1328,17,FALSE())))</f>
        <v>xx</v>
      </c>
      <c r="H242" s="185" t="n">
        <f aca="false">LEN(G242)</f>
        <v>2</v>
      </c>
      <c r="I242" s="185" t="str">
        <f aca="false">IF(ISNUMBER(B242),IF(COUNT(B242:C242)=VALUE(H242),"","CHECK!")," ")</f>
        <v/>
      </c>
      <c r="J242" s="186"/>
      <c r="K242" s="186"/>
      <c r="M242" s="130" t="n">
        <v>239</v>
      </c>
      <c r="N242" s="60" t="n">
        <f aca="false">IF(ISNUMBER(B242),B242," ")</f>
        <v>0.394252638282387</v>
      </c>
      <c r="O242" s="60" t="n">
        <f aca="false">IF(ISNUMBER(C242),C242," ")</f>
        <v>0.411879093886463</v>
      </c>
      <c r="P242" s="60" t="str">
        <f aca="false">IF(ISTEXT(D242),D242," ")</f>
        <v> </v>
      </c>
      <c r="Q242" s="184" t="str">
        <f aca="false">IF(ISTEXT(E242),E242," ")</f>
        <v> </v>
      </c>
    </row>
    <row r="243" customFormat="false" ht="15" hidden="false" customHeight="false" outlineLevel="0" collapsed="false">
      <c r="A243" s="130" t="n">
        <v>240</v>
      </c>
      <c r="B243" s="60" t="n">
        <f aca="false">VLOOKUP(A243,PROFILES!$D$2:$K$166,5,FALSE())</f>
        <v>0.407444050218341</v>
      </c>
      <c r="C243" s="60" t="n">
        <f aca="false">VLOOKUP(A243,PROFILES!$D$2:$K$166,6,FALSE())</f>
        <v>0.461801764919942</v>
      </c>
      <c r="D243" s="60" t="str">
        <f aca="false">VLOOKUP(A243,PROFILES!$D$2:$K$166,7,FALSE())</f>
        <v>2-d</v>
      </c>
      <c r="E243" s="184" t="str">
        <f aca="false">VLOOKUP(A243,PROFILES!$D$2:$K$166,8,FALSE())</f>
        <v>dup diff &gt; 2σ</v>
      </c>
      <c r="G243" s="185" t="str">
        <f aca="false">TRIM(IF(VLOOKUP(A243,'[1]Electronic SAMPLE LOG'!$D$3:$T$1328,1,FALSE())=0,"",VLOOKUP(A243,'[1]Electronic SAMPLE LOG'!$D$3:$T$1328,17,FALSE())))</f>
        <v>xx</v>
      </c>
      <c r="H243" s="185" t="n">
        <f aca="false">LEN(G243)</f>
        <v>2</v>
      </c>
      <c r="I243" s="185" t="str">
        <f aca="false">IF(ISNUMBER(B243),IF(COUNT(B243:C243)=VALUE(H243),"","CHECK!")," ")</f>
        <v/>
      </c>
      <c r="J243" s="186"/>
      <c r="K243" s="186"/>
      <c r="M243" s="130" t="n">
        <v>240</v>
      </c>
      <c r="N243" s="60" t="n">
        <f aca="false">IF(ISNUMBER(B243),B243," ")</f>
        <v>0.407444050218341</v>
      </c>
      <c r="O243" s="60" t="n">
        <f aca="false">IF(ISNUMBER(C243),C243," ")</f>
        <v>0.461801764919942</v>
      </c>
      <c r="P243" s="60" t="str">
        <f aca="false">IF(ISTEXT(D243),D243," ")</f>
        <v>2-d</v>
      </c>
      <c r="Q243" s="184" t="str">
        <f aca="false">IF(ISTEXT(E243),E243," ")</f>
        <v>dup diff &gt; 2σ</v>
      </c>
    </row>
    <row r="244" customFormat="false" ht="15" hidden="false" customHeight="false" outlineLevel="0" collapsed="false">
      <c r="A244" s="130" t="n">
        <v>241</v>
      </c>
      <c r="B244" s="60" t="n">
        <f aca="false">VLOOKUP(A244,PROFILES!$D$2:$K$166,5,FALSE())</f>
        <v>0.423933315138283</v>
      </c>
      <c r="C244" s="60" t="n">
        <f aca="false">VLOOKUP(A244,PROFILES!$D$2:$K$166,6,FALSE())</f>
        <v>0.408581240902475</v>
      </c>
      <c r="D244" s="60" t="n">
        <f aca="false">VLOOKUP(A244,PROFILES!$D$2:$K$166,7,FALSE())</f>
        <v>0</v>
      </c>
      <c r="E244" s="184" t="n">
        <f aca="false">VLOOKUP(A244,PROFILES!$D$2:$K$166,8,FALSE())</f>
        <v>0</v>
      </c>
      <c r="G244" s="185" t="str">
        <f aca="false">TRIM(IF(VLOOKUP(A244,'[1]Electronic SAMPLE LOG'!$D$3:$T$1328,1,FALSE())=0,"",VLOOKUP(A244,'[1]Electronic SAMPLE LOG'!$D$3:$T$1328,17,FALSE())))</f>
        <v>xx</v>
      </c>
      <c r="H244" s="185" t="n">
        <f aca="false">LEN(G244)</f>
        <v>2</v>
      </c>
      <c r="I244" s="185" t="str">
        <f aca="false">IF(ISNUMBER(B244),IF(COUNT(B244:C244)=VALUE(H244),"","CHECK!")," ")</f>
        <v/>
      </c>
      <c r="J244" s="186"/>
      <c r="K244" s="186"/>
      <c r="M244" s="130" t="n">
        <v>241</v>
      </c>
      <c r="N244" s="60" t="n">
        <f aca="false">IF(ISNUMBER(B244),B244," ")</f>
        <v>0.423933315138283</v>
      </c>
      <c r="O244" s="60" t="n">
        <f aca="false">IF(ISNUMBER(C244),C244," ")</f>
        <v>0.408581240902475</v>
      </c>
      <c r="P244" s="60" t="str">
        <f aca="false">IF(ISTEXT(D244),D244," ")</f>
        <v> </v>
      </c>
      <c r="Q244" s="184" t="str">
        <f aca="false">IF(ISTEXT(E244),E244," ")</f>
        <v> </v>
      </c>
    </row>
    <row r="245" customFormat="false" ht="15" hidden="false" customHeight="false" outlineLevel="0" collapsed="false">
      <c r="A245" s="130" t="n">
        <v>242</v>
      </c>
      <c r="B245" s="60" t="e">
        <f aca="false">VLOOKUP(A245,PROFILES!$D$2:$K$166,5,FALSE())</f>
        <v>#N/A</v>
      </c>
      <c r="C245" s="60" t="e">
        <f aca="false">VLOOKUP(A245,PROFILES!$D$2:$K$166,6,FALSE())</f>
        <v>#N/A</v>
      </c>
      <c r="D245" s="60" t="e">
        <f aca="false">VLOOKUP(A245,PROFILES!$D$2:$K$166,7,FALSE())</f>
        <v>#N/A</v>
      </c>
      <c r="E245" s="184" t="e">
        <f aca="false">VLOOKUP(A245,PROFILES!$D$2:$K$166,8,FALSE())</f>
        <v>#N/A</v>
      </c>
      <c r="G245" s="185" t="str">
        <f aca="false">TRIM(IF(VLOOKUP(A245,'[1]Electronic SAMPLE LOG'!$D$3:$T$1328,1,FALSE())=0,"",VLOOKUP(A245,'[1]Electronic SAMPLE LOG'!$D$3:$T$1328,17,FALSE())))</f>
        <v>xx</v>
      </c>
      <c r="H245" s="185" t="n">
        <f aca="false">LEN(G245)</f>
        <v>2</v>
      </c>
      <c r="I245" s="185" t="str">
        <f aca="false">IF(ISNUMBER(B245),IF(COUNT(B245:C245)=VALUE(H245),"","CHECK!")," ")</f>
        <v> </v>
      </c>
      <c r="J245" s="186" t="s">
        <v>354</v>
      </c>
      <c r="K245" s="186"/>
      <c r="M245" s="130" t="n">
        <v>242</v>
      </c>
      <c r="N245" s="60" t="str">
        <f aca="false">IF(ISNUMBER(B245),B245," ")</f>
        <v> </v>
      </c>
      <c r="O245" s="60" t="str">
        <f aca="false">IF(ISNUMBER(C245),C245," ")</f>
        <v> </v>
      </c>
      <c r="P245" s="60" t="str">
        <f aca="false">IF(ISTEXT(D245),D245," ")</f>
        <v> </v>
      </c>
      <c r="Q245" s="184" t="str">
        <f aca="false">IF(ISTEXT(E245),E245," ")</f>
        <v> </v>
      </c>
    </row>
    <row r="246" customFormat="false" ht="15" hidden="false" customHeight="false" outlineLevel="0" collapsed="false">
      <c r="A246" s="130" t="n">
        <v>243</v>
      </c>
      <c r="B246" s="60" t="n">
        <f aca="false">VLOOKUP(A246,PROFILES!$D$2:$K$166,5,FALSE())</f>
        <v>0.0819403013076677</v>
      </c>
      <c r="C246" s="60" t="n">
        <f aca="false">VLOOKUP(A246,PROFILES!$D$2:$K$166,6,FALSE())</f>
        <v>0.0871184405545862</v>
      </c>
      <c r="D246" s="60" t="n">
        <f aca="false">VLOOKUP(A246,PROFILES!$D$2:$K$166,7,FALSE())</f>
        <v>0</v>
      </c>
      <c r="E246" s="184" t="n">
        <f aca="false">VLOOKUP(A246,PROFILES!$D$2:$K$166,8,FALSE())</f>
        <v>0</v>
      </c>
      <c r="G246" s="185" t="str">
        <f aca="false">TRIM(IF(VLOOKUP(A246,'[1]Electronic SAMPLE LOG'!$D$3:$T$1328,1,FALSE())=0,"",VLOOKUP(A246,'[1]Electronic SAMPLE LOG'!$D$3:$T$1328,17,FALSE())))</f>
        <v>xx</v>
      </c>
      <c r="H246" s="185" t="n">
        <f aca="false">LEN(G246)</f>
        <v>2</v>
      </c>
      <c r="I246" s="185" t="str">
        <f aca="false">IF(ISNUMBER(B246),IF(COUNT(B246:C246)=VALUE(H246),"","CHECK!")," ")</f>
        <v/>
      </c>
      <c r="J246" s="186"/>
      <c r="K246" s="186"/>
      <c r="M246" s="130" t="n">
        <v>243</v>
      </c>
      <c r="N246" s="60" t="n">
        <f aca="false">IF(ISNUMBER(B246),B246," ")</f>
        <v>0.0819403013076677</v>
      </c>
      <c r="O246" s="60" t="n">
        <f aca="false">IF(ISNUMBER(C246),C246," ")</f>
        <v>0.0871184405545862</v>
      </c>
      <c r="P246" s="60" t="str">
        <f aca="false">IF(ISTEXT(D246),D246," ")</f>
        <v> </v>
      </c>
      <c r="Q246" s="184" t="str">
        <f aca="false">IF(ISTEXT(E246),E246," ")</f>
        <v> </v>
      </c>
    </row>
    <row r="247" customFormat="false" ht="15" hidden="false" customHeight="false" outlineLevel="0" collapsed="false">
      <c r="A247" s="130" t="n">
        <v>244</v>
      </c>
      <c r="B247" s="60" t="n">
        <f aca="false">VLOOKUP(A247,PROFILES!$D$2:$K$166,5,FALSE())</f>
        <v>0.0100091930733006</v>
      </c>
      <c r="C247" s="60" t="n">
        <f aca="false">VLOOKUP(A247,PROFILES!$D$2:$K$166,6,FALSE())</f>
        <v>0.0322977054839496</v>
      </c>
      <c r="D247" s="60" t="n">
        <f aca="false">VLOOKUP(A247,PROFILES!$D$2:$K$166,7,FALSE())</f>
        <v>0</v>
      </c>
      <c r="E247" s="184" t="n">
        <f aca="false">VLOOKUP(A247,PROFILES!$D$2:$K$166,8,FALSE())</f>
        <v>0</v>
      </c>
      <c r="G247" s="185" t="str">
        <f aca="false">TRIM(IF(VLOOKUP(A247,'[1]Electronic SAMPLE LOG'!$D$3:$T$1328,1,FALSE())=0,"",VLOOKUP(A247,'[1]Electronic SAMPLE LOG'!$D$3:$T$1328,17,FALSE())))</f>
        <v>xx</v>
      </c>
      <c r="H247" s="185" t="n">
        <f aca="false">LEN(G247)</f>
        <v>2</v>
      </c>
      <c r="I247" s="185" t="str">
        <f aca="false">IF(ISNUMBER(B247),IF(COUNT(B247:C247)=VALUE(H247),"","CHECK!")," ")</f>
        <v/>
      </c>
      <c r="J247" s="186"/>
      <c r="K247" s="186"/>
      <c r="M247" s="130" t="n">
        <v>244</v>
      </c>
      <c r="N247" s="60" t="n">
        <f aca="false">IF(ISNUMBER(B247),B247," ")</f>
        <v>0.0100091930733006</v>
      </c>
      <c r="O247" s="60" t="n">
        <f aca="false">IF(ISNUMBER(C247),C247," ")</f>
        <v>0.0322977054839496</v>
      </c>
      <c r="P247" s="60" t="str">
        <f aca="false">IF(ISTEXT(D247),D247," ")</f>
        <v> </v>
      </c>
      <c r="Q247" s="184" t="str">
        <f aca="false">IF(ISTEXT(E247),E247," ")</f>
        <v> </v>
      </c>
    </row>
    <row r="248" customFormat="false" ht="15" hidden="false" customHeight="false" outlineLevel="0" collapsed="false">
      <c r="A248" s="130" t="n">
        <v>245</v>
      </c>
      <c r="B248" s="60" t="n">
        <f aca="false">VLOOKUP(A248,PROFILES!$D$2:$K$166,5,FALSE())</f>
        <v>0.0317348642614585</v>
      </c>
      <c r="C248" s="60" t="n">
        <f aca="false">VLOOKUP(A248,PROFILES!$D$2:$K$166,6,FALSE())</f>
        <v>0.0311720230389673</v>
      </c>
      <c r="D248" s="60" t="n">
        <f aca="false">VLOOKUP(A248,PROFILES!$D$2:$K$166,7,FALSE())</f>
        <v>0</v>
      </c>
      <c r="E248" s="184" t="n">
        <f aca="false">VLOOKUP(A248,PROFILES!$D$2:$K$166,8,FALSE())</f>
        <v>0</v>
      </c>
      <c r="G248" s="185" t="str">
        <f aca="false">TRIM(IF(VLOOKUP(A248,'[1]Electronic SAMPLE LOG'!$D$3:$T$1328,1,FALSE())=0,"",VLOOKUP(A248,'[1]Electronic SAMPLE LOG'!$D$3:$T$1328,17,FALSE())))</f>
        <v>xx</v>
      </c>
      <c r="H248" s="185" t="n">
        <f aca="false">LEN(G248)</f>
        <v>2</v>
      </c>
      <c r="I248" s="185" t="str">
        <f aca="false">IF(ISNUMBER(B248),IF(COUNT(B248:C248)=VALUE(H248),"","CHECK!")," ")</f>
        <v/>
      </c>
      <c r="J248" s="186"/>
      <c r="K248" s="186"/>
      <c r="M248" s="130" t="n">
        <v>245</v>
      </c>
      <c r="N248" s="60" t="n">
        <f aca="false">IF(ISNUMBER(B248),B248," ")</f>
        <v>0.0317348642614585</v>
      </c>
      <c r="O248" s="60" t="n">
        <f aca="false">IF(ISNUMBER(C248),C248," ")</f>
        <v>0.0311720230389673</v>
      </c>
      <c r="P248" s="60" t="str">
        <f aca="false">IF(ISTEXT(D248),D248," ")</f>
        <v> </v>
      </c>
      <c r="Q248" s="184" t="str">
        <f aca="false">IF(ISTEXT(E248),E248," ")</f>
        <v> </v>
      </c>
    </row>
    <row r="249" customFormat="false" ht="15" hidden="false" customHeight="false" outlineLevel="0" collapsed="false">
      <c r="A249" s="130" t="n">
        <v>246</v>
      </c>
      <c r="B249" s="60" t="n">
        <f aca="false">VLOOKUP(A249,PROFILES!$D$2:$K$166,5,FALSE())</f>
        <v>0.117737003058104</v>
      </c>
      <c r="C249" s="60" t="n">
        <f aca="false">VLOOKUP(A249,PROFILES!$D$2:$K$166,6,FALSE())</f>
        <v>0.136535899889308</v>
      </c>
      <c r="D249" s="60" t="n">
        <f aca="false">VLOOKUP(A249,PROFILES!$D$2:$K$166,7,FALSE())</f>
        <v>0</v>
      </c>
      <c r="E249" s="184" t="n">
        <f aca="false">VLOOKUP(A249,PROFILES!$D$2:$K$166,8,FALSE())</f>
        <v>0</v>
      </c>
      <c r="G249" s="185" t="str">
        <f aca="false">TRIM(IF(VLOOKUP(A249,'[1]Electronic SAMPLE LOG'!$D$3:$T$1328,1,FALSE())=0,"",VLOOKUP(A249,'[1]Electronic SAMPLE LOG'!$D$3:$T$1328,17,FALSE())))</f>
        <v>xx</v>
      </c>
      <c r="H249" s="185" t="n">
        <f aca="false">LEN(G249)</f>
        <v>2</v>
      </c>
      <c r="I249" s="185" t="str">
        <f aca="false">IF(ISNUMBER(B249),IF(COUNT(B249:C249)=VALUE(H249),"","CHECK!")," ")</f>
        <v/>
      </c>
      <c r="J249" s="186"/>
      <c r="K249" s="186"/>
      <c r="M249" s="130" t="n">
        <v>246</v>
      </c>
      <c r="N249" s="60" t="n">
        <f aca="false">IF(ISNUMBER(B249),B249," ")</f>
        <v>0.117737003058104</v>
      </c>
      <c r="O249" s="60" t="n">
        <f aca="false">IF(ISNUMBER(C249),C249," ")</f>
        <v>0.136535899889308</v>
      </c>
      <c r="P249" s="60" t="str">
        <f aca="false">IF(ISTEXT(D249),D249," ")</f>
        <v> </v>
      </c>
      <c r="Q249" s="184" t="str">
        <f aca="false">IF(ISTEXT(E249),E249," ")</f>
        <v> </v>
      </c>
    </row>
    <row r="250" customFormat="false" ht="15" hidden="false" customHeight="false" outlineLevel="0" collapsed="false">
      <c r="A250" s="130" t="n">
        <v>247</v>
      </c>
      <c r="B250" s="60" t="n">
        <f aca="false">VLOOKUP(A250,PROFILES!$D$2:$K$166,5,FALSE())</f>
        <v>0.111095476632709</v>
      </c>
      <c r="C250" s="60" t="n">
        <f aca="false">VLOOKUP(A250,PROFILES!$D$2:$K$166,6,FALSE())</f>
        <v>0.112671432055684</v>
      </c>
      <c r="D250" s="60" t="n">
        <f aca="false">VLOOKUP(A250,PROFILES!$D$2:$K$166,7,FALSE())</f>
        <v>0</v>
      </c>
      <c r="E250" s="184" t="n">
        <f aca="false">VLOOKUP(A250,PROFILES!$D$2:$K$166,8,FALSE())</f>
        <v>0</v>
      </c>
      <c r="G250" s="185" t="str">
        <f aca="false">TRIM(IF(VLOOKUP(A250,'[1]Electronic SAMPLE LOG'!$D$3:$T$1328,1,FALSE())=0,"",VLOOKUP(A250,'[1]Electronic SAMPLE LOG'!$D$3:$T$1328,17,FALSE())))</f>
        <v>xx</v>
      </c>
      <c r="H250" s="185" t="n">
        <f aca="false">LEN(G250)</f>
        <v>2</v>
      </c>
      <c r="I250" s="185" t="str">
        <f aca="false">IF(ISNUMBER(B250),IF(COUNT(B250:C250)=VALUE(H250),"","CHECK!")," ")</f>
        <v/>
      </c>
      <c r="J250" s="186"/>
      <c r="K250" s="186"/>
      <c r="M250" s="130" t="n">
        <v>247</v>
      </c>
      <c r="N250" s="60" t="n">
        <f aca="false">IF(ISNUMBER(B250),B250," ")</f>
        <v>0.111095476632709</v>
      </c>
      <c r="O250" s="60" t="n">
        <f aca="false">IF(ISNUMBER(C250),C250," ")</f>
        <v>0.112671432055684</v>
      </c>
      <c r="P250" s="60" t="str">
        <f aca="false">IF(ISTEXT(D250),D250," ")</f>
        <v> </v>
      </c>
      <c r="Q250" s="184" t="str">
        <f aca="false">IF(ISTEXT(E250),E250," ")</f>
        <v> </v>
      </c>
    </row>
    <row r="251" customFormat="false" ht="15" hidden="false" customHeight="false" outlineLevel="0" collapsed="false">
      <c r="A251" s="130" t="n">
        <v>248</v>
      </c>
      <c r="B251" s="60" t="n">
        <f aca="false">VLOOKUP(A251,PROFILES!$D$2:$K$166,5,FALSE())</f>
        <v>0.139124969512767</v>
      </c>
      <c r="C251" s="60" t="n">
        <f aca="false">VLOOKUP(A251,PROFILES!$D$2:$K$166,6,FALSE())</f>
        <v>0.132258306598375</v>
      </c>
      <c r="D251" s="60" t="n">
        <f aca="false">VLOOKUP(A251,PROFILES!$D$2:$K$166,7,FALSE())</f>
        <v>0</v>
      </c>
      <c r="E251" s="184" t="n">
        <f aca="false">VLOOKUP(A251,PROFILES!$D$2:$K$166,8,FALSE())</f>
        <v>0</v>
      </c>
      <c r="G251" s="185" t="str">
        <f aca="false">TRIM(IF(VLOOKUP(A251,'[1]Electronic SAMPLE LOG'!$D$3:$T$1328,1,FALSE())=0,"",VLOOKUP(A251,'[1]Electronic SAMPLE LOG'!$D$3:$T$1328,17,FALSE())))</f>
        <v>xx</v>
      </c>
      <c r="H251" s="185" t="n">
        <f aca="false">LEN(G251)</f>
        <v>2</v>
      </c>
      <c r="I251" s="185" t="str">
        <f aca="false">IF(ISNUMBER(B251),IF(COUNT(B251:C251)=VALUE(H251),"","CHECK!")," ")</f>
        <v/>
      </c>
      <c r="J251" s="186"/>
      <c r="K251" s="186"/>
      <c r="M251" s="130" t="n">
        <v>248</v>
      </c>
      <c r="N251" s="60" t="n">
        <f aca="false">IF(ISNUMBER(B251),B251," ")</f>
        <v>0.139124969512767</v>
      </c>
      <c r="O251" s="60" t="n">
        <f aca="false">IF(ISNUMBER(C251),C251," ")</f>
        <v>0.132258306598375</v>
      </c>
      <c r="P251" s="60" t="str">
        <f aca="false">IF(ISTEXT(D251),D251," ")</f>
        <v> </v>
      </c>
      <c r="Q251" s="184" t="str">
        <f aca="false">IF(ISTEXT(E251),E251," ")</f>
        <v> </v>
      </c>
    </row>
    <row r="252" customFormat="false" ht="15" hidden="false" customHeight="false" outlineLevel="0" collapsed="false">
      <c r="A252" s="130" t="n">
        <v>249</v>
      </c>
      <c r="B252" s="60" t="n">
        <f aca="false">VLOOKUP(A252,PROFILES!$D$2:$K$166,5,FALSE())</f>
        <v>0.0590889476745276</v>
      </c>
      <c r="C252" s="60" t="n">
        <f aca="false">VLOOKUP(A252,PROFILES!$D$2:$K$166,6,FALSE())</f>
        <v>0.0411905967993095</v>
      </c>
      <c r="D252" s="60" t="n">
        <f aca="false">VLOOKUP(A252,PROFILES!$D$2:$K$166,7,FALSE())</f>
        <v>0</v>
      </c>
      <c r="E252" s="184" t="n">
        <f aca="false">VLOOKUP(A252,PROFILES!$D$2:$K$166,8,FALSE())</f>
        <v>0</v>
      </c>
      <c r="G252" s="185" t="str">
        <f aca="false">TRIM(IF(VLOOKUP(A252,'[1]Electronic SAMPLE LOG'!$D$3:$T$1328,1,FALSE())=0,"",VLOOKUP(A252,'[1]Electronic SAMPLE LOG'!$D$3:$T$1328,17,FALSE())))</f>
        <v>xx</v>
      </c>
      <c r="H252" s="185" t="n">
        <f aca="false">LEN(G252)</f>
        <v>2</v>
      </c>
      <c r="I252" s="185" t="str">
        <f aca="false">IF(ISNUMBER(B252),IF(COUNT(B252:C252)=VALUE(H252),"","CHECK!")," ")</f>
        <v/>
      </c>
      <c r="J252" s="186"/>
      <c r="K252" s="186"/>
      <c r="M252" s="130" t="n">
        <v>249</v>
      </c>
      <c r="N252" s="60" t="n">
        <f aca="false">IF(ISNUMBER(B252),B252," ")</f>
        <v>0.0590889476745276</v>
      </c>
      <c r="O252" s="60" t="n">
        <f aca="false">IF(ISNUMBER(C252),C252," ")</f>
        <v>0.0411905967993095</v>
      </c>
      <c r="P252" s="60" t="str">
        <f aca="false">IF(ISTEXT(D252),D252," ")</f>
        <v> </v>
      </c>
      <c r="Q252" s="184" t="str">
        <f aca="false">IF(ISTEXT(E252),E252," ")</f>
        <v> </v>
      </c>
    </row>
    <row r="253" customFormat="false" ht="15" hidden="false" customHeight="false" outlineLevel="0" collapsed="false">
      <c r="A253" s="130" t="n">
        <v>250</v>
      </c>
      <c r="B253" s="60" t="n">
        <f aca="false">VLOOKUP(A253,PROFILES!$D$2:$K$166,5,FALSE())</f>
        <v>0.0472692820022138</v>
      </c>
      <c r="C253" s="60" t="n">
        <f aca="false">VLOOKUP(A253,PROFILES!$D$2:$K$166,6,FALSE())</f>
        <v>0.041415733288306</v>
      </c>
      <c r="D253" s="60" t="n">
        <f aca="false">VLOOKUP(A253,PROFILES!$D$2:$K$166,7,FALSE())</f>
        <v>0</v>
      </c>
      <c r="E253" s="184" t="n">
        <f aca="false">VLOOKUP(A253,PROFILES!$D$2:$K$166,8,FALSE())</f>
        <v>0</v>
      </c>
      <c r="G253" s="185" t="str">
        <f aca="false">TRIM(IF(VLOOKUP(A253,'[1]Electronic SAMPLE LOG'!$D$3:$T$1328,1,FALSE())=0,"",VLOOKUP(A253,'[1]Electronic SAMPLE LOG'!$D$3:$T$1328,17,FALSE())))</f>
        <v>xx</v>
      </c>
      <c r="H253" s="185" t="n">
        <f aca="false">LEN(G253)</f>
        <v>2</v>
      </c>
      <c r="I253" s="185" t="str">
        <f aca="false">IF(ISNUMBER(B253),IF(COUNT(B253:C253)=VALUE(H253),"","CHECK!")," ")</f>
        <v/>
      </c>
      <c r="J253" s="186"/>
      <c r="K253" s="186"/>
      <c r="M253" s="130" t="n">
        <v>250</v>
      </c>
      <c r="N253" s="60" t="n">
        <f aca="false">IF(ISNUMBER(B253),B253," ")</f>
        <v>0.0472692820022138</v>
      </c>
      <c r="O253" s="60" t="n">
        <f aca="false">IF(ISNUMBER(C253),C253," ")</f>
        <v>0.041415733288306</v>
      </c>
      <c r="P253" s="60" t="str">
        <f aca="false">IF(ISTEXT(D253),D253," ")</f>
        <v> </v>
      </c>
      <c r="Q253" s="184" t="str">
        <f aca="false">IF(ISTEXT(E253),E253," ")</f>
        <v> </v>
      </c>
    </row>
    <row r="254" customFormat="false" ht="15" hidden="false" customHeight="false" outlineLevel="0" collapsed="false">
      <c r="A254" s="130" t="n">
        <v>251</v>
      </c>
      <c r="B254" s="60" t="n">
        <f aca="false">VLOOKUP(A254,PROFILES!$D$2:$K$166,5,FALSE())</f>
        <v>0.0524474212491322</v>
      </c>
      <c r="C254" s="60" t="n">
        <f aca="false">VLOOKUP(A254,PROFILES!$D$2:$K$166,6,FALSE())</f>
        <v>0.0546987861390968</v>
      </c>
      <c r="D254" s="60" t="n">
        <f aca="false">VLOOKUP(A254,PROFILES!$D$2:$K$166,7,FALSE())</f>
        <v>0</v>
      </c>
      <c r="E254" s="184" t="n">
        <f aca="false">VLOOKUP(A254,PROFILES!$D$2:$K$166,8,FALSE())</f>
        <v>0</v>
      </c>
      <c r="G254" s="185" t="str">
        <f aca="false">TRIM(IF(VLOOKUP(A254,'[1]Electronic SAMPLE LOG'!$D$3:$T$1328,1,FALSE())=0,"",VLOOKUP(A254,'[1]Electronic SAMPLE LOG'!$D$3:$T$1328,17,FALSE())))</f>
        <v>xx</v>
      </c>
      <c r="H254" s="185" t="n">
        <f aca="false">LEN(G254)</f>
        <v>2</v>
      </c>
      <c r="I254" s="185" t="str">
        <f aca="false">IF(ISNUMBER(B254),IF(COUNT(B254:C254)=VALUE(H254),"","CHECK!")," ")</f>
        <v/>
      </c>
      <c r="J254" s="186"/>
      <c r="K254" s="186"/>
      <c r="M254" s="130" t="n">
        <v>251</v>
      </c>
      <c r="N254" s="60" t="n">
        <f aca="false">IF(ISNUMBER(B254),B254," ")</f>
        <v>0.0524474212491322</v>
      </c>
      <c r="O254" s="60" t="n">
        <f aca="false">IF(ISNUMBER(C254),C254," ")</f>
        <v>0.0546987861390968</v>
      </c>
      <c r="P254" s="60" t="str">
        <f aca="false">IF(ISTEXT(D254),D254," ")</f>
        <v> </v>
      </c>
      <c r="Q254" s="184" t="str">
        <f aca="false">IF(ISTEXT(E254),E254," ")</f>
        <v> </v>
      </c>
    </row>
    <row r="255" customFormat="false" ht="15" hidden="false" customHeight="false" outlineLevel="0" collapsed="false">
      <c r="A255" s="130" t="n">
        <v>252</v>
      </c>
      <c r="B255" s="60" t="n">
        <f aca="false">VLOOKUP(A255,PROFILES!$D$2:$K$166,5,FALSE())</f>
        <v>0.064717359899439</v>
      </c>
      <c r="C255" s="60" t="n">
        <f aca="false">VLOOKUP(A255,PROFILES!$D$2:$K$166,6,FALSE())</f>
        <v>0.0375884129753663</v>
      </c>
      <c r="D255" s="60" t="n">
        <f aca="false">VLOOKUP(A255,PROFILES!$D$2:$K$166,7,FALSE())</f>
        <v>0</v>
      </c>
      <c r="E255" s="184" t="n">
        <f aca="false">VLOOKUP(A255,PROFILES!$D$2:$K$166,8,FALSE())</f>
        <v>0</v>
      </c>
      <c r="G255" s="185" t="str">
        <f aca="false">TRIM(IF(VLOOKUP(A255,'[1]Electronic SAMPLE LOG'!$D$3:$T$1328,1,FALSE())=0,"",VLOOKUP(A255,'[1]Electronic SAMPLE LOG'!$D$3:$T$1328,17,FALSE())))</f>
        <v>xx</v>
      </c>
      <c r="H255" s="185" t="n">
        <f aca="false">LEN(G255)</f>
        <v>2</v>
      </c>
      <c r="I255" s="185" t="str">
        <f aca="false">IF(ISNUMBER(B255),IF(COUNT(B255:C255)=VALUE(H255),"","CHECK!")," ")</f>
        <v/>
      </c>
      <c r="J255" s="186"/>
      <c r="K255" s="186"/>
      <c r="M255" s="130" t="n">
        <v>252</v>
      </c>
      <c r="N255" s="60" t="n">
        <f aca="false">IF(ISNUMBER(B255),B255," ")</f>
        <v>0.064717359899439</v>
      </c>
      <c r="O255" s="60" t="n">
        <f aca="false">IF(ISNUMBER(C255),C255," ")</f>
        <v>0.0375884129753663</v>
      </c>
      <c r="P255" s="60" t="str">
        <f aca="false">IF(ISTEXT(D255),D255," ")</f>
        <v> </v>
      </c>
      <c r="Q255" s="184" t="str">
        <f aca="false">IF(ISTEXT(E255),E255," ")</f>
        <v> </v>
      </c>
    </row>
    <row r="256" customFormat="false" ht="15" hidden="false" customHeight="false" outlineLevel="0" collapsed="false">
      <c r="A256" s="130" t="n">
        <v>253</v>
      </c>
      <c r="B256" s="60" t="n">
        <f aca="false">VLOOKUP(A256,PROFILES!$D$2:$K$166,5,FALSE())</f>
        <v>0.0243053601245755</v>
      </c>
      <c r="C256" s="60" t="n">
        <f aca="false">VLOOKUP(A256,PROFILES!$D$2:$K$166,6,FALSE())</f>
        <v>0.0288080899045046</v>
      </c>
      <c r="D256" s="60" t="n">
        <f aca="false">VLOOKUP(A256,PROFILES!$D$2:$K$166,7,FALSE())</f>
        <v>0</v>
      </c>
      <c r="E256" s="184" t="n">
        <f aca="false">VLOOKUP(A256,PROFILES!$D$2:$K$166,8,FALSE())</f>
        <v>0</v>
      </c>
      <c r="G256" s="185" t="str">
        <f aca="false">TRIM(IF(VLOOKUP(A256,'[1]Electronic SAMPLE LOG'!$D$3:$T$1328,1,FALSE())=0,"",VLOOKUP(A256,'[1]Electronic SAMPLE LOG'!$D$3:$T$1328,17,FALSE())))</f>
        <v>xx</v>
      </c>
      <c r="H256" s="185" t="n">
        <f aca="false">LEN(G256)</f>
        <v>2</v>
      </c>
      <c r="I256" s="185" t="str">
        <f aca="false">IF(ISNUMBER(B256),IF(COUNT(B256:C256)=VALUE(H256),"","CHECK!")," ")</f>
        <v/>
      </c>
      <c r="J256" s="186"/>
      <c r="K256" s="186"/>
      <c r="M256" s="130" t="n">
        <v>253</v>
      </c>
      <c r="N256" s="60" t="n">
        <f aca="false">IF(ISNUMBER(B256),B256," ")</f>
        <v>0.0243053601245755</v>
      </c>
      <c r="O256" s="60" t="n">
        <f aca="false">IF(ISNUMBER(C256),C256," ")</f>
        <v>0.0288080899045046</v>
      </c>
      <c r="P256" s="60" t="str">
        <f aca="false">IF(ISTEXT(D256),D256," ")</f>
        <v> </v>
      </c>
      <c r="Q256" s="184" t="str">
        <f aca="false">IF(ISTEXT(E256),E256," ")</f>
        <v> </v>
      </c>
    </row>
    <row r="257" customFormat="false" ht="15" hidden="false" customHeight="false" outlineLevel="0" collapsed="false">
      <c r="A257" s="130" t="n">
        <v>254</v>
      </c>
      <c r="B257" s="60" t="e">
        <f aca="false">VLOOKUP(A257,PROFILES!$D$2:$K$166,5,FALSE())</f>
        <v>#N/A</v>
      </c>
      <c r="C257" s="60" t="e">
        <f aca="false">VLOOKUP(A257,PROFILES!$D$2:$K$166,6,FALSE())</f>
        <v>#N/A</v>
      </c>
      <c r="D257" s="60" t="e">
        <f aca="false">VLOOKUP(A257,PROFILES!$D$2:$K$166,7,FALSE())</f>
        <v>#N/A</v>
      </c>
      <c r="E257" s="184" t="e">
        <f aca="false">VLOOKUP(A257,PROFILES!$D$2:$K$166,8,FALSE())</f>
        <v>#N/A</v>
      </c>
      <c r="G257" s="185" t="str">
        <f aca="false">TRIM(IF(VLOOKUP(A257,'[1]Electronic SAMPLE LOG'!$D$3:$T$1328,1,FALSE())=0,"",VLOOKUP(A257,'[1]Electronic SAMPLE LOG'!$D$3:$T$1328,17,FALSE())))</f>
        <v/>
      </c>
      <c r="H257" s="185" t="n">
        <f aca="false">LEN(G257)</f>
        <v>0</v>
      </c>
      <c r="I257" s="185" t="str">
        <f aca="false">IF(ISNUMBER(B257),IF(COUNT(B257:C257)=VALUE(H257),"","CHECK!")," ")</f>
        <v> </v>
      </c>
      <c r="J257" s="186"/>
      <c r="K257" s="186"/>
      <c r="M257" s="130" t="n">
        <v>254</v>
      </c>
      <c r="N257" s="60" t="str">
        <f aca="false">IF(ISNUMBER(B257),B257," ")</f>
        <v> </v>
      </c>
      <c r="O257" s="60" t="str">
        <f aca="false">IF(ISNUMBER(C257),C257," ")</f>
        <v> </v>
      </c>
      <c r="P257" s="60" t="str">
        <f aca="false">IF(ISTEXT(D257),D257," ")</f>
        <v> </v>
      </c>
      <c r="Q257" s="184" t="str">
        <f aca="false">IF(ISTEXT(E257),E257," ")</f>
        <v> </v>
      </c>
    </row>
    <row r="258" customFormat="false" ht="15" hidden="false" customHeight="false" outlineLevel="0" collapsed="false">
      <c r="A258" s="130" t="n">
        <v>255</v>
      </c>
      <c r="B258" s="60" t="e">
        <f aca="false">VLOOKUP(A258,PROFILES!$D$2:$K$166,5,FALSE())</f>
        <v>#N/A</v>
      </c>
      <c r="C258" s="60" t="e">
        <f aca="false">VLOOKUP(A258,PROFILES!$D$2:$K$166,6,FALSE())</f>
        <v>#N/A</v>
      </c>
      <c r="D258" s="60" t="e">
        <f aca="false">VLOOKUP(A258,PROFILES!$D$2:$K$166,7,FALSE())</f>
        <v>#N/A</v>
      </c>
      <c r="E258" s="184" t="e">
        <f aca="false">VLOOKUP(A258,PROFILES!$D$2:$K$166,8,FALSE())</f>
        <v>#N/A</v>
      </c>
      <c r="G258" s="185" t="str">
        <f aca="false">TRIM(IF(VLOOKUP(A258,'[1]Electronic SAMPLE LOG'!$D$3:$T$1328,1,FALSE())=0,"",VLOOKUP(A258,'[1]Electronic SAMPLE LOG'!$D$3:$T$1328,17,FALSE())))</f>
        <v/>
      </c>
      <c r="H258" s="185" t="n">
        <f aca="false">LEN(G258)</f>
        <v>0</v>
      </c>
      <c r="I258" s="185" t="str">
        <f aca="false">IF(ISNUMBER(B258),IF(COUNT(B258:C258)=VALUE(H258),"","CHECK!")," ")</f>
        <v> </v>
      </c>
      <c r="J258" s="186"/>
      <c r="K258" s="186"/>
      <c r="M258" s="130" t="n">
        <v>255</v>
      </c>
      <c r="N258" s="60" t="str">
        <f aca="false">IF(ISNUMBER(B258),B258," ")</f>
        <v> </v>
      </c>
      <c r="O258" s="60" t="str">
        <f aca="false">IF(ISNUMBER(C258),C258," ")</f>
        <v> </v>
      </c>
      <c r="P258" s="60" t="str">
        <f aca="false">IF(ISTEXT(D258),D258," ")</f>
        <v> </v>
      </c>
      <c r="Q258" s="184" t="str">
        <f aca="false">IF(ISTEXT(E258),E258," ")</f>
        <v> </v>
      </c>
    </row>
    <row r="259" customFormat="false" ht="15" hidden="false" customHeight="false" outlineLevel="0" collapsed="false">
      <c r="A259" s="130" t="n">
        <v>256</v>
      </c>
      <c r="B259" s="60" t="n">
        <f aca="false">VLOOKUP(A259,PROFILES!$D$2:$K$166,5,FALSE())</f>
        <v>0.0077578281833361</v>
      </c>
      <c r="C259" s="60" t="n">
        <f aca="false">VLOOKUP(A259,PROFILES!$D$2:$K$166,6,FALSE())</f>
        <v>-0.007664021312921</v>
      </c>
      <c r="D259" s="60" t="n">
        <f aca="false">VLOOKUP(A259,PROFILES!$D$2:$K$166,7,FALSE())</f>
        <v>0</v>
      </c>
      <c r="E259" s="184" t="n">
        <f aca="false">VLOOKUP(A259,PROFILES!$D$2:$K$166,8,FALSE())</f>
        <v>0</v>
      </c>
      <c r="G259" s="185" t="str">
        <f aca="false">TRIM(IF(VLOOKUP(A259,'[1]Electronic SAMPLE LOG'!$D$3:$T$1328,1,FALSE())=0,"",VLOOKUP(A259,'[1]Electronic SAMPLE LOG'!$D$3:$T$1328,17,FALSE())))</f>
        <v>7</v>
      </c>
      <c r="H259" s="185" t="n">
        <f aca="false">LEN(G259)</f>
        <v>1</v>
      </c>
      <c r="I259" s="185" t="str">
        <f aca="false">IF(ISNUMBER(B259),IF(COUNT(B259:C259)=VALUE(H259),"","CHECK!")," ")</f>
        <v>CHECK!</v>
      </c>
      <c r="J259" s="186"/>
      <c r="K259" s="186"/>
      <c r="M259" s="130" t="n">
        <v>256</v>
      </c>
      <c r="N259" s="60" t="n">
        <f aca="false">IF(ISNUMBER(B259),B259," ")</f>
        <v>0.0077578281833361</v>
      </c>
      <c r="O259" s="60" t="n">
        <f aca="false">IF(ISNUMBER(C259),C259," ")</f>
        <v>-0.007664021312921</v>
      </c>
      <c r="P259" s="60" t="str">
        <f aca="false">IF(ISTEXT(D259),D259," ")</f>
        <v> </v>
      </c>
      <c r="Q259" s="184" t="str">
        <f aca="false">IF(ISTEXT(E259),E259," ")</f>
        <v> </v>
      </c>
    </row>
    <row r="260" customFormat="false" ht="15" hidden="false" customHeight="false" outlineLevel="0" collapsed="false">
      <c r="A260" s="130" t="n">
        <v>257</v>
      </c>
      <c r="B260" s="60" t="e">
        <f aca="false">VLOOKUP(A260,PROFILES!$D$2:$K$166,5,FALSE())</f>
        <v>#N/A</v>
      </c>
      <c r="C260" s="60" t="e">
        <f aca="false">VLOOKUP(A260,PROFILES!$D$2:$K$166,6,FALSE())</f>
        <v>#N/A</v>
      </c>
      <c r="D260" s="60" t="e">
        <f aca="false">VLOOKUP(A260,PROFILES!$D$2:$K$166,7,FALSE())</f>
        <v>#N/A</v>
      </c>
      <c r="E260" s="184" t="e">
        <f aca="false">VLOOKUP(A260,PROFILES!$D$2:$K$166,8,FALSE())</f>
        <v>#N/A</v>
      </c>
      <c r="G260" s="185" t="str">
        <f aca="false">TRIM(IF(VLOOKUP(A260,'[1]Electronic SAMPLE LOG'!$D$3:$T$1328,1,FALSE())=0,"",VLOOKUP(A260,'[1]Electronic SAMPLE LOG'!$D$3:$T$1328,17,FALSE())))</f>
        <v/>
      </c>
      <c r="H260" s="185" t="n">
        <f aca="false">LEN(G260)</f>
        <v>0</v>
      </c>
      <c r="I260" s="185" t="str">
        <f aca="false">IF(ISNUMBER(B260),IF(COUNT(B260:C260)=VALUE(H260),"","CHECK!")," ")</f>
        <v> </v>
      </c>
      <c r="J260" s="186"/>
      <c r="K260" s="186"/>
      <c r="M260" s="130" t="n">
        <v>257</v>
      </c>
      <c r="N260" s="60" t="str">
        <f aca="false">IF(ISNUMBER(B260),B260," ")</f>
        <v> </v>
      </c>
      <c r="O260" s="60" t="str">
        <f aca="false">IF(ISNUMBER(C260),C260," ")</f>
        <v> </v>
      </c>
      <c r="P260" s="60" t="str">
        <f aca="false">IF(ISTEXT(D260),D260," ")</f>
        <v> </v>
      </c>
      <c r="Q260" s="184" t="str">
        <f aca="false">IF(ISTEXT(E260),E260," ")</f>
        <v> </v>
      </c>
    </row>
    <row r="261" customFormat="false" ht="15" hidden="false" customHeight="false" outlineLevel="0" collapsed="false">
      <c r="A261" s="130" t="n">
        <v>258</v>
      </c>
      <c r="B261" s="60" t="e">
        <f aca="false">VLOOKUP(A261,PROFILES!$D$2:$K$166,5,FALSE())</f>
        <v>#N/A</v>
      </c>
      <c r="C261" s="60" t="e">
        <f aca="false">VLOOKUP(A261,PROFILES!$D$2:$K$166,6,FALSE())</f>
        <v>#N/A</v>
      </c>
      <c r="D261" s="60" t="e">
        <f aca="false">VLOOKUP(A261,PROFILES!$D$2:$K$166,7,FALSE())</f>
        <v>#N/A</v>
      </c>
      <c r="E261" s="184" t="e">
        <f aca="false">VLOOKUP(A261,PROFILES!$D$2:$K$166,8,FALSE())</f>
        <v>#N/A</v>
      </c>
      <c r="G261" s="185" t="str">
        <f aca="false">TRIM(IF(VLOOKUP(A261,'[1]Electronic SAMPLE LOG'!$D$3:$T$1328,1,FALSE())=0,"",VLOOKUP(A261,'[1]Electronic SAMPLE LOG'!$D$3:$T$1328,17,FALSE())))</f>
        <v/>
      </c>
      <c r="H261" s="185" t="n">
        <f aca="false">LEN(G261)</f>
        <v>0</v>
      </c>
      <c r="I261" s="185" t="str">
        <f aca="false">IF(ISNUMBER(B261),IF(COUNT(B261:C261)=VALUE(H261),"","CHECK!")," ")</f>
        <v> </v>
      </c>
      <c r="J261" s="186"/>
      <c r="K261" s="186"/>
      <c r="M261" s="130" t="n">
        <v>258</v>
      </c>
      <c r="N261" s="60" t="str">
        <f aca="false">IF(ISNUMBER(B261),B261," ")</f>
        <v> </v>
      </c>
      <c r="O261" s="60" t="str">
        <f aca="false">IF(ISNUMBER(C261),C261," ")</f>
        <v> </v>
      </c>
      <c r="P261" s="60" t="str">
        <f aca="false">IF(ISTEXT(D261),D261," ")</f>
        <v> </v>
      </c>
      <c r="Q261" s="184" t="str">
        <f aca="false">IF(ISTEXT(E261),E261," ")</f>
        <v> </v>
      </c>
    </row>
    <row r="262" customFormat="false" ht="15" hidden="false" customHeight="false" outlineLevel="0" collapsed="false">
      <c r="A262" s="130" t="n">
        <v>259</v>
      </c>
      <c r="B262" s="60" t="e">
        <f aca="false">VLOOKUP(A262,PROFILES!$D$2:$K$166,5,FALSE())</f>
        <v>#N/A</v>
      </c>
      <c r="C262" s="60" t="e">
        <f aca="false">VLOOKUP(A262,PROFILES!$D$2:$K$166,6,FALSE())</f>
        <v>#N/A</v>
      </c>
      <c r="D262" s="60" t="e">
        <f aca="false">VLOOKUP(A262,PROFILES!$D$2:$K$166,7,FALSE())</f>
        <v>#N/A</v>
      </c>
      <c r="E262" s="184" t="e">
        <f aca="false">VLOOKUP(A262,PROFILES!$D$2:$K$166,8,FALSE())</f>
        <v>#N/A</v>
      </c>
      <c r="G262" s="185" t="str">
        <f aca="false">TRIM(IF(VLOOKUP(A262,'[1]Electronic SAMPLE LOG'!$D$3:$T$1328,1,FALSE())=0,"",VLOOKUP(A262,'[1]Electronic SAMPLE LOG'!$D$3:$T$1328,17,FALSE())))</f>
        <v/>
      </c>
      <c r="H262" s="185" t="n">
        <f aca="false">LEN(G262)</f>
        <v>0</v>
      </c>
      <c r="I262" s="185" t="str">
        <f aca="false">IF(ISNUMBER(B262),IF(COUNT(B262:C262)=VALUE(H262),"","CHECK!")," ")</f>
        <v> </v>
      </c>
      <c r="J262" s="186"/>
      <c r="K262" s="186"/>
      <c r="M262" s="130" t="n">
        <v>259</v>
      </c>
      <c r="N262" s="60" t="str">
        <f aca="false">IF(ISNUMBER(B262),B262," ")</f>
        <v> </v>
      </c>
      <c r="O262" s="60" t="str">
        <f aca="false">IF(ISNUMBER(C262),C262," ")</f>
        <v> </v>
      </c>
      <c r="P262" s="60" t="str">
        <f aca="false">IF(ISTEXT(D262),D262," ")</f>
        <v> </v>
      </c>
      <c r="Q262" s="184" t="str">
        <f aca="false">IF(ISTEXT(E262),E262," ")</f>
        <v> </v>
      </c>
    </row>
    <row r="263" customFormat="false" ht="15" hidden="false" customHeight="false" outlineLevel="0" collapsed="false">
      <c r="A263" s="130" t="n">
        <v>260</v>
      </c>
      <c r="B263" s="60" t="e">
        <f aca="false">VLOOKUP(A263,PROFILES!$D$2:$K$166,5,FALSE())</f>
        <v>#N/A</v>
      </c>
      <c r="C263" s="60" t="e">
        <f aca="false">VLOOKUP(A263,PROFILES!$D$2:$K$166,6,FALSE())</f>
        <v>#N/A</v>
      </c>
      <c r="D263" s="60" t="e">
        <f aca="false">VLOOKUP(A263,PROFILES!$D$2:$K$166,7,FALSE())</f>
        <v>#N/A</v>
      </c>
      <c r="E263" s="184" t="e">
        <f aca="false">VLOOKUP(A263,PROFILES!$D$2:$K$166,8,FALSE())</f>
        <v>#N/A</v>
      </c>
      <c r="G263" s="185" t="str">
        <f aca="false">TRIM(IF(VLOOKUP(A263,'[1]Electronic SAMPLE LOG'!$D$3:$T$1328,1,FALSE())=0,"",VLOOKUP(A263,'[1]Electronic SAMPLE LOG'!$D$3:$T$1328,17,FALSE())))</f>
        <v/>
      </c>
      <c r="H263" s="185" t="n">
        <f aca="false">LEN(G263)</f>
        <v>0</v>
      </c>
      <c r="I263" s="185" t="str">
        <f aca="false">IF(ISNUMBER(B263),IF(COUNT(B263:C263)=VALUE(H263),"","CHECK!")," ")</f>
        <v> </v>
      </c>
      <c r="J263" s="186"/>
      <c r="K263" s="186"/>
      <c r="M263" s="130" t="n">
        <v>260</v>
      </c>
      <c r="N263" s="60" t="str">
        <f aca="false">IF(ISNUMBER(B263),B263," ")</f>
        <v> </v>
      </c>
      <c r="O263" s="60" t="str">
        <f aca="false">IF(ISNUMBER(C263),C263," ")</f>
        <v> </v>
      </c>
      <c r="P263" s="60" t="str">
        <f aca="false">IF(ISTEXT(D263),D263," ")</f>
        <v> </v>
      </c>
      <c r="Q263" s="184" t="str">
        <f aca="false">IF(ISTEXT(E263),E263," ")</f>
        <v> </v>
      </c>
    </row>
    <row r="264" customFormat="false" ht="15" hidden="false" customHeight="false" outlineLevel="0" collapsed="false">
      <c r="A264" s="130" t="n">
        <v>261</v>
      </c>
      <c r="B264" s="60" t="n">
        <f aca="false">VLOOKUP(A264,PROFILES!$D$2:$K$166,5,FALSE())</f>
        <v>0.00291739366991234</v>
      </c>
      <c r="C264" s="60" t="n">
        <f aca="false">VLOOKUP(A264,PROFILES!$D$2:$K$166,6,FALSE())</f>
        <v>0.00787039642783434</v>
      </c>
      <c r="D264" s="60" t="n">
        <f aca="false">VLOOKUP(A264,PROFILES!$D$2:$K$166,7,FALSE())</f>
        <v>0</v>
      </c>
      <c r="E264" s="184" t="n">
        <f aca="false">VLOOKUP(A264,PROFILES!$D$2:$K$166,8,FALSE())</f>
        <v>0</v>
      </c>
      <c r="G264" s="185" t="str">
        <f aca="false">TRIM(IF(VLOOKUP(A264,'[1]Electronic SAMPLE LOG'!$D$3:$T$1328,1,FALSE())=0,"",VLOOKUP(A264,'[1]Electronic SAMPLE LOG'!$D$3:$T$1328,17,FALSE())))</f>
        <v>xx</v>
      </c>
      <c r="H264" s="185" t="n">
        <f aca="false">LEN(G264)</f>
        <v>2</v>
      </c>
      <c r="I264" s="185" t="str">
        <f aca="false">IF(ISNUMBER(B264),IF(COUNT(B264:C264)=VALUE(H264),"","CHECK!")," ")</f>
        <v/>
      </c>
      <c r="J264" s="186"/>
      <c r="K264" s="186"/>
      <c r="M264" s="130" t="n">
        <v>261</v>
      </c>
      <c r="N264" s="60" t="n">
        <f aca="false">IF(ISNUMBER(B264),B264," ")</f>
        <v>0.00291739366991234</v>
      </c>
      <c r="O264" s="60" t="n">
        <f aca="false">IF(ISNUMBER(C264),C264," ")</f>
        <v>0.00787039642783434</v>
      </c>
      <c r="P264" s="60" t="str">
        <f aca="false">IF(ISTEXT(D264),D264," ")</f>
        <v> </v>
      </c>
      <c r="Q264" s="184" t="str">
        <f aca="false">IF(ISTEXT(E264),E264," ")</f>
        <v> </v>
      </c>
    </row>
    <row r="265" customFormat="false" ht="15" hidden="false" customHeight="false" outlineLevel="0" collapsed="false">
      <c r="A265" s="130" t="n">
        <v>262</v>
      </c>
      <c r="B265" s="60" t="n">
        <f aca="false">VLOOKUP(A265,PROFILES!$D$2:$K$166,5,FALSE())</f>
        <v>0.00651957749385561</v>
      </c>
      <c r="C265" s="60" t="n">
        <f aca="false">VLOOKUP(A265,PROFILES!$D$2:$K$166,6,FALSE())</f>
        <v>0.0112474437627811</v>
      </c>
      <c r="D265" s="60" t="n">
        <f aca="false">VLOOKUP(A265,PROFILES!$D$2:$K$166,7,FALSE())</f>
        <v>0</v>
      </c>
      <c r="E265" s="184" t="n">
        <f aca="false">VLOOKUP(A265,PROFILES!$D$2:$K$166,8,FALSE())</f>
        <v>0</v>
      </c>
      <c r="G265" s="185" t="str">
        <f aca="false">TRIM(IF(VLOOKUP(A265,'[1]Electronic SAMPLE LOG'!$D$3:$T$1328,1,FALSE())=0,"",VLOOKUP(A265,'[1]Electronic SAMPLE LOG'!$D$3:$T$1328,17,FALSE())))</f>
        <v>xx</v>
      </c>
      <c r="H265" s="185" t="n">
        <f aca="false">LEN(G265)</f>
        <v>2</v>
      </c>
      <c r="I265" s="185" t="str">
        <f aca="false">IF(ISNUMBER(B265),IF(COUNT(B265:C265)=VALUE(H265),"","CHECK!")," ")</f>
        <v/>
      </c>
      <c r="J265" s="186"/>
      <c r="K265" s="186"/>
      <c r="M265" s="130" t="n">
        <v>262</v>
      </c>
      <c r="N265" s="60" t="n">
        <f aca="false">IF(ISNUMBER(B265),B265," ")</f>
        <v>0.00651957749385561</v>
      </c>
      <c r="O265" s="60" t="n">
        <f aca="false">IF(ISNUMBER(C265),C265," ")</f>
        <v>0.0112474437627811</v>
      </c>
      <c r="P265" s="60" t="str">
        <f aca="false">IF(ISTEXT(D265),D265," ")</f>
        <v> </v>
      </c>
      <c r="Q265" s="184" t="str">
        <f aca="false">IF(ISTEXT(E265),E265," ")</f>
        <v> </v>
      </c>
    </row>
    <row r="266" customFormat="false" ht="15" hidden="false" customHeight="false" outlineLevel="0" collapsed="false">
      <c r="A266" s="130" t="n">
        <v>263</v>
      </c>
      <c r="B266" s="60" t="n">
        <f aca="false">VLOOKUP(A266,PROFILES!$D$2:$K$166,5,FALSE())</f>
        <v>0.0139490816307386</v>
      </c>
      <c r="C266" s="60" t="n">
        <f aca="false">VLOOKUP(A266,PROFILES!$D$2:$K$166,6,FALSE())</f>
        <v>0.00674471398285207</v>
      </c>
      <c r="D266" s="60" t="n">
        <f aca="false">VLOOKUP(A266,PROFILES!$D$2:$K$166,7,FALSE())</f>
        <v>0</v>
      </c>
      <c r="E266" s="184" t="n">
        <f aca="false">VLOOKUP(A266,PROFILES!$D$2:$K$166,8,FALSE())</f>
        <v>0</v>
      </c>
      <c r="G266" s="185" t="str">
        <f aca="false">TRIM(IF(VLOOKUP(A266,'[1]Electronic SAMPLE LOG'!$D$3:$T$1328,1,FALSE())=0,"",VLOOKUP(A266,'[1]Electronic SAMPLE LOG'!$D$3:$T$1328,17,FALSE())))</f>
        <v>xx</v>
      </c>
      <c r="H266" s="185" t="n">
        <f aca="false">LEN(G266)</f>
        <v>2</v>
      </c>
      <c r="I266" s="185" t="str">
        <f aca="false">IF(ISNUMBER(B266),IF(COUNT(B266:C266)=VALUE(H266),"","CHECK!")," ")</f>
        <v/>
      </c>
      <c r="J266" s="186"/>
      <c r="K266" s="186"/>
      <c r="M266" s="130" t="n">
        <v>263</v>
      </c>
      <c r="N266" s="60" t="n">
        <f aca="false">IF(ISNUMBER(B266),B266," ")</f>
        <v>0.0139490816307386</v>
      </c>
      <c r="O266" s="60" t="n">
        <f aca="false">IF(ISNUMBER(C266),C266," ")</f>
        <v>0.00674471398285207</v>
      </c>
      <c r="P266" s="60" t="str">
        <f aca="false">IF(ISTEXT(D266),D266," ")</f>
        <v> </v>
      </c>
      <c r="Q266" s="184" t="str">
        <f aca="false">IF(ISTEXT(E266),E266," ")</f>
        <v> </v>
      </c>
    </row>
    <row r="267" customFormat="false" ht="15" hidden="false" customHeight="false" outlineLevel="0" collapsed="false">
      <c r="A267" s="130" t="n">
        <v>264</v>
      </c>
      <c r="B267" s="60" t="n">
        <f aca="false">VLOOKUP(A267,PROFILES!$D$2:$K$166,5,FALSE())</f>
        <v>0.0393895048873379</v>
      </c>
      <c r="C267" s="60" t="n">
        <f aca="false">VLOOKUP(A267,PROFILES!$D$2:$K$166,6,FALSE())</f>
        <v>0.0203654715671375</v>
      </c>
      <c r="D267" s="60" t="n">
        <f aca="false">VLOOKUP(A267,PROFILES!$D$2:$K$166,7,FALSE())</f>
        <v>0</v>
      </c>
      <c r="E267" s="184" t="n">
        <f aca="false">VLOOKUP(A267,PROFILES!$D$2:$K$166,8,FALSE())</f>
        <v>0</v>
      </c>
      <c r="G267" s="185" t="str">
        <f aca="false">TRIM(IF(VLOOKUP(A267,'[1]Electronic SAMPLE LOG'!$D$3:$T$1328,1,FALSE())=0,"",VLOOKUP(A267,'[1]Electronic SAMPLE LOG'!$D$3:$T$1328,17,FALSE())))</f>
        <v>xx</v>
      </c>
      <c r="H267" s="185" t="n">
        <f aca="false">LEN(G267)</f>
        <v>2</v>
      </c>
      <c r="I267" s="185" t="str">
        <f aca="false">IF(ISNUMBER(B267),IF(COUNT(B267:C267)=VALUE(H267),"","CHECK!")," ")</f>
        <v/>
      </c>
      <c r="J267" s="186"/>
      <c r="K267" s="186"/>
      <c r="M267" s="130" t="n">
        <v>264</v>
      </c>
      <c r="N267" s="60" t="n">
        <f aca="false">IF(ISNUMBER(B267),B267," ")</f>
        <v>0.0393895048873379</v>
      </c>
      <c r="O267" s="60" t="n">
        <f aca="false">IF(ISNUMBER(C267),C267," ")</f>
        <v>0.0203654715671375</v>
      </c>
      <c r="P267" s="60" t="str">
        <f aca="false">IF(ISTEXT(D267),D267," ")</f>
        <v> </v>
      </c>
      <c r="Q267" s="184" t="str">
        <f aca="false">IF(ISTEXT(E267),E267," ")</f>
        <v> </v>
      </c>
    </row>
    <row r="268" customFormat="false" ht="15" hidden="false" customHeight="false" outlineLevel="0" collapsed="false">
      <c r="A268" s="130" t="n">
        <v>265</v>
      </c>
      <c r="B268" s="60" t="n">
        <f aca="false">VLOOKUP(A268,PROFILES!$D$2:$K$166,5,FALSE())</f>
        <v>0.00449334909288752</v>
      </c>
      <c r="C268" s="60" t="n">
        <f aca="false">VLOOKUP(A268,PROFILES!$D$2:$K$166,6,FALSE())</f>
        <v>0.0160878782762049</v>
      </c>
      <c r="D268" s="60" t="n">
        <f aca="false">VLOOKUP(A268,PROFILES!$D$2:$K$166,7,FALSE())</f>
        <v>0</v>
      </c>
      <c r="E268" s="184" t="n">
        <f aca="false">VLOOKUP(A268,PROFILES!$D$2:$K$166,8,FALSE())</f>
        <v>0</v>
      </c>
      <c r="G268" s="185" t="str">
        <f aca="false">TRIM(IF(VLOOKUP(A268,'[1]Electronic SAMPLE LOG'!$D$3:$T$1328,1,FALSE())=0,"",VLOOKUP(A268,'[1]Electronic SAMPLE LOG'!$D$3:$T$1328,17,FALSE())))</f>
        <v>xx</v>
      </c>
      <c r="H268" s="185" t="n">
        <f aca="false">LEN(G268)</f>
        <v>2</v>
      </c>
      <c r="I268" s="185" t="str">
        <f aca="false">IF(ISNUMBER(B268),IF(COUNT(B268:C268)=VALUE(H268),"","CHECK!")," ")</f>
        <v/>
      </c>
      <c r="J268" s="186"/>
      <c r="K268" s="186"/>
      <c r="M268" s="130" t="n">
        <v>265</v>
      </c>
      <c r="N268" s="60" t="n">
        <f aca="false">IF(ISNUMBER(B268),B268," ")</f>
        <v>0.00449334909288752</v>
      </c>
      <c r="O268" s="60" t="n">
        <f aca="false">IF(ISNUMBER(C268),C268," ")</f>
        <v>0.0160878782762049</v>
      </c>
      <c r="P268" s="60" t="str">
        <f aca="false">IF(ISTEXT(D268),D268," ")</f>
        <v> </v>
      </c>
      <c r="Q268" s="184" t="str">
        <f aca="false">IF(ISTEXT(E268),E268," ")</f>
        <v> </v>
      </c>
    </row>
    <row r="269" customFormat="false" ht="15" hidden="false" customHeight="false" outlineLevel="0" collapsed="false">
      <c r="A269" s="130" t="n">
        <v>266</v>
      </c>
      <c r="B269" s="60" t="n">
        <f aca="false">VLOOKUP(A269,PROFILES!$D$2:$K$166,5,FALSE())</f>
        <v>0.00910864711731483</v>
      </c>
      <c r="C269" s="60" t="n">
        <f aca="false">VLOOKUP(A269,PROFILES!$D$2:$K$166,6,FALSE())</f>
        <v>0.00438078084838929</v>
      </c>
      <c r="D269" s="60" t="n">
        <f aca="false">VLOOKUP(A269,PROFILES!$D$2:$K$166,7,FALSE())</f>
        <v>0</v>
      </c>
      <c r="E269" s="184" t="n">
        <f aca="false">VLOOKUP(A269,PROFILES!$D$2:$K$166,8,FALSE())</f>
        <v>0</v>
      </c>
      <c r="G269" s="185" t="str">
        <f aca="false">TRIM(IF(VLOOKUP(A269,'[1]Electronic SAMPLE LOG'!$D$3:$T$1328,1,FALSE())=0,"",VLOOKUP(A269,'[1]Electronic SAMPLE LOG'!$D$3:$T$1328,17,FALSE())))</f>
        <v>xx</v>
      </c>
      <c r="H269" s="185" t="n">
        <f aca="false">LEN(G269)</f>
        <v>2</v>
      </c>
      <c r="I269" s="185" t="str">
        <f aca="false">IF(ISNUMBER(B269),IF(COUNT(B269:C269)=VALUE(H269),"","CHECK!")," ")</f>
        <v/>
      </c>
      <c r="J269" s="186"/>
      <c r="K269" s="186"/>
      <c r="M269" s="130" t="n">
        <v>266</v>
      </c>
      <c r="N269" s="60" t="n">
        <f aca="false">IF(ISNUMBER(B269),B269," ")</f>
        <v>0.00910864711731483</v>
      </c>
      <c r="O269" s="60" t="n">
        <f aca="false">IF(ISNUMBER(C269),C269," ")</f>
        <v>0.00438078084838929</v>
      </c>
      <c r="P269" s="60" t="str">
        <f aca="false">IF(ISTEXT(D269),D269," ")</f>
        <v> </v>
      </c>
      <c r="Q269" s="184" t="str">
        <f aca="false">IF(ISTEXT(E269),E269," ")</f>
        <v> </v>
      </c>
    </row>
    <row r="270" customFormat="false" ht="15" hidden="false" customHeight="false" outlineLevel="0" collapsed="false">
      <c r="A270" s="130" t="n">
        <v>267</v>
      </c>
      <c r="B270" s="60" t="n">
        <f aca="false">VLOOKUP(A270,PROFILES!$D$2:$K$166,5,FALSE())</f>
        <v>0.0299337723494868</v>
      </c>
      <c r="C270" s="60" t="n">
        <f aca="false">VLOOKUP(A270,PROFILES!$D$2:$K$166,6,FALSE())</f>
        <v>0.000440892290951348</v>
      </c>
      <c r="D270" s="60" t="n">
        <f aca="false">VLOOKUP(A270,PROFILES!$D$2:$K$166,7,FALSE())</f>
        <v>0</v>
      </c>
      <c r="E270" s="184" t="n">
        <f aca="false">VLOOKUP(A270,PROFILES!$D$2:$K$166,8,FALSE())</f>
        <v>0</v>
      </c>
      <c r="G270" s="185" t="str">
        <f aca="false">TRIM(IF(VLOOKUP(A270,'[1]Electronic SAMPLE LOG'!$D$3:$T$1328,1,FALSE())=0,"",VLOOKUP(A270,'[1]Electronic SAMPLE LOG'!$D$3:$T$1328,17,FALSE())))</f>
        <v>xx</v>
      </c>
      <c r="H270" s="185" t="n">
        <f aca="false">LEN(G270)</f>
        <v>2</v>
      </c>
      <c r="I270" s="185" t="str">
        <f aca="false">IF(ISNUMBER(B270),IF(COUNT(B270:C270)=VALUE(H270),"","CHECK!")," ")</f>
        <v/>
      </c>
      <c r="J270" s="186"/>
      <c r="K270" s="186"/>
      <c r="M270" s="130" t="n">
        <v>267</v>
      </c>
      <c r="N270" s="60" t="n">
        <f aca="false">IF(ISNUMBER(B270),B270," ")</f>
        <v>0.0299337723494868</v>
      </c>
      <c r="O270" s="60" t="n">
        <f aca="false">IF(ISNUMBER(C270),C270," ")</f>
        <v>0.000440892290951348</v>
      </c>
      <c r="P270" s="60" t="str">
        <f aca="false">IF(ISTEXT(D270),D270," ")</f>
        <v> </v>
      </c>
      <c r="Q270" s="184" t="str">
        <f aca="false">IF(ISTEXT(E270),E270," ")</f>
        <v> </v>
      </c>
    </row>
    <row r="271" customFormat="false" ht="15" hidden="false" customHeight="false" outlineLevel="0" collapsed="false">
      <c r="A271" s="130" t="n">
        <v>268</v>
      </c>
      <c r="B271" s="60" t="n">
        <f aca="false">VLOOKUP(A271,PROFILES!$D$2:$K$166,5,FALSE())</f>
        <v>0.075636479615767</v>
      </c>
      <c r="C271" s="60" t="n">
        <f aca="false">VLOOKUP(A271,PROFILES!$D$2:$K$166,6,FALSE())</f>
        <v>0.078112980994728</v>
      </c>
      <c r="D271" s="60" t="n">
        <f aca="false">VLOOKUP(A271,PROFILES!$D$2:$K$166,7,FALSE())</f>
        <v>0</v>
      </c>
      <c r="E271" s="184" t="n">
        <f aca="false">VLOOKUP(A271,PROFILES!$D$2:$K$166,8,FALSE())</f>
        <v>0</v>
      </c>
      <c r="G271" s="185" t="str">
        <f aca="false">TRIM(IF(VLOOKUP(A271,'[1]Electronic SAMPLE LOG'!$D$3:$T$1328,1,FALSE())=0,"",VLOOKUP(A271,'[1]Electronic SAMPLE LOG'!$D$3:$T$1328,17,FALSE())))</f>
        <v>xx</v>
      </c>
      <c r="H271" s="185" t="n">
        <f aca="false">LEN(G271)</f>
        <v>2</v>
      </c>
      <c r="I271" s="185" t="str">
        <f aca="false">IF(ISNUMBER(B271),IF(COUNT(B271:C271)=VALUE(H271),"","CHECK!")," ")</f>
        <v/>
      </c>
      <c r="J271" s="186"/>
      <c r="K271" s="186"/>
      <c r="M271" s="130" t="n">
        <v>268</v>
      </c>
      <c r="N271" s="60" t="n">
        <f aca="false">IF(ISNUMBER(B271),B271," ")</f>
        <v>0.075636479615767</v>
      </c>
      <c r="O271" s="60" t="n">
        <f aca="false">IF(ISNUMBER(C271),C271," ")</f>
        <v>0.078112980994728</v>
      </c>
      <c r="P271" s="60" t="str">
        <f aca="false">IF(ISTEXT(D271),D271," ")</f>
        <v> </v>
      </c>
      <c r="Q271" s="184" t="str">
        <f aca="false">IF(ISTEXT(E271),E271," ")</f>
        <v> </v>
      </c>
    </row>
    <row r="272" customFormat="false" ht="15" hidden="false" customHeight="false" outlineLevel="0" collapsed="false">
      <c r="A272" s="130" t="n">
        <v>269</v>
      </c>
      <c r="B272" s="60" t="n">
        <f aca="false">VLOOKUP(A272,PROFILES!$D$2:$K$166,5,FALSE())</f>
        <v>0.100176356916381</v>
      </c>
      <c r="C272" s="60" t="n">
        <f aca="false">VLOOKUP(A272,PROFILES!$D$2:$K$166,6,FALSE())</f>
        <v>0.0928594210239957</v>
      </c>
      <c r="D272" s="60" t="n">
        <f aca="false">VLOOKUP(A272,PROFILES!$D$2:$K$166,7,FALSE())</f>
        <v>0</v>
      </c>
      <c r="E272" s="184" t="n">
        <f aca="false">VLOOKUP(A272,PROFILES!$D$2:$K$166,8,FALSE())</f>
        <v>0</v>
      </c>
      <c r="G272" s="185" t="str">
        <f aca="false">TRIM(IF(VLOOKUP(A272,'[1]Electronic SAMPLE LOG'!$D$3:$T$1328,1,FALSE())=0,"",VLOOKUP(A272,'[1]Electronic SAMPLE LOG'!$D$3:$T$1328,17,FALSE())))</f>
        <v>xx</v>
      </c>
      <c r="H272" s="185" t="n">
        <f aca="false">LEN(G272)</f>
        <v>2</v>
      </c>
      <c r="I272" s="185" t="str">
        <f aca="false">IF(ISNUMBER(B272),IF(COUNT(B272:C272)=VALUE(H272),"","CHECK!")," ")</f>
        <v/>
      </c>
      <c r="J272" s="186"/>
      <c r="K272" s="186"/>
      <c r="M272" s="130" t="n">
        <v>269</v>
      </c>
      <c r="N272" s="60" t="n">
        <f aca="false">IF(ISNUMBER(B272),B272," ")</f>
        <v>0.100176356916381</v>
      </c>
      <c r="O272" s="60" t="n">
        <f aca="false">IF(ISNUMBER(C272),C272," ")</f>
        <v>0.0928594210239957</v>
      </c>
      <c r="P272" s="60" t="str">
        <f aca="false">IF(ISTEXT(D272),D272," ")</f>
        <v> </v>
      </c>
      <c r="Q272" s="184" t="str">
        <f aca="false">IF(ISTEXT(E272),E272," ")</f>
        <v> </v>
      </c>
    </row>
    <row r="273" customFormat="false" ht="15" hidden="false" customHeight="false" outlineLevel="0" collapsed="false">
      <c r="A273" s="130" t="n">
        <v>270</v>
      </c>
      <c r="B273" s="60" t="n">
        <f aca="false">VLOOKUP(A273,PROFILES!$D$2:$K$166,5,FALSE())</f>
        <v>0.0297086358604904</v>
      </c>
      <c r="C273" s="60" t="n">
        <f aca="false">VLOOKUP(A273,PROFILES!$D$2:$K$166,6,FALSE())</f>
        <v>0.0620157220314815</v>
      </c>
      <c r="D273" s="60" t="n">
        <f aca="false">VLOOKUP(A273,PROFILES!$D$2:$K$166,7,FALSE())</f>
        <v>0</v>
      </c>
      <c r="E273" s="184" t="n">
        <f aca="false">VLOOKUP(A273,PROFILES!$D$2:$K$166,8,FALSE())</f>
        <v>0</v>
      </c>
      <c r="G273" s="185" t="str">
        <f aca="false">TRIM(IF(VLOOKUP(A273,'[1]Electronic SAMPLE LOG'!$D$3:$T$1328,1,FALSE())=0,"",VLOOKUP(A273,'[1]Electronic SAMPLE LOG'!$D$3:$T$1328,17,FALSE())))</f>
        <v>xx</v>
      </c>
      <c r="H273" s="185" t="n">
        <f aca="false">LEN(G273)</f>
        <v>2</v>
      </c>
      <c r="I273" s="185" t="str">
        <f aca="false">IF(ISNUMBER(B273),IF(COUNT(B273:C273)=VALUE(H273),"","CHECK!")," ")</f>
        <v/>
      </c>
      <c r="J273" s="186"/>
      <c r="K273" s="186"/>
      <c r="M273" s="130" t="n">
        <v>270</v>
      </c>
      <c r="N273" s="60" t="n">
        <f aca="false">IF(ISNUMBER(B273),B273," ")</f>
        <v>0.0297086358604904</v>
      </c>
      <c r="O273" s="60" t="n">
        <f aca="false">IF(ISNUMBER(C273),C273," ")</f>
        <v>0.0620157220314815</v>
      </c>
      <c r="P273" s="60" t="str">
        <f aca="false">IF(ISTEXT(D273),D273," ")</f>
        <v> </v>
      </c>
      <c r="Q273" s="184" t="str">
        <f aca="false">IF(ISTEXT(E273),E273," ")</f>
        <v> </v>
      </c>
    </row>
    <row r="274" customFormat="false" ht="15" hidden="false" customHeight="false" outlineLevel="0" collapsed="false">
      <c r="A274" s="130" t="n">
        <v>271</v>
      </c>
      <c r="B274" s="60" t="n">
        <f aca="false">VLOOKUP(A274,PROFILES!$D$2:$K$166,5,FALSE())</f>
        <v>0.0190146526331588</v>
      </c>
      <c r="C274" s="60" t="n">
        <f aca="false">VLOOKUP(A274,PROFILES!$D$2:$K$166,6,FALSE())</f>
        <v>0.0227294047016003</v>
      </c>
      <c r="D274" s="60" t="n">
        <f aca="false">VLOOKUP(A274,PROFILES!$D$2:$K$166,7,FALSE())</f>
        <v>0</v>
      </c>
      <c r="E274" s="184" t="n">
        <f aca="false">VLOOKUP(A274,PROFILES!$D$2:$K$166,8,FALSE())</f>
        <v>0</v>
      </c>
      <c r="G274" s="185" t="str">
        <f aca="false">TRIM(IF(VLOOKUP(A274,'[1]Electronic SAMPLE LOG'!$D$3:$T$1328,1,FALSE())=0,"",VLOOKUP(A274,'[1]Electronic SAMPLE LOG'!$D$3:$T$1328,17,FALSE())))</f>
        <v>xx</v>
      </c>
      <c r="H274" s="185" t="n">
        <f aca="false">LEN(G274)</f>
        <v>2</v>
      </c>
      <c r="I274" s="185" t="str">
        <f aca="false">IF(ISNUMBER(B274),IF(COUNT(B274:C274)=VALUE(H274),"","CHECK!")," ")</f>
        <v/>
      </c>
      <c r="J274" s="186"/>
      <c r="K274" s="186"/>
      <c r="M274" s="130" t="n">
        <v>271</v>
      </c>
      <c r="N274" s="60" t="n">
        <f aca="false">IF(ISNUMBER(B274),B274," ")</f>
        <v>0.0190146526331588</v>
      </c>
      <c r="O274" s="60" t="n">
        <f aca="false">IF(ISNUMBER(C274),C274," ")</f>
        <v>0.0227294047016003</v>
      </c>
      <c r="P274" s="60" t="str">
        <f aca="false">IF(ISTEXT(D274),D274," ")</f>
        <v> </v>
      </c>
      <c r="Q274" s="184" t="str">
        <f aca="false">IF(ISTEXT(E274),E274," ")</f>
        <v> </v>
      </c>
    </row>
    <row r="275" customFormat="false" ht="15" hidden="false" customHeight="false" outlineLevel="0" collapsed="false">
      <c r="A275" s="130" t="n">
        <v>272</v>
      </c>
      <c r="B275" s="60" t="n">
        <f aca="false">VLOOKUP(A275,PROFILES!$D$2:$K$166,5,FALSE())</f>
        <v>0.0298212041049886</v>
      </c>
      <c r="C275" s="60" t="n">
        <f aca="false">VLOOKUP(A275,PROFILES!$D$2:$K$166,6,FALSE())</f>
        <v>0.0148496275867244</v>
      </c>
      <c r="D275" s="60" t="n">
        <f aca="false">VLOOKUP(A275,PROFILES!$D$2:$K$166,7,FALSE())</f>
        <v>0</v>
      </c>
      <c r="E275" s="184" t="n">
        <f aca="false">VLOOKUP(A275,PROFILES!$D$2:$K$166,8,FALSE())</f>
        <v>0</v>
      </c>
      <c r="G275" s="185" t="str">
        <f aca="false">TRIM(IF(VLOOKUP(A275,'[1]Electronic SAMPLE LOG'!$D$3:$T$1328,1,FALSE())=0,"",VLOOKUP(A275,'[1]Electronic SAMPLE LOG'!$D$3:$T$1328,17,FALSE())))</f>
        <v>xx</v>
      </c>
      <c r="H275" s="185" t="n">
        <f aca="false">LEN(G275)</f>
        <v>2</v>
      </c>
      <c r="I275" s="185" t="str">
        <f aca="false">IF(ISNUMBER(B275),IF(COUNT(B275:C275)=VALUE(H275),"","CHECK!")," ")</f>
        <v/>
      </c>
      <c r="J275" s="186"/>
      <c r="K275" s="186"/>
      <c r="M275" s="130" t="n">
        <v>272</v>
      </c>
      <c r="N275" s="60" t="n">
        <f aca="false">IF(ISNUMBER(B275),B275," ")</f>
        <v>0.0298212041049886</v>
      </c>
      <c r="O275" s="60" t="n">
        <f aca="false">IF(ISNUMBER(C275),C275," ")</f>
        <v>0.0148496275867244</v>
      </c>
      <c r="P275" s="60" t="str">
        <f aca="false">IF(ISTEXT(D275),D275," ")</f>
        <v> </v>
      </c>
      <c r="Q275" s="184" t="str">
        <f aca="false">IF(ISTEXT(E275),E275," ")</f>
        <v> </v>
      </c>
    </row>
    <row r="276" customFormat="false" ht="15" hidden="false" customHeight="false" outlineLevel="0" collapsed="false">
      <c r="A276" s="130" t="n">
        <v>273</v>
      </c>
      <c r="B276" s="60" t="e">
        <f aca="false">VLOOKUP(A276,PROFILES!$D$2:$K$166,5,FALSE())</f>
        <v>#N/A</v>
      </c>
      <c r="C276" s="60" t="e">
        <f aca="false">VLOOKUP(A276,PROFILES!$D$2:$K$166,6,FALSE())</f>
        <v>#N/A</v>
      </c>
      <c r="D276" s="60" t="e">
        <f aca="false">VLOOKUP(A276,PROFILES!$D$2:$K$166,7,FALSE())</f>
        <v>#N/A</v>
      </c>
      <c r="E276" s="184" t="e">
        <f aca="false">VLOOKUP(A276,PROFILES!$D$2:$K$166,8,FALSE())</f>
        <v>#N/A</v>
      </c>
      <c r="G276" s="185" t="str">
        <f aca="false">TRIM(IF(VLOOKUP(A276,'[1]Electronic SAMPLE LOG'!$D$3:$T$1328,1,FALSE())=0,"",VLOOKUP(A276,'[1]Electronic SAMPLE LOG'!$D$3:$T$1328,17,FALSE())))</f>
        <v/>
      </c>
      <c r="H276" s="185" t="n">
        <f aca="false">LEN(G276)</f>
        <v>0</v>
      </c>
      <c r="I276" s="185" t="str">
        <f aca="false">IF(ISNUMBER(B276),IF(COUNT(B276:C276)=VALUE(H276),"","CHECK!")," ")</f>
        <v> </v>
      </c>
      <c r="J276" s="186"/>
      <c r="K276" s="186"/>
      <c r="M276" s="130" t="n">
        <v>273</v>
      </c>
      <c r="N276" s="60" t="str">
        <f aca="false">IF(ISNUMBER(B276),B276," ")</f>
        <v> </v>
      </c>
      <c r="O276" s="60" t="str">
        <f aca="false">IF(ISNUMBER(C276),C276," ")</f>
        <v> </v>
      </c>
      <c r="P276" s="60" t="str">
        <f aca="false">IF(ISTEXT(D276),D276," ")</f>
        <v> </v>
      </c>
      <c r="Q276" s="184" t="str">
        <f aca="false">IF(ISTEXT(E276),E276," ")</f>
        <v> </v>
      </c>
    </row>
    <row r="277" customFormat="false" ht="15" hidden="false" customHeight="false" outlineLevel="0" collapsed="false">
      <c r="A277" s="130" t="n">
        <v>274</v>
      </c>
      <c r="B277" s="60" t="e">
        <f aca="false">VLOOKUP(A277,PROFILES!$D$2:$K$166,5,FALSE())</f>
        <v>#N/A</v>
      </c>
      <c r="C277" s="60" t="e">
        <f aca="false">VLOOKUP(A277,PROFILES!$D$2:$K$166,6,FALSE())</f>
        <v>#N/A</v>
      </c>
      <c r="D277" s="60" t="e">
        <f aca="false">VLOOKUP(A277,PROFILES!$D$2:$K$166,7,FALSE())</f>
        <v>#N/A</v>
      </c>
      <c r="E277" s="184" t="e">
        <f aca="false">VLOOKUP(A277,PROFILES!$D$2:$K$166,8,FALSE())</f>
        <v>#N/A</v>
      </c>
      <c r="G277" s="185" t="str">
        <f aca="false">TRIM(IF(VLOOKUP(A277,'[1]Electronic SAMPLE LOG'!$D$3:$T$1328,1,FALSE())=0,"",VLOOKUP(A277,'[1]Electronic SAMPLE LOG'!$D$3:$T$1328,17,FALSE())))</f>
        <v/>
      </c>
      <c r="H277" s="185" t="n">
        <f aca="false">LEN(G277)</f>
        <v>0</v>
      </c>
      <c r="I277" s="185" t="str">
        <f aca="false">IF(ISNUMBER(B277),IF(COUNT(B277:C277)=VALUE(H277),"","CHECK!")," ")</f>
        <v> </v>
      </c>
      <c r="J277" s="186"/>
      <c r="K277" s="186"/>
      <c r="M277" s="130" t="n">
        <v>274</v>
      </c>
      <c r="N277" s="60" t="str">
        <f aca="false">IF(ISNUMBER(B277),B277," ")</f>
        <v> </v>
      </c>
      <c r="O277" s="60" t="str">
        <f aca="false">IF(ISNUMBER(C277),C277," ")</f>
        <v> </v>
      </c>
      <c r="P277" s="60" t="str">
        <f aca="false">IF(ISTEXT(D277),D277," ")</f>
        <v> </v>
      </c>
      <c r="Q277" s="184" t="str">
        <f aca="false">IF(ISTEXT(E277),E277," ")</f>
        <v> </v>
      </c>
    </row>
    <row r="278" customFormat="false" ht="15" hidden="false" customHeight="false" outlineLevel="0" collapsed="false">
      <c r="A278" s="130" t="n">
        <v>275</v>
      </c>
      <c r="B278" s="60" t="e">
        <f aca="false">VLOOKUP(A278,PROFILES!$D$2:$K$166,5,FALSE())</f>
        <v>#N/A</v>
      </c>
      <c r="C278" s="60" t="e">
        <f aca="false">VLOOKUP(A278,PROFILES!$D$2:$K$166,6,FALSE())</f>
        <v>#N/A</v>
      </c>
      <c r="D278" s="60" t="e">
        <f aca="false">VLOOKUP(A278,PROFILES!$D$2:$K$166,7,FALSE())</f>
        <v>#N/A</v>
      </c>
      <c r="E278" s="184" t="e">
        <f aca="false">VLOOKUP(A278,PROFILES!$D$2:$K$166,8,FALSE())</f>
        <v>#N/A</v>
      </c>
      <c r="G278" s="185" t="str">
        <f aca="false">TRIM(IF(VLOOKUP(A278,'[1]Electronic SAMPLE LOG'!$D$3:$T$1328,1,FALSE())=0,"",VLOOKUP(A278,'[1]Electronic SAMPLE LOG'!$D$3:$T$1328,17,FALSE())))</f>
        <v/>
      </c>
      <c r="H278" s="185" t="n">
        <f aca="false">LEN(G278)</f>
        <v>0</v>
      </c>
      <c r="I278" s="185" t="str">
        <f aca="false">IF(ISNUMBER(B278),IF(COUNT(B278:C278)=VALUE(H278),"","CHECK!")," ")</f>
        <v> </v>
      </c>
      <c r="J278" s="186"/>
      <c r="K278" s="186"/>
      <c r="M278" s="130" t="n">
        <v>275</v>
      </c>
      <c r="N278" s="60" t="str">
        <f aca="false">IF(ISNUMBER(B278),B278," ")</f>
        <v> </v>
      </c>
      <c r="O278" s="60" t="str">
        <f aca="false">IF(ISNUMBER(C278),C278," ")</f>
        <v> </v>
      </c>
      <c r="P278" s="60" t="str">
        <f aca="false">IF(ISTEXT(D278),D278," ")</f>
        <v> </v>
      </c>
      <c r="Q278" s="184" t="str">
        <f aca="false">IF(ISTEXT(E278),E278," ")</f>
        <v> </v>
      </c>
    </row>
    <row r="279" customFormat="false" ht="15" hidden="false" customHeight="false" outlineLevel="0" collapsed="false">
      <c r="A279" s="130" t="n">
        <v>276</v>
      </c>
      <c r="B279" s="60" t="e">
        <f aca="false">VLOOKUP(A279,PROFILES!$D$2:$K$166,5,FALSE())</f>
        <v>#N/A</v>
      </c>
      <c r="C279" s="60" t="e">
        <f aca="false">VLOOKUP(A279,PROFILES!$D$2:$K$166,6,FALSE())</f>
        <v>#N/A</v>
      </c>
      <c r="D279" s="60" t="e">
        <f aca="false">VLOOKUP(A279,PROFILES!$D$2:$K$166,7,FALSE())</f>
        <v>#N/A</v>
      </c>
      <c r="E279" s="184" t="e">
        <f aca="false">VLOOKUP(A279,PROFILES!$D$2:$K$166,8,FALSE())</f>
        <v>#N/A</v>
      </c>
      <c r="G279" s="185" t="str">
        <f aca="false">TRIM(IF(VLOOKUP(A279,'[1]Electronic SAMPLE LOG'!$D$3:$T$1328,1,FALSE())=0,"",VLOOKUP(A279,'[1]Electronic SAMPLE LOG'!$D$3:$T$1328,17,FALSE())))</f>
        <v/>
      </c>
      <c r="H279" s="185" t="n">
        <f aca="false">LEN(G279)</f>
        <v>0</v>
      </c>
      <c r="I279" s="185" t="str">
        <f aca="false">IF(ISNUMBER(B279),IF(COUNT(B279:C279)=VALUE(H279),"","CHECK!")," ")</f>
        <v> </v>
      </c>
      <c r="J279" s="186"/>
      <c r="K279" s="186"/>
      <c r="M279" s="130" t="n">
        <v>276</v>
      </c>
      <c r="N279" s="60" t="str">
        <f aca="false">IF(ISNUMBER(B279),B279," ")</f>
        <v> </v>
      </c>
      <c r="O279" s="60" t="str">
        <f aca="false">IF(ISNUMBER(C279),C279," ")</f>
        <v> </v>
      </c>
      <c r="P279" s="60" t="str">
        <f aca="false">IF(ISTEXT(D279),D279," ")</f>
        <v> </v>
      </c>
      <c r="Q279" s="184" t="str">
        <f aca="false">IF(ISTEXT(E279),E279," ")</f>
        <v> </v>
      </c>
    </row>
    <row r="280" customFormat="false" ht="15" hidden="false" customHeight="false" outlineLevel="0" collapsed="false">
      <c r="A280" s="130" t="n">
        <v>277</v>
      </c>
      <c r="B280" s="60" t="n">
        <f aca="false">VLOOKUP(A280,PROFILES!$D$2:$K$166,5,FALSE())</f>
        <v>0.00192185225618629</v>
      </c>
      <c r="C280" s="60" t="n">
        <f aca="false">VLOOKUP(A280,PROFILES!$D$2:$K$166,6,FALSE())</f>
        <v>0.0131800400291121</v>
      </c>
      <c r="D280" s="60" t="n">
        <f aca="false">VLOOKUP(A280,PROFILES!$D$2:$K$166,7,FALSE())</f>
        <v>0</v>
      </c>
      <c r="E280" s="184" t="n">
        <f aca="false">VLOOKUP(A280,PROFILES!$D$2:$K$166,8,FALSE())</f>
        <v>0</v>
      </c>
      <c r="G280" s="185" t="str">
        <f aca="false">TRIM(IF(VLOOKUP(A280,'[1]Electronic SAMPLE LOG'!$D$3:$T$1328,1,FALSE())=0,"",VLOOKUP(A280,'[1]Electronic SAMPLE LOG'!$D$3:$T$1328,17,FALSE())))</f>
        <v>xx</v>
      </c>
      <c r="H280" s="185" t="n">
        <f aca="false">LEN(G280)</f>
        <v>2</v>
      </c>
      <c r="I280" s="185" t="str">
        <f aca="false">IF(ISNUMBER(B280),IF(COUNT(B280:C280)=VALUE(H280),"","CHECK!")," ")</f>
        <v/>
      </c>
      <c r="J280" s="186"/>
      <c r="K280" s="186"/>
      <c r="M280" s="130" t="n">
        <v>277</v>
      </c>
      <c r="N280" s="60" t="n">
        <f aca="false">IF(ISNUMBER(B280),B280," ")</f>
        <v>0.00192185225618629</v>
      </c>
      <c r="O280" s="60" t="n">
        <f aca="false">IF(ISNUMBER(C280),C280," ")</f>
        <v>0.0131800400291121</v>
      </c>
      <c r="P280" s="60" t="str">
        <f aca="false">IF(ISTEXT(D280),D280," ")</f>
        <v> </v>
      </c>
      <c r="Q280" s="184" t="str">
        <f aca="false">IF(ISTEXT(E280),E280," ")</f>
        <v> </v>
      </c>
    </row>
    <row r="281" customFormat="false" ht="15" hidden="false" customHeight="false" outlineLevel="0" collapsed="false">
      <c r="A281" s="130" t="n">
        <v>278</v>
      </c>
      <c r="B281" s="60" t="e">
        <f aca="false">VLOOKUP(A281,PROFILES!$D$2:$K$166,5,FALSE())</f>
        <v>#N/A</v>
      </c>
      <c r="C281" s="60" t="e">
        <f aca="false">VLOOKUP(A281,PROFILES!$D$2:$K$166,6,FALSE())</f>
        <v>#N/A</v>
      </c>
      <c r="D281" s="60" t="e">
        <f aca="false">VLOOKUP(A281,PROFILES!$D$2:$K$166,7,FALSE())</f>
        <v>#N/A</v>
      </c>
      <c r="E281" s="184" t="e">
        <f aca="false">VLOOKUP(A281,PROFILES!$D$2:$K$166,8,FALSE())</f>
        <v>#N/A</v>
      </c>
      <c r="G281" s="185" t="str">
        <f aca="false">TRIM(IF(VLOOKUP(A281,'[1]Electronic SAMPLE LOG'!$D$3:$T$1328,1,FALSE())=0,"",VLOOKUP(A281,'[1]Electronic SAMPLE LOG'!$D$3:$T$1328,17,FALSE())))</f>
        <v/>
      </c>
      <c r="H281" s="185" t="n">
        <f aca="false">LEN(G281)</f>
        <v>0</v>
      </c>
      <c r="I281" s="185" t="str">
        <f aca="false">IF(ISNUMBER(B281),IF(COUNT(B281:C281)=VALUE(H281),"","CHECK!")," ")</f>
        <v> </v>
      </c>
      <c r="J281" s="186"/>
      <c r="K281" s="186"/>
      <c r="M281" s="130" t="n">
        <v>278</v>
      </c>
      <c r="N281" s="60" t="str">
        <f aca="false">IF(ISNUMBER(B281),B281," ")</f>
        <v> </v>
      </c>
      <c r="O281" s="60" t="str">
        <f aca="false">IF(ISNUMBER(C281),C281," ")</f>
        <v> </v>
      </c>
      <c r="P281" s="60" t="str">
        <f aca="false">IF(ISTEXT(D281),D281," ")</f>
        <v> </v>
      </c>
      <c r="Q281" s="184" t="str">
        <f aca="false">IF(ISTEXT(E281),E281," ")</f>
        <v> </v>
      </c>
    </row>
    <row r="282" customFormat="false" ht="15" hidden="false" customHeight="false" outlineLevel="0" collapsed="false">
      <c r="A282" s="130" t="n">
        <v>279</v>
      </c>
      <c r="B282" s="60" t="e">
        <f aca="false">VLOOKUP(A282,PROFILES!$D$2:$K$166,5,FALSE())</f>
        <v>#N/A</v>
      </c>
      <c r="C282" s="60" t="e">
        <f aca="false">VLOOKUP(A282,PROFILES!$D$2:$K$166,6,FALSE())</f>
        <v>#N/A</v>
      </c>
      <c r="D282" s="60" t="e">
        <f aca="false">VLOOKUP(A282,PROFILES!$D$2:$K$166,7,FALSE())</f>
        <v>#N/A</v>
      </c>
      <c r="E282" s="184" t="e">
        <f aca="false">VLOOKUP(A282,PROFILES!$D$2:$K$166,8,FALSE())</f>
        <v>#N/A</v>
      </c>
      <c r="G282" s="185" t="str">
        <f aca="false">TRIM(IF(VLOOKUP(A282,'[1]Electronic SAMPLE LOG'!$D$3:$T$1328,1,FALSE())=0,"",VLOOKUP(A282,'[1]Electronic SAMPLE LOG'!$D$3:$T$1328,17,FALSE())))</f>
        <v/>
      </c>
      <c r="H282" s="185" t="n">
        <f aca="false">LEN(G282)</f>
        <v>0</v>
      </c>
      <c r="I282" s="185" t="str">
        <f aca="false">IF(ISNUMBER(B282),IF(COUNT(B282:C282)=VALUE(H282),"","CHECK!")," ")</f>
        <v> </v>
      </c>
      <c r="J282" s="186"/>
      <c r="K282" s="186"/>
      <c r="M282" s="130" t="n">
        <v>279</v>
      </c>
      <c r="N282" s="60" t="str">
        <f aca="false">IF(ISNUMBER(B282),B282," ")</f>
        <v> </v>
      </c>
      <c r="O282" s="60" t="str">
        <f aca="false">IF(ISNUMBER(C282),C282," ")</f>
        <v> </v>
      </c>
      <c r="P282" s="60" t="str">
        <f aca="false">IF(ISTEXT(D282),D282," ")</f>
        <v> </v>
      </c>
      <c r="Q282" s="184" t="str">
        <f aca="false">IF(ISTEXT(E282),E282," ")</f>
        <v> </v>
      </c>
    </row>
    <row r="283" customFormat="false" ht="15" hidden="false" customHeight="false" outlineLevel="0" collapsed="false">
      <c r="A283" s="130" t="n">
        <v>280</v>
      </c>
      <c r="B283" s="60" t="e">
        <f aca="false">VLOOKUP(A283,PROFILES!$D$2:$K$166,5,FALSE())</f>
        <v>#N/A</v>
      </c>
      <c r="C283" s="60" t="e">
        <f aca="false">VLOOKUP(A283,PROFILES!$D$2:$K$166,6,FALSE())</f>
        <v>#N/A</v>
      </c>
      <c r="D283" s="60" t="e">
        <f aca="false">VLOOKUP(A283,PROFILES!$D$2:$K$166,7,FALSE())</f>
        <v>#N/A</v>
      </c>
      <c r="E283" s="184" t="e">
        <f aca="false">VLOOKUP(A283,PROFILES!$D$2:$K$166,8,FALSE())</f>
        <v>#N/A</v>
      </c>
      <c r="G283" s="185" t="str">
        <f aca="false">TRIM(IF(VLOOKUP(A283,'[1]Electronic SAMPLE LOG'!$D$3:$T$1328,1,FALSE())=0,"",VLOOKUP(A283,'[1]Electronic SAMPLE LOG'!$D$3:$T$1328,17,FALSE())))</f>
        <v/>
      </c>
      <c r="H283" s="185" t="n">
        <f aca="false">LEN(G283)</f>
        <v>0</v>
      </c>
      <c r="I283" s="185" t="str">
        <f aca="false">IF(ISNUMBER(B283),IF(COUNT(B283:C283)=VALUE(H283),"","CHECK!")," ")</f>
        <v> </v>
      </c>
      <c r="J283" s="186"/>
      <c r="K283" s="186"/>
      <c r="M283" s="130" t="n">
        <v>280</v>
      </c>
      <c r="N283" s="60" t="str">
        <f aca="false">IF(ISNUMBER(B283),B283," ")</f>
        <v> </v>
      </c>
      <c r="O283" s="60" t="str">
        <f aca="false">IF(ISNUMBER(C283),C283," ")</f>
        <v> </v>
      </c>
      <c r="P283" s="60" t="str">
        <f aca="false">IF(ISTEXT(D283),D283," ")</f>
        <v> </v>
      </c>
      <c r="Q283" s="184" t="str">
        <f aca="false">IF(ISTEXT(E283),E283," ")</f>
        <v> </v>
      </c>
    </row>
    <row r="284" customFormat="false" ht="15" hidden="false" customHeight="false" outlineLevel="0" collapsed="false">
      <c r="A284" s="130" t="n">
        <v>281</v>
      </c>
      <c r="B284" s="60" t="e">
        <f aca="false">VLOOKUP(A284,PROFILES!$D$2:$K$166,5,FALSE())</f>
        <v>#N/A</v>
      </c>
      <c r="C284" s="60" t="e">
        <f aca="false">VLOOKUP(A284,PROFILES!$D$2:$K$166,6,FALSE())</f>
        <v>#N/A</v>
      </c>
      <c r="D284" s="60" t="e">
        <f aca="false">VLOOKUP(A284,PROFILES!$D$2:$K$166,7,FALSE())</f>
        <v>#N/A</v>
      </c>
      <c r="E284" s="184" t="e">
        <f aca="false">VLOOKUP(A284,PROFILES!$D$2:$K$166,8,FALSE())</f>
        <v>#N/A</v>
      </c>
      <c r="G284" s="185" t="str">
        <f aca="false">TRIM(IF(VLOOKUP(A284,'[1]Electronic SAMPLE LOG'!$D$3:$T$1328,1,FALSE())=0,"",VLOOKUP(A284,'[1]Electronic SAMPLE LOG'!$D$3:$T$1328,17,FALSE())))</f>
        <v/>
      </c>
      <c r="H284" s="185" t="n">
        <f aca="false">LEN(G284)</f>
        <v>0</v>
      </c>
      <c r="I284" s="185" t="str">
        <f aca="false">IF(ISNUMBER(B284),IF(COUNT(B284:C284)=VALUE(H284),"","CHECK!")," ")</f>
        <v> </v>
      </c>
      <c r="J284" s="186"/>
      <c r="K284" s="186"/>
      <c r="M284" s="130" t="n">
        <v>281</v>
      </c>
      <c r="N284" s="60" t="str">
        <f aca="false">IF(ISNUMBER(B284),B284," ")</f>
        <v> </v>
      </c>
      <c r="O284" s="60" t="str">
        <f aca="false">IF(ISNUMBER(C284),C284," ")</f>
        <v> </v>
      </c>
      <c r="P284" s="60" t="str">
        <f aca="false">IF(ISTEXT(D284),D284," ")</f>
        <v> </v>
      </c>
      <c r="Q284" s="184" t="str">
        <f aca="false">IF(ISTEXT(E284),E284," ")</f>
        <v> </v>
      </c>
    </row>
    <row r="285" customFormat="false" ht="15" hidden="false" customHeight="false" outlineLevel="0" collapsed="false">
      <c r="A285" s="130" t="n">
        <v>282</v>
      </c>
      <c r="B285" s="60" t="n">
        <f aca="false">VLOOKUP(A285,PROFILES!$D$2:$K$166,5,FALSE())</f>
        <v>0.0159092976710334</v>
      </c>
      <c r="C285" s="60" t="n">
        <f aca="false">VLOOKUP(A285,PROFILES!$D$2:$K$166,6,FALSE())</f>
        <v>-0.00808542576419217</v>
      </c>
      <c r="D285" s="60" t="n">
        <f aca="false">VLOOKUP(A285,PROFILES!$D$2:$K$166,7,FALSE())</f>
        <v>0</v>
      </c>
      <c r="E285" s="184" t="n">
        <f aca="false">VLOOKUP(A285,PROFILES!$D$2:$K$166,8,FALSE())</f>
        <v>0</v>
      </c>
      <c r="G285" s="185" t="str">
        <f aca="false">TRIM(IF(VLOOKUP(A285,'[1]Electronic SAMPLE LOG'!$D$3:$T$1328,1,FALSE())=0,"",VLOOKUP(A285,'[1]Electronic SAMPLE LOG'!$D$3:$T$1328,17,FALSE())))</f>
        <v>xx</v>
      </c>
      <c r="H285" s="185" t="n">
        <f aca="false">LEN(G285)</f>
        <v>2</v>
      </c>
      <c r="I285" s="185" t="str">
        <f aca="false">IF(ISNUMBER(B285),IF(COUNT(B285:C285)=VALUE(H285),"","CHECK!")," ")</f>
        <v/>
      </c>
      <c r="J285" s="186"/>
      <c r="K285" s="186"/>
      <c r="M285" s="130" t="n">
        <v>282</v>
      </c>
      <c r="N285" s="60" t="n">
        <f aca="false">IF(ISNUMBER(B285),B285," ")</f>
        <v>0.0159092976710334</v>
      </c>
      <c r="O285" s="60" t="n">
        <f aca="false">IF(ISNUMBER(C285),C285," ")</f>
        <v>-0.00808542576419217</v>
      </c>
      <c r="P285" s="60" t="str">
        <f aca="false">IF(ISTEXT(D285),D285," ")</f>
        <v> </v>
      </c>
      <c r="Q285" s="184" t="str">
        <f aca="false">IF(ISTEXT(E285),E285," ")</f>
        <v> </v>
      </c>
    </row>
    <row r="286" customFormat="false" ht="15" hidden="false" customHeight="false" outlineLevel="0" collapsed="false">
      <c r="A286" s="130" t="n">
        <v>283</v>
      </c>
      <c r="B286" s="60" t="n">
        <f aca="false">VLOOKUP(A286,PROFILES!$D$2:$K$166,5,FALSE())</f>
        <v>-0.0188887372634644</v>
      </c>
      <c r="C286" s="60" t="n">
        <f aca="false">VLOOKUP(A286,PROFILES!$D$2:$K$166,6,FALSE())</f>
        <v>0.0122702874818049</v>
      </c>
      <c r="D286" s="60" t="n">
        <f aca="false">VLOOKUP(A286,PROFILES!$D$2:$K$166,7,FALSE())</f>
        <v>0</v>
      </c>
      <c r="E286" s="184" t="n">
        <f aca="false">VLOOKUP(A286,PROFILES!$D$2:$K$166,8,FALSE())</f>
        <v>0</v>
      </c>
      <c r="G286" s="185" t="str">
        <f aca="false">TRIM(IF(VLOOKUP(A286,'[1]Electronic SAMPLE LOG'!$D$3:$T$1328,1,FALSE())=0,"",VLOOKUP(A286,'[1]Electronic SAMPLE LOG'!$D$3:$T$1328,17,FALSE())))</f>
        <v>xx</v>
      </c>
      <c r="H286" s="185" t="n">
        <f aca="false">LEN(G286)</f>
        <v>2</v>
      </c>
      <c r="I286" s="185" t="str">
        <f aca="false">IF(ISNUMBER(B286),IF(COUNT(B286:C286)=VALUE(H286),"","CHECK!")," ")</f>
        <v/>
      </c>
      <c r="J286" s="186"/>
      <c r="K286" s="186"/>
      <c r="M286" s="130" t="n">
        <v>283</v>
      </c>
      <c r="N286" s="60" t="n">
        <f aca="false">IF(ISNUMBER(B286),B286," ")</f>
        <v>-0.0188887372634644</v>
      </c>
      <c r="O286" s="60" t="n">
        <f aca="false">IF(ISNUMBER(C286),C286," ")</f>
        <v>0.0122702874818049</v>
      </c>
      <c r="P286" s="60" t="str">
        <f aca="false">IF(ISTEXT(D286),D286," ")</f>
        <v> </v>
      </c>
      <c r="Q286" s="184" t="str">
        <f aca="false">IF(ISTEXT(E286),E286," ")</f>
        <v> </v>
      </c>
    </row>
    <row r="287" customFormat="false" ht="15" hidden="false" customHeight="false" outlineLevel="0" collapsed="false">
      <c r="A287" s="130" t="n">
        <v>284</v>
      </c>
      <c r="B287" s="60" t="n">
        <f aca="false">VLOOKUP(A287,PROFILES!$D$2:$K$166,5,FALSE())</f>
        <v>-0.00399153930131007</v>
      </c>
      <c r="C287" s="60" t="n">
        <f aca="false">VLOOKUP(A287,PROFILES!$D$2:$K$166,6,FALSE())</f>
        <v>-0.00615220160116451</v>
      </c>
      <c r="D287" s="60" t="n">
        <f aca="false">VLOOKUP(A287,PROFILES!$D$2:$K$166,7,FALSE())</f>
        <v>0</v>
      </c>
      <c r="E287" s="184" t="n">
        <f aca="false">VLOOKUP(A287,PROFILES!$D$2:$K$166,8,FALSE())</f>
        <v>0</v>
      </c>
      <c r="G287" s="185" t="str">
        <f aca="false">TRIM(IF(VLOOKUP(A287,'[1]Electronic SAMPLE LOG'!$D$3:$T$1328,1,FALSE())=0,"",VLOOKUP(A287,'[1]Electronic SAMPLE LOG'!$D$3:$T$1328,17,FALSE())))</f>
        <v>xx</v>
      </c>
      <c r="H287" s="185" t="n">
        <f aca="false">LEN(G287)</f>
        <v>2</v>
      </c>
      <c r="I287" s="185" t="str">
        <f aca="false">IF(ISNUMBER(B287),IF(COUNT(B287:C287)=VALUE(H287),"","CHECK!")," ")</f>
        <v/>
      </c>
      <c r="J287" s="186"/>
      <c r="K287" s="186"/>
      <c r="M287" s="130" t="n">
        <v>284</v>
      </c>
      <c r="N287" s="60" t="n">
        <f aca="false">IF(ISNUMBER(B287),B287," ")</f>
        <v>-0.00399153930131007</v>
      </c>
      <c r="O287" s="60" t="n">
        <f aca="false">IF(ISNUMBER(C287),C287," ")</f>
        <v>-0.00615220160116451</v>
      </c>
      <c r="P287" s="60" t="str">
        <f aca="false">IF(ISTEXT(D287),D287," ")</f>
        <v> </v>
      </c>
      <c r="Q287" s="184" t="str">
        <f aca="false">IF(ISTEXT(E287),E287," ")</f>
        <v> </v>
      </c>
    </row>
    <row r="288" customFormat="false" ht="15" hidden="false" customHeight="false" outlineLevel="0" collapsed="false">
      <c r="A288" s="130" t="n">
        <v>285</v>
      </c>
      <c r="B288" s="60" t="n">
        <f aca="false">VLOOKUP(A288,PROFILES!$D$2:$K$166,5,FALSE())</f>
        <v>-0.00262691048034937</v>
      </c>
      <c r="C288" s="60" t="n">
        <f aca="false">VLOOKUP(A288,PROFILES!$D$2:$K$166,6,FALSE())</f>
        <v>-0.00888145924308591</v>
      </c>
      <c r="D288" s="60" t="n">
        <f aca="false">VLOOKUP(A288,PROFILES!$D$2:$K$166,7,FALSE())</f>
        <v>0</v>
      </c>
      <c r="E288" s="184" t="n">
        <f aca="false">VLOOKUP(A288,PROFILES!$D$2:$K$166,8,FALSE())</f>
        <v>0</v>
      </c>
      <c r="G288" s="185" t="str">
        <f aca="false">TRIM(IF(VLOOKUP(A288,'[1]Electronic SAMPLE LOG'!$D$3:$T$1328,1,FALSE())=0,"",VLOOKUP(A288,'[1]Electronic SAMPLE LOG'!$D$3:$T$1328,17,FALSE())))</f>
        <v>xx</v>
      </c>
      <c r="H288" s="185" t="n">
        <f aca="false">LEN(G288)</f>
        <v>2</v>
      </c>
      <c r="I288" s="185" t="str">
        <f aca="false">IF(ISNUMBER(B288),IF(COUNT(B288:C288)=VALUE(H288),"","CHECK!")," ")</f>
        <v/>
      </c>
      <c r="J288" s="186"/>
      <c r="K288" s="186"/>
      <c r="M288" s="130" t="n">
        <v>285</v>
      </c>
      <c r="N288" s="60" t="n">
        <f aca="false">IF(ISNUMBER(B288),B288," ")</f>
        <v>-0.00262691048034937</v>
      </c>
      <c r="O288" s="60" t="n">
        <f aca="false">IF(ISNUMBER(C288),C288," ")</f>
        <v>-0.00888145924308591</v>
      </c>
      <c r="P288" s="60" t="str">
        <f aca="false">IF(ISTEXT(D288),D288," ")</f>
        <v> </v>
      </c>
      <c r="Q288" s="184" t="str">
        <f aca="false">IF(ISTEXT(E288),E288," ")</f>
        <v> </v>
      </c>
    </row>
    <row r="289" customFormat="false" ht="15" hidden="false" customHeight="false" outlineLevel="0" collapsed="false">
      <c r="A289" s="130" t="n">
        <v>286</v>
      </c>
      <c r="B289" s="60" t="n">
        <f aca="false">VLOOKUP(A289,PROFILES!$D$2:$K$166,5,FALSE())</f>
        <v>0.00976846797671032</v>
      </c>
      <c r="C289" s="60" t="n">
        <f aca="false">VLOOKUP(A289,PROFILES!$D$2:$K$166,6,FALSE())</f>
        <v>0.00533342430858804</v>
      </c>
      <c r="D289" s="60" t="n">
        <f aca="false">VLOOKUP(A289,PROFILES!$D$2:$K$166,7,FALSE())</f>
        <v>0</v>
      </c>
      <c r="E289" s="184" t="n">
        <f aca="false">VLOOKUP(A289,PROFILES!$D$2:$K$166,8,FALSE())</f>
        <v>0</v>
      </c>
      <c r="G289" s="185" t="str">
        <f aca="false">TRIM(IF(VLOOKUP(A289,'[1]Electronic SAMPLE LOG'!$D$3:$T$1328,1,FALSE())=0,"",VLOOKUP(A289,'[1]Electronic SAMPLE LOG'!$D$3:$T$1328,17,FALSE())))</f>
        <v>xx</v>
      </c>
      <c r="H289" s="185" t="n">
        <f aca="false">LEN(G289)</f>
        <v>2</v>
      </c>
      <c r="I289" s="185" t="str">
        <f aca="false">IF(ISNUMBER(B289),IF(COUNT(B289:C289)=VALUE(H289),"","CHECK!")," ")</f>
        <v/>
      </c>
      <c r="J289" s="186"/>
      <c r="K289" s="186"/>
      <c r="M289" s="130" t="n">
        <v>286</v>
      </c>
      <c r="N289" s="60" t="n">
        <f aca="false">IF(ISNUMBER(B289),B289," ")</f>
        <v>0.00976846797671032</v>
      </c>
      <c r="O289" s="60" t="n">
        <f aca="false">IF(ISNUMBER(C289),C289," ")</f>
        <v>0.00533342430858804</v>
      </c>
      <c r="P289" s="60" t="str">
        <f aca="false">IF(ISTEXT(D289),D289," ")</f>
        <v> </v>
      </c>
      <c r="Q289" s="184" t="str">
        <f aca="false">IF(ISTEXT(E289),E289," ")</f>
        <v> </v>
      </c>
    </row>
    <row r="290" customFormat="false" ht="15" hidden="false" customHeight="false" outlineLevel="0" collapsed="false">
      <c r="A290" s="130" t="n">
        <v>287</v>
      </c>
      <c r="B290" s="60" t="n">
        <f aca="false">VLOOKUP(A290,PROFILES!$D$2:$K$166,5,FALSE())</f>
        <v>-0.00558360625909756</v>
      </c>
      <c r="C290" s="60" t="n">
        <f aca="false">VLOOKUP(A290,PROFILES!$D$2:$K$166,6,FALSE())</f>
        <v>0.0187522743813682</v>
      </c>
      <c r="D290" s="60" t="n">
        <f aca="false">VLOOKUP(A290,PROFILES!$D$2:$K$166,7,FALSE())</f>
        <v>0</v>
      </c>
      <c r="E290" s="184" t="n">
        <f aca="false">VLOOKUP(A290,PROFILES!$D$2:$K$166,8,FALSE())</f>
        <v>0</v>
      </c>
      <c r="G290" s="185" t="str">
        <f aca="false">TRIM(IF(VLOOKUP(A290,'[1]Electronic SAMPLE LOG'!$D$3:$T$1328,1,FALSE())=0,"",VLOOKUP(A290,'[1]Electronic SAMPLE LOG'!$D$3:$T$1328,17,FALSE())))</f>
        <v>xx</v>
      </c>
      <c r="H290" s="185" t="n">
        <f aca="false">LEN(G290)</f>
        <v>2</v>
      </c>
      <c r="I290" s="185" t="str">
        <f aca="false">IF(ISNUMBER(B290),IF(COUNT(B290:C290)=VALUE(H290),"","CHECK!")," ")</f>
        <v/>
      </c>
      <c r="J290" s="186"/>
      <c r="K290" s="186"/>
      <c r="M290" s="130" t="n">
        <v>287</v>
      </c>
      <c r="N290" s="60" t="n">
        <f aca="false">IF(ISNUMBER(B290),B290," ")</f>
        <v>-0.00558360625909756</v>
      </c>
      <c r="O290" s="60" t="n">
        <f aca="false">IF(ISNUMBER(C290),C290," ")</f>
        <v>0.0187522743813682</v>
      </c>
      <c r="P290" s="60" t="str">
        <f aca="false">IF(ISTEXT(D290),D290," ")</f>
        <v> </v>
      </c>
      <c r="Q290" s="184" t="str">
        <f aca="false">IF(ISTEXT(E290),E290," ")</f>
        <v> </v>
      </c>
    </row>
    <row r="291" customFormat="false" ht="15" hidden="false" customHeight="false" outlineLevel="0" collapsed="false">
      <c r="A291" s="130" t="n">
        <v>288</v>
      </c>
      <c r="B291" s="60" t="n">
        <f aca="false">VLOOKUP(A291,PROFILES!$D$2:$K$166,5,FALSE())</f>
        <v>0.0128388828238719</v>
      </c>
      <c r="C291" s="60" t="n">
        <f aca="false">VLOOKUP(A291,PROFILES!$D$2:$K$166,6,FALSE())</f>
        <v>0.000443504366812204</v>
      </c>
      <c r="D291" s="60" t="n">
        <f aca="false">VLOOKUP(A291,PROFILES!$D$2:$K$166,7,FALSE())</f>
        <v>0</v>
      </c>
      <c r="E291" s="184" t="n">
        <f aca="false">VLOOKUP(A291,PROFILES!$D$2:$K$166,8,FALSE())</f>
        <v>0</v>
      </c>
      <c r="G291" s="185" t="str">
        <f aca="false">TRIM(IF(VLOOKUP(A291,'[1]Electronic SAMPLE LOG'!$D$3:$T$1328,1,FALSE())=0,"",VLOOKUP(A291,'[1]Electronic SAMPLE LOG'!$D$3:$T$1328,17,FALSE())))</f>
        <v>xx</v>
      </c>
      <c r="H291" s="185" t="n">
        <f aca="false">LEN(G291)</f>
        <v>2</v>
      </c>
      <c r="I291" s="185" t="str">
        <f aca="false">IF(ISNUMBER(B291),IF(COUNT(B291:C291)=VALUE(H291),"","CHECK!")," ")</f>
        <v/>
      </c>
      <c r="J291" s="186"/>
      <c r="K291" s="186"/>
      <c r="M291" s="130" t="n">
        <v>288</v>
      </c>
      <c r="N291" s="60" t="n">
        <f aca="false">IF(ISNUMBER(B291),B291," ")</f>
        <v>0.0128388828238719</v>
      </c>
      <c r="O291" s="60" t="n">
        <f aca="false">IF(ISNUMBER(C291),C291," ")</f>
        <v>0.000443504366812204</v>
      </c>
      <c r="P291" s="60" t="str">
        <f aca="false">IF(ISTEXT(D291),D291," ")</f>
        <v> </v>
      </c>
      <c r="Q291" s="184" t="str">
        <f aca="false">IF(ISTEXT(E291),E291," ")</f>
        <v> </v>
      </c>
    </row>
    <row r="292" customFormat="false" ht="15" hidden="false" customHeight="false" outlineLevel="0" collapsed="false">
      <c r="A292" s="130" t="n">
        <v>289</v>
      </c>
      <c r="B292" s="60" t="n">
        <f aca="false">VLOOKUP(A292,PROFILES!$D$2:$K$166,5,FALSE())</f>
        <v>0.220489901746725</v>
      </c>
      <c r="C292" s="60" t="n">
        <f aca="false">VLOOKUP(A292,PROFILES!$D$2:$K$166,6,FALSE())</f>
        <v>0.228336517467249</v>
      </c>
      <c r="D292" s="60" t="n">
        <f aca="false">VLOOKUP(A292,PROFILES!$D$2:$K$166,7,FALSE())</f>
        <v>0</v>
      </c>
      <c r="E292" s="184" t="n">
        <f aca="false">VLOOKUP(A292,PROFILES!$D$2:$K$166,8,FALSE())</f>
        <v>0</v>
      </c>
      <c r="G292" s="185" t="str">
        <f aca="false">TRIM(IF(VLOOKUP(A292,'[1]Electronic SAMPLE LOG'!$D$3:$T$1328,1,FALSE())=0,"",VLOOKUP(A292,'[1]Electronic SAMPLE LOG'!$D$3:$T$1328,17,FALSE())))</f>
        <v>xx</v>
      </c>
      <c r="H292" s="185" t="n">
        <f aca="false">LEN(G292)</f>
        <v>2</v>
      </c>
      <c r="I292" s="185" t="str">
        <f aca="false">IF(ISNUMBER(B292),IF(COUNT(B292:C292)=VALUE(H292),"","CHECK!")," ")</f>
        <v/>
      </c>
      <c r="J292" s="186"/>
      <c r="K292" s="186"/>
      <c r="M292" s="130" t="n">
        <v>289</v>
      </c>
      <c r="N292" s="60" t="n">
        <f aca="false">IF(ISNUMBER(B292),B292," ")</f>
        <v>0.220489901746725</v>
      </c>
      <c r="O292" s="60" t="n">
        <f aca="false">IF(ISNUMBER(C292),C292," ")</f>
        <v>0.228336517467249</v>
      </c>
      <c r="P292" s="60" t="str">
        <f aca="false">IF(ISTEXT(D292),D292," ")</f>
        <v> </v>
      </c>
      <c r="Q292" s="184" t="str">
        <f aca="false">IF(ISTEXT(E292),E292," ")</f>
        <v> </v>
      </c>
    </row>
    <row r="293" customFormat="false" ht="15" hidden="false" customHeight="false" outlineLevel="0" collapsed="false">
      <c r="A293" s="130" t="n">
        <v>290</v>
      </c>
      <c r="B293" s="60" t="n">
        <f aca="false">VLOOKUP(A293,PROFILES!$D$2:$K$166,5,FALSE())</f>
        <v>0.260064137554585</v>
      </c>
      <c r="C293" s="60" t="n">
        <f aca="false">VLOOKUP(A293,PROFILES!$D$2:$K$166,6,FALSE())</f>
        <v>0.270412572780204</v>
      </c>
      <c r="D293" s="60" t="n">
        <f aca="false">VLOOKUP(A293,PROFILES!$D$2:$K$166,7,FALSE())</f>
        <v>0</v>
      </c>
      <c r="E293" s="184" t="n">
        <f aca="false">VLOOKUP(A293,PROFILES!$D$2:$K$166,8,FALSE())</f>
        <v>0</v>
      </c>
      <c r="G293" s="185" t="str">
        <f aca="false">TRIM(IF(VLOOKUP(A293,'[1]Electronic SAMPLE LOG'!$D$3:$T$1328,1,FALSE())=0,"",VLOOKUP(A293,'[1]Electronic SAMPLE LOG'!$D$3:$T$1328,17,FALSE())))</f>
        <v>xx</v>
      </c>
      <c r="H293" s="185" t="n">
        <f aca="false">LEN(G293)</f>
        <v>2</v>
      </c>
      <c r="I293" s="185" t="str">
        <f aca="false">IF(ISNUMBER(B293),IF(COUNT(B293:C293)=VALUE(H293),"","CHECK!")," ")</f>
        <v/>
      </c>
      <c r="J293" s="186"/>
      <c r="K293" s="186"/>
      <c r="M293" s="130" t="n">
        <v>290</v>
      </c>
      <c r="N293" s="60" t="n">
        <f aca="false">IF(ISNUMBER(B293),B293," ")</f>
        <v>0.260064137554585</v>
      </c>
      <c r="O293" s="60" t="n">
        <f aca="false">IF(ISNUMBER(C293),C293," ")</f>
        <v>0.270412572780204</v>
      </c>
      <c r="P293" s="60" t="str">
        <f aca="false">IF(ISTEXT(D293),D293," ")</f>
        <v> </v>
      </c>
      <c r="Q293" s="184" t="str">
        <f aca="false">IF(ISTEXT(E293),E293," ")</f>
        <v> </v>
      </c>
    </row>
    <row r="294" customFormat="false" ht="15" hidden="false" customHeight="false" outlineLevel="0" collapsed="false">
      <c r="A294" s="130" t="n">
        <v>291</v>
      </c>
      <c r="B294" s="60" t="e">
        <f aca="false">VLOOKUP(A294,PROFILES!$D$2:$K$166,5,FALSE())</f>
        <v>#N/A</v>
      </c>
      <c r="C294" s="60" t="e">
        <f aca="false">VLOOKUP(A294,PROFILES!$D$2:$K$166,6,FALSE())</f>
        <v>#N/A</v>
      </c>
      <c r="D294" s="60" t="e">
        <f aca="false">VLOOKUP(A294,PROFILES!$D$2:$K$166,7,FALSE())</f>
        <v>#N/A</v>
      </c>
      <c r="E294" s="184" t="e">
        <f aca="false">VLOOKUP(A294,PROFILES!$D$2:$K$166,8,FALSE())</f>
        <v>#N/A</v>
      </c>
      <c r="G294" s="185" t="str">
        <f aca="false">TRIM(IF(VLOOKUP(A294,'[1]Electronic SAMPLE LOG'!$D$3:$T$1328,1,FALSE())=0,"",VLOOKUP(A294,'[1]Electronic SAMPLE LOG'!$D$3:$T$1328,17,FALSE())))</f>
        <v/>
      </c>
      <c r="H294" s="185" t="n">
        <f aca="false">LEN(G294)</f>
        <v>0</v>
      </c>
      <c r="I294" s="185" t="str">
        <f aca="false">IF(ISNUMBER(B294),IF(COUNT(B294:C294)=VALUE(H294),"","CHECK!")," ")</f>
        <v> </v>
      </c>
      <c r="J294" s="186"/>
      <c r="K294" s="186"/>
      <c r="M294" s="130" t="n">
        <v>291</v>
      </c>
      <c r="N294" s="60" t="str">
        <f aca="false">IF(ISNUMBER(B294),B294," ")</f>
        <v> </v>
      </c>
      <c r="O294" s="60" t="str">
        <f aca="false">IF(ISNUMBER(C294),C294," ")</f>
        <v> </v>
      </c>
      <c r="P294" s="60" t="str">
        <f aca="false">IF(ISTEXT(D294),D294," ")</f>
        <v> </v>
      </c>
      <c r="Q294" s="184" t="str">
        <f aca="false">IF(ISTEXT(E294),E294," ")</f>
        <v> </v>
      </c>
    </row>
    <row r="295" customFormat="false" ht="15" hidden="false" customHeight="false" outlineLevel="0" collapsed="false">
      <c r="A295" s="130" t="n">
        <v>292</v>
      </c>
      <c r="B295" s="60" t="e">
        <f aca="false">VLOOKUP(A295,PROFILES!$D$2:$K$166,5,FALSE())</f>
        <v>#N/A</v>
      </c>
      <c r="C295" s="60" t="e">
        <f aca="false">VLOOKUP(A295,PROFILES!$D$2:$K$166,6,FALSE())</f>
        <v>#N/A</v>
      </c>
      <c r="D295" s="60" t="e">
        <f aca="false">VLOOKUP(A295,PROFILES!$D$2:$K$166,7,FALSE())</f>
        <v>#N/A</v>
      </c>
      <c r="E295" s="184" t="e">
        <f aca="false">VLOOKUP(A295,PROFILES!$D$2:$K$166,8,FALSE())</f>
        <v>#N/A</v>
      </c>
      <c r="G295" s="185" t="str">
        <f aca="false">TRIM(IF(VLOOKUP(A295,'[1]Electronic SAMPLE LOG'!$D$3:$T$1328,1,FALSE())=0,"",VLOOKUP(A295,'[1]Electronic SAMPLE LOG'!$D$3:$T$1328,17,FALSE())))</f>
        <v/>
      </c>
      <c r="H295" s="185" t="n">
        <f aca="false">LEN(G295)</f>
        <v>0</v>
      </c>
      <c r="I295" s="185" t="str">
        <f aca="false">IF(ISNUMBER(B295),IF(COUNT(B295:C295)=VALUE(H295),"","CHECK!")," ")</f>
        <v> </v>
      </c>
      <c r="J295" s="186"/>
      <c r="K295" s="186"/>
      <c r="M295" s="130" t="n">
        <v>292</v>
      </c>
      <c r="N295" s="60" t="str">
        <f aca="false">IF(ISNUMBER(B295),B295," ")</f>
        <v> </v>
      </c>
      <c r="O295" s="60" t="str">
        <f aca="false">IF(ISNUMBER(C295),C295," ")</f>
        <v> </v>
      </c>
      <c r="P295" s="60" t="str">
        <f aca="false">IF(ISTEXT(D295),D295," ")</f>
        <v> </v>
      </c>
      <c r="Q295" s="184" t="str">
        <f aca="false">IF(ISTEXT(E295),E295," ")</f>
        <v> </v>
      </c>
    </row>
    <row r="296" customFormat="false" ht="15" hidden="false" customHeight="false" outlineLevel="0" collapsed="false">
      <c r="A296" s="130" t="n">
        <v>293</v>
      </c>
      <c r="B296" s="60" t="n">
        <f aca="false">VLOOKUP(A296,PROFILES!$D$2:$K$166,5,FALSE())</f>
        <v>-0.00751683042212521</v>
      </c>
      <c r="C296" s="60" t="n">
        <f aca="false">VLOOKUP(A296,PROFILES!$D$2:$K$166,6,FALSE())</f>
        <v>0.00817640101892283</v>
      </c>
      <c r="D296" s="60" t="n">
        <f aca="false">VLOOKUP(A296,PROFILES!$D$2:$K$166,7,FALSE())</f>
        <v>0</v>
      </c>
      <c r="E296" s="184" t="n">
        <f aca="false">VLOOKUP(A296,PROFILES!$D$2:$K$166,8,FALSE())</f>
        <v>0</v>
      </c>
      <c r="G296" s="185" t="str">
        <f aca="false">TRIM(IF(VLOOKUP(A296,'[1]Electronic SAMPLE LOG'!$D$3:$T$1328,1,FALSE())=0,"",VLOOKUP(A296,'[1]Electronic SAMPLE LOG'!$D$3:$T$1328,17,FALSE())))</f>
        <v>xx</v>
      </c>
      <c r="H296" s="185" t="n">
        <f aca="false">LEN(G296)</f>
        <v>2</v>
      </c>
      <c r="I296" s="185" t="str">
        <f aca="false">IF(ISNUMBER(B296),IF(COUNT(B296:C296)=VALUE(H296),"","CHECK!")," ")</f>
        <v/>
      </c>
      <c r="J296" s="186"/>
      <c r="K296" s="186"/>
      <c r="M296" s="130" t="n">
        <v>293</v>
      </c>
      <c r="N296" s="60" t="n">
        <f aca="false">IF(ISNUMBER(B296),B296," ")</f>
        <v>-0.00751683042212521</v>
      </c>
      <c r="O296" s="60" t="n">
        <f aca="false">IF(ISNUMBER(C296),C296," ")</f>
        <v>0.00817640101892283</v>
      </c>
      <c r="P296" s="60" t="str">
        <f aca="false">IF(ISTEXT(D296),D296," ")</f>
        <v> </v>
      </c>
      <c r="Q296" s="184" t="str">
        <f aca="false">IF(ISTEXT(E296),E296," ")</f>
        <v> </v>
      </c>
    </row>
    <row r="297" customFormat="false" ht="15" hidden="false" customHeight="false" outlineLevel="0" collapsed="false">
      <c r="A297" s="130" t="n">
        <v>294</v>
      </c>
      <c r="B297" s="60" t="e">
        <f aca="false">VLOOKUP(A297,PROFILES!$D$2:$K$166,5,FALSE())</f>
        <v>#N/A</v>
      </c>
      <c r="C297" s="60" t="e">
        <f aca="false">VLOOKUP(A297,PROFILES!$D$2:$K$166,6,FALSE())</f>
        <v>#N/A</v>
      </c>
      <c r="D297" s="60" t="e">
        <f aca="false">VLOOKUP(A297,PROFILES!$D$2:$K$166,7,FALSE())</f>
        <v>#N/A</v>
      </c>
      <c r="E297" s="184" t="e">
        <f aca="false">VLOOKUP(A297,PROFILES!$D$2:$K$166,8,FALSE())</f>
        <v>#N/A</v>
      </c>
      <c r="G297" s="185" t="str">
        <f aca="false">TRIM(IF(VLOOKUP(A297,'[1]Electronic SAMPLE LOG'!$D$3:$T$1328,1,FALSE())=0,"",VLOOKUP(A297,'[1]Electronic SAMPLE LOG'!$D$3:$T$1328,17,FALSE())))</f>
        <v/>
      </c>
      <c r="H297" s="185" t="n">
        <f aca="false">LEN(G297)</f>
        <v>0</v>
      </c>
      <c r="I297" s="185" t="str">
        <f aca="false">IF(ISNUMBER(B297),IF(COUNT(B297:C297)=VALUE(H297),"","CHECK!")," ")</f>
        <v> </v>
      </c>
      <c r="J297" s="186"/>
      <c r="K297" s="186"/>
      <c r="M297" s="130" t="n">
        <v>294</v>
      </c>
      <c r="N297" s="60" t="str">
        <f aca="false">IF(ISNUMBER(B297),B297," ")</f>
        <v> </v>
      </c>
      <c r="O297" s="60" t="str">
        <f aca="false">IF(ISNUMBER(C297),C297," ")</f>
        <v> </v>
      </c>
      <c r="P297" s="60" t="str">
        <f aca="false">IF(ISTEXT(D297),D297," ")</f>
        <v> </v>
      </c>
      <c r="Q297" s="184" t="str">
        <f aca="false">IF(ISTEXT(E297),E297," ")</f>
        <v> </v>
      </c>
    </row>
    <row r="298" customFormat="false" ht="15" hidden="false" customHeight="false" outlineLevel="0" collapsed="false">
      <c r="A298" s="130" t="n">
        <v>295</v>
      </c>
      <c r="B298" s="60" t="n">
        <f aca="false">VLOOKUP(A298,PROFILES!$D$2:$K$166,5,FALSE())</f>
        <v>-0.000807405385735105</v>
      </c>
      <c r="C298" s="60" t="n">
        <f aca="false">VLOOKUP(A298,PROFILES!$D$2:$K$166,6,FALSE())</f>
        <v>0.00192185225618629</v>
      </c>
      <c r="D298" s="60" t="n">
        <f aca="false">VLOOKUP(A298,PROFILES!$D$2:$K$166,7,FALSE())</f>
        <v>0</v>
      </c>
      <c r="E298" s="184" t="n">
        <f aca="false">VLOOKUP(A298,PROFILES!$D$2:$K$166,8,FALSE())</f>
        <v>0</v>
      </c>
      <c r="G298" s="185" t="str">
        <f aca="false">TRIM(IF(VLOOKUP(A298,'[1]Electronic SAMPLE LOG'!$D$3:$T$1328,1,FALSE())=0,"",VLOOKUP(A298,'[1]Electronic SAMPLE LOG'!$D$3:$T$1328,17,FALSE())))</f>
        <v>xx</v>
      </c>
      <c r="H298" s="185" t="n">
        <f aca="false">LEN(G298)</f>
        <v>2</v>
      </c>
      <c r="I298" s="185" t="str">
        <f aca="false">IF(ISNUMBER(B298),IF(COUNT(B298:C298)=VALUE(H298),"","CHECK!")," ")</f>
        <v/>
      </c>
      <c r="J298" s="186"/>
      <c r="K298" s="186"/>
      <c r="M298" s="130" t="n">
        <v>295</v>
      </c>
      <c r="N298" s="60" t="n">
        <f aca="false">IF(ISNUMBER(B298),B298," ")</f>
        <v>-0.000807405385735105</v>
      </c>
      <c r="O298" s="60" t="n">
        <f aca="false">IF(ISNUMBER(C298),C298," ")</f>
        <v>0.00192185225618629</v>
      </c>
      <c r="P298" s="60" t="str">
        <f aca="false">IF(ISTEXT(D298),D298," ")</f>
        <v> </v>
      </c>
      <c r="Q298" s="184" t="str">
        <f aca="false">IF(ISTEXT(E298),E298," ")</f>
        <v> </v>
      </c>
    </row>
    <row r="299" customFormat="false" ht="15" hidden="false" customHeight="false" outlineLevel="0" collapsed="false">
      <c r="A299" s="130" t="n">
        <v>296</v>
      </c>
      <c r="B299" s="60" t="e">
        <f aca="false">VLOOKUP(A299,PROFILES!$D$2:$K$166,5,FALSE())</f>
        <v>#N/A</v>
      </c>
      <c r="C299" s="60" t="e">
        <f aca="false">VLOOKUP(A299,PROFILES!$D$2:$K$166,6,FALSE())</f>
        <v>#N/A</v>
      </c>
      <c r="D299" s="60" t="e">
        <f aca="false">VLOOKUP(A299,PROFILES!$D$2:$K$166,7,FALSE())</f>
        <v>#N/A</v>
      </c>
      <c r="E299" s="184" t="e">
        <f aca="false">VLOOKUP(A299,PROFILES!$D$2:$K$166,8,FALSE())</f>
        <v>#N/A</v>
      </c>
      <c r="G299" s="185" t="str">
        <f aca="false">TRIM(IF(VLOOKUP(A299,'[1]Electronic SAMPLE LOG'!$D$3:$T$1328,1,FALSE())=0,"",VLOOKUP(A299,'[1]Electronic SAMPLE LOG'!$D$3:$T$1328,17,FALSE())))</f>
        <v/>
      </c>
      <c r="H299" s="185" t="n">
        <f aca="false">LEN(G299)</f>
        <v>0</v>
      </c>
      <c r="I299" s="185" t="str">
        <f aca="false">IF(ISNUMBER(B299),IF(COUNT(B299:C299)=VALUE(H299),"","CHECK!")," ")</f>
        <v> </v>
      </c>
      <c r="J299" s="186"/>
      <c r="K299" s="186"/>
      <c r="M299" s="130" t="n">
        <v>296</v>
      </c>
      <c r="N299" s="60" t="str">
        <f aca="false">IF(ISNUMBER(B299),B299," ")</f>
        <v> </v>
      </c>
      <c r="O299" s="60" t="str">
        <f aca="false">IF(ISNUMBER(C299),C299," ")</f>
        <v> </v>
      </c>
      <c r="P299" s="60" t="str">
        <f aca="false">IF(ISTEXT(D299),D299," ")</f>
        <v> </v>
      </c>
      <c r="Q299" s="184" t="str">
        <f aca="false">IF(ISTEXT(E299),E299," ")</f>
        <v> </v>
      </c>
    </row>
    <row r="300" customFormat="false" ht="15" hidden="false" customHeight="false" outlineLevel="0" collapsed="false">
      <c r="A300" s="130" t="n">
        <v>297</v>
      </c>
      <c r="B300" s="60" t="e">
        <f aca="false">VLOOKUP(A300,PROFILES!$D$2:$K$166,5,FALSE())</f>
        <v>#N/A</v>
      </c>
      <c r="C300" s="60" t="e">
        <f aca="false">VLOOKUP(A300,PROFILES!$D$2:$K$166,6,FALSE())</f>
        <v>#N/A</v>
      </c>
      <c r="D300" s="60" t="e">
        <f aca="false">VLOOKUP(A300,PROFILES!$D$2:$K$166,7,FALSE())</f>
        <v>#N/A</v>
      </c>
      <c r="E300" s="184" t="e">
        <f aca="false">VLOOKUP(A300,PROFILES!$D$2:$K$166,8,FALSE())</f>
        <v>#N/A</v>
      </c>
      <c r="G300" s="185" t="str">
        <f aca="false">TRIM(IF(VLOOKUP(A300,'[1]Electronic SAMPLE LOG'!$D$3:$T$1328,1,FALSE())=0,"",VLOOKUP(A300,'[1]Electronic SAMPLE LOG'!$D$3:$T$1328,17,FALSE())))</f>
        <v/>
      </c>
      <c r="H300" s="185" t="n">
        <f aca="false">LEN(G300)</f>
        <v>0</v>
      </c>
      <c r="I300" s="185" t="str">
        <f aca="false">IF(ISNUMBER(B300),IF(COUNT(B300:C300)=VALUE(H300),"","CHECK!")," ")</f>
        <v> </v>
      </c>
      <c r="J300" s="186"/>
      <c r="K300" s="186"/>
      <c r="M300" s="130" t="n">
        <v>297</v>
      </c>
      <c r="N300" s="60" t="str">
        <f aca="false">IF(ISNUMBER(B300),B300," ")</f>
        <v> </v>
      </c>
      <c r="O300" s="60" t="str">
        <f aca="false">IF(ISNUMBER(C300),C300," ")</f>
        <v> </v>
      </c>
      <c r="P300" s="60" t="str">
        <f aca="false">IF(ISTEXT(D300),D300," ")</f>
        <v> </v>
      </c>
      <c r="Q300" s="184" t="str">
        <f aca="false">IF(ISTEXT(E300),E300," ")</f>
        <v> </v>
      </c>
    </row>
    <row r="301" customFormat="false" ht="15" hidden="false" customHeight="false" outlineLevel="0" collapsed="false">
      <c r="A301" s="130" t="n">
        <v>298</v>
      </c>
      <c r="B301" s="60" t="e">
        <f aca="false">VLOOKUP(A301,PROFILES!$D$2:$K$166,5,FALSE())</f>
        <v>#N/A</v>
      </c>
      <c r="C301" s="60" t="e">
        <f aca="false">VLOOKUP(A301,PROFILES!$D$2:$K$166,6,FALSE())</f>
        <v>#N/A</v>
      </c>
      <c r="D301" s="60" t="e">
        <f aca="false">VLOOKUP(A301,PROFILES!$D$2:$K$166,7,FALSE())</f>
        <v>#N/A</v>
      </c>
      <c r="E301" s="184" t="e">
        <f aca="false">VLOOKUP(A301,PROFILES!$D$2:$K$166,8,FALSE())</f>
        <v>#N/A</v>
      </c>
      <c r="G301" s="185" t="str">
        <f aca="false">TRIM(IF(VLOOKUP(A301,'[1]Electronic SAMPLE LOG'!$D$3:$T$1328,1,FALSE())=0,"",VLOOKUP(A301,'[1]Electronic SAMPLE LOG'!$D$3:$T$1328,17,FALSE())))</f>
        <v/>
      </c>
      <c r="H301" s="185" t="n">
        <f aca="false">LEN(G301)</f>
        <v>0</v>
      </c>
      <c r="I301" s="185" t="str">
        <f aca="false">IF(ISNUMBER(B301),IF(COUNT(B301:C301)=VALUE(H301),"","CHECK!")," ")</f>
        <v> </v>
      </c>
      <c r="J301" s="186"/>
      <c r="K301" s="186"/>
      <c r="M301" s="130" t="n">
        <v>298</v>
      </c>
      <c r="N301" s="60" t="str">
        <f aca="false">IF(ISNUMBER(B301),B301," ")</f>
        <v> </v>
      </c>
      <c r="O301" s="60" t="str">
        <f aca="false">IF(ISNUMBER(C301),C301," ")</f>
        <v> </v>
      </c>
      <c r="P301" s="60" t="str">
        <f aca="false">IF(ISTEXT(D301),D301," ")</f>
        <v> </v>
      </c>
      <c r="Q301" s="184" t="str">
        <f aca="false">IF(ISTEXT(E301),E301," ")</f>
        <v> </v>
      </c>
    </row>
    <row r="302" customFormat="false" ht="15" hidden="false" customHeight="false" outlineLevel="0" collapsed="false">
      <c r="A302" s="130" t="n">
        <v>299</v>
      </c>
      <c r="B302" s="60" t="e">
        <f aca="false">VLOOKUP(A302,PROFILES!$D$2:$K$166,5,FALSE())</f>
        <v>#N/A</v>
      </c>
      <c r="C302" s="60" t="e">
        <f aca="false">VLOOKUP(A302,PROFILES!$D$2:$K$166,6,FALSE())</f>
        <v>#N/A</v>
      </c>
      <c r="D302" s="60" t="e">
        <f aca="false">VLOOKUP(A302,PROFILES!$D$2:$K$166,7,FALSE())</f>
        <v>#N/A</v>
      </c>
      <c r="E302" s="184" t="e">
        <f aca="false">VLOOKUP(A302,PROFILES!$D$2:$K$166,8,FALSE())</f>
        <v>#N/A</v>
      </c>
      <c r="G302" s="185" t="str">
        <f aca="false">TRIM(IF(VLOOKUP(A302,'[1]Electronic SAMPLE LOG'!$D$3:$T$1328,1,FALSE())=0,"",VLOOKUP(A302,'[1]Electronic SAMPLE LOG'!$D$3:$T$1328,17,FALSE())))</f>
        <v/>
      </c>
      <c r="H302" s="185" t="n">
        <f aca="false">LEN(G302)</f>
        <v>0</v>
      </c>
      <c r="I302" s="185" t="str">
        <f aca="false">IF(ISNUMBER(B302),IF(COUNT(B302:C302)=VALUE(H302),"","CHECK!")," ")</f>
        <v> </v>
      </c>
      <c r="J302" s="186"/>
      <c r="K302" s="186"/>
      <c r="M302" s="130" t="n">
        <v>299</v>
      </c>
      <c r="N302" s="60" t="str">
        <f aca="false">IF(ISNUMBER(B302),B302," ")</f>
        <v> </v>
      </c>
      <c r="O302" s="60" t="str">
        <f aca="false">IF(ISNUMBER(C302),C302," ")</f>
        <v> </v>
      </c>
      <c r="P302" s="60" t="str">
        <f aca="false">IF(ISTEXT(D302),D302," ")</f>
        <v> </v>
      </c>
      <c r="Q302" s="184" t="str">
        <f aca="false">IF(ISTEXT(E302),E302," ")</f>
        <v> </v>
      </c>
    </row>
    <row r="303" customFormat="false" ht="15" hidden="false" customHeight="false" outlineLevel="0" collapsed="false">
      <c r="A303" s="130" t="n">
        <v>300</v>
      </c>
      <c r="B303" s="60" t="e">
        <f aca="false">VLOOKUP(A303,PROFILES!$D$2:$K$166,5,FALSE())</f>
        <v>#N/A</v>
      </c>
      <c r="C303" s="60" t="e">
        <f aca="false">VLOOKUP(A303,PROFILES!$D$2:$K$166,6,FALSE())</f>
        <v>#N/A</v>
      </c>
      <c r="D303" s="60" t="e">
        <f aca="false">VLOOKUP(A303,PROFILES!$D$2:$K$166,7,FALSE())</f>
        <v>#N/A</v>
      </c>
      <c r="E303" s="184" t="e">
        <f aca="false">VLOOKUP(A303,PROFILES!$D$2:$K$166,8,FALSE())</f>
        <v>#N/A</v>
      </c>
      <c r="G303" s="185" t="str">
        <f aca="false">TRIM(IF(VLOOKUP(A303,'[1]Electronic SAMPLE LOG'!$D$3:$T$1328,1,FALSE())=0,"",VLOOKUP(A303,'[1]Electronic SAMPLE LOG'!$D$3:$T$1328,17,FALSE())))</f>
        <v/>
      </c>
      <c r="H303" s="185" t="n">
        <f aca="false">LEN(G303)</f>
        <v>0</v>
      </c>
      <c r="I303" s="185" t="str">
        <f aca="false">IF(ISNUMBER(B303),IF(COUNT(B303:C303)=VALUE(H303),"","CHECK!")," ")</f>
        <v> </v>
      </c>
      <c r="J303" s="186"/>
      <c r="K303" s="186"/>
      <c r="M303" s="130" t="n">
        <v>300</v>
      </c>
      <c r="N303" s="60" t="str">
        <f aca="false">IF(ISNUMBER(B303),B303," ")</f>
        <v> </v>
      </c>
      <c r="O303" s="60" t="str">
        <f aca="false">IF(ISNUMBER(C303),C303," ")</f>
        <v> </v>
      </c>
      <c r="P303" s="60" t="str">
        <f aca="false">IF(ISTEXT(D303),D303," ")</f>
        <v> </v>
      </c>
      <c r="Q303" s="184" t="str">
        <f aca="false">IF(ISTEXT(E303),E303," ")</f>
        <v> </v>
      </c>
    </row>
    <row r="304" customFormat="false" ht="15" hidden="false" customHeight="false" outlineLevel="0" collapsed="false">
      <c r="A304" s="130" t="n">
        <v>301</v>
      </c>
      <c r="B304" s="60" t="e">
        <f aca="false">VLOOKUP(A304,PROFILES!$D$2:$K$166,5,FALSE())</f>
        <v>#N/A</v>
      </c>
      <c r="C304" s="60" t="e">
        <f aca="false">VLOOKUP(A304,PROFILES!$D$2:$K$166,6,FALSE())</f>
        <v>#N/A</v>
      </c>
      <c r="D304" s="60" t="e">
        <f aca="false">VLOOKUP(A304,PROFILES!$D$2:$K$166,7,FALSE())</f>
        <v>#N/A</v>
      </c>
      <c r="E304" s="184" t="e">
        <f aca="false">VLOOKUP(A304,PROFILES!$D$2:$K$166,8,FALSE())</f>
        <v>#N/A</v>
      </c>
      <c r="G304" s="185" t="str">
        <f aca="false">TRIM(IF(VLOOKUP(A304,'[1]Electronic SAMPLE LOG'!$D$3:$T$1328,1,FALSE())=0,"",VLOOKUP(A304,'[1]Electronic SAMPLE LOG'!$D$3:$T$1328,17,FALSE())))</f>
        <v/>
      </c>
      <c r="H304" s="185" t="n">
        <f aca="false">LEN(G304)</f>
        <v>0</v>
      </c>
      <c r="I304" s="185" t="str">
        <f aca="false">IF(ISNUMBER(B304),IF(COUNT(B304:C304)=VALUE(H304),"","CHECK!")," ")</f>
        <v> </v>
      </c>
      <c r="J304" s="186"/>
      <c r="K304" s="186"/>
      <c r="M304" s="130" t="n">
        <v>301</v>
      </c>
      <c r="N304" s="60" t="str">
        <f aca="false">IF(ISNUMBER(B304),B304," ")</f>
        <v> </v>
      </c>
      <c r="O304" s="60" t="str">
        <f aca="false">IF(ISNUMBER(C304),C304," ")</f>
        <v> </v>
      </c>
      <c r="P304" s="60" t="str">
        <f aca="false">IF(ISTEXT(D304),D304," ")</f>
        <v> </v>
      </c>
      <c r="Q304" s="184" t="str">
        <f aca="false">IF(ISTEXT(E304),E304," ")</f>
        <v> </v>
      </c>
    </row>
    <row r="305" customFormat="false" ht="15" hidden="false" customHeight="false" outlineLevel="0" collapsed="false">
      <c r="A305" s="130" t="n">
        <v>302</v>
      </c>
      <c r="B305" s="60" t="e">
        <f aca="false">VLOOKUP(A305,PROFILES!$D$2:$K$166,5,FALSE())</f>
        <v>#N/A</v>
      </c>
      <c r="C305" s="60" t="e">
        <f aca="false">VLOOKUP(A305,PROFILES!$D$2:$K$166,6,FALSE())</f>
        <v>#N/A</v>
      </c>
      <c r="D305" s="60" t="e">
        <f aca="false">VLOOKUP(A305,PROFILES!$D$2:$K$166,7,FALSE())</f>
        <v>#N/A</v>
      </c>
      <c r="E305" s="184" t="e">
        <f aca="false">VLOOKUP(A305,PROFILES!$D$2:$K$166,8,FALSE())</f>
        <v>#N/A</v>
      </c>
      <c r="G305" s="185" t="str">
        <f aca="false">TRIM(IF(VLOOKUP(A305,'[1]Electronic SAMPLE LOG'!$D$3:$T$1328,1,FALSE())=0,"",VLOOKUP(A305,'[1]Electronic SAMPLE LOG'!$D$3:$T$1328,17,FALSE())))</f>
        <v/>
      </c>
      <c r="H305" s="185" t="n">
        <f aca="false">LEN(G305)</f>
        <v>0</v>
      </c>
      <c r="I305" s="185" t="str">
        <f aca="false">IF(ISNUMBER(B305),IF(COUNT(B305:C305)=VALUE(H305),"","CHECK!")," ")</f>
        <v> </v>
      </c>
      <c r="J305" s="186"/>
      <c r="K305" s="186"/>
      <c r="M305" s="130" t="n">
        <v>302</v>
      </c>
      <c r="N305" s="60" t="str">
        <f aca="false">IF(ISNUMBER(B305),B305," ")</f>
        <v> </v>
      </c>
      <c r="O305" s="60" t="str">
        <f aca="false">IF(ISNUMBER(C305),C305," ")</f>
        <v> </v>
      </c>
      <c r="P305" s="60" t="str">
        <f aca="false">IF(ISTEXT(D305),D305," ")</f>
        <v> </v>
      </c>
      <c r="Q305" s="184" t="str">
        <f aca="false">IF(ISTEXT(E305),E305," ")</f>
        <v> </v>
      </c>
    </row>
    <row r="306" customFormat="false" ht="15" hidden="false" customHeight="false" outlineLevel="0" collapsed="false">
      <c r="A306" s="130" t="n">
        <v>303</v>
      </c>
      <c r="B306" s="60" t="e">
        <f aca="false">VLOOKUP(A306,PROFILES!$D$2:$K$166,5,FALSE())</f>
        <v>#N/A</v>
      </c>
      <c r="C306" s="60" t="e">
        <f aca="false">VLOOKUP(A306,PROFILES!$D$2:$K$166,6,FALSE())</f>
        <v>#N/A</v>
      </c>
      <c r="D306" s="60" t="e">
        <f aca="false">VLOOKUP(A306,PROFILES!$D$2:$K$166,7,FALSE())</f>
        <v>#N/A</v>
      </c>
      <c r="E306" s="184" t="e">
        <f aca="false">VLOOKUP(A306,PROFILES!$D$2:$K$166,8,FALSE())</f>
        <v>#N/A</v>
      </c>
      <c r="G306" s="185" t="str">
        <f aca="false">TRIM(IF(VLOOKUP(A306,'[1]Electronic SAMPLE LOG'!$D$3:$T$1328,1,FALSE())=0,"",VLOOKUP(A306,'[1]Electronic SAMPLE LOG'!$D$3:$T$1328,17,FALSE())))</f>
        <v/>
      </c>
      <c r="H306" s="185" t="n">
        <f aca="false">LEN(G306)</f>
        <v>0</v>
      </c>
      <c r="I306" s="185" t="str">
        <f aca="false">IF(ISNUMBER(B306),IF(COUNT(B306:C306)=VALUE(H306),"","CHECK!")," ")</f>
        <v> </v>
      </c>
      <c r="J306" s="186"/>
      <c r="K306" s="186"/>
      <c r="M306" s="130" t="n">
        <v>303</v>
      </c>
      <c r="N306" s="60" t="str">
        <f aca="false">IF(ISNUMBER(B306),B306," ")</f>
        <v> </v>
      </c>
      <c r="O306" s="60" t="str">
        <f aca="false">IF(ISNUMBER(C306),C306," ")</f>
        <v> </v>
      </c>
      <c r="P306" s="60" t="str">
        <f aca="false">IF(ISTEXT(D306),D306," ")</f>
        <v> </v>
      </c>
      <c r="Q306" s="184" t="str">
        <f aca="false">IF(ISTEXT(E306),E306," ")</f>
        <v> </v>
      </c>
    </row>
    <row r="307" customFormat="false" ht="15" hidden="false" customHeight="false" outlineLevel="0" collapsed="false">
      <c r="A307" s="130" t="n">
        <v>304</v>
      </c>
      <c r="B307" s="60" t="n">
        <f aca="false">VLOOKUP(A307,PROFILES!$D$2:$K$166,5,FALSE())</f>
        <v>-0.00957699363332262</v>
      </c>
      <c r="C307" s="60" t="n">
        <f aca="false">VLOOKUP(A307,PROFILES!$D$2:$K$166,6,FALSE())</f>
        <v>0.0066094744793352</v>
      </c>
      <c r="D307" s="60" t="n">
        <f aca="false">VLOOKUP(A307,PROFILES!$D$2:$K$166,7,FALSE())</f>
        <v>0</v>
      </c>
      <c r="E307" s="184" t="n">
        <f aca="false">VLOOKUP(A307,PROFILES!$D$2:$K$166,8,FALSE())</f>
        <v>0</v>
      </c>
      <c r="G307" s="185" t="str">
        <f aca="false">TRIM(IF(VLOOKUP(A307,'[1]Electronic SAMPLE LOG'!$D$3:$T$1328,1,FALSE())=0,"",VLOOKUP(A307,'[1]Electronic SAMPLE LOG'!$D$3:$T$1328,17,FALSE())))</f>
        <v>xx</v>
      </c>
      <c r="H307" s="185" t="n">
        <f aca="false">LEN(G307)</f>
        <v>2</v>
      </c>
      <c r="I307" s="185" t="str">
        <f aca="false">IF(ISNUMBER(B307),IF(COUNT(B307:C307)=VALUE(H307),"","CHECK!")," ")</f>
        <v/>
      </c>
      <c r="J307" s="186"/>
      <c r="K307" s="186"/>
      <c r="M307" s="130" t="n">
        <v>304</v>
      </c>
      <c r="N307" s="60" t="n">
        <f aca="false">IF(ISNUMBER(B307),B307," ")</f>
        <v>-0.00957699363332262</v>
      </c>
      <c r="O307" s="60" t="n">
        <f aca="false">IF(ISNUMBER(C307),C307," ")</f>
        <v>0.0066094744793352</v>
      </c>
      <c r="P307" s="60" t="str">
        <f aca="false">IF(ISTEXT(D307),D307," ")</f>
        <v> </v>
      </c>
      <c r="Q307" s="184" t="str">
        <f aca="false">IF(ISTEXT(E307),E307," ")</f>
        <v> </v>
      </c>
    </row>
    <row r="308" customFormat="false" ht="15" hidden="false" customHeight="false" outlineLevel="0" collapsed="false">
      <c r="A308" s="130" t="n">
        <v>305</v>
      </c>
      <c r="B308" s="60" t="e">
        <f aca="false">VLOOKUP(A308,PROFILES!$D$2:$K$166,5,FALSE())</f>
        <v>#N/A</v>
      </c>
      <c r="C308" s="60" t="e">
        <f aca="false">VLOOKUP(A308,PROFILES!$D$2:$K$166,6,FALSE())</f>
        <v>#N/A</v>
      </c>
      <c r="D308" s="60" t="e">
        <f aca="false">VLOOKUP(A308,PROFILES!$D$2:$K$166,7,FALSE())</f>
        <v>#N/A</v>
      </c>
      <c r="E308" s="184" t="e">
        <f aca="false">VLOOKUP(A308,PROFILES!$D$2:$K$166,8,FALSE())</f>
        <v>#N/A</v>
      </c>
      <c r="G308" s="185" t="str">
        <f aca="false">TRIM(IF(VLOOKUP(A308,'[1]Electronic SAMPLE LOG'!$D$3:$T$1328,1,FALSE())=0,"",VLOOKUP(A308,'[1]Electronic SAMPLE LOG'!$D$3:$T$1328,17,FALSE())))</f>
        <v/>
      </c>
      <c r="H308" s="185" t="n">
        <f aca="false">LEN(G308)</f>
        <v>0</v>
      </c>
      <c r="I308" s="185" t="str">
        <f aca="false">IF(ISNUMBER(B308),IF(COUNT(B308:C308)=VALUE(H308),"","CHECK!")," ")</f>
        <v> </v>
      </c>
      <c r="J308" s="186"/>
      <c r="K308" s="186"/>
      <c r="M308" s="130" t="n">
        <v>305</v>
      </c>
      <c r="N308" s="60" t="str">
        <f aca="false">IF(ISNUMBER(B308),B308," ")</f>
        <v> </v>
      </c>
      <c r="O308" s="60" t="str">
        <f aca="false">IF(ISNUMBER(C308),C308," ")</f>
        <v> </v>
      </c>
      <c r="P308" s="60" t="str">
        <f aca="false">IF(ISTEXT(D308),D308," ")</f>
        <v> </v>
      </c>
      <c r="Q308" s="184" t="str">
        <f aca="false">IF(ISTEXT(E308),E308," ")</f>
        <v> </v>
      </c>
    </row>
    <row r="309" customFormat="false" ht="15" hidden="false" customHeight="false" outlineLevel="0" collapsed="false">
      <c r="A309" s="130" t="n">
        <v>306</v>
      </c>
      <c r="B309" s="60" t="e">
        <f aca="false">VLOOKUP(A309,PROFILES!$D$2:$K$166,5,FALSE())</f>
        <v>#N/A</v>
      </c>
      <c r="C309" s="60" t="e">
        <f aca="false">VLOOKUP(A309,PROFILES!$D$2:$K$166,6,FALSE())</f>
        <v>#N/A</v>
      </c>
      <c r="D309" s="60" t="e">
        <f aca="false">VLOOKUP(A309,PROFILES!$D$2:$K$166,7,FALSE())</f>
        <v>#N/A</v>
      </c>
      <c r="E309" s="184" t="e">
        <f aca="false">VLOOKUP(A309,PROFILES!$D$2:$K$166,8,FALSE())</f>
        <v>#N/A</v>
      </c>
      <c r="G309" s="185" t="str">
        <f aca="false">TRIM(IF(VLOOKUP(A309,'[1]Electronic SAMPLE LOG'!$D$3:$T$1328,1,FALSE())=0,"",VLOOKUP(A309,'[1]Electronic SAMPLE LOG'!$D$3:$T$1328,17,FALSE())))</f>
        <v/>
      </c>
      <c r="H309" s="185" t="n">
        <f aca="false">LEN(G309)</f>
        <v>0</v>
      </c>
      <c r="I309" s="185" t="str">
        <f aca="false">IF(ISNUMBER(B309),IF(COUNT(B309:C309)=VALUE(H309),"","CHECK!")," ")</f>
        <v> </v>
      </c>
      <c r="J309" s="186"/>
      <c r="K309" s="186"/>
      <c r="M309" s="130" t="n">
        <v>306</v>
      </c>
      <c r="N309" s="60" t="str">
        <f aca="false">IF(ISNUMBER(B309),B309," ")</f>
        <v> </v>
      </c>
      <c r="O309" s="60" t="str">
        <f aca="false">IF(ISNUMBER(C309),C309," ")</f>
        <v> </v>
      </c>
      <c r="P309" s="60" t="str">
        <f aca="false">IF(ISTEXT(D309),D309," ")</f>
        <v> </v>
      </c>
      <c r="Q309" s="184" t="str">
        <f aca="false">IF(ISTEXT(E309),E309," ")</f>
        <v> </v>
      </c>
    </row>
    <row r="310" customFormat="false" ht="15" hidden="false" customHeight="false" outlineLevel="0" collapsed="false">
      <c r="A310" s="130" t="n">
        <v>307</v>
      </c>
      <c r="B310" s="60" t="e">
        <f aca="false">VLOOKUP(A310,PROFILES!$D$2:$K$166,5,FALSE())</f>
        <v>#N/A</v>
      </c>
      <c r="C310" s="60" t="e">
        <f aca="false">VLOOKUP(A310,PROFILES!$D$2:$K$166,6,FALSE())</f>
        <v>#N/A</v>
      </c>
      <c r="D310" s="60" t="e">
        <f aca="false">VLOOKUP(A310,PROFILES!$D$2:$K$166,7,FALSE())</f>
        <v>#N/A</v>
      </c>
      <c r="E310" s="184" t="e">
        <f aca="false">VLOOKUP(A310,PROFILES!$D$2:$K$166,8,FALSE())</f>
        <v>#N/A</v>
      </c>
      <c r="G310" s="185" t="str">
        <f aca="false">TRIM(IF(VLOOKUP(A310,'[1]Electronic SAMPLE LOG'!$D$3:$T$1328,1,FALSE())=0,"",VLOOKUP(A310,'[1]Electronic SAMPLE LOG'!$D$3:$T$1328,17,FALSE())))</f>
        <v/>
      </c>
      <c r="H310" s="185" t="n">
        <f aca="false">LEN(G310)</f>
        <v>0</v>
      </c>
      <c r="I310" s="185" t="str">
        <f aca="false">IF(ISNUMBER(B310),IF(COUNT(B310:C310)=VALUE(H310),"","CHECK!")," ")</f>
        <v> </v>
      </c>
      <c r="J310" s="186"/>
      <c r="K310" s="186"/>
      <c r="M310" s="130" t="n">
        <v>307</v>
      </c>
      <c r="N310" s="60" t="str">
        <f aca="false">IF(ISNUMBER(B310),B310," ")</f>
        <v> </v>
      </c>
      <c r="O310" s="60" t="str">
        <f aca="false">IF(ISNUMBER(C310),C310," ")</f>
        <v> </v>
      </c>
      <c r="P310" s="60" t="str">
        <f aca="false">IF(ISTEXT(D310),D310," ")</f>
        <v> </v>
      </c>
      <c r="Q310" s="184" t="str">
        <f aca="false">IF(ISTEXT(E310),E310," ")</f>
        <v> </v>
      </c>
    </row>
    <row r="311" customFormat="false" ht="15" hidden="false" customHeight="false" outlineLevel="0" collapsed="false">
      <c r="A311" s="130" t="n">
        <v>308</v>
      </c>
      <c r="B311" s="60" t="e">
        <f aca="false">VLOOKUP(A311,PROFILES!$D$2:$K$166,5,FALSE())</f>
        <v>#N/A</v>
      </c>
      <c r="C311" s="60" t="e">
        <f aca="false">VLOOKUP(A311,PROFILES!$D$2:$K$166,6,FALSE())</f>
        <v>#N/A</v>
      </c>
      <c r="D311" s="60" t="e">
        <f aca="false">VLOOKUP(A311,PROFILES!$D$2:$K$166,7,FALSE())</f>
        <v>#N/A</v>
      </c>
      <c r="E311" s="184" t="e">
        <f aca="false">VLOOKUP(A311,PROFILES!$D$2:$K$166,8,FALSE())</f>
        <v>#N/A</v>
      </c>
      <c r="G311" s="185" t="str">
        <f aca="false">TRIM(IF(VLOOKUP(A311,'[1]Electronic SAMPLE LOG'!$D$3:$T$1328,1,FALSE())=0,"",VLOOKUP(A311,'[1]Electronic SAMPLE LOG'!$D$3:$T$1328,17,FALSE())))</f>
        <v/>
      </c>
      <c r="H311" s="185" t="n">
        <f aca="false">LEN(G311)</f>
        <v>0</v>
      </c>
      <c r="I311" s="185" t="str">
        <f aca="false">IF(ISNUMBER(B311),IF(COUNT(B311:C311)=VALUE(H311),"","CHECK!")," ")</f>
        <v> </v>
      </c>
      <c r="J311" s="186"/>
      <c r="K311" s="186"/>
      <c r="M311" s="130" t="n">
        <v>308</v>
      </c>
      <c r="N311" s="60" t="str">
        <f aca="false">IF(ISNUMBER(B311),B311," ")</f>
        <v> </v>
      </c>
      <c r="O311" s="60" t="str">
        <f aca="false">IF(ISNUMBER(C311),C311," ")</f>
        <v> </v>
      </c>
      <c r="P311" s="60" t="str">
        <f aca="false">IF(ISTEXT(D311),D311," ")</f>
        <v> </v>
      </c>
      <c r="Q311" s="184" t="str">
        <f aca="false">IF(ISTEXT(E311),E311," ")</f>
        <v> </v>
      </c>
    </row>
    <row r="312" customFormat="false" ht="15" hidden="false" customHeight="false" outlineLevel="0" collapsed="false">
      <c r="A312" s="130" t="n">
        <v>309</v>
      </c>
      <c r="B312" s="60" t="n">
        <f aca="false">VLOOKUP(A312,PROFILES!$D$2:$K$166,5,FALSE())</f>
        <v>0.0086788813886211</v>
      </c>
      <c r="C312" s="60" t="n">
        <f aca="false">VLOOKUP(A312,PROFILES!$D$2:$K$166,6,FALSE())</f>
        <v>0.0451623272259724</v>
      </c>
      <c r="D312" s="60" t="str">
        <f aca="false">VLOOKUP(A312,PROFILES!$D$2:$K$166,7,FALSE())</f>
        <v>2-c</v>
      </c>
      <c r="E312" s="184" t="str">
        <f aca="false">VLOOKUP(A312,PROFILES!$D$2:$K$166,8,FALSE())</f>
        <v>no parafilm on dup</v>
      </c>
      <c r="G312" s="185" t="str">
        <f aca="false">TRIM(IF(VLOOKUP(A312,'[1]Electronic SAMPLE LOG'!$D$3:$T$1328,1,FALSE())=0,"",VLOOKUP(A312,'[1]Electronic SAMPLE LOG'!$D$3:$T$1328,17,FALSE())))</f>
        <v>xx</v>
      </c>
      <c r="H312" s="185" t="n">
        <f aca="false">LEN(G312)</f>
        <v>2</v>
      </c>
      <c r="I312" s="185" t="str">
        <f aca="false">IF(ISNUMBER(B312),IF(COUNT(B312:C312)=VALUE(H312),"","CHECK!")," ")</f>
        <v/>
      </c>
      <c r="J312" s="186"/>
      <c r="K312" s="186"/>
      <c r="M312" s="130" t="n">
        <v>309</v>
      </c>
      <c r="N312" s="60" t="n">
        <f aca="false">IF(ISNUMBER(B312),B312," ")</f>
        <v>0.0086788813886211</v>
      </c>
      <c r="O312" s="60" t="n">
        <f aca="false">IF(ISNUMBER(C312),C312," ")</f>
        <v>0.0451623272259724</v>
      </c>
      <c r="P312" s="60" t="str">
        <f aca="false">IF(ISTEXT(D312),D312," ")</f>
        <v>2-c</v>
      </c>
      <c r="Q312" s="184" t="str">
        <f aca="false">IF(ISTEXT(E312),E312," ")</f>
        <v>no parafilm on dup</v>
      </c>
    </row>
    <row r="313" customFormat="false" ht="15" hidden="false" customHeight="false" outlineLevel="0" collapsed="false">
      <c r="A313" s="130" t="n">
        <v>310</v>
      </c>
      <c r="B313" s="60" t="n">
        <f aca="false">VLOOKUP(A313,PROFILES!$D$2:$K$166,5,FALSE())</f>
        <v>0.0194471231115398</v>
      </c>
      <c r="C313" s="60" t="n">
        <f aca="false">VLOOKUP(A313,PROFILES!$D$2:$K$166,6,FALSE())</f>
        <v>0.0274831243973</v>
      </c>
      <c r="D313" s="60" t="str">
        <f aca="false">VLOOKUP(A313,PROFILES!$D$2:$K$166,7,FALSE())</f>
        <v>2-c</v>
      </c>
      <c r="E313" s="184" t="str">
        <f aca="false">VLOOKUP(A313,PROFILES!$D$2:$K$166,8,FALSE())</f>
        <v>no parafilm on dup</v>
      </c>
      <c r="G313" s="185" t="str">
        <f aca="false">TRIM(IF(VLOOKUP(A313,'[1]Electronic SAMPLE LOG'!$D$3:$T$1328,1,FALSE())=0,"",VLOOKUP(A313,'[1]Electronic SAMPLE LOG'!$D$3:$T$1328,17,FALSE())))</f>
        <v>xx</v>
      </c>
      <c r="H313" s="185" t="n">
        <f aca="false">LEN(G313)</f>
        <v>2</v>
      </c>
      <c r="I313" s="185" t="str">
        <f aca="false">IF(ISNUMBER(B313),IF(COUNT(B313:C313)=VALUE(H313),"","CHECK!")," ")</f>
        <v/>
      </c>
      <c r="J313" s="186"/>
      <c r="K313" s="186"/>
      <c r="M313" s="130" t="n">
        <v>310</v>
      </c>
      <c r="N313" s="60" t="n">
        <f aca="false">IF(ISNUMBER(B313),B313," ")</f>
        <v>0.0194471231115398</v>
      </c>
      <c r="O313" s="60" t="n">
        <f aca="false">IF(ISNUMBER(C313),C313," ")</f>
        <v>0.0274831243973</v>
      </c>
      <c r="P313" s="60" t="str">
        <f aca="false">IF(ISTEXT(D313),D313," ")</f>
        <v>2-c</v>
      </c>
      <c r="Q313" s="184" t="str">
        <f aca="false">IF(ISTEXT(E313),E313," ")</f>
        <v>no parafilm on dup</v>
      </c>
    </row>
    <row r="314" customFormat="false" ht="15" hidden="false" customHeight="false" outlineLevel="0" collapsed="false">
      <c r="A314" s="130" t="n">
        <v>311</v>
      </c>
      <c r="B314" s="60" t="n">
        <f aca="false">VLOOKUP(A314,PROFILES!$D$2:$K$166,5,FALSE())</f>
        <v>0.00739312118289947</v>
      </c>
      <c r="C314" s="60" t="n">
        <f aca="false">VLOOKUP(A314,PROFILES!$D$2:$K$166,6,FALSE())</f>
        <v>0.0302153648344585</v>
      </c>
      <c r="D314" s="60" t="n">
        <f aca="false">VLOOKUP(A314,PROFILES!$D$2:$K$166,7,FALSE())</f>
        <v>0</v>
      </c>
      <c r="E314" s="184" t="n">
        <f aca="false">VLOOKUP(A314,PROFILES!$D$2:$K$166,8,FALSE())</f>
        <v>0</v>
      </c>
      <c r="G314" s="185" t="str">
        <f aca="false">TRIM(IF(VLOOKUP(A314,'[1]Electronic SAMPLE LOG'!$D$3:$T$1328,1,FALSE())=0,"",VLOOKUP(A314,'[1]Electronic SAMPLE LOG'!$D$3:$T$1328,17,FALSE())))</f>
        <v>xx</v>
      </c>
      <c r="H314" s="185" t="n">
        <f aca="false">LEN(G314)</f>
        <v>2</v>
      </c>
      <c r="I314" s="185" t="str">
        <f aca="false">IF(ISNUMBER(B314),IF(COUNT(B314:C314)=VALUE(H314),"","CHECK!")," ")</f>
        <v/>
      </c>
      <c r="J314" s="186"/>
      <c r="K314" s="186"/>
      <c r="M314" s="130" t="n">
        <v>311</v>
      </c>
      <c r="N314" s="60" t="n">
        <f aca="false">IF(ISNUMBER(B314),B314," ")</f>
        <v>0.00739312118289947</v>
      </c>
      <c r="O314" s="60" t="n">
        <f aca="false">IF(ISNUMBER(C314),C314," ")</f>
        <v>0.0302153648344585</v>
      </c>
      <c r="P314" s="60" t="str">
        <f aca="false">IF(ISTEXT(D314),D314," ")</f>
        <v> </v>
      </c>
      <c r="Q314" s="184" t="str">
        <f aca="false">IF(ISTEXT(E314),E314," ")</f>
        <v> </v>
      </c>
    </row>
    <row r="315" customFormat="false" ht="15" hidden="false" customHeight="false" outlineLevel="0" collapsed="false">
      <c r="A315" s="130" t="n">
        <v>312</v>
      </c>
      <c r="B315" s="60" t="n">
        <f aca="false">VLOOKUP(A315,PROFILES!$D$2:$K$166,5,FALSE())</f>
        <v>0.0101253616200579</v>
      </c>
      <c r="C315" s="60" t="n">
        <f aca="false">VLOOKUP(A315,PROFILES!$D$2:$K$166,6,FALSE())</f>
        <v>0.0184828029572486</v>
      </c>
      <c r="D315" s="60" t="n">
        <f aca="false">VLOOKUP(A315,PROFILES!$D$2:$K$166,7,FALSE())</f>
        <v>0</v>
      </c>
      <c r="E315" s="184" t="n">
        <f aca="false">VLOOKUP(A315,PROFILES!$D$2:$K$166,8,FALSE())</f>
        <v>0</v>
      </c>
      <c r="G315" s="185" t="str">
        <f aca="false">TRIM(IF(VLOOKUP(A315,'[1]Electronic SAMPLE LOG'!$D$3:$T$1328,1,FALSE())=0,"",VLOOKUP(A315,'[1]Electronic SAMPLE LOG'!$D$3:$T$1328,17,FALSE())))</f>
        <v>xx</v>
      </c>
      <c r="H315" s="185" t="n">
        <f aca="false">LEN(G315)</f>
        <v>2</v>
      </c>
      <c r="I315" s="185" t="str">
        <f aca="false">IF(ISNUMBER(B315),IF(COUNT(B315:C315)=VALUE(H315),"","CHECK!")," ")</f>
        <v/>
      </c>
      <c r="J315" s="186"/>
      <c r="K315" s="186"/>
      <c r="M315" s="130" t="n">
        <v>312</v>
      </c>
      <c r="N315" s="60" t="n">
        <f aca="false">IF(ISNUMBER(B315),B315," ")</f>
        <v>0.0101253616200579</v>
      </c>
      <c r="O315" s="60" t="n">
        <f aca="false">IF(ISNUMBER(C315),C315," ")</f>
        <v>0.0184828029572486</v>
      </c>
      <c r="P315" s="60" t="str">
        <f aca="false">IF(ISTEXT(D315),D315," ")</f>
        <v> </v>
      </c>
      <c r="Q315" s="184" t="str">
        <f aca="false">IF(ISTEXT(E315),E315," ")</f>
        <v> </v>
      </c>
    </row>
    <row r="316" customFormat="false" ht="15" hidden="false" customHeight="false" outlineLevel="0" collapsed="false">
      <c r="A316" s="130" t="n">
        <v>313</v>
      </c>
      <c r="B316" s="60" t="n">
        <f aca="false">VLOOKUP(A316,PROFILES!$D$2:$K$166,5,FALSE())</f>
        <v>0.0416264866602379</v>
      </c>
      <c r="C316" s="60" t="n">
        <f aca="false">VLOOKUP(A316,PROFILES!$D$2:$K$166,6,FALSE())</f>
        <v>0.0281260045001608</v>
      </c>
      <c r="D316" s="60" t="n">
        <f aca="false">VLOOKUP(A316,PROFILES!$D$2:$K$166,7,FALSE())</f>
        <v>0</v>
      </c>
      <c r="E316" s="184" t="n">
        <f aca="false">VLOOKUP(A316,PROFILES!$D$2:$K$166,8,FALSE())</f>
        <v>0</v>
      </c>
      <c r="G316" s="185" t="str">
        <f aca="false">TRIM(IF(VLOOKUP(A316,'[1]Electronic SAMPLE LOG'!$D$3:$T$1328,1,FALSE())=0,"",VLOOKUP(A316,'[1]Electronic SAMPLE LOG'!$D$3:$T$1328,17,FALSE())))</f>
        <v>xx</v>
      </c>
      <c r="H316" s="185" t="n">
        <f aca="false">LEN(G316)</f>
        <v>2</v>
      </c>
      <c r="I316" s="185" t="str">
        <f aca="false">IF(ISNUMBER(B316),IF(COUNT(B316:C316)=VALUE(H316),"","CHECK!")," ")</f>
        <v/>
      </c>
      <c r="J316" s="186"/>
      <c r="K316" s="186"/>
      <c r="M316" s="130" t="n">
        <v>313</v>
      </c>
      <c r="N316" s="60" t="n">
        <f aca="false">IF(ISNUMBER(B316),B316," ")</f>
        <v>0.0416264866602379</v>
      </c>
      <c r="O316" s="60" t="n">
        <f aca="false">IF(ISNUMBER(C316),C316," ")</f>
        <v>0.0281260045001608</v>
      </c>
      <c r="P316" s="60" t="str">
        <f aca="false">IF(ISTEXT(D316),D316," ")</f>
        <v> </v>
      </c>
      <c r="Q316" s="184" t="str">
        <f aca="false">IF(ISTEXT(E316),E316," ")</f>
        <v> </v>
      </c>
    </row>
    <row r="317" customFormat="false" ht="15" hidden="false" customHeight="false" outlineLevel="0" collapsed="false">
      <c r="A317" s="130" t="n">
        <v>314</v>
      </c>
      <c r="B317" s="60" t="n">
        <f aca="false">VLOOKUP(A317,PROFILES!$D$2:$K$166,5,FALSE())</f>
        <v>0.0401800064288011</v>
      </c>
      <c r="C317" s="60" t="n">
        <f aca="false">VLOOKUP(A317,PROFILES!$D$2:$K$166,6,FALSE())</f>
        <v>0.0540019286403087</v>
      </c>
      <c r="D317" s="60" t="n">
        <f aca="false">VLOOKUP(A317,PROFILES!$D$2:$K$166,7,FALSE())</f>
        <v>0</v>
      </c>
      <c r="E317" s="184" t="n">
        <f aca="false">VLOOKUP(A317,PROFILES!$D$2:$K$166,8,FALSE())</f>
        <v>0</v>
      </c>
      <c r="G317" s="185" t="str">
        <f aca="false">TRIM(IF(VLOOKUP(A317,'[1]Electronic SAMPLE LOG'!$D$3:$T$1328,1,FALSE())=0,"",VLOOKUP(A317,'[1]Electronic SAMPLE LOG'!$D$3:$T$1328,17,FALSE())))</f>
        <v>xx</v>
      </c>
      <c r="H317" s="185" t="n">
        <f aca="false">LEN(G317)</f>
        <v>2</v>
      </c>
      <c r="I317" s="185" t="str">
        <f aca="false">IF(ISNUMBER(B317),IF(COUNT(B317:C317)=VALUE(H317),"","CHECK!")," ")</f>
        <v/>
      </c>
      <c r="J317" s="186"/>
      <c r="K317" s="186"/>
      <c r="M317" s="130" t="n">
        <v>314</v>
      </c>
      <c r="N317" s="60" t="n">
        <f aca="false">IF(ISNUMBER(B317),B317," ")</f>
        <v>0.0401800064288011</v>
      </c>
      <c r="O317" s="60" t="n">
        <f aca="false">IF(ISNUMBER(C317),C317," ")</f>
        <v>0.0540019286403087</v>
      </c>
      <c r="P317" s="60" t="str">
        <f aca="false">IF(ISTEXT(D317),D317," ")</f>
        <v> </v>
      </c>
      <c r="Q317" s="184" t="str">
        <f aca="false">IF(ISTEXT(E317),E317," ")</f>
        <v> </v>
      </c>
    </row>
    <row r="318" customFormat="false" ht="15" hidden="false" customHeight="false" outlineLevel="0" collapsed="false">
      <c r="A318" s="130" t="n">
        <v>315</v>
      </c>
      <c r="B318" s="60" t="n">
        <f aca="false">VLOOKUP(A318,PROFILES!$D$2:$K$166,5,FALSE())</f>
        <v>0.173095467695275</v>
      </c>
      <c r="C318" s="60" t="n">
        <f aca="false">VLOOKUP(A318,PROFILES!$D$2:$K$166,6,FALSE())</f>
        <v>0.126968820315011</v>
      </c>
      <c r="D318" s="60" t="n">
        <f aca="false">VLOOKUP(A318,PROFILES!$D$2:$K$166,7,FALSE())</f>
        <v>0</v>
      </c>
      <c r="E318" s="184" t="n">
        <f aca="false">VLOOKUP(A318,PROFILES!$D$2:$K$166,8,FALSE())</f>
        <v>0</v>
      </c>
      <c r="G318" s="185" t="str">
        <f aca="false">TRIM(IF(VLOOKUP(A318,'[1]Electronic SAMPLE LOG'!$D$3:$T$1328,1,FALSE())=0,"",VLOOKUP(A318,'[1]Electronic SAMPLE LOG'!$D$3:$T$1328,17,FALSE())))</f>
        <v>xx</v>
      </c>
      <c r="H318" s="185" t="n">
        <f aca="false">LEN(G318)</f>
        <v>2</v>
      </c>
      <c r="I318" s="185" t="str">
        <f aca="false">IF(ISNUMBER(B318),IF(COUNT(B318:C318)=VALUE(H318),"","CHECK!")," ")</f>
        <v/>
      </c>
      <c r="J318" s="186"/>
      <c r="K318" s="186"/>
      <c r="M318" s="130" t="n">
        <v>315</v>
      </c>
      <c r="N318" s="60" t="n">
        <f aca="false">IF(ISNUMBER(B318),B318," ")</f>
        <v>0.173095467695275</v>
      </c>
      <c r="O318" s="60" t="n">
        <f aca="false">IF(ISNUMBER(C318),C318," ")</f>
        <v>0.126968820315011</v>
      </c>
      <c r="P318" s="60" t="str">
        <f aca="false">IF(ISTEXT(D318),D318," ")</f>
        <v> </v>
      </c>
      <c r="Q318" s="184" t="str">
        <f aca="false">IF(ISTEXT(E318),E318," ")</f>
        <v> </v>
      </c>
    </row>
    <row r="319" customFormat="false" ht="15" hidden="false" customHeight="false" outlineLevel="0" collapsed="false">
      <c r="A319" s="130" t="n">
        <v>316</v>
      </c>
      <c r="B319" s="60" t="n">
        <f aca="false">VLOOKUP(A319,PROFILES!$D$2:$K$166,5,FALSE())</f>
        <v>0.156862745098039</v>
      </c>
      <c r="C319" s="60" t="n">
        <f aca="false">VLOOKUP(A319,PROFILES!$D$2:$K$166,6,FALSE())</f>
        <v>0.173416907746705</v>
      </c>
      <c r="D319" s="60" t="n">
        <f aca="false">VLOOKUP(A319,PROFILES!$D$2:$K$166,7,FALSE())</f>
        <v>0</v>
      </c>
      <c r="E319" s="184" t="n">
        <f aca="false">VLOOKUP(A319,PROFILES!$D$2:$K$166,8,FALSE())</f>
        <v>0</v>
      </c>
      <c r="G319" s="185" t="str">
        <f aca="false">TRIM(IF(VLOOKUP(A319,'[1]Electronic SAMPLE LOG'!$D$3:$T$1328,1,FALSE())=0,"",VLOOKUP(A319,'[1]Electronic SAMPLE LOG'!$D$3:$T$1328,17,FALSE())))</f>
        <v>xx</v>
      </c>
      <c r="H319" s="185" t="n">
        <f aca="false">LEN(G319)</f>
        <v>2</v>
      </c>
      <c r="I319" s="185" t="str">
        <f aca="false">IF(ISNUMBER(B319),IF(COUNT(B319:C319)=VALUE(H319),"","CHECK!")," ")</f>
        <v/>
      </c>
      <c r="J319" s="186"/>
      <c r="K319" s="186"/>
      <c r="M319" s="130" t="n">
        <v>316</v>
      </c>
      <c r="N319" s="60" t="n">
        <f aca="false">IF(ISNUMBER(B319),B319," ")</f>
        <v>0.156862745098039</v>
      </c>
      <c r="O319" s="60" t="n">
        <f aca="false">IF(ISNUMBER(C319),C319," ")</f>
        <v>0.173416907746705</v>
      </c>
      <c r="P319" s="60" t="str">
        <f aca="false">IF(ISTEXT(D319),D319," ")</f>
        <v> </v>
      </c>
      <c r="Q319" s="184" t="str">
        <f aca="false">IF(ISTEXT(E319),E319," ")</f>
        <v> </v>
      </c>
    </row>
    <row r="320" customFormat="false" ht="15" hidden="false" customHeight="false" outlineLevel="0" collapsed="false">
      <c r="A320" s="130" t="n">
        <v>317</v>
      </c>
      <c r="B320" s="60" t="n">
        <f aca="false">VLOOKUP(A320,PROFILES!$D$2:$K$166,5,FALSE())</f>
        <v>0.907907425265188</v>
      </c>
      <c r="C320" s="60" t="n">
        <f aca="false">VLOOKUP(A320,PROFILES!$D$2:$K$166,6,FALSE())</f>
        <v>0.938926390228222</v>
      </c>
      <c r="D320" s="60" t="n">
        <f aca="false">VLOOKUP(A320,PROFILES!$D$2:$K$166,7,FALSE())</f>
        <v>0</v>
      </c>
      <c r="E320" s="184" t="n">
        <f aca="false">VLOOKUP(A320,PROFILES!$D$2:$K$166,8,FALSE())</f>
        <v>0</v>
      </c>
      <c r="G320" s="185" t="str">
        <f aca="false">TRIM(IF(VLOOKUP(A320,'[1]Electronic SAMPLE LOG'!$D$3:$T$1328,1,FALSE())=0,"",VLOOKUP(A320,'[1]Electronic SAMPLE LOG'!$D$3:$T$1328,17,FALSE())))</f>
        <v>xx</v>
      </c>
      <c r="H320" s="185" t="n">
        <f aca="false">LEN(G320)</f>
        <v>2</v>
      </c>
      <c r="I320" s="185" t="str">
        <f aca="false">IF(ISNUMBER(B320),IF(COUNT(B320:C320)=VALUE(H320),"","CHECK!")," ")</f>
        <v/>
      </c>
      <c r="J320" s="186"/>
      <c r="K320" s="186"/>
      <c r="M320" s="130" t="n">
        <v>317</v>
      </c>
      <c r="N320" s="60" t="n">
        <f aca="false">IF(ISNUMBER(B320),B320," ")</f>
        <v>0.907907425265188</v>
      </c>
      <c r="O320" s="60" t="n">
        <f aca="false">IF(ISNUMBER(C320),C320," ")</f>
        <v>0.938926390228222</v>
      </c>
      <c r="P320" s="60" t="str">
        <f aca="false">IF(ISTEXT(D320),D320," ")</f>
        <v> </v>
      </c>
      <c r="Q320" s="184" t="str">
        <f aca="false">IF(ISTEXT(E320),E320," ")</f>
        <v> </v>
      </c>
    </row>
    <row r="321" customFormat="false" ht="15" hidden="false" customHeight="false" outlineLevel="0" collapsed="false">
      <c r="A321" s="130" t="n">
        <v>318</v>
      </c>
      <c r="B321" s="60" t="n">
        <f aca="false">VLOOKUP(A321,PROFILES!$D$2:$K$166,5,FALSE())</f>
        <v>0.0697524911603987</v>
      </c>
      <c r="C321" s="60" t="n">
        <f aca="false">VLOOKUP(A321,PROFILES!$D$2:$K$166,6,FALSE())</f>
        <v>0.0797171327547413</v>
      </c>
      <c r="D321" s="60" t="n">
        <f aca="false">VLOOKUP(A321,PROFILES!$D$2:$K$166,7,FALSE())</f>
        <v>0</v>
      </c>
      <c r="E321" s="184" t="n">
        <f aca="false">VLOOKUP(A321,PROFILES!$D$2:$K$166,8,FALSE())</f>
        <v>0</v>
      </c>
      <c r="G321" s="185" t="str">
        <f aca="false">TRIM(IF(VLOOKUP(A321,'[1]Electronic SAMPLE LOG'!$D$3:$T$1328,1,FALSE())=0,"",VLOOKUP(A321,'[1]Electronic SAMPLE LOG'!$D$3:$T$1328,17,FALSE())))</f>
        <v>xx</v>
      </c>
      <c r="H321" s="185" t="n">
        <f aca="false">LEN(G321)</f>
        <v>2</v>
      </c>
      <c r="I321" s="185" t="str">
        <f aca="false">IF(ISNUMBER(B321),IF(COUNT(B321:C321)=VALUE(H321),"","CHECK!")," ")</f>
        <v/>
      </c>
      <c r="J321" s="186"/>
      <c r="K321" s="186"/>
      <c r="M321" s="130" t="n">
        <v>318</v>
      </c>
      <c r="N321" s="60" t="n">
        <f aca="false">IF(ISNUMBER(B321),B321," ")</f>
        <v>0.0697524911603987</v>
      </c>
      <c r="O321" s="60" t="n">
        <f aca="false">IF(ISNUMBER(C321),C321," ")</f>
        <v>0.0797171327547413</v>
      </c>
      <c r="P321" s="60" t="str">
        <f aca="false">IF(ISTEXT(D321),D321," ")</f>
        <v> </v>
      </c>
      <c r="Q321" s="184" t="str">
        <f aca="false">IF(ISTEXT(E321),E321," ")</f>
        <v> </v>
      </c>
    </row>
    <row r="322" customFormat="false" ht="15" hidden="false" customHeight="false" outlineLevel="0" collapsed="false">
      <c r="A322" s="130" t="n">
        <v>319</v>
      </c>
      <c r="B322" s="60" t="n">
        <f aca="false">VLOOKUP(A322,PROFILES!$D$2:$K$166,5,FALSE())</f>
        <v>0.0110896817743492</v>
      </c>
      <c r="C322" s="60" t="n">
        <f aca="false">VLOOKUP(A322,PROFILES!$D$2:$K$166,6,FALSE())</f>
        <v>0.0437158469945356</v>
      </c>
      <c r="D322" s="60" t="n">
        <f aca="false">VLOOKUP(A322,PROFILES!$D$2:$K$166,7,FALSE())</f>
        <v>0</v>
      </c>
      <c r="E322" s="184" t="n">
        <f aca="false">VLOOKUP(A322,PROFILES!$D$2:$K$166,8,FALSE())</f>
        <v>0</v>
      </c>
      <c r="G322" s="185" t="str">
        <f aca="false">TRIM(IF(VLOOKUP(A322,'[1]Electronic SAMPLE LOG'!$D$3:$T$1328,1,FALSE())=0,"",VLOOKUP(A322,'[1]Electronic SAMPLE LOG'!$D$3:$T$1328,17,FALSE())))</f>
        <v>xx</v>
      </c>
      <c r="H322" s="185" t="n">
        <f aca="false">LEN(G322)</f>
        <v>2</v>
      </c>
      <c r="I322" s="185" t="str">
        <f aca="false">IF(ISNUMBER(B322),IF(COUNT(B322:C322)=VALUE(H322),"","CHECK!")," ")</f>
        <v/>
      </c>
      <c r="J322" s="186"/>
      <c r="K322" s="186"/>
      <c r="M322" s="130" t="n">
        <v>319</v>
      </c>
      <c r="N322" s="60" t="n">
        <f aca="false">IF(ISNUMBER(B322),B322," ")</f>
        <v>0.0110896817743492</v>
      </c>
      <c r="O322" s="60" t="n">
        <f aca="false">IF(ISNUMBER(C322),C322," ")</f>
        <v>0.0437158469945356</v>
      </c>
      <c r="P322" s="60" t="str">
        <f aca="false">IF(ISTEXT(D322),D322," ")</f>
        <v> </v>
      </c>
      <c r="Q322" s="184" t="str">
        <f aca="false">IF(ISTEXT(E322),E322," ")</f>
        <v> </v>
      </c>
    </row>
    <row r="323" customFormat="false" ht="15" hidden="false" customHeight="false" outlineLevel="0" collapsed="false">
      <c r="A323" s="130" t="n">
        <v>320</v>
      </c>
      <c r="B323" s="60" t="n">
        <f aca="false">VLOOKUP(A323,PROFILES!$D$2:$K$166,5,FALSE())</f>
        <v>0.0303760848601737</v>
      </c>
      <c r="C323" s="60" t="n">
        <f aca="false">VLOOKUP(A323,PROFILES!$D$2:$K$166,6,FALSE())</f>
        <v>0.0139826422372228</v>
      </c>
      <c r="D323" s="60" t="n">
        <f aca="false">VLOOKUP(A323,PROFILES!$D$2:$K$166,7,FALSE())</f>
        <v>0</v>
      </c>
      <c r="E323" s="184" t="n">
        <f aca="false">VLOOKUP(A323,PROFILES!$D$2:$K$166,8,FALSE())</f>
        <v>0</v>
      </c>
      <c r="G323" s="185" t="str">
        <f aca="false">TRIM(IF(VLOOKUP(A323,'[1]Electronic SAMPLE LOG'!$D$3:$T$1328,1,FALSE())=0,"",VLOOKUP(A323,'[1]Electronic SAMPLE LOG'!$D$3:$T$1328,17,FALSE())))</f>
        <v>xx</v>
      </c>
      <c r="H323" s="185" t="n">
        <f aca="false">LEN(G323)</f>
        <v>2</v>
      </c>
      <c r="I323" s="185" t="str">
        <f aca="false">IF(ISNUMBER(B323),IF(COUNT(B323:C323)=VALUE(H323),"","CHECK!")," ")</f>
        <v/>
      </c>
      <c r="J323" s="186"/>
      <c r="K323" s="186"/>
      <c r="M323" s="130" t="n">
        <v>320</v>
      </c>
      <c r="N323" s="60" t="n">
        <f aca="false">IF(ISNUMBER(B323),B323," ")</f>
        <v>0.0303760848601737</v>
      </c>
      <c r="O323" s="60" t="n">
        <f aca="false">IF(ISNUMBER(C323),C323," ")</f>
        <v>0.0139826422372228</v>
      </c>
      <c r="P323" s="60" t="str">
        <f aca="false">IF(ISTEXT(D323),D323," ")</f>
        <v> </v>
      </c>
      <c r="Q323" s="184" t="str">
        <f aca="false">IF(ISTEXT(E323),E323," ")</f>
        <v> </v>
      </c>
    </row>
    <row r="324" customFormat="false" ht="15" hidden="false" customHeight="false" outlineLevel="0" collapsed="false">
      <c r="A324" s="130" t="n">
        <v>321</v>
      </c>
      <c r="B324" s="60" t="n">
        <f aca="false">VLOOKUP(A324,PROFILES!$D$2:$K$166,5,FALSE())</f>
        <v>0.0641272902603665</v>
      </c>
      <c r="C324" s="60" t="n">
        <f aca="false">VLOOKUP(A324,PROFILES!$D$2:$K$166,6,FALSE())</f>
        <v>0.0591449694631952</v>
      </c>
      <c r="D324" s="60" t="n">
        <f aca="false">VLOOKUP(A324,PROFILES!$D$2:$K$166,7,FALSE())</f>
        <v>0</v>
      </c>
      <c r="E324" s="184" t="n">
        <f aca="false">VLOOKUP(A324,PROFILES!$D$2:$K$166,8,FALSE())</f>
        <v>0</v>
      </c>
      <c r="G324" s="185" t="str">
        <f aca="false">TRIM(IF(VLOOKUP(A324,'[1]Electronic SAMPLE LOG'!$D$3:$T$1328,1,FALSE())=0,"",VLOOKUP(A324,'[1]Electronic SAMPLE LOG'!$D$3:$T$1328,17,FALSE())))</f>
        <v>xx</v>
      </c>
      <c r="H324" s="185" t="n">
        <f aca="false">LEN(G324)</f>
        <v>2</v>
      </c>
      <c r="I324" s="185" t="str">
        <f aca="false">IF(ISNUMBER(B324),IF(COUNT(B324:C324)=VALUE(H324),"","CHECK!")," ")</f>
        <v/>
      </c>
      <c r="J324" s="186"/>
      <c r="K324" s="186"/>
      <c r="M324" s="130" t="n">
        <v>321</v>
      </c>
      <c r="N324" s="60" t="n">
        <f aca="false">IF(ISNUMBER(B324),B324," ")</f>
        <v>0.0641272902603665</v>
      </c>
      <c r="O324" s="60" t="n">
        <f aca="false">IF(ISNUMBER(C324),C324," ")</f>
        <v>0.0591449694631952</v>
      </c>
      <c r="P324" s="60" t="str">
        <f aca="false">IF(ISTEXT(D324),D324," ")</f>
        <v> </v>
      </c>
      <c r="Q324" s="184" t="str">
        <f aca="false">IF(ISTEXT(E324),E324," ")</f>
        <v> </v>
      </c>
    </row>
    <row r="325" customFormat="false" ht="15" hidden="false" customHeight="false" outlineLevel="0" collapsed="false">
      <c r="A325" s="130" t="n">
        <v>322</v>
      </c>
      <c r="B325" s="60" t="n">
        <f aca="false">VLOOKUP(A325,PROFILES!$D$2:$K$166,5,FALSE())</f>
        <v>0.0450016072002572</v>
      </c>
      <c r="C325" s="60" t="n">
        <f aca="false">VLOOKUP(A325,PROFILES!$D$2:$K$166,6,FALSE())</f>
        <v>0.0216972034715526</v>
      </c>
      <c r="D325" s="60" t="n">
        <f aca="false">VLOOKUP(A325,PROFILES!$D$2:$K$166,7,FALSE())</f>
        <v>0</v>
      </c>
      <c r="E325" s="184" t="n">
        <f aca="false">VLOOKUP(A325,PROFILES!$D$2:$K$166,8,FALSE())</f>
        <v>0</v>
      </c>
      <c r="G325" s="185" t="str">
        <f aca="false">TRIM(IF(VLOOKUP(A325,'[1]Electronic SAMPLE LOG'!$D$3:$T$1328,1,FALSE())=0,"",VLOOKUP(A325,'[1]Electronic SAMPLE LOG'!$D$3:$T$1328,17,FALSE())))</f>
        <v>xx</v>
      </c>
      <c r="H325" s="185" t="n">
        <f aca="false">LEN(G325)</f>
        <v>2</v>
      </c>
      <c r="I325" s="185" t="str">
        <f aca="false">IF(ISNUMBER(B325),IF(COUNT(B325:C325)=VALUE(H325),"","CHECK!")," ")</f>
        <v/>
      </c>
      <c r="J325" s="186"/>
      <c r="K325" s="186"/>
      <c r="M325" s="130" t="n">
        <v>322</v>
      </c>
      <c r="N325" s="60" t="n">
        <f aca="false">IF(ISNUMBER(B325),B325," ")</f>
        <v>0.0450016072002572</v>
      </c>
      <c r="O325" s="60" t="n">
        <f aca="false">IF(ISNUMBER(C325),C325," ")</f>
        <v>0.0216972034715526</v>
      </c>
      <c r="P325" s="60" t="str">
        <f aca="false">IF(ISTEXT(D325),D325," ")</f>
        <v> </v>
      </c>
      <c r="Q325" s="184" t="str">
        <f aca="false">IF(ISTEXT(E325),E325," ")</f>
        <v> </v>
      </c>
    </row>
    <row r="326" customFormat="false" ht="15" hidden="false" customHeight="false" outlineLevel="0" collapsed="false">
      <c r="A326" s="130" t="n">
        <v>323</v>
      </c>
      <c r="B326" s="60" t="n">
        <f aca="false">VLOOKUP(A326,PROFILES!$D$2:$K$166,5,FALSE())</f>
        <v>0.0689488910318226</v>
      </c>
      <c r="C326" s="60" t="n">
        <f aca="false">VLOOKUP(A326,PROFILES!$D$2:$K$166,6,FALSE())</f>
        <v>0.115879138540662</v>
      </c>
      <c r="D326" s="60" t="n">
        <f aca="false">VLOOKUP(A326,PROFILES!$D$2:$K$166,7,FALSE())</f>
        <v>0</v>
      </c>
      <c r="E326" s="184" t="n">
        <f aca="false">VLOOKUP(A326,PROFILES!$D$2:$K$166,8,FALSE())</f>
        <v>0</v>
      </c>
      <c r="G326" s="185" t="str">
        <f aca="false">TRIM(IF(VLOOKUP(A326,'[1]Electronic SAMPLE LOG'!$D$3:$T$1328,1,FALSE())=0,"",VLOOKUP(A326,'[1]Electronic SAMPLE LOG'!$D$3:$T$1328,17,FALSE())))</f>
        <v>xx</v>
      </c>
      <c r="H326" s="185" t="n">
        <f aca="false">LEN(G326)</f>
        <v>2</v>
      </c>
      <c r="I326" s="185" t="str">
        <f aca="false">IF(ISNUMBER(B326),IF(COUNT(B326:C326)=VALUE(H326),"","CHECK!")," ")</f>
        <v/>
      </c>
      <c r="J326" s="186"/>
      <c r="K326" s="186"/>
      <c r="M326" s="130" t="n">
        <v>323</v>
      </c>
      <c r="N326" s="60" t="n">
        <f aca="false">IF(ISNUMBER(B326),B326," ")</f>
        <v>0.0689488910318226</v>
      </c>
      <c r="O326" s="60" t="n">
        <f aca="false">IF(ISNUMBER(C326),C326," ")</f>
        <v>0.115879138540662</v>
      </c>
      <c r="P326" s="60" t="str">
        <f aca="false">IF(ISTEXT(D326),D326," ")</f>
        <v> </v>
      </c>
      <c r="Q326" s="184" t="str">
        <f aca="false">IF(ISTEXT(E326),E326," ")</f>
        <v> </v>
      </c>
    </row>
    <row r="327" customFormat="false" ht="15" hidden="false" customHeight="false" outlineLevel="0" collapsed="false">
      <c r="A327" s="130" t="n">
        <v>324</v>
      </c>
      <c r="B327" s="60" t="n">
        <f aca="false">VLOOKUP(A327,PROFILES!$D$2:$K$166,5,FALSE())</f>
        <v>0.234490517518483</v>
      </c>
      <c r="C327" s="60" t="n">
        <f aca="false">VLOOKUP(A327,PROFILES!$D$2:$K$166,6,FALSE())</f>
        <v>0.226293796207007</v>
      </c>
      <c r="D327" s="60" t="n">
        <f aca="false">VLOOKUP(A327,PROFILES!$D$2:$K$166,7,FALSE())</f>
        <v>0</v>
      </c>
      <c r="E327" s="184" t="n">
        <f aca="false">VLOOKUP(A327,PROFILES!$D$2:$K$166,8,FALSE())</f>
        <v>0</v>
      </c>
      <c r="G327" s="185" t="str">
        <f aca="false">TRIM(IF(VLOOKUP(A327,'[1]Electronic SAMPLE LOG'!$D$3:$T$1328,1,FALSE())=0,"",VLOOKUP(A327,'[1]Electronic SAMPLE LOG'!$D$3:$T$1328,17,FALSE())))</f>
        <v>xx</v>
      </c>
      <c r="H327" s="185" t="n">
        <f aca="false">LEN(G327)</f>
        <v>2</v>
      </c>
      <c r="I327" s="185" t="str">
        <f aca="false">IF(ISNUMBER(B327),IF(COUNT(B327:C327)=VALUE(H327),"","CHECK!")," ")</f>
        <v/>
      </c>
      <c r="J327" s="186"/>
      <c r="K327" s="186"/>
      <c r="M327" s="130" t="n">
        <v>324</v>
      </c>
      <c r="N327" s="60" t="n">
        <f aca="false">IF(ISNUMBER(B327),B327," ")</f>
        <v>0.234490517518483</v>
      </c>
      <c r="O327" s="60" t="n">
        <f aca="false">IF(ISNUMBER(C327),C327," ")</f>
        <v>0.226293796207007</v>
      </c>
      <c r="P327" s="60" t="str">
        <f aca="false">IF(ISTEXT(D327),D327," ")</f>
        <v> </v>
      </c>
      <c r="Q327" s="184" t="str">
        <f aca="false">IF(ISTEXT(E327),E327," ")</f>
        <v> </v>
      </c>
    </row>
    <row r="328" customFormat="false" ht="15" hidden="false" customHeight="false" outlineLevel="0" collapsed="false">
      <c r="A328" s="130" t="n">
        <v>325</v>
      </c>
      <c r="B328" s="60" t="n">
        <f aca="false">VLOOKUP(A328,PROFILES!$D$2:$K$166,5,FALSE())</f>
        <v>0.73593699774992</v>
      </c>
      <c r="C328" s="60" t="n">
        <f aca="false">VLOOKUP(A328,PROFILES!$D$2:$K$166,6,FALSE())</f>
        <v>0.706364513018322</v>
      </c>
      <c r="D328" s="60" t="n">
        <f aca="false">VLOOKUP(A328,PROFILES!$D$2:$K$166,7,FALSE())</f>
        <v>0</v>
      </c>
      <c r="E328" s="184" t="n">
        <f aca="false">VLOOKUP(A328,PROFILES!$D$2:$K$166,8,FALSE())</f>
        <v>0</v>
      </c>
      <c r="G328" s="185" t="str">
        <f aca="false">TRIM(IF(VLOOKUP(A328,'[1]Electronic SAMPLE LOG'!$D$3:$T$1328,1,FALSE())=0,"",VLOOKUP(A328,'[1]Electronic SAMPLE LOG'!$D$3:$T$1328,17,FALSE())))</f>
        <v>xx</v>
      </c>
      <c r="H328" s="185" t="n">
        <f aca="false">LEN(G328)</f>
        <v>2</v>
      </c>
      <c r="I328" s="185" t="str">
        <f aca="false">IF(ISNUMBER(B328),IF(COUNT(B328:C328)=VALUE(H328),"","CHECK!")," ")</f>
        <v/>
      </c>
      <c r="J328" s="186"/>
      <c r="K328" s="186"/>
      <c r="M328" s="130" t="n">
        <v>325</v>
      </c>
      <c r="N328" s="60" t="n">
        <f aca="false">IF(ISNUMBER(B328),B328," ")</f>
        <v>0.73593699774992</v>
      </c>
      <c r="O328" s="60" t="n">
        <f aca="false">IF(ISNUMBER(C328),C328," ")</f>
        <v>0.706364513018322</v>
      </c>
      <c r="P328" s="60" t="str">
        <f aca="false">IF(ISTEXT(D328),D328," ")</f>
        <v> </v>
      </c>
      <c r="Q328" s="184" t="str">
        <f aca="false">IF(ISTEXT(E328),E328," ")</f>
        <v> </v>
      </c>
    </row>
    <row r="329" customFormat="false" ht="15" hidden="false" customHeight="false" outlineLevel="0" collapsed="false">
      <c r="A329" s="130" t="n">
        <v>326</v>
      </c>
      <c r="B329" s="60" t="n">
        <f aca="false">VLOOKUP(A329,PROFILES!$D$2:$K$166,5,FALSE())</f>
        <v>0.151558984249438</v>
      </c>
      <c r="C329" s="60" t="n">
        <f aca="false">VLOOKUP(A329,PROFILES!$D$2:$K$166,6,FALSE())</f>
        <v>0.1099324975892</v>
      </c>
      <c r="D329" s="60" t="n">
        <f aca="false">VLOOKUP(A329,PROFILES!$D$2:$K$166,7,FALSE())</f>
        <v>0</v>
      </c>
      <c r="E329" s="184" t="n">
        <f aca="false">VLOOKUP(A329,PROFILES!$D$2:$K$166,8,FALSE())</f>
        <v>0</v>
      </c>
      <c r="G329" s="185" t="str">
        <f aca="false">TRIM(IF(VLOOKUP(A329,'[1]Electronic SAMPLE LOG'!$D$3:$T$1328,1,FALSE())=0,"",VLOOKUP(A329,'[1]Electronic SAMPLE LOG'!$D$3:$T$1328,17,FALSE())))</f>
        <v>xx</v>
      </c>
      <c r="H329" s="185" t="n">
        <f aca="false">LEN(G329)</f>
        <v>2</v>
      </c>
      <c r="I329" s="185" t="str">
        <f aca="false">IF(ISNUMBER(B329),IF(COUNT(B329:C329)=VALUE(H329),"","CHECK!")," ")</f>
        <v/>
      </c>
      <c r="J329" s="186"/>
      <c r="K329" s="186"/>
      <c r="M329" s="130" t="n">
        <v>326</v>
      </c>
      <c r="N329" s="60" t="n">
        <f aca="false">IF(ISNUMBER(B329),B329," ")</f>
        <v>0.151558984249438</v>
      </c>
      <c r="O329" s="60" t="n">
        <f aca="false">IF(ISNUMBER(C329),C329," ")</f>
        <v>0.1099324975892</v>
      </c>
      <c r="P329" s="60" t="str">
        <f aca="false">IF(ISTEXT(D329),D329," ")</f>
        <v> </v>
      </c>
      <c r="Q329" s="184" t="str">
        <f aca="false">IF(ISTEXT(E329),E329," ")</f>
        <v> </v>
      </c>
    </row>
    <row r="330" customFormat="false" ht="15" hidden="false" customHeight="false" outlineLevel="0" collapsed="false">
      <c r="A330" s="130" t="n">
        <v>327</v>
      </c>
      <c r="B330" s="60" t="n">
        <f aca="false">VLOOKUP(A330,PROFILES!$D$2:$K$166,5,FALSE())</f>
        <v>0.0363227258116362</v>
      </c>
      <c r="C330" s="60" t="n">
        <f aca="false">VLOOKUP(A330,PROFILES!$D$2:$K$166,6,FALSE())</f>
        <v>0.0334297653487625</v>
      </c>
      <c r="D330" s="60" t="n">
        <f aca="false">VLOOKUP(A330,PROFILES!$D$2:$K$166,7,FALSE())</f>
        <v>0</v>
      </c>
      <c r="E330" s="184" t="n">
        <f aca="false">VLOOKUP(A330,PROFILES!$D$2:$K$166,8,FALSE())</f>
        <v>0</v>
      </c>
      <c r="G330" s="185" t="str">
        <f aca="false">TRIM(IF(VLOOKUP(A330,'[1]Electronic SAMPLE LOG'!$D$3:$T$1328,1,FALSE())=0,"",VLOOKUP(A330,'[1]Electronic SAMPLE LOG'!$D$3:$T$1328,17,FALSE())))</f>
        <v>xx</v>
      </c>
      <c r="H330" s="185" t="n">
        <f aca="false">LEN(G330)</f>
        <v>2</v>
      </c>
      <c r="I330" s="185" t="str">
        <f aca="false">IF(ISNUMBER(B330),IF(COUNT(B330:C330)=VALUE(H330),"","CHECK!")," ")</f>
        <v/>
      </c>
      <c r="J330" s="186"/>
      <c r="K330" s="186"/>
      <c r="M330" s="130" t="n">
        <v>327</v>
      </c>
      <c r="N330" s="60" t="n">
        <f aca="false">IF(ISNUMBER(B330),B330," ")</f>
        <v>0.0363227258116362</v>
      </c>
      <c r="O330" s="60" t="n">
        <f aca="false">IF(ISNUMBER(C330),C330," ")</f>
        <v>0.0334297653487625</v>
      </c>
      <c r="P330" s="60" t="str">
        <f aca="false">IF(ISTEXT(D330),D330," ")</f>
        <v> </v>
      </c>
      <c r="Q330" s="184" t="str">
        <f aca="false">IF(ISTEXT(E330),E330," ")</f>
        <v> </v>
      </c>
    </row>
    <row r="331" customFormat="false" ht="15" hidden="false" customHeight="false" outlineLevel="0" collapsed="false">
      <c r="A331" s="130" t="n">
        <v>328</v>
      </c>
      <c r="B331" s="60" t="n">
        <f aca="false">VLOOKUP(A331,PROFILES!$D$2:$K$166,5,FALSE())</f>
        <v>-0.00514304082288646</v>
      </c>
      <c r="C331" s="60" t="n">
        <f aca="false">VLOOKUP(A331,PROFILES!$D$2:$K$166,6,FALSE())</f>
        <v>-0.0138219222115075</v>
      </c>
      <c r="D331" s="60" t="n">
        <f aca="false">VLOOKUP(A331,PROFILES!$D$2:$K$166,7,FALSE())</f>
        <v>0</v>
      </c>
      <c r="E331" s="184" t="n">
        <f aca="false">VLOOKUP(A331,PROFILES!$D$2:$K$166,8,FALSE())</f>
        <v>0</v>
      </c>
      <c r="G331" s="185" t="str">
        <f aca="false">TRIM(IF(VLOOKUP(A331,'[1]Electronic SAMPLE LOG'!$D$3:$T$1328,1,FALSE())=0,"",VLOOKUP(A331,'[1]Electronic SAMPLE LOG'!$D$3:$T$1328,17,FALSE())))</f>
        <v>xx</v>
      </c>
      <c r="H331" s="185" t="n">
        <f aca="false">LEN(G331)</f>
        <v>2</v>
      </c>
      <c r="I331" s="185" t="str">
        <f aca="false">IF(ISNUMBER(B331),IF(COUNT(B331:C331)=VALUE(H331),"","CHECK!")," ")</f>
        <v/>
      </c>
      <c r="J331" s="186"/>
      <c r="K331" s="186"/>
      <c r="M331" s="130" t="n">
        <v>328</v>
      </c>
      <c r="N331" s="60" t="n">
        <f aca="false">IF(ISNUMBER(B331),B331," ")</f>
        <v>-0.00514304082288646</v>
      </c>
      <c r="O331" s="60" t="n">
        <f aca="false">IF(ISNUMBER(C331),C331," ")</f>
        <v>-0.0138219222115075</v>
      </c>
      <c r="P331" s="60" t="str">
        <f aca="false">IF(ISTEXT(D331),D331," ")</f>
        <v> </v>
      </c>
      <c r="Q331" s="184" t="str">
        <f aca="false">IF(ISTEXT(E331),E331," ")</f>
        <v> </v>
      </c>
    </row>
    <row r="332" customFormat="false" ht="15" hidden="false" customHeight="false" outlineLevel="0" collapsed="false">
      <c r="A332" s="130" t="n">
        <v>329</v>
      </c>
      <c r="B332" s="60" t="e">
        <f aca="false">VLOOKUP(A332,PROFILES!$D$2:$K$166,5,FALSE())</f>
        <v>#N/A</v>
      </c>
      <c r="C332" s="60" t="e">
        <f aca="false">VLOOKUP(A332,PROFILES!$D$2:$K$166,6,FALSE())</f>
        <v>#N/A</v>
      </c>
      <c r="D332" s="60" t="e">
        <f aca="false">VLOOKUP(A332,PROFILES!$D$2:$K$166,7,FALSE())</f>
        <v>#N/A</v>
      </c>
      <c r="E332" s="184" t="e">
        <f aca="false">VLOOKUP(A332,PROFILES!$D$2:$K$166,8,FALSE())</f>
        <v>#N/A</v>
      </c>
      <c r="G332" s="185" t="str">
        <f aca="false">TRIM(IF(VLOOKUP(A332,'[1]Electronic SAMPLE LOG'!$D$3:$T$1328,1,FALSE())=0,"",VLOOKUP(A332,'[1]Electronic SAMPLE LOG'!$D$3:$T$1328,17,FALSE())))</f>
        <v/>
      </c>
      <c r="H332" s="185" t="n">
        <f aca="false">LEN(G332)</f>
        <v>0</v>
      </c>
      <c r="I332" s="185" t="str">
        <f aca="false">IF(ISNUMBER(B332),IF(COUNT(B332:C332)=VALUE(H332),"","CHECK!")," ")</f>
        <v> </v>
      </c>
      <c r="J332" s="186"/>
      <c r="K332" s="186"/>
      <c r="M332" s="130" t="n">
        <v>329</v>
      </c>
      <c r="N332" s="60" t="str">
        <f aca="false">IF(ISNUMBER(B332),B332," ")</f>
        <v> </v>
      </c>
      <c r="O332" s="60" t="str">
        <f aca="false">IF(ISNUMBER(C332),C332," ")</f>
        <v> </v>
      </c>
      <c r="P332" s="60" t="str">
        <f aca="false">IF(ISTEXT(D332),D332," ")</f>
        <v> </v>
      </c>
      <c r="Q332" s="184" t="str">
        <f aca="false">IF(ISTEXT(E332),E332," ")</f>
        <v> </v>
      </c>
    </row>
    <row r="333" customFormat="false" ht="15" hidden="false" customHeight="false" outlineLevel="0" collapsed="false">
      <c r="A333" s="130" t="n">
        <v>330</v>
      </c>
      <c r="B333" s="60" t="e">
        <f aca="false">VLOOKUP(A333,PROFILES!$D$2:$K$166,5,FALSE())</f>
        <v>#N/A</v>
      </c>
      <c r="C333" s="60" t="e">
        <f aca="false">VLOOKUP(A333,PROFILES!$D$2:$K$166,6,FALSE())</f>
        <v>#N/A</v>
      </c>
      <c r="D333" s="60" t="e">
        <f aca="false">VLOOKUP(A333,PROFILES!$D$2:$K$166,7,FALSE())</f>
        <v>#N/A</v>
      </c>
      <c r="E333" s="184" t="e">
        <f aca="false">VLOOKUP(A333,PROFILES!$D$2:$K$166,8,FALSE())</f>
        <v>#N/A</v>
      </c>
      <c r="G333" s="185" t="str">
        <f aca="false">TRIM(IF(VLOOKUP(A333,'[1]Electronic SAMPLE LOG'!$D$3:$T$1328,1,FALSE())=0,"",VLOOKUP(A333,'[1]Electronic SAMPLE LOG'!$D$3:$T$1328,17,FALSE())))</f>
        <v/>
      </c>
      <c r="H333" s="185" t="n">
        <f aca="false">LEN(G333)</f>
        <v>0</v>
      </c>
      <c r="I333" s="185" t="str">
        <f aca="false">IF(ISNUMBER(B333),IF(COUNT(B333:C333)=VALUE(H333),"","CHECK!")," ")</f>
        <v> </v>
      </c>
      <c r="J333" s="186"/>
      <c r="K333" s="186"/>
      <c r="M333" s="130" t="n">
        <v>330</v>
      </c>
      <c r="N333" s="60" t="str">
        <f aca="false">IF(ISNUMBER(B333),B333," ")</f>
        <v> </v>
      </c>
      <c r="O333" s="60" t="str">
        <f aca="false">IF(ISNUMBER(C333),C333," ")</f>
        <v> </v>
      </c>
      <c r="P333" s="60" t="str">
        <f aca="false">IF(ISTEXT(D333),D333," ")</f>
        <v> </v>
      </c>
      <c r="Q333" s="184" t="str">
        <f aca="false">IF(ISTEXT(E333),E333," ")</f>
        <v> </v>
      </c>
    </row>
    <row r="334" customFormat="false" ht="15" hidden="false" customHeight="false" outlineLevel="0" collapsed="false">
      <c r="A334" s="130" t="n">
        <v>331</v>
      </c>
      <c r="B334" s="60" t="e">
        <f aca="false">VLOOKUP(A334,PROFILES!$D$2:$K$166,5,FALSE())</f>
        <v>#N/A</v>
      </c>
      <c r="C334" s="60" t="e">
        <f aca="false">VLOOKUP(A334,PROFILES!$D$2:$K$166,6,FALSE())</f>
        <v>#N/A</v>
      </c>
      <c r="D334" s="60" t="e">
        <f aca="false">VLOOKUP(A334,PROFILES!$D$2:$K$166,7,FALSE())</f>
        <v>#N/A</v>
      </c>
      <c r="E334" s="184" t="e">
        <f aca="false">VLOOKUP(A334,PROFILES!$D$2:$K$166,8,FALSE())</f>
        <v>#N/A</v>
      </c>
      <c r="G334" s="185" t="str">
        <f aca="false">TRIM(IF(VLOOKUP(A334,'[1]Electronic SAMPLE LOG'!$D$3:$T$1328,1,FALSE())=0,"",VLOOKUP(A334,'[1]Electronic SAMPLE LOG'!$D$3:$T$1328,17,FALSE())))</f>
        <v/>
      </c>
      <c r="H334" s="185" t="n">
        <f aca="false">LEN(G334)</f>
        <v>0</v>
      </c>
      <c r="I334" s="185" t="str">
        <f aca="false">IF(ISNUMBER(B334),IF(COUNT(B334:C334)=VALUE(H334),"","CHECK!")," ")</f>
        <v> </v>
      </c>
      <c r="J334" s="186"/>
      <c r="K334" s="186"/>
      <c r="M334" s="130" t="n">
        <v>331</v>
      </c>
      <c r="N334" s="60" t="str">
        <f aca="false">IF(ISNUMBER(B334),B334," ")</f>
        <v> </v>
      </c>
      <c r="O334" s="60" t="str">
        <f aca="false">IF(ISNUMBER(C334),C334," ")</f>
        <v> </v>
      </c>
      <c r="P334" s="60" t="str">
        <f aca="false">IF(ISTEXT(D334),D334," ")</f>
        <v> </v>
      </c>
      <c r="Q334" s="184" t="str">
        <f aca="false">IF(ISTEXT(E334),E334," ")</f>
        <v> </v>
      </c>
    </row>
    <row r="335" customFormat="false" ht="15" hidden="false" customHeight="false" outlineLevel="0" collapsed="false">
      <c r="A335" s="130" t="n">
        <v>332</v>
      </c>
      <c r="B335" s="60" t="n">
        <f aca="false">VLOOKUP(A335,PROFILES!$D$2:$K$166,5,FALSE())</f>
        <v>0.0149469623915141</v>
      </c>
      <c r="C335" s="60" t="n">
        <f aca="false">VLOOKUP(A335,PROFILES!$D$2:$K$166,6,FALSE())</f>
        <v>0.00707168113146906</v>
      </c>
      <c r="D335" s="60" t="n">
        <f aca="false">VLOOKUP(A335,PROFILES!$D$2:$K$166,7,FALSE())</f>
        <v>0</v>
      </c>
      <c r="E335" s="184" t="n">
        <f aca="false">VLOOKUP(A335,PROFILES!$D$2:$K$166,8,FALSE())</f>
        <v>0</v>
      </c>
      <c r="G335" s="185" t="str">
        <f aca="false">TRIM(IF(VLOOKUP(A335,'[1]Electronic SAMPLE LOG'!$D$3:$T$1328,1,FALSE())=0,"",VLOOKUP(A335,'[1]Electronic SAMPLE LOG'!$D$3:$T$1328,17,FALSE())))</f>
        <v>xx</v>
      </c>
      <c r="H335" s="185" t="n">
        <f aca="false">LEN(G335)</f>
        <v>2</v>
      </c>
      <c r="I335" s="185" t="str">
        <f aca="false">IF(ISNUMBER(B335),IF(COUNT(B335:C335)=VALUE(H335),"","CHECK!")," ")</f>
        <v/>
      </c>
      <c r="J335" s="186"/>
      <c r="K335" s="186"/>
      <c r="M335" s="130" t="n">
        <v>332</v>
      </c>
      <c r="N335" s="60" t="n">
        <f aca="false">IF(ISNUMBER(B335),B335," ")</f>
        <v>0.0149469623915141</v>
      </c>
      <c r="O335" s="60" t="n">
        <f aca="false">IF(ISNUMBER(C335),C335," ")</f>
        <v>0.00707168113146906</v>
      </c>
      <c r="P335" s="60" t="str">
        <f aca="false">IF(ISTEXT(D335),D335," ")</f>
        <v> </v>
      </c>
      <c r="Q335" s="184" t="str">
        <f aca="false">IF(ISTEXT(E335),E335," ")</f>
        <v> </v>
      </c>
    </row>
    <row r="336" customFormat="false" ht="15" hidden="false" customHeight="false" outlineLevel="0" collapsed="false">
      <c r="A336" s="130" t="n">
        <v>333</v>
      </c>
      <c r="B336" s="60" t="e">
        <f aca="false">VLOOKUP(A336,PROFILES!$D$2:$K$166,5,FALSE())</f>
        <v>#N/A</v>
      </c>
      <c r="C336" s="60" t="e">
        <f aca="false">VLOOKUP(A336,PROFILES!$D$2:$K$166,6,FALSE())</f>
        <v>#N/A</v>
      </c>
      <c r="D336" s="60" t="e">
        <f aca="false">VLOOKUP(A336,PROFILES!$D$2:$K$166,7,FALSE())</f>
        <v>#N/A</v>
      </c>
      <c r="E336" s="184" t="e">
        <f aca="false">VLOOKUP(A336,PROFILES!$D$2:$K$166,8,FALSE())</f>
        <v>#N/A</v>
      </c>
      <c r="G336" s="185" t="str">
        <f aca="false">TRIM(IF(VLOOKUP(A336,'[1]Electronic SAMPLE LOG'!$D$3:$T$1328,1,FALSE())=0,"",VLOOKUP(A336,'[1]Electronic SAMPLE LOG'!$D$3:$T$1328,17,FALSE())))</f>
        <v/>
      </c>
      <c r="H336" s="185" t="n">
        <f aca="false">LEN(G336)</f>
        <v>0</v>
      </c>
      <c r="I336" s="185" t="str">
        <f aca="false">IF(ISNUMBER(B336),IF(COUNT(B336:C336)=VALUE(H336),"","CHECK!")," ")</f>
        <v> </v>
      </c>
      <c r="J336" s="186"/>
      <c r="K336" s="186"/>
      <c r="M336" s="130" t="n">
        <v>333</v>
      </c>
      <c r="N336" s="60" t="str">
        <f aca="false">IF(ISNUMBER(B336),B336," ")</f>
        <v> </v>
      </c>
      <c r="O336" s="60" t="str">
        <f aca="false">IF(ISNUMBER(C336),C336," ")</f>
        <v> </v>
      </c>
      <c r="P336" s="60" t="str">
        <f aca="false">IF(ISTEXT(D336),D336," ")</f>
        <v> </v>
      </c>
      <c r="Q336" s="184" t="str">
        <f aca="false">IF(ISTEXT(E336),E336," ")</f>
        <v> </v>
      </c>
    </row>
    <row r="337" customFormat="false" ht="15" hidden="false" customHeight="false" outlineLevel="0" collapsed="false">
      <c r="A337" s="130" t="n">
        <v>334</v>
      </c>
      <c r="B337" s="60" t="e">
        <f aca="false">VLOOKUP(A337,PROFILES!$D$2:$K$166,5,FALSE())</f>
        <v>#N/A</v>
      </c>
      <c r="C337" s="60" t="e">
        <f aca="false">VLOOKUP(A337,PROFILES!$D$2:$K$166,6,FALSE())</f>
        <v>#N/A</v>
      </c>
      <c r="D337" s="60" t="e">
        <f aca="false">VLOOKUP(A337,PROFILES!$D$2:$K$166,7,FALSE())</f>
        <v>#N/A</v>
      </c>
      <c r="E337" s="184" t="e">
        <f aca="false">VLOOKUP(A337,PROFILES!$D$2:$K$166,8,FALSE())</f>
        <v>#N/A</v>
      </c>
      <c r="G337" s="185" t="str">
        <f aca="false">TRIM(IF(VLOOKUP(A337,'[1]Electronic SAMPLE LOG'!$D$3:$T$1328,1,FALSE())=0,"",VLOOKUP(A337,'[1]Electronic SAMPLE LOG'!$D$3:$T$1328,17,FALSE())))</f>
        <v/>
      </c>
      <c r="H337" s="185" t="n">
        <f aca="false">LEN(G337)</f>
        <v>0</v>
      </c>
      <c r="I337" s="185" t="str">
        <f aca="false">IF(ISNUMBER(B337),IF(COUNT(B337:C337)=VALUE(H337),"","CHECK!")," ")</f>
        <v> </v>
      </c>
      <c r="J337" s="186"/>
      <c r="K337" s="186"/>
      <c r="M337" s="130" t="n">
        <v>334</v>
      </c>
      <c r="N337" s="60" t="str">
        <f aca="false">IF(ISNUMBER(B337),B337," ")</f>
        <v> </v>
      </c>
      <c r="O337" s="60" t="str">
        <f aca="false">IF(ISNUMBER(C337),C337," ")</f>
        <v> </v>
      </c>
      <c r="P337" s="60" t="str">
        <f aca="false">IF(ISTEXT(D337),D337," ")</f>
        <v> </v>
      </c>
      <c r="Q337" s="184" t="str">
        <f aca="false">IF(ISTEXT(E337),E337," ")</f>
        <v> </v>
      </c>
    </row>
    <row r="338" customFormat="false" ht="15" hidden="false" customHeight="false" outlineLevel="0" collapsed="false">
      <c r="A338" s="130" t="n">
        <v>335</v>
      </c>
      <c r="B338" s="60" t="e">
        <f aca="false">VLOOKUP(A338,PROFILES!$D$2:$K$166,5,FALSE())</f>
        <v>#N/A</v>
      </c>
      <c r="C338" s="60" t="e">
        <f aca="false">VLOOKUP(A338,PROFILES!$D$2:$K$166,6,FALSE())</f>
        <v>#N/A</v>
      </c>
      <c r="D338" s="60" t="e">
        <f aca="false">VLOOKUP(A338,PROFILES!$D$2:$K$166,7,FALSE())</f>
        <v>#N/A</v>
      </c>
      <c r="E338" s="184" t="e">
        <f aca="false">VLOOKUP(A338,PROFILES!$D$2:$K$166,8,FALSE())</f>
        <v>#N/A</v>
      </c>
      <c r="G338" s="185" t="str">
        <f aca="false">TRIM(IF(VLOOKUP(A338,'[1]Electronic SAMPLE LOG'!$D$3:$T$1328,1,FALSE())=0,"",VLOOKUP(A338,'[1]Electronic SAMPLE LOG'!$D$3:$T$1328,17,FALSE())))</f>
        <v/>
      </c>
      <c r="H338" s="185" t="n">
        <f aca="false">LEN(G338)</f>
        <v>0</v>
      </c>
      <c r="I338" s="185" t="str">
        <f aca="false">IF(ISNUMBER(B338),IF(COUNT(B338:C338)=VALUE(H338),"","CHECK!")," ")</f>
        <v> </v>
      </c>
      <c r="J338" s="186"/>
      <c r="K338" s="186"/>
      <c r="M338" s="130" t="n">
        <v>335</v>
      </c>
      <c r="N338" s="60" t="str">
        <f aca="false">IF(ISNUMBER(B338),B338," ")</f>
        <v> </v>
      </c>
      <c r="O338" s="60" t="str">
        <f aca="false">IF(ISNUMBER(C338),C338," ")</f>
        <v> </v>
      </c>
      <c r="P338" s="60" t="str">
        <f aca="false">IF(ISTEXT(D338),D338," ")</f>
        <v> </v>
      </c>
      <c r="Q338" s="184" t="str">
        <f aca="false">IF(ISTEXT(E338),E338," ")</f>
        <v> </v>
      </c>
    </row>
    <row r="339" customFormat="false" ht="15" hidden="false" customHeight="false" outlineLevel="0" collapsed="false">
      <c r="A339" s="130" t="n">
        <v>336</v>
      </c>
      <c r="B339" s="60" t="e">
        <f aca="false">VLOOKUP(A339,PROFILES!$D$2:$K$166,5,FALSE())</f>
        <v>#N/A</v>
      </c>
      <c r="C339" s="60" t="e">
        <f aca="false">VLOOKUP(A339,PROFILES!$D$2:$K$166,6,FALSE())</f>
        <v>#N/A</v>
      </c>
      <c r="D339" s="60" t="e">
        <f aca="false">VLOOKUP(A339,PROFILES!$D$2:$K$166,7,FALSE())</f>
        <v>#N/A</v>
      </c>
      <c r="E339" s="184" t="e">
        <f aca="false">VLOOKUP(A339,PROFILES!$D$2:$K$166,8,FALSE())</f>
        <v>#N/A</v>
      </c>
      <c r="G339" s="185" t="str">
        <f aca="false">TRIM(IF(VLOOKUP(A339,'[1]Electronic SAMPLE LOG'!$D$3:$T$1328,1,FALSE())=0,"",VLOOKUP(A339,'[1]Electronic SAMPLE LOG'!$D$3:$T$1328,17,FALSE())))</f>
        <v/>
      </c>
      <c r="H339" s="185" t="n">
        <f aca="false">LEN(G339)</f>
        <v>0</v>
      </c>
      <c r="I339" s="185" t="str">
        <f aca="false">IF(ISNUMBER(B339),IF(COUNT(B339:C339)=VALUE(H339),"","CHECK!")," ")</f>
        <v> </v>
      </c>
      <c r="J339" s="186"/>
      <c r="K339" s="186"/>
      <c r="M339" s="130" t="n">
        <v>336</v>
      </c>
      <c r="N339" s="60" t="str">
        <f aca="false">IF(ISNUMBER(B339),B339," ")</f>
        <v> </v>
      </c>
      <c r="O339" s="60" t="str">
        <f aca="false">IF(ISNUMBER(C339),C339," ")</f>
        <v> </v>
      </c>
      <c r="P339" s="60" t="str">
        <f aca="false">IF(ISTEXT(D339),D339," ")</f>
        <v> </v>
      </c>
      <c r="Q339" s="184" t="str">
        <f aca="false">IF(ISTEXT(E339),E339," ")</f>
        <v> </v>
      </c>
    </row>
    <row r="340" customFormat="false" ht="15" hidden="false" customHeight="false" outlineLevel="0" collapsed="false">
      <c r="A340" s="130" t="n">
        <v>337</v>
      </c>
      <c r="B340" s="60" t="n">
        <f aca="false">VLOOKUP(A340,PROFILES!$D$2:$K$166,5,FALSE())</f>
        <v>-0.00883960141433615</v>
      </c>
      <c r="C340" s="60" t="n">
        <f aca="false">VLOOKUP(A340,PROFILES!$D$2:$K$166,6,FALSE())</f>
        <v>-0.00916104146576656</v>
      </c>
      <c r="D340" s="60" t="n">
        <f aca="false">VLOOKUP(A340,PROFILES!$D$2:$K$166,7,FALSE())</f>
        <v>0</v>
      </c>
      <c r="E340" s="184" t="n">
        <f aca="false">VLOOKUP(A340,PROFILES!$D$2:$K$166,8,FALSE())</f>
        <v>0</v>
      </c>
      <c r="G340" s="185" t="str">
        <f aca="false">TRIM(IF(VLOOKUP(A340,'[1]Electronic SAMPLE LOG'!$D$3:$T$1328,1,FALSE())=0,"",VLOOKUP(A340,'[1]Electronic SAMPLE LOG'!$D$3:$T$1328,17,FALSE())))</f>
        <v>xx</v>
      </c>
      <c r="H340" s="185" t="n">
        <f aca="false">LEN(G340)</f>
        <v>2</v>
      </c>
      <c r="I340" s="185" t="str">
        <f aca="false">IF(ISNUMBER(B340),IF(COUNT(B340:C340)=VALUE(H340),"","CHECK!")," ")</f>
        <v/>
      </c>
      <c r="J340" s="186"/>
      <c r="K340" s="186"/>
      <c r="M340" s="130" t="n">
        <v>337</v>
      </c>
      <c r="N340" s="60" t="n">
        <f aca="false">IF(ISNUMBER(B340),B340," ")</f>
        <v>-0.00883960141433615</v>
      </c>
      <c r="O340" s="60" t="n">
        <f aca="false">IF(ISNUMBER(C340),C340," ")</f>
        <v>-0.00916104146576656</v>
      </c>
      <c r="P340" s="60" t="str">
        <f aca="false">IF(ISTEXT(D340),D340," ")</f>
        <v> </v>
      </c>
      <c r="Q340" s="184" t="str">
        <f aca="false">IF(ISTEXT(E340),E340," ")</f>
        <v> </v>
      </c>
    </row>
    <row r="341" customFormat="false" ht="15" hidden="false" customHeight="false" outlineLevel="0" collapsed="false">
      <c r="A341" s="130" t="n">
        <v>338</v>
      </c>
      <c r="B341" s="60" t="n">
        <f aca="false">VLOOKUP(A341,PROFILES!$D$2:$K$166,5,FALSE())</f>
        <v>-0.00642880102860808</v>
      </c>
      <c r="C341" s="60" t="n">
        <f aca="false">VLOOKUP(A341,PROFILES!$D$2:$K$166,6,FALSE())</f>
        <v>-0.00482160077145604</v>
      </c>
      <c r="D341" s="60" t="n">
        <f aca="false">VLOOKUP(A341,PROFILES!$D$2:$K$166,7,FALSE())</f>
        <v>0</v>
      </c>
      <c r="E341" s="184" t="n">
        <f aca="false">VLOOKUP(A341,PROFILES!$D$2:$K$166,8,FALSE())</f>
        <v>0</v>
      </c>
      <c r="G341" s="185" t="str">
        <f aca="false">TRIM(IF(VLOOKUP(A341,'[1]Electronic SAMPLE LOG'!$D$3:$T$1328,1,FALSE())=0,"",VLOOKUP(A341,'[1]Electronic SAMPLE LOG'!$D$3:$T$1328,17,FALSE())))</f>
        <v>xx</v>
      </c>
      <c r="H341" s="185" t="n">
        <f aca="false">LEN(G341)</f>
        <v>2</v>
      </c>
      <c r="I341" s="185" t="str">
        <f aca="false">IF(ISNUMBER(B341),IF(COUNT(B341:C341)=VALUE(H341),"","CHECK!")," ")</f>
        <v/>
      </c>
      <c r="J341" s="186"/>
      <c r="K341" s="186"/>
      <c r="M341" s="130" t="n">
        <v>338</v>
      </c>
      <c r="N341" s="60" t="n">
        <f aca="false">IF(ISNUMBER(B341),B341," ")</f>
        <v>-0.00642880102860808</v>
      </c>
      <c r="O341" s="60" t="n">
        <f aca="false">IF(ISNUMBER(C341),C341," ")</f>
        <v>-0.00482160077145604</v>
      </c>
      <c r="P341" s="60" t="str">
        <f aca="false">IF(ISTEXT(D341),D341," ")</f>
        <v> </v>
      </c>
      <c r="Q341" s="184" t="str">
        <f aca="false">IF(ISTEXT(E341),E341," ")</f>
        <v> </v>
      </c>
    </row>
    <row r="342" customFormat="false" ht="15" hidden="false" customHeight="false" outlineLevel="0" collapsed="false">
      <c r="A342" s="130" t="n">
        <v>339</v>
      </c>
      <c r="B342" s="60" t="n">
        <f aca="false">VLOOKUP(A342,PROFILES!$D$2:$K$166,5,FALSE())</f>
        <v>0.0102860816457731</v>
      </c>
      <c r="C342" s="60" t="n">
        <f aca="false">VLOOKUP(A342,PROFILES!$D$2:$K$166,6,FALSE())</f>
        <v>0.11427193828351</v>
      </c>
      <c r="D342" s="60" t="str">
        <f aca="false">VLOOKUP(A342,PROFILES!$D$2:$K$166,7,FALSE())</f>
        <v>2-d</v>
      </c>
      <c r="E342" s="184" t="str">
        <f aca="false">VLOOKUP(A342,PROFILES!$D$2:$K$166,8,FALSE())</f>
        <v>dup diff &gt; 2σ</v>
      </c>
      <c r="G342" s="185" t="str">
        <f aca="false">TRIM(IF(VLOOKUP(A342,'[1]Electronic SAMPLE LOG'!$D$3:$T$1328,1,FALSE())=0,"",VLOOKUP(A342,'[1]Electronic SAMPLE LOG'!$D$3:$T$1328,17,FALSE())))</f>
        <v>xx</v>
      </c>
      <c r="H342" s="185" t="n">
        <f aca="false">LEN(G342)</f>
        <v>2</v>
      </c>
      <c r="I342" s="185" t="str">
        <f aca="false">IF(ISNUMBER(B342),IF(COUNT(B342:C342)=VALUE(H342),"","CHECK!")," ")</f>
        <v/>
      </c>
      <c r="J342" s="186"/>
      <c r="K342" s="186"/>
      <c r="M342" s="130" t="n">
        <v>339</v>
      </c>
      <c r="N342" s="60" t="n">
        <f aca="false">IF(ISNUMBER(B342),B342," ")</f>
        <v>0.0102860816457731</v>
      </c>
      <c r="O342" s="60" t="n">
        <f aca="false">IF(ISNUMBER(C342),C342," ")</f>
        <v>0.11427193828351</v>
      </c>
      <c r="P342" s="60" t="str">
        <f aca="false">IF(ISTEXT(D342),D342," ")</f>
        <v>2-d</v>
      </c>
      <c r="Q342" s="184" t="str">
        <f aca="false">IF(ISTEXT(E342),E342," ")</f>
        <v>dup diff &gt; 2σ</v>
      </c>
    </row>
    <row r="343" customFormat="false" ht="15" hidden="false" customHeight="false" outlineLevel="0" collapsed="false">
      <c r="A343" s="130" t="n">
        <v>340</v>
      </c>
      <c r="B343" s="60" t="n">
        <f aca="false">VLOOKUP(A343,PROFILES!$D$2:$K$166,5,FALSE())</f>
        <v>0.00160720025715212</v>
      </c>
      <c r="C343" s="60" t="n">
        <f aca="false">VLOOKUP(A343,PROFILES!$D$2:$K$166,6,FALSE())</f>
        <v>0.0123754419800708</v>
      </c>
      <c r="D343" s="60" t="n">
        <f aca="false">VLOOKUP(A343,PROFILES!$D$2:$K$166,7,FALSE())</f>
        <v>0</v>
      </c>
      <c r="E343" s="184" t="n">
        <f aca="false">VLOOKUP(A343,PROFILES!$D$2:$K$166,8,FALSE())</f>
        <v>0</v>
      </c>
      <c r="G343" s="185" t="str">
        <f aca="false">TRIM(IF(VLOOKUP(A343,'[1]Electronic SAMPLE LOG'!$D$3:$T$1328,1,FALSE())=0,"",VLOOKUP(A343,'[1]Electronic SAMPLE LOG'!$D$3:$T$1328,17,FALSE())))</f>
        <v>xx</v>
      </c>
      <c r="H343" s="185" t="n">
        <f aca="false">LEN(G343)</f>
        <v>2</v>
      </c>
      <c r="I343" s="185" t="str">
        <f aca="false">IF(ISNUMBER(B343),IF(COUNT(B343:C343)=VALUE(H343),"","CHECK!")," ")</f>
        <v/>
      </c>
      <c r="J343" s="186"/>
      <c r="K343" s="186"/>
      <c r="M343" s="130" t="n">
        <v>340</v>
      </c>
      <c r="N343" s="60" t="n">
        <f aca="false">IF(ISNUMBER(B343),B343," ")</f>
        <v>0.00160720025715212</v>
      </c>
      <c r="O343" s="60" t="n">
        <f aca="false">IF(ISNUMBER(C343),C343," ")</f>
        <v>0.0123754419800708</v>
      </c>
      <c r="P343" s="60" t="str">
        <f aca="false">IF(ISTEXT(D343),D343," ")</f>
        <v> </v>
      </c>
      <c r="Q343" s="184" t="str">
        <f aca="false">IF(ISTEXT(E343),E343," ")</f>
        <v> </v>
      </c>
    </row>
    <row r="344" customFormat="false" ht="15" hidden="false" customHeight="false" outlineLevel="0" collapsed="false">
      <c r="A344" s="130" t="n">
        <v>341</v>
      </c>
      <c r="B344" s="60" t="n">
        <f aca="false">VLOOKUP(A344,PROFILES!$D$2:$K$166,5,FALSE())</f>
        <v>0.0255544840887175</v>
      </c>
      <c r="C344" s="60" t="n">
        <f aca="false">VLOOKUP(A344,PROFILES!$D$2:$K$166,6,FALSE())</f>
        <v>0.20073931211829</v>
      </c>
      <c r="D344" s="60" t="str">
        <f aca="false">VLOOKUP(A344,PROFILES!$D$2:$K$166,7,FALSE())</f>
        <v>2-d</v>
      </c>
      <c r="E344" s="184" t="str">
        <f aca="false">VLOOKUP(A344,PROFILES!$D$2:$K$166,8,FALSE())</f>
        <v>dup diff &gt; 2σ</v>
      </c>
      <c r="G344" s="185" t="str">
        <f aca="false">TRIM(IF(VLOOKUP(A344,'[1]Electronic SAMPLE LOG'!$D$3:$T$1328,1,FALSE())=0,"",VLOOKUP(A344,'[1]Electronic SAMPLE LOG'!$D$3:$T$1328,17,FALSE())))</f>
        <v>xx</v>
      </c>
      <c r="H344" s="185" t="n">
        <f aca="false">LEN(G344)</f>
        <v>2</v>
      </c>
      <c r="I344" s="185" t="str">
        <f aca="false">IF(ISNUMBER(B344),IF(COUNT(B344:C344)=VALUE(H344),"","CHECK!")," ")</f>
        <v/>
      </c>
      <c r="J344" s="186"/>
      <c r="K344" s="186"/>
      <c r="M344" s="130" t="n">
        <v>341</v>
      </c>
      <c r="N344" s="60" t="n">
        <f aca="false">IF(ISNUMBER(B344),B344," ")</f>
        <v>0.0255544840887175</v>
      </c>
      <c r="O344" s="60" t="n">
        <f aca="false">IF(ISNUMBER(C344),C344," ")</f>
        <v>0.20073931211829</v>
      </c>
      <c r="P344" s="60" t="str">
        <f aca="false">IF(ISTEXT(D344),D344," ")</f>
        <v>2-d</v>
      </c>
      <c r="Q344" s="184" t="str">
        <f aca="false">IF(ISTEXT(E344),E344," ")</f>
        <v>dup diff &gt; 2σ</v>
      </c>
    </row>
    <row r="345" customFormat="false" ht="15" hidden="false" customHeight="false" outlineLevel="0" collapsed="false">
      <c r="A345" s="130" t="n">
        <v>342</v>
      </c>
      <c r="B345" s="60" t="n">
        <f aca="false">VLOOKUP(A345,PROFILES!$D$2:$K$166,5,FALSE())</f>
        <v>0.0601092896174864</v>
      </c>
      <c r="C345" s="60" t="n">
        <f aca="false">VLOOKUP(A345,PROFILES!$D$2:$K$166,6,FALSE())</f>
        <v>0.0615557698489233</v>
      </c>
      <c r="D345" s="60" t="n">
        <f aca="false">VLOOKUP(A345,PROFILES!$D$2:$K$166,7,FALSE())</f>
        <v>0</v>
      </c>
      <c r="E345" s="184" t="n">
        <f aca="false">VLOOKUP(A345,PROFILES!$D$2:$K$166,8,FALSE())</f>
        <v>0</v>
      </c>
      <c r="G345" s="185" t="str">
        <f aca="false">TRIM(IF(VLOOKUP(A345,'[1]Electronic SAMPLE LOG'!$D$3:$T$1328,1,FALSE())=0,"",VLOOKUP(A345,'[1]Electronic SAMPLE LOG'!$D$3:$T$1328,17,FALSE())))</f>
        <v>xx</v>
      </c>
      <c r="H345" s="185" t="n">
        <f aca="false">LEN(G345)</f>
        <v>2</v>
      </c>
      <c r="I345" s="185" t="str">
        <f aca="false">IF(ISNUMBER(B345),IF(COUNT(B345:C345)=VALUE(H345),"","CHECK!")," ")</f>
        <v/>
      </c>
      <c r="J345" s="186"/>
      <c r="K345" s="186"/>
      <c r="M345" s="130" t="n">
        <v>342</v>
      </c>
      <c r="N345" s="60" t="n">
        <f aca="false">IF(ISNUMBER(B345),B345," ")</f>
        <v>0.0601092896174864</v>
      </c>
      <c r="O345" s="60" t="n">
        <f aca="false">IF(ISNUMBER(C345),C345," ")</f>
        <v>0.0615557698489233</v>
      </c>
      <c r="P345" s="60" t="str">
        <f aca="false">IF(ISTEXT(D345),D345," ")</f>
        <v> </v>
      </c>
      <c r="Q345" s="184" t="str">
        <f aca="false">IF(ISTEXT(E345),E345," ")</f>
        <v> </v>
      </c>
    </row>
    <row r="346" customFormat="false" ht="15" hidden="false" customHeight="false" outlineLevel="0" collapsed="false">
      <c r="A346" s="130" t="n">
        <v>343</v>
      </c>
      <c r="B346" s="60" t="n">
        <f aca="false">VLOOKUP(A346,PROFILES!$D$2:$K$166,5,FALSE())</f>
        <v>0.105090073496598</v>
      </c>
      <c r="C346" s="60" t="n">
        <f aca="false">VLOOKUP(A346,PROFILES!$D$2:$K$166,6,FALSE())</f>
        <v>0.120815002458542</v>
      </c>
      <c r="D346" s="60" t="n">
        <f aca="false">VLOOKUP(A346,PROFILES!$D$2:$K$166,7,FALSE())</f>
        <v>0</v>
      </c>
      <c r="E346" s="184" t="n">
        <f aca="false">VLOOKUP(A346,PROFILES!$D$2:$K$166,8,FALSE())</f>
        <v>0</v>
      </c>
      <c r="G346" s="185" t="str">
        <f aca="false">TRIM(IF(VLOOKUP(A346,'[1]Electronic SAMPLE LOG'!$D$3:$T$1328,1,FALSE())=0,"",VLOOKUP(A346,'[1]Electronic SAMPLE LOG'!$D$3:$T$1328,17,FALSE())))</f>
        <v>xx</v>
      </c>
      <c r="H346" s="185" t="n">
        <f aca="false">LEN(G346)</f>
        <v>2</v>
      </c>
      <c r="I346" s="185" t="str">
        <f aca="false">IF(ISNUMBER(B346),IF(COUNT(B346:C346)=VALUE(H346),"","CHECK!")," ")</f>
        <v/>
      </c>
      <c r="J346" s="186"/>
      <c r="K346" s="186"/>
      <c r="M346" s="130" t="n">
        <v>343</v>
      </c>
      <c r="N346" s="60" t="n">
        <f aca="false">IF(ISNUMBER(B346),B346," ")</f>
        <v>0.105090073496598</v>
      </c>
      <c r="O346" s="60" t="n">
        <f aca="false">IF(ISNUMBER(C346),C346," ")</f>
        <v>0.120815002458542</v>
      </c>
      <c r="P346" s="60" t="str">
        <f aca="false">IF(ISTEXT(D346),D346," ")</f>
        <v> </v>
      </c>
      <c r="Q346" s="184" t="str">
        <f aca="false">IF(ISTEXT(E346),E346," ")</f>
        <v> </v>
      </c>
    </row>
    <row r="347" customFormat="false" ht="15" hidden="false" customHeight="false" outlineLevel="0" collapsed="false">
      <c r="A347" s="130" t="n">
        <v>344</v>
      </c>
      <c r="B347" s="60" t="n">
        <f aca="false">VLOOKUP(A347,PROFILES!$D$2:$K$166,5,FALSE())</f>
        <v>0.225811636129862</v>
      </c>
      <c r="C347" s="60" t="n">
        <f aca="false">VLOOKUP(A347,PROFILES!$D$2:$K$166,6,FALSE())</f>
        <v>0.238508518161363</v>
      </c>
      <c r="D347" s="60" t="n">
        <f aca="false">VLOOKUP(A347,PROFILES!$D$2:$K$166,7,FALSE())</f>
        <v>0</v>
      </c>
      <c r="E347" s="184" t="n">
        <f aca="false">VLOOKUP(A347,PROFILES!$D$2:$K$166,8,FALSE())</f>
        <v>0</v>
      </c>
      <c r="G347" s="185" t="str">
        <f aca="false">TRIM(IF(VLOOKUP(A347,'[1]Electronic SAMPLE LOG'!$D$3:$T$1328,1,FALSE())=0,"",VLOOKUP(A347,'[1]Electronic SAMPLE LOG'!$D$3:$T$1328,17,FALSE())))</f>
        <v>xx</v>
      </c>
      <c r="H347" s="185" t="n">
        <f aca="false">LEN(G347)</f>
        <v>2</v>
      </c>
      <c r="I347" s="185" t="str">
        <f aca="false">IF(ISNUMBER(B347),IF(COUNT(B347:C347)=VALUE(H347),"","CHECK!")," ")</f>
        <v/>
      </c>
      <c r="J347" s="186"/>
      <c r="K347" s="186"/>
      <c r="M347" s="130" t="n">
        <v>344</v>
      </c>
      <c r="N347" s="60" t="n">
        <f aca="false">IF(ISNUMBER(B347),B347," ")</f>
        <v>0.225811636129862</v>
      </c>
      <c r="O347" s="60" t="n">
        <f aca="false">IF(ISNUMBER(C347),C347," ")</f>
        <v>0.238508518161363</v>
      </c>
      <c r="P347" s="60" t="str">
        <f aca="false">IF(ISTEXT(D347),D347," ")</f>
        <v> </v>
      </c>
      <c r="Q347" s="184" t="str">
        <f aca="false">IF(ISTEXT(E347),E347," ")</f>
        <v> </v>
      </c>
    </row>
    <row r="348" customFormat="false" ht="15" hidden="false" customHeight="false" outlineLevel="0" collapsed="false">
      <c r="A348" s="130" t="n">
        <v>345</v>
      </c>
      <c r="B348" s="60" t="n">
        <f aca="false">VLOOKUP(A348,PROFILES!$D$2:$K$166,5,FALSE())</f>
        <v>0.139344262295082</v>
      </c>
      <c r="C348" s="60" t="n">
        <f aca="false">VLOOKUP(A348,PROFILES!$D$2:$K$166,6,FALSE())</f>
        <v>0.141594342655095</v>
      </c>
      <c r="D348" s="60" t="n">
        <f aca="false">VLOOKUP(A348,PROFILES!$D$2:$K$166,7,FALSE())</f>
        <v>0</v>
      </c>
      <c r="E348" s="184" t="n">
        <f aca="false">VLOOKUP(A348,PROFILES!$D$2:$K$166,8,FALSE())</f>
        <v>0</v>
      </c>
      <c r="G348" s="185" t="str">
        <f aca="false">TRIM(IF(VLOOKUP(A348,'[1]Electronic SAMPLE LOG'!$D$3:$T$1328,1,FALSE())=0,"",VLOOKUP(A348,'[1]Electronic SAMPLE LOG'!$D$3:$T$1328,17,FALSE())))</f>
        <v>xx</v>
      </c>
      <c r="H348" s="185" t="n">
        <f aca="false">LEN(G348)</f>
        <v>2</v>
      </c>
      <c r="I348" s="185" t="str">
        <f aca="false">IF(ISNUMBER(B348),IF(COUNT(B348:C348)=VALUE(H348),"","CHECK!")," ")</f>
        <v/>
      </c>
      <c r="J348" s="186"/>
      <c r="K348" s="186"/>
      <c r="M348" s="130" t="n">
        <v>345</v>
      </c>
      <c r="N348" s="60" t="n">
        <f aca="false">IF(ISNUMBER(B348),B348," ")</f>
        <v>0.139344262295082</v>
      </c>
      <c r="O348" s="60" t="n">
        <f aca="false">IF(ISNUMBER(C348),C348," ")</f>
        <v>0.141594342655095</v>
      </c>
      <c r="P348" s="60" t="str">
        <f aca="false">IF(ISTEXT(D348),D348," ")</f>
        <v> </v>
      </c>
      <c r="Q348" s="184" t="str">
        <f aca="false">IF(ISTEXT(E348),E348," ")</f>
        <v> </v>
      </c>
    </row>
    <row r="349" customFormat="false" ht="15" hidden="false" customHeight="false" outlineLevel="0" collapsed="false">
      <c r="A349" s="130" t="n">
        <v>346</v>
      </c>
      <c r="B349" s="60" t="n">
        <f aca="false">VLOOKUP(A349,PROFILES!$D$2:$K$166,5,FALSE())</f>
        <v>0.186435229829637</v>
      </c>
      <c r="C349" s="60" t="n">
        <f aca="false">VLOOKUP(A349,PROFILES!$D$2:$K$166,6,FALSE())</f>
        <v>0.175024108003857</v>
      </c>
      <c r="D349" s="60" t="n">
        <f aca="false">VLOOKUP(A349,PROFILES!$D$2:$K$166,7,FALSE())</f>
        <v>0</v>
      </c>
      <c r="E349" s="184" t="n">
        <f aca="false">VLOOKUP(A349,PROFILES!$D$2:$K$166,8,FALSE())</f>
        <v>0</v>
      </c>
      <c r="G349" s="185" t="str">
        <f aca="false">TRIM(IF(VLOOKUP(A349,'[1]Electronic SAMPLE LOG'!$D$3:$T$1328,1,FALSE())=0,"",VLOOKUP(A349,'[1]Electronic SAMPLE LOG'!$D$3:$T$1328,17,FALSE())))</f>
        <v>xx</v>
      </c>
      <c r="H349" s="185" t="n">
        <f aca="false">LEN(G349)</f>
        <v>2</v>
      </c>
      <c r="I349" s="185" t="str">
        <f aca="false">IF(ISNUMBER(B349),IF(COUNT(B349:C349)=VALUE(H349),"","CHECK!")," ")</f>
        <v/>
      </c>
      <c r="J349" s="186"/>
      <c r="K349" s="186"/>
      <c r="M349" s="130" t="n">
        <v>346</v>
      </c>
      <c r="N349" s="60" t="n">
        <f aca="false">IF(ISNUMBER(B349),B349," ")</f>
        <v>0.186435229829637</v>
      </c>
      <c r="O349" s="60" t="n">
        <f aca="false">IF(ISNUMBER(C349),C349," ")</f>
        <v>0.175024108003857</v>
      </c>
      <c r="P349" s="60" t="str">
        <f aca="false">IF(ISTEXT(D349),D349," ")</f>
        <v> </v>
      </c>
      <c r="Q349" s="184" t="str">
        <f aca="false">IF(ISTEXT(E349),E349," ")</f>
        <v> </v>
      </c>
    </row>
    <row r="350" customFormat="false" ht="15" hidden="false" customHeight="false" outlineLevel="0" collapsed="false">
      <c r="A350" s="130" t="n">
        <v>347</v>
      </c>
      <c r="B350" s="60" t="n">
        <f aca="false">VLOOKUP(A350,PROFILES!$D$2:$K$166,5,FALSE())</f>
        <v>0.00964320154291233</v>
      </c>
      <c r="C350" s="60" t="n">
        <f aca="false">VLOOKUP(A350,PROFILES!$D$2:$K$166,6,FALSE())</f>
        <v>0.0375653785423689</v>
      </c>
      <c r="D350" s="60" t="n">
        <f aca="false">VLOOKUP(A350,PROFILES!$D$2:$K$166,7,FALSE())</f>
        <v>0</v>
      </c>
      <c r="E350" s="184" t="n">
        <f aca="false">VLOOKUP(A350,PROFILES!$D$2:$K$166,8,FALSE())</f>
        <v>0</v>
      </c>
      <c r="G350" s="185" t="str">
        <f aca="false">TRIM(IF(VLOOKUP(A350,'[1]Electronic SAMPLE LOG'!$D$3:$T$1328,1,FALSE())=0,"",VLOOKUP(A350,'[1]Electronic SAMPLE LOG'!$D$3:$T$1328,17,FALSE())))</f>
        <v>xx</v>
      </c>
      <c r="H350" s="185" t="n">
        <f aca="false">LEN(G350)</f>
        <v>2</v>
      </c>
      <c r="I350" s="185" t="str">
        <f aca="false">IF(ISNUMBER(B350),IF(COUNT(B350:C350)=VALUE(H350),"","CHECK!")," ")</f>
        <v/>
      </c>
      <c r="J350" s="186"/>
      <c r="K350" s="186"/>
      <c r="M350" s="130" t="n">
        <v>347</v>
      </c>
      <c r="N350" s="60" t="n">
        <f aca="false">IF(ISNUMBER(B350),B350," ")</f>
        <v>0.00964320154291233</v>
      </c>
      <c r="O350" s="60" t="n">
        <f aca="false">IF(ISNUMBER(C350),C350," ")</f>
        <v>0.0375653785423689</v>
      </c>
      <c r="P350" s="60" t="str">
        <f aca="false">IF(ISTEXT(D350),D350," ")</f>
        <v> </v>
      </c>
      <c r="Q350" s="184" t="str">
        <f aca="false">IF(ISTEXT(E350),E350," ")</f>
        <v> </v>
      </c>
    </row>
    <row r="351" customFormat="false" ht="15" hidden="false" customHeight="false" outlineLevel="0" collapsed="false">
      <c r="A351" s="130" t="n">
        <v>348</v>
      </c>
      <c r="B351" s="60" t="n">
        <f aca="false">VLOOKUP(A351,PROFILES!$D$2:$K$166,5,FALSE())</f>
        <v>0.0560912889746063</v>
      </c>
      <c r="C351" s="60" t="n">
        <f aca="false">VLOOKUP(A351,PROFILES!$D$2:$K$166,6,FALSE())</f>
        <v>0.128897460623594</v>
      </c>
      <c r="D351" s="60" t="str">
        <f aca="false">VLOOKUP(A351,PROFILES!$D$2:$K$166,7,FALSE())</f>
        <v>2-d</v>
      </c>
      <c r="E351" s="184" t="str">
        <f aca="false">VLOOKUP(A351,PROFILES!$D$2:$K$166,8,FALSE())</f>
        <v>dup diff &gt; 2σ</v>
      </c>
      <c r="G351" s="185" t="str">
        <f aca="false">TRIM(IF(VLOOKUP(A351,'[1]Electronic SAMPLE LOG'!$D$3:$T$1328,1,FALSE())=0,"",VLOOKUP(A351,'[1]Electronic SAMPLE LOG'!$D$3:$T$1328,17,FALSE())))</f>
        <v>xx</v>
      </c>
      <c r="H351" s="185" t="n">
        <f aca="false">LEN(G351)</f>
        <v>2</v>
      </c>
      <c r="I351" s="185" t="str">
        <f aca="false">IF(ISNUMBER(B351),IF(COUNT(B351:C351)=VALUE(H351),"","CHECK!")," ")</f>
        <v/>
      </c>
      <c r="J351" s="186"/>
      <c r="K351" s="186"/>
      <c r="M351" s="130" t="n">
        <v>348</v>
      </c>
      <c r="N351" s="60" t="n">
        <f aca="false">IF(ISNUMBER(B351),B351," ")</f>
        <v>0.0560912889746063</v>
      </c>
      <c r="O351" s="60" t="n">
        <f aca="false">IF(ISNUMBER(C351),C351," ")</f>
        <v>0.128897460623594</v>
      </c>
      <c r="P351" s="60" t="str">
        <f aca="false">IF(ISTEXT(D351),D351," ")</f>
        <v>2-d</v>
      </c>
      <c r="Q351" s="184" t="str">
        <f aca="false">IF(ISTEXT(E351),E351," ")</f>
        <v>dup diff &gt; 2σ</v>
      </c>
    </row>
    <row r="352" customFormat="false" ht="15" hidden="false" customHeight="false" outlineLevel="0" collapsed="false">
      <c r="A352" s="130" t="n">
        <v>349</v>
      </c>
      <c r="B352" s="60" t="e">
        <f aca="false">VLOOKUP(A352,PROFILES!$D$2:$K$166,5,FALSE())</f>
        <v>#N/A</v>
      </c>
      <c r="C352" s="60" t="e">
        <f aca="false">VLOOKUP(A352,PROFILES!$D$2:$K$166,6,FALSE())</f>
        <v>#N/A</v>
      </c>
      <c r="D352" s="60" t="e">
        <f aca="false">VLOOKUP(A352,PROFILES!$D$2:$K$166,7,FALSE())</f>
        <v>#N/A</v>
      </c>
      <c r="E352" s="184" t="e">
        <f aca="false">VLOOKUP(A352,PROFILES!$D$2:$K$166,8,FALSE())</f>
        <v>#N/A</v>
      </c>
      <c r="G352" s="185" t="str">
        <f aca="false">TRIM(IF(VLOOKUP(A352,'[1]Electronic SAMPLE LOG'!$D$3:$T$1328,1,FALSE())=0,"",VLOOKUP(A352,'[1]Electronic SAMPLE LOG'!$D$3:$T$1328,17,FALSE())))</f>
        <v/>
      </c>
      <c r="H352" s="185" t="n">
        <f aca="false">LEN(G352)</f>
        <v>0</v>
      </c>
      <c r="I352" s="185" t="str">
        <f aca="false">IF(ISNUMBER(B352),IF(COUNT(B352:C352)=VALUE(H352),"","CHECK!")," ")</f>
        <v> </v>
      </c>
      <c r="J352" s="186"/>
      <c r="K352" s="186"/>
      <c r="M352" s="130" t="n">
        <v>349</v>
      </c>
      <c r="N352" s="60" t="str">
        <f aca="false">IF(ISNUMBER(B352),B352," ")</f>
        <v> </v>
      </c>
      <c r="O352" s="60" t="str">
        <f aca="false">IF(ISNUMBER(C352),C352," ")</f>
        <v> </v>
      </c>
      <c r="P352" s="60" t="str">
        <f aca="false">IF(ISTEXT(D352),D352," ")</f>
        <v> </v>
      </c>
      <c r="Q352" s="184" t="str">
        <f aca="false">IF(ISTEXT(E352),E352," ")</f>
        <v> </v>
      </c>
    </row>
    <row r="353" customFormat="false" ht="15" hidden="false" customHeight="false" outlineLevel="0" collapsed="false">
      <c r="A353" s="130" t="n">
        <v>350</v>
      </c>
      <c r="B353" s="60" t="e">
        <f aca="false">VLOOKUP(A353,PROFILES!$D$2:$K$166,5,FALSE())</f>
        <v>#N/A</v>
      </c>
      <c r="C353" s="60" t="e">
        <f aca="false">VLOOKUP(A353,PROFILES!$D$2:$K$166,6,FALSE())</f>
        <v>#N/A</v>
      </c>
      <c r="D353" s="60" t="e">
        <f aca="false">VLOOKUP(A353,PROFILES!$D$2:$K$166,7,FALSE())</f>
        <v>#N/A</v>
      </c>
      <c r="E353" s="184" t="e">
        <f aca="false">VLOOKUP(A353,PROFILES!$D$2:$K$166,8,FALSE())</f>
        <v>#N/A</v>
      </c>
      <c r="G353" s="185" t="str">
        <f aca="false">TRIM(IF(VLOOKUP(A353,'[1]Electronic SAMPLE LOG'!$D$3:$T$1328,1,FALSE())=0,"",VLOOKUP(A353,'[1]Electronic SAMPLE LOG'!$D$3:$T$1328,17,FALSE())))</f>
        <v/>
      </c>
      <c r="H353" s="185" t="n">
        <f aca="false">LEN(G353)</f>
        <v>0</v>
      </c>
      <c r="I353" s="185" t="str">
        <f aca="false">IF(ISNUMBER(B353),IF(COUNT(B353:C353)=VALUE(H353),"","CHECK!")," ")</f>
        <v> </v>
      </c>
      <c r="J353" s="186"/>
      <c r="K353" s="186"/>
      <c r="M353" s="130" t="n">
        <v>350</v>
      </c>
      <c r="N353" s="60" t="str">
        <f aca="false">IF(ISNUMBER(B353),B353," ")</f>
        <v> </v>
      </c>
      <c r="O353" s="60" t="str">
        <f aca="false">IF(ISNUMBER(C353),C353," ")</f>
        <v> </v>
      </c>
      <c r="P353" s="60" t="str">
        <f aca="false">IF(ISTEXT(D353),D353," ")</f>
        <v> </v>
      </c>
      <c r="Q353" s="184" t="str">
        <f aca="false">IF(ISTEXT(E353),E353," ")</f>
        <v> </v>
      </c>
    </row>
    <row r="354" customFormat="false" ht="15" hidden="false" customHeight="false" outlineLevel="0" collapsed="false">
      <c r="A354" s="130" t="n">
        <v>351</v>
      </c>
      <c r="B354" s="60" t="e">
        <f aca="false">VLOOKUP(A354,PROFILES!$D$2:$K$166,5,FALSE())</f>
        <v>#N/A</v>
      </c>
      <c r="C354" s="60" t="e">
        <f aca="false">VLOOKUP(A354,PROFILES!$D$2:$K$166,6,FALSE())</f>
        <v>#N/A</v>
      </c>
      <c r="D354" s="60" t="e">
        <f aca="false">VLOOKUP(A354,PROFILES!$D$2:$K$166,7,FALSE())</f>
        <v>#N/A</v>
      </c>
      <c r="E354" s="184" t="e">
        <f aca="false">VLOOKUP(A354,PROFILES!$D$2:$K$166,8,FALSE())</f>
        <v>#N/A</v>
      </c>
      <c r="G354" s="185" t="str">
        <f aca="false">TRIM(IF(VLOOKUP(A354,'[1]Electronic SAMPLE LOG'!$D$3:$T$1328,1,FALSE())=0,"",VLOOKUP(A354,'[1]Electronic SAMPLE LOG'!$D$3:$T$1328,17,FALSE())))</f>
        <v/>
      </c>
      <c r="H354" s="185" t="n">
        <f aca="false">LEN(G354)</f>
        <v>0</v>
      </c>
      <c r="I354" s="185" t="str">
        <f aca="false">IF(ISNUMBER(B354),IF(COUNT(B354:C354)=VALUE(H354),"","CHECK!")," ")</f>
        <v> </v>
      </c>
      <c r="J354" s="186"/>
      <c r="K354" s="186"/>
      <c r="M354" s="130" t="n">
        <v>351</v>
      </c>
      <c r="N354" s="60" t="str">
        <f aca="false">IF(ISNUMBER(B354),B354," ")</f>
        <v> </v>
      </c>
      <c r="O354" s="60" t="str">
        <f aca="false">IF(ISNUMBER(C354),C354," ")</f>
        <v> </v>
      </c>
      <c r="P354" s="60" t="str">
        <f aca="false">IF(ISTEXT(D354),D354," ")</f>
        <v> </v>
      </c>
      <c r="Q354" s="184" t="str">
        <f aca="false">IF(ISTEXT(E354),E354," ")</f>
        <v> </v>
      </c>
    </row>
    <row r="355" customFormat="false" ht="15" hidden="false" customHeight="false" outlineLevel="0" collapsed="false">
      <c r="A355" s="130" t="n">
        <v>352</v>
      </c>
      <c r="B355" s="60" t="e">
        <f aca="false">VLOOKUP(A355,PROFILES!$D$2:$K$166,5,FALSE())</f>
        <v>#N/A</v>
      </c>
      <c r="C355" s="60" t="e">
        <f aca="false">VLOOKUP(A355,PROFILES!$D$2:$K$166,6,FALSE())</f>
        <v>#N/A</v>
      </c>
      <c r="D355" s="60" t="e">
        <f aca="false">VLOOKUP(A355,PROFILES!$D$2:$K$166,7,FALSE())</f>
        <v>#N/A</v>
      </c>
      <c r="E355" s="184" t="e">
        <f aca="false">VLOOKUP(A355,PROFILES!$D$2:$K$166,8,FALSE())</f>
        <v>#N/A</v>
      </c>
      <c r="G355" s="185" t="str">
        <f aca="false">TRIM(IF(VLOOKUP(A355,'[1]Electronic SAMPLE LOG'!$D$3:$T$1328,1,FALSE())=0,"",VLOOKUP(A355,'[1]Electronic SAMPLE LOG'!$D$3:$T$1328,17,FALSE())))</f>
        <v/>
      </c>
      <c r="H355" s="185" t="n">
        <f aca="false">LEN(G355)</f>
        <v>0</v>
      </c>
      <c r="I355" s="185" t="str">
        <f aca="false">IF(ISNUMBER(B355),IF(COUNT(B355:C355)=VALUE(H355),"","CHECK!")," ")</f>
        <v> </v>
      </c>
      <c r="J355" s="186"/>
      <c r="K355" s="186"/>
      <c r="M355" s="130" t="n">
        <v>352</v>
      </c>
      <c r="N355" s="60" t="str">
        <f aca="false">IF(ISNUMBER(B355),B355," ")</f>
        <v> </v>
      </c>
      <c r="O355" s="60" t="str">
        <f aca="false">IF(ISNUMBER(C355),C355," ")</f>
        <v> </v>
      </c>
      <c r="P355" s="60" t="str">
        <f aca="false">IF(ISTEXT(D355),D355," ")</f>
        <v> </v>
      </c>
      <c r="Q355" s="184" t="str">
        <f aca="false">IF(ISTEXT(E355),E355," ")</f>
        <v> </v>
      </c>
    </row>
    <row r="356" customFormat="false" ht="15" hidden="false" customHeight="false" outlineLevel="0" collapsed="false">
      <c r="A356" s="130" t="n">
        <v>353</v>
      </c>
      <c r="B356" s="60" t="e">
        <f aca="false">VLOOKUP(A356,PROFILES!$D$2:$K$166,5,FALSE())</f>
        <v>#N/A</v>
      </c>
      <c r="C356" s="60" t="e">
        <f aca="false">VLOOKUP(A356,PROFILES!$D$2:$K$166,6,FALSE())</f>
        <v>#N/A</v>
      </c>
      <c r="D356" s="60" t="e">
        <f aca="false">VLOOKUP(A356,PROFILES!$D$2:$K$166,7,FALSE())</f>
        <v>#N/A</v>
      </c>
      <c r="E356" s="184" t="e">
        <f aca="false">VLOOKUP(A356,PROFILES!$D$2:$K$166,8,FALSE())</f>
        <v>#N/A</v>
      </c>
      <c r="G356" s="185" t="str">
        <f aca="false">TRIM(IF(VLOOKUP(A356,'[1]Electronic SAMPLE LOG'!$D$3:$T$1328,1,FALSE())=0,"",VLOOKUP(A356,'[1]Electronic SAMPLE LOG'!$D$3:$T$1328,17,FALSE())))</f>
        <v/>
      </c>
      <c r="H356" s="185" t="n">
        <f aca="false">LEN(G356)</f>
        <v>0</v>
      </c>
      <c r="I356" s="185" t="str">
        <f aca="false">IF(ISNUMBER(B356),IF(COUNT(B356:C356)=VALUE(H356),"","CHECK!")," ")</f>
        <v> </v>
      </c>
      <c r="J356" s="186"/>
      <c r="K356" s="186"/>
      <c r="M356" s="130" t="n">
        <v>353</v>
      </c>
      <c r="N356" s="60" t="str">
        <f aca="false">IF(ISNUMBER(B356),B356," ")</f>
        <v> </v>
      </c>
      <c r="O356" s="60" t="str">
        <f aca="false">IF(ISNUMBER(C356),C356," ")</f>
        <v> </v>
      </c>
      <c r="P356" s="60" t="str">
        <f aca="false">IF(ISTEXT(D356),D356," ")</f>
        <v> </v>
      </c>
      <c r="Q356" s="184" t="str">
        <f aca="false">IF(ISTEXT(E356),E356," ")</f>
        <v> </v>
      </c>
    </row>
    <row r="357" customFormat="false" ht="15" hidden="false" customHeight="false" outlineLevel="0" collapsed="false">
      <c r="A357" s="130" t="n">
        <v>354</v>
      </c>
      <c r="B357" s="60" t="e">
        <f aca="false">VLOOKUP(A357,PROFILES!$D$2:$K$166,5,FALSE())</f>
        <v>#N/A</v>
      </c>
      <c r="C357" s="60" t="e">
        <f aca="false">VLOOKUP(A357,PROFILES!$D$2:$K$166,6,FALSE())</f>
        <v>#N/A</v>
      </c>
      <c r="D357" s="60" t="e">
        <f aca="false">VLOOKUP(A357,PROFILES!$D$2:$K$166,7,FALSE())</f>
        <v>#N/A</v>
      </c>
      <c r="E357" s="184" t="e">
        <f aca="false">VLOOKUP(A357,PROFILES!$D$2:$K$166,8,FALSE())</f>
        <v>#N/A</v>
      </c>
      <c r="G357" s="185" t="str">
        <f aca="false">TRIM(IF(VLOOKUP(A357,'[1]Electronic SAMPLE LOG'!$D$3:$T$1328,1,FALSE())=0,"",VLOOKUP(A357,'[1]Electronic SAMPLE LOG'!$D$3:$T$1328,17,FALSE())))</f>
        <v/>
      </c>
      <c r="H357" s="185" t="n">
        <f aca="false">LEN(G357)</f>
        <v>0</v>
      </c>
      <c r="I357" s="185" t="str">
        <f aca="false">IF(ISNUMBER(B357),IF(COUNT(B357:C357)=VALUE(H357),"","CHECK!")," ")</f>
        <v> </v>
      </c>
      <c r="J357" s="186"/>
      <c r="K357" s="186"/>
      <c r="M357" s="130" t="n">
        <v>354</v>
      </c>
      <c r="N357" s="60" t="str">
        <f aca="false">IF(ISNUMBER(B357),B357," ")</f>
        <v> </v>
      </c>
      <c r="O357" s="60" t="str">
        <f aca="false">IF(ISNUMBER(C357),C357," ")</f>
        <v> </v>
      </c>
      <c r="P357" s="60" t="str">
        <f aca="false">IF(ISTEXT(D357),D357," ")</f>
        <v> </v>
      </c>
      <c r="Q357" s="184" t="str">
        <f aca="false">IF(ISTEXT(E357),E357," ")</f>
        <v> </v>
      </c>
    </row>
    <row r="358" customFormat="false" ht="15" hidden="false" customHeight="false" outlineLevel="0" collapsed="false">
      <c r="A358" s="130" t="n">
        <v>355</v>
      </c>
      <c r="B358" s="60" t="e">
        <f aca="false">VLOOKUP(A358,PROFILES!$D$2:$K$166,5,FALSE())</f>
        <v>#N/A</v>
      </c>
      <c r="C358" s="60" t="e">
        <f aca="false">VLOOKUP(A358,PROFILES!$D$2:$K$166,6,FALSE())</f>
        <v>#N/A</v>
      </c>
      <c r="D358" s="60" t="e">
        <f aca="false">VLOOKUP(A358,PROFILES!$D$2:$K$166,7,FALSE())</f>
        <v>#N/A</v>
      </c>
      <c r="E358" s="184" t="e">
        <f aca="false">VLOOKUP(A358,PROFILES!$D$2:$K$166,8,FALSE())</f>
        <v>#N/A</v>
      </c>
      <c r="G358" s="185" t="str">
        <f aca="false">TRIM(IF(VLOOKUP(A358,'[1]Electronic SAMPLE LOG'!$D$3:$T$1328,1,FALSE())=0,"",VLOOKUP(A358,'[1]Electronic SAMPLE LOG'!$D$3:$T$1328,17,FALSE())))</f>
        <v/>
      </c>
      <c r="H358" s="185" t="n">
        <f aca="false">LEN(G358)</f>
        <v>0</v>
      </c>
      <c r="I358" s="185" t="str">
        <f aca="false">IF(ISNUMBER(B358),IF(COUNT(B358:C358)=VALUE(H358),"","CHECK!")," ")</f>
        <v> </v>
      </c>
      <c r="J358" s="186"/>
      <c r="K358" s="186"/>
      <c r="M358" s="130" t="n">
        <v>355</v>
      </c>
      <c r="N358" s="60" t="str">
        <f aca="false">IF(ISNUMBER(B358),B358," ")</f>
        <v> </v>
      </c>
      <c r="O358" s="60" t="str">
        <f aca="false">IF(ISNUMBER(C358),C358," ")</f>
        <v> </v>
      </c>
      <c r="P358" s="60" t="str">
        <f aca="false">IF(ISTEXT(D358),D358," ")</f>
        <v> </v>
      </c>
      <c r="Q358" s="184" t="str">
        <f aca="false">IF(ISTEXT(E358),E358," ")</f>
        <v> </v>
      </c>
    </row>
    <row r="359" customFormat="false" ht="15" hidden="false" customHeight="false" outlineLevel="0" collapsed="false">
      <c r="A359" s="130" t="n">
        <v>356</v>
      </c>
      <c r="B359" s="60" t="n">
        <f aca="false">VLOOKUP(A359,PROFILES!$D$2:$K$166,5,FALSE())</f>
        <v>0.00531221274503507</v>
      </c>
      <c r="C359" s="60" t="n">
        <f aca="false">VLOOKUP(A359,PROFILES!$D$2:$K$166,6,FALSE())</f>
        <v>-0.00505568738108989</v>
      </c>
      <c r="D359" s="60" t="n">
        <f aca="false">VLOOKUP(A359,PROFILES!$D$2:$K$166,7,FALSE())</f>
        <v>0</v>
      </c>
      <c r="E359" s="184" t="n">
        <f aca="false">VLOOKUP(A359,PROFILES!$D$2:$K$166,8,FALSE())</f>
        <v>0</v>
      </c>
      <c r="G359" s="185" t="str">
        <f aca="false">TRIM(IF(VLOOKUP(A359,'[1]Electronic SAMPLE LOG'!$D$3:$T$1328,1,FALSE())=0,"",VLOOKUP(A359,'[1]Electronic SAMPLE LOG'!$D$3:$T$1328,17,FALSE())))</f>
        <v>xx</v>
      </c>
      <c r="H359" s="185" t="n">
        <f aca="false">LEN(G359)</f>
        <v>2</v>
      </c>
      <c r="I359" s="185" t="str">
        <f aca="false">IF(ISNUMBER(B359),IF(COUNT(B359:C359)=VALUE(H359),"","CHECK!")," ")</f>
        <v/>
      </c>
      <c r="J359" s="186"/>
      <c r="K359" s="186"/>
      <c r="M359" s="130" t="n">
        <v>356</v>
      </c>
      <c r="N359" s="60" t="n">
        <f aca="false">IF(ISNUMBER(B359),B359," ")</f>
        <v>0.00531221274503507</v>
      </c>
      <c r="O359" s="60" t="n">
        <f aca="false">IF(ISNUMBER(C359),C359," ")</f>
        <v>-0.00505568738108989</v>
      </c>
      <c r="P359" s="60" t="str">
        <f aca="false">IF(ISTEXT(D359),D359," ")</f>
        <v> </v>
      </c>
      <c r="Q359" s="184" t="str">
        <f aca="false">IF(ISTEXT(E359),E359," ")</f>
        <v> </v>
      </c>
    </row>
    <row r="360" customFormat="false" ht="15" hidden="false" customHeight="false" outlineLevel="0" collapsed="false">
      <c r="A360" s="130" t="n">
        <v>357</v>
      </c>
      <c r="B360" s="60" t="e">
        <f aca="false">VLOOKUP(A360,PROFILES!$D$2:$K$166,5,FALSE())</f>
        <v>#N/A</v>
      </c>
      <c r="C360" s="60" t="e">
        <f aca="false">VLOOKUP(A360,PROFILES!$D$2:$K$166,6,FALSE())</f>
        <v>#N/A</v>
      </c>
      <c r="D360" s="60" t="e">
        <f aca="false">VLOOKUP(A360,PROFILES!$D$2:$K$166,7,FALSE())</f>
        <v>#N/A</v>
      </c>
      <c r="E360" s="184" t="e">
        <f aca="false">VLOOKUP(A360,PROFILES!$D$2:$K$166,8,FALSE())</f>
        <v>#N/A</v>
      </c>
      <c r="G360" s="185" t="str">
        <f aca="false">TRIM(IF(VLOOKUP(A360,'[1]Electronic SAMPLE LOG'!$D$3:$T$1328,1,FALSE())=0,"",VLOOKUP(A360,'[1]Electronic SAMPLE LOG'!$D$3:$T$1328,17,FALSE())))</f>
        <v/>
      </c>
      <c r="H360" s="185" t="n">
        <f aca="false">LEN(G360)</f>
        <v>0</v>
      </c>
      <c r="I360" s="185" t="str">
        <f aca="false">IF(ISNUMBER(B360),IF(COUNT(B360:C360)=VALUE(H360),"","CHECK!")," ")</f>
        <v> </v>
      </c>
      <c r="J360" s="186"/>
      <c r="K360" s="186"/>
      <c r="M360" s="130" t="n">
        <v>357</v>
      </c>
      <c r="N360" s="60" t="str">
        <f aca="false">IF(ISNUMBER(B360),B360," ")</f>
        <v> </v>
      </c>
      <c r="O360" s="60" t="str">
        <f aca="false">IF(ISNUMBER(C360),C360," ")</f>
        <v> </v>
      </c>
      <c r="P360" s="60" t="str">
        <f aca="false">IF(ISTEXT(D360),D360," ")</f>
        <v> </v>
      </c>
      <c r="Q360" s="184" t="str">
        <f aca="false">IF(ISTEXT(E360),E360," ")</f>
        <v> </v>
      </c>
    </row>
    <row r="361" customFormat="false" ht="15" hidden="false" customHeight="false" outlineLevel="0" collapsed="false">
      <c r="A361" s="130" t="n">
        <v>358</v>
      </c>
      <c r="B361" s="60" t="e">
        <f aca="false">VLOOKUP(A361,PROFILES!$D$2:$K$166,5,FALSE())</f>
        <v>#N/A</v>
      </c>
      <c r="C361" s="60" t="e">
        <f aca="false">VLOOKUP(A361,PROFILES!$D$2:$K$166,6,FALSE())</f>
        <v>#N/A</v>
      </c>
      <c r="D361" s="60" t="e">
        <f aca="false">VLOOKUP(A361,PROFILES!$D$2:$K$166,7,FALSE())</f>
        <v>#N/A</v>
      </c>
      <c r="E361" s="184" t="e">
        <f aca="false">VLOOKUP(A361,PROFILES!$D$2:$K$166,8,FALSE())</f>
        <v>#N/A</v>
      </c>
      <c r="G361" s="185" t="str">
        <f aca="false">TRIM(IF(VLOOKUP(A361,'[1]Electronic SAMPLE LOG'!$D$3:$T$1328,1,FALSE())=0,"",VLOOKUP(A361,'[1]Electronic SAMPLE LOG'!$D$3:$T$1328,17,FALSE())))</f>
        <v/>
      </c>
      <c r="H361" s="185" t="n">
        <f aca="false">LEN(G361)</f>
        <v>0</v>
      </c>
      <c r="I361" s="185" t="str">
        <f aca="false">IF(ISNUMBER(B361),IF(COUNT(B361:C361)=VALUE(H361),"","CHECK!")," ")</f>
        <v> </v>
      </c>
      <c r="J361" s="186"/>
      <c r="K361" s="186"/>
      <c r="M361" s="130" t="n">
        <v>358</v>
      </c>
      <c r="N361" s="60" t="str">
        <f aca="false">IF(ISNUMBER(B361),B361," ")</f>
        <v> </v>
      </c>
      <c r="O361" s="60" t="str">
        <f aca="false">IF(ISNUMBER(C361),C361," ")</f>
        <v> </v>
      </c>
      <c r="P361" s="60" t="str">
        <f aca="false">IF(ISTEXT(D361),D361," ")</f>
        <v> </v>
      </c>
      <c r="Q361" s="184" t="str">
        <f aca="false">IF(ISTEXT(E361),E361," ")</f>
        <v> </v>
      </c>
    </row>
    <row r="362" customFormat="false" ht="15" hidden="false" customHeight="false" outlineLevel="0" collapsed="false">
      <c r="A362" s="130" t="n">
        <v>359</v>
      </c>
      <c r="B362" s="60" t="e">
        <f aca="false">VLOOKUP(A362,PROFILES!$D$2:$K$166,5,FALSE())</f>
        <v>#N/A</v>
      </c>
      <c r="C362" s="60" t="e">
        <f aca="false">VLOOKUP(A362,PROFILES!$D$2:$K$166,6,FALSE())</f>
        <v>#N/A</v>
      </c>
      <c r="D362" s="60" t="e">
        <f aca="false">VLOOKUP(A362,PROFILES!$D$2:$K$166,7,FALSE())</f>
        <v>#N/A</v>
      </c>
      <c r="E362" s="184" t="e">
        <f aca="false">VLOOKUP(A362,PROFILES!$D$2:$K$166,8,FALSE())</f>
        <v>#N/A</v>
      </c>
      <c r="G362" s="185" t="str">
        <f aca="false">TRIM(IF(VLOOKUP(A362,'[1]Electronic SAMPLE LOG'!$D$3:$T$1328,1,FALSE())=0,"",VLOOKUP(A362,'[1]Electronic SAMPLE LOG'!$D$3:$T$1328,17,FALSE())))</f>
        <v/>
      </c>
      <c r="H362" s="185" t="n">
        <f aca="false">LEN(G362)</f>
        <v>0</v>
      </c>
      <c r="I362" s="185" t="str">
        <f aca="false">IF(ISNUMBER(B362),IF(COUNT(B362:C362)=VALUE(H362),"","CHECK!")," ")</f>
        <v> </v>
      </c>
      <c r="J362" s="186"/>
      <c r="K362" s="186"/>
      <c r="M362" s="130" t="n">
        <v>359</v>
      </c>
      <c r="N362" s="60" t="str">
        <f aca="false">IF(ISNUMBER(B362),B362," ")</f>
        <v> </v>
      </c>
      <c r="O362" s="60" t="str">
        <f aca="false">IF(ISNUMBER(C362),C362," ")</f>
        <v> </v>
      </c>
      <c r="P362" s="60" t="str">
        <f aca="false">IF(ISTEXT(D362),D362," ")</f>
        <v> </v>
      </c>
      <c r="Q362" s="184" t="str">
        <f aca="false">IF(ISTEXT(E362),E362," ")</f>
        <v> </v>
      </c>
    </row>
    <row r="363" customFormat="false" ht="15" hidden="false" customHeight="false" outlineLevel="0" collapsed="false">
      <c r="A363" s="130" t="n">
        <v>360</v>
      </c>
      <c r="B363" s="60" t="e">
        <f aca="false">VLOOKUP(A363,PROFILES!$D$2:$K$166,5,FALSE())</f>
        <v>#N/A</v>
      </c>
      <c r="C363" s="60" t="e">
        <f aca="false">VLOOKUP(A363,PROFILES!$D$2:$K$166,6,FALSE())</f>
        <v>#N/A</v>
      </c>
      <c r="D363" s="60" t="e">
        <f aca="false">VLOOKUP(A363,PROFILES!$D$2:$K$166,7,FALSE())</f>
        <v>#N/A</v>
      </c>
      <c r="E363" s="184" t="e">
        <f aca="false">VLOOKUP(A363,PROFILES!$D$2:$K$166,8,FALSE())</f>
        <v>#N/A</v>
      </c>
      <c r="G363" s="185" t="str">
        <f aca="false">TRIM(IF(VLOOKUP(A363,'[1]Electronic SAMPLE LOG'!$D$3:$T$1328,1,FALSE())=0,"",VLOOKUP(A363,'[1]Electronic SAMPLE LOG'!$D$3:$T$1328,17,FALSE())))</f>
        <v/>
      </c>
      <c r="H363" s="185" t="n">
        <f aca="false">LEN(G363)</f>
        <v>0</v>
      </c>
      <c r="I363" s="185" t="str">
        <f aca="false">IF(ISNUMBER(B363),IF(COUNT(B363:C363)=VALUE(H363),"","CHECK!")," ")</f>
        <v> </v>
      </c>
      <c r="J363" s="186"/>
      <c r="K363" s="186"/>
      <c r="M363" s="130" t="n">
        <v>360</v>
      </c>
      <c r="N363" s="60" t="str">
        <f aca="false">IF(ISNUMBER(B363),B363," ")</f>
        <v> </v>
      </c>
      <c r="O363" s="60" t="str">
        <f aca="false">IF(ISNUMBER(C363),C363," ")</f>
        <v> </v>
      </c>
      <c r="P363" s="60" t="str">
        <f aca="false">IF(ISTEXT(D363),D363," ")</f>
        <v> </v>
      </c>
      <c r="Q363" s="184" t="str">
        <f aca="false">IF(ISTEXT(E363),E363," ")</f>
        <v> </v>
      </c>
    </row>
    <row r="364" customFormat="false" ht="15" hidden="false" customHeight="false" outlineLevel="0" collapsed="false">
      <c r="A364" s="130" t="n">
        <v>361</v>
      </c>
      <c r="B364" s="60" t="n">
        <f aca="false">VLOOKUP(A364,PROFILES!$D$2:$K$166,5,FALSE())</f>
        <v>0.0122597746852219</v>
      </c>
      <c r="C364" s="60" t="n">
        <f aca="false">VLOOKUP(A364,PROFILES!$D$2:$K$166,6,FALSE())</f>
        <v>-0.00120780692190949</v>
      </c>
      <c r="D364" s="60" t="n">
        <f aca="false">VLOOKUP(A364,PROFILES!$D$2:$K$166,7,FALSE())</f>
        <v>0</v>
      </c>
      <c r="E364" s="184" t="n">
        <f aca="false">VLOOKUP(A364,PROFILES!$D$2:$K$166,8,FALSE())</f>
        <v>0</v>
      </c>
      <c r="G364" s="185" t="str">
        <f aca="false">TRIM(IF(VLOOKUP(A364,'[1]Electronic SAMPLE LOG'!$D$3:$T$1328,1,FALSE())=0,"",VLOOKUP(A364,'[1]Electronic SAMPLE LOG'!$D$3:$T$1328,17,FALSE())))</f>
        <v>xx</v>
      </c>
      <c r="H364" s="185" t="n">
        <f aca="false">LEN(G364)</f>
        <v>2</v>
      </c>
      <c r="I364" s="185" t="str">
        <f aca="false">IF(ISNUMBER(B364),IF(COUNT(B364:C364)=VALUE(H364),"","CHECK!")," ")</f>
        <v/>
      </c>
      <c r="J364" s="186"/>
      <c r="K364" s="186"/>
      <c r="M364" s="130" t="n">
        <v>361</v>
      </c>
      <c r="N364" s="60" t="n">
        <f aca="false">IF(ISNUMBER(B364),B364," ")</f>
        <v>0.0122597746852219</v>
      </c>
      <c r="O364" s="60" t="n">
        <f aca="false">IF(ISNUMBER(C364),C364," ")</f>
        <v>-0.00120780692190949</v>
      </c>
      <c r="P364" s="60" t="str">
        <f aca="false">IF(ISTEXT(D364),D364," ")</f>
        <v> </v>
      </c>
      <c r="Q364" s="184" t="str">
        <f aca="false">IF(ISTEXT(E364),E364," ")</f>
        <v> </v>
      </c>
    </row>
    <row r="365" customFormat="false" ht="15" hidden="false" customHeight="false" outlineLevel="0" collapsed="false">
      <c r="A365" s="130" t="n">
        <v>362</v>
      </c>
      <c r="B365" s="60" t="n">
        <f aca="false">VLOOKUP(A365,PROFILES!$D$2:$K$166,5,FALSE())</f>
        <v>-0.00142157805853063</v>
      </c>
      <c r="C365" s="60" t="n">
        <f aca="false">VLOOKUP(A365,PROFILES!$D$2:$K$166,6,FALSE())</f>
        <v>0.00231941683233921</v>
      </c>
      <c r="D365" s="60" t="n">
        <f aca="false">VLOOKUP(A365,PROFILES!$D$2:$K$166,7,FALSE())</f>
        <v>0</v>
      </c>
      <c r="E365" s="184" t="n">
        <f aca="false">VLOOKUP(A365,PROFILES!$D$2:$K$166,8,FALSE())</f>
        <v>0</v>
      </c>
      <c r="G365" s="185" t="str">
        <f aca="false">TRIM(IF(VLOOKUP(A365,'[1]Electronic SAMPLE LOG'!$D$3:$T$1328,1,FALSE())=0,"",VLOOKUP(A365,'[1]Electronic SAMPLE LOG'!$D$3:$T$1328,17,FALSE())))</f>
        <v>xx</v>
      </c>
      <c r="H365" s="185" t="n">
        <f aca="false">LEN(G365)</f>
        <v>2</v>
      </c>
      <c r="I365" s="185" t="str">
        <f aca="false">IF(ISNUMBER(B365),IF(COUNT(B365:C365)=VALUE(H365),"","CHECK!")," ")</f>
        <v/>
      </c>
      <c r="J365" s="186"/>
      <c r="K365" s="186"/>
      <c r="M365" s="130" t="n">
        <v>362</v>
      </c>
      <c r="N365" s="60" t="n">
        <f aca="false">IF(ISNUMBER(B365),B365," ")</f>
        <v>-0.00142157805853063</v>
      </c>
      <c r="O365" s="60" t="n">
        <f aca="false">IF(ISNUMBER(C365),C365," ")</f>
        <v>0.00231941683233921</v>
      </c>
      <c r="P365" s="60" t="str">
        <f aca="false">IF(ISTEXT(D365),D365," ")</f>
        <v> </v>
      </c>
      <c r="Q365" s="184" t="str">
        <f aca="false">IF(ISTEXT(E365),E365," ")</f>
        <v> </v>
      </c>
    </row>
    <row r="366" customFormat="false" ht="15" hidden="false" customHeight="false" outlineLevel="0" collapsed="false">
      <c r="A366" s="130" t="n">
        <v>363</v>
      </c>
      <c r="B366" s="60" t="n">
        <f aca="false">VLOOKUP(A366,PROFILES!$D$2:$K$166,5,FALSE())</f>
        <v>0.000395476602749011</v>
      </c>
      <c r="C366" s="60" t="n">
        <f aca="false">VLOOKUP(A366,PROFILES!$D$2:$K$166,6,FALSE())</f>
        <v>-0.00174223476346232</v>
      </c>
      <c r="D366" s="60" t="n">
        <f aca="false">VLOOKUP(A366,PROFILES!$D$2:$K$166,7,FALSE())</f>
        <v>0</v>
      </c>
      <c r="E366" s="184" t="n">
        <f aca="false">VLOOKUP(A366,PROFILES!$D$2:$K$166,8,FALSE())</f>
        <v>0</v>
      </c>
      <c r="G366" s="185" t="str">
        <f aca="false">TRIM(IF(VLOOKUP(A366,'[1]Electronic SAMPLE LOG'!$D$3:$T$1328,1,FALSE())=0,"",VLOOKUP(A366,'[1]Electronic SAMPLE LOG'!$D$3:$T$1328,17,FALSE())))</f>
        <v>xx</v>
      </c>
      <c r="H366" s="185" t="n">
        <f aca="false">LEN(G366)</f>
        <v>2</v>
      </c>
      <c r="I366" s="185" t="str">
        <f aca="false">IF(ISNUMBER(B366),IF(COUNT(B366:C366)=VALUE(H366),"","CHECK!")," ")</f>
        <v/>
      </c>
      <c r="J366" s="186"/>
      <c r="K366" s="186"/>
      <c r="M366" s="130" t="n">
        <v>363</v>
      </c>
      <c r="N366" s="60" t="n">
        <f aca="false">IF(ISNUMBER(B366),B366," ")</f>
        <v>0.000395476602749011</v>
      </c>
      <c r="O366" s="60" t="n">
        <f aca="false">IF(ISNUMBER(C366),C366," ")</f>
        <v>-0.00174223476346232</v>
      </c>
      <c r="P366" s="60" t="str">
        <f aca="false">IF(ISTEXT(D366),D366," ")</f>
        <v> </v>
      </c>
      <c r="Q366" s="184" t="str">
        <f aca="false">IF(ISTEXT(E366),E366," ")</f>
        <v> </v>
      </c>
    </row>
    <row r="367" customFormat="false" ht="15" hidden="false" customHeight="false" outlineLevel="0" collapsed="false">
      <c r="A367" s="130" t="n">
        <v>364</v>
      </c>
      <c r="B367" s="60" t="n">
        <f aca="false">VLOOKUP(A367,PROFILES!$D$2:$K$166,5,FALSE())</f>
        <v>0.287596998653242</v>
      </c>
      <c r="C367" s="60" t="n">
        <f aca="false">VLOOKUP(A367,PROFILES!$D$2:$K$166,6,FALSE())</f>
        <v>0.290589794565938</v>
      </c>
      <c r="D367" s="60" t="n">
        <f aca="false">VLOOKUP(A367,PROFILES!$D$2:$K$166,7,FALSE())</f>
        <v>0</v>
      </c>
      <c r="E367" s="184" t="n">
        <f aca="false">VLOOKUP(A367,PROFILES!$D$2:$K$166,8,FALSE())</f>
        <v>0</v>
      </c>
      <c r="G367" s="185" t="str">
        <f aca="false">TRIM(IF(VLOOKUP(A367,'[1]Electronic SAMPLE LOG'!$D$3:$T$1328,1,FALSE())=0,"",VLOOKUP(A367,'[1]Electronic SAMPLE LOG'!$D$3:$T$1328,17,FALSE())))</f>
        <v>xx</v>
      </c>
      <c r="H367" s="185" t="n">
        <f aca="false">LEN(G367)</f>
        <v>2</v>
      </c>
      <c r="I367" s="185" t="str">
        <f aca="false">IF(ISNUMBER(B367),IF(COUNT(B367:C367)=VALUE(H367),"","CHECK!")," ")</f>
        <v/>
      </c>
      <c r="J367" s="186"/>
      <c r="K367" s="186"/>
      <c r="M367" s="130" t="n">
        <v>364</v>
      </c>
      <c r="N367" s="60" t="n">
        <f aca="false">IF(ISNUMBER(B367),B367," ")</f>
        <v>0.287596998653242</v>
      </c>
      <c r="O367" s="60" t="n">
        <f aca="false">IF(ISNUMBER(C367),C367," ")</f>
        <v>0.290589794565938</v>
      </c>
      <c r="P367" s="60" t="str">
        <f aca="false">IF(ISTEXT(D367),D367," ")</f>
        <v> </v>
      </c>
      <c r="Q367" s="184" t="str">
        <f aca="false">IF(ISTEXT(E367),E367," ")</f>
        <v> </v>
      </c>
    </row>
    <row r="368" customFormat="false" ht="15" hidden="false" customHeight="false" outlineLevel="0" collapsed="false">
      <c r="A368" s="130" t="n">
        <v>365</v>
      </c>
      <c r="B368" s="60" t="n">
        <f aca="false">VLOOKUP(A368,PROFILES!$D$2:$K$166,5,FALSE())</f>
        <v>0.475074285469976</v>
      </c>
      <c r="C368" s="60" t="n">
        <f aca="false">VLOOKUP(A368,PROFILES!$D$2:$K$166,6,FALSE())</f>
        <v>0.528089527352017</v>
      </c>
      <c r="D368" s="60" t="n">
        <f aca="false">VLOOKUP(A368,PROFILES!$D$2:$K$166,7,FALSE())</f>
        <v>0</v>
      </c>
      <c r="E368" s="184" t="n">
        <f aca="false">VLOOKUP(A368,PROFILES!$D$2:$K$166,8,FALSE())</f>
        <v>0</v>
      </c>
      <c r="G368" s="185" t="str">
        <f aca="false">TRIM(IF(VLOOKUP(A368,'[1]Electronic SAMPLE LOG'!$D$3:$T$1328,1,FALSE())=0,"",VLOOKUP(A368,'[1]Electronic SAMPLE LOG'!$D$3:$T$1328,17,FALSE())))</f>
        <v>xx</v>
      </c>
      <c r="H368" s="185" t="n">
        <f aca="false">LEN(G368)</f>
        <v>2</v>
      </c>
      <c r="I368" s="185" t="str">
        <f aca="false">IF(ISNUMBER(B368),IF(COUNT(B368:C368)=VALUE(H368),"","CHECK!")," ")</f>
        <v/>
      </c>
      <c r="J368" s="186"/>
      <c r="K368" s="186"/>
      <c r="M368" s="130" t="n">
        <v>365</v>
      </c>
      <c r="N368" s="60" t="n">
        <f aca="false">IF(ISNUMBER(B368),B368," ")</f>
        <v>0.475074285469976</v>
      </c>
      <c r="O368" s="60" t="n">
        <f aca="false">IF(ISNUMBER(C368),C368," ")</f>
        <v>0.528089527352017</v>
      </c>
      <c r="P368" s="60" t="str">
        <f aca="false">IF(ISTEXT(D368),D368," ")</f>
        <v> </v>
      </c>
      <c r="Q368" s="184" t="str">
        <f aca="false">IF(ISTEXT(E368),E368," ")</f>
        <v> </v>
      </c>
    </row>
    <row r="369" customFormat="false" ht="15" hidden="false" customHeight="false" outlineLevel="0" collapsed="false">
      <c r="A369" s="130" t="n">
        <v>366</v>
      </c>
      <c r="B369" s="60" t="n">
        <f aca="false">VLOOKUP(A369,PROFILES!$D$2:$K$166,5,FALSE())</f>
        <v>0.817856303041963</v>
      </c>
      <c r="C369" s="60" t="n">
        <f aca="false">VLOOKUP(A369,PROFILES!$D$2:$K$166,6,FALSE())</f>
        <v>0.838592103294213</v>
      </c>
      <c r="D369" s="60" t="n">
        <f aca="false">VLOOKUP(A369,PROFILES!$D$2:$K$166,7,FALSE())</f>
        <v>0</v>
      </c>
      <c r="E369" s="184" t="n">
        <f aca="false">VLOOKUP(A369,PROFILES!$D$2:$K$166,8,FALSE())</f>
        <v>0</v>
      </c>
      <c r="G369" s="185" t="str">
        <f aca="false">TRIM(IF(VLOOKUP(A369,'[1]Electronic SAMPLE LOG'!$D$3:$T$1328,1,FALSE())=0,"",VLOOKUP(A369,'[1]Electronic SAMPLE LOG'!$D$3:$T$1328,17,FALSE())))</f>
        <v>xx</v>
      </c>
      <c r="H369" s="185" t="n">
        <f aca="false">LEN(G369)</f>
        <v>2</v>
      </c>
      <c r="I369" s="185" t="str">
        <f aca="false">IF(ISNUMBER(B369),IF(COUNT(B369:C369)=VALUE(H369),"","CHECK!")," ")</f>
        <v/>
      </c>
      <c r="J369" s="186"/>
      <c r="K369" s="186"/>
      <c r="M369" s="130" t="n">
        <v>366</v>
      </c>
      <c r="N369" s="60" t="n">
        <f aca="false">IF(ISNUMBER(B369),B369," ")</f>
        <v>0.817856303041963</v>
      </c>
      <c r="O369" s="60" t="n">
        <f aca="false">IF(ISNUMBER(C369),C369," ")</f>
        <v>0.838592103294213</v>
      </c>
      <c r="P369" s="60" t="str">
        <f aca="false">IF(ISTEXT(D369),D369," ")</f>
        <v> </v>
      </c>
      <c r="Q369" s="184" t="str">
        <f aca="false">IF(ISTEXT(E369),E369," ")</f>
        <v> </v>
      </c>
    </row>
    <row r="370" customFormat="false" ht="15" hidden="false" customHeight="false" outlineLevel="0" collapsed="false">
      <c r="A370" s="130" t="n">
        <v>367</v>
      </c>
      <c r="B370" s="60" t="n">
        <f aca="false">VLOOKUP(A370,PROFILES!$D$2:$K$166,5,FALSE())</f>
        <v>0.300850809123752</v>
      </c>
      <c r="C370" s="60" t="n">
        <f aca="false">VLOOKUP(A370,PROFILES!$D$2:$K$166,6,FALSE())</f>
        <v>0.29486521729836</v>
      </c>
      <c r="D370" s="60" t="n">
        <f aca="false">VLOOKUP(A370,PROFILES!$D$2:$K$166,7,FALSE())</f>
        <v>0</v>
      </c>
      <c r="E370" s="184" t="n">
        <f aca="false">VLOOKUP(A370,PROFILES!$D$2:$K$166,8,FALSE())</f>
        <v>0</v>
      </c>
      <c r="G370" s="185" t="str">
        <f aca="false">TRIM(IF(VLOOKUP(A370,'[1]Electronic SAMPLE LOG'!$D$3:$T$1328,1,FALSE())=0,"",VLOOKUP(A370,'[1]Electronic SAMPLE LOG'!$D$3:$T$1328,17,FALSE())))</f>
        <v>xx</v>
      </c>
      <c r="H370" s="185" t="n">
        <f aca="false">LEN(G370)</f>
        <v>2</v>
      </c>
      <c r="I370" s="185" t="str">
        <f aca="false">IF(ISNUMBER(B370),IF(COUNT(B370:C370)=VALUE(H370),"","CHECK!")," ")</f>
        <v/>
      </c>
      <c r="J370" s="186"/>
      <c r="K370" s="186"/>
      <c r="M370" s="130" t="n">
        <v>367</v>
      </c>
      <c r="N370" s="60" t="n">
        <f aca="false">IF(ISNUMBER(B370),B370," ")</f>
        <v>0.300850809123752</v>
      </c>
      <c r="O370" s="60" t="n">
        <f aca="false">IF(ISNUMBER(C370),C370," ")</f>
        <v>0.29486521729836</v>
      </c>
      <c r="P370" s="60" t="str">
        <f aca="false">IF(ISTEXT(D370),D370," ")</f>
        <v> </v>
      </c>
      <c r="Q370" s="184" t="str">
        <f aca="false">IF(ISTEXT(E370),E370," ")</f>
        <v> </v>
      </c>
    </row>
    <row r="371" customFormat="false" ht="15" hidden="false" customHeight="false" outlineLevel="0" collapsed="false">
      <c r="A371" s="130" t="n">
        <v>368</v>
      </c>
      <c r="B371" s="60" t="n">
        <f aca="false">VLOOKUP(A371,PROFILES!$D$2:$K$166,5,FALSE())</f>
        <v>1.87241421518626</v>
      </c>
      <c r="C371" s="60" t="n">
        <f aca="false">VLOOKUP(A371,PROFILES!$D$2:$K$166,6,FALSE())</f>
        <v>1.87261822187768</v>
      </c>
      <c r="D371" s="60" t="n">
        <f aca="false">VLOOKUP(A371,PROFILES!$D$2:$K$166,7,FALSE())</f>
        <v>0</v>
      </c>
      <c r="E371" s="184" t="n">
        <f aca="false">VLOOKUP(A371,PROFILES!$D$2:$K$166,8,FALSE())</f>
        <v>0</v>
      </c>
      <c r="G371" s="185" t="str">
        <f aca="false">TRIM(IF(VLOOKUP(A371,'[1]Electronic SAMPLE LOG'!$D$3:$T$1328,1,FALSE())=0,"",VLOOKUP(A371,'[1]Electronic SAMPLE LOG'!$D$3:$T$1328,17,FALSE())))</f>
        <v>xx</v>
      </c>
      <c r="H371" s="185" t="n">
        <f aca="false">LEN(G371)</f>
        <v>2</v>
      </c>
      <c r="I371" s="185" t="str">
        <f aca="false">IF(ISNUMBER(B371),IF(COUNT(B371:C371)=VALUE(H371),"","CHECK!")," ")</f>
        <v/>
      </c>
      <c r="J371" s="186"/>
      <c r="K371" s="186"/>
      <c r="M371" s="130" t="n">
        <v>368</v>
      </c>
      <c r="N371" s="60" t="n">
        <f aca="false">IF(ISNUMBER(B371),B371," ")</f>
        <v>1.87241421518626</v>
      </c>
      <c r="O371" s="60" t="n">
        <f aca="false">IF(ISNUMBER(C371),C371," ")</f>
        <v>1.87261822187768</v>
      </c>
      <c r="P371" s="60" t="str">
        <f aca="false">IF(ISTEXT(D371),D371," ")</f>
        <v> </v>
      </c>
      <c r="Q371" s="184" t="str">
        <f aca="false">IF(ISTEXT(E371),E371," ")</f>
        <v> </v>
      </c>
    </row>
    <row r="372" customFormat="false" ht="15" hidden="false" customHeight="false" outlineLevel="0" collapsed="false">
      <c r="A372" s="130" t="n">
        <v>369</v>
      </c>
      <c r="B372" s="60" t="n">
        <f aca="false">VLOOKUP(A372,PROFILES!$D$2:$K$166,5,FALSE())</f>
        <v>0.348308001453644</v>
      </c>
      <c r="C372" s="60" t="n">
        <f aca="false">VLOOKUP(A372,PROFILES!$D$2:$K$166,6,FALSE())</f>
        <v>0.364340836700229</v>
      </c>
      <c r="D372" s="60" t="n">
        <f aca="false">VLOOKUP(A372,PROFILES!$D$2:$K$166,7,FALSE())</f>
        <v>0</v>
      </c>
      <c r="E372" s="184" t="n">
        <f aca="false">VLOOKUP(A372,PROFILES!$D$2:$K$166,8,FALSE())</f>
        <v>0</v>
      </c>
      <c r="G372" s="185" t="str">
        <f aca="false">TRIM(IF(VLOOKUP(A372,'[1]Electronic SAMPLE LOG'!$D$3:$T$1328,1,FALSE())=0,"",VLOOKUP(A372,'[1]Electronic SAMPLE LOG'!$D$3:$T$1328,17,FALSE())))</f>
        <v>xx</v>
      </c>
      <c r="H372" s="185" t="n">
        <f aca="false">LEN(G372)</f>
        <v>2</v>
      </c>
      <c r="I372" s="185" t="str">
        <f aca="false">IF(ISNUMBER(B372),IF(COUNT(B372:C372)=VALUE(H372),"","CHECK!")," ")</f>
        <v/>
      </c>
      <c r="J372" s="186"/>
      <c r="K372" s="186"/>
      <c r="M372" s="130" t="n">
        <v>369</v>
      </c>
      <c r="N372" s="60" t="n">
        <f aca="false">IF(ISNUMBER(B372),B372," ")</f>
        <v>0.348308001453644</v>
      </c>
      <c r="O372" s="60" t="n">
        <f aca="false">IF(ISNUMBER(C372),C372," ")</f>
        <v>0.364340836700229</v>
      </c>
      <c r="P372" s="60" t="str">
        <f aca="false">IF(ISTEXT(D372),D372," ")</f>
        <v> </v>
      </c>
      <c r="Q372" s="184" t="str">
        <f aca="false">IF(ISTEXT(E372),E372," ")</f>
        <v> </v>
      </c>
    </row>
    <row r="373" customFormat="false" ht="15" hidden="false" customHeight="false" outlineLevel="0" collapsed="false">
      <c r="A373" s="130" t="n">
        <v>370</v>
      </c>
      <c r="B373" s="60" t="n">
        <f aca="false">VLOOKUP(A373,PROFILES!$D$2:$K$166,5,FALSE())</f>
        <v>0.210104961628081</v>
      </c>
      <c r="C373" s="60" t="n">
        <f aca="false">VLOOKUP(A373,PROFILES!$D$2:$K$166,6,FALSE())</f>
        <v>0.230199448470467</v>
      </c>
      <c r="D373" s="60" t="n">
        <f aca="false">VLOOKUP(A373,PROFILES!$D$2:$K$166,7,FALSE())</f>
        <v>0</v>
      </c>
      <c r="E373" s="184" t="n">
        <f aca="false">VLOOKUP(A373,PROFILES!$D$2:$K$166,8,FALSE())</f>
        <v>0</v>
      </c>
      <c r="G373" s="185" t="str">
        <f aca="false">TRIM(IF(VLOOKUP(A373,'[1]Electronic SAMPLE LOG'!$D$3:$T$1328,1,FALSE())=0,"",VLOOKUP(A373,'[1]Electronic SAMPLE LOG'!$D$3:$T$1328,17,FALSE())))</f>
        <v>xx</v>
      </c>
      <c r="H373" s="185" t="n">
        <f aca="false">LEN(G373)</f>
        <v>2</v>
      </c>
      <c r="I373" s="185" t="str">
        <f aca="false">IF(ISNUMBER(B373),IF(COUNT(B373:C373)=VALUE(H373),"","CHECK!")," ")</f>
        <v/>
      </c>
      <c r="J373" s="186"/>
      <c r="K373" s="186"/>
      <c r="M373" s="130" t="n">
        <v>370</v>
      </c>
      <c r="N373" s="60" t="n">
        <f aca="false">IF(ISNUMBER(B373),B373," ")</f>
        <v>0.210104961628081</v>
      </c>
      <c r="O373" s="60" t="n">
        <f aca="false">IF(ISNUMBER(C373),C373," ")</f>
        <v>0.230199448470467</v>
      </c>
      <c r="P373" s="60" t="str">
        <f aca="false">IF(ISTEXT(D373),D373," ")</f>
        <v> </v>
      </c>
      <c r="Q373" s="184" t="str">
        <f aca="false">IF(ISTEXT(E373),E373," ")</f>
        <v> </v>
      </c>
    </row>
    <row r="374" customFormat="false" ht="15" hidden="false" customHeight="false" outlineLevel="0" collapsed="false">
      <c r="A374" s="130" t="n">
        <v>371</v>
      </c>
      <c r="B374" s="60" t="n">
        <f aca="false">VLOOKUP(A374,PROFILES!$D$2:$K$166,5,FALSE())</f>
        <v>0.0274375253853224</v>
      </c>
      <c r="C374" s="60" t="n">
        <f aca="false">VLOOKUP(A374,PROFILES!$D$2:$K$166,6,FALSE())</f>
        <v>0.00894632206759435</v>
      </c>
      <c r="D374" s="60" t="n">
        <f aca="false">VLOOKUP(A374,PROFILES!$D$2:$K$166,7,FALSE())</f>
        <v>0</v>
      </c>
      <c r="E374" s="184" t="n">
        <f aca="false">VLOOKUP(A374,PROFILES!$D$2:$K$166,8,FALSE())</f>
        <v>0</v>
      </c>
      <c r="G374" s="185" t="str">
        <f aca="false">TRIM(IF(VLOOKUP(A374,'[1]Electronic SAMPLE LOG'!$D$3:$T$1328,1,FALSE())=0,"",VLOOKUP(A374,'[1]Electronic SAMPLE LOG'!$D$3:$T$1328,17,FALSE())))</f>
        <v>xx</v>
      </c>
      <c r="H374" s="185" t="n">
        <f aca="false">LEN(G374)</f>
        <v>2</v>
      </c>
      <c r="I374" s="185" t="str">
        <f aca="false">IF(ISNUMBER(B374),IF(COUNT(B374:C374)=VALUE(H374),"","CHECK!")," ")</f>
        <v/>
      </c>
      <c r="J374" s="186"/>
      <c r="K374" s="186"/>
      <c r="M374" s="130" t="n">
        <v>371</v>
      </c>
      <c r="N374" s="60" t="n">
        <f aca="false">IF(ISNUMBER(B374),B374," ")</f>
        <v>0.0274375253853224</v>
      </c>
      <c r="O374" s="60" t="n">
        <f aca="false">IF(ISNUMBER(C374),C374," ")</f>
        <v>0.00894632206759435</v>
      </c>
      <c r="P374" s="60" t="str">
        <f aca="false">IF(ISTEXT(D374),D374," ")</f>
        <v> </v>
      </c>
      <c r="Q374" s="184" t="str">
        <f aca="false">IF(ISTEXT(E374),E374," ")</f>
        <v> </v>
      </c>
    </row>
    <row r="375" customFormat="false" ht="15" hidden="false" customHeight="false" outlineLevel="0" collapsed="false">
      <c r="A375" s="130" t="n">
        <v>372</v>
      </c>
      <c r="B375" s="60" t="e">
        <f aca="false">VLOOKUP(A375,PROFILES!$D$2:$K$166,5,FALSE())</f>
        <v>#N/A</v>
      </c>
      <c r="C375" s="60" t="e">
        <f aca="false">VLOOKUP(A375,PROFILES!$D$2:$K$166,6,FALSE())</f>
        <v>#N/A</v>
      </c>
      <c r="D375" s="60" t="e">
        <f aca="false">VLOOKUP(A375,PROFILES!$D$2:$K$166,7,FALSE())</f>
        <v>#N/A</v>
      </c>
      <c r="E375" s="184" t="e">
        <f aca="false">VLOOKUP(A375,PROFILES!$D$2:$K$166,8,FALSE())</f>
        <v>#N/A</v>
      </c>
      <c r="G375" s="185" t="str">
        <f aca="false">TRIM(IF(VLOOKUP(A375,'[1]Electronic SAMPLE LOG'!$D$3:$T$1328,1,FALSE())=0,"",VLOOKUP(A375,'[1]Electronic SAMPLE LOG'!$D$3:$T$1328,17,FALSE())))</f>
        <v/>
      </c>
      <c r="H375" s="185" t="n">
        <f aca="false">LEN(G375)</f>
        <v>0</v>
      </c>
      <c r="I375" s="185" t="str">
        <f aca="false">IF(ISNUMBER(B375),IF(COUNT(B375:C375)=VALUE(H375),"","CHECK!")," ")</f>
        <v> </v>
      </c>
      <c r="J375" s="186"/>
      <c r="K375" s="186"/>
      <c r="M375" s="130" t="n">
        <v>372</v>
      </c>
      <c r="N375" s="60" t="str">
        <f aca="false">IF(ISNUMBER(B375),B375," ")</f>
        <v> </v>
      </c>
      <c r="O375" s="60" t="str">
        <f aca="false">IF(ISNUMBER(C375),C375," ")</f>
        <v> </v>
      </c>
      <c r="P375" s="60" t="str">
        <f aca="false">IF(ISTEXT(D375),D375," ")</f>
        <v> </v>
      </c>
      <c r="Q375" s="184" t="str">
        <f aca="false">IF(ISTEXT(E375),E375," ")</f>
        <v> </v>
      </c>
    </row>
    <row r="376" customFormat="false" ht="15" hidden="false" customHeight="false" outlineLevel="0" collapsed="false">
      <c r="A376" s="130" t="n">
        <v>373</v>
      </c>
      <c r="B376" s="60" t="e">
        <f aca="false">VLOOKUP(A376,PROFILES!$D$2:$K$166,5,FALSE())</f>
        <v>#N/A</v>
      </c>
      <c r="C376" s="60" t="e">
        <f aca="false">VLOOKUP(A376,PROFILES!$D$2:$K$166,6,FALSE())</f>
        <v>#N/A</v>
      </c>
      <c r="D376" s="60" t="e">
        <f aca="false">VLOOKUP(A376,PROFILES!$D$2:$K$166,7,FALSE())</f>
        <v>#N/A</v>
      </c>
      <c r="E376" s="184" t="e">
        <f aca="false">VLOOKUP(A376,PROFILES!$D$2:$K$166,8,FALSE())</f>
        <v>#N/A</v>
      </c>
      <c r="G376" s="185" t="str">
        <f aca="false">TRIM(IF(VLOOKUP(A376,'[1]Electronic SAMPLE LOG'!$D$3:$T$1328,1,FALSE())=0,"",VLOOKUP(A376,'[1]Electronic SAMPLE LOG'!$D$3:$T$1328,17,FALSE())))</f>
        <v/>
      </c>
      <c r="H376" s="185" t="n">
        <f aca="false">LEN(G376)</f>
        <v>0</v>
      </c>
      <c r="I376" s="185" t="str">
        <f aca="false">IF(ISNUMBER(B376),IF(COUNT(B376:C376)=VALUE(H376),"","CHECK!")," ")</f>
        <v> </v>
      </c>
      <c r="J376" s="186"/>
      <c r="K376" s="186"/>
      <c r="M376" s="130" t="n">
        <v>373</v>
      </c>
      <c r="N376" s="60" t="str">
        <f aca="false">IF(ISNUMBER(B376),B376," ")</f>
        <v> </v>
      </c>
      <c r="O376" s="60" t="str">
        <f aca="false">IF(ISNUMBER(C376),C376," ")</f>
        <v> </v>
      </c>
      <c r="P376" s="60" t="str">
        <f aca="false">IF(ISTEXT(D376),D376," ")</f>
        <v> </v>
      </c>
      <c r="Q376" s="184" t="str">
        <f aca="false">IF(ISTEXT(E376),E376," ")</f>
        <v> </v>
      </c>
    </row>
    <row r="377" customFormat="false" ht="15" hidden="false" customHeight="false" outlineLevel="0" collapsed="false">
      <c r="A377" s="130" t="n">
        <v>374</v>
      </c>
      <c r="B377" s="60" t="e">
        <f aca="false">VLOOKUP(A377,PROFILES!$D$2:$K$166,5,FALSE())</f>
        <v>#N/A</v>
      </c>
      <c r="C377" s="60" t="e">
        <f aca="false">VLOOKUP(A377,PROFILES!$D$2:$K$166,6,FALSE())</f>
        <v>#N/A</v>
      </c>
      <c r="D377" s="60" t="e">
        <f aca="false">VLOOKUP(A377,PROFILES!$D$2:$K$166,7,FALSE())</f>
        <v>#N/A</v>
      </c>
      <c r="E377" s="184" t="e">
        <f aca="false">VLOOKUP(A377,PROFILES!$D$2:$K$166,8,FALSE())</f>
        <v>#N/A</v>
      </c>
      <c r="G377" s="185" t="str">
        <f aca="false">TRIM(IF(VLOOKUP(A377,'[1]Electronic SAMPLE LOG'!$D$3:$T$1328,1,FALSE())=0,"",VLOOKUP(A377,'[1]Electronic SAMPLE LOG'!$D$3:$T$1328,17,FALSE())))</f>
        <v/>
      </c>
      <c r="H377" s="185" t="n">
        <f aca="false">LEN(G377)</f>
        <v>0</v>
      </c>
      <c r="I377" s="185" t="str">
        <f aca="false">IF(ISNUMBER(B377),IF(COUNT(B377:C377)=VALUE(H377),"","CHECK!")," ")</f>
        <v> </v>
      </c>
      <c r="J377" s="186"/>
      <c r="K377" s="186"/>
      <c r="M377" s="130" t="n">
        <v>374</v>
      </c>
      <c r="N377" s="60" t="str">
        <f aca="false">IF(ISNUMBER(B377),B377," ")</f>
        <v> </v>
      </c>
      <c r="O377" s="60" t="str">
        <f aca="false">IF(ISNUMBER(C377),C377," ")</f>
        <v> </v>
      </c>
      <c r="P377" s="60" t="str">
        <f aca="false">IF(ISTEXT(D377),D377," ")</f>
        <v> </v>
      </c>
      <c r="Q377" s="184" t="str">
        <f aca="false">IF(ISTEXT(E377),E377," ")</f>
        <v> </v>
      </c>
    </row>
    <row r="378" customFormat="false" ht="15" hidden="false" customHeight="false" outlineLevel="0" collapsed="false">
      <c r="A378" s="130" t="n">
        <v>375</v>
      </c>
      <c r="B378" s="60" t="e">
        <f aca="false">VLOOKUP(A378,PROFILES!$D$2:$K$166,5,FALSE())</f>
        <v>#N/A</v>
      </c>
      <c r="C378" s="60" t="e">
        <f aca="false">VLOOKUP(A378,PROFILES!$D$2:$K$166,6,FALSE())</f>
        <v>#N/A</v>
      </c>
      <c r="D378" s="60" t="e">
        <f aca="false">VLOOKUP(A378,PROFILES!$D$2:$K$166,7,FALSE())</f>
        <v>#N/A</v>
      </c>
      <c r="E378" s="184" t="e">
        <f aca="false">VLOOKUP(A378,PROFILES!$D$2:$K$166,8,FALSE())</f>
        <v>#N/A</v>
      </c>
      <c r="G378" s="185" t="str">
        <f aca="false">TRIM(IF(VLOOKUP(A378,'[1]Electronic SAMPLE LOG'!$D$3:$T$1328,1,FALSE())=0,"",VLOOKUP(A378,'[1]Electronic SAMPLE LOG'!$D$3:$T$1328,17,FALSE())))</f>
        <v/>
      </c>
      <c r="H378" s="185" t="n">
        <f aca="false">LEN(G378)</f>
        <v>0</v>
      </c>
      <c r="I378" s="185" t="str">
        <f aca="false">IF(ISNUMBER(B378),IF(COUNT(B378:C378)=VALUE(H378),"","CHECK!")," ")</f>
        <v> </v>
      </c>
      <c r="J378" s="186"/>
      <c r="K378" s="186"/>
      <c r="M378" s="130" t="n">
        <v>375</v>
      </c>
      <c r="N378" s="60" t="str">
        <f aca="false">IF(ISNUMBER(B378),B378," ")</f>
        <v> </v>
      </c>
      <c r="O378" s="60" t="str">
        <f aca="false">IF(ISNUMBER(C378),C378," ")</f>
        <v> </v>
      </c>
      <c r="P378" s="60" t="str">
        <f aca="false">IF(ISTEXT(D378),D378," ")</f>
        <v> </v>
      </c>
      <c r="Q378" s="184" t="str">
        <f aca="false">IF(ISTEXT(E378),E378," ")</f>
        <v> </v>
      </c>
    </row>
    <row r="379" customFormat="false" ht="15" hidden="false" customHeight="false" outlineLevel="0" collapsed="false">
      <c r="A379" s="130" t="n">
        <v>376</v>
      </c>
      <c r="B379" s="60" t="e">
        <f aca="false">VLOOKUP(A379,PROFILES!$D$2:$K$166,5,FALSE())</f>
        <v>#N/A</v>
      </c>
      <c r="C379" s="60" t="e">
        <f aca="false">VLOOKUP(A379,PROFILES!$D$2:$K$166,6,FALSE())</f>
        <v>#N/A</v>
      </c>
      <c r="D379" s="60" t="e">
        <f aca="false">VLOOKUP(A379,PROFILES!$D$2:$K$166,7,FALSE())</f>
        <v>#N/A</v>
      </c>
      <c r="E379" s="184" t="e">
        <f aca="false">VLOOKUP(A379,PROFILES!$D$2:$K$166,8,FALSE())</f>
        <v>#N/A</v>
      </c>
      <c r="G379" s="185" t="str">
        <f aca="false">TRIM(IF(VLOOKUP(A379,'[1]Electronic SAMPLE LOG'!$D$3:$T$1328,1,FALSE())=0,"",VLOOKUP(A379,'[1]Electronic SAMPLE LOG'!$D$3:$T$1328,17,FALSE())))</f>
        <v/>
      </c>
      <c r="H379" s="185" t="n">
        <f aca="false">LEN(G379)</f>
        <v>0</v>
      </c>
      <c r="I379" s="185" t="str">
        <f aca="false">IF(ISNUMBER(B379),IF(COUNT(B379:C379)=VALUE(H379),"","CHECK!")," ")</f>
        <v> </v>
      </c>
      <c r="J379" s="186"/>
      <c r="K379" s="186"/>
      <c r="M379" s="130" t="n">
        <v>376</v>
      </c>
      <c r="N379" s="60" t="str">
        <f aca="false">IF(ISNUMBER(B379),B379," ")</f>
        <v> </v>
      </c>
      <c r="O379" s="60" t="str">
        <f aca="false">IF(ISNUMBER(C379),C379," ")</f>
        <v> </v>
      </c>
      <c r="P379" s="60" t="str">
        <f aca="false">IF(ISTEXT(D379),D379," ")</f>
        <v> </v>
      </c>
      <c r="Q379" s="184" t="str">
        <f aca="false">IF(ISTEXT(E379),E379," ")</f>
        <v> </v>
      </c>
    </row>
    <row r="380" customFormat="false" ht="15" hidden="false" customHeight="false" outlineLevel="0" collapsed="false">
      <c r="A380" s="130" t="n">
        <v>377</v>
      </c>
      <c r="B380" s="60" t="e">
        <f aca="false">VLOOKUP(A380,PROFILES!$D$2:$K$166,5,FALSE())</f>
        <v>#N/A</v>
      </c>
      <c r="C380" s="60" t="e">
        <f aca="false">VLOOKUP(A380,PROFILES!$D$2:$K$166,6,FALSE())</f>
        <v>#N/A</v>
      </c>
      <c r="D380" s="60" t="e">
        <f aca="false">VLOOKUP(A380,PROFILES!$D$2:$K$166,7,FALSE())</f>
        <v>#N/A</v>
      </c>
      <c r="E380" s="184" t="e">
        <f aca="false">VLOOKUP(A380,PROFILES!$D$2:$K$166,8,FALSE())</f>
        <v>#N/A</v>
      </c>
      <c r="G380" s="185" t="str">
        <f aca="false">TRIM(IF(VLOOKUP(A380,'[1]Electronic SAMPLE LOG'!$D$3:$T$1328,1,FALSE())=0,"",VLOOKUP(A380,'[1]Electronic SAMPLE LOG'!$D$3:$T$1328,17,FALSE())))</f>
        <v/>
      </c>
      <c r="H380" s="185" t="n">
        <f aca="false">LEN(G380)</f>
        <v>0</v>
      </c>
      <c r="I380" s="185" t="str">
        <f aca="false">IF(ISNUMBER(B380),IF(COUNT(B380:C380)=VALUE(H380),"","CHECK!")," ")</f>
        <v> </v>
      </c>
      <c r="J380" s="186"/>
      <c r="K380" s="186"/>
      <c r="M380" s="130" t="n">
        <v>377</v>
      </c>
      <c r="N380" s="60" t="str">
        <f aca="false">IF(ISNUMBER(B380),B380," ")</f>
        <v> </v>
      </c>
      <c r="O380" s="60" t="str">
        <f aca="false">IF(ISNUMBER(C380),C380," ")</f>
        <v> </v>
      </c>
      <c r="P380" s="60" t="str">
        <f aca="false">IF(ISTEXT(D380),D380," ")</f>
        <v> </v>
      </c>
      <c r="Q380" s="184" t="str">
        <f aca="false">IF(ISTEXT(E380),E380," ")</f>
        <v> </v>
      </c>
    </row>
    <row r="381" customFormat="false" ht="15" hidden="false" customHeight="false" outlineLevel="0" collapsed="false">
      <c r="A381" s="130" t="n">
        <v>378</v>
      </c>
      <c r="B381" s="60" t="e">
        <f aca="false">VLOOKUP(A381,PROFILES!$D$2:$K$166,5,FALSE())</f>
        <v>#N/A</v>
      </c>
      <c r="C381" s="60" t="e">
        <f aca="false">VLOOKUP(A381,PROFILES!$D$2:$K$166,6,FALSE())</f>
        <v>#N/A</v>
      </c>
      <c r="D381" s="60" t="e">
        <f aca="false">VLOOKUP(A381,PROFILES!$D$2:$K$166,7,FALSE())</f>
        <v>#N/A</v>
      </c>
      <c r="E381" s="184" t="e">
        <f aca="false">VLOOKUP(A381,PROFILES!$D$2:$K$166,8,FALSE())</f>
        <v>#N/A</v>
      </c>
      <c r="G381" s="185" t="str">
        <f aca="false">TRIM(IF(VLOOKUP(A381,'[1]Electronic SAMPLE LOG'!$D$3:$T$1328,1,FALSE())=0,"",VLOOKUP(A381,'[1]Electronic SAMPLE LOG'!$D$3:$T$1328,17,FALSE())))</f>
        <v/>
      </c>
      <c r="H381" s="185" t="n">
        <f aca="false">LEN(G381)</f>
        <v>0</v>
      </c>
      <c r="I381" s="185" t="str">
        <f aca="false">IF(ISNUMBER(B381),IF(COUNT(B381:C381)=VALUE(H381),"","CHECK!")," ")</f>
        <v> </v>
      </c>
      <c r="J381" s="186"/>
      <c r="K381" s="186"/>
      <c r="M381" s="130" t="n">
        <v>378</v>
      </c>
      <c r="N381" s="60" t="str">
        <f aca="false">IF(ISNUMBER(B381),B381," ")</f>
        <v> </v>
      </c>
      <c r="O381" s="60" t="str">
        <f aca="false">IF(ISNUMBER(C381),C381," ")</f>
        <v> </v>
      </c>
      <c r="P381" s="60" t="str">
        <f aca="false">IF(ISTEXT(D381),D381," ")</f>
        <v> </v>
      </c>
      <c r="Q381" s="184" t="str">
        <f aca="false">IF(ISTEXT(E381),E381," ")</f>
        <v> </v>
      </c>
    </row>
    <row r="382" customFormat="false" ht="15" hidden="false" customHeight="false" outlineLevel="0" collapsed="false">
      <c r="A382" s="130" t="n">
        <v>379</v>
      </c>
      <c r="B382" s="60" t="e">
        <f aca="false">VLOOKUP(A382,PROFILES!$D$2:$K$166,5,FALSE())</f>
        <v>#N/A</v>
      </c>
      <c r="C382" s="60" t="e">
        <f aca="false">VLOOKUP(A382,PROFILES!$D$2:$K$166,6,FALSE())</f>
        <v>#N/A</v>
      </c>
      <c r="D382" s="60" t="e">
        <f aca="false">VLOOKUP(A382,PROFILES!$D$2:$K$166,7,FALSE())</f>
        <v>#N/A</v>
      </c>
      <c r="E382" s="184" t="e">
        <f aca="false">VLOOKUP(A382,PROFILES!$D$2:$K$166,8,FALSE())</f>
        <v>#N/A</v>
      </c>
      <c r="G382" s="185" t="str">
        <f aca="false">TRIM(IF(VLOOKUP(A382,'[1]Electronic SAMPLE LOG'!$D$3:$T$1328,1,FALSE())=0,"",VLOOKUP(A382,'[1]Electronic SAMPLE LOG'!$D$3:$T$1328,17,FALSE())))</f>
        <v/>
      </c>
      <c r="H382" s="185" t="n">
        <f aca="false">LEN(G382)</f>
        <v>0</v>
      </c>
      <c r="I382" s="185" t="str">
        <f aca="false">IF(ISNUMBER(B382),IF(COUNT(B382:C382)=VALUE(H382),"","CHECK!")," ")</f>
        <v> </v>
      </c>
      <c r="J382" s="186"/>
      <c r="K382" s="186"/>
      <c r="M382" s="130" t="n">
        <v>379</v>
      </c>
      <c r="N382" s="60" t="str">
        <f aca="false">IF(ISNUMBER(B382),B382," ")</f>
        <v> </v>
      </c>
      <c r="O382" s="60" t="str">
        <f aca="false">IF(ISNUMBER(C382),C382," ")</f>
        <v> </v>
      </c>
      <c r="P382" s="60" t="str">
        <f aca="false">IF(ISTEXT(D382),D382," ")</f>
        <v> </v>
      </c>
      <c r="Q382" s="184" t="str">
        <f aca="false">IF(ISTEXT(E382),E382," ")</f>
        <v> </v>
      </c>
    </row>
    <row r="383" customFormat="false" ht="15" hidden="false" customHeight="false" outlineLevel="0" collapsed="false">
      <c r="A383" s="130" t="n">
        <v>380</v>
      </c>
      <c r="B383" s="60" t="e">
        <f aca="false">VLOOKUP(A383,PROFILES!$D$2:$K$166,5,FALSE())</f>
        <v>#N/A</v>
      </c>
      <c r="C383" s="60" t="e">
        <f aca="false">VLOOKUP(A383,PROFILES!$D$2:$K$166,6,FALSE())</f>
        <v>#N/A</v>
      </c>
      <c r="D383" s="60" t="e">
        <f aca="false">VLOOKUP(A383,PROFILES!$D$2:$K$166,7,FALSE())</f>
        <v>#N/A</v>
      </c>
      <c r="E383" s="184" t="e">
        <f aca="false">VLOOKUP(A383,PROFILES!$D$2:$K$166,8,FALSE())</f>
        <v>#N/A</v>
      </c>
      <c r="G383" s="185" t="str">
        <f aca="false">TRIM(IF(VLOOKUP(A383,'[1]Electronic SAMPLE LOG'!$D$3:$T$1328,1,FALSE())=0,"",VLOOKUP(A383,'[1]Electronic SAMPLE LOG'!$D$3:$T$1328,17,FALSE())))</f>
        <v/>
      </c>
      <c r="H383" s="185" t="n">
        <f aca="false">LEN(G383)</f>
        <v>0</v>
      </c>
      <c r="I383" s="185" t="str">
        <f aca="false">IF(ISNUMBER(B383),IF(COUNT(B383:C383)=VALUE(H383),"","CHECK!")," ")</f>
        <v> </v>
      </c>
      <c r="J383" s="186"/>
      <c r="K383" s="186"/>
      <c r="M383" s="130" t="n">
        <v>380</v>
      </c>
      <c r="N383" s="60" t="str">
        <f aca="false">IF(ISNUMBER(B383),B383," ")</f>
        <v> </v>
      </c>
      <c r="O383" s="60" t="str">
        <f aca="false">IF(ISNUMBER(C383),C383," ")</f>
        <v> </v>
      </c>
      <c r="P383" s="60" t="str">
        <f aca="false">IF(ISTEXT(D383),D383," ")</f>
        <v> </v>
      </c>
      <c r="Q383" s="184" t="str">
        <f aca="false">IF(ISTEXT(E383),E383," ")</f>
        <v> </v>
      </c>
    </row>
    <row r="384" customFormat="false" ht="15" hidden="false" customHeight="false" outlineLevel="0" collapsed="false">
      <c r="A384" s="130" t="n">
        <v>381</v>
      </c>
      <c r="B384" s="60" t="e">
        <f aca="false">VLOOKUP(A384,PROFILES!$D$2:$K$166,5,FALSE())</f>
        <v>#N/A</v>
      </c>
      <c r="C384" s="60" t="e">
        <f aca="false">VLOOKUP(A384,PROFILES!$D$2:$K$166,6,FALSE())</f>
        <v>#N/A</v>
      </c>
      <c r="D384" s="60" t="e">
        <f aca="false">VLOOKUP(A384,PROFILES!$D$2:$K$166,7,FALSE())</f>
        <v>#N/A</v>
      </c>
      <c r="E384" s="184" t="e">
        <f aca="false">VLOOKUP(A384,PROFILES!$D$2:$K$166,8,FALSE())</f>
        <v>#N/A</v>
      </c>
      <c r="G384" s="185" t="str">
        <f aca="false">TRIM(IF(VLOOKUP(A384,'[1]Electronic SAMPLE LOG'!$D$3:$T$1328,1,FALSE())=0,"",VLOOKUP(A384,'[1]Electronic SAMPLE LOG'!$D$3:$T$1328,17,FALSE())))</f>
        <v/>
      </c>
      <c r="H384" s="185" t="n">
        <f aca="false">LEN(G384)</f>
        <v>0</v>
      </c>
      <c r="I384" s="185" t="str">
        <f aca="false">IF(ISNUMBER(B384),IF(COUNT(B384:C384)=VALUE(H384),"","CHECK!")," ")</f>
        <v> </v>
      </c>
      <c r="J384" s="186"/>
      <c r="K384" s="186"/>
      <c r="M384" s="130" t="n">
        <v>381</v>
      </c>
      <c r="N384" s="60" t="str">
        <f aca="false">IF(ISNUMBER(B384),B384," ")</f>
        <v> </v>
      </c>
      <c r="O384" s="60" t="str">
        <f aca="false">IF(ISNUMBER(C384),C384," ")</f>
        <v> </v>
      </c>
      <c r="P384" s="60" t="str">
        <f aca="false">IF(ISTEXT(D384),D384," ")</f>
        <v> </v>
      </c>
      <c r="Q384" s="184" t="str">
        <f aca="false">IF(ISTEXT(E384),E384," ")</f>
        <v> </v>
      </c>
    </row>
    <row r="385" customFormat="false" ht="15" hidden="false" customHeight="false" outlineLevel="0" collapsed="false">
      <c r="A385" s="130" t="n">
        <v>382</v>
      </c>
      <c r="B385" s="60" t="e">
        <f aca="false">VLOOKUP(A385,PROFILES!$D$2:$K$166,5,FALSE())</f>
        <v>#N/A</v>
      </c>
      <c r="C385" s="60" t="e">
        <f aca="false">VLOOKUP(A385,PROFILES!$D$2:$K$166,6,FALSE())</f>
        <v>#N/A</v>
      </c>
      <c r="D385" s="60" t="e">
        <f aca="false">VLOOKUP(A385,PROFILES!$D$2:$K$166,7,FALSE())</f>
        <v>#N/A</v>
      </c>
      <c r="E385" s="184" t="e">
        <f aca="false">VLOOKUP(A385,PROFILES!$D$2:$K$166,8,FALSE())</f>
        <v>#N/A</v>
      </c>
      <c r="G385" s="185" t="str">
        <f aca="false">TRIM(IF(VLOOKUP(A385,'[1]Electronic SAMPLE LOG'!$D$3:$T$1328,1,FALSE())=0,"",VLOOKUP(A385,'[1]Electronic SAMPLE LOG'!$D$3:$T$1328,17,FALSE())))</f>
        <v/>
      </c>
      <c r="H385" s="185" t="n">
        <f aca="false">LEN(G385)</f>
        <v>0</v>
      </c>
      <c r="I385" s="185" t="str">
        <f aca="false">IF(ISNUMBER(B385),IF(COUNT(B385:C385)=VALUE(H385),"","CHECK!")," ")</f>
        <v> </v>
      </c>
      <c r="J385" s="186"/>
      <c r="K385" s="186"/>
      <c r="M385" s="130" t="n">
        <v>382</v>
      </c>
      <c r="N385" s="60" t="str">
        <f aca="false">IF(ISNUMBER(B385),B385," ")</f>
        <v> </v>
      </c>
      <c r="O385" s="60" t="str">
        <f aca="false">IF(ISNUMBER(C385),C385," ")</f>
        <v> </v>
      </c>
      <c r="P385" s="60" t="str">
        <f aca="false">IF(ISTEXT(D385),D385," ")</f>
        <v> </v>
      </c>
      <c r="Q385" s="184" t="str">
        <f aca="false">IF(ISTEXT(E385),E385," ")</f>
        <v> </v>
      </c>
    </row>
    <row r="386" customFormat="false" ht="15" hidden="false" customHeight="false" outlineLevel="0" collapsed="false">
      <c r="A386" s="130" t="n">
        <v>383</v>
      </c>
      <c r="B386" s="60" t="e">
        <f aca="false">VLOOKUP(A386,PROFILES!$D$2:$K$166,5,FALSE())</f>
        <v>#N/A</v>
      </c>
      <c r="C386" s="60" t="e">
        <f aca="false">VLOOKUP(A386,PROFILES!$D$2:$K$166,6,FALSE())</f>
        <v>#N/A</v>
      </c>
      <c r="D386" s="60" t="e">
        <f aca="false">VLOOKUP(A386,PROFILES!$D$2:$K$166,7,FALSE())</f>
        <v>#N/A</v>
      </c>
      <c r="E386" s="184" t="e">
        <f aca="false">VLOOKUP(A386,PROFILES!$D$2:$K$166,8,FALSE())</f>
        <v>#N/A</v>
      </c>
      <c r="G386" s="185" t="str">
        <f aca="false">TRIM(IF(VLOOKUP(A386,'[1]Electronic SAMPLE LOG'!$D$3:$T$1328,1,FALSE())=0,"",VLOOKUP(A386,'[1]Electronic SAMPLE LOG'!$D$3:$T$1328,17,FALSE())))</f>
        <v/>
      </c>
      <c r="H386" s="185" t="n">
        <f aca="false">LEN(G386)</f>
        <v>0</v>
      </c>
      <c r="I386" s="185" t="str">
        <f aca="false">IF(ISNUMBER(B386),IF(COUNT(B386:C386)=VALUE(H386),"","CHECK!")," ")</f>
        <v> </v>
      </c>
      <c r="J386" s="186"/>
      <c r="K386" s="186"/>
      <c r="M386" s="130" t="n">
        <v>383</v>
      </c>
      <c r="N386" s="60" t="str">
        <f aca="false">IF(ISNUMBER(B386),B386," ")</f>
        <v> </v>
      </c>
      <c r="O386" s="60" t="str">
        <f aca="false">IF(ISNUMBER(C386),C386," ")</f>
        <v> </v>
      </c>
      <c r="P386" s="60" t="str">
        <f aca="false">IF(ISTEXT(D386),D386," ")</f>
        <v> </v>
      </c>
      <c r="Q386" s="184" t="str">
        <f aca="false">IF(ISTEXT(E386),E386," ")</f>
        <v> </v>
      </c>
    </row>
    <row r="387" customFormat="false" ht="15" hidden="false" customHeight="false" outlineLevel="0" collapsed="false">
      <c r="A387" s="130" t="n">
        <v>384</v>
      </c>
      <c r="B387" s="60" t="e">
        <f aca="false">VLOOKUP(A387,PROFILES!$D$2:$K$166,5,FALSE())</f>
        <v>#N/A</v>
      </c>
      <c r="C387" s="60" t="e">
        <f aca="false">VLOOKUP(A387,PROFILES!$D$2:$K$166,6,FALSE())</f>
        <v>#N/A</v>
      </c>
      <c r="D387" s="60" t="e">
        <f aca="false">VLOOKUP(A387,PROFILES!$D$2:$K$166,7,FALSE())</f>
        <v>#N/A</v>
      </c>
      <c r="E387" s="184" t="e">
        <f aca="false">VLOOKUP(A387,PROFILES!$D$2:$K$166,8,FALSE())</f>
        <v>#N/A</v>
      </c>
      <c r="G387" s="185" t="str">
        <f aca="false">TRIM(IF(VLOOKUP(A387,'[1]Electronic SAMPLE LOG'!$D$3:$T$1328,1,FALSE())=0,"",VLOOKUP(A387,'[1]Electronic SAMPLE LOG'!$D$3:$T$1328,17,FALSE())))</f>
        <v/>
      </c>
      <c r="H387" s="185" t="n">
        <f aca="false">LEN(G387)</f>
        <v>0</v>
      </c>
      <c r="I387" s="185" t="str">
        <f aca="false">IF(ISNUMBER(B387),IF(COUNT(B387:C387)=VALUE(H387),"","CHECK!")," ")</f>
        <v> </v>
      </c>
      <c r="J387" s="186"/>
      <c r="K387" s="186"/>
      <c r="M387" s="130" t="n">
        <v>384</v>
      </c>
      <c r="N387" s="60" t="str">
        <f aca="false">IF(ISNUMBER(B387),B387," ")</f>
        <v> </v>
      </c>
      <c r="O387" s="60" t="str">
        <f aca="false">IF(ISNUMBER(C387),C387," ")</f>
        <v> </v>
      </c>
      <c r="P387" s="60" t="str">
        <f aca="false">IF(ISTEXT(D387),D387," ")</f>
        <v> </v>
      </c>
      <c r="Q387" s="184" t="str">
        <f aca="false">IF(ISTEXT(E387),E387," ")</f>
        <v> </v>
      </c>
    </row>
    <row r="388" customFormat="false" ht="15" hidden="false" customHeight="false" outlineLevel="0" collapsed="false">
      <c r="A388" s="130" t="n">
        <v>385</v>
      </c>
      <c r="B388" s="60" t="e">
        <f aca="false">VLOOKUP(A388,PROFILES!$D$2:$K$166,5,FALSE())</f>
        <v>#N/A</v>
      </c>
      <c r="C388" s="60" t="e">
        <f aca="false">VLOOKUP(A388,PROFILES!$D$2:$K$166,6,FALSE())</f>
        <v>#N/A</v>
      </c>
      <c r="D388" s="60" t="e">
        <f aca="false">VLOOKUP(A388,PROFILES!$D$2:$K$166,7,FALSE())</f>
        <v>#N/A</v>
      </c>
      <c r="E388" s="184" t="e">
        <f aca="false">VLOOKUP(A388,PROFILES!$D$2:$K$166,8,FALSE())</f>
        <v>#N/A</v>
      </c>
      <c r="G388" s="185" t="str">
        <f aca="false">TRIM(IF(VLOOKUP(A388,'[1]Electronic SAMPLE LOG'!$D$3:$T$1328,1,FALSE())=0,"",VLOOKUP(A388,'[1]Electronic SAMPLE LOG'!$D$3:$T$1328,17,FALSE())))</f>
        <v/>
      </c>
      <c r="H388" s="185" t="n">
        <f aca="false">LEN(G388)</f>
        <v>0</v>
      </c>
      <c r="I388" s="185" t="str">
        <f aca="false">IF(ISNUMBER(B388),IF(COUNT(B388:C388)=VALUE(H388),"","CHECK!")," ")</f>
        <v> </v>
      </c>
      <c r="J388" s="186"/>
      <c r="K388" s="186"/>
      <c r="M388" s="130" t="n">
        <v>385</v>
      </c>
      <c r="N388" s="60" t="str">
        <f aca="false">IF(ISNUMBER(B388),B388," ")</f>
        <v> </v>
      </c>
      <c r="O388" s="60" t="str">
        <f aca="false">IF(ISNUMBER(C388),C388," ")</f>
        <v> </v>
      </c>
      <c r="P388" s="60" t="str">
        <f aca="false">IF(ISTEXT(D388),D388," ")</f>
        <v> </v>
      </c>
      <c r="Q388" s="184" t="str">
        <f aca="false">IF(ISTEXT(E388),E388," ")</f>
        <v> </v>
      </c>
    </row>
    <row r="389" customFormat="false" ht="15" hidden="false" customHeight="false" outlineLevel="0" collapsed="false">
      <c r="A389" s="130" t="n">
        <v>386</v>
      </c>
      <c r="B389" s="60" t="e">
        <f aca="false">VLOOKUP(A389,PROFILES!$D$2:$K$166,5,FALSE())</f>
        <v>#N/A</v>
      </c>
      <c r="C389" s="60" t="e">
        <f aca="false">VLOOKUP(A389,PROFILES!$D$2:$K$166,6,FALSE())</f>
        <v>#N/A</v>
      </c>
      <c r="D389" s="60" t="e">
        <f aca="false">VLOOKUP(A389,PROFILES!$D$2:$K$166,7,FALSE())</f>
        <v>#N/A</v>
      </c>
      <c r="E389" s="184" t="e">
        <f aca="false">VLOOKUP(A389,PROFILES!$D$2:$K$166,8,FALSE())</f>
        <v>#N/A</v>
      </c>
      <c r="G389" s="185" t="str">
        <f aca="false">TRIM(IF(VLOOKUP(A389,'[1]Electronic SAMPLE LOG'!$D$3:$T$1328,1,FALSE())=0,"",VLOOKUP(A389,'[1]Electronic SAMPLE LOG'!$D$3:$T$1328,17,FALSE())))</f>
        <v/>
      </c>
      <c r="H389" s="185" t="n">
        <f aca="false">LEN(G389)</f>
        <v>0</v>
      </c>
      <c r="I389" s="185" t="str">
        <f aca="false">IF(ISNUMBER(B389),IF(COUNT(B389:C389)=VALUE(H389),"","CHECK!")," ")</f>
        <v> </v>
      </c>
      <c r="J389" s="186"/>
      <c r="K389" s="186"/>
      <c r="M389" s="130" t="n">
        <v>386</v>
      </c>
      <c r="N389" s="60" t="str">
        <f aca="false">IF(ISNUMBER(B389),B389," ")</f>
        <v> </v>
      </c>
      <c r="O389" s="60" t="str">
        <f aca="false">IF(ISNUMBER(C389),C389," ")</f>
        <v> </v>
      </c>
      <c r="P389" s="60" t="str">
        <f aca="false">IF(ISTEXT(D389),D389," ")</f>
        <v> </v>
      </c>
      <c r="Q389" s="184" t="str">
        <f aca="false">IF(ISTEXT(E389),E389," ")</f>
        <v> </v>
      </c>
    </row>
    <row r="390" customFormat="false" ht="15" hidden="false" customHeight="false" outlineLevel="0" collapsed="false">
      <c r="A390" s="130" t="n">
        <v>387</v>
      </c>
      <c r="B390" s="60" t="e">
        <f aca="false">VLOOKUP(A390,PROFILES!$D$2:$K$166,5,FALSE())</f>
        <v>#N/A</v>
      </c>
      <c r="C390" s="60" t="e">
        <f aca="false">VLOOKUP(A390,PROFILES!$D$2:$K$166,6,FALSE())</f>
        <v>#N/A</v>
      </c>
      <c r="D390" s="60" t="e">
        <f aca="false">VLOOKUP(A390,PROFILES!$D$2:$K$166,7,FALSE())</f>
        <v>#N/A</v>
      </c>
      <c r="E390" s="184" t="e">
        <f aca="false">VLOOKUP(A390,PROFILES!$D$2:$K$166,8,FALSE())</f>
        <v>#N/A</v>
      </c>
      <c r="G390" s="185" t="str">
        <f aca="false">TRIM(IF(VLOOKUP(A390,'[1]Electronic SAMPLE LOG'!$D$3:$T$1328,1,FALSE())=0,"",VLOOKUP(A390,'[1]Electronic SAMPLE LOG'!$D$3:$T$1328,17,FALSE())))</f>
        <v/>
      </c>
      <c r="H390" s="185" t="n">
        <f aca="false">LEN(G390)</f>
        <v>0</v>
      </c>
      <c r="I390" s="185" t="str">
        <f aca="false">IF(ISNUMBER(B390),IF(COUNT(B390:C390)=VALUE(H390),"","CHECK!")," ")</f>
        <v> </v>
      </c>
      <c r="J390" s="186"/>
      <c r="K390" s="186"/>
      <c r="M390" s="130" t="n">
        <v>387</v>
      </c>
      <c r="N390" s="60" t="str">
        <f aca="false">IF(ISNUMBER(B390),B390," ")</f>
        <v> </v>
      </c>
      <c r="O390" s="60" t="str">
        <f aca="false">IF(ISNUMBER(C390),C390," ")</f>
        <v> </v>
      </c>
      <c r="P390" s="60" t="str">
        <f aca="false">IF(ISTEXT(D390),D390," ")</f>
        <v> </v>
      </c>
      <c r="Q390" s="184" t="str">
        <f aca="false">IF(ISTEXT(E390),E390," ")</f>
        <v> </v>
      </c>
    </row>
    <row r="391" customFormat="false" ht="15" hidden="false" customHeight="false" outlineLevel="0" collapsed="false">
      <c r="A391" s="130" t="n">
        <v>388</v>
      </c>
      <c r="B391" s="60" t="e">
        <f aca="false">VLOOKUP(A391,PROFILES!$D$2:$K$166,5,FALSE())</f>
        <v>#N/A</v>
      </c>
      <c r="C391" s="60" t="e">
        <f aca="false">VLOOKUP(A391,PROFILES!$D$2:$K$166,6,FALSE())</f>
        <v>#N/A</v>
      </c>
      <c r="D391" s="60" t="e">
        <f aca="false">VLOOKUP(A391,PROFILES!$D$2:$K$166,7,FALSE())</f>
        <v>#N/A</v>
      </c>
      <c r="E391" s="184" t="e">
        <f aca="false">VLOOKUP(A391,PROFILES!$D$2:$K$166,8,FALSE())</f>
        <v>#N/A</v>
      </c>
      <c r="G391" s="185" t="str">
        <f aca="false">TRIM(IF(VLOOKUP(A391,'[1]Electronic SAMPLE LOG'!$D$3:$T$1328,1,FALSE())=0,"",VLOOKUP(A391,'[1]Electronic SAMPLE LOG'!$D$3:$T$1328,17,FALSE())))</f>
        <v/>
      </c>
      <c r="H391" s="185" t="n">
        <f aca="false">LEN(G391)</f>
        <v>0</v>
      </c>
      <c r="I391" s="185" t="str">
        <f aca="false">IF(ISNUMBER(B391),IF(COUNT(B391:C391)=VALUE(H391),"","CHECK!")," ")</f>
        <v> </v>
      </c>
      <c r="J391" s="186"/>
      <c r="K391" s="186"/>
      <c r="M391" s="130" t="n">
        <v>388</v>
      </c>
      <c r="N391" s="60" t="str">
        <f aca="false">IF(ISNUMBER(B391),B391," ")</f>
        <v> </v>
      </c>
      <c r="O391" s="60" t="str">
        <f aca="false">IF(ISNUMBER(C391),C391," ")</f>
        <v> </v>
      </c>
      <c r="P391" s="60" t="str">
        <f aca="false">IF(ISTEXT(D391),D391," ")</f>
        <v> </v>
      </c>
      <c r="Q391" s="184" t="str">
        <f aca="false">IF(ISTEXT(E391),E391," ")</f>
        <v> </v>
      </c>
    </row>
    <row r="392" customFormat="false" ht="15" hidden="false" customHeight="false" outlineLevel="0" collapsed="false">
      <c r="A392" s="130" t="n">
        <v>389</v>
      </c>
      <c r="B392" s="60" t="e">
        <f aca="false">VLOOKUP(A392,PROFILES!$D$2:$K$166,5,FALSE())</f>
        <v>#N/A</v>
      </c>
      <c r="C392" s="60" t="e">
        <f aca="false">VLOOKUP(A392,PROFILES!$D$2:$K$166,6,FALSE())</f>
        <v>#N/A</v>
      </c>
      <c r="D392" s="60" t="e">
        <f aca="false">VLOOKUP(A392,PROFILES!$D$2:$K$166,7,FALSE())</f>
        <v>#N/A</v>
      </c>
      <c r="E392" s="184" t="e">
        <f aca="false">VLOOKUP(A392,PROFILES!$D$2:$K$166,8,FALSE())</f>
        <v>#N/A</v>
      </c>
      <c r="G392" s="185" t="str">
        <f aca="false">TRIM(IF(VLOOKUP(A392,'[1]Electronic SAMPLE LOG'!$D$3:$T$1328,1,FALSE())=0,"",VLOOKUP(A392,'[1]Electronic SAMPLE LOG'!$D$3:$T$1328,17,FALSE())))</f>
        <v/>
      </c>
      <c r="H392" s="185" t="n">
        <f aca="false">LEN(G392)</f>
        <v>0</v>
      </c>
      <c r="I392" s="185" t="str">
        <f aca="false">IF(ISNUMBER(B392),IF(COUNT(B392:C392)=VALUE(H392),"","CHECK!")," ")</f>
        <v> </v>
      </c>
      <c r="J392" s="186"/>
      <c r="K392" s="186"/>
      <c r="M392" s="130" t="n">
        <v>389</v>
      </c>
      <c r="N392" s="60" t="str">
        <f aca="false">IF(ISNUMBER(B392),B392," ")</f>
        <v> </v>
      </c>
      <c r="O392" s="60" t="str">
        <f aca="false">IF(ISNUMBER(C392),C392," ")</f>
        <v> </v>
      </c>
      <c r="P392" s="60" t="str">
        <f aca="false">IF(ISTEXT(D392),D392," ")</f>
        <v> </v>
      </c>
      <c r="Q392" s="184" t="str">
        <f aca="false">IF(ISTEXT(E392),E392," ")</f>
        <v> </v>
      </c>
    </row>
    <row r="393" customFormat="false" ht="15" hidden="false" customHeight="false" outlineLevel="0" collapsed="false">
      <c r="A393" s="130" t="n">
        <v>390</v>
      </c>
      <c r="B393" s="60" t="e">
        <f aca="false">VLOOKUP(A393,PROFILES!$D$2:$K$166,5,FALSE())</f>
        <v>#N/A</v>
      </c>
      <c r="C393" s="60" t="e">
        <f aca="false">VLOOKUP(A393,PROFILES!$D$2:$K$166,6,FALSE())</f>
        <v>#N/A</v>
      </c>
      <c r="D393" s="60" t="e">
        <f aca="false">VLOOKUP(A393,PROFILES!$D$2:$K$166,7,FALSE())</f>
        <v>#N/A</v>
      </c>
      <c r="E393" s="184" t="e">
        <f aca="false">VLOOKUP(A393,PROFILES!$D$2:$K$166,8,FALSE())</f>
        <v>#N/A</v>
      </c>
      <c r="G393" s="185" t="str">
        <f aca="false">TRIM(IF(VLOOKUP(A393,'[1]Electronic SAMPLE LOG'!$D$3:$T$1328,1,FALSE())=0,"",VLOOKUP(A393,'[1]Electronic SAMPLE LOG'!$D$3:$T$1328,17,FALSE())))</f>
        <v/>
      </c>
      <c r="H393" s="185" t="n">
        <f aca="false">LEN(G393)</f>
        <v>0</v>
      </c>
      <c r="I393" s="185" t="str">
        <f aca="false">IF(ISNUMBER(B393),IF(COUNT(B393:C393)=VALUE(H393),"","CHECK!")," ")</f>
        <v> </v>
      </c>
      <c r="J393" s="186"/>
      <c r="K393" s="186"/>
      <c r="M393" s="130" t="n">
        <v>390</v>
      </c>
      <c r="N393" s="60" t="str">
        <f aca="false">IF(ISNUMBER(B393),B393," ")</f>
        <v> </v>
      </c>
      <c r="O393" s="60" t="str">
        <f aca="false">IF(ISNUMBER(C393),C393," ")</f>
        <v> </v>
      </c>
      <c r="P393" s="60" t="str">
        <f aca="false">IF(ISTEXT(D393),D393," ")</f>
        <v> </v>
      </c>
      <c r="Q393" s="184" t="str">
        <f aca="false">IF(ISTEXT(E393),E393," ")</f>
        <v> </v>
      </c>
    </row>
    <row r="394" customFormat="false" ht="15" hidden="false" customHeight="false" outlineLevel="0" collapsed="false">
      <c r="A394" s="130" t="n">
        <v>391</v>
      </c>
      <c r="B394" s="60" t="e">
        <f aca="false">VLOOKUP(A394,PROFILES!$D$2:$K$166,5,FALSE())</f>
        <v>#N/A</v>
      </c>
      <c r="C394" s="60" t="e">
        <f aca="false">VLOOKUP(A394,PROFILES!$D$2:$K$166,6,FALSE())</f>
        <v>#N/A</v>
      </c>
      <c r="D394" s="60" t="e">
        <f aca="false">VLOOKUP(A394,PROFILES!$D$2:$K$166,7,FALSE())</f>
        <v>#N/A</v>
      </c>
      <c r="E394" s="184" t="e">
        <f aca="false">VLOOKUP(A394,PROFILES!$D$2:$K$166,8,FALSE())</f>
        <v>#N/A</v>
      </c>
      <c r="G394" s="185" t="str">
        <f aca="false">TRIM(IF(VLOOKUP(A394,'[1]Electronic SAMPLE LOG'!$D$3:$T$1328,1,FALSE())=0,"",VLOOKUP(A394,'[1]Electronic SAMPLE LOG'!$D$3:$T$1328,17,FALSE())))</f>
        <v/>
      </c>
      <c r="H394" s="185" t="n">
        <f aca="false">LEN(G394)</f>
        <v>0</v>
      </c>
      <c r="I394" s="185" t="str">
        <f aca="false">IF(ISNUMBER(B394),IF(COUNT(B394:C394)=VALUE(H394),"","CHECK!")," ")</f>
        <v> </v>
      </c>
      <c r="J394" s="186"/>
      <c r="K394" s="186"/>
      <c r="M394" s="130" t="n">
        <v>391</v>
      </c>
      <c r="N394" s="60" t="str">
        <f aca="false">IF(ISNUMBER(B394),B394," ")</f>
        <v> </v>
      </c>
      <c r="O394" s="60" t="str">
        <f aca="false">IF(ISNUMBER(C394),C394," ")</f>
        <v> </v>
      </c>
      <c r="P394" s="60" t="str">
        <f aca="false">IF(ISTEXT(D394),D394," ")</f>
        <v> </v>
      </c>
      <c r="Q394" s="184" t="str">
        <f aca="false">IF(ISTEXT(E394),E394," ")</f>
        <v> </v>
      </c>
    </row>
    <row r="395" customFormat="false" ht="15" hidden="false" customHeight="false" outlineLevel="0" collapsed="false">
      <c r="A395" s="130" t="n">
        <v>392</v>
      </c>
      <c r="B395" s="60" t="e">
        <f aca="false">VLOOKUP(A395,PROFILES!$D$2:$K$166,5,FALSE())</f>
        <v>#N/A</v>
      </c>
      <c r="C395" s="60" t="e">
        <f aca="false">VLOOKUP(A395,PROFILES!$D$2:$K$166,6,FALSE())</f>
        <v>#N/A</v>
      </c>
      <c r="D395" s="60" t="e">
        <f aca="false">VLOOKUP(A395,PROFILES!$D$2:$K$166,7,FALSE())</f>
        <v>#N/A</v>
      </c>
      <c r="E395" s="184" t="e">
        <f aca="false">VLOOKUP(A395,PROFILES!$D$2:$K$166,8,FALSE())</f>
        <v>#N/A</v>
      </c>
      <c r="G395" s="185" t="str">
        <f aca="false">TRIM(IF(VLOOKUP(A395,'[1]Electronic SAMPLE LOG'!$D$3:$T$1328,1,FALSE())=0,"",VLOOKUP(A395,'[1]Electronic SAMPLE LOG'!$D$3:$T$1328,17,FALSE())))</f>
        <v/>
      </c>
      <c r="H395" s="185" t="n">
        <f aca="false">LEN(G395)</f>
        <v>0</v>
      </c>
      <c r="I395" s="185" t="str">
        <f aca="false">IF(ISNUMBER(B395),IF(COUNT(B395:C395)=VALUE(H395),"","CHECK!")," ")</f>
        <v> </v>
      </c>
      <c r="J395" s="186"/>
      <c r="K395" s="186"/>
      <c r="M395" s="130" t="n">
        <v>392</v>
      </c>
      <c r="N395" s="60" t="str">
        <f aca="false">IF(ISNUMBER(B395),B395," ")</f>
        <v> </v>
      </c>
      <c r="O395" s="60" t="str">
        <f aca="false">IF(ISNUMBER(C395),C395," ")</f>
        <v> </v>
      </c>
      <c r="P395" s="60" t="str">
        <f aca="false">IF(ISTEXT(D395),D395," ")</f>
        <v> </v>
      </c>
      <c r="Q395" s="184" t="str">
        <f aca="false">IF(ISTEXT(E395),E395," ")</f>
        <v> </v>
      </c>
    </row>
    <row r="396" customFormat="false" ht="15" hidden="false" customHeight="false" outlineLevel="0" collapsed="false">
      <c r="A396" s="130" t="n">
        <v>393</v>
      </c>
      <c r="B396" s="60" t="e">
        <f aca="false">VLOOKUP(A396,PROFILES!$D$2:$K$166,5,FALSE())</f>
        <v>#N/A</v>
      </c>
      <c r="C396" s="60" t="e">
        <f aca="false">VLOOKUP(A396,PROFILES!$D$2:$K$166,6,FALSE())</f>
        <v>#N/A</v>
      </c>
      <c r="D396" s="60" t="e">
        <f aca="false">VLOOKUP(A396,PROFILES!$D$2:$K$166,7,FALSE())</f>
        <v>#N/A</v>
      </c>
      <c r="E396" s="184" t="e">
        <f aca="false">VLOOKUP(A396,PROFILES!$D$2:$K$166,8,FALSE())</f>
        <v>#N/A</v>
      </c>
      <c r="G396" s="185" t="str">
        <f aca="false">TRIM(IF(VLOOKUP(A396,'[1]Electronic SAMPLE LOG'!$D$3:$T$1328,1,FALSE())=0,"",VLOOKUP(A396,'[1]Electronic SAMPLE LOG'!$D$3:$T$1328,17,FALSE())))</f>
        <v/>
      </c>
      <c r="H396" s="185" t="n">
        <f aca="false">LEN(G396)</f>
        <v>0</v>
      </c>
      <c r="I396" s="185" t="str">
        <f aca="false">IF(ISNUMBER(B396),IF(COUNT(B396:C396)=VALUE(H396),"","CHECK!")," ")</f>
        <v> </v>
      </c>
      <c r="J396" s="186"/>
      <c r="K396" s="186"/>
      <c r="M396" s="130" t="n">
        <v>393</v>
      </c>
      <c r="N396" s="60" t="str">
        <f aca="false">IF(ISNUMBER(B396),B396," ")</f>
        <v> </v>
      </c>
      <c r="O396" s="60" t="str">
        <f aca="false">IF(ISNUMBER(C396),C396," ")</f>
        <v> </v>
      </c>
      <c r="P396" s="60" t="str">
        <f aca="false">IF(ISTEXT(D396),D396," ")</f>
        <v> </v>
      </c>
      <c r="Q396" s="184" t="str">
        <f aca="false">IF(ISTEXT(E396),E396," ")</f>
        <v> </v>
      </c>
    </row>
    <row r="397" customFormat="false" ht="15" hidden="false" customHeight="false" outlineLevel="0" collapsed="false">
      <c r="A397" s="130" t="n">
        <v>394</v>
      </c>
      <c r="B397" s="60" t="e">
        <f aca="false">VLOOKUP(A397,PROFILES!$D$2:$K$166,5,FALSE())</f>
        <v>#N/A</v>
      </c>
      <c r="C397" s="60" t="e">
        <f aca="false">VLOOKUP(A397,PROFILES!$D$2:$K$166,6,FALSE())</f>
        <v>#N/A</v>
      </c>
      <c r="D397" s="60" t="e">
        <f aca="false">VLOOKUP(A397,PROFILES!$D$2:$K$166,7,FALSE())</f>
        <v>#N/A</v>
      </c>
      <c r="E397" s="184" t="e">
        <f aca="false">VLOOKUP(A397,PROFILES!$D$2:$K$166,8,FALSE())</f>
        <v>#N/A</v>
      </c>
      <c r="G397" s="185" t="str">
        <f aca="false">TRIM(IF(VLOOKUP(A397,'[1]Electronic SAMPLE LOG'!$D$3:$T$1328,1,FALSE())=0,"",VLOOKUP(A397,'[1]Electronic SAMPLE LOG'!$D$3:$T$1328,17,FALSE())))</f>
        <v/>
      </c>
      <c r="H397" s="185" t="n">
        <f aca="false">LEN(G397)</f>
        <v>0</v>
      </c>
      <c r="I397" s="185" t="str">
        <f aca="false">IF(ISNUMBER(B397),IF(COUNT(B397:C397)=VALUE(H397),"","CHECK!")," ")</f>
        <v> </v>
      </c>
      <c r="J397" s="186"/>
      <c r="K397" s="186"/>
      <c r="M397" s="130" t="n">
        <v>394</v>
      </c>
      <c r="N397" s="60" t="str">
        <f aca="false">IF(ISNUMBER(B397),B397," ")</f>
        <v> </v>
      </c>
      <c r="O397" s="60" t="str">
        <f aca="false">IF(ISNUMBER(C397),C397," ")</f>
        <v> </v>
      </c>
      <c r="P397" s="60" t="str">
        <f aca="false">IF(ISTEXT(D397),D397," ")</f>
        <v> </v>
      </c>
      <c r="Q397" s="184" t="str">
        <f aca="false">IF(ISTEXT(E397),E397," ")</f>
        <v> </v>
      </c>
    </row>
    <row r="398" customFormat="false" ht="15" hidden="false" customHeight="false" outlineLevel="0" collapsed="false">
      <c r="A398" s="130" t="n">
        <v>395</v>
      </c>
      <c r="B398" s="60" t="e">
        <f aca="false">VLOOKUP(A398,PROFILES!$D$2:$K$166,5,FALSE())</f>
        <v>#N/A</v>
      </c>
      <c r="C398" s="60" t="e">
        <f aca="false">VLOOKUP(A398,PROFILES!$D$2:$K$166,6,FALSE())</f>
        <v>#N/A</v>
      </c>
      <c r="D398" s="60" t="e">
        <f aca="false">VLOOKUP(A398,PROFILES!$D$2:$K$166,7,FALSE())</f>
        <v>#N/A</v>
      </c>
      <c r="E398" s="184" t="e">
        <f aca="false">VLOOKUP(A398,PROFILES!$D$2:$K$166,8,FALSE())</f>
        <v>#N/A</v>
      </c>
      <c r="G398" s="185" t="str">
        <f aca="false">TRIM(IF(VLOOKUP(A398,'[1]Electronic SAMPLE LOG'!$D$3:$T$1328,1,FALSE())=0,"",VLOOKUP(A398,'[1]Electronic SAMPLE LOG'!$D$3:$T$1328,17,FALSE())))</f>
        <v/>
      </c>
      <c r="H398" s="185" t="n">
        <f aca="false">LEN(G398)</f>
        <v>0</v>
      </c>
      <c r="I398" s="185" t="str">
        <f aca="false">IF(ISNUMBER(B398),IF(COUNT(B398:C398)=VALUE(H398),"","CHECK!")," ")</f>
        <v> </v>
      </c>
      <c r="J398" s="186"/>
      <c r="K398" s="186"/>
      <c r="M398" s="130" t="n">
        <v>395</v>
      </c>
      <c r="N398" s="60" t="str">
        <f aca="false">IF(ISNUMBER(B398),B398," ")</f>
        <v> </v>
      </c>
      <c r="O398" s="60" t="str">
        <f aca="false">IF(ISNUMBER(C398),C398," ")</f>
        <v> </v>
      </c>
      <c r="P398" s="60" t="str">
        <f aca="false">IF(ISTEXT(D398),D398," ")</f>
        <v> </v>
      </c>
      <c r="Q398" s="184" t="str">
        <f aca="false">IF(ISTEXT(E398),E398," ")</f>
        <v> </v>
      </c>
    </row>
    <row r="399" customFormat="false" ht="15" hidden="false" customHeight="false" outlineLevel="0" collapsed="false">
      <c r="A399" s="130" t="n">
        <v>396</v>
      </c>
      <c r="B399" s="60" t="e">
        <f aca="false">VLOOKUP(A399,PROFILES!$D$2:$K$166,5,FALSE())</f>
        <v>#N/A</v>
      </c>
      <c r="C399" s="60" t="e">
        <f aca="false">VLOOKUP(A399,PROFILES!$D$2:$K$166,6,FALSE())</f>
        <v>#N/A</v>
      </c>
      <c r="D399" s="60" t="e">
        <f aca="false">VLOOKUP(A399,PROFILES!$D$2:$K$166,7,FALSE())</f>
        <v>#N/A</v>
      </c>
      <c r="E399" s="184" t="e">
        <f aca="false">VLOOKUP(A399,PROFILES!$D$2:$K$166,8,FALSE())</f>
        <v>#N/A</v>
      </c>
      <c r="G399" s="185" t="str">
        <f aca="false">TRIM(IF(VLOOKUP(A399,'[1]Electronic SAMPLE LOG'!$D$3:$T$1328,1,FALSE())=0,"",VLOOKUP(A399,'[1]Electronic SAMPLE LOG'!$D$3:$T$1328,17,FALSE())))</f>
        <v/>
      </c>
      <c r="H399" s="185" t="n">
        <f aca="false">LEN(G399)</f>
        <v>0</v>
      </c>
      <c r="I399" s="185" t="str">
        <f aca="false">IF(ISNUMBER(B399),IF(COUNT(B399:C399)=VALUE(H399),"","CHECK!")," ")</f>
        <v> </v>
      </c>
      <c r="J399" s="186"/>
      <c r="K399" s="186"/>
      <c r="M399" s="130" t="n">
        <v>396</v>
      </c>
      <c r="N399" s="60" t="str">
        <f aca="false">IF(ISNUMBER(B399),B399," ")</f>
        <v> </v>
      </c>
      <c r="O399" s="60" t="str">
        <f aca="false">IF(ISNUMBER(C399),C399," ")</f>
        <v> </v>
      </c>
      <c r="P399" s="60" t="str">
        <f aca="false">IF(ISTEXT(D399),D399," ")</f>
        <v> </v>
      </c>
      <c r="Q399" s="184" t="str">
        <f aca="false">IF(ISTEXT(E399),E399," ")</f>
        <v> </v>
      </c>
    </row>
    <row r="400" customFormat="false" ht="15" hidden="false" customHeight="false" outlineLevel="0" collapsed="false">
      <c r="A400" s="130" t="n">
        <v>397</v>
      </c>
      <c r="B400" s="60" t="n">
        <f aca="false">VLOOKUP(A400,PROFILES!$D$2:$K$166,5,FALSE())</f>
        <v>0.0106564911605634</v>
      </c>
      <c r="C400" s="60" t="n">
        <f aca="false">VLOOKUP(A400,PROFILES!$D$2:$K$166,6,FALSE())</f>
        <v>0.00819812308942038</v>
      </c>
      <c r="D400" s="60" t="n">
        <f aca="false">VLOOKUP(A400,PROFILES!$D$2:$K$166,7,FALSE())</f>
        <v>0</v>
      </c>
      <c r="E400" s="184" t="n">
        <f aca="false">VLOOKUP(A400,PROFILES!$D$2:$K$166,8,FALSE())</f>
        <v>0</v>
      </c>
      <c r="G400" s="185" t="str">
        <f aca="false">TRIM(IF(VLOOKUP(A400,'[1]Electronic SAMPLE LOG'!$D$3:$T$1328,1,FALSE())=0,"",VLOOKUP(A400,'[1]Electronic SAMPLE LOG'!$D$3:$T$1328,17,FALSE())))</f>
        <v>xx</v>
      </c>
      <c r="H400" s="185" t="n">
        <f aca="false">LEN(G400)</f>
        <v>2</v>
      </c>
      <c r="I400" s="185" t="str">
        <f aca="false">IF(ISNUMBER(B400),IF(COUNT(B400:C400)=VALUE(H400),"","CHECK!")," ")</f>
        <v/>
      </c>
      <c r="J400" s="186"/>
      <c r="K400" s="186"/>
      <c r="M400" s="130" t="n">
        <v>397</v>
      </c>
      <c r="N400" s="60" t="n">
        <f aca="false">IF(ISNUMBER(B400),B400," ")</f>
        <v>0.0106564911605634</v>
      </c>
      <c r="O400" s="60" t="n">
        <f aca="false">IF(ISNUMBER(C400),C400," ")</f>
        <v>0.00819812308942038</v>
      </c>
      <c r="P400" s="60" t="str">
        <f aca="false">IF(ISTEXT(D400),D400," ")</f>
        <v> </v>
      </c>
      <c r="Q400" s="184" t="str">
        <f aca="false">IF(ISTEXT(E400),E400," ")</f>
        <v> </v>
      </c>
    </row>
    <row r="401" customFormat="false" ht="15" hidden="false" customHeight="false" outlineLevel="0" collapsed="false">
      <c r="A401" s="130" t="n">
        <v>398</v>
      </c>
      <c r="B401" s="60" t="e">
        <f aca="false">VLOOKUP(A401,PROFILES!$D$2:$K$166,5,FALSE())</f>
        <v>#N/A</v>
      </c>
      <c r="C401" s="60" t="e">
        <f aca="false">VLOOKUP(A401,PROFILES!$D$2:$K$166,6,FALSE())</f>
        <v>#N/A</v>
      </c>
      <c r="D401" s="60" t="e">
        <f aca="false">VLOOKUP(A401,PROFILES!$D$2:$K$166,7,FALSE())</f>
        <v>#N/A</v>
      </c>
      <c r="E401" s="184" t="e">
        <f aca="false">VLOOKUP(A401,PROFILES!$D$2:$K$166,8,FALSE())</f>
        <v>#N/A</v>
      </c>
      <c r="G401" s="185" t="str">
        <f aca="false">TRIM(IF(VLOOKUP(A401,'[1]Electronic SAMPLE LOG'!$D$3:$T$1328,1,FALSE())=0,"",VLOOKUP(A401,'[1]Electronic SAMPLE LOG'!$D$3:$T$1328,17,FALSE())))</f>
        <v/>
      </c>
      <c r="H401" s="185" t="n">
        <f aca="false">LEN(G401)</f>
        <v>0</v>
      </c>
      <c r="I401" s="185" t="str">
        <f aca="false">IF(ISNUMBER(B401),IF(COUNT(B401:C401)=VALUE(H401),"","CHECK!")," ")</f>
        <v> </v>
      </c>
      <c r="J401" s="186"/>
      <c r="K401" s="186"/>
      <c r="M401" s="130" t="n">
        <v>398</v>
      </c>
      <c r="N401" s="60" t="str">
        <f aca="false">IF(ISNUMBER(B401),B401," ")</f>
        <v> </v>
      </c>
      <c r="O401" s="60" t="str">
        <f aca="false">IF(ISNUMBER(C401),C401," ")</f>
        <v> </v>
      </c>
      <c r="P401" s="60" t="str">
        <f aca="false">IF(ISTEXT(D401),D401," ")</f>
        <v> </v>
      </c>
      <c r="Q401" s="184" t="str">
        <f aca="false">IF(ISTEXT(E401),E401," ")</f>
        <v> </v>
      </c>
    </row>
    <row r="402" customFormat="false" ht="15" hidden="false" customHeight="false" outlineLevel="0" collapsed="false">
      <c r="A402" s="130" t="n">
        <v>399</v>
      </c>
      <c r="B402" s="60" t="e">
        <f aca="false">VLOOKUP(A402,PROFILES!$D$2:$K$166,5,FALSE())</f>
        <v>#N/A</v>
      </c>
      <c r="C402" s="60" t="e">
        <f aca="false">VLOOKUP(A402,PROFILES!$D$2:$K$166,6,FALSE())</f>
        <v>#N/A</v>
      </c>
      <c r="D402" s="60" t="e">
        <f aca="false">VLOOKUP(A402,PROFILES!$D$2:$K$166,7,FALSE())</f>
        <v>#N/A</v>
      </c>
      <c r="E402" s="184" t="e">
        <f aca="false">VLOOKUP(A402,PROFILES!$D$2:$K$166,8,FALSE())</f>
        <v>#N/A</v>
      </c>
      <c r="G402" s="185" t="str">
        <f aca="false">TRIM(IF(VLOOKUP(A402,'[1]Electronic SAMPLE LOG'!$D$3:$T$1328,1,FALSE())=0,"",VLOOKUP(A402,'[1]Electronic SAMPLE LOG'!$D$3:$T$1328,17,FALSE())))</f>
        <v/>
      </c>
      <c r="H402" s="185" t="n">
        <f aca="false">LEN(G402)</f>
        <v>0</v>
      </c>
      <c r="I402" s="185" t="str">
        <f aca="false">IF(ISNUMBER(B402),IF(COUNT(B402:C402)=VALUE(H402),"","CHECK!")," ")</f>
        <v> </v>
      </c>
      <c r="J402" s="186"/>
      <c r="K402" s="186"/>
      <c r="M402" s="130" t="n">
        <v>399</v>
      </c>
      <c r="N402" s="60" t="str">
        <f aca="false">IF(ISNUMBER(B402),B402," ")</f>
        <v> </v>
      </c>
      <c r="O402" s="60" t="str">
        <f aca="false">IF(ISNUMBER(C402),C402," ")</f>
        <v> </v>
      </c>
      <c r="P402" s="60" t="str">
        <f aca="false">IF(ISTEXT(D402),D402," ")</f>
        <v> </v>
      </c>
      <c r="Q402" s="184" t="str">
        <f aca="false">IF(ISTEXT(E402),E402," ")</f>
        <v> </v>
      </c>
    </row>
    <row r="403" customFormat="false" ht="15" hidden="false" customHeight="false" outlineLevel="0" collapsed="false">
      <c r="A403" s="130" t="n">
        <v>400</v>
      </c>
      <c r="B403" s="60" t="e">
        <f aca="false">VLOOKUP(A403,PROFILES!$D$2:$K$166,5,FALSE())</f>
        <v>#N/A</v>
      </c>
      <c r="C403" s="60" t="e">
        <f aca="false">VLOOKUP(A403,PROFILES!$D$2:$K$166,6,FALSE())</f>
        <v>#N/A</v>
      </c>
      <c r="D403" s="60" t="e">
        <f aca="false">VLOOKUP(A403,PROFILES!$D$2:$K$166,7,FALSE())</f>
        <v>#N/A</v>
      </c>
      <c r="E403" s="184" t="e">
        <f aca="false">VLOOKUP(A403,PROFILES!$D$2:$K$166,8,FALSE())</f>
        <v>#N/A</v>
      </c>
      <c r="G403" s="185" t="str">
        <f aca="false">TRIM(IF(VLOOKUP(A403,'[1]Electronic SAMPLE LOG'!$D$3:$T$1328,1,FALSE())=0,"",VLOOKUP(A403,'[1]Electronic SAMPLE LOG'!$D$3:$T$1328,17,FALSE())))</f>
        <v/>
      </c>
      <c r="H403" s="185" t="n">
        <f aca="false">LEN(G403)</f>
        <v>0</v>
      </c>
      <c r="I403" s="185" t="str">
        <f aca="false">IF(ISNUMBER(B403),IF(COUNT(B403:C403)=VALUE(H403),"","CHECK!")," ")</f>
        <v> </v>
      </c>
      <c r="J403" s="186"/>
      <c r="K403" s="186"/>
      <c r="M403" s="130" t="n">
        <v>400</v>
      </c>
      <c r="N403" s="60" t="str">
        <f aca="false">IF(ISNUMBER(B403),B403," ")</f>
        <v> </v>
      </c>
      <c r="O403" s="60" t="str">
        <f aca="false">IF(ISNUMBER(C403),C403," ")</f>
        <v> </v>
      </c>
      <c r="P403" s="60" t="str">
        <f aca="false">IF(ISTEXT(D403),D403," ")</f>
        <v> </v>
      </c>
      <c r="Q403" s="184" t="str">
        <f aca="false">IF(ISTEXT(E403),E403," ")</f>
        <v> </v>
      </c>
    </row>
    <row r="404" customFormat="false" ht="15" hidden="false" customHeight="false" outlineLevel="0" collapsed="false">
      <c r="A404" s="130" t="n">
        <v>401</v>
      </c>
      <c r="B404" s="60" t="e">
        <f aca="false">VLOOKUP(A404,PROFILES!$D$2:$K$166,5,FALSE())</f>
        <v>#N/A</v>
      </c>
      <c r="C404" s="60" t="e">
        <f aca="false">VLOOKUP(A404,PROFILES!$D$2:$K$166,6,FALSE())</f>
        <v>#N/A</v>
      </c>
      <c r="D404" s="60" t="e">
        <f aca="false">VLOOKUP(A404,PROFILES!$D$2:$K$166,7,FALSE())</f>
        <v>#N/A</v>
      </c>
      <c r="E404" s="184" t="e">
        <f aca="false">VLOOKUP(A404,PROFILES!$D$2:$K$166,8,FALSE())</f>
        <v>#N/A</v>
      </c>
      <c r="G404" s="185" t="str">
        <f aca="false">TRIM(IF(VLOOKUP(A404,'[1]Electronic SAMPLE LOG'!$D$3:$T$1328,1,FALSE())=0,"",VLOOKUP(A404,'[1]Electronic SAMPLE LOG'!$D$3:$T$1328,17,FALSE())))</f>
        <v/>
      </c>
      <c r="H404" s="185" t="n">
        <f aca="false">LEN(G404)</f>
        <v>0</v>
      </c>
      <c r="I404" s="185" t="str">
        <f aca="false">IF(ISNUMBER(B404),IF(COUNT(B404:C404)=VALUE(H404),"","CHECK!")," ")</f>
        <v> </v>
      </c>
      <c r="J404" s="186"/>
      <c r="K404" s="186"/>
      <c r="M404" s="130" t="n">
        <v>401</v>
      </c>
      <c r="N404" s="60" t="str">
        <f aca="false">IF(ISNUMBER(B404),B404," ")</f>
        <v> </v>
      </c>
      <c r="O404" s="60" t="str">
        <f aca="false">IF(ISNUMBER(C404),C404," ")</f>
        <v> </v>
      </c>
      <c r="P404" s="60" t="str">
        <f aca="false">IF(ISTEXT(D404),D404," ")</f>
        <v> </v>
      </c>
      <c r="Q404" s="184" t="str">
        <f aca="false">IF(ISTEXT(E404),E404," ")</f>
        <v> </v>
      </c>
    </row>
    <row r="405" customFormat="false" ht="15" hidden="false" customHeight="false" outlineLevel="0" collapsed="false">
      <c r="A405" s="130" t="n">
        <v>402</v>
      </c>
      <c r="B405" s="60" t="n">
        <f aca="false">VLOOKUP(A405,PROFILES!$D$2:$K$166,5,FALSE())</f>
        <v>0.00370892922037657</v>
      </c>
      <c r="C405" s="60" t="n">
        <f aca="false">VLOOKUP(A405,PROFILES!$D$2:$K$166,6,FALSE())</f>
        <v>0.00883943649928378</v>
      </c>
      <c r="D405" s="60" t="n">
        <f aca="false">VLOOKUP(A405,PROFILES!$D$2:$K$166,7,FALSE())</f>
        <v>0</v>
      </c>
      <c r="E405" s="184" t="n">
        <f aca="false">VLOOKUP(A405,PROFILES!$D$2:$K$166,8,FALSE())</f>
        <v>0</v>
      </c>
      <c r="G405" s="185" t="str">
        <f aca="false">TRIM(IF(VLOOKUP(A405,'[1]Electronic SAMPLE LOG'!$D$3:$T$1328,1,FALSE())=0,"",VLOOKUP(A405,'[1]Electronic SAMPLE LOG'!$D$3:$T$1328,17,FALSE())))</f>
        <v>xx</v>
      </c>
      <c r="H405" s="185" t="n">
        <f aca="false">LEN(G405)</f>
        <v>2</v>
      </c>
      <c r="I405" s="185" t="str">
        <f aca="false">IF(ISNUMBER(B405),IF(COUNT(B405:C405)=VALUE(H405),"","CHECK!")," ")</f>
        <v/>
      </c>
      <c r="J405" s="186"/>
      <c r="K405" s="186"/>
      <c r="M405" s="130" t="n">
        <v>402</v>
      </c>
      <c r="N405" s="60" t="n">
        <f aca="false">IF(ISNUMBER(B405),B405," ")</f>
        <v>0.00370892922037657</v>
      </c>
      <c r="O405" s="60" t="n">
        <f aca="false">IF(ISNUMBER(C405),C405," ")</f>
        <v>0.00883943649928378</v>
      </c>
      <c r="P405" s="60" t="str">
        <f aca="false">IF(ISTEXT(D405),D405," ")</f>
        <v> </v>
      </c>
      <c r="Q405" s="184" t="str">
        <f aca="false">IF(ISTEXT(E405),E405," ")</f>
        <v> </v>
      </c>
    </row>
    <row r="406" customFormat="false" ht="15" hidden="false" customHeight="false" outlineLevel="0" collapsed="false">
      <c r="A406" s="130" t="n">
        <v>403</v>
      </c>
      <c r="B406" s="60" t="n">
        <f aca="false">VLOOKUP(A406,PROFILES!$D$2:$K$166,5,FALSE())</f>
        <v>-3.20656704932624E-005</v>
      </c>
      <c r="C406" s="60" t="n">
        <f aca="false">VLOOKUP(A406,PROFILES!$D$2:$K$166,6,FALSE())</f>
        <v>0.0456080719981187</v>
      </c>
      <c r="D406" s="60" t="str">
        <f aca="false">VLOOKUP(A406,PROFILES!$D$2:$K$166,7,FALSE())</f>
        <v>2-c</v>
      </c>
      <c r="E406" s="184" t="str">
        <f aca="false">VLOOKUP(A406,PROFILES!$D$2:$K$166,8,FALSE())</f>
        <v>dup had old metal cap</v>
      </c>
      <c r="G406" s="185" t="str">
        <f aca="false">TRIM(IF(VLOOKUP(A406,'[1]Electronic SAMPLE LOG'!$D$3:$T$1328,1,FALSE())=0,"",VLOOKUP(A406,'[1]Electronic SAMPLE LOG'!$D$3:$T$1328,17,FALSE())))</f>
        <v>xx</v>
      </c>
      <c r="H406" s="185" t="n">
        <f aca="false">LEN(G406)</f>
        <v>2</v>
      </c>
      <c r="I406" s="185" t="str">
        <f aca="false">IF(ISNUMBER(B406),IF(COUNT(B406:C406)=VALUE(H406),"","CHECK!")," ")</f>
        <v/>
      </c>
      <c r="J406" s="186"/>
      <c r="K406" s="186"/>
      <c r="M406" s="130" t="n">
        <v>403</v>
      </c>
      <c r="N406" s="60" t="n">
        <f aca="false">IF(ISNUMBER(B406),B406," ")</f>
        <v>-3.20656704932624E-005</v>
      </c>
      <c r="O406" s="60" t="n">
        <f aca="false">IF(ISNUMBER(C406),C406," ")</f>
        <v>0.0456080719981187</v>
      </c>
      <c r="P406" s="60" t="str">
        <f aca="false">IF(ISTEXT(D406),D406," ")</f>
        <v>2-c</v>
      </c>
      <c r="Q406" s="184" t="str">
        <f aca="false">IF(ISTEXT(E406),E406," ")</f>
        <v>dup had old metal cap</v>
      </c>
    </row>
    <row r="407" customFormat="false" ht="15" hidden="false" customHeight="false" outlineLevel="0" collapsed="false">
      <c r="A407" s="130" t="n">
        <v>404</v>
      </c>
      <c r="B407" s="60" t="n">
        <f aca="false">VLOOKUP(A407,PROFILES!$D$2:$K$166,5,FALSE())</f>
        <v>-0.00227666260501516</v>
      </c>
      <c r="C407" s="60" t="n">
        <f aca="false">VLOOKUP(A407,PROFILES!$D$2:$K$166,6,FALSE())</f>
        <v>0.00296073024220261</v>
      </c>
      <c r="D407" s="60" t="n">
        <f aca="false">VLOOKUP(A407,PROFILES!$D$2:$K$166,7,FALSE())</f>
        <v>0</v>
      </c>
      <c r="E407" s="184" t="n">
        <f aca="false">VLOOKUP(A407,PROFILES!$D$2:$K$166,8,FALSE())</f>
        <v>0</v>
      </c>
      <c r="G407" s="185" t="str">
        <f aca="false">TRIM(IF(VLOOKUP(A407,'[1]Electronic SAMPLE LOG'!$D$3:$T$1328,1,FALSE())=0,"",VLOOKUP(A407,'[1]Electronic SAMPLE LOG'!$D$3:$T$1328,17,FALSE())))</f>
        <v>xx</v>
      </c>
      <c r="H407" s="185" t="n">
        <f aca="false">LEN(G407)</f>
        <v>2</v>
      </c>
      <c r="I407" s="185" t="str">
        <f aca="false">IF(ISNUMBER(B407),IF(COUNT(B407:C407)=VALUE(H407),"","CHECK!")," ")</f>
        <v/>
      </c>
      <c r="J407" s="186"/>
      <c r="K407" s="186"/>
      <c r="M407" s="130" t="n">
        <v>404</v>
      </c>
      <c r="N407" s="60" t="n">
        <f aca="false">IF(ISNUMBER(B407),B407," ")</f>
        <v>-0.00227666260501516</v>
      </c>
      <c r="O407" s="60" t="n">
        <f aca="false">IF(ISNUMBER(C407),C407," ")</f>
        <v>0.00296073024220261</v>
      </c>
      <c r="P407" s="60" t="str">
        <f aca="false">IF(ISTEXT(D407),D407," ")</f>
        <v> </v>
      </c>
      <c r="Q407" s="184" t="str">
        <f aca="false">IF(ISTEXT(E407),E407," ")</f>
        <v> </v>
      </c>
    </row>
    <row r="408" customFormat="false" ht="15" hidden="false" customHeight="false" outlineLevel="0" collapsed="false">
      <c r="A408" s="130" t="n">
        <v>405</v>
      </c>
      <c r="B408" s="60" t="n">
        <f aca="false">VLOOKUP(A408,PROFILES!$D$2:$K$166,5,FALSE())</f>
        <v>0.00606041172320904</v>
      </c>
      <c r="C408" s="60" t="n">
        <f aca="false">VLOOKUP(A408,PROFILES!$D$2:$K$166,6,FALSE())</f>
        <v>0.00231941683233921</v>
      </c>
      <c r="D408" s="60" t="n">
        <f aca="false">VLOOKUP(A408,PROFILES!$D$2:$K$166,7,FALSE())</f>
        <v>0</v>
      </c>
      <c r="E408" s="184" t="n">
        <f aca="false">VLOOKUP(A408,PROFILES!$D$2:$K$166,8,FALSE())</f>
        <v>0</v>
      </c>
      <c r="G408" s="185" t="str">
        <f aca="false">TRIM(IF(VLOOKUP(A408,'[1]Electronic SAMPLE LOG'!$D$3:$T$1328,1,FALSE())=0,"",VLOOKUP(A408,'[1]Electronic SAMPLE LOG'!$D$3:$T$1328,17,FALSE())))</f>
        <v>xx</v>
      </c>
      <c r="H408" s="185" t="n">
        <f aca="false">LEN(G408)</f>
        <v>2</v>
      </c>
      <c r="I408" s="185" t="str">
        <f aca="false">IF(ISNUMBER(B408),IF(COUNT(B408:C408)=VALUE(H408),"","CHECK!")," ")</f>
        <v/>
      </c>
      <c r="J408" s="186"/>
      <c r="K408" s="186"/>
      <c r="M408" s="130" t="n">
        <v>405</v>
      </c>
      <c r="N408" s="60" t="n">
        <f aca="false">IF(ISNUMBER(B408),B408," ")</f>
        <v>0.00606041172320904</v>
      </c>
      <c r="O408" s="60" t="n">
        <f aca="false">IF(ISNUMBER(C408),C408," ")</f>
        <v>0.00231941683233921</v>
      </c>
      <c r="P408" s="60" t="str">
        <f aca="false">IF(ISTEXT(D408),D408," ")</f>
        <v> </v>
      </c>
      <c r="Q408" s="184" t="str">
        <f aca="false">IF(ISTEXT(E408),E408," ")</f>
        <v> </v>
      </c>
    </row>
    <row r="409" customFormat="false" ht="15" hidden="false" customHeight="false" outlineLevel="0" collapsed="false">
      <c r="A409" s="130" t="n">
        <v>406</v>
      </c>
      <c r="B409" s="60" t="n">
        <f aca="false">VLOOKUP(A409,PROFILES!$D$2:$K$166,5,FALSE())</f>
        <v>0.00648795399645131</v>
      </c>
      <c r="C409" s="60" t="n">
        <f aca="false">VLOOKUP(A409,PROFILES!$D$2:$K$166,6,FALSE())</f>
        <v>0.0146112571880544</v>
      </c>
      <c r="D409" s="60" t="n">
        <f aca="false">VLOOKUP(A409,PROFILES!$D$2:$K$166,7,FALSE())</f>
        <v>0</v>
      </c>
      <c r="E409" s="184" t="n">
        <f aca="false">VLOOKUP(A409,PROFILES!$D$2:$K$166,8,FALSE())</f>
        <v>0</v>
      </c>
      <c r="G409" s="185" t="str">
        <f aca="false">TRIM(IF(VLOOKUP(A409,'[1]Electronic SAMPLE LOG'!$D$3:$T$1328,1,FALSE())=0,"",VLOOKUP(A409,'[1]Electronic SAMPLE LOG'!$D$3:$T$1328,17,FALSE())))</f>
        <v>xx</v>
      </c>
      <c r="H409" s="185" t="n">
        <f aca="false">LEN(G409)</f>
        <v>2</v>
      </c>
      <c r="I409" s="185" t="str">
        <f aca="false">IF(ISNUMBER(B409),IF(COUNT(B409:C409)=VALUE(H409),"","CHECK!")," ")</f>
        <v/>
      </c>
      <c r="J409" s="186"/>
      <c r="K409" s="186"/>
      <c r="M409" s="130" t="n">
        <v>406</v>
      </c>
      <c r="N409" s="60" t="n">
        <f aca="false">IF(ISNUMBER(B409),B409," ")</f>
        <v>0.00648795399645131</v>
      </c>
      <c r="O409" s="60" t="n">
        <f aca="false">IF(ISNUMBER(C409),C409," ")</f>
        <v>0.0146112571880544</v>
      </c>
      <c r="P409" s="60" t="str">
        <f aca="false">IF(ISTEXT(D409),D409," ")</f>
        <v> </v>
      </c>
      <c r="Q409" s="184" t="str">
        <f aca="false">IF(ISTEXT(E409),E409," ")</f>
        <v> </v>
      </c>
    </row>
    <row r="410" customFormat="false" ht="15" hidden="false" customHeight="false" outlineLevel="0" collapsed="false">
      <c r="A410" s="130" t="n">
        <v>407</v>
      </c>
      <c r="B410" s="60" t="n">
        <f aca="false">VLOOKUP(A410,PROFILES!$D$2:$K$166,5,FALSE())</f>
        <v>0.0122597746852219</v>
      </c>
      <c r="C410" s="60" t="n">
        <f aca="false">VLOOKUP(A410,PROFILES!$D$2:$K$166,6,FALSE())</f>
        <v>0.00402958592530828</v>
      </c>
      <c r="D410" s="60" t="n">
        <f aca="false">VLOOKUP(A410,PROFILES!$D$2:$K$166,7,FALSE())</f>
        <v>0</v>
      </c>
      <c r="E410" s="184" t="n">
        <f aca="false">VLOOKUP(A410,PROFILES!$D$2:$K$166,8,FALSE())</f>
        <v>0</v>
      </c>
      <c r="G410" s="185" t="str">
        <f aca="false">TRIM(IF(VLOOKUP(A410,'[1]Electronic SAMPLE LOG'!$D$3:$T$1328,1,FALSE())=0,"",VLOOKUP(A410,'[1]Electronic SAMPLE LOG'!$D$3:$T$1328,17,FALSE())))</f>
        <v>xx</v>
      </c>
      <c r="H410" s="185" t="n">
        <f aca="false">LEN(G410)</f>
        <v>2</v>
      </c>
      <c r="I410" s="185" t="str">
        <f aca="false">IF(ISNUMBER(B410),IF(COUNT(B410:C410)=VALUE(H410),"","CHECK!")," ")</f>
        <v/>
      </c>
      <c r="J410" s="186"/>
      <c r="K410" s="186"/>
      <c r="M410" s="130" t="n">
        <v>407</v>
      </c>
      <c r="N410" s="60" t="n">
        <f aca="false">IF(ISNUMBER(B410),B410," ")</f>
        <v>0.0122597746852219</v>
      </c>
      <c r="O410" s="60" t="n">
        <f aca="false">IF(ISNUMBER(C410),C410," ")</f>
        <v>0.00402958592530828</v>
      </c>
      <c r="P410" s="60" t="str">
        <f aca="false">IF(ISTEXT(D410),D410," ")</f>
        <v> </v>
      </c>
      <c r="Q410" s="184" t="str">
        <f aca="false">IF(ISTEXT(E410),E410," ")</f>
        <v> </v>
      </c>
    </row>
    <row r="411" customFormat="false" ht="15" hidden="false" customHeight="false" outlineLevel="0" collapsed="false">
      <c r="A411" s="130" t="n">
        <v>408</v>
      </c>
      <c r="B411" s="60" t="n">
        <f aca="false">VLOOKUP(A411,PROFILES!$D$2:$K$166,5,FALSE())</f>
        <v>0.00873255093097321</v>
      </c>
      <c r="C411" s="60" t="n">
        <f aca="false">VLOOKUP(A411,PROFILES!$D$2:$K$166,6,FALSE())</f>
        <v>0.0188866799204771</v>
      </c>
      <c r="D411" s="60" t="n">
        <f aca="false">VLOOKUP(A411,PROFILES!$D$2:$K$166,7,FALSE())</f>
        <v>0</v>
      </c>
      <c r="E411" s="184" t="n">
        <f aca="false">VLOOKUP(A411,PROFILES!$D$2:$K$166,8,FALSE())</f>
        <v>0</v>
      </c>
      <c r="G411" s="185" t="str">
        <f aca="false">TRIM(IF(VLOOKUP(A411,'[1]Electronic SAMPLE LOG'!$D$3:$T$1328,1,FALSE())=0,"",VLOOKUP(A411,'[1]Electronic SAMPLE LOG'!$D$3:$T$1328,17,FALSE())))</f>
        <v>xx</v>
      </c>
      <c r="H411" s="185" t="n">
        <f aca="false">LEN(G411)</f>
        <v>2</v>
      </c>
      <c r="I411" s="185" t="str">
        <f aca="false">IF(ISNUMBER(B411),IF(COUNT(B411:C411)=VALUE(H411),"","CHECK!")," ")</f>
        <v/>
      </c>
      <c r="J411" s="186"/>
      <c r="K411" s="186"/>
      <c r="M411" s="130" t="n">
        <v>408</v>
      </c>
      <c r="N411" s="60" t="n">
        <f aca="false">IF(ISNUMBER(B411),B411," ")</f>
        <v>0.00873255093097321</v>
      </c>
      <c r="O411" s="60" t="n">
        <f aca="false">IF(ISNUMBER(C411),C411," ")</f>
        <v>0.0188866799204771</v>
      </c>
      <c r="P411" s="60" t="str">
        <f aca="false">IF(ISTEXT(D411),D411," ")</f>
        <v> </v>
      </c>
      <c r="Q411" s="184" t="str">
        <f aca="false">IF(ISTEXT(E411),E411," ")</f>
        <v> </v>
      </c>
    </row>
    <row r="412" customFormat="false" ht="15" hidden="false" customHeight="false" outlineLevel="0" collapsed="false">
      <c r="A412" s="130" t="n">
        <v>409</v>
      </c>
      <c r="B412" s="60" t="n">
        <f aca="false">VLOOKUP(A412,PROFILES!$D$2:$K$166,5,FALSE())</f>
        <v>0.00680861070138301</v>
      </c>
      <c r="C412" s="60" t="n">
        <f aca="false">VLOOKUP(A412,PROFILES!$D$2:$K$166,6,FALSE())</f>
        <v>0.0448598730199448</v>
      </c>
      <c r="D412" s="60" t="str">
        <f aca="false">VLOOKUP(A412,PROFILES!$D$2:$K$166,7,FALSE())</f>
        <v>2-c</v>
      </c>
      <c r="E412" s="184" t="str">
        <f aca="false">VLOOKUP(A412,PROFILES!$D$2:$K$166,8,FALSE())</f>
        <v>dup looks high</v>
      </c>
      <c r="G412" s="185" t="str">
        <f aca="false">TRIM(IF(VLOOKUP(A412,'[1]Electronic SAMPLE LOG'!$D$3:$T$1328,1,FALSE())=0,"",VLOOKUP(A412,'[1]Electronic SAMPLE LOG'!$D$3:$T$1328,17,FALSE())))</f>
        <v>xx</v>
      </c>
      <c r="H412" s="185" t="n">
        <f aca="false">LEN(G412)</f>
        <v>2</v>
      </c>
      <c r="I412" s="185" t="str">
        <f aca="false">IF(ISNUMBER(B412),IF(COUNT(B412:C412)=VALUE(H412),"","CHECK!")," ")</f>
        <v/>
      </c>
      <c r="J412" s="186"/>
      <c r="K412" s="186"/>
      <c r="M412" s="130" t="n">
        <v>409</v>
      </c>
      <c r="N412" s="60" t="n">
        <f aca="false">IF(ISNUMBER(B412),B412," ")</f>
        <v>0.00680861070138301</v>
      </c>
      <c r="O412" s="60" t="n">
        <f aca="false">IF(ISNUMBER(C412),C412," ")</f>
        <v>0.0448598730199448</v>
      </c>
      <c r="P412" s="60" t="str">
        <f aca="false">IF(ISTEXT(D412),D412," ")</f>
        <v>2-c</v>
      </c>
      <c r="Q412" s="184" t="str">
        <f aca="false">IF(ISTEXT(E412),E412," ")</f>
        <v>dup looks high</v>
      </c>
    </row>
    <row r="413" customFormat="false" ht="15" hidden="false" customHeight="false" outlineLevel="0" collapsed="false">
      <c r="A413" s="130" t="n">
        <v>410</v>
      </c>
      <c r="B413" s="60" t="n">
        <f aca="false">VLOOKUP(A413,PROFILES!$D$2:$K$166,5,FALSE())</f>
        <v>-0.00655208533743783</v>
      </c>
      <c r="C413" s="60" t="n">
        <f aca="false">VLOOKUP(A413,PROFILES!$D$2:$K$166,6,FALSE())</f>
        <v>0.00702238183800414</v>
      </c>
      <c r="D413" s="60" t="n">
        <f aca="false">VLOOKUP(A413,PROFILES!$D$2:$K$166,7,FALSE())</f>
        <v>0</v>
      </c>
      <c r="E413" s="184" t="n">
        <f aca="false">VLOOKUP(A413,PROFILES!$D$2:$K$166,8,FALSE())</f>
        <v>0</v>
      </c>
      <c r="G413" s="185" t="str">
        <f aca="false">TRIM(IF(VLOOKUP(A413,'[1]Electronic SAMPLE LOG'!$D$3:$T$1328,1,FALSE())=0,"",VLOOKUP(A413,'[1]Electronic SAMPLE LOG'!$D$3:$T$1328,17,FALSE())))</f>
        <v>xx</v>
      </c>
      <c r="H413" s="185" t="n">
        <f aca="false">LEN(G413)</f>
        <v>2</v>
      </c>
      <c r="I413" s="185" t="str">
        <f aca="false">IF(ISNUMBER(B413),IF(COUNT(B413:C413)=VALUE(H413),"","CHECK!")," ")</f>
        <v/>
      </c>
      <c r="J413" s="186"/>
      <c r="K413" s="186"/>
      <c r="M413" s="130" t="n">
        <v>410</v>
      </c>
      <c r="N413" s="60" t="n">
        <f aca="false">IF(ISNUMBER(B413),B413," ")</f>
        <v>-0.00655208533743783</v>
      </c>
      <c r="O413" s="60" t="n">
        <f aca="false">IF(ISNUMBER(C413),C413," ")</f>
        <v>0.00702238183800414</v>
      </c>
      <c r="P413" s="60" t="str">
        <f aca="false">IF(ISTEXT(D413),D413," ")</f>
        <v> </v>
      </c>
      <c r="Q413" s="184" t="str">
        <f aca="false">IF(ISTEXT(E413),E413," ")</f>
        <v> </v>
      </c>
    </row>
    <row r="414" customFormat="false" ht="15" hidden="false" customHeight="false" outlineLevel="0" collapsed="false">
      <c r="A414" s="130" t="n">
        <v>411</v>
      </c>
      <c r="B414" s="60" t="n">
        <f aca="false">VLOOKUP(A414,PROFILES!$D$2:$K$166,5,FALSE())</f>
        <v>0.0416533059706278</v>
      </c>
      <c r="C414" s="60" t="n">
        <f aca="false">VLOOKUP(A414,PROFILES!$D$2:$K$166,6,FALSE())</f>
        <v>0.0944547767160477</v>
      </c>
      <c r="D414" s="60" t="str">
        <f aca="false">VLOOKUP(A414,PROFILES!$D$2:$K$166,7,FALSE())</f>
        <v>2-c</v>
      </c>
      <c r="E414" s="184" t="str">
        <f aca="false">VLOOKUP(A414,PROFILES!$D$2:$K$166,8,FALSE())</f>
        <v>dup high?</v>
      </c>
      <c r="G414" s="185" t="str">
        <f aca="false">TRIM(IF(VLOOKUP(A414,'[1]Electronic SAMPLE LOG'!$D$3:$T$1328,1,FALSE())=0,"",VLOOKUP(A414,'[1]Electronic SAMPLE LOG'!$D$3:$T$1328,17,FALSE())))</f>
        <v>xx</v>
      </c>
      <c r="H414" s="185" t="n">
        <f aca="false">LEN(G414)</f>
        <v>2</v>
      </c>
      <c r="I414" s="185" t="str">
        <f aca="false">IF(ISNUMBER(B414),IF(COUNT(B414:C414)=VALUE(H414),"","CHECK!")," ")</f>
        <v/>
      </c>
      <c r="J414" s="186"/>
      <c r="K414" s="186"/>
      <c r="M414" s="130" t="n">
        <v>411</v>
      </c>
      <c r="N414" s="60" t="n">
        <f aca="false">IF(ISNUMBER(B414),B414," ")</f>
        <v>0.0416533059706278</v>
      </c>
      <c r="O414" s="60" t="n">
        <f aca="false">IF(ISNUMBER(C414),C414," ")</f>
        <v>0.0944547767160477</v>
      </c>
      <c r="P414" s="60" t="str">
        <f aca="false">IF(ISTEXT(D414),D414," ")</f>
        <v>2-c</v>
      </c>
      <c r="Q414" s="184" t="str">
        <f aca="false">IF(ISTEXT(E414),E414," ")</f>
        <v>dup high?</v>
      </c>
    </row>
    <row r="415" customFormat="false" ht="15" hidden="false" customHeight="false" outlineLevel="0" collapsed="false">
      <c r="A415" s="130" t="n">
        <v>412</v>
      </c>
      <c r="B415" s="60" t="n">
        <f aca="false">VLOOKUP(A415,PROFILES!$D$2:$K$166,5,FALSE())</f>
        <v>0.00520532717672451</v>
      </c>
      <c r="C415" s="60" t="n">
        <f aca="false">VLOOKUP(A415,PROFILES!$D$2:$K$166,6,FALSE())</f>
        <v>0.00659483956476188</v>
      </c>
      <c r="D415" s="60" t="n">
        <f aca="false">VLOOKUP(A415,PROFILES!$D$2:$K$166,7,FALSE())</f>
        <v>0</v>
      </c>
      <c r="E415" s="184" t="n">
        <f aca="false">VLOOKUP(A415,PROFILES!$D$2:$K$166,8,FALSE())</f>
        <v>0</v>
      </c>
      <c r="G415" s="185" t="str">
        <f aca="false">TRIM(IF(VLOOKUP(A415,'[1]Electronic SAMPLE LOG'!$D$3:$T$1328,1,FALSE())=0,"",VLOOKUP(A415,'[1]Electronic SAMPLE LOG'!$D$3:$T$1328,17,FALSE())))</f>
        <v>xx</v>
      </c>
      <c r="H415" s="185" t="n">
        <f aca="false">LEN(G415)</f>
        <v>2</v>
      </c>
      <c r="I415" s="185" t="str">
        <f aca="false">IF(ISNUMBER(B415),IF(COUNT(B415:C415)=VALUE(H415),"","CHECK!")," ")</f>
        <v/>
      </c>
      <c r="J415" s="186"/>
      <c r="K415" s="186"/>
      <c r="M415" s="130" t="n">
        <v>412</v>
      </c>
      <c r="N415" s="60" t="n">
        <f aca="false">IF(ISNUMBER(B415),B415," ")</f>
        <v>0.00520532717672451</v>
      </c>
      <c r="O415" s="60" t="n">
        <f aca="false">IF(ISNUMBER(C415),C415," ")</f>
        <v>0.00659483956476188</v>
      </c>
      <c r="P415" s="60" t="str">
        <f aca="false">IF(ISTEXT(D415),D415," ")</f>
        <v> </v>
      </c>
      <c r="Q415" s="184" t="str">
        <f aca="false">IF(ISTEXT(E415),E415," ")</f>
        <v> </v>
      </c>
    </row>
    <row r="416" customFormat="false" ht="15" hidden="false" customHeight="false" outlineLevel="0" collapsed="false">
      <c r="A416" s="130" t="n">
        <v>413</v>
      </c>
      <c r="B416" s="60" t="e">
        <f aca="false">VLOOKUP(A416,PROFILES!$D$2:$K$166,5,FALSE())</f>
        <v>#N/A</v>
      </c>
      <c r="C416" s="60" t="e">
        <f aca="false">VLOOKUP(A416,PROFILES!$D$2:$K$166,6,FALSE())</f>
        <v>#N/A</v>
      </c>
      <c r="D416" s="60" t="e">
        <f aca="false">VLOOKUP(A416,PROFILES!$D$2:$K$166,7,FALSE())</f>
        <v>#N/A</v>
      </c>
      <c r="E416" s="184" t="e">
        <f aca="false">VLOOKUP(A416,PROFILES!$D$2:$K$166,8,FALSE())</f>
        <v>#N/A</v>
      </c>
      <c r="G416" s="185" t="str">
        <f aca="false">TRIM(IF(VLOOKUP(A416,'[1]Electronic SAMPLE LOG'!$D$3:$T$1328,1,FALSE())=0,"",VLOOKUP(A416,'[1]Electronic SAMPLE LOG'!$D$3:$T$1328,17,FALSE())))</f>
        <v/>
      </c>
      <c r="H416" s="185" t="n">
        <f aca="false">LEN(G416)</f>
        <v>0</v>
      </c>
      <c r="I416" s="185" t="str">
        <f aca="false">IF(ISNUMBER(B416),IF(COUNT(B416:C416)=VALUE(H416),"","CHECK!")," ")</f>
        <v> </v>
      </c>
      <c r="J416" s="186"/>
      <c r="K416" s="186"/>
      <c r="M416" s="130" t="n">
        <v>413</v>
      </c>
      <c r="N416" s="60" t="str">
        <f aca="false">IF(ISNUMBER(B416),B416," ")</f>
        <v> </v>
      </c>
      <c r="O416" s="60" t="str">
        <f aca="false">IF(ISNUMBER(C416),C416," ")</f>
        <v> </v>
      </c>
      <c r="P416" s="60" t="str">
        <f aca="false">IF(ISTEXT(D416),D416," ")</f>
        <v> </v>
      </c>
      <c r="Q416" s="184" t="str">
        <f aca="false">IF(ISTEXT(E416),E416," ")</f>
        <v> </v>
      </c>
    </row>
    <row r="417" customFormat="false" ht="15" hidden="false" customHeight="false" outlineLevel="0" collapsed="false">
      <c r="A417" s="130" t="n">
        <v>414</v>
      </c>
      <c r="B417" s="60" t="e">
        <f aca="false">VLOOKUP(A417,PROFILES!$D$2:$K$166,5,FALSE())</f>
        <v>#N/A</v>
      </c>
      <c r="C417" s="60" t="e">
        <f aca="false">VLOOKUP(A417,PROFILES!$D$2:$K$166,6,FALSE())</f>
        <v>#N/A</v>
      </c>
      <c r="D417" s="60" t="e">
        <f aca="false">VLOOKUP(A417,PROFILES!$D$2:$K$166,7,FALSE())</f>
        <v>#N/A</v>
      </c>
      <c r="E417" s="184" t="e">
        <f aca="false">VLOOKUP(A417,PROFILES!$D$2:$K$166,8,FALSE())</f>
        <v>#N/A</v>
      </c>
      <c r="G417" s="185" t="str">
        <f aca="false">TRIM(IF(VLOOKUP(A417,'[1]Electronic SAMPLE LOG'!$D$3:$T$1328,1,FALSE())=0,"",VLOOKUP(A417,'[1]Electronic SAMPLE LOG'!$D$3:$T$1328,17,FALSE())))</f>
        <v/>
      </c>
      <c r="H417" s="185" t="n">
        <f aca="false">LEN(G417)</f>
        <v>0</v>
      </c>
      <c r="I417" s="185" t="str">
        <f aca="false">IF(ISNUMBER(B417),IF(COUNT(B417:C417)=VALUE(H417),"","CHECK!")," ")</f>
        <v> </v>
      </c>
      <c r="J417" s="186"/>
      <c r="K417" s="186"/>
      <c r="M417" s="130" t="n">
        <v>414</v>
      </c>
      <c r="N417" s="60" t="str">
        <f aca="false">IF(ISNUMBER(B417),B417," ")</f>
        <v> </v>
      </c>
      <c r="O417" s="60" t="str">
        <f aca="false">IF(ISNUMBER(C417),C417," ")</f>
        <v> </v>
      </c>
      <c r="P417" s="60" t="str">
        <f aca="false">IF(ISTEXT(D417),D417," ")</f>
        <v> </v>
      </c>
      <c r="Q417" s="184" t="str">
        <f aca="false">IF(ISTEXT(E417),E417," ")</f>
        <v> </v>
      </c>
    </row>
    <row r="418" customFormat="false" ht="15" hidden="false" customHeight="false" outlineLevel="0" collapsed="false">
      <c r="A418" s="130" t="n">
        <v>415</v>
      </c>
      <c r="B418" s="60" t="e">
        <f aca="false">VLOOKUP(A418,PROFILES!$D$2:$K$166,5,FALSE())</f>
        <v>#N/A</v>
      </c>
      <c r="C418" s="60" t="e">
        <f aca="false">VLOOKUP(A418,PROFILES!$D$2:$K$166,6,FALSE())</f>
        <v>#N/A</v>
      </c>
      <c r="D418" s="60" t="e">
        <f aca="false">VLOOKUP(A418,PROFILES!$D$2:$K$166,7,FALSE())</f>
        <v>#N/A</v>
      </c>
      <c r="E418" s="184" t="e">
        <f aca="false">VLOOKUP(A418,PROFILES!$D$2:$K$166,8,FALSE())</f>
        <v>#N/A</v>
      </c>
      <c r="G418" s="185" t="str">
        <f aca="false">TRIM(IF(VLOOKUP(A418,'[1]Electronic SAMPLE LOG'!$D$3:$T$1328,1,FALSE())=0,"",VLOOKUP(A418,'[1]Electronic SAMPLE LOG'!$D$3:$T$1328,17,FALSE())))</f>
        <v/>
      </c>
      <c r="H418" s="185" t="n">
        <f aca="false">LEN(G418)</f>
        <v>0</v>
      </c>
      <c r="I418" s="185" t="str">
        <f aca="false">IF(ISNUMBER(B418),IF(COUNT(B418:C418)=VALUE(H418),"","CHECK!")," ")</f>
        <v> </v>
      </c>
      <c r="J418" s="186"/>
      <c r="K418" s="186"/>
      <c r="M418" s="130" t="n">
        <v>415</v>
      </c>
      <c r="N418" s="60" t="str">
        <f aca="false">IF(ISNUMBER(B418),B418," ")</f>
        <v> </v>
      </c>
      <c r="O418" s="60" t="str">
        <f aca="false">IF(ISNUMBER(C418),C418," ")</f>
        <v> </v>
      </c>
      <c r="P418" s="60" t="str">
        <f aca="false">IF(ISTEXT(D418),D418," ")</f>
        <v> </v>
      </c>
      <c r="Q418" s="184" t="str">
        <f aca="false">IF(ISTEXT(E418),E418," ")</f>
        <v> </v>
      </c>
    </row>
    <row r="419" customFormat="false" ht="15" hidden="false" customHeight="false" outlineLevel="0" collapsed="false">
      <c r="A419" s="130" t="n">
        <v>416</v>
      </c>
      <c r="B419" s="60" t="e">
        <f aca="false">VLOOKUP(A419,PROFILES!$D$2:$K$166,5,FALSE())</f>
        <v>#N/A</v>
      </c>
      <c r="C419" s="60" t="e">
        <f aca="false">VLOOKUP(A419,PROFILES!$D$2:$K$166,6,FALSE())</f>
        <v>#N/A</v>
      </c>
      <c r="D419" s="60" t="e">
        <f aca="false">VLOOKUP(A419,PROFILES!$D$2:$K$166,7,FALSE())</f>
        <v>#N/A</v>
      </c>
      <c r="E419" s="184" t="e">
        <f aca="false">VLOOKUP(A419,PROFILES!$D$2:$K$166,8,FALSE())</f>
        <v>#N/A</v>
      </c>
      <c r="G419" s="185" t="str">
        <f aca="false">TRIM(IF(VLOOKUP(A419,'[1]Electronic SAMPLE LOG'!$D$3:$T$1328,1,FALSE())=0,"",VLOOKUP(A419,'[1]Electronic SAMPLE LOG'!$D$3:$T$1328,17,FALSE())))</f>
        <v/>
      </c>
      <c r="H419" s="185" t="n">
        <f aca="false">LEN(G419)</f>
        <v>0</v>
      </c>
      <c r="I419" s="185" t="str">
        <f aca="false">IF(ISNUMBER(B419),IF(COUNT(B419:C419)=VALUE(H419),"","CHECK!")," ")</f>
        <v> </v>
      </c>
      <c r="J419" s="186"/>
      <c r="K419" s="186"/>
      <c r="M419" s="130" t="n">
        <v>416</v>
      </c>
      <c r="N419" s="60" t="str">
        <f aca="false">IF(ISNUMBER(B419),B419," ")</f>
        <v> </v>
      </c>
      <c r="O419" s="60" t="str">
        <f aca="false">IF(ISNUMBER(C419),C419," ")</f>
        <v> </v>
      </c>
      <c r="P419" s="60" t="str">
        <f aca="false">IF(ISTEXT(D419),D419," ")</f>
        <v> </v>
      </c>
      <c r="Q419" s="184" t="str">
        <f aca="false">IF(ISTEXT(E419),E419," ")</f>
        <v> </v>
      </c>
    </row>
    <row r="420" customFormat="false" ht="15" hidden="false" customHeight="false" outlineLevel="0" collapsed="false">
      <c r="A420" s="130" t="n">
        <v>417</v>
      </c>
      <c r="B420" s="60" t="e">
        <f aca="false">VLOOKUP(A420,PROFILES!$D$2:$K$166,5,FALSE())</f>
        <v>#N/A</v>
      </c>
      <c r="C420" s="60" t="e">
        <f aca="false">VLOOKUP(A420,PROFILES!$D$2:$K$166,6,FALSE())</f>
        <v>#N/A</v>
      </c>
      <c r="D420" s="60" t="e">
        <f aca="false">VLOOKUP(A420,PROFILES!$D$2:$K$166,7,FALSE())</f>
        <v>#N/A</v>
      </c>
      <c r="E420" s="184" t="e">
        <f aca="false">VLOOKUP(A420,PROFILES!$D$2:$K$166,8,FALSE())</f>
        <v>#N/A</v>
      </c>
      <c r="G420" s="185" t="str">
        <f aca="false">TRIM(IF(VLOOKUP(A420,'[1]Electronic SAMPLE LOG'!$D$3:$T$1328,1,FALSE())=0,"",VLOOKUP(A420,'[1]Electronic SAMPLE LOG'!$D$3:$T$1328,17,FALSE())))</f>
        <v/>
      </c>
      <c r="H420" s="185" t="n">
        <f aca="false">LEN(G420)</f>
        <v>0</v>
      </c>
      <c r="I420" s="185" t="str">
        <f aca="false">IF(ISNUMBER(B420),IF(COUNT(B420:C420)=VALUE(H420),"","CHECK!")," ")</f>
        <v> </v>
      </c>
      <c r="J420" s="186"/>
      <c r="K420" s="186"/>
      <c r="M420" s="130" t="n">
        <v>417</v>
      </c>
      <c r="N420" s="60" t="str">
        <f aca="false">IF(ISNUMBER(B420),B420," ")</f>
        <v> </v>
      </c>
      <c r="O420" s="60" t="str">
        <f aca="false">IF(ISNUMBER(C420),C420," ")</f>
        <v> </v>
      </c>
      <c r="P420" s="60" t="str">
        <f aca="false">IF(ISTEXT(D420),D420," ")</f>
        <v> </v>
      </c>
      <c r="Q420" s="184" t="str">
        <f aca="false">IF(ISTEXT(E420),E420," ")</f>
        <v> </v>
      </c>
    </row>
    <row r="421" customFormat="false" ht="15" hidden="false" customHeight="false" outlineLevel="0" collapsed="false">
      <c r="A421" s="130" t="n">
        <v>418</v>
      </c>
      <c r="B421" s="60" t="e">
        <f aca="false">VLOOKUP(A421,PROFILES!$D$2:$K$166,5,FALSE())</f>
        <v>#N/A</v>
      </c>
      <c r="C421" s="60" t="e">
        <f aca="false">VLOOKUP(A421,PROFILES!$D$2:$K$166,6,FALSE())</f>
        <v>#N/A</v>
      </c>
      <c r="D421" s="60" t="e">
        <f aca="false">VLOOKUP(A421,PROFILES!$D$2:$K$166,7,FALSE())</f>
        <v>#N/A</v>
      </c>
      <c r="E421" s="184" t="e">
        <f aca="false">VLOOKUP(A421,PROFILES!$D$2:$K$166,8,FALSE())</f>
        <v>#N/A</v>
      </c>
      <c r="G421" s="185" t="str">
        <f aca="false">TRIM(IF(VLOOKUP(A421,'[1]Electronic SAMPLE LOG'!$D$3:$T$1328,1,FALSE())=0,"",VLOOKUP(A421,'[1]Electronic SAMPLE LOG'!$D$3:$T$1328,17,FALSE())))</f>
        <v/>
      </c>
      <c r="H421" s="185" t="n">
        <f aca="false">LEN(G421)</f>
        <v>0</v>
      </c>
      <c r="I421" s="185" t="str">
        <f aca="false">IF(ISNUMBER(B421),IF(COUNT(B421:C421)=VALUE(H421),"","CHECK!")," ")</f>
        <v> </v>
      </c>
      <c r="J421" s="186"/>
      <c r="K421" s="186"/>
      <c r="M421" s="130" t="n">
        <v>418</v>
      </c>
      <c r="N421" s="60" t="str">
        <f aca="false">IF(ISNUMBER(B421),B421," ")</f>
        <v> </v>
      </c>
      <c r="O421" s="60" t="str">
        <f aca="false">IF(ISNUMBER(C421),C421," ")</f>
        <v> </v>
      </c>
      <c r="P421" s="60" t="str">
        <f aca="false">IF(ISTEXT(D421),D421," ")</f>
        <v> </v>
      </c>
      <c r="Q421" s="184" t="str">
        <f aca="false">IF(ISTEXT(E421),E421," ")</f>
        <v> </v>
      </c>
    </row>
    <row r="422" customFormat="false" ht="15" hidden="false" customHeight="false" outlineLevel="0" collapsed="false">
      <c r="A422" s="130" t="n">
        <v>419</v>
      </c>
      <c r="B422" s="60" t="e">
        <f aca="false">VLOOKUP(A422,PROFILES!$D$2:$K$166,5,FALSE())</f>
        <v>#N/A</v>
      </c>
      <c r="C422" s="60" t="e">
        <f aca="false">VLOOKUP(A422,PROFILES!$D$2:$K$166,6,FALSE())</f>
        <v>#N/A</v>
      </c>
      <c r="D422" s="60" t="e">
        <f aca="false">VLOOKUP(A422,PROFILES!$D$2:$K$166,7,FALSE())</f>
        <v>#N/A</v>
      </c>
      <c r="E422" s="184" t="e">
        <f aca="false">VLOOKUP(A422,PROFILES!$D$2:$K$166,8,FALSE())</f>
        <v>#N/A</v>
      </c>
      <c r="G422" s="185" t="str">
        <f aca="false">TRIM(IF(VLOOKUP(A422,'[1]Electronic SAMPLE LOG'!$D$3:$T$1328,1,FALSE())=0,"",VLOOKUP(A422,'[1]Electronic SAMPLE LOG'!$D$3:$T$1328,17,FALSE())))</f>
        <v/>
      </c>
      <c r="H422" s="185" t="n">
        <f aca="false">LEN(G422)</f>
        <v>0</v>
      </c>
      <c r="I422" s="185" t="str">
        <f aca="false">IF(ISNUMBER(B422),IF(COUNT(B422:C422)=VALUE(H422),"","CHECK!")," ")</f>
        <v> </v>
      </c>
      <c r="J422" s="186"/>
      <c r="K422" s="186"/>
      <c r="M422" s="130" t="n">
        <v>419</v>
      </c>
      <c r="N422" s="60" t="str">
        <f aca="false">IF(ISNUMBER(B422),B422," ")</f>
        <v> </v>
      </c>
      <c r="O422" s="60" t="str">
        <f aca="false">IF(ISNUMBER(C422),C422," ")</f>
        <v> </v>
      </c>
      <c r="P422" s="60" t="str">
        <f aca="false">IF(ISTEXT(D422),D422," ")</f>
        <v> </v>
      </c>
      <c r="Q422" s="184" t="str">
        <f aca="false">IF(ISTEXT(E422),E422," ")</f>
        <v> </v>
      </c>
    </row>
    <row r="423" customFormat="false" ht="15" hidden="false" customHeight="false" outlineLevel="0" collapsed="false">
      <c r="A423" s="130" t="n">
        <v>420</v>
      </c>
      <c r="B423" s="60" t="e">
        <f aca="false">VLOOKUP(A423,PROFILES!$D$2:$K$166,5,FALSE())</f>
        <v>#N/A</v>
      </c>
      <c r="C423" s="60" t="e">
        <f aca="false">VLOOKUP(A423,PROFILES!$D$2:$K$166,6,FALSE())</f>
        <v>#N/A</v>
      </c>
      <c r="D423" s="60" t="e">
        <f aca="false">VLOOKUP(A423,PROFILES!$D$2:$K$166,7,FALSE())</f>
        <v>#N/A</v>
      </c>
      <c r="E423" s="184" t="e">
        <f aca="false">VLOOKUP(A423,PROFILES!$D$2:$K$166,8,FALSE())</f>
        <v>#N/A</v>
      </c>
      <c r="G423" s="185" t="str">
        <f aca="false">TRIM(IF(VLOOKUP(A423,'[1]Electronic SAMPLE LOG'!$D$3:$T$1328,1,FALSE())=0,"",VLOOKUP(A423,'[1]Electronic SAMPLE LOG'!$D$3:$T$1328,17,FALSE())))</f>
        <v/>
      </c>
      <c r="H423" s="185" t="n">
        <f aca="false">LEN(G423)</f>
        <v>0</v>
      </c>
      <c r="I423" s="185" t="str">
        <f aca="false">IF(ISNUMBER(B423),IF(COUNT(B423:C423)=VALUE(H423),"","CHECK!")," ")</f>
        <v> </v>
      </c>
      <c r="J423" s="186"/>
      <c r="K423" s="186"/>
      <c r="M423" s="130" t="n">
        <v>420</v>
      </c>
      <c r="N423" s="60" t="str">
        <f aca="false">IF(ISNUMBER(B423),B423," ")</f>
        <v> </v>
      </c>
      <c r="O423" s="60" t="str">
        <f aca="false">IF(ISNUMBER(C423),C423," ")</f>
        <v> </v>
      </c>
      <c r="P423" s="60" t="str">
        <f aca="false">IF(ISTEXT(D423),D423," ")</f>
        <v> </v>
      </c>
      <c r="Q423" s="184" t="str">
        <f aca="false">IF(ISTEXT(E423),E423," ")</f>
        <v> </v>
      </c>
    </row>
    <row r="424" customFormat="false" ht="15" hidden="false" customHeight="false" outlineLevel="0" collapsed="false">
      <c r="A424" s="130" t="n">
        <v>421</v>
      </c>
      <c r="B424" s="60" t="n">
        <f aca="false">VLOOKUP(A424,PROFILES!$D$2:$K$166,5,FALSE())</f>
        <v>0.0148268637334243</v>
      </c>
      <c r="C424" s="60" t="n">
        <f aca="false">VLOOKUP(A424,PROFILES!$D$2:$K$166,6,FALSE())</f>
        <v>-0.00286161816976936</v>
      </c>
      <c r="D424" s="60" t="n">
        <f aca="false">VLOOKUP(A424,PROFILES!$D$2:$K$166,7,FALSE())</f>
        <v>0</v>
      </c>
      <c r="E424" s="184" t="n">
        <f aca="false">VLOOKUP(A424,PROFILES!$D$2:$K$166,8,FALSE())</f>
        <v>0</v>
      </c>
      <c r="G424" s="185" t="str">
        <f aca="false">TRIM(IF(VLOOKUP(A424,'[1]Electronic SAMPLE LOG'!$D$3:$T$1328,1,FALSE())=0,"",VLOOKUP(A424,'[1]Electronic SAMPLE LOG'!$D$3:$T$1328,17,FALSE())))</f>
        <v>xx</v>
      </c>
      <c r="H424" s="185" t="n">
        <f aca="false">LEN(G424)</f>
        <v>2</v>
      </c>
      <c r="I424" s="185" t="str">
        <f aca="false">IF(ISNUMBER(B424),IF(COUNT(B424:C424)=VALUE(H424),"","CHECK!")," ")</f>
        <v/>
      </c>
      <c r="J424" s="186"/>
      <c r="K424" s="186"/>
      <c r="M424" s="130" t="n">
        <v>421</v>
      </c>
      <c r="N424" s="60" t="n">
        <f aca="false">IF(ISNUMBER(B424),B424," ")</f>
        <v>0.0148268637334243</v>
      </c>
      <c r="O424" s="60" t="n">
        <f aca="false">IF(ISNUMBER(C424),C424," ")</f>
        <v>-0.00286161816976936</v>
      </c>
      <c r="P424" s="60" t="str">
        <f aca="false">IF(ISTEXT(D424),D424," ")</f>
        <v> </v>
      </c>
      <c r="Q424" s="184" t="str">
        <f aca="false">IF(ISTEXT(E424),E424," ")</f>
        <v> </v>
      </c>
    </row>
    <row r="425" customFormat="false" ht="15" hidden="false" customHeight="false" outlineLevel="0" collapsed="false">
      <c r="A425" s="130" t="n">
        <v>422</v>
      </c>
      <c r="B425" s="60" t="e">
        <f aca="false">VLOOKUP(A425,PROFILES!$D$2:$K$166,5,FALSE())</f>
        <v>#N/A</v>
      </c>
      <c r="C425" s="60" t="e">
        <f aca="false">VLOOKUP(A425,PROFILES!$D$2:$K$166,6,FALSE())</f>
        <v>#N/A</v>
      </c>
      <c r="D425" s="60" t="e">
        <f aca="false">VLOOKUP(A425,PROFILES!$D$2:$K$166,7,FALSE())</f>
        <v>#N/A</v>
      </c>
      <c r="E425" s="184" t="e">
        <f aca="false">VLOOKUP(A425,PROFILES!$D$2:$K$166,8,FALSE())</f>
        <v>#N/A</v>
      </c>
      <c r="G425" s="185" t="str">
        <f aca="false">TRIM(IF(VLOOKUP(A425,'[1]Electronic SAMPLE LOG'!$D$3:$T$1328,1,FALSE())=0,"",VLOOKUP(A425,'[1]Electronic SAMPLE LOG'!$D$3:$T$1328,17,FALSE())))</f>
        <v/>
      </c>
      <c r="H425" s="185" t="n">
        <f aca="false">LEN(G425)</f>
        <v>0</v>
      </c>
      <c r="I425" s="185" t="str">
        <f aca="false">IF(ISNUMBER(B425),IF(COUNT(B425:C425)=VALUE(H425),"","CHECK!")," ")</f>
        <v> </v>
      </c>
      <c r="J425" s="186"/>
      <c r="K425" s="186"/>
      <c r="M425" s="130" t="n">
        <v>422</v>
      </c>
      <c r="N425" s="60" t="str">
        <f aca="false">IF(ISNUMBER(B425),B425," ")</f>
        <v> </v>
      </c>
      <c r="O425" s="60" t="str">
        <f aca="false">IF(ISNUMBER(C425),C425," ")</f>
        <v> </v>
      </c>
      <c r="P425" s="60" t="str">
        <f aca="false">IF(ISTEXT(D425),D425," ")</f>
        <v> </v>
      </c>
      <c r="Q425" s="184" t="str">
        <f aca="false">IF(ISTEXT(E425),E425," ")</f>
        <v> </v>
      </c>
    </row>
    <row r="426" customFormat="false" ht="15" hidden="false" customHeight="false" outlineLevel="0" collapsed="false">
      <c r="A426" s="130" t="n">
        <v>423</v>
      </c>
      <c r="B426" s="60" t="e">
        <f aca="false">VLOOKUP(A426,PROFILES!$D$2:$K$166,5,FALSE())</f>
        <v>#N/A</v>
      </c>
      <c r="C426" s="60" t="e">
        <f aca="false">VLOOKUP(A426,PROFILES!$D$2:$K$166,6,FALSE())</f>
        <v>#N/A</v>
      </c>
      <c r="D426" s="60" t="e">
        <f aca="false">VLOOKUP(A426,PROFILES!$D$2:$K$166,7,FALSE())</f>
        <v>#N/A</v>
      </c>
      <c r="E426" s="184" t="e">
        <f aca="false">VLOOKUP(A426,PROFILES!$D$2:$K$166,8,FALSE())</f>
        <v>#N/A</v>
      </c>
      <c r="G426" s="185" t="str">
        <f aca="false">TRIM(IF(VLOOKUP(A426,'[1]Electronic SAMPLE LOG'!$D$3:$T$1328,1,FALSE())=0,"",VLOOKUP(A426,'[1]Electronic SAMPLE LOG'!$D$3:$T$1328,17,FALSE())))</f>
        <v/>
      </c>
      <c r="H426" s="185" t="n">
        <f aca="false">LEN(G426)</f>
        <v>0</v>
      </c>
      <c r="I426" s="185" t="str">
        <f aca="false">IF(ISNUMBER(B426),IF(COUNT(B426:C426)=VALUE(H426),"","CHECK!")," ")</f>
        <v> </v>
      </c>
      <c r="J426" s="186"/>
      <c r="K426" s="186"/>
      <c r="M426" s="130" t="n">
        <v>423</v>
      </c>
      <c r="N426" s="60" t="str">
        <f aca="false">IF(ISNUMBER(B426),B426," ")</f>
        <v> </v>
      </c>
      <c r="O426" s="60" t="str">
        <f aca="false">IF(ISNUMBER(C426),C426," ")</f>
        <v> </v>
      </c>
      <c r="P426" s="60" t="str">
        <f aca="false">IF(ISTEXT(D426),D426," ")</f>
        <v> </v>
      </c>
      <c r="Q426" s="184" t="str">
        <f aca="false">IF(ISTEXT(E426),E426," ")</f>
        <v> </v>
      </c>
    </row>
    <row r="427" customFormat="false" ht="15" hidden="false" customHeight="false" outlineLevel="0" collapsed="false">
      <c r="A427" s="130" t="n">
        <v>424</v>
      </c>
      <c r="B427" s="60" t="e">
        <f aca="false">VLOOKUP(A427,PROFILES!$D$2:$K$166,5,FALSE())</f>
        <v>#N/A</v>
      </c>
      <c r="C427" s="60" t="e">
        <f aca="false">VLOOKUP(A427,PROFILES!$D$2:$K$166,6,FALSE())</f>
        <v>#N/A</v>
      </c>
      <c r="D427" s="60" t="e">
        <f aca="false">VLOOKUP(A427,PROFILES!$D$2:$K$166,7,FALSE())</f>
        <v>#N/A</v>
      </c>
      <c r="E427" s="184" t="e">
        <f aca="false">VLOOKUP(A427,PROFILES!$D$2:$K$166,8,FALSE())</f>
        <v>#N/A</v>
      </c>
      <c r="G427" s="185" t="str">
        <f aca="false">TRIM(IF(VLOOKUP(A427,'[1]Electronic SAMPLE LOG'!$D$3:$T$1328,1,FALSE())=0,"",VLOOKUP(A427,'[1]Electronic SAMPLE LOG'!$D$3:$T$1328,17,FALSE())))</f>
        <v/>
      </c>
      <c r="H427" s="185" t="n">
        <f aca="false">LEN(G427)</f>
        <v>0</v>
      </c>
      <c r="I427" s="185" t="str">
        <f aca="false">IF(ISNUMBER(B427),IF(COUNT(B427:C427)=VALUE(H427),"","CHECK!")," ")</f>
        <v> </v>
      </c>
      <c r="J427" s="186"/>
      <c r="K427" s="186"/>
      <c r="M427" s="130" t="n">
        <v>424</v>
      </c>
      <c r="N427" s="60" t="str">
        <f aca="false">IF(ISNUMBER(B427),B427," ")</f>
        <v> </v>
      </c>
      <c r="O427" s="60" t="str">
        <f aca="false">IF(ISNUMBER(C427),C427," ")</f>
        <v> </v>
      </c>
      <c r="P427" s="60" t="str">
        <f aca="false">IF(ISTEXT(D427),D427," ")</f>
        <v> </v>
      </c>
      <c r="Q427" s="184" t="str">
        <f aca="false">IF(ISTEXT(E427),E427," ")</f>
        <v> </v>
      </c>
    </row>
    <row r="428" customFormat="false" ht="15" hidden="false" customHeight="false" outlineLevel="0" collapsed="false">
      <c r="A428" s="130" t="n">
        <v>425</v>
      </c>
      <c r="B428" s="60" t="e">
        <f aca="false">VLOOKUP(A428,PROFILES!$D$2:$K$166,5,FALSE())</f>
        <v>#N/A</v>
      </c>
      <c r="C428" s="60" t="e">
        <f aca="false">VLOOKUP(A428,PROFILES!$D$2:$K$166,6,FALSE())</f>
        <v>#N/A</v>
      </c>
      <c r="D428" s="60" t="e">
        <f aca="false">VLOOKUP(A428,PROFILES!$D$2:$K$166,7,FALSE())</f>
        <v>#N/A</v>
      </c>
      <c r="E428" s="184" t="e">
        <f aca="false">VLOOKUP(A428,PROFILES!$D$2:$K$166,8,FALSE())</f>
        <v>#N/A</v>
      </c>
      <c r="G428" s="185" t="str">
        <f aca="false">TRIM(IF(VLOOKUP(A428,'[1]Electronic SAMPLE LOG'!$D$3:$T$1328,1,FALSE())=0,"",VLOOKUP(A428,'[1]Electronic SAMPLE LOG'!$D$3:$T$1328,17,FALSE())))</f>
        <v/>
      </c>
      <c r="H428" s="185" t="n">
        <f aca="false">LEN(G428)</f>
        <v>0</v>
      </c>
      <c r="I428" s="185" t="str">
        <f aca="false">IF(ISNUMBER(B428),IF(COUNT(B428:C428)=VALUE(H428),"","CHECK!")," ")</f>
        <v> </v>
      </c>
      <c r="J428" s="186"/>
      <c r="K428" s="186"/>
      <c r="M428" s="130" t="n">
        <v>425</v>
      </c>
      <c r="N428" s="60" t="str">
        <f aca="false">IF(ISNUMBER(B428),B428," ")</f>
        <v> </v>
      </c>
      <c r="O428" s="60" t="str">
        <f aca="false">IF(ISNUMBER(C428),C428," ")</f>
        <v> </v>
      </c>
      <c r="P428" s="60" t="str">
        <f aca="false">IF(ISTEXT(D428),D428," ")</f>
        <v> </v>
      </c>
      <c r="Q428" s="184" t="str">
        <f aca="false">IF(ISTEXT(E428),E428," ")</f>
        <v> </v>
      </c>
    </row>
    <row r="429" customFormat="false" ht="15" hidden="false" customHeight="false" outlineLevel="0" collapsed="false">
      <c r="A429" s="130" t="n">
        <v>426</v>
      </c>
      <c r="B429" s="60" t="n">
        <f aca="false">VLOOKUP(A429,PROFILES!$D$2:$K$166,5,FALSE())</f>
        <v>0.0200982656251045</v>
      </c>
      <c r="C429" s="60" t="n">
        <f aca="false">VLOOKUP(A429,PROFILES!$D$2:$K$166,6,FALSE())</f>
        <v>0.00627547844247636</v>
      </c>
      <c r="D429" s="60" t="n">
        <f aca="false">VLOOKUP(A429,PROFILES!$D$2:$K$166,7,FALSE())</f>
        <v>0</v>
      </c>
      <c r="E429" s="184" t="n">
        <f aca="false">VLOOKUP(A429,PROFILES!$D$2:$K$166,8,FALSE())</f>
        <v>0</v>
      </c>
      <c r="G429" s="185" t="str">
        <f aca="false">TRIM(IF(VLOOKUP(A429,'[1]Electronic SAMPLE LOG'!$D$3:$T$1328,1,FALSE())=0,"",VLOOKUP(A429,'[1]Electronic SAMPLE LOG'!$D$3:$T$1328,17,FALSE())))</f>
        <v>xx</v>
      </c>
      <c r="H429" s="185" t="n">
        <f aca="false">LEN(G429)</f>
        <v>2</v>
      </c>
      <c r="I429" s="185" t="str">
        <f aca="false">IF(ISNUMBER(B429),IF(COUNT(B429:C429)=VALUE(H429),"","CHECK!")," ")</f>
        <v/>
      </c>
      <c r="J429" s="186"/>
      <c r="K429" s="186"/>
      <c r="M429" s="130" t="n">
        <v>426</v>
      </c>
      <c r="N429" s="60" t="n">
        <f aca="false">IF(ISNUMBER(B429),B429," ")</f>
        <v>0.0200982656251045</v>
      </c>
      <c r="O429" s="60" t="n">
        <f aca="false">IF(ISNUMBER(C429),C429," ")</f>
        <v>0.00627547844247636</v>
      </c>
      <c r="P429" s="60" t="str">
        <f aca="false">IF(ISTEXT(D429),D429," ")</f>
        <v> </v>
      </c>
      <c r="Q429" s="184" t="str">
        <f aca="false">IF(ISTEXT(E429),E429," ")</f>
        <v> </v>
      </c>
    </row>
    <row r="430" customFormat="false" ht="15" hidden="false" customHeight="false" outlineLevel="0" collapsed="false">
      <c r="A430" s="130" t="n">
        <v>427</v>
      </c>
      <c r="B430" s="60" t="n">
        <f aca="false">VLOOKUP(A430,PROFILES!$D$2:$K$166,5,FALSE())</f>
        <v>0.0017069301363535</v>
      </c>
      <c r="C430" s="60" t="n">
        <f aca="false">VLOOKUP(A430,PROFILES!$D$2:$K$166,6,FALSE())</f>
        <v>0.0203325501536236</v>
      </c>
      <c r="D430" s="60" t="n">
        <f aca="false">VLOOKUP(A430,PROFILES!$D$2:$K$166,7,FALSE())</f>
        <v>0</v>
      </c>
      <c r="E430" s="184" t="n">
        <f aca="false">VLOOKUP(A430,PROFILES!$D$2:$K$166,8,FALSE())</f>
        <v>0</v>
      </c>
      <c r="G430" s="185" t="str">
        <f aca="false">TRIM(IF(VLOOKUP(A430,'[1]Electronic SAMPLE LOG'!$D$3:$T$1328,1,FALSE())=0,"",VLOOKUP(A430,'[1]Electronic SAMPLE LOG'!$D$3:$T$1328,17,FALSE())))</f>
        <v>xx</v>
      </c>
      <c r="H430" s="185" t="n">
        <f aca="false">LEN(G430)</f>
        <v>2</v>
      </c>
      <c r="I430" s="185" t="str">
        <f aca="false">IF(ISNUMBER(B430),IF(COUNT(B430:C430)=VALUE(H430),"","CHECK!")," ")</f>
        <v/>
      </c>
      <c r="J430" s="186"/>
      <c r="K430" s="186"/>
      <c r="M430" s="130" t="n">
        <v>427</v>
      </c>
      <c r="N430" s="60" t="n">
        <f aca="false">IF(ISNUMBER(B430),B430," ")</f>
        <v>0.0017069301363535</v>
      </c>
      <c r="O430" s="60" t="n">
        <f aca="false">IF(ISNUMBER(C430),C430," ")</f>
        <v>0.0203325501536236</v>
      </c>
      <c r="P430" s="60" t="str">
        <f aca="false">IF(ISTEXT(D430),D430," ")</f>
        <v> </v>
      </c>
      <c r="Q430" s="184" t="str">
        <f aca="false">IF(ISTEXT(E430),E430," ")</f>
        <v> </v>
      </c>
    </row>
    <row r="431" customFormat="false" ht="15" hidden="false" customHeight="false" outlineLevel="0" collapsed="false">
      <c r="A431" s="130" t="n">
        <v>428</v>
      </c>
      <c r="B431" s="60" t="n">
        <f aca="false">VLOOKUP(A431,PROFILES!$D$2:$K$166,5,FALSE())</f>
        <v>0.00381549089302559</v>
      </c>
      <c r="C431" s="60" t="n">
        <f aca="false">VLOOKUP(A431,PROFILES!$D$2:$K$166,6,FALSE())</f>
        <v>0.00428405995006383</v>
      </c>
      <c r="D431" s="60" t="n">
        <f aca="false">VLOOKUP(A431,PROFILES!$D$2:$K$166,7,FALSE())</f>
        <v>0</v>
      </c>
      <c r="E431" s="184" t="n">
        <f aca="false">VLOOKUP(A431,PROFILES!$D$2:$K$166,8,FALSE())</f>
        <v>0</v>
      </c>
      <c r="G431" s="185" t="str">
        <f aca="false">TRIM(IF(VLOOKUP(A431,'[1]Electronic SAMPLE LOG'!$D$3:$T$1328,1,FALSE())=0,"",VLOOKUP(A431,'[1]Electronic SAMPLE LOG'!$D$3:$T$1328,17,FALSE())))</f>
        <v>xx</v>
      </c>
      <c r="H431" s="185" t="n">
        <f aca="false">LEN(G431)</f>
        <v>2</v>
      </c>
      <c r="I431" s="185" t="str">
        <f aca="false">IF(ISNUMBER(B431),IF(COUNT(B431:C431)=VALUE(H431),"","CHECK!")," ")</f>
        <v/>
      </c>
      <c r="J431" s="186"/>
      <c r="K431" s="186"/>
      <c r="M431" s="130" t="n">
        <v>428</v>
      </c>
      <c r="N431" s="60" t="n">
        <f aca="false">IF(ISNUMBER(B431),B431," ")</f>
        <v>0.00381549089302559</v>
      </c>
      <c r="O431" s="60" t="n">
        <f aca="false">IF(ISNUMBER(C431),C431," ")</f>
        <v>0.00428405995006383</v>
      </c>
      <c r="P431" s="60" t="str">
        <f aca="false">IF(ISTEXT(D431),D431," ")</f>
        <v> </v>
      </c>
      <c r="Q431" s="184" t="str">
        <f aca="false">IF(ISTEXT(E431),E431," ")</f>
        <v> </v>
      </c>
    </row>
    <row r="432" customFormat="false" ht="15" hidden="false" customHeight="false" outlineLevel="0" collapsed="false">
      <c r="A432" s="130" t="n">
        <v>429</v>
      </c>
      <c r="B432" s="60" t="n">
        <f aca="false">VLOOKUP(A432,PROFILES!$D$2:$K$166,5,FALSE())</f>
        <v>-0.00848444685422826</v>
      </c>
      <c r="C432" s="60" t="n">
        <f aca="false">VLOOKUP(A432,PROFILES!$D$2:$K$166,6,FALSE())</f>
        <v>-0.00309590269828848</v>
      </c>
      <c r="D432" s="60" t="n">
        <f aca="false">VLOOKUP(A432,PROFILES!$D$2:$K$166,7,FALSE())</f>
        <v>0</v>
      </c>
      <c r="E432" s="184" t="n">
        <f aca="false">VLOOKUP(A432,PROFILES!$D$2:$K$166,8,FALSE())</f>
        <v>0</v>
      </c>
      <c r="G432" s="185" t="str">
        <f aca="false">TRIM(IF(VLOOKUP(A432,'[1]Electronic SAMPLE LOG'!$D$3:$T$1328,1,FALSE())=0,"",VLOOKUP(A432,'[1]Electronic SAMPLE LOG'!$D$3:$T$1328,17,FALSE())))</f>
        <v>xx</v>
      </c>
      <c r="H432" s="185" t="n">
        <f aca="false">LEN(G432)</f>
        <v>2</v>
      </c>
      <c r="I432" s="185" t="str">
        <f aca="false">IF(ISNUMBER(B432),IF(COUNT(B432:C432)=VALUE(H432),"","CHECK!")," ")</f>
        <v/>
      </c>
      <c r="J432" s="186"/>
      <c r="K432" s="186"/>
      <c r="M432" s="130" t="n">
        <v>429</v>
      </c>
      <c r="N432" s="60" t="n">
        <f aca="false">IF(ISNUMBER(B432),B432," ")</f>
        <v>-0.00848444685422826</v>
      </c>
      <c r="O432" s="60" t="n">
        <f aca="false">IF(ISNUMBER(C432),C432," ")</f>
        <v>-0.00309590269828848</v>
      </c>
      <c r="P432" s="60" t="str">
        <f aca="false">IF(ISTEXT(D432),D432," ")</f>
        <v> </v>
      </c>
      <c r="Q432" s="184" t="str">
        <f aca="false">IF(ISTEXT(E432),E432," ")</f>
        <v> </v>
      </c>
    </row>
    <row r="433" customFormat="false" ht="15" hidden="false" customHeight="false" outlineLevel="0" collapsed="false">
      <c r="A433" s="130" t="n">
        <v>430</v>
      </c>
      <c r="B433" s="60" t="n">
        <f aca="false">VLOOKUP(A433,PROFILES!$D$2:$K$166,5,FALSE())</f>
        <v>0.0130697297695309</v>
      </c>
      <c r="C433" s="60" t="n">
        <f aca="false">VLOOKUP(A433,PROFILES!$D$2:$K$166,6,FALSE())</f>
        <v>0.00182407240061306</v>
      </c>
      <c r="D433" s="60" t="n">
        <f aca="false">VLOOKUP(A433,PROFILES!$D$2:$K$166,7,FALSE())</f>
        <v>0</v>
      </c>
      <c r="E433" s="184" t="n">
        <f aca="false">VLOOKUP(A433,PROFILES!$D$2:$K$166,8,FALSE())</f>
        <v>0</v>
      </c>
      <c r="G433" s="185" t="str">
        <f aca="false">TRIM(IF(VLOOKUP(A433,'[1]Electronic SAMPLE LOG'!$D$3:$T$1328,1,FALSE())=0,"",VLOOKUP(A433,'[1]Electronic SAMPLE LOG'!$D$3:$T$1328,17,FALSE())))</f>
        <v>xx</v>
      </c>
      <c r="H433" s="185" t="n">
        <f aca="false">LEN(G433)</f>
        <v>2</v>
      </c>
      <c r="I433" s="185" t="str">
        <f aca="false">IF(ISNUMBER(B433),IF(COUNT(B433:C433)=VALUE(H433),"","CHECK!")," ")</f>
        <v/>
      </c>
      <c r="J433" s="186"/>
      <c r="K433" s="186"/>
      <c r="M433" s="130" t="n">
        <v>430</v>
      </c>
      <c r="N433" s="60" t="n">
        <f aca="false">IF(ISNUMBER(B433),B433," ")</f>
        <v>0.0130697297695309</v>
      </c>
      <c r="O433" s="60" t="n">
        <f aca="false">IF(ISNUMBER(C433),C433," ")</f>
        <v>0.00182407240061306</v>
      </c>
      <c r="P433" s="60" t="str">
        <f aca="false">IF(ISTEXT(D433),D433," ")</f>
        <v> </v>
      </c>
      <c r="Q433" s="184" t="str">
        <f aca="false">IF(ISTEXT(E433),E433," ")</f>
        <v> </v>
      </c>
    </row>
    <row r="434" customFormat="false" ht="15" hidden="false" customHeight="false" outlineLevel="0" collapsed="false">
      <c r="A434" s="130" t="n">
        <v>431</v>
      </c>
      <c r="B434" s="60" t="n">
        <f aca="false">VLOOKUP(A434,PROFILES!$D$2:$K$166,5,FALSE())</f>
        <v>0.00358120636450647</v>
      </c>
      <c r="C434" s="60" t="n">
        <f aca="false">VLOOKUP(A434,PROFILES!$D$2:$K$166,6,FALSE())</f>
        <v>0.00416691768580427</v>
      </c>
      <c r="D434" s="60" t="n">
        <f aca="false">VLOOKUP(A434,PROFILES!$D$2:$K$166,7,FALSE())</f>
        <v>0</v>
      </c>
      <c r="E434" s="184" t="n">
        <f aca="false">VLOOKUP(A434,PROFILES!$D$2:$K$166,8,FALSE())</f>
        <v>0</v>
      </c>
      <c r="G434" s="185" t="str">
        <f aca="false">TRIM(IF(VLOOKUP(A434,'[1]Electronic SAMPLE LOG'!$D$3:$T$1328,1,FALSE())=0,"",VLOOKUP(A434,'[1]Electronic SAMPLE LOG'!$D$3:$T$1328,17,FALSE())))</f>
        <v>xx</v>
      </c>
      <c r="H434" s="185" t="n">
        <f aca="false">LEN(G434)</f>
        <v>2</v>
      </c>
      <c r="I434" s="185" t="str">
        <f aca="false">IF(ISNUMBER(B434),IF(COUNT(B434:C434)=VALUE(H434),"","CHECK!")," ")</f>
        <v/>
      </c>
      <c r="J434" s="186"/>
      <c r="K434" s="186"/>
      <c r="M434" s="130" t="n">
        <v>431</v>
      </c>
      <c r="N434" s="60" t="n">
        <f aca="false">IF(ISNUMBER(B434),B434," ")</f>
        <v>0.00358120636450647</v>
      </c>
      <c r="O434" s="60" t="n">
        <f aca="false">IF(ISNUMBER(C434),C434," ")</f>
        <v>0.00416691768580427</v>
      </c>
      <c r="P434" s="60" t="str">
        <f aca="false">IF(ISTEXT(D434),D434," ")</f>
        <v> </v>
      </c>
      <c r="Q434" s="184" t="str">
        <f aca="false">IF(ISTEXT(E434),E434," ")</f>
        <v> </v>
      </c>
    </row>
    <row r="435" customFormat="false" ht="15" hidden="false" customHeight="false" outlineLevel="0" collapsed="false">
      <c r="A435" s="130" t="n">
        <v>432</v>
      </c>
      <c r="B435" s="60" t="n">
        <f aca="false">VLOOKUP(A435,PROFILES!$D$2:$K$166,5,FALSE())</f>
        <v>-0.00344732949106716</v>
      </c>
      <c r="C435" s="60" t="n">
        <f aca="false">VLOOKUP(A435,PROFILES!$D$2:$K$166,6,FALSE())</f>
        <v>0.00510405579988076</v>
      </c>
      <c r="D435" s="60" t="n">
        <f aca="false">VLOOKUP(A435,PROFILES!$D$2:$K$166,7,FALSE())</f>
        <v>0</v>
      </c>
      <c r="E435" s="184" t="n">
        <f aca="false">VLOOKUP(A435,PROFILES!$D$2:$K$166,8,FALSE())</f>
        <v>0</v>
      </c>
      <c r="G435" s="185" t="str">
        <f aca="false">TRIM(IF(VLOOKUP(A435,'[1]Electronic SAMPLE LOG'!$D$3:$T$1328,1,FALSE())=0,"",VLOOKUP(A435,'[1]Electronic SAMPLE LOG'!$D$3:$T$1328,17,FALSE())))</f>
        <v>xx</v>
      </c>
      <c r="H435" s="185" t="n">
        <f aca="false">LEN(G435)</f>
        <v>2</v>
      </c>
      <c r="I435" s="185" t="str">
        <f aca="false">IF(ISNUMBER(B435),IF(COUNT(B435:C435)=VALUE(H435),"","CHECK!")," ")</f>
        <v/>
      </c>
      <c r="J435" s="186"/>
      <c r="K435" s="186"/>
      <c r="M435" s="130" t="n">
        <v>432</v>
      </c>
      <c r="N435" s="60" t="n">
        <f aca="false">IF(ISNUMBER(B435),B435," ")</f>
        <v>-0.00344732949106716</v>
      </c>
      <c r="O435" s="60" t="n">
        <f aca="false">IF(ISNUMBER(C435),C435," ")</f>
        <v>0.00510405579988076</v>
      </c>
      <c r="P435" s="60" t="str">
        <f aca="false">IF(ISTEXT(D435),D435," ")</f>
        <v> </v>
      </c>
      <c r="Q435" s="184" t="str">
        <f aca="false">IF(ISTEXT(E435),E435," ")</f>
        <v> </v>
      </c>
    </row>
    <row r="436" customFormat="false" ht="15" hidden="false" customHeight="false" outlineLevel="0" collapsed="false">
      <c r="A436" s="130" t="n">
        <v>433</v>
      </c>
      <c r="B436" s="60" t="n">
        <f aca="false">VLOOKUP(A436,PROFILES!$D$2:$K$166,5,FALSE())</f>
        <v>0.00158978787209394</v>
      </c>
      <c r="C436" s="60" t="n">
        <f aca="false">VLOOKUP(A436,PROFILES!$D$2:$K$166,6,FALSE())</f>
        <v>0.00896975052044625</v>
      </c>
      <c r="D436" s="60" t="n">
        <f aca="false">VLOOKUP(A436,PROFILES!$D$2:$K$166,7,FALSE())</f>
        <v>0</v>
      </c>
      <c r="E436" s="184" t="n">
        <f aca="false">VLOOKUP(A436,PROFILES!$D$2:$K$166,8,FALSE())</f>
        <v>0</v>
      </c>
      <c r="G436" s="185" t="str">
        <f aca="false">TRIM(IF(VLOOKUP(A436,'[1]Electronic SAMPLE LOG'!$D$3:$T$1328,1,FALSE())=0,"",VLOOKUP(A436,'[1]Electronic SAMPLE LOG'!$D$3:$T$1328,17,FALSE())))</f>
        <v>xx</v>
      </c>
      <c r="H436" s="185" t="n">
        <f aca="false">LEN(G436)</f>
        <v>2</v>
      </c>
      <c r="I436" s="185" t="str">
        <f aca="false">IF(ISNUMBER(B436),IF(COUNT(B436:C436)=VALUE(H436),"","CHECK!")," ")</f>
        <v/>
      </c>
      <c r="J436" s="186"/>
      <c r="K436" s="186"/>
      <c r="M436" s="130" t="n">
        <v>433</v>
      </c>
      <c r="N436" s="60" t="n">
        <f aca="false">IF(ISNUMBER(B436),B436," ")</f>
        <v>0.00158978787209394</v>
      </c>
      <c r="O436" s="60" t="n">
        <f aca="false">IF(ISNUMBER(C436),C436," ")</f>
        <v>0.00896975052044625</v>
      </c>
      <c r="P436" s="60" t="str">
        <f aca="false">IF(ISTEXT(D436),D436," ")</f>
        <v> </v>
      </c>
      <c r="Q436" s="184" t="str">
        <f aca="false">IF(ISTEXT(E436),E436," ")</f>
        <v> </v>
      </c>
    </row>
    <row r="437" customFormat="false" ht="15" hidden="false" customHeight="false" outlineLevel="0" collapsed="false">
      <c r="A437" s="130" t="n">
        <v>434</v>
      </c>
      <c r="B437" s="60" t="n">
        <f aca="false">VLOOKUP(A437,PROFILES!$D$2:$K$166,5,FALSE())</f>
        <v>0.0061583361782168</v>
      </c>
      <c r="C437" s="60" t="n">
        <f aca="false">VLOOKUP(A437,PROFILES!$D$2:$K$166,6,FALSE())</f>
        <v>0.00299549504320867</v>
      </c>
      <c r="D437" s="60" t="n">
        <f aca="false">VLOOKUP(A437,PROFILES!$D$2:$K$166,7,FALSE())</f>
        <v>0</v>
      </c>
      <c r="E437" s="184" t="n">
        <f aca="false">VLOOKUP(A437,PROFILES!$D$2:$K$166,8,FALSE())</f>
        <v>0</v>
      </c>
      <c r="G437" s="185" t="str">
        <f aca="false">TRIM(IF(VLOOKUP(A437,'[1]Electronic SAMPLE LOG'!$D$3:$T$1328,1,FALSE())=0,"",VLOOKUP(A437,'[1]Electronic SAMPLE LOG'!$D$3:$T$1328,17,FALSE())))</f>
        <v>xx</v>
      </c>
      <c r="H437" s="185" t="n">
        <f aca="false">LEN(G437)</f>
        <v>2</v>
      </c>
      <c r="I437" s="185" t="str">
        <f aca="false">IF(ISNUMBER(B437),IF(COUNT(B437:C437)=VALUE(H437),"","CHECK!")," ")</f>
        <v/>
      </c>
      <c r="J437" s="186"/>
      <c r="K437" s="186"/>
      <c r="M437" s="130" t="n">
        <v>434</v>
      </c>
      <c r="N437" s="60" t="n">
        <f aca="false">IF(ISNUMBER(B437),B437," ")</f>
        <v>0.0061583361782168</v>
      </c>
      <c r="O437" s="60" t="n">
        <f aca="false">IF(ISNUMBER(C437),C437," ")</f>
        <v>0.00299549504320867</v>
      </c>
      <c r="P437" s="60" t="str">
        <f aca="false">IF(ISTEXT(D437),D437," ")</f>
        <v> </v>
      </c>
      <c r="Q437" s="184" t="str">
        <f aca="false">IF(ISTEXT(E437),E437," ")</f>
        <v> </v>
      </c>
    </row>
    <row r="438" customFormat="false" ht="15" hidden="false" customHeight="false" outlineLevel="0" collapsed="false">
      <c r="A438" s="130" t="n">
        <v>435</v>
      </c>
      <c r="B438" s="60" t="n">
        <f aca="false">VLOOKUP(A438,PROFILES!$D$2:$K$166,5,FALSE())</f>
        <v>0.00650976297099549</v>
      </c>
      <c r="C438" s="60" t="n">
        <f aca="false">VLOOKUP(A438,PROFILES!$D$2:$K$166,6,FALSE())</f>
        <v>0.0211525460034405</v>
      </c>
      <c r="D438" s="60" t="n">
        <f aca="false">VLOOKUP(A438,PROFILES!$D$2:$K$166,7,FALSE())</f>
        <v>0</v>
      </c>
      <c r="E438" s="184" t="n">
        <f aca="false">VLOOKUP(A438,PROFILES!$D$2:$K$166,8,FALSE())</f>
        <v>0</v>
      </c>
      <c r="G438" s="185" t="str">
        <f aca="false">TRIM(IF(VLOOKUP(A438,'[1]Electronic SAMPLE LOG'!$D$3:$T$1328,1,FALSE())=0,"",VLOOKUP(A438,'[1]Electronic SAMPLE LOG'!$D$3:$T$1328,17,FALSE())))</f>
        <v>xx</v>
      </c>
      <c r="H438" s="185" t="n">
        <f aca="false">LEN(G438)</f>
        <v>2</v>
      </c>
      <c r="I438" s="185" t="str">
        <f aca="false">IF(ISNUMBER(B438),IF(COUNT(B438:C438)=VALUE(H438),"","CHECK!")," ")</f>
        <v/>
      </c>
      <c r="J438" s="186"/>
      <c r="K438" s="186"/>
      <c r="M438" s="130" t="n">
        <v>435</v>
      </c>
      <c r="N438" s="60" t="n">
        <f aca="false">IF(ISNUMBER(B438),B438," ")</f>
        <v>0.00650976297099549</v>
      </c>
      <c r="O438" s="60" t="n">
        <f aca="false">IF(ISNUMBER(C438),C438," ")</f>
        <v>0.0211525460034405</v>
      </c>
      <c r="P438" s="60" t="str">
        <f aca="false">IF(ISTEXT(D438),D438," ")</f>
        <v> </v>
      </c>
      <c r="Q438" s="184" t="str">
        <f aca="false">IF(ISTEXT(E438),E438," ")</f>
        <v> </v>
      </c>
    </row>
    <row r="439" customFormat="false" ht="15" hidden="false" customHeight="false" outlineLevel="0" collapsed="false">
      <c r="A439" s="130" t="n">
        <v>436</v>
      </c>
      <c r="B439" s="60" t="n">
        <f aca="false">VLOOKUP(A439,PROFILES!$D$2:$K$166,5,FALSE())</f>
        <v>0.00393263315728515</v>
      </c>
      <c r="C439" s="60" t="n">
        <f aca="false">VLOOKUP(A439,PROFILES!$D$2:$K$166,6,FALSE())</f>
        <v>0.0121325916554544</v>
      </c>
      <c r="D439" s="60" t="n">
        <f aca="false">VLOOKUP(A439,PROFILES!$D$2:$K$166,7,FALSE())</f>
        <v>0</v>
      </c>
      <c r="E439" s="184" t="n">
        <f aca="false">VLOOKUP(A439,PROFILES!$D$2:$K$166,8,FALSE())</f>
        <v>0</v>
      </c>
      <c r="G439" s="185" t="str">
        <f aca="false">TRIM(IF(VLOOKUP(A439,'[1]Electronic SAMPLE LOG'!$D$3:$T$1328,1,FALSE())=0,"",VLOOKUP(A439,'[1]Electronic SAMPLE LOG'!$D$3:$T$1328,17,FALSE())))</f>
        <v>xx</v>
      </c>
      <c r="H439" s="185" t="n">
        <f aca="false">LEN(G439)</f>
        <v>2</v>
      </c>
      <c r="I439" s="185" t="str">
        <f aca="false">IF(ISNUMBER(B439),IF(COUNT(B439:C439)=VALUE(H439),"","CHECK!")," ")</f>
        <v/>
      </c>
      <c r="J439" s="186"/>
      <c r="K439" s="186"/>
      <c r="M439" s="130" t="n">
        <v>436</v>
      </c>
      <c r="N439" s="60" t="n">
        <f aca="false">IF(ISNUMBER(B439),B439," ")</f>
        <v>0.00393263315728515</v>
      </c>
      <c r="O439" s="60" t="n">
        <f aca="false">IF(ISNUMBER(C439),C439," ")</f>
        <v>0.0121325916554544</v>
      </c>
      <c r="P439" s="60" t="str">
        <f aca="false">IF(ISTEXT(D439),D439," ")</f>
        <v> </v>
      </c>
      <c r="Q439" s="184" t="str">
        <f aca="false">IF(ISTEXT(E439),E439," ")</f>
        <v> </v>
      </c>
    </row>
    <row r="440" customFormat="false" ht="15" hidden="false" customHeight="false" outlineLevel="0" collapsed="false">
      <c r="A440" s="130" t="n">
        <v>437</v>
      </c>
      <c r="B440" s="60" t="e">
        <f aca="false">VLOOKUP(A440,PROFILES!$D$2:$K$166,5,FALSE())</f>
        <v>#N/A</v>
      </c>
      <c r="C440" s="60" t="e">
        <f aca="false">VLOOKUP(A440,PROFILES!$D$2:$K$166,6,FALSE())</f>
        <v>#N/A</v>
      </c>
      <c r="D440" s="60" t="e">
        <f aca="false">VLOOKUP(A440,PROFILES!$D$2:$K$166,7,FALSE())</f>
        <v>#N/A</v>
      </c>
      <c r="E440" s="184" t="e">
        <f aca="false">VLOOKUP(A440,PROFILES!$D$2:$K$166,8,FALSE())</f>
        <v>#N/A</v>
      </c>
      <c r="G440" s="185" t="str">
        <f aca="false">TRIM(IF(VLOOKUP(A440,'[1]Electronic SAMPLE LOG'!$D$3:$T$1328,1,FALSE())=0,"",VLOOKUP(A440,'[1]Electronic SAMPLE LOG'!$D$3:$T$1328,17,FALSE())))</f>
        <v/>
      </c>
      <c r="H440" s="185" t="n">
        <f aca="false">LEN(G440)</f>
        <v>0</v>
      </c>
      <c r="I440" s="185" t="str">
        <f aca="false">IF(ISNUMBER(B440),IF(COUNT(B440:C440)=VALUE(H440),"","CHECK!")," ")</f>
        <v> </v>
      </c>
      <c r="J440" s="186"/>
      <c r="K440" s="186"/>
      <c r="M440" s="130" t="n">
        <v>437</v>
      </c>
      <c r="N440" s="60" t="str">
        <f aca="false">IF(ISNUMBER(B440),B440," ")</f>
        <v> </v>
      </c>
      <c r="O440" s="60" t="str">
        <f aca="false">IF(ISNUMBER(C440),C440," ")</f>
        <v> </v>
      </c>
      <c r="P440" s="60" t="str">
        <f aca="false">IF(ISTEXT(D440),D440," ")</f>
        <v> </v>
      </c>
      <c r="Q440" s="184" t="str">
        <f aca="false">IF(ISTEXT(E440),E440," ")</f>
        <v> </v>
      </c>
    </row>
    <row r="441" customFormat="false" ht="15" hidden="false" customHeight="false" outlineLevel="0" collapsed="false">
      <c r="A441" s="130" t="n">
        <v>438</v>
      </c>
      <c r="B441" s="60" t="e">
        <f aca="false">VLOOKUP(A441,PROFILES!$D$2:$K$166,5,FALSE())</f>
        <v>#N/A</v>
      </c>
      <c r="C441" s="60" t="e">
        <f aca="false">VLOOKUP(A441,PROFILES!$D$2:$K$166,6,FALSE())</f>
        <v>#N/A</v>
      </c>
      <c r="D441" s="60" t="e">
        <f aca="false">VLOOKUP(A441,PROFILES!$D$2:$K$166,7,FALSE())</f>
        <v>#N/A</v>
      </c>
      <c r="E441" s="184" t="e">
        <f aca="false">VLOOKUP(A441,PROFILES!$D$2:$K$166,8,FALSE())</f>
        <v>#N/A</v>
      </c>
      <c r="G441" s="185" t="str">
        <f aca="false">TRIM(IF(VLOOKUP(A441,'[1]Electronic SAMPLE LOG'!$D$3:$T$1328,1,FALSE())=0,"",VLOOKUP(A441,'[1]Electronic SAMPLE LOG'!$D$3:$T$1328,17,FALSE())))</f>
        <v/>
      </c>
      <c r="H441" s="185" t="n">
        <f aca="false">LEN(G441)</f>
        <v>0</v>
      </c>
      <c r="I441" s="185" t="str">
        <f aca="false">IF(ISNUMBER(B441),IF(COUNT(B441:C441)=VALUE(H441),"","CHECK!")," ")</f>
        <v> </v>
      </c>
      <c r="J441" s="186"/>
      <c r="K441" s="186"/>
      <c r="M441" s="130" t="n">
        <v>438</v>
      </c>
      <c r="N441" s="60" t="str">
        <f aca="false">IF(ISNUMBER(B441),B441," ")</f>
        <v> </v>
      </c>
      <c r="O441" s="60" t="str">
        <f aca="false">IF(ISNUMBER(C441),C441," ")</f>
        <v> </v>
      </c>
      <c r="P441" s="60" t="str">
        <f aca="false">IF(ISTEXT(D441),D441," ")</f>
        <v> </v>
      </c>
      <c r="Q441" s="184" t="str">
        <f aca="false">IF(ISTEXT(E441),E441," ")</f>
        <v> </v>
      </c>
    </row>
    <row r="442" customFormat="false" ht="15" hidden="false" customHeight="false" outlineLevel="0" collapsed="false">
      <c r="A442" s="130" t="n">
        <v>439</v>
      </c>
      <c r="B442" s="60" t="e">
        <f aca="false">VLOOKUP(A442,PROFILES!$D$2:$K$166,5,FALSE())</f>
        <v>#N/A</v>
      </c>
      <c r="C442" s="60" t="e">
        <f aca="false">VLOOKUP(A442,PROFILES!$D$2:$K$166,6,FALSE())</f>
        <v>#N/A</v>
      </c>
      <c r="D442" s="60" t="e">
        <f aca="false">VLOOKUP(A442,PROFILES!$D$2:$K$166,7,FALSE())</f>
        <v>#N/A</v>
      </c>
      <c r="E442" s="184" t="e">
        <f aca="false">VLOOKUP(A442,PROFILES!$D$2:$K$166,8,FALSE())</f>
        <v>#N/A</v>
      </c>
      <c r="G442" s="185" t="str">
        <f aca="false">TRIM(IF(VLOOKUP(A442,'[1]Electronic SAMPLE LOG'!$D$3:$T$1328,1,FALSE())=0,"",VLOOKUP(A442,'[1]Electronic SAMPLE LOG'!$D$3:$T$1328,17,FALSE())))</f>
        <v/>
      </c>
      <c r="H442" s="185" t="n">
        <f aca="false">LEN(G442)</f>
        <v>0</v>
      </c>
      <c r="I442" s="185" t="str">
        <f aca="false">IF(ISNUMBER(B442),IF(COUNT(B442:C442)=VALUE(H442),"","CHECK!")," ")</f>
        <v> </v>
      </c>
      <c r="J442" s="186"/>
      <c r="K442" s="186"/>
      <c r="M442" s="130" t="n">
        <v>439</v>
      </c>
      <c r="N442" s="60" t="str">
        <f aca="false">IF(ISNUMBER(B442),B442," ")</f>
        <v> </v>
      </c>
      <c r="O442" s="60" t="str">
        <f aca="false">IF(ISNUMBER(C442),C442," ")</f>
        <v> </v>
      </c>
      <c r="P442" s="60" t="str">
        <f aca="false">IF(ISTEXT(D442),D442," ")</f>
        <v> </v>
      </c>
      <c r="Q442" s="184" t="str">
        <f aca="false">IF(ISTEXT(E442),E442," ")</f>
        <v> </v>
      </c>
    </row>
    <row r="443" customFormat="false" ht="15" hidden="false" customHeight="false" outlineLevel="0" collapsed="false">
      <c r="A443" s="130" t="n">
        <v>440</v>
      </c>
      <c r="B443" s="60" t="e">
        <f aca="false">VLOOKUP(A443,PROFILES!$D$2:$K$166,5,FALSE())</f>
        <v>#N/A</v>
      </c>
      <c r="C443" s="60" t="e">
        <f aca="false">VLOOKUP(A443,PROFILES!$D$2:$K$166,6,FALSE())</f>
        <v>#N/A</v>
      </c>
      <c r="D443" s="60" t="e">
        <f aca="false">VLOOKUP(A443,PROFILES!$D$2:$K$166,7,FALSE())</f>
        <v>#N/A</v>
      </c>
      <c r="E443" s="184" t="e">
        <f aca="false">VLOOKUP(A443,PROFILES!$D$2:$K$166,8,FALSE())</f>
        <v>#N/A</v>
      </c>
      <c r="G443" s="185" t="str">
        <f aca="false">TRIM(IF(VLOOKUP(A443,'[1]Electronic SAMPLE LOG'!$D$3:$T$1328,1,FALSE())=0,"",VLOOKUP(A443,'[1]Electronic SAMPLE LOG'!$D$3:$T$1328,17,FALSE())))</f>
        <v/>
      </c>
      <c r="H443" s="185" t="n">
        <f aca="false">LEN(G443)</f>
        <v>0</v>
      </c>
      <c r="I443" s="185" t="str">
        <f aca="false">IF(ISNUMBER(B443),IF(COUNT(B443:C443)=VALUE(H443),"","CHECK!")," ")</f>
        <v> </v>
      </c>
      <c r="J443" s="186"/>
      <c r="K443" s="186"/>
      <c r="M443" s="130" t="n">
        <v>440</v>
      </c>
      <c r="N443" s="60" t="str">
        <f aca="false">IF(ISNUMBER(B443),B443," ")</f>
        <v> </v>
      </c>
      <c r="O443" s="60" t="str">
        <f aca="false">IF(ISNUMBER(C443),C443," ")</f>
        <v> </v>
      </c>
      <c r="P443" s="60" t="str">
        <f aca="false">IF(ISTEXT(D443),D443," ")</f>
        <v> </v>
      </c>
      <c r="Q443" s="184" t="str">
        <f aca="false">IF(ISTEXT(E443),E443," ")</f>
        <v> </v>
      </c>
    </row>
    <row r="444" customFormat="false" ht="15" hidden="false" customHeight="false" outlineLevel="0" collapsed="false">
      <c r="A444" s="130" t="n">
        <v>441</v>
      </c>
      <c r="B444" s="60" t="e">
        <f aca="false">VLOOKUP(A444,PROFILES!$D$2:$K$166,5,FALSE())</f>
        <v>#N/A</v>
      </c>
      <c r="C444" s="60" t="e">
        <f aca="false">VLOOKUP(A444,PROFILES!$D$2:$K$166,6,FALSE())</f>
        <v>#N/A</v>
      </c>
      <c r="D444" s="60" t="e">
        <f aca="false">VLOOKUP(A444,PROFILES!$D$2:$K$166,7,FALSE())</f>
        <v>#N/A</v>
      </c>
      <c r="E444" s="184" t="e">
        <f aca="false">VLOOKUP(A444,PROFILES!$D$2:$K$166,8,FALSE())</f>
        <v>#N/A</v>
      </c>
      <c r="G444" s="185" t="str">
        <f aca="false">TRIM(IF(VLOOKUP(A444,'[1]Electronic SAMPLE LOG'!$D$3:$T$1328,1,FALSE())=0,"",VLOOKUP(A444,'[1]Electronic SAMPLE LOG'!$D$3:$T$1328,17,FALSE())))</f>
        <v/>
      </c>
      <c r="H444" s="185" t="n">
        <f aca="false">LEN(G444)</f>
        <v>0</v>
      </c>
      <c r="I444" s="185" t="str">
        <f aca="false">IF(ISNUMBER(B444),IF(COUNT(B444:C444)=VALUE(H444),"","CHECK!")," ")</f>
        <v> </v>
      </c>
      <c r="J444" s="186"/>
      <c r="K444" s="186"/>
      <c r="M444" s="130" t="n">
        <v>441</v>
      </c>
      <c r="N444" s="60" t="str">
        <f aca="false">IF(ISNUMBER(B444),B444," ")</f>
        <v> </v>
      </c>
      <c r="O444" s="60" t="str">
        <f aca="false">IF(ISNUMBER(C444),C444," ")</f>
        <v> </v>
      </c>
      <c r="P444" s="60" t="str">
        <f aca="false">IF(ISTEXT(D444),D444," ")</f>
        <v> </v>
      </c>
      <c r="Q444" s="184" t="str">
        <f aca="false">IF(ISTEXT(E444),E444," ")</f>
        <v> </v>
      </c>
    </row>
    <row r="445" customFormat="false" ht="15" hidden="false" customHeight="false" outlineLevel="0" collapsed="false">
      <c r="A445" s="130" t="n">
        <v>442</v>
      </c>
      <c r="B445" s="60" t="e">
        <f aca="false">VLOOKUP(A445,PROFILES!$D$2:$K$166,5,FALSE())</f>
        <v>#N/A</v>
      </c>
      <c r="C445" s="60" t="e">
        <f aca="false">VLOOKUP(A445,PROFILES!$D$2:$K$166,6,FALSE())</f>
        <v>#N/A</v>
      </c>
      <c r="D445" s="60" t="e">
        <f aca="false">VLOOKUP(A445,PROFILES!$D$2:$K$166,7,FALSE())</f>
        <v>#N/A</v>
      </c>
      <c r="E445" s="184" t="e">
        <f aca="false">VLOOKUP(A445,PROFILES!$D$2:$K$166,8,FALSE())</f>
        <v>#N/A</v>
      </c>
      <c r="G445" s="185" t="str">
        <f aca="false">TRIM(IF(VLOOKUP(A445,'[1]Electronic SAMPLE LOG'!$D$3:$T$1328,1,FALSE())=0,"",VLOOKUP(A445,'[1]Electronic SAMPLE LOG'!$D$3:$T$1328,17,FALSE())))</f>
        <v/>
      </c>
      <c r="H445" s="185" t="n">
        <f aca="false">LEN(G445)</f>
        <v>0</v>
      </c>
      <c r="I445" s="185" t="str">
        <f aca="false">IF(ISNUMBER(B445),IF(COUNT(B445:C445)=VALUE(H445),"","CHECK!")," ")</f>
        <v> </v>
      </c>
      <c r="J445" s="186"/>
      <c r="K445" s="186"/>
      <c r="M445" s="130" t="n">
        <v>442</v>
      </c>
      <c r="N445" s="60" t="str">
        <f aca="false">IF(ISNUMBER(B445),B445," ")</f>
        <v> </v>
      </c>
      <c r="O445" s="60" t="str">
        <f aca="false">IF(ISNUMBER(C445),C445," ")</f>
        <v> </v>
      </c>
      <c r="P445" s="60" t="str">
        <f aca="false">IF(ISTEXT(D445),D445," ")</f>
        <v> </v>
      </c>
      <c r="Q445" s="184" t="str">
        <f aca="false">IF(ISTEXT(E445),E445," ")</f>
        <v> </v>
      </c>
    </row>
    <row r="446" customFormat="false" ht="15" hidden="false" customHeight="false" outlineLevel="0" collapsed="false">
      <c r="A446" s="130" t="n">
        <v>443</v>
      </c>
      <c r="B446" s="60" t="e">
        <f aca="false">VLOOKUP(A446,PROFILES!$D$2:$K$166,5,FALSE())</f>
        <v>#N/A</v>
      </c>
      <c r="C446" s="60" t="e">
        <f aca="false">VLOOKUP(A446,PROFILES!$D$2:$K$166,6,FALSE())</f>
        <v>#N/A</v>
      </c>
      <c r="D446" s="60" t="e">
        <f aca="false">VLOOKUP(A446,PROFILES!$D$2:$K$166,7,FALSE())</f>
        <v>#N/A</v>
      </c>
      <c r="E446" s="184" t="e">
        <f aca="false">VLOOKUP(A446,PROFILES!$D$2:$K$166,8,FALSE())</f>
        <v>#N/A</v>
      </c>
      <c r="G446" s="185" t="str">
        <f aca="false">TRIM(IF(VLOOKUP(A446,'[1]Electronic SAMPLE LOG'!$D$3:$T$1328,1,FALSE())=0,"",VLOOKUP(A446,'[1]Electronic SAMPLE LOG'!$D$3:$T$1328,17,FALSE())))</f>
        <v/>
      </c>
      <c r="H446" s="185" t="n">
        <f aca="false">LEN(G446)</f>
        <v>0</v>
      </c>
      <c r="I446" s="185" t="str">
        <f aca="false">IF(ISNUMBER(B446),IF(COUNT(B446:C446)=VALUE(H446),"","CHECK!")," ")</f>
        <v> </v>
      </c>
      <c r="J446" s="186"/>
      <c r="K446" s="186"/>
      <c r="M446" s="130" t="n">
        <v>443</v>
      </c>
      <c r="N446" s="60" t="str">
        <f aca="false">IF(ISNUMBER(B446),B446," ")</f>
        <v> </v>
      </c>
      <c r="O446" s="60" t="str">
        <f aca="false">IF(ISNUMBER(C446),C446," ")</f>
        <v> </v>
      </c>
      <c r="P446" s="60" t="str">
        <f aca="false">IF(ISTEXT(D446),D446," ")</f>
        <v> </v>
      </c>
      <c r="Q446" s="184" t="str">
        <f aca="false">IF(ISTEXT(E446),E446," ")</f>
        <v> </v>
      </c>
    </row>
    <row r="447" customFormat="false" ht="15" hidden="false" customHeight="false" outlineLevel="0" collapsed="false">
      <c r="A447" s="130" t="n">
        <v>444</v>
      </c>
      <c r="B447" s="60" t="e">
        <f aca="false">VLOOKUP(A447,PROFILES!$D$2:$K$166,5,FALSE())</f>
        <v>#N/A</v>
      </c>
      <c r="C447" s="60" t="e">
        <f aca="false">VLOOKUP(A447,PROFILES!$D$2:$K$166,6,FALSE())</f>
        <v>#N/A</v>
      </c>
      <c r="D447" s="60" t="e">
        <f aca="false">VLOOKUP(A447,PROFILES!$D$2:$K$166,7,FALSE())</f>
        <v>#N/A</v>
      </c>
      <c r="E447" s="184" t="e">
        <f aca="false">VLOOKUP(A447,PROFILES!$D$2:$K$166,8,FALSE())</f>
        <v>#N/A</v>
      </c>
      <c r="G447" s="185" t="str">
        <f aca="false">TRIM(IF(VLOOKUP(A447,'[1]Electronic SAMPLE LOG'!$D$3:$T$1328,1,FALSE())=0,"",VLOOKUP(A447,'[1]Electronic SAMPLE LOG'!$D$3:$T$1328,17,FALSE())))</f>
        <v/>
      </c>
      <c r="H447" s="185" t="n">
        <f aca="false">LEN(G447)</f>
        <v>0</v>
      </c>
      <c r="I447" s="185" t="str">
        <f aca="false">IF(ISNUMBER(B447),IF(COUNT(B447:C447)=VALUE(H447),"","CHECK!")," ")</f>
        <v> </v>
      </c>
      <c r="J447" s="186"/>
      <c r="K447" s="186"/>
      <c r="M447" s="130" t="n">
        <v>444</v>
      </c>
      <c r="N447" s="60" t="str">
        <f aca="false">IF(ISNUMBER(B447),B447," ")</f>
        <v> </v>
      </c>
      <c r="O447" s="60" t="str">
        <f aca="false">IF(ISNUMBER(C447),C447," ")</f>
        <v> </v>
      </c>
      <c r="P447" s="60" t="str">
        <f aca="false">IF(ISTEXT(D447),D447," ")</f>
        <v> </v>
      </c>
      <c r="Q447" s="184" t="str">
        <f aca="false">IF(ISTEXT(E447),E447," ")</f>
        <v> </v>
      </c>
    </row>
    <row r="448" customFormat="false" ht="15" hidden="false" customHeight="false" outlineLevel="0" collapsed="false">
      <c r="A448" s="130" t="n">
        <v>445</v>
      </c>
      <c r="B448" s="60" t="e">
        <f aca="false">VLOOKUP(A448,PROFILES!$D$2:$K$166,5,FALSE())</f>
        <v>#N/A</v>
      </c>
      <c r="C448" s="60" t="e">
        <f aca="false">VLOOKUP(A448,PROFILES!$D$2:$K$166,6,FALSE())</f>
        <v>#N/A</v>
      </c>
      <c r="D448" s="60" t="e">
        <f aca="false">VLOOKUP(A448,PROFILES!$D$2:$K$166,7,FALSE())</f>
        <v>#N/A</v>
      </c>
      <c r="E448" s="184" t="e">
        <f aca="false">VLOOKUP(A448,PROFILES!$D$2:$K$166,8,FALSE())</f>
        <v>#N/A</v>
      </c>
      <c r="G448" s="185" t="str">
        <f aca="false">TRIM(IF(VLOOKUP(A448,'[1]Electronic SAMPLE LOG'!$D$3:$T$1328,1,FALSE())=0,"",VLOOKUP(A448,'[1]Electronic SAMPLE LOG'!$D$3:$T$1328,17,FALSE())))</f>
        <v/>
      </c>
      <c r="H448" s="185" t="n">
        <f aca="false">LEN(G448)</f>
        <v>0</v>
      </c>
      <c r="I448" s="185" t="str">
        <f aca="false">IF(ISNUMBER(B448),IF(COUNT(B448:C448)=VALUE(H448),"","CHECK!")," ")</f>
        <v> </v>
      </c>
      <c r="J448" s="186"/>
      <c r="K448" s="186"/>
      <c r="M448" s="130" t="n">
        <v>445</v>
      </c>
      <c r="N448" s="60" t="str">
        <f aca="false">IF(ISNUMBER(B448),B448," ")</f>
        <v> </v>
      </c>
      <c r="O448" s="60" t="str">
        <f aca="false">IF(ISNUMBER(C448),C448," ")</f>
        <v> </v>
      </c>
      <c r="P448" s="60" t="str">
        <f aca="false">IF(ISTEXT(D448),D448," ")</f>
        <v> </v>
      </c>
      <c r="Q448" s="184" t="str">
        <f aca="false">IF(ISTEXT(E448),E448," ")</f>
        <v> </v>
      </c>
    </row>
    <row r="449" customFormat="false" ht="15" hidden="false" customHeight="false" outlineLevel="0" collapsed="false">
      <c r="A449" s="130" t="n">
        <v>446</v>
      </c>
      <c r="B449" s="60" t="e">
        <f aca="false">VLOOKUP(A449,PROFILES!$D$2:$K$166,5,FALSE())</f>
        <v>#N/A</v>
      </c>
      <c r="C449" s="60" t="e">
        <f aca="false">VLOOKUP(A449,PROFILES!$D$2:$K$166,6,FALSE())</f>
        <v>#N/A</v>
      </c>
      <c r="D449" s="60" t="e">
        <f aca="false">VLOOKUP(A449,PROFILES!$D$2:$K$166,7,FALSE())</f>
        <v>#N/A</v>
      </c>
      <c r="E449" s="184" t="e">
        <f aca="false">VLOOKUP(A449,PROFILES!$D$2:$K$166,8,FALSE())</f>
        <v>#N/A</v>
      </c>
      <c r="G449" s="185" t="str">
        <f aca="false">TRIM(IF(VLOOKUP(A449,'[1]Electronic SAMPLE LOG'!$D$3:$T$1328,1,FALSE())=0,"",VLOOKUP(A449,'[1]Electronic SAMPLE LOG'!$D$3:$T$1328,17,FALSE())))</f>
        <v/>
      </c>
      <c r="H449" s="185" t="n">
        <f aca="false">LEN(G449)</f>
        <v>0</v>
      </c>
      <c r="I449" s="185" t="str">
        <f aca="false">IF(ISNUMBER(B449),IF(COUNT(B449:C449)=VALUE(H449),"","CHECK!")," ")</f>
        <v> </v>
      </c>
      <c r="J449" s="186"/>
      <c r="K449" s="186"/>
      <c r="M449" s="130" t="n">
        <v>446</v>
      </c>
      <c r="N449" s="60" t="str">
        <f aca="false">IF(ISNUMBER(B449),B449," ")</f>
        <v> </v>
      </c>
      <c r="O449" s="60" t="str">
        <f aca="false">IF(ISNUMBER(C449),C449," ")</f>
        <v> </v>
      </c>
      <c r="P449" s="60" t="str">
        <f aca="false">IF(ISTEXT(D449),D449," ")</f>
        <v> </v>
      </c>
      <c r="Q449" s="184" t="str">
        <f aca="false">IF(ISTEXT(E449),E449," ")</f>
        <v> </v>
      </c>
    </row>
    <row r="450" customFormat="false" ht="15" hidden="false" customHeight="false" outlineLevel="0" collapsed="false">
      <c r="A450" s="130" t="n">
        <v>447</v>
      </c>
      <c r="B450" s="60" t="e">
        <f aca="false">VLOOKUP(A450,PROFILES!$D$2:$K$166,5,FALSE())</f>
        <v>#N/A</v>
      </c>
      <c r="C450" s="60" t="e">
        <f aca="false">VLOOKUP(A450,PROFILES!$D$2:$K$166,6,FALSE())</f>
        <v>#N/A</v>
      </c>
      <c r="D450" s="60" t="e">
        <f aca="false">VLOOKUP(A450,PROFILES!$D$2:$K$166,7,FALSE())</f>
        <v>#N/A</v>
      </c>
      <c r="E450" s="184" t="e">
        <f aca="false">VLOOKUP(A450,PROFILES!$D$2:$K$166,8,FALSE())</f>
        <v>#N/A</v>
      </c>
      <c r="G450" s="185" t="str">
        <f aca="false">TRIM(IF(VLOOKUP(A450,'[1]Electronic SAMPLE LOG'!$D$3:$T$1328,1,FALSE())=0,"",VLOOKUP(A450,'[1]Electronic SAMPLE LOG'!$D$3:$T$1328,17,FALSE())))</f>
        <v/>
      </c>
      <c r="H450" s="185" t="n">
        <f aca="false">LEN(G450)</f>
        <v>0</v>
      </c>
      <c r="I450" s="185" t="str">
        <f aca="false">IF(ISNUMBER(B450),IF(COUNT(B450:C450)=VALUE(H450),"","CHECK!")," ")</f>
        <v> </v>
      </c>
      <c r="J450" s="186"/>
      <c r="K450" s="186"/>
      <c r="M450" s="130" t="n">
        <v>447</v>
      </c>
      <c r="N450" s="60" t="str">
        <f aca="false">IF(ISNUMBER(B450),B450," ")</f>
        <v> </v>
      </c>
      <c r="O450" s="60" t="str">
        <f aca="false">IF(ISNUMBER(C450),C450," ")</f>
        <v> </v>
      </c>
      <c r="P450" s="60" t="str">
        <f aca="false">IF(ISTEXT(D450),D450," ")</f>
        <v> </v>
      </c>
      <c r="Q450" s="184" t="str">
        <f aca="false">IF(ISTEXT(E450),E450," ")</f>
        <v> </v>
      </c>
    </row>
    <row r="451" customFormat="false" ht="15" hidden="false" customHeight="false" outlineLevel="0" collapsed="false">
      <c r="A451" s="130" t="n">
        <v>448</v>
      </c>
      <c r="B451" s="60" t="e">
        <f aca="false">VLOOKUP(A451,PROFILES!$D$2:$K$166,5,FALSE())</f>
        <v>#N/A</v>
      </c>
      <c r="C451" s="60" t="e">
        <f aca="false">VLOOKUP(A451,PROFILES!$D$2:$K$166,6,FALSE())</f>
        <v>#N/A</v>
      </c>
      <c r="D451" s="60" t="e">
        <f aca="false">VLOOKUP(A451,PROFILES!$D$2:$K$166,7,FALSE())</f>
        <v>#N/A</v>
      </c>
      <c r="E451" s="184" t="e">
        <f aca="false">VLOOKUP(A451,PROFILES!$D$2:$K$166,8,FALSE())</f>
        <v>#N/A</v>
      </c>
      <c r="G451" s="185" t="str">
        <f aca="false">TRIM(IF(VLOOKUP(A451,'[1]Electronic SAMPLE LOG'!$D$3:$T$1328,1,FALSE())=0,"",VLOOKUP(A451,'[1]Electronic SAMPLE LOG'!$D$3:$T$1328,17,FALSE())))</f>
        <v/>
      </c>
      <c r="H451" s="185" t="n">
        <f aca="false">LEN(G451)</f>
        <v>0</v>
      </c>
      <c r="I451" s="185" t="str">
        <f aca="false">IF(ISNUMBER(B451),IF(COUNT(B451:C451)=VALUE(H451),"","CHECK!")," ")</f>
        <v> </v>
      </c>
      <c r="J451" s="186"/>
      <c r="K451" s="186"/>
      <c r="M451" s="130" t="n">
        <v>448</v>
      </c>
      <c r="N451" s="60" t="str">
        <f aca="false">IF(ISNUMBER(B451),B451," ")</f>
        <v> </v>
      </c>
      <c r="O451" s="60" t="str">
        <f aca="false">IF(ISNUMBER(C451),C451," ")</f>
        <v> </v>
      </c>
      <c r="P451" s="60" t="str">
        <f aca="false">IF(ISTEXT(D451),D451," ")</f>
        <v> </v>
      </c>
      <c r="Q451" s="184" t="str">
        <f aca="false">IF(ISTEXT(E451),E451," ")</f>
        <v> </v>
      </c>
    </row>
    <row r="452" customFormat="false" ht="15" hidden="false" customHeight="false" outlineLevel="0" collapsed="false">
      <c r="A452" s="130" t="n">
        <v>449</v>
      </c>
      <c r="B452" s="60" t="e">
        <f aca="false">VLOOKUP(A452,PROFILES!$D$2:$K$166,5,FALSE())</f>
        <v>#N/A</v>
      </c>
      <c r="C452" s="60" t="e">
        <f aca="false">VLOOKUP(A452,PROFILES!$D$2:$K$166,6,FALSE())</f>
        <v>#N/A</v>
      </c>
      <c r="D452" s="60" t="e">
        <f aca="false">VLOOKUP(A452,PROFILES!$D$2:$K$166,7,FALSE())</f>
        <v>#N/A</v>
      </c>
      <c r="E452" s="184" t="e">
        <f aca="false">VLOOKUP(A452,PROFILES!$D$2:$K$166,8,FALSE())</f>
        <v>#N/A</v>
      </c>
      <c r="G452" s="185" t="str">
        <f aca="false">TRIM(IF(VLOOKUP(A452,'[1]Electronic SAMPLE LOG'!$D$3:$T$1328,1,FALSE())=0,"",VLOOKUP(A452,'[1]Electronic SAMPLE LOG'!$D$3:$T$1328,17,FALSE())))</f>
        <v/>
      </c>
      <c r="H452" s="185" t="n">
        <f aca="false">LEN(G452)</f>
        <v>0</v>
      </c>
      <c r="I452" s="185" t="str">
        <f aca="false">IF(ISNUMBER(B452),IF(COUNT(B452:C452)=VALUE(H452),"","CHECK!")," ")</f>
        <v> </v>
      </c>
      <c r="J452" s="186"/>
      <c r="K452" s="186"/>
      <c r="M452" s="130" t="n">
        <v>449</v>
      </c>
      <c r="N452" s="60" t="str">
        <f aca="false">IF(ISNUMBER(B452),B452," ")</f>
        <v> </v>
      </c>
      <c r="O452" s="60" t="str">
        <f aca="false">IF(ISNUMBER(C452),C452," ")</f>
        <v> </v>
      </c>
      <c r="P452" s="60" t="str">
        <f aca="false">IF(ISTEXT(D452),D452," ")</f>
        <v> </v>
      </c>
      <c r="Q452" s="184" t="str">
        <f aca="false">IF(ISTEXT(E452),E452," ")</f>
        <v> </v>
      </c>
    </row>
    <row r="453" customFormat="false" ht="15" hidden="false" customHeight="false" outlineLevel="0" collapsed="false">
      <c r="A453" s="130" t="n">
        <v>450</v>
      </c>
      <c r="B453" s="60" t="e">
        <f aca="false">VLOOKUP(A453,PROFILES!$D$2:$K$166,5,FALSE())</f>
        <v>#N/A</v>
      </c>
      <c r="C453" s="60" t="e">
        <f aca="false">VLOOKUP(A453,PROFILES!$D$2:$K$166,6,FALSE())</f>
        <v>#N/A</v>
      </c>
      <c r="D453" s="60" t="e">
        <f aca="false">VLOOKUP(A453,PROFILES!$D$2:$K$166,7,FALSE())</f>
        <v>#N/A</v>
      </c>
      <c r="E453" s="184" t="e">
        <f aca="false">VLOOKUP(A453,PROFILES!$D$2:$K$166,8,FALSE())</f>
        <v>#N/A</v>
      </c>
      <c r="G453" s="185" t="str">
        <f aca="false">TRIM(IF(VLOOKUP(A453,'[1]Electronic SAMPLE LOG'!$D$3:$T$1328,1,FALSE())=0,"",VLOOKUP(A453,'[1]Electronic SAMPLE LOG'!$D$3:$T$1328,17,FALSE())))</f>
        <v/>
      </c>
      <c r="H453" s="185" t="n">
        <f aca="false">LEN(G453)</f>
        <v>0</v>
      </c>
      <c r="I453" s="185" t="str">
        <f aca="false">IF(ISNUMBER(B453),IF(COUNT(B453:C453)=VALUE(H453),"","CHECK!")," ")</f>
        <v> </v>
      </c>
      <c r="J453" s="186"/>
      <c r="K453" s="186"/>
      <c r="M453" s="130" t="n">
        <v>450</v>
      </c>
      <c r="N453" s="60" t="str">
        <f aca="false">IF(ISNUMBER(B453),B453," ")</f>
        <v> </v>
      </c>
      <c r="O453" s="60" t="str">
        <f aca="false">IF(ISNUMBER(C453),C453," ")</f>
        <v> </v>
      </c>
      <c r="P453" s="60" t="str">
        <f aca="false">IF(ISTEXT(D453),D453," ")</f>
        <v> </v>
      </c>
      <c r="Q453" s="184" t="str">
        <f aca="false">IF(ISTEXT(E453),E453," ")</f>
        <v> </v>
      </c>
    </row>
    <row r="454" customFormat="false" ht="15" hidden="false" customHeight="false" outlineLevel="0" collapsed="false">
      <c r="A454" s="130" t="n">
        <v>451</v>
      </c>
      <c r="B454" s="60" t="e">
        <f aca="false">VLOOKUP(A454,PROFILES!$D$2:$K$166,5,FALSE())</f>
        <v>#N/A</v>
      </c>
      <c r="C454" s="60" t="e">
        <f aca="false">VLOOKUP(A454,PROFILES!$D$2:$K$166,6,FALSE())</f>
        <v>#N/A</v>
      </c>
      <c r="D454" s="60" t="e">
        <f aca="false">VLOOKUP(A454,PROFILES!$D$2:$K$166,7,FALSE())</f>
        <v>#N/A</v>
      </c>
      <c r="E454" s="184" t="e">
        <f aca="false">VLOOKUP(A454,PROFILES!$D$2:$K$166,8,FALSE())</f>
        <v>#N/A</v>
      </c>
      <c r="G454" s="185" t="str">
        <f aca="false">TRIM(IF(VLOOKUP(A454,'[1]Electronic SAMPLE LOG'!$D$3:$T$1328,1,FALSE())=0,"",VLOOKUP(A454,'[1]Electronic SAMPLE LOG'!$D$3:$T$1328,17,FALSE())))</f>
        <v/>
      </c>
      <c r="H454" s="185" t="n">
        <f aca="false">LEN(G454)</f>
        <v>0</v>
      </c>
      <c r="I454" s="185" t="str">
        <f aca="false">IF(ISNUMBER(B454),IF(COUNT(B454:C454)=VALUE(H454),"","CHECK!")," ")</f>
        <v> </v>
      </c>
      <c r="J454" s="186"/>
      <c r="K454" s="186"/>
      <c r="M454" s="130" t="n">
        <v>451</v>
      </c>
      <c r="N454" s="60" t="str">
        <f aca="false">IF(ISNUMBER(B454),B454," ")</f>
        <v> </v>
      </c>
      <c r="O454" s="60" t="str">
        <f aca="false">IF(ISNUMBER(C454),C454," ")</f>
        <v> </v>
      </c>
      <c r="P454" s="60" t="str">
        <f aca="false">IF(ISTEXT(D454),D454," ")</f>
        <v> </v>
      </c>
      <c r="Q454" s="184" t="str">
        <f aca="false">IF(ISTEXT(E454),E454," ")</f>
        <v> </v>
      </c>
    </row>
    <row r="455" customFormat="false" ht="15" hidden="false" customHeight="false" outlineLevel="0" collapsed="false">
      <c r="A455" s="130" t="n">
        <v>452</v>
      </c>
      <c r="B455" s="60" t="e">
        <f aca="false">VLOOKUP(A455,PROFILES!$D$2:$K$166,5,FALSE())</f>
        <v>#N/A</v>
      </c>
      <c r="C455" s="60" t="e">
        <f aca="false">VLOOKUP(A455,PROFILES!$D$2:$K$166,6,FALSE())</f>
        <v>#N/A</v>
      </c>
      <c r="D455" s="60" t="e">
        <f aca="false">VLOOKUP(A455,PROFILES!$D$2:$K$166,7,FALSE())</f>
        <v>#N/A</v>
      </c>
      <c r="E455" s="184" t="e">
        <f aca="false">VLOOKUP(A455,PROFILES!$D$2:$K$166,8,FALSE())</f>
        <v>#N/A</v>
      </c>
      <c r="G455" s="185" t="str">
        <f aca="false">TRIM(IF(VLOOKUP(A455,'[1]Electronic SAMPLE LOG'!$D$3:$T$1328,1,FALSE())=0,"",VLOOKUP(A455,'[1]Electronic SAMPLE LOG'!$D$3:$T$1328,17,FALSE())))</f>
        <v/>
      </c>
      <c r="H455" s="185" t="n">
        <f aca="false">LEN(G455)</f>
        <v>0</v>
      </c>
      <c r="I455" s="185" t="str">
        <f aca="false">IF(ISNUMBER(B455),IF(COUNT(B455:C455)=VALUE(H455),"","CHECK!")," ")</f>
        <v> </v>
      </c>
      <c r="J455" s="186"/>
      <c r="K455" s="186"/>
      <c r="M455" s="130" t="n">
        <v>452</v>
      </c>
      <c r="N455" s="60" t="str">
        <f aca="false">IF(ISNUMBER(B455),B455," ")</f>
        <v> </v>
      </c>
      <c r="O455" s="60" t="str">
        <f aca="false">IF(ISNUMBER(C455),C455," ")</f>
        <v> </v>
      </c>
      <c r="P455" s="60" t="str">
        <f aca="false">IF(ISTEXT(D455),D455," ")</f>
        <v> </v>
      </c>
      <c r="Q455" s="184" t="str">
        <f aca="false">IF(ISTEXT(E455),E455," ")</f>
        <v> </v>
      </c>
    </row>
    <row r="456" customFormat="false" ht="15" hidden="false" customHeight="false" outlineLevel="0" collapsed="false">
      <c r="A456" s="130" t="n">
        <v>453</v>
      </c>
      <c r="B456" s="60" t="e">
        <f aca="false">VLOOKUP(A456,PROFILES!$D$2:$K$166,5,FALSE())</f>
        <v>#N/A</v>
      </c>
      <c r="C456" s="60" t="e">
        <f aca="false">VLOOKUP(A456,PROFILES!$D$2:$K$166,6,FALSE())</f>
        <v>#N/A</v>
      </c>
      <c r="D456" s="60" t="e">
        <f aca="false">VLOOKUP(A456,PROFILES!$D$2:$K$166,7,FALSE())</f>
        <v>#N/A</v>
      </c>
      <c r="E456" s="184" t="e">
        <f aca="false">VLOOKUP(A456,PROFILES!$D$2:$K$166,8,FALSE())</f>
        <v>#N/A</v>
      </c>
      <c r="G456" s="185" t="str">
        <f aca="false">TRIM(IF(VLOOKUP(A456,'[1]Electronic SAMPLE LOG'!$D$3:$T$1328,1,FALSE())=0,"",VLOOKUP(A456,'[1]Electronic SAMPLE LOG'!$D$3:$T$1328,17,FALSE())))</f>
        <v/>
      </c>
      <c r="H456" s="185" t="n">
        <f aca="false">LEN(G456)</f>
        <v>0</v>
      </c>
      <c r="I456" s="185" t="str">
        <f aca="false">IF(ISNUMBER(B456),IF(COUNT(B456:C456)=VALUE(H456),"","CHECK!")," ")</f>
        <v> </v>
      </c>
      <c r="J456" s="186"/>
      <c r="K456" s="186"/>
      <c r="M456" s="130" t="n">
        <v>453</v>
      </c>
      <c r="N456" s="60" t="str">
        <f aca="false">IF(ISNUMBER(B456),B456," ")</f>
        <v> </v>
      </c>
      <c r="O456" s="60" t="str">
        <f aca="false">IF(ISNUMBER(C456),C456," ")</f>
        <v> </v>
      </c>
      <c r="P456" s="60" t="str">
        <f aca="false">IF(ISTEXT(D456),D456," ")</f>
        <v> </v>
      </c>
      <c r="Q456" s="184" t="str">
        <f aca="false">IF(ISTEXT(E456),E456," ")</f>
        <v> </v>
      </c>
    </row>
    <row r="457" customFormat="false" ht="15" hidden="false" customHeight="false" outlineLevel="0" collapsed="false">
      <c r="A457" s="130" t="n">
        <v>454</v>
      </c>
      <c r="B457" s="60" t="e">
        <f aca="false">VLOOKUP(A457,PROFILES!$D$2:$K$166,5,FALSE())</f>
        <v>#N/A</v>
      </c>
      <c r="C457" s="60" t="e">
        <f aca="false">VLOOKUP(A457,PROFILES!$D$2:$K$166,6,FALSE())</f>
        <v>#N/A</v>
      </c>
      <c r="D457" s="60" t="e">
        <f aca="false">VLOOKUP(A457,PROFILES!$D$2:$K$166,7,FALSE())</f>
        <v>#N/A</v>
      </c>
      <c r="E457" s="184" t="e">
        <f aca="false">VLOOKUP(A457,PROFILES!$D$2:$K$166,8,FALSE())</f>
        <v>#N/A</v>
      </c>
      <c r="G457" s="185" t="str">
        <f aca="false">TRIM(IF(VLOOKUP(A457,'[1]Electronic SAMPLE LOG'!$D$3:$T$1328,1,FALSE())=0,"",VLOOKUP(A457,'[1]Electronic SAMPLE LOG'!$D$3:$T$1328,17,FALSE())))</f>
        <v/>
      </c>
      <c r="H457" s="185" t="n">
        <f aca="false">LEN(G457)</f>
        <v>0</v>
      </c>
      <c r="I457" s="185" t="str">
        <f aca="false">IF(ISNUMBER(B457),IF(COUNT(B457:C457)=VALUE(H457),"","CHECK!")," ")</f>
        <v> </v>
      </c>
      <c r="J457" s="186"/>
      <c r="K457" s="186"/>
      <c r="M457" s="130" t="n">
        <v>454</v>
      </c>
      <c r="N457" s="60" t="str">
        <f aca="false">IF(ISNUMBER(B457),B457," ")</f>
        <v> </v>
      </c>
      <c r="O457" s="60" t="str">
        <f aca="false">IF(ISNUMBER(C457),C457," ")</f>
        <v> </v>
      </c>
      <c r="P457" s="60" t="str">
        <f aca="false">IF(ISTEXT(D457),D457," ")</f>
        <v> </v>
      </c>
      <c r="Q457" s="184" t="str">
        <f aca="false">IF(ISTEXT(E457),E457," ")</f>
        <v> </v>
      </c>
    </row>
    <row r="458" customFormat="false" ht="15" hidden="false" customHeight="false" outlineLevel="0" collapsed="false">
      <c r="A458" s="130" t="n">
        <v>455</v>
      </c>
      <c r="B458" s="60" t="e">
        <f aca="false">VLOOKUP(A458,PROFILES!$D$2:$K$166,5,FALSE())</f>
        <v>#N/A</v>
      </c>
      <c r="C458" s="60" t="e">
        <f aca="false">VLOOKUP(A458,PROFILES!$D$2:$K$166,6,FALSE())</f>
        <v>#N/A</v>
      </c>
      <c r="D458" s="60" t="e">
        <f aca="false">VLOOKUP(A458,PROFILES!$D$2:$K$166,7,FALSE())</f>
        <v>#N/A</v>
      </c>
      <c r="E458" s="184" t="e">
        <f aca="false">VLOOKUP(A458,PROFILES!$D$2:$K$166,8,FALSE())</f>
        <v>#N/A</v>
      </c>
      <c r="G458" s="185" t="str">
        <f aca="false">TRIM(IF(VLOOKUP(A458,'[1]Electronic SAMPLE LOG'!$D$3:$T$1328,1,FALSE())=0,"",VLOOKUP(A458,'[1]Electronic SAMPLE LOG'!$D$3:$T$1328,17,FALSE())))</f>
        <v/>
      </c>
      <c r="H458" s="185" t="n">
        <f aca="false">LEN(G458)</f>
        <v>0</v>
      </c>
      <c r="I458" s="185" t="str">
        <f aca="false">IF(ISNUMBER(B458),IF(COUNT(B458:C458)=VALUE(H458),"","CHECK!")," ")</f>
        <v> </v>
      </c>
      <c r="J458" s="186"/>
      <c r="K458" s="186"/>
      <c r="M458" s="130" t="n">
        <v>455</v>
      </c>
      <c r="N458" s="60" t="str">
        <f aca="false">IF(ISNUMBER(B458),B458," ")</f>
        <v> </v>
      </c>
      <c r="O458" s="60" t="str">
        <f aca="false">IF(ISNUMBER(C458),C458," ")</f>
        <v> </v>
      </c>
      <c r="P458" s="60" t="str">
        <f aca="false">IF(ISTEXT(D458),D458," ")</f>
        <v> </v>
      </c>
      <c r="Q458" s="184" t="str">
        <f aca="false">IF(ISTEXT(E458),E458," ")</f>
        <v> </v>
      </c>
    </row>
    <row r="459" customFormat="false" ht="15" hidden="false" customHeight="false" outlineLevel="0" collapsed="false">
      <c r="A459" s="130" t="n">
        <v>456</v>
      </c>
      <c r="B459" s="60" t="e">
        <f aca="false">VLOOKUP(A459,PROFILES!$D$2:$K$166,5,FALSE())</f>
        <v>#N/A</v>
      </c>
      <c r="C459" s="60" t="e">
        <f aca="false">VLOOKUP(A459,PROFILES!$D$2:$K$166,6,FALSE())</f>
        <v>#N/A</v>
      </c>
      <c r="D459" s="60" t="e">
        <f aca="false">VLOOKUP(A459,PROFILES!$D$2:$K$166,7,FALSE())</f>
        <v>#N/A</v>
      </c>
      <c r="E459" s="184" t="e">
        <f aca="false">VLOOKUP(A459,PROFILES!$D$2:$K$166,8,FALSE())</f>
        <v>#N/A</v>
      </c>
      <c r="G459" s="185" t="str">
        <f aca="false">TRIM(IF(VLOOKUP(A459,'[1]Electronic SAMPLE LOG'!$D$3:$T$1328,1,FALSE())=0,"",VLOOKUP(A459,'[1]Electronic SAMPLE LOG'!$D$3:$T$1328,17,FALSE())))</f>
        <v/>
      </c>
      <c r="H459" s="185" t="n">
        <f aca="false">LEN(G459)</f>
        <v>0</v>
      </c>
      <c r="I459" s="185" t="str">
        <f aca="false">IF(ISNUMBER(B459),IF(COUNT(B459:C459)=VALUE(H459),"","CHECK!")," ")</f>
        <v> </v>
      </c>
      <c r="J459" s="186"/>
      <c r="K459" s="186"/>
      <c r="M459" s="130" t="n">
        <v>456</v>
      </c>
      <c r="N459" s="60" t="str">
        <f aca="false">IF(ISNUMBER(B459),B459," ")</f>
        <v> </v>
      </c>
      <c r="O459" s="60" t="str">
        <f aca="false">IF(ISNUMBER(C459),C459," ")</f>
        <v> </v>
      </c>
      <c r="P459" s="60" t="str">
        <f aca="false">IF(ISTEXT(D459),D459," ")</f>
        <v> </v>
      </c>
      <c r="Q459" s="184" t="str">
        <f aca="false">IF(ISTEXT(E459),E459," ")</f>
        <v> </v>
      </c>
    </row>
    <row r="460" customFormat="false" ht="15" hidden="false" customHeight="false" outlineLevel="0" collapsed="false">
      <c r="A460" s="130" t="n">
        <v>457</v>
      </c>
      <c r="B460" s="60" t="e">
        <f aca="false">VLOOKUP(A460,PROFILES!$D$2:$K$166,5,FALSE())</f>
        <v>#N/A</v>
      </c>
      <c r="C460" s="60" t="e">
        <f aca="false">VLOOKUP(A460,PROFILES!$D$2:$K$166,6,FALSE())</f>
        <v>#N/A</v>
      </c>
      <c r="D460" s="60" t="e">
        <f aca="false">VLOOKUP(A460,PROFILES!$D$2:$K$166,7,FALSE())</f>
        <v>#N/A</v>
      </c>
      <c r="E460" s="184" t="e">
        <f aca="false">VLOOKUP(A460,PROFILES!$D$2:$K$166,8,FALSE())</f>
        <v>#N/A</v>
      </c>
      <c r="G460" s="185" t="str">
        <f aca="false">TRIM(IF(VLOOKUP(A460,'[1]Electronic SAMPLE LOG'!$D$3:$T$1328,1,FALSE())=0,"",VLOOKUP(A460,'[1]Electronic SAMPLE LOG'!$D$3:$T$1328,17,FALSE())))</f>
        <v/>
      </c>
      <c r="H460" s="185" t="n">
        <f aca="false">LEN(G460)</f>
        <v>0</v>
      </c>
      <c r="I460" s="185" t="str">
        <f aca="false">IF(ISNUMBER(B460),IF(COUNT(B460:C460)=VALUE(H460),"","CHECK!")," ")</f>
        <v> </v>
      </c>
      <c r="J460" s="186"/>
      <c r="K460" s="186"/>
      <c r="M460" s="130" t="n">
        <v>457</v>
      </c>
      <c r="N460" s="60" t="str">
        <f aca="false">IF(ISNUMBER(B460),B460," ")</f>
        <v> </v>
      </c>
      <c r="O460" s="60" t="str">
        <f aca="false">IF(ISNUMBER(C460),C460," ")</f>
        <v> </v>
      </c>
      <c r="P460" s="60" t="str">
        <f aca="false">IF(ISTEXT(D460),D460," ")</f>
        <v> </v>
      </c>
      <c r="Q460" s="184" t="str">
        <f aca="false">IF(ISTEXT(E460),E460," ")</f>
        <v> </v>
      </c>
    </row>
    <row r="461" customFormat="false" ht="15" hidden="false" customHeight="false" outlineLevel="0" collapsed="false">
      <c r="A461" s="130" t="n">
        <v>458</v>
      </c>
      <c r="B461" s="60" t="e">
        <f aca="false">VLOOKUP(A461,PROFILES!$D$2:$K$166,5,FALSE())</f>
        <v>#N/A</v>
      </c>
      <c r="C461" s="60" t="e">
        <f aca="false">VLOOKUP(A461,PROFILES!$D$2:$K$166,6,FALSE())</f>
        <v>#N/A</v>
      </c>
      <c r="D461" s="60" t="e">
        <f aca="false">VLOOKUP(A461,PROFILES!$D$2:$K$166,7,FALSE())</f>
        <v>#N/A</v>
      </c>
      <c r="E461" s="184" t="e">
        <f aca="false">VLOOKUP(A461,PROFILES!$D$2:$K$166,8,FALSE())</f>
        <v>#N/A</v>
      </c>
      <c r="G461" s="185" t="str">
        <f aca="false">TRIM(IF(VLOOKUP(A461,'[1]Electronic SAMPLE LOG'!$D$3:$T$1328,1,FALSE())=0,"",VLOOKUP(A461,'[1]Electronic SAMPLE LOG'!$D$3:$T$1328,17,FALSE())))</f>
        <v/>
      </c>
      <c r="H461" s="185" t="n">
        <f aca="false">LEN(G461)</f>
        <v>0</v>
      </c>
      <c r="I461" s="185" t="str">
        <f aca="false">IF(ISNUMBER(B461),IF(COUNT(B461:C461)=VALUE(H461),"","CHECK!")," ")</f>
        <v> </v>
      </c>
      <c r="J461" s="186"/>
      <c r="K461" s="186"/>
      <c r="M461" s="130" t="n">
        <v>458</v>
      </c>
      <c r="N461" s="60" t="str">
        <f aca="false">IF(ISNUMBER(B461),B461," ")</f>
        <v> </v>
      </c>
      <c r="O461" s="60" t="str">
        <f aca="false">IF(ISNUMBER(C461),C461," ")</f>
        <v> </v>
      </c>
      <c r="P461" s="60" t="str">
        <f aca="false">IF(ISTEXT(D461),D461," ")</f>
        <v> </v>
      </c>
      <c r="Q461" s="184" t="str">
        <f aca="false">IF(ISTEXT(E461),E461," ")</f>
        <v> </v>
      </c>
    </row>
    <row r="462" customFormat="false" ht="15" hidden="false" customHeight="false" outlineLevel="0" collapsed="false">
      <c r="A462" s="130" t="n">
        <v>459</v>
      </c>
      <c r="B462" s="60" t="e">
        <f aca="false">VLOOKUP(A462,PROFILES!$D$2:$K$166,5,FALSE())</f>
        <v>#N/A</v>
      </c>
      <c r="C462" s="60" t="e">
        <f aca="false">VLOOKUP(A462,PROFILES!$D$2:$K$166,6,FALSE())</f>
        <v>#N/A</v>
      </c>
      <c r="D462" s="60" t="e">
        <f aca="false">VLOOKUP(A462,PROFILES!$D$2:$K$166,7,FALSE())</f>
        <v>#N/A</v>
      </c>
      <c r="E462" s="184" t="e">
        <f aca="false">VLOOKUP(A462,PROFILES!$D$2:$K$166,8,FALSE())</f>
        <v>#N/A</v>
      </c>
      <c r="G462" s="185" t="str">
        <f aca="false">TRIM(IF(VLOOKUP(A462,'[1]Electronic SAMPLE LOG'!$D$3:$T$1328,1,FALSE())=0,"",VLOOKUP(A462,'[1]Electronic SAMPLE LOG'!$D$3:$T$1328,17,FALSE())))</f>
        <v/>
      </c>
      <c r="H462" s="185" t="n">
        <f aca="false">LEN(G462)</f>
        <v>0</v>
      </c>
      <c r="I462" s="185" t="str">
        <f aca="false">IF(ISNUMBER(B462),IF(COUNT(B462:C462)=VALUE(H462),"","CHECK!")," ")</f>
        <v> </v>
      </c>
      <c r="J462" s="186"/>
      <c r="K462" s="186"/>
      <c r="M462" s="130" t="n">
        <v>459</v>
      </c>
      <c r="N462" s="60" t="str">
        <f aca="false">IF(ISNUMBER(B462),B462," ")</f>
        <v> </v>
      </c>
      <c r="O462" s="60" t="str">
        <f aca="false">IF(ISNUMBER(C462),C462," ")</f>
        <v> </v>
      </c>
      <c r="P462" s="60" t="str">
        <f aca="false">IF(ISTEXT(D462),D462," ")</f>
        <v> </v>
      </c>
      <c r="Q462" s="184" t="str">
        <f aca="false">IF(ISTEXT(E462),E462," ")</f>
        <v> </v>
      </c>
    </row>
    <row r="463" customFormat="false" ht="15" hidden="false" customHeight="false" outlineLevel="0" collapsed="false">
      <c r="A463" s="130" t="n">
        <v>460</v>
      </c>
      <c r="B463" s="60" t="e">
        <f aca="false">VLOOKUP(A463,PROFILES!$D$2:$K$166,5,FALSE())</f>
        <v>#N/A</v>
      </c>
      <c r="C463" s="60" t="e">
        <f aca="false">VLOOKUP(A463,PROFILES!$D$2:$K$166,6,FALSE())</f>
        <v>#N/A</v>
      </c>
      <c r="D463" s="60" t="e">
        <f aca="false">VLOOKUP(A463,PROFILES!$D$2:$K$166,7,FALSE())</f>
        <v>#N/A</v>
      </c>
      <c r="E463" s="184" t="e">
        <f aca="false">VLOOKUP(A463,PROFILES!$D$2:$K$166,8,FALSE())</f>
        <v>#N/A</v>
      </c>
      <c r="G463" s="185" t="str">
        <f aca="false">TRIM(IF(VLOOKUP(A463,'[1]Electronic SAMPLE LOG'!$D$3:$T$1328,1,FALSE())=0,"",VLOOKUP(A463,'[1]Electronic SAMPLE LOG'!$D$3:$T$1328,17,FALSE())))</f>
        <v/>
      </c>
      <c r="H463" s="185" t="n">
        <f aca="false">LEN(G463)</f>
        <v>0</v>
      </c>
      <c r="I463" s="185" t="str">
        <f aca="false">IF(ISNUMBER(B463),IF(COUNT(B463:C463)=VALUE(H463),"","CHECK!")," ")</f>
        <v> </v>
      </c>
      <c r="J463" s="186"/>
      <c r="K463" s="186"/>
      <c r="M463" s="130" t="n">
        <v>460</v>
      </c>
      <c r="N463" s="60" t="str">
        <f aca="false">IF(ISNUMBER(B463),B463," ")</f>
        <v> </v>
      </c>
      <c r="O463" s="60" t="str">
        <f aca="false">IF(ISNUMBER(C463),C463," ")</f>
        <v> </v>
      </c>
      <c r="P463" s="60" t="str">
        <f aca="false">IF(ISTEXT(D463),D463," ")</f>
        <v> </v>
      </c>
      <c r="Q463" s="184" t="str">
        <f aca="false">IF(ISTEXT(E463),E463," ")</f>
        <v> </v>
      </c>
    </row>
    <row r="464" customFormat="false" ht="15" hidden="false" customHeight="false" outlineLevel="0" collapsed="false">
      <c r="A464" s="130" t="n">
        <v>461</v>
      </c>
      <c r="B464" s="60" t="e">
        <f aca="false">VLOOKUP(A464,PROFILES!$D$2:$K$166,5,FALSE())</f>
        <v>#N/A</v>
      </c>
      <c r="C464" s="60" t="e">
        <f aca="false">VLOOKUP(A464,PROFILES!$D$2:$K$166,6,FALSE())</f>
        <v>#N/A</v>
      </c>
      <c r="D464" s="60" t="e">
        <f aca="false">VLOOKUP(A464,PROFILES!$D$2:$K$166,7,FALSE())</f>
        <v>#N/A</v>
      </c>
      <c r="E464" s="184" t="e">
        <f aca="false">VLOOKUP(A464,PROFILES!$D$2:$K$166,8,FALSE())</f>
        <v>#N/A</v>
      </c>
      <c r="G464" s="185" t="str">
        <f aca="false">TRIM(IF(VLOOKUP(A464,'[1]Electronic SAMPLE LOG'!$D$3:$T$1328,1,FALSE())=0,"",VLOOKUP(A464,'[1]Electronic SAMPLE LOG'!$D$3:$T$1328,17,FALSE())))</f>
        <v/>
      </c>
      <c r="H464" s="185" t="n">
        <f aca="false">LEN(G464)</f>
        <v>0</v>
      </c>
      <c r="I464" s="185" t="str">
        <f aca="false">IF(ISNUMBER(B464),IF(COUNT(B464:C464)=VALUE(H464),"","CHECK!")," ")</f>
        <v> </v>
      </c>
      <c r="J464" s="186"/>
      <c r="K464" s="186"/>
      <c r="M464" s="130" t="n">
        <v>461</v>
      </c>
      <c r="N464" s="60" t="str">
        <f aca="false">IF(ISNUMBER(B464),B464," ")</f>
        <v> </v>
      </c>
      <c r="O464" s="60" t="str">
        <f aca="false">IF(ISNUMBER(C464),C464," ")</f>
        <v> </v>
      </c>
      <c r="P464" s="60" t="str">
        <f aca="false">IF(ISTEXT(D464),D464," ")</f>
        <v> </v>
      </c>
      <c r="Q464" s="184" t="str">
        <f aca="false">IF(ISTEXT(E464),E464," ")</f>
        <v> </v>
      </c>
    </row>
    <row r="465" customFormat="false" ht="15" hidden="false" customHeight="false" outlineLevel="0" collapsed="false">
      <c r="A465" s="130" t="n">
        <v>462</v>
      </c>
      <c r="B465" s="60" t="e">
        <f aca="false">VLOOKUP(A465,PROFILES!$D$2:$K$166,5,FALSE())</f>
        <v>#N/A</v>
      </c>
      <c r="C465" s="60" t="e">
        <f aca="false">VLOOKUP(A465,PROFILES!$D$2:$K$166,6,FALSE())</f>
        <v>#N/A</v>
      </c>
      <c r="D465" s="60" t="e">
        <f aca="false">VLOOKUP(A465,PROFILES!$D$2:$K$166,7,FALSE())</f>
        <v>#N/A</v>
      </c>
      <c r="E465" s="184" t="e">
        <f aca="false">VLOOKUP(A465,PROFILES!$D$2:$K$166,8,FALSE())</f>
        <v>#N/A</v>
      </c>
      <c r="G465" s="185" t="str">
        <f aca="false">TRIM(IF(VLOOKUP(A465,'[1]Electronic SAMPLE LOG'!$D$3:$T$1328,1,FALSE())=0,"",VLOOKUP(A465,'[1]Electronic SAMPLE LOG'!$D$3:$T$1328,17,FALSE())))</f>
        <v/>
      </c>
      <c r="H465" s="185" t="n">
        <f aca="false">LEN(G465)</f>
        <v>0</v>
      </c>
      <c r="I465" s="185" t="str">
        <f aca="false">IF(ISNUMBER(B465),IF(COUNT(B465:C465)=VALUE(H465),"","CHECK!")," ")</f>
        <v> </v>
      </c>
      <c r="J465" s="186"/>
      <c r="K465" s="186"/>
      <c r="M465" s="130" t="n">
        <v>462</v>
      </c>
      <c r="N465" s="60" t="str">
        <f aca="false">IF(ISNUMBER(B465),B465," ")</f>
        <v> </v>
      </c>
      <c r="O465" s="60" t="str">
        <f aca="false">IF(ISNUMBER(C465),C465," ")</f>
        <v> </v>
      </c>
      <c r="P465" s="60" t="str">
        <f aca="false">IF(ISTEXT(D465),D465," ")</f>
        <v> </v>
      </c>
      <c r="Q465" s="184" t="str">
        <f aca="false">IF(ISTEXT(E465),E465," ")</f>
        <v> </v>
      </c>
    </row>
    <row r="466" customFormat="false" ht="15" hidden="false" customHeight="false" outlineLevel="0" collapsed="false">
      <c r="A466" s="130" t="n">
        <v>463</v>
      </c>
      <c r="B466" s="60" t="e">
        <f aca="false">VLOOKUP(A466,PROFILES!$D$2:$K$166,5,FALSE())</f>
        <v>#N/A</v>
      </c>
      <c r="C466" s="60" t="e">
        <f aca="false">VLOOKUP(A466,PROFILES!$D$2:$K$166,6,FALSE())</f>
        <v>#N/A</v>
      </c>
      <c r="D466" s="60" t="e">
        <f aca="false">VLOOKUP(A466,PROFILES!$D$2:$K$166,7,FALSE())</f>
        <v>#N/A</v>
      </c>
      <c r="E466" s="184" t="e">
        <f aca="false">VLOOKUP(A466,PROFILES!$D$2:$K$166,8,FALSE())</f>
        <v>#N/A</v>
      </c>
      <c r="G466" s="185" t="str">
        <f aca="false">TRIM(IF(VLOOKUP(A466,'[1]Electronic SAMPLE LOG'!$D$3:$T$1328,1,FALSE())=0,"",VLOOKUP(A466,'[1]Electronic SAMPLE LOG'!$D$3:$T$1328,17,FALSE())))</f>
        <v/>
      </c>
      <c r="H466" s="185" t="n">
        <f aca="false">LEN(G466)</f>
        <v>0</v>
      </c>
      <c r="I466" s="185" t="str">
        <f aca="false">IF(ISNUMBER(B466),IF(COUNT(B466:C466)=VALUE(H466),"","CHECK!")," ")</f>
        <v> </v>
      </c>
      <c r="J466" s="186"/>
      <c r="K466" s="186"/>
      <c r="M466" s="130" t="n">
        <v>463</v>
      </c>
      <c r="N466" s="60" t="str">
        <f aca="false">IF(ISNUMBER(B466),B466," ")</f>
        <v> </v>
      </c>
      <c r="O466" s="60" t="str">
        <f aca="false">IF(ISNUMBER(C466),C466," ")</f>
        <v> </v>
      </c>
      <c r="P466" s="60" t="str">
        <f aca="false">IF(ISTEXT(D466),D466," ")</f>
        <v> </v>
      </c>
      <c r="Q466" s="184" t="str">
        <f aca="false">IF(ISTEXT(E466),E466," ")</f>
        <v> </v>
      </c>
    </row>
    <row r="467" customFormat="false" ht="15" hidden="false" customHeight="false" outlineLevel="0" collapsed="false">
      <c r="A467" s="130" t="n">
        <v>464</v>
      </c>
      <c r="B467" s="60" t="e">
        <f aca="false">VLOOKUP(A467,PROFILES!$D$2:$K$166,5,FALSE())</f>
        <v>#N/A</v>
      </c>
      <c r="C467" s="60" t="e">
        <f aca="false">VLOOKUP(A467,PROFILES!$D$2:$K$166,6,FALSE())</f>
        <v>#N/A</v>
      </c>
      <c r="D467" s="60" t="e">
        <f aca="false">VLOOKUP(A467,PROFILES!$D$2:$K$166,7,FALSE())</f>
        <v>#N/A</v>
      </c>
      <c r="E467" s="184" t="e">
        <f aca="false">VLOOKUP(A467,PROFILES!$D$2:$K$166,8,FALSE())</f>
        <v>#N/A</v>
      </c>
      <c r="G467" s="185" t="str">
        <f aca="false">TRIM(IF(VLOOKUP(A467,'[1]Electronic SAMPLE LOG'!$D$3:$T$1328,1,FALSE())=0,"",VLOOKUP(A467,'[1]Electronic SAMPLE LOG'!$D$3:$T$1328,17,FALSE())))</f>
        <v/>
      </c>
      <c r="H467" s="185" t="n">
        <f aca="false">LEN(G467)</f>
        <v>0</v>
      </c>
      <c r="I467" s="185" t="str">
        <f aca="false">IF(ISNUMBER(B467),IF(COUNT(B467:C467)=VALUE(H467),"","CHECK!")," ")</f>
        <v> </v>
      </c>
      <c r="J467" s="186"/>
      <c r="K467" s="186"/>
      <c r="M467" s="130" t="n">
        <v>464</v>
      </c>
      <c r="N467" s="60" t="str">
        <f aca="false">IF(ISNUMBER(B467),B467," ")</f>
        <v> </v>
      </c>
      <c r="O467" s="60" t="str">
        <f aca="false">IF(ISNUMBER(C467),C467," ")</f>
        <v> </v>
      </c>
      <c r="P467" s="60" t="str">
        <f aca="false">IF(ISTEXT(D467),D467," ")</f>
        <v> </v>
      </c>
      <c r="Q467" s="184" t="str">
        <f aca="false">IF(ISTEXT(E467),E467," ")</f>
        <v> </v>
      </c>
    </row>
    <row r="468" customFormat="false" ht="15" hidden="false" customHeight="false" outlineLevel="0" collapsed="false">
      <c r="A468" s="130" t="n">
        <v>465</v>
      </c>
      <c r="B468" s="60" t="e">
        <f aca="false">VLOOKUP(A468,PROFILES!$D$2:$K$166,5,FALSE())</f>
        <v>#N/A</v>
      </c>
      <c r="C468" s="60" t="e">
        <f aca="false">VLOOKUP(A468,PROFILES!$D$2:$K$166,6,FALSE())</f>
        <v>#N/A</v>
      </c>
      <c r="D468" s="60" t="e">
        <f aca="false">VLOOKUP(A468,PROFILES!$D$2:$K$166,7,FALSE())</f>
        <v>#N/A</v>
      </c>
      <c r="E468" s="184" t="e">
        <f aca="false">VLOOKUP(A468,PROFILES!$D$2:$K$166,8,FALSE())</f>
        <v>#N/A</v>
      </c>
      <c r="G468" s="185" t="str">
        <f aca="false">TRIM(IF(VLOOKUP(A468,'[1]Electronic SAMPLE LOG'!$D$3:$T$1328,1,FALSE())=0,"",VLOOKUP(A468,'[1]Electronic SAMPLE LOG'!$D$3:$T$1328,17,FALSE())))</f>
        <v/>
      </c>
      <c r="H468" s="185" t="n">
        <f aca="false">LEN(G468)</f>
        <v>0</v>
      </c>
      <c r="I468" s="185" t="str">
        <f aca="false">IF(ISNUMBER(B468),IF(COUNT(B468:C468)=VALUE(H468),"","CHECK!")," ")</f>
        <v> </v>
      </c>
      <c r="J468" s="186"/>
      <c r="K468" s="186"/>
      <c r="M468" s="130" t="n">
        <v>465</v>
      </c>
      <c r="N468" s="60" t="str">
        <f aca="false">IF(ISNUMBER(B468),B468," ")</f>
        <v> </v>
      </c>
      <c r="O468" s="60" t="str">
        <f aca="false">IF(ISNUMBER(C468),C468," ")</f>
        <v> </v>
      </c>
      <c r="P468" s="60" t="str">
        <f aca="false">IF(ISTEXT(D468),D468," ")</f>
        <v> </v>
      </c>
      <c r="Q468" s="184" t="str">
        <f aca="false">IF(ISTEXT(E468),E468," ")</f>
        <v> </v>
      </c>
    </row>
    <row r="469" customFormat="false" ht="15" hidden="false" customHeight="false" outlineLevel="0" collapsed="false">
      <c r="A469" s="130" t="n">
        <v>466</v>
      </c>
      <c r="B469" s="60" t="e">
        <f aca="false">VLOOKUP(A469,PROFILES!$D$2:$K$166,5,FALSE())</f>
        <v>#N/A</v>
      </c>
      <c r="C469" s="60" t="e">
        <f aca="false">VLOOKUP(A469,PROFILES!$D$2:$K$166,6,FALSE())</f>
        <v>#N/A</v>
      </c>
      <c r="D469" s="60" t="e">
        <f aca="false">VLOOKUP(A469,PROFILES!$D$2:$K$166,7,FALSE())</f>
        <v>#N/A</v>
      </c>
      <c r="E469" s="184" t="e">
        <f aca="false">VLOOKUP(A469,PROFILES!$D$2:$K$166,8,FALSE())</f>
        <v>#N/A</v>
      </c>
      <c r="G469" s="185" t="str">
        <f aca="false">TRIM(IF(VLOOKUP(A469,'[1]Electronic SAMPLE LOG'!$D$3:$T$1328,1,FALSE())=0,"",VLOOKUP(A469,'[1]Electronic SAMPLE LOG'!$D$3:$T$1328,17,FALSE())))</f>
        <v/>
      </c>
      <c r="H469" s="185" t="n">
        <f aca="false">LEN(G469)</f>
        <v>0</v>
      </c>
      <c r="I469" s="185" t="str">
        <f aca="false">IF(ISNUMBER(B469),IF(COUNT(B469:C469)=VALUE(H469),"","CHECK!")," ")</f>
        <v> </v>
      </c>
      <c r="J469" s="186"/>
      <c r="K469" s="186"/>
      <c r="M469" s="130" t="n">
        <v>466</v>
      </c>
      <c r="N469" s="60" t="str">
        <f aca="false">IF(ISNUMBER(B469),B469," ")</f>
        <v> </v>
      </c>
      <c r="O469" s="60" t="str">
        <f aca="false">IF(ISNUMBER(C469),C469," ")</f>
        <v> </v>
      </c>
      <c r="P469" s="60" t="str">
        <f aca="false">IF(ISTEXT(D469),D469," ")</f>
        <v> </v>
      </c>
      <c r="Q469" s="184" t="str">
        <f aca="false">IF(ISTEXT(E469),E469," ")</f>
        <v> </v>
      </c>
    </row>
    <row r="470" customFormat="false" ht="15" hidden="false" customHeight="false" outlineLevel="0" collapsed="false">
      <c r="A470" s="130" t="n">
        <v>467</v>
      </c>
      <c r="B470" s="60" t="e">
        <f aca="false">VLOOKUP(A470,PROFILES!$D$2:$K$166,5,FALSE())</f>
        <v>#N/A</v>
      </c>
      <c r="C470" s="60" t="e">
        <f aca="false">VLOOKUP(A470,PROFILES!$D$2:$K$166,6,FALSE())</f>
        <v>#N/A</v>
      </c>
      <c r="D470" s="60" t="e">
        <f aca="false">VLOOKUP(A470,PROFILES!$D$2:$K$166,7,FALSE())</f>
        <v>#N/A</v>
      </c>
      <c r="E470" s="184" t="e">
        <f aca="false">VLOOKUP(A470,PROFILES!$D$2:$K$166,8,FALSE())</f>
        <v>#N/A</v>
      </c>
      <c r="G470" s="185" t="str">
        <f aca="false">TRIM(IF(VLOOKUP(A470,'[1]Electronic SAMPLE LOG'!$D$3:$T$1328,1,FALSE())=0,"",VLOOKUP(A470,'[1]Electronic SAMPLE LOG'!$D$3:$T$1328,17,FALSE())))</f>
        <v/>
      </c>
      <c r="H470" s="185" t="n">
        <f aca="false">LEN(G470)</f>
        <v>0</v>
      </c>
      <c r="I470" s="185" t="str">
        <f aca="false">IF(ISNUMBER(B470),IF(COUNT(B470:C470)=VALUE(H470),"","CHECK!")," ")</f>
        <v> </v>
      </c>
      <c r="J470" s="186"/>
      <c r="K470" s="186"/>
      <c r="M470" s="130" t="n">
        <v>467</v>
      </c>
      <c r="N470" s="60" t="str">
        <f aca="false">IF(ISNUMBER(B470),B470," ")</f>
        <v> </v>
      </c>
      <c r="O470" s="60" t="str">
        <f aca="false">IF(ISNUMBER(C470),C470," ")</f>
        <v> </v>
      </c>
      <c r="P470" s="60" t="str">
        <f aca="false">IF(ISTEXT(D470),D470," ")</f>
        <v> </v>
      </c>
      <c r="Q470" s="184" t="str">
        <f aca="false">IF(ISTEXT(E470),E470," ")</f>
        <v> </v>
      </c>
    </row>
    <row r="471" customFormat="false" ht="15" hidden="false" customHeight="false" outlineLevel="0" collapsed="false">
      <c r="A471" s="130" t="n">
        <v>468</v>
      </c>
      <c r="B471" s="60" t="e">
        <f aca="false">VLOOKUP(A471,PROFILES!$D$2:$K$166,5,FALSE())</f>
        <v>#N/A</v>
      </c>
      <c r="C471" s="60" t="e">
        <f aca="false">VLOOKUP(A471,PROFILES!$D$2:$K$166,6,FALSE())</f>
        <v>#N/A</v>
      </c>
      <c r="D471" s="60" t="e">
        <f aca="false">VLOOKUP(A471,PROFILES!$D$2:$K$166,7,FALSE())</f>
        <v>#N/A</v>
      </c>
      <c r="E471" s="184" t="e">
        <f aca="false">VLOOKUP(A471,PROFILES!$D$2:$K$166,8,FALSE())</f>
        <v>#N/A</v>
      </c>
      <c r="G471" s="185" t="str">
        <f aca="false">TRIM(IF(VLOOKUP(A471,'[1]Electronic SAMPLE LOG'!$D$3:$T$1328,1,FALSE())=0,"",VLOOKUP(A471,'[1]Electronic SAMPLE LOG'!$D$3:$T$1328,17,FALSE())))</f>
        <v/>
      </c>
      <c r="H471" s="185" t="n">
        <f aca="false">LEN(G471)</f>
        <v>0</v>
      </c>
      <c r="I471" s="185" t="str">
        <f aca="false">IF(ISNUMBER(B471),IF(COUNT(B471:C471)=VALUE(H471),"","CHECK!")," ")</f>
        <v> </v>
      </c>
      <c r="J471" s="186"/>
      <c r="K471" s="186"/>
      <c r="M471" s="130" t="n">
        <v>468</v>
      </c>
      <c r="N471" s="60" t="str">
        <f aca="false">IF(ISNUMBER(B471),B471," ")</f>
        <v> </v>
      </c>
      <c r="O471" s="60" t="str">
        <f aca="false">IF(ISNUMBER(C471),C471," ")</f>
        <v> </v>
      </c>
      <c r="P471" s="60" t="str">
        <f aca="false">IF(ISTEXT(D471),D471," ")</f>
        <v> </v>
      </c>
      <c r="Q471" s="184" t="str">
        <f aca="false">IF(ISTEXT(E471),E471," ")</f>
        <v> </v>
      </c>
    </row>
    <row r="472" customFormat="false" ht="15" hidden="false" customHeight="false" outlineLevel="0" collapsed="false">
      <c r="A472" s="130" t="n">
        <v>469</v>
      </c>
      <c r="B472" s="60" t="e">
        <f aca="false">VLOOKUP(A472,PROFILES!$D$2:$K$166,5,FALSE())</f>
        <v>#N/A</v>
      </c>
      <c r="C472" s="60" t="e">
        <f aca="false">VLOOKUP(A472,PROFILES!$D$2:$K$166,6,FALSE())</f>
        <v>#N/A</v>
      </c>
      <c r="D472" s="60" t="e">
        <f aca="false">VLOOKUP(A472,PROFILES!$D$2:$K$166,7,FALSE())</f>
        <v>#N/A</v>
      </c>
      <c r="E472" s="184" t="e">
        <f aca="false">VLOOKUP(A472,PROFILES!$D$2:$K$166,8,FALSE())</f>
        <v>#N/A</v>
      </c>
      <c r="G472" s="185" t="str">
        <f aca="false">TRIM(IF(VLOOKUP(A472,'[1]Electronic SAMPLE LOG'!$D$3:$T$1328,1,FALSE())=0,"",VLOOKUP(A472,'[1]Electronic SAMPLE LOG'!$D$3:$T$1328,17,FALSE())))</f>
        <v/>
      </c>
      <c r="H472" s="185" t="n">
        <f aca="false">LEN(G472)</f>
        <v>0</v>
      </c>
      <c r="I472" s="185" t="str">
        <f aca="false">IF(ISNUMBER(B472),IF(COUNT(B472:C472)=VALUE(H472),"","CHECK!")," ")</f>
        <v> </v>
      </c>
      <c r="J472" s="186"/>
      <c r="K472" s="186"/>
      <c r="M472" s="130" t="n">
        <v>469</v>
      </c>
      <c r="N472" s="60" t="str">
        <f aca="false">IF(ISNUMBER(B472),B472," ")</f>
        <v> </v>
      </c>
      <c r="O472" s="60" t="str">
        <f aca="false">IF(ISNUMBER(C472),C472," ")</f>
        <v> </v>
      </c>
      <c r="P472" s="60" t="str">
        <f aca="false">IF(ISTEXT(D472),D472," ")</f>
        <v> </v>
      </c>
      <c r="Q472" s="184" t="str">
        <f aca="false">IF(ISTEXT(E472),E472," ")</f>
        <v> </v>
      </c>
    </row>
    <row r="473" customFormat="false" ht="15" hidden="false" customHeight="false" outlineLevel="0" collapsed="false">
      <c r="A473" s="130" t="n">
        <v>470</v>
      </c>
      <c r="B473" s="60" t="e">
        <f aca="false">VLOOKUP(A473,PROFILES!$D$2:$K$166,5,FALSE())</f>
        <v>#N/A</v>
      </c>
      <c r="C473" s="60" t="e">
        <f aca="false">VLOOKUP(A473,PROFILES!$D$2:$K$166,6,FALSE())</f>
        <v>#N/A</v>
      </c>
      <c r="D473" s="60" t="e">
        <f aca="false">VLOOKUP(A473,PROFILES!$D$2:$K$166,7,FALSE())</f>
        <v>#N/A</v>
      </c>
      <c r="E473" s="184" t="e">
        <f aca="false">VLOOKUP(A473,PROFILES!$D$2:$K$166,8,FALSE())</f>
        <v>#N/A</v>
      </c>
      <c r="G473" s="185" t="str">
        <f aca="false">TRIM(IF(VLOOKUP(A473,'[1]Electronic SAMPLE LOG'!$D$3:$T$1328,1,FALSE())=0,"",VLOOKUP(A473,'[1]Electronic SAMPLE LOG'!$D$3:$T$1328,17,FALSE())))</f>
        <v/>
      </c>
      <c r="H473" s="185" t="n">
        <f aca="false">LEN(G473)</f>
        <v>0</v>
      </c>
      <c r="I473" s="185" t="str">
        <f aca="false">IF(ISNUMBER(B473),IF(COUNT(B473:C473)=VALUE(H473),"","CHECK!")," ")</f>
        <v> </v>
      </c>
      <c r="J473" s="186"/>
      <c r="K473" s="186"/>
      <c r="M473" s="130" t="n">
        <v>470</v>
      </c>
      <c r="N473" s="60" t="str">
        <f aca="false">IF(ISNUMBER(B473),B473," ")</f>
        <v> </v>
      </c>
      <c r="O473" s="60" t="str">
        <f aca="false">IF(ISNUMBER(C473),C473," ")</f>
        <v> </v>
      </c>
      <c r="P473" s="60" t="str">
        <f aca="false">IF(ISTEXT(D473),D473," ")</f>
        <v> </v>
      </c>
      <c r="Q473" s="184" t="str">
        <f aca="false">IF(ISTEXT(E473),E473," ")</f>
        <v> </v>
      </c>
    </row>
    <row r="474" customFormat="false" ht="15" hidden="false" customHeight="false" outlineLevel="0" collapsed="false">
      <c r="A474" s="130" t="n">
        <v>471</v>
      </c>
      <c r="B474" s="60" t="e">
        <f aca="false">VLOOKUP(A474,PROFILES!$D$2:$K$166,5,FALSE())</f>
        <v>#N/A</v>
      </c>
      <c r="C474" s="60" t="e">
        <f aca="false">VLOOKUP(A474,PROFILES!$D$2:$K$166,6,FALSE())</f>
        <v>#N/A</v>
      </c>
      <c r="D474" s="60" t="e">
        <f aca="false">VLOOKUP(A474,PROFILES!$D$2:$K$166,7,FALSE())</f>
        <v>#N/A</v>
      </c>
      <c r="E474" s="184" t="e">
        <f aca="false">VLOOKUP(A474,PROFILES!$D$2:$K$166,8,FALSE())</f>
        <v>#N/A</v>
      </c>
      <c r="G474" s="185" t="str">
        <f aca="false">TRIM(IF(VLOOKUP(A474,'[1]Electronic SAMPLE LOG'!$D$3:$T$1328,1,FALSE())=0,"",VLOOKUP(A474,'[1]Electronic SAMPLE LOG'!$D$3:$T$1328,17,FALSE())))</f>
        <v/>
      </c>
      <c r="H474" s="185" t="n">
        <f aca="false">LEN(G474)</f>
        <v>0</v>
      </c>
      <c r="I474" s="185" t="str">
        <f aca="false">IF(ISNUMBER(B474),IF(COUNT(B474:C474)=VALUE(H474),"","CHECK!")," ")</f>
        <v> </v>
      </c>
      <c r="J474" s="186"/>
      <c r="K474" s="186"/>
      <c r="M474" s="130" t="n">
        <v>471</v>
      </c>
      <c r="N474" s="60" t="str">
        <f aca="false">IF(ISNUMBER(B474),B474," ")</f>
        <v> </v>
      </c>
      <c r="O474" s="60" t="str">
        <f aca="false">IF(ISNUMBER(C474),C474," ")</f>
        <v> </v>
      </c>
      <c r="P474" s="60" t="str">
        <f aca="false">IF(ISTEXT(D474),D474," ")</f>
        <v> </v>
      </c>
      <c r="Q474" s="184" t="str">
        <f aca="false">IF(ISTEXT(E474),E474," ")</f>
        <v> </v>
      </c>
    </row>
    <row r="475" customFormat="false" ht="15" hidden="false" customHeight="false" outlineLevel="0" collapsed="false">
      <c r="A475" s="130" t="n">
        <v>472</v>
      </c>
      <c r="B475" s="60" t="e">
        <f aca="false">VLOOKUP(A475,PROFILES!$D$2:$K$166,5,FALSE())</f>
        <v>#N/A</v>
      </c>
      <c r="C475" s="60" t="e">
        <f aca="false">VLOOKUP(A475,PROFILES!$D$2:$K$166,6,FALSE())</f>
        <v>#N/A</v>
      </c>
      <c r="D475" s="60" t="e">
        <f aca="false">VLOOKUP(A475,PROFILES!$D$2:$K$166,7,FALSE())</f>
        <v>#N/A</v>
      </c>
      <c r="E475" s="184" t="e">
        <f aca="false">VLOOKUP(A475,PROFILES!$D$2:$K$166,8,FALSE())</f>
        <v>#N/A</v>
      </c>
      <c r="G475" s="185" t="str">
        <f aca="false">TRIM(IF(VLOOKUP(A475,'[1]Electronic SAMPLE LOG'!$D$3:$T$1328,1,FALSE())=0,"",VLOOKUP(A475,'[1]Electronic SAMPLE LOG'!$D$3:$T$1328,17,FALSE())))</f>
        <v/>
      </c>
      <c r="H475" s="185" t="n">
        <f aca="false">LEN(G475)</f>
        <v>0</v>
      </c>
      <c r="I475" s="185" t="str">
        <f aca="false">IF(ISNUMBER(B475),IF(COUNT(B475:C475)=VALUE(H475),"","CHECK!")," ")</f>
        <v> </v>
      </c>
      <c r="J475" s="186"/>
      <c r="K475" s="186"/>
      <c r="M475" s="130" t="n">
        <v>472</v>
      </c>
      <c r="N475" s="60" t="str">
        <f aca="false">IF(ISNUMBER(B475),B475," ")</f>
        <v> </v>
      </c>
      <c r="O475" s="60" t="str">
        <f aca="false">IF(ISNUMBER(C475),C475," ")</f>
        <v> </v>
      </c>
      <c r="P475" s="60" t="str">
        <f aca="false">IF(ISTEXT(D475),D475," ")</f>
        <v> </v>
      </c>
      <c r="Q475" s="184" t="str">
        <f aca="false">IF(ISTEXT(E475),E475," ")</f>
        <v> </v>
      </c>
    </row>
    <row r="476" customFormat="false" ht="15" hidden="false" customHeight="false" outlineLevel="0" collapsed="false">
      <c r="A476" s="130" t="n">
        <v>473</v>
      </c>
      <c r="B476" s="60" t="e">
        <f aca="false">VLOOKUP(A476,PROFILES!$D$2:$K$166,5,FALSE())</f>
        <v>#N/A</v>
      </c>
      <c r="C476" s="60" t="e">
        <f aca="false">VLOOKUP(A476,PROFILES!$D$2:$K$166,6,FALSE())</f>
        <v>#N/A</v>
      </c>
      <c r="D476" s="60" t="e">
        <f aca="false">VLOOKUP(A476,PROFILES!$D$2:$K$166,7,FALSE())</f>
        <v>#N/A</v>
      </c>
      <c r="E476" s="184" t="e">
        <f aca="false">VLOOKUP(A476,PROFILES!$D$2:$K$166,8,FALSE())</f>
        <v>#N/A</v>
      </c>
      <c r="G476" s="185" t="str">
        <f aca="false">TRIM(IF(VLOOKUP(A476,'[1]Electronic SAMPLE LOG'!$D$3:$T$1328,1,FALSE())=0,"",VLOOKUP(A476,'[1]Electronic SAMPLE LOG'!$D$3:$T$1328,17,FALSE())))</f>
        <v/>
      </c>
      <c r="H476" s="185" t="n">
        <f aca="false">LEN(G476)</f>
        <v>0</v>
      </c>
      <c r="I476" s="185" t="str">
        <f aca="false">IF(ISNUMBER(B476),IF(COUNT(B476:C476)=VALUE(H476),"","CHECK!")," ")</f>
        <v> </v>
      </c>
      <c r="J476" s="186"/>
      <c r="K476" s="186"/>
      <c r="M476" s="130" t="n">
        <v>473</v>
      </c>
      <c r="N476" s="60" t="str">
        <f aca="false">IF(ISNUMBER(B476),B476," ")</f>
        <v> </v>
      </c>
      <c r="O476" s="60" t="str">
        <f aca="false">IF(ISNUMBER(C476),C476," ")</f>
        <v> </v>
      </c>
      <c r="P476" s="60" t="str">
        <f aca="false">IF(ISTEXT(D476),D476," ")</f>
        <v> </v>
      </c>
      <c r="Q476" s="184" t="str">
        <f aca="false">IF(ISTEXT(E476),E476," ")</f>
        <v> </v>
      </c>
    </row>
    <row r="477" customFormat="false" ht="15" hidden="false" customHeight="false" outlineLevel="0" collapsed="false">
      <c r="A477" s="130" t="n">
        <v>474</v>
      </c>
      <c r="B477" s="60" t="e">
        <f aca="false">VLOOKUP(A477,PROFILES!$D$2:$K$166,5,FALSE())</f>
        <v>#N/A</v>
      </c>
      <c r="C477" s="60" t="e">
        <f aca="false">VLOOKUP(A477,PROFILES!$D$2:$K$166,6,FALSE())</f>
        <v>#N/A</v>
      </c>
      <c r="D477" s="60" t="e">
        <f aca="false">VLOOKUP(A477,PROFILES!$D$2:$K$166,7,FALSE())</f>
        <v>#N/A</v>
      </c>
      <c r="E477" s="184" t="e">
        <f aca="false">VLOOKUP(A477,PROFILES!$D$2:$K$166,8,FALSE())</f>
        <v>#N/A</v>
      </c>
      <c r="G477" s="185" t="str">
        <f aca="false">TRIM(IF(VLOOKUP(A477,'[1]Electronic SAMPLE LOG'!$D$3:$T$1328,1,FALSE())=0,"",VLOOKUP(A477,'[1]Electronic SAMPLE LOG'!$D$3:$T$1328,17,FALSE())))</f>
        <v/>
      </c>
      <c r="H477" s="185" t="n">
        <f aca="false">LEN(G477)</f>
        <v>0</v>
      </c>
      <c r="I477" s="185" t="str">
        <f aca="false">IF(ISNUMBER(B477),IF(COUNT(B477:C477)=VALUE(H477),"","CHECK!")," ")</f>
        <v> </v>
      </c>
      <c r="J477" s="186"/>
      <c r="K477" s="186"/>
      <c r="M477" s="130" t="n">
        <v>474</v>
      </c>
      <c r="N477" s="60" t="str">
        <f aca="false">IF(ISNUMBER(B477),B477," ")</f>
        <v> </v>
      </c>
      <c r="O477" s="60" t="str">
        <f aca="false">IF(ISNUMBER(C477),C477," ")</f>
        <v> </v>
      </c>
      <c r="P477" s="60" t="str">
        <f aca="false">IF(ISTEXT(D477),D477," ")</f>
        <v> </v>
      </c>
      <c r="Q477" s="184" t="str">
        <f aca="false">IF(ISTEXT(E477),E477," ")</f>
        <v> </v>
      </c>
    </row>
    <row r="478" customFormat="false" ht="15" hidden="false" customHeight="false" outlineLevel="0" collapsed="false">
      <c r="A478" s="130" t="n">
        <v>475</v>
      </c>
      <c r="B478" s="60" t="e">
        <f aca="false">VLOOKUP(A478,PROFILES!$D$2:$K$166,5,FALSE())</f>
        <v>#N/A</v>
      </c>
      <c r="C478" s="60" t="e">
        <f aca="false">VLOOKUP(A478,PROFILES!$D$2:$K$166,6,FALSE())</f>
        <v>#N/A</v>
      </c>
      <c r="D478" s="60" t="e">
        <f aca="false">VLOOKUP(A478,PROFILES!$D$2:$K$166,7,FALSE())</f>
        <v>#N/A</v>
      </c>
      <c r="E478" s="184" t="e">
        <f aca="false">VLOOKUP(A478,PROFILES!$D$2:$K$166,8,FALSE())</f>
        <v>#N/A</v>
      </c>
      <c r="G478" s="185" t="str">
        <f aca="false">TRIM(IF(VLOOKUP(A478,'[1]Electronic SAMPLE LOG'!$D$3:$T$1328,1,FALSE())=0,"",VLOOKUP(A478,'[1]Electronic SAMPLE LOG'!$D$3:$T$1328,17,FALSE())))</f>
        <v/>
      </c>
      <c r="H478" s="185" t="n">
        <f aca="false">LEN(G478)</f>
        <v>0</v>
      </c>
      <c r="I478" s="185" t="str">
        <f aca="false">IF(ISNUMBER(B478),IF(COUNT(B478:C478)=VALUE(H478),"","CHECK!")," ")</f>
        <v> </v>
      </c>
      <c r="J478" s="186"/>
      <c r="K478" s="186"/>
      <c r="M478" s="130" t="n">
        <v>475</v>
      </c>
      <c r="N478" s="60" t="str">
        <f aca="false">IF(ISNUMBER(B478),B478," ")</f>
        <v> </v>
      </c>
      <c r="O478" s="60" t="str">
        <f aca="false">IF(ISNUMBER(C478),C478," ")</f>
        <v> </v>
      </c>
      <c r="P478" s="60" t="str">
        <f aca="false">IF(ISTEXT(D478),D478," ")</f>
        <v> </v>
      </c>
      <c r="Q478" s="184" t="str">
        <f aca="false">IF(ISTEXT(E478),E478," ")</f>
        <v> </v>
      </c>
    </row>
    <row r="479" customFormat="false" ht="15" hidden="false" customHeight="false" outlineLevel="0" collapsed="false">
      <c r="A479" s="130" t="n">
        <v>476</v>
      </c>
      <c r="B479" s="60" t="e">
        <f aca="false">VLOOKUP(A479,PROFILES!$D$2:$K$166,5,FALSE())</f>
        <v>#N/A</v>
      </c>
      <c r="C479" s="60" t="e">
        <f aca="false">VLOOKUP(A479,PROFILES!$D$2:$K$166,6,FALSE())</f>
        <v>#N/A</v>
      </c>
      <c r="D479" s="60" t="e">
        <f aca="false">VLOOKUP(A479,PROFILES!$D$2:$K$166,7,FALSE())</f>
        <v>#N/A</v>
      </c>
      <c r="E479" s="184" t="e">
        <f aca="false">VLOOKUP(A479,PROFILES!$D$2:$K$166,8,FALSE())</f>
        <v>#N/A</v>
      </c>
      <c r="G479" s="185" t="str">
        <f aca="false">TRIM(IF(VLOOKUP(A479,'[1]Electronic SAMPLE LOG'!$D$3:$T$1328,1,FALSE())=0,"",VLOOKUP(A479,'[1]Electronic SAMPLE LOG'!$D$3:$T$1328,17,FALSE())))</f>
        <v/>
      </c>
      <c r="H479" s="185" t="n">
        <f aca="false">LEN(G479)</f>
        <v>0</v>
      </c>
      <c r="I479" s="185" t="str">
        <f aca="false">IF(ISNUMBER(B479),IF(COUNT(B479:C479)=VALUE(H479),"","CHECK!")," ")</f>
        <v> </v>
      </c>
      <c r="J479" s="186"/>
      <c r="K479" s="186"/>
      <c r="M479" s="130" t="n">
        <v>476</v>
      </c>
      <c r="N479" s="60" t="str">
        <f aca="false">IF(ISNUMBER(B479),B479," ")</f>
        <v> </v>
      </c>
      <c r="O479" s="60" t="str">
        <f aca="false">IF(ISNUMBER(C479),C479," ")</f>
        <v> </v>
      </c>
      <c r="P479" s="60" t="str">
        <f aca="false">IF(ISTEXT(D479),D479," ")</f>
        <v> </v>
      </c>
      <c r="Q479" s="184" t="str">
        <f aca="false">IF(ISTEXT(E479),E479," ")</f>
        <v> </v>
      </c>
    </row>
    <row r="480" customFormat="false" ht="15" hidden="false" customHeight="false" outlineLevel="0" collapsed="false">
      <c r="A480" s="130" t="n">
        <v>477</v>
      </c>
      <c r="B480" s="60" t="e">
        <f aca="false">VLOOKUP(A480,PROFILES!$D$2:$K$166,5,FALSE())</f>
        <v>#N/A</v>
      </c>
      <c r="C480" s="60" t="e">
        <f aca="false">VLOOKUP(A480,PROFILES!$D$2:$K$166,6,FALSE())</f>
        <v>#N/A</v>
      </c>
      <c r="D480" s="60" t="e">
        <f aca="false">VLOOKUP(A480,PROFILES!$D$2:$K$166,7,FALSE())</f>
        <v>#N/A</v>
      </c>
      <c r="E480" s="184" t="e">
        <f aca="false">VLOOKUP(A480,PROFILES!$D$2:$K$166,8,FALSE())</f>
        <v>#N/A</v>
      </c>
      <c r="G480" s="185" t="str">
        <f aca="false">TRIM(IF(VLOOKUP(A480,'[1]Electronic SAMPLE LOG'!$D$3:$T$1328,1,FALSE())=0,"",VLOOKUP(A480,'[1]Electronic SAMPLE LOG'!$D$3:$T$1328,17,FALSE())))</f>
        <v/>
      </c>
      <c r="H480" s="185" t="n">
        <f aca="false">LEN(G480)</f>
        <v>0</v>
      </c>
      <c r="I480" s="185" t="str">
        <f aca="false">IF(ISNUMBER(B480),IF(COUNT(B480:C480)=VALUE(H480),"","CHECK!")," ")</f>
        <v> </v>
      </c>
      <c r="J480" s="186"/>
      <c r="K480" s="186"/>
      <c r="M480" s="130" t="n">
        <v>477</v>
      </c>
      <c r="N480" s="60" t="str">
        <f aca="false">IF(ISNUMBER(B480),B480," ")</f>
        <v> </v>
      </c>
      <c r="O480" s="60" t="str">
        <f aca="false">IF(ISNUMBER(C480),C480," ")</f>
        <v> </v>
      </c>
      <c r="P480" s="60" t="str">
        <f aca="false">IF(ISTEXT(D480),D480," ")</f>
        <v> </v>
      </c>
      <c r="Q480" s="184" t="str">
        <f aca="false">IF(ISTEXT(E480),E480," ")</f>
        <v> </v>
      </c>
    </row>
    <row r="481" customFormat="false" ht="15" hidden="false" customHeight="false" outlineLevel="0" collapsed="false">
      <c r="A481" s="130" t="n">
        <v>478</v>
      </c>
      <c r="B481" s="60" t="e">
        <f aca="false">VLOOKUP(A481,PROFILES!$D$2:$K$166,5,FALSE())</f>
        <v>#N/A</v>
      </c>
      <c r="C481" s="60" t="e">
        <f aca="false">VLOOKUP(A481,PROFILES!$D$2:$K$166,6,FALSE())</f>
        <v>#N/A</v>
      </c>
      <c r="D481" s="60" t="e">
        <f aca="false">VLOOKUP(A481,PROFILES!$D$2:$K$166,7,FALSE())</f>
        <v>#N/A</v>
      </c>
      <c r="E481" s="184" t="e">
        <f aca="false">VLOOKUP(A481,PROFILES!$D$2:$K$166,8,FALSE())</f>
        <v>#N/A</v>
      </c>
      <c r="G481" s="185" t="str">
        <f aca="false">TRIM(IF(VLOOKUP(A481,'[1]Electronic SAMPLE LOG'!$D$3:$T$1328,1,FALSE())=0,"",VLOOKUP(A481,'[1]Electronic SAMPLE LOG'!$D$3:$T$1328,17,FALSE())))</f>
        <v/>
      </c>
      <c r="H481" s="185" t="n">
        <f aca="false">LEN(G481)</f>
        <v>0</v>
      </c>
      <c r="I481" s="185" t="str">
        <f aca="false">IF(ISNUMBER(B481),IF(COUNT(B481:C481)=VALUE(H481),"","CHECK!")," ")</f>
        <v> </v>
      </c>
      <c r="J481" s="186"/>
      <c r="K481" s="186"/>
      <c r="M481" s="130" t="n">
        <v>478</v>
      </c>
      <c r="N481" s="60" t="str">
        <f aca="false">IF(ISNUMBER(B481),B481," ")</f>
        <v> </v>
      </c>
      <c r="O481" s="60" t="str">
        <f aca="false">IF(ISNUMBER(C481),C481," ")</f>
        <v> </v>
      </c>
      <c r="P481" s="60" t="str">
        <f aca="false">IF(ISTEXT(D481),D481," ")</f>
        <v> </v>
      </c>
      <c r="Q481" s="184" t="str">
        <f aca="false">IF(ISTEXT(E481),E481," ")</f>
        <v> </v>
      </c>
    </row>
    <row r="482" customFormat="false" ht="15" hidden="false" customHeight="false" outlineLevel="0" collapsed="false">
      <c r="A482" s="130" t="n">
        <v>479</v>
      </c>
      <c r="B482" s="60" t="e">
        <f aca="false">VLOOKUP(A482,PROFILES!$D$2:$K$166,5,FALSE())</f>
        <v>#N/A</v>
      </c>
      <c r="C482" s="60" t="e">
        <f aca="false">VLOOKUP(A482,PROFILES!$D$2:$K$166,6,FALSE())</f>
        <v>#N/A</v>
      </c>
      <c r="D482" s="60" t="e">
        <f aca="false">VLOOKUP(A482,PROFILES!$D$2:$K$166,7,FALSE())</f>
        <v>#N/A</v>
      </c>
      <c r="E482" s="184" t="e">
        <f aca="false">VLOOKUP(A482,PROFILES!$D$2:$K$166,8,FALSE())</f>
        <v>#N/A</v>
      </c>
      <c r="G482" s="185" t="str">
        <f aca="false">TRIM(IF(VLOOKUP(A482,'[1]Electronic SAMPLE LOG'!$D$3:$T$1328,1,FALSE())=0,"",VLOOKUP(A482,'[1]Electronic SAMPLE LOG'!$D$3:$T$1328,17,FALSE())))</f>
        <v/>
      </c>
      <c r="H482" s="185" t="n">
        <f aca="false">LEN(G482)</f>
        <v>0</v>
      </c>
      <c r="I482" s="185" t="str">
        <f aca="false">IF(ISNUMBER(B482),IF(COUNT(B482:C482)=VALUE(H482),"","CHECK!")," ")</f>
        <v> </v>
      </c>
      <c r="J482" s="186"/>
      <c r="K482" s="186"/>
      <c r="M482" s="130" t="n">
        <v>479</v>
      </c>
      <c r="N482" s="60" t="str">
        <f aca="false">IF(ISNUMBER(B482),B482," ")</f>
        <v> </v>
      </c>
      <c r="O482" s="60" t="str">
        <f aca="false">IF(ISNUMBER(C482),C482," ")</f>
        <v> </v>
      </c>
      <c r="P482" s="60" t="str">
        <f aca="false">IF(ISTEXT(D482),D482," ")</f>
        <v> </v>
      </c>
      <c r="Q482" s="184" t="str">
        <f aca="false">IF(ISTEXT(E482),E482," ")</f>
        <v> </v>
      </c>
    </row>
    <row r="483" customFormat="false" ht="15" hidden="false" customHeight="false" outlineLevel="0" collapsed="false">
      <c r="A483" s="130" t="n">
        <v>480</v>
      </c>
      <c r="B483" s="60" t="e">
        <f aca="false">VLOOKUP(A483,PROFILES!$D$2:$K$166,5,FALSE())</f>
        <v>#N/A</v>
      </c>
      <c r="C483" s="60" t="e">
        <f aca="false">VLOOKUP(A483,PROFILES!$D$2:$K$166,6,FALSE())</f>
        <v>#N/A</v>
      </c>
      <c r="D483" s="60" t="e">
        <f aca="false">VLOOKUP(A483,PROFILES!$D$2:$K$166,7,FALSE())</f>
        <v>#N/A</v>
      </c>
      <c r="E483" s="184" t="e">
        <f aca="false">VLOOKUP(A483,PROFILES!$D$2:$K$166,8,FALSE())</f>
        <v>#N/A</v>
      </c>
      <c r="G483" s="185" t="str">
        <f aca="false">TRIM(IF(VLOOKUP(A483,'[1]Electronic SAMPLE LOG'!$D$3:$T$1328,1,FALSE())=0,"",VLOOKUP(A483,'[1]Electronic SAMPLE LOG'!$D$3:$T$1328,17,FALSE())))</f>
        <v/>
      </c>
      <c r="H483" s="185" t="n">
        <f aca="false">LEN(G483)</f>
        <v>0</v>
      </c>
      <c r="I483" s="185" t="str">
        <f aca="false">IF(ISNUMBER(B483),IF(COUNT(B483:C483)=VALUE(H483),"","CHECK!")," ")</f>
        <v> </v>
      </c>
      <c r="J483" s="186"/>
      <c r="K483" s="186"/>
      <c r="M483" s="130" t="n">
        <v>480</v>
      </c>
      <c r="N483" s="60" t="str">
        <f aca="false">IF(ISNUMBER(B483),B483," ")</f>
        <v> </v>
      </c>
      <c r="O483" s="60" t="str">
        <f aca="false">IF(ISNUMBER(C483),C483," ")</f>
        <v> </v>
      </c>
      <c r="P483" s="60" t="str">
        <f aca="false">IF(ISTEXT(D483),D483," ")</f>
        <v> </v>
      </c>
      <c r="Q483" s="184" t="str">
        <f aca="false">IF(ISTEXT(E483),E483," ")</f>
        <v> </v>
      </c>
    </row>
  </sheetData>
  <mergeCells count="2">
    <mergeCell ref="G1:I2"/>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49" activePane="bottomLeft" state="frozen"/>
      <selection pane="topLeft" activeCell="A1" activeCellId="0" sqref="A1"/>
      <selection pane="bottomLeft" activeCell="M2" activeCellId="0" sqref="M2"/>
    </sheetView>
  </sheetViews>
  <sheetFormatPr defaultColWidth="9.13671875" defaultRowHeight="15" zeroHeight="false" outlineLevelRow="0" outlineLevelCol="0"/>
  <cols>
    <col collapsed="false" customWidth="false" hidden="false" outlineLevel="0" max="1" min="1" style="10" width="9.14"/>
    <col collapsed="false" customWidth="true" hidden="false" outlineLevel="0" max="2" min="2" style="10" width="10.85"/>
    <col collapsed="false" customWidth="true" hidden="false" outlineLevel="0" max="4" min="3" style="10" width="11.56"/>
    <col collapsed="false" customWidth="false" hidden="false" outlineLevel="0" max="7" min="5" style="10" width="9.14"/>
    <col collapsed="false" customWidth="true" hidden="false" outlineLevel="0" max="8" min="8" style="11" width="12.85"/>
    <col collapsed="false" customWidth="true" hidden="false" outlineLevel="0" max="9" min="9" style="12" width="21.42"/>
    <col collapsed="false" customWidth="true" hidden="false" outlineLevel="0" max="10" min="10" style="13" width="27.42"/>
    <col collapsed="false" customWidth="true" hidden="false" outlineLevel="0" max="11" min="11" style="10" width="12.99"/>
    <col collapsed="false" customWidth="true" hidden="false" outlineLevel="0" max="12" min="12" style="14" width="10.99"/>
    <col collapsed="false" customWidth="false" hidden="false" outlineLevel="0" max="13" min="13" style="15" width="9.14"/>
    <col collapsed="false" customWidth="false" hidden="false" outlineLevel="0" max="15" min="14" style="10" width="9.14"/>
    <col collapsed="false" customWidth="true" hidden="false" outlineLevel="0" max="16" min="16" style="10" width="16.42"/>
    <col collapsed="false" customWidth="true" hidden="false" outlineLevel="0" max="17" min="17" style="10" width="12.42"/>
    <col collapsed="false" customWidth="true" hidden="false" outlineLevel="0" max="19" min="18" style="13" width="12.42"/>
    <col collapsed="false" customWidth="true" hidden="false" outlineLevel="0" max="20" min="20" style="13" width="59.42"/>
    <col collapsed="false" customWidth="false" hidden="false" outlineLevel="0" max="257" min="21" style="13" width="9.14"/>
  </cols>
  <sheetData>
    <row r="1" customFormat="false" ht="36" hidden="false" customHeight="false" outlineLevel="0" collapsed="false">
      <c r="A1" s="16" t="s">
        <v>20</v>
      </c>
      <c r="B1" s="17" t="s">
        <v>21</v>
      </c>
      <c r="C1" s="16" t="s">
        <v>22</v>
      </c>
      <c r="D1" s="16" t="s">
        <v>23</v>
      </c>
      <c r="E1" s="16" t="s">
        <v>24</v>
      </c>
      <c r="F1" s="16" t="s">
        <v>25</v>
      </c>
      <c r="G1" s="16" t="s">
        <v>26</v>
      </c>
      <c r="H1" s="18" t="s">
        <v>27</v>
      </c>
      <c r="I1" s="19" t="s">
        <v>28</v>
      </c>
      <c r="J1" s="20" t="s">
        <v>29</v>
      </c>
      <c r="K1" s="20" t="s">
        <v>30</v>
      </c>
      <c r="L1" s="21" t="s">
        <v>31</v>
      </c>
      <c r="M1" s="22" t="s">
        <v>32</v>
      </c>
      <c r="N1" s="20" t="s">
        <v>33</v>
      </c>
      <c r="O1" s="20" t="s">
        <v>34</v>
      </c>
      <c r="P1" s="20" t="s">
        <v>35</v>
      </c>
      <c r="Q1" s="20" t="s">
        <v>36</v>
      </c>
      <c r="R1" s="20" t="s">
        <v>37</v>
      </c>
      <c r="S1" s="20" t="s">
        <v>38</v>
      </c>
      <c r="T1" s="20" t="s">
        <v>39</v>
      </c>
    </row>
    <row r="2" s="28" customFormat="true" ht="15.75" hidden="false" customHeight="true" outlineLevel="0" collapsed="false">
      <c r="A2" s="23" t="s">
        <v>40</v>
      </c>
      <c r="B2" s="23" t="n">
        <f aca="false">VLOOKUP(C2,PROFILES!$O$2:$Q$788,2,FALSE())</f>
        <v>3</v>
      </c>
      <c r="C2" s="23" t="n">
        <v>52</v>
      </c>
      <c r="D2" s="23" t="n">
        <v>6</v>
      </c>
      <c r="E2" s="23" t="n">
        <v>1015</v>
      </c>
      <c r="F2" s="23" t="n">
        <v>1522</v>
      </c>
      <c r="G2" s="23" t="n">
        <v>2</v>
      </c>
      <c r="H2" s="24" t="n">
        <v>183.4</v>
      </c>
      <c r="I2" s="25" t="s">
        <v>41</v>
      </c>
      <c r="J2" s="23" t="s">
        <v>42</v>
      </c>
      <c r="K2" s="23" t="n">
        <v>2</v>
      </c>
      <c r="L2" s="26" t="n">
        <f aca="false">VLOOKUP(K2,'STDS - ALL'!$A$4:$J$29,8,FALSE())</f>
        <v>0.983733578161276</v>
      </c>
      <c r="M2" s="27" t="n">
        <f aca="false">VLOOKUP(K2,'STDS - ALL'!$A$4:$J$29,9,FALSE())</f>
        <v>449.514736842105</v>
      </c>
      <c r="N2" s="27" t="n">
        <f aca="false">VLOOKUP(K2,'STDS - ALL'!$A$4:$J$29,10,FALSE())</f>
        <v>216.25947368421</v>
      </c>
      <c r="O2" s="27" t="n">
        <f aca="false">VLOOKUP(K2,'STDS - ALL'!$A$4:$K$29,11,FALSE())</f>
        <v>3.7</v>
      </c>
      <c r="P2" s="24" t="n">
        <f aca="false">H2-O2</f>
        <v>179.7</v>
      </c>
      <c r="Q2" s="27" t="n">
        <f aca="false">(P2-N2)/M2</f>
        <v>-0.0813309791377366</v>
      </c>
      <c r="R2" s="27" t="n">
        <f aca="false">AVERAGE(Q2:Q3)</f>
        <v>-0.0903406948779852</v>
      </c>
      <c r="S2" s="27" t="n">
        <f aca="false">STDEV(Q2:Q3)</f>
        <v>0.0127416621929858</v>
      </c>
      <c r="T2" s="23" t="s">
        <v>43</v>
      </c>
    </row>
    <row r="3" s="28" customFormat="true" ht="15.75" hidden="false" customHeight="true" outlineLevel="0" collapsed="false">
      <c r="A3" s="23" t="s">
        <v>40</v>
      </c>
      <c r="B3" s="23" t="n">
        <f aca="false">VLOOKUP(C3,PROFILES!$O$2:$Q$788,2,FALSE())</f>
        <v>3</v>
      </c>
      <c r="C3" s="23" t="n">
        <v>52</v>
      </c>
      <c r="D3" s="23" t="n">
        <v>6</v>
      </c>
      <c r="E3" s="23" t="n">
        <v>1015</v>
      </c>
      <c r="F3" s="23" t="n">
        <v>1522</v>
      </c>
      <c r="G3" s="23" t="n">
        <v>2</v>
      </c>
      <c r="H3" s="24" t="n">
        <v>175.3</v>
      </c>
      <c r="I3" s="25"/>
      <c r="J3" s="23"/>
      <c r="K3" s="23" t="n">
        <v>2</v>
      </c>
      <c r="L3" s="26" t="n">
        <f aca="false">VLOOKUP(K3,'STDS - ALL'!$A$4:$J$29,8,FALSE())</f>
        <v>0.983733578161276</v>
      </c>
      <c r="M3" s="27" t="n">
        <f aca="false">VLOOKUP(K3,'STDS - ALL'!$A$4:$J$29,9,FALSE())</f>
        <v>449.514736842105</v>
      </c>
      <c r="N3" s="27" t="n">
        <f aca="false">VLOOKUP(K3,'STDS - ALL'!$A$4:$J$29,10,FALSE())</f>
        <v>216.25947368421</v>
      </c>
      <c r="O3" s="27" t="n">
        <f aca="false">VLOOKUP(K3,'STDS - ALL'!$A$4:$K$29,11,FALSE())</f>
        <v>3.7</v>
      </c>
      <c r="P3" s="24" t="n">
        <f aca="false">H3-O3</f>
        <v>171.6</v>
      </c>
      <c r="Q3" s="27" t="n">
        <f aca="false">(P3-N3)/M3</f>
        <v>-0.0993504106182337</v>
      </c>
      <c r="R3" s="27"/>
      <c r="S3" s="27"/>
      <c r="T3" s="23" t="s">
        <v>43</v>
      </c>
    </row>
    <row r="4" s="28" customFormat="true" ht="15.75" hidden="false" customHeight="true" outlineLevel="0" collapsed="false">
      <c r="A4" s="23" t="s">
        <v>40</v>
      </c>
      <c r="B4" s="23" t="n">
        <f aca="false">VLOOKUP(C4,PROFILES!$O$2:$Q$788,2,FALSE())</f>
        <v>3</v>
      </c>
      <c r="C4" s="23" t="n">
        <v>61</v>
      </c>
      <c r="D4" s="23" t="n">
        <v>15</v>
      </c>
      <c r="E4" s="23" t="n">
        <v>1015</v>
      </c>
      <c r="F4" s="23" t="n">
        <v>1522</v>
      </c>
      <c r="G4" s="23" t="n">
        <v>2</v>
      </c>
      <c r="H4" s="24" t="n">
        <v>207.8</v>
      </c>
      <c r="I4" s="25"/>
      <c r="J4" s="23"/>
      <c r="K4" s="23" t="n">
        <v>2</v>
      </c>
      <c r="L4" s="26" t="n">
        <f aca="false">VLOOKUP(K4,'STDS - ALL'!$A$4:$J$29,8,FALSE())</f>
        <v>0.983733578161276</v>
      </c>
      <c r="M4" s="27" t="n">
        <f aca="false">VLOOKUP(K4,'STDS - ALL'!$A$4:$J$29,9,FALSE())</f>
        <v>449.514736842105</v>
      </c>
      <c r="N4" s="27" t="n">
        <f aca="false">VLOOKUP(K4,'STDS - ALL'!$A$4:$J$29,10,FALSE())</f>
        <v>216.25947368421</v>
      </c>
      <c r="O4" s="27" t="n">
        <f aca="false">VLOOKUP(K4,'STDS - ALL'!$A$4:$K$29,11,FALSE())</f>
        <v>3.7</v>
      </c>
      <c r="P4" s="24" t="n">
        <f aca="false">H4-O4</f>
        <v>204.1</v>
      </c>
      <c r="Q4" s="27" t="n">
        <f aca="false">(P4-N4)/M4</f>
        <v>-0.0270502225792021</v>
      </c>
      <c r="R4" s="27" t="n">
        <f aca="false">AVERAGE(Q4:Q5)</f>
        <v>-2.10753584564856E-005</v>
      </c>
      <c r="S4" s="27" t="n">
        <f aca="false">STDEV(Q4:Q5)</f>
        <v>0.0382249865789575</v>
      </c>
      <c r="T4" s="23" t="s">
        <v>43</v>
      </c>
    </row>
    <row r="5" s="28" customFormat="true" ht="15.75" hidden="false" customHeight="true" outlineLevel="0" collapsed="false">
      <c r="A5" s="23" t="s">
        <v>40</v>
      </c>
      <c r="B5" s="23" t="n">
        <f aca="false">VLOOKUP(C5,PROFILES!$O$2:$Q$788,2,FALSE())</f>
        <v>3</v>
      </c>
      <c r="C5" s="23" t="n">
        <v>61</v>
      </c>
      <c r="D5" s="23" t="n">
        <v>15</v>
      </c>
      <c r="E5" s="23" t="n">
        <v>1015</v>
      </c>
      <c r="F5" s="23" t="n">
        <v>1522</v>
      </c>
      <c r="G5" s="23" t="n">
        <v>2</v>
      </c>
      <c r="H5" s="24" t="n">
        <v>232.1</v>
      </c>
      <c r="I5" s="25"/>
      <c r="J5" s="23"/>
      <c r="K5" s="23" t="n">
        <v>2</v>
      </c>
      <c r="L5" s="26" t="n">
        <f aca="false">VLOOKUP(K5,'STDS - ALL'!$A$4:$J$29,8,FALSE())</f>
        <v>0.983733578161276</v>
      </c>
      <c r="M5" s="27" t="n">
        <f aca="false">VLOOKUP(K5,'STDS - ALL'!$A$4:$J$29,9,FALSE())</f>
        <v>449.514736842105</v>
      </c>
      <c r="N5" s="27" t="n">
        <f aca="false">VLOOKUP(K5,'STDS - ALL'!$A$4:$J$29,10,FALSE())</f>
        <v>216.25947368421</v>
      </c>
      <c r="O5" s="27" t="n">
        <f aca="false">VLOOKUP(K5,'STDS - ALL'!$A$4:$K$29,11,FALSE())</f>
        <v>3.7</v>
      </c>
      <c r="P5" s="24" t="n">
        <f aca="false">H5-O5</f>
        <v>228.4</v>
      </c>
      <c r="Q5" s="27" t="n">
        <f aca="false">(P5-N5)/M5</f>
        <v>0.0270080718622891</v>
      </c>
      <c r="R5" s="27"/>
      <c r="S5" s="27"/>
      <c r="T5" s="23" t="s">
        <v>43</v>
      </c>
    </row>
    <row r="6" s="28" customFormat="true" ht="15.75" hidden="false" customHeight="true" outlineLevel="0" collapsed="false">
      <c r="A6" s="23" t="s">
        <v>40</v>
      </c>
      <c r="B6" s="23" t="n">
        <f aca="false">VLOOKUP(C6,PROFILES!$O$2:$Q$788,2,FALSE())</f>
        <v>3</v>
      </c>
      <c r="C6" s="23" t="n">
        <v>62</v>
      </c>
      <c r="D6" s="23" t="n">
        <v>16</v>
      </c>
      <c r="E6" s="23" t="n">
        <v>1015</v>
      </c>
      <c r="F6" s="23" t="n">
        <v>1522</v>
      </c>
      <c r="G6" s="23" t="n">
        <v>2</v>
      </c>
      <c r="H6" s="24" t="n">
        <v>216.9</v>
      </c>
      <c r="I6" s="25" t="s">
        <v>44</v>
      </c>
      <c r="J6" s="23"/>
      <c r="K6" s="23" t="n">
        <v>2</v>
      </c>
      <c r="L6" s="26" t="n">
        <f aca="false">VLOOKUP(K6,'STDS - ALL'!$A$4:$J$29,8,FALSE())</f>
        <v>0.983733578161276</v>
      </c>
      <c r="M6" s="27" t="n">
        <f aca="false">VLOOKUP(K6,'STDS - ALL'!$A$4:$J$29,9,FALSE())</f>
        <v>449.514736842105</v>
      </c>
      <c r="N6" s="27" t="n">
        <f aca="false">VLOOKUP(K6,'STDS - ALL'!$A$4:$J$29,10,FALSE())</f>
        <v>216.25947368421</v>
      </c>
      <c r="O6" s="27" t="n">
        <f aca="false">VLOOKUP(K6,'STDS - ALL'!$A$4:$K$29,11,FALSE())</f>
        <v>3.7</v>
      </c>
      <c r="P6" s="24" t="n">
        <f aca="false">H6-O6</f>
        <v>213.2</v>
      </c>
      <c r="Q6" s="27" t="n">
        <f aca="false">(P6-N6)/M6</f>
        <v>-0.00680616992827329</v>
      </c>
      <c r="R6" s="27" t="n">
        <f aca="false">AVERAGE(Q6:Q7)</f>
        <v>-0.0774378920894811</v>
      </c>
      <c r="S6" s="27" t="n">
        <f aca="false">STDEV(Q6:Q7)</f>
        <v>0.0998883394141483</v>
      </c>
      <c r="T6" s="23" t="s">
        <v>43</v>
      </c>
    </row>
    <row r="7" s="28" customFormat="true" ht="15.75" hidden="false" customHeight="true" outlineLevel="0" collapsed="false">
      <c r="A7" s="23" t="s">
        <v>40</v>
      </c>
      <c r="B7" s="23" t="n">
        <f aca="false">VLOOKUP(C7,PROFILES!$O$2:$Q$788,2,FALSE())</f>
        <v>3</v>
      </c>
      <c r="C7" s="23" t="n">
        <v>62</v>
      </c>
      <c r="D7" s="23" t="n">
        <v>16</v>
      </c>
      <c r="E7" s="23" t="n">
        <v>1015</v>
      </c>
      <c r="F7" s="23" t="n">
        <v>1522</v>
      </c>
      <c r="G7" s="23" t="n">
        <v>2</v>
      </c>
      <c r="H7" s="24" t="n">
        <v>153.4</v>
      </c>
      <c r="I7" s="25" t="s">
        <v>44</v>
      </c>
      <c r="J7" s="23"/>
      <c r="K7" s="23" t="n">
        <v>2</v>
      </c>
      <c r="L7" s="26" t="n">
        <f aca="false">VLOOKUP(K7,'STDS - ALL'!$A$4:$J$29,8,FALSE())</f>
        <v>0.983733578161276</v>
      </c>
      <c r="M7" s="27" t="n">
        <f aca="false">VLOOKUP(K7,'STDS - ALL'!$A$4:$J$29,9,FALSE())</f>
        <v>449.514736842105</v>
      </c>
      <c r="N7" s="27" t="n">
        <f aca="false">VLOOKUP(K7,'STDS - ALL'!$A$4:$J$29,10,FALSE())</f>
        <v>216.25947368421</v>
      </c>
      <c r="O7" s="27" t="n">
        <f aca="false">VLOOKUP(K7,'STDS - ALL'!$A$4:$K$29,11,FALSE())</f>
        <v>3.7</v>
      </c>
      <c r="P7" s="24" t="n">
        <f aca="false">H7-O7</f>
        <v>149.7</v>
      </c>
      <c r="Q7" s="27" t="n">
        <f aca="false">(P7-N7)/M7</f>
        <v>-0.148069614250689</v>
      </c>
      <c r="R7" s="27"/>
      <c r="S7" s="27"/>
      <c r="T7" s="23" t="s">
        <v>43</v>
      </c>
    </row>
    <row r="8" s="28" customFormat="true" ht="15.75" hidden="false" customHeight="true" outlineLevel="0" collapsed="false">
      <c r="A8" s="23" t="s">
        <v>40</v>
      </c>
      <c r="B8" s="23" t="n">
        <f aca="false">VLOOKUP(C8,PROFILES!$O$2:$Q$788,2,FALSE())</f>
        <v>3</v>
      </c>
      <c r="C8" s="23" t="n">
        <v>63</v>
      </c>
      <c r="D8" s="23" t="n">
        <v>17</v>
      </c>
      <c r="E8" s="23" t="n">
        <v>1015</v>
      </c>
      <c r="F8" s="23" t="n">
        <v>1522</v>
      </c>
      <c r="G8" s="23" t="n">
        <v>2</v>
      </c>
      <c r="H8" s="24" t="n">
        <v>258.6</v>
      </c>
      <c r="I8" s="25"/>
      <c r="J8" s="23"/>
      <c r="K8" s="23" t="n">
        <v>2</v>
      </c>
      <c r="L8" s="26" t="n">
        <f aca="false">VLOOKUP(K8,'STDS - ALL'!$A$4:$J$29,8,FALSE())</f>
        <v>0.983733578161276</v>
      </c>
      <c r="M8" s="27" t="n">
        <f aca="false">VLOOKUP(K8,'STDS - ALL'!$A$4:$J$29,9,FALSE())</f>
        <v>449.514736842105</v>
      </c>
      <c r="N8" s="27" t="n">
        <f aca="false">VLOOKUP(K8,'STDS - ALL'!$A$4:$J$29,10,FALSE())</f>
        <v>216.25947368421</v>
      </c>
      <c r="O8" s="27" t="n">
        <f aca="false">VLOOKUP(K8,'STDS - ALL'!$A$4:$K$29,11,FALSE())</f>
        <v>3.7</v>
      </c>
      <c r="P8" s="24" t="n">
        <f aca="false">H8-O8</f>
        <v>254.9</v>
      </c>
      <c r="Q8" s="27" t="n">
        <f aca="false">(P8-N8)/M8</f>
        <v>0.0859605328787303</v>
      </c>
      <c r="R8" s="27" t="n">
        <f aca="false">AVERAGE(Q8:Q9)</f>
        <v>0.0810663663037805</v>
      </c>
      <c r="S8" s="27" t="n">
        <f aca="false">STDEV(Q8:Q9)</f>
        <v>0.00692139674680718</v>
      </c>
      <c r="T8" s="23" t="s">
        <v>43</v>
      </c>
    </row>
    <row r="9" s="28" customFormat="true" ht="15.75" hidden="false" customHeight="true" outlineLevel="0" collapsed="false">
      <c r="A9" s="23" t="s">
        <v>40</v>
      </c>
      <c r="B9" s="23" t="n">
        <f aca="false">VLOOKUP(C9,PROFILES!$O$2:$Q$788,2,FALSE())</f>
        <v>3</v>
      </c>
      <c r="C9" s="23" t="n">
        <v>63</v>
      </c>
      <c r="D9" s="23" t="n">
        <v>17</v>
      </c>
      <c r="E9" s="23" t="n">
        <v>1015</v>
      </c>
      <c r="F9" s="23" t="n">
        <v>1522</v>
      </c>
      <c r="G9" s="23" t="n">
        <v>2</v>
      </c>
      <c r="H9" s="24" t="n">
        <v>254.2</v>
      </c>
      <c r="I9" s="25"/>
      <c r="J9" s="23"/>
      <c r="K9" s="23" t="n">
        <v>2</v>
      </c>
      <c r="L9" s="26" t="n">
        <f aca="false">VLOOKUP(K9,'STDS - ALL'!$A$4:$J$29,8,FALSE())</f>
        <v>0.983733578161276</v>
      </c>
      <c r="M9" s="27" t="n">
        <f aca="false">VLOOKUP(K9,'STDS - ALL'!$A$4:$J$29,9,FALSE())</f>
        <v>449.514736842105</v>
      </c>
      <c r="N9" s="27" t="n">
        <f aca="false">VLOOKUP(K9,'STDS - ALL'!$A$4:$J$29,10,FALSE())</f>
        <v>216.25947368421</v>
      </c>
      <c r="O9" s="27" t="n">
        <f aca="false">VLOOKUP(K9,'STDS - ALL'!$A$4:$K$29,11,FALSE())</f>
        <v>3.7</v>
      </c>
      <c r="P9" s="24" t="n">
        <f aca="false">H9-O9</f>
        <v>250.5</v>
      </c>
      <c r="Q9" s="27" t="n">
        <f aca="false">(P9-N9)/M9</f>
        <v>0.0761721997288306</v>
      </c>
      <c r="R9" s="27"/>
      <c r="S9" s="27"/>
      <c r="T9" s="23" t="s">
        <v>43</v>
      </c>
    </row>
    <row r="10" s="28" customFormat="true" ht="15.75" hidden="false" customHeight="true" outlineLevel="0" collapsed="false">
      <c r="A10" s="23" t="s">
        <v>40</v>
      </c>
      <c r="B10" s="23" t="n">
        <f aca="false">VLOOKUP(C10,PROFILES!$O$2:$Q$788,2,FALSE())</f>
        <v>3</v>
      </c>
      <c r="C10" s="23" t="n">
        <v>64</v>
      </c>
      <c r="D10" s="23" t="n">
        <v>18</v>
      </c>
      <c r="E10" s="23" t="n">
        <v>1015</v>
      </c>
      <c r="F10" s="23" t="n">
        <v>1522</v>
      </c>
      <c r="G10" s="23" t="n">
        <v>2</v>
      </c>
      <c r="H10" s="24" t="n">
        <v>206</v>
      </c>
      <c r="I10" s="25"/>
      <c r="J10" s="23"/>
      <c r="K10" s="23" t="n">
        <v>2</v>
      </c>
      <c r="L10" s="26" t="n">
        <f aca="false">VLOOKUP(K10,'STDS - ALL'!$A$4:$J$29,8,FALSE())</f>
        <v>0.983733578161276</v>
      </c>
      <c r="M10" s="27" t="n">
        <f aca="false">VLOOKUP(K10,'STDS - ALL'!$A$4:$J$29,9,FALSE())</f>
        <v>449.514736842105</v>
      </c>
      <c r="N10" s="27" t="n">
        <f aca="false">VLOOKUP(K10,'STDS - ALL'!$A$4:$J$29,10,FALSE())</f>
        <v>216.25947368421</v>
      </c>
      <c r="O10" s="27" t="n">
        <f aca="false">VLOOKUP(K10,'STDS - ALL'!$A$4:$K$29,11,FALSE())</f>
        <v>3.7</v>
      </c>
      <c r="P10" s="24" t="n">
        <f aca="false">H10-O10</f>
        <v>202.3</v>
      </c>
      <c r="Q10" s="27" t="n">
        <f aca="false">(P10-N10)/M10</f>
        <v>-0.0310545406859793</v>
      </c>
      <c r="R10" s="27" t="n">
        <f aca="false">AVERAGE(Q10:Q11)</f>
        <v>-0.0822208276059093</v>
      </c>
      <c r="S10" s="27" t="n">
        <f aca="false">STDEV(Q10:Q11)</f>
        <v>0.0723600568984382</v>
      </c>
      <c r="T10" s="23" t="s">
        <v>43</v>
      </c>
    </row>
    <row r="11" s="28" customFormat="true" ht="15.75" hidden="false" customHeight="true" outlineLevel="0" collapsed="false">
      <c r="A11" s="23" t="s">
        <v>40</v>
      </c>
      <c r="B11" s="23" t="n">
        <f aca="false">VLOOKUP(C11,PROFILES!$O$2:$Q$788,2,FALSE())</f>
        <v>3</v>
      </c>
      <c r="C11" s="23" t="n">
        <v>64</v>
      </c>
      <c r="D11" s="23" t="n">
        <v>18</v>
      </c>
      <c r="E11" s="23" t="n">
        <v>1015</v>
      </c>
      <c r="F11" s="23" t="n">
        <v>1522</v>
      </c>
      <c r="G11" s="23" t="n">
        <v>2</v>
      </c>
      <c r="H11" s="24" t="n">
        <v>160</v>
      </c>
      <c r="I11" s="25"/>
      <c r="J11" s="23"/>
      <c r="K11" s="23" t="n">
        <v>2</v>
      </c>
      <c r="L11" s="26" t="n">
        <f aca="false">VLOOKUP(K11,'STDS - ALL'!$A$4:$J$29,8,FALSE())</f>
        <v>0.983733578161276</v>
      </c>
      <c r="M11" s="27" t="n">
        <f aca="false">VLOOKUP(K11,'STDS - ALL'!$A$4:$J$29,9,FALSE())</f>
        <v>449.514736842105</v>
      </c>
      <c r="N11" s="27" t="n">
        <f aca="false">VLOOKUP(K11,'STDS - ALL'!$A$4:$J$29,10,FALSE())</f>
        <v>216.25947368421</v>
      </c>
      <c r="O11" s="27" t="n">
        <f aca="false">VLOOKUP(K11,'STDS - ALL'!$A$4:$K$29,11,FALSE())</f>
        <v>3.7</v>
      </c>
      <c r="P11" s="24" t="n">
        <f aca="false">H11-O11</f>
        <v>156.3</v>
      </c>
      <c r="Q11" s="27" t="n">
        <f aca="false">(P11-N11)/M11</f>
        <v>-0.133387114525839</v>
      </c>
      <c r="R11" s="27"/>
      <c r="S11" s="27"/>
      <c r="T11" s="23" t="s">
        <v>43</v>
      </c>
    </row>
    <row r="12" s="28" customFormat="true" ht="15.75" hidden="false" customHeight="true" outlineLevel="0" collapsed="false">
      <c r="A12" s="23" t="s">
        <v>40</v>
      </c>
      <c r="B12" s="23" t="n">
        <f aca="false">VLOOKUP(C12,PROFILES!$O$2:$Q$788,2,FALSE())</f>
        <v>3</v>
      </c>
      <c r="C12" s="23" t="n">
        <v>65</v>
      </c>
      <c r="D12" s="23" t="n">
        <v>19</v>
      </c>
      <c r="E12" s="23" t="n">
        <v>1015</v>
      </c>
      <c r="F12" s="23" t="n">
        <v>1522</v>
      </c>
      <c r="G12" s="23" t="n">
        <v>2</v>
      </c>
      <c r="H12" s="24" t="n">
        <v>173.5</v>
      </c>
      <c r="I12" s="25"/>
      <c r="J12" s="23"/>
      <c r="K12" s="23" t="n">
        <v>2</v>
      </c>
      <c r="L12" s="26" t="n">
        <f aca="false">VLOOKUP(K12,'STDS - ALL'!$A$4:$J$29,8,FALSE())</f>
        <v>0.983733578161276</v>
      </c>
      <c r="M12" s="27" t="n">
        <f aca="false">VLOOKUP(K12,'STDS - ALL'!$A$4:$J$29,9,FALSE())</f>
        <v>449.514736842105</v>
      </c>
      <c r="N12" s="27" t="n">
        <f aca="false">VLOOKUP(K12,'STDS - ALL'!$A$4:$J$29,10,FALSE())</f>
        <v>216.25947368421</v>
      </c>
      <c r="O12" s="27" t="n">
        <f aca="false">VLOOKUP(K12,'STDS - ALL'!$A$4:$K$29,11,FALSE())</f>
        <v>3.7</v>
      </c>
      <c r="P12" s="24" t="n">
        <f aca="false">H12-O12</f>
        <v>169.8</v>
      </c>
      <c r="Q12" s="27" t="n">
        <f aca="false">(P12-N12)/M12</f>
        <v>-0.103354728725011</v>
      </c>
      <c r="R12" s="27" t="n">
        <f aca="false">AVERAGE(Q12:Q13)</f>
        <v>-0.0185966621315615</v>
      </c>
      <c r="S12" s="27" t="n">
        <f aca="false">STDEV(Q12:Q13)</f>
        <v>0.119866007296978</v>
      </c>
      <c r="T12" s="23" t="s">
        <v>43</v>
      </c>
    </row>
    <row r="13" s="28" customFormat="true" ht="15.75" hidden="false" customHeight="true" outlineLevel="0" collapsed="false">
      <c r="A13" s="23" t="s">
        <v>40</v>
      </c>
      <c r="B13" s="23" t="n">
        <f aca="false">VLOOKUP(C13,PROFILES!$O$2:$Q$788,2,FALSE())</f>
        <v>3</v>
      </c>
      <c r="C13" s="23" t="n">
        <v>65</v>
      </c>
      <c r="D13" s="23" t="n">
        <v>19</v>
      </c>
      <c r="E13" s="23" t="n">
        <v>1015</v>
      </c>
      <c r="F13" s="23" t="n">
        <v>1522</v>
      </c>
      <c r="G13" s="23" t="n">
        <v>2</v>
      </c>
      <c r="H13" s="24" t="n">
        <v>249.7</v>
      </c>
      <c r="I13" s="25"/>
      <c r="J13" s="23"/>
      <c r="K13" s="23" t="n">
        <v>2</v>
      </c>
      <c r="L13" s="26" t="n">
        <f aca="false">VLOOKUP(K13,'STDS - ALL'!$A$4:$J$29,8,FALSE())</f>
        <v>0.983733578161276</v>
      </c>
      <c r="M13" s="27" t="n">
        <f aca="false">VLOOKUP(K13,'STDS - ALL'!$A$4:$J$29,9,FALSE())</f>
        <v>449.514736842105</v>
      </c>
      <c r="N13" s="27" t="n">
        <f aca="false">VLOOKUP(K13,'STDS - ALL'!$A$4:$J$29,10,FALSE())</f>
        <v>216.25947368421</v>
      </c>
      <c r="O13" s="27" t="n">
        <f aca="false">VLOOKUP(K13,'STDS - ALL'!$A$4:$K$29,11,FALSE())</f>
        <v>3.7</v>
      </c>
      <c r="P13" s="24" t="n">
        <f aca="false">H13-O13</f>
        <v>246</v>
      </c>
      <c r="Q13" s="27" t="n">
        <f aca="false">(P13-N13)/M13</f>
        <v>0.0661614044618878</v>
      </c>
      <c r="R13" s="27"/>
      <c r="S13" s="27"/>
      <c r="T13" s="23" t="s">
        <v>43</v>
      </c>
    </row>
    <row r="14" s="28" customFormat="true" ht="15.75" hidden="false" customHeight="true" outlineLevel="0" collapsed="false">
      <c r="A14" s="23" t="s">
        <v>40</v>
      </c>
      <c r="B14" s="23" t="n">
        <f aca="false">VLOOKUP(C14,PROFILES!$O$2:$Q$788,2,FALSE())</f>
        <v>3</v>
      </c>
      <c r="C14" s="23" t="n">
        <v>66</v>
      </c>
      <c r="D14" s="23" t="n">
        <v>20</v>
      </c>
      <c r="E14" s="23" t="n">
        <v>1015</v>
      </c>
      <c r="F14" s="23" t="n">
        <v>1522</v>
      </c>
      <c r="G14" s="23" t="n">
        <v>2</v>
      </c>
      <c r="H14" s="24" t="n">
        <v>171.6</v>
      </c>
      <c r="I14" s="25"/>
      <c r="J14" s="23"/>
      <c r="K14" s="23" t="n">
        <v>2</v>
      </c>
      <c r="L14" s="26" t="n">
        <f aca="false">VLOOKUP(K14,'STDS - ALL'!$A$4:$J$29,8,FALSE())</f>
        <v>0.983733578161276</v>
      </c>
      <c r="M14" s="27" t="n">
        <f aca="false">VLOOKUP(K14,'STDS - ALL'!$A$4:$J$29,9,FALSE())</f>
        <v>449.514736842105</v>
      </c>
      <c r="N14" s="27" t="n">
        <f aca="false">VLOOKUP(K14,'STDS - ALL'!$A$4:$J$29,10,FALSE())</f>
        <v>216.25947368421</v>
      </c>
      <c r="O14" s="27" t="n">
        <f aca="false">VLOOKUP(K14,'STDS - ALL'!$A$4:$K$29,11,FALSE())</f>
        <v>3.7</v>
      </c>
      <c r="P14" s="24" t="n">
        <f aca="false">H14-O14</f>
        <v>167.9</v>
      </c>
      <c r="Q14" s="27" t="n">
        <f aca="false">(P14-N14)/M14</f>
        <v>-0.107581508948831</v>
      </c>
      <c r="R14" s="27" t="n">
        <f aca="false">AVERAGE(Q14:Q15)</f>
        <v>-0.0884497668831182</v>
      </c>
      <c r="S14" s="27" t="n">
        <f aca="false">STDEV(Q14:Q15)</f>
        <v>0.0270563691011552</v>
      </c>
      <c r="T14" s="23" t="s">
        <v>43</v>
      </c>
    </row>
    <row r="15" s="28" customFormat="true" ht="15.75" hidden="false" customHeight="true" outlineLevel="0" collapsed="false">
      <c r="A15" s="23" t="s">
        <v>40</v>
      </c>
      <c r="B15" s="23" t="n">
        <f aca="false">VLOOKUP(C15,PROFILES!$O$2:$Q$788,2,FALSE())</f>
        <v>3</v>
      </c>
      <c r="C15" s="23" t="n">
        <v>66</v>
      </c>
      <c r="D15" s="23" t="n">
        <v>20</v>
      </c>
      <c r="E15" s="23" t="n">
        <v>1015</v>
      </c>
      <c r="F15" s="23" t="n">
        <v>1522</v>
      </c>
      <c r="G15" s="23" t="n">
        <v>2</v>
      </c>
      <c r="H15" s="24" t="n">
        <v>188.8</v>
      </c>
      <c r="I15" s="25"/>
      <c r="J15" s="23"/>
      <c r="K15" s="23" t="n">
        <v>2</v>
      </c>
      <c r="L15" s="26" t="n">
        <f aca="false">VLOOKUP(K15,'STDS - ALL'!$A$4:$J$29,8,FALSE())</f>
        <v>0.983733578161276</v>
      </c>
      <c r="M15" s="27" t="n">
        <f aca="false">VLOOKUP(K15,'STDS - ALL'!$A$4:$J$29,9,FALSE())</f>
        <v>449.514736842105</v>
      </c>
      <c r="N15" s="27" t="n">
        <f aca="false">VLOOKUP(K15,'STDS - ALL'!$A$4:$J$29,10,FALSE())</f>
        <v>216.25947368421</v>
      </c>
      <c r="O15" s="27" t="n">
        <f aca="false">VLOOKUP(K15,'STDS - ALL'!$A$4:$K$29,11,FALSE())</f>
        <v>3.7</v>
      </c>
      <c r="P15" s="24" t="n">
        <f aca="false">H15-O15</f>
        <v>185.1</v>
      </c>
      <c r="Q15" s="27" t="n">
        <f aca="false">(P15-N15)/M15</f>
        <v>-0.0693180248174052</v>
      </c>
      <c r="R15" s="27"/>
      <c r="S15" s="27"/>
      <c r="T15" s="23" t="s">
        <v>43</v>
      </c>
    </row>
    <row r="16" s="28" customFormat="true" ht="15.75" hidden="false" customHeight="true" outlineLevel="0" collapsed="false">
      <c r="A16" s="23" t="s">
        <v>40</v>
      </c>
      <c r="B16" s="23" t="n">
        <f aca="false">VLOOKUP(C16,PROFILES!$O$2:$Q$788,2,FALSE())</f>
        <v>3</v>
      </c>
      <c r="C16" s="23" t="n">
        <v>67</v>
      </c>
      <c r="D16" s="23" t="n">
        <v>21</v>
      </c>
      <c r="E16" s="23" t="n">
        <v>1015</v>
      </c>
      <c r="F16" s="23" t="n">
        <v>1522</v>
      </c>
      <c r="G16" s="23" t="n">
        <v>2</v>
      </c>
      <c r="H16" s="24" t="n">
        <v>227.5</v>
      </c>
      <c r="I16" s="25"/>
      <c r="J16" s="23"/>
      <c r="K16" s="23" t="n">
        <v>2</v>
      </c>
      <c r="L16" s="26" t="n">
        <f aca="false">VLOOKUP(K16,'STDS - ALL'!$A$4:$J$29,8,FALSE())</f>
        <v>0.983733578161276</v>
      </c>
      <c r="M16" s="27" t="n">
        <f aca="false">VLOOKUP(K16,'STDS - ALL'!$A$4:$J$29,9,FALSE())</f>
        <v>449.514736842105</v>
      </c>
      <c r="N16" s="27" t="n">
        <f aca="false">VLOOKUP(K16,'STDS - ALL'!$A$4:$J$29,10,FALSE())</f>
        <v>216.25947368421</v>
      </c>
      <c r="O16" s="27" t="n">
        <f aca="false">VLOOKUP(K16,'STDS - ALL'!$A$4:$K$29,11,FALSE())</f>
        <v>3.7</v>
      </c>
      <c r="P16" s="24" t="n">
        <f aca="false">H16-O16</f>
        <v>223.8</v>
      </c>
      <c r="Q16" s="27" t="n">
        <f aca="false">(P16-N16)/M16</f>
        <v>0.0167748144783032</v>
      </c>
      <c r="R16" s="27" t="n">
        <f aca="false">AVERAGE(Q16:Q17)</f>
        <v>-0.0296085369251986</v>
      </c>
      <c r="S16" s="27" t="n">
        <f aca="false">STDEV(Q16:Q17)</f>
        <v>0.0655959646231494</v>
      </c>
      <c r="T16" s="23" t="s">
        <v>43</v>
      </c>
    </row>
    <row r="17" s="28" customFormat="true" ht="15.75" hidden="false" customHeight="true" outlineLevel="0" collapsed="false">
      <c r="A17" s="23" t="s">
        <v>40</v>
      </c>
      <c r="B17" s="23" t="n">
        <f aca="false">VLOOKUP(C17,PROFILES!$O$2:$Q$788,2,FALSE())</f>
        <v>3</v>
      </c>
      <c r="C17" s="23" t="n">
        <v>67</v>
      </c>
      <c r="D17" s="23" t="n">
        <v>21</v>
      </c>
      <c r="E17" s="23" t="n">
        <v>1015</v>
      </c>
      <c r="F17" s="23" t="n">
        <v>1522</v>
      </c>
      <c r="G17" s="23" t="n">
        <v>2</v>
      </c>
      <c r="H17" s="24" t="n">
        <v>185.8</v>
      </c>
      <c r="I17" s="25"/>
      <c r="J17" s="23"/>
      <c r="K17" s="23" t="n">
        <v>2</v>
      </c>
      <c r="L17" s="26" t="n">
        <f aca="false">VLOOKUP(K17,'STDS - ALL'!$A$4:$J$29,8,FALSE())</f>
        <v>0.983733578161276</v>
      </c>
      <c r="M17" s="27" t="n">
        <f aca="false">VLOOKUP(K17,'STDS - ALL'!$A$4:$J$29,9,FALSE())</f>
        <v>449.514736842105</v>
      </c>
      <c r="N17" s="27" t="n">
        <f aca="false">VLOOKUP(K17,'STDS - ALL'!$A$4:$J$29,10,FALSE())</f>
        <v>216.25947368421</v>
      </c>
      <c r="O17" s="27" t="n">
        <f aca="false">VLOOKUP(K17,'STDS - ALL'!$A$4:$K$29,11,FALSE())</f>
        <v>3.7</v>
      </c>
      <c r="P17" s="24" t="n">
        <f aca="false">H17-O17</f>
        <v>182.1</v>
      </c>
      <c r="Q17" s="27" t="n">
        <f aca="false">(P17-N17)/M17</f>
        <v>-0.0759918883287004</v>
      </c>
      <c r="R17" s="27"/>
      <c r="S17" s="27"/>
      <c r="T17" s="23" t="s">
        <v>43</v>
      </c>
    </row>
    <row r="18" s="28" customFormat="true" ht="15.75" hidden="false" customHeight="true" outlineLevel="0" collapsed="false">
      <c r="A18" s="23" t="s">
        <v>40</v>
      </c>
      <c r="B18" s="23" t="n">
        <f aca="false">VLOOKUP(C18,PROFILES!$O$2:$Q$788,2,FALSE())</f>
        <v>3</v>
      </c>
      <c r="C18" s="23" t="n">
        <v>68</v>
      </c>
      <c r="D18" s="23" t="n">
        <v>22</v>
      </c>
      <c r="E18" s="23" t="n">
        <v>1015</v>
      </c>
      <c r="F18" s="23" t="n">
        <v>1522</v>
      </c>
      <c r="G18" s="23" t="n">
        <v>2</v>
      </c>
      <c r="H18" s="24" t="n">
        <v>215.8</v>
      </c>
      <c r="I18" s="25"/>
      <c r="J18" s="23"/>
      <c r="K18" s="23" t="n">
        <v>2</v>
      </c>
      <c r="L18" s="26" t="n">
        <f aca="false">VLOOKUP(K18,'STDS - ALL'!$A$4:$J$29,8,FALSE())</f>
        <v>0.983733578161276</v>
      </c>
      <c r="M18" s="27" t="n">
        <f aca="false">VLOOKUP(K18,'STDS - ALL'!$A$4:$J$29,9,FALSE())</f>
        <v>449.514736842105</v>
      </c>
      <c r="N18" s="27" t="n">
        <f aca="false">VLOOKUP(K18,'STDS - ALL'!$A$4:$J$29,10,FALSE())</f>
        <v>216.25947368421</v>
      </c>
      <c r="O18" s="27" t="n">
        <f aca="false">VLOOKUP(K18,'STDS - ALL'!$A$4:$K$29,11,FALSE())</f>
        <v>3.7</v>
      </c>
      <c r="P18" s="24" t="n">
        <f aca="false">H18-O18</f>
        <v>212.1</v>
      </c>
      <c r="Q18" s="27" t="n">
        <f aca="false">(P18-N18)/M18</f>
        <v>-0.00925325321574819</v>
      </c>
      <c r="R18" s="27" t="n">
        <f aca="false">AVERAGE(Q18:Q19)</f>
        <v>-0.0682057142321893</v>
      </c>
      <c r="S18" s="27" t="n">
        <f aca="false">STDEV(Q18:Q19)</f>
        <v>0.0833713699047222</v>
      </c>
      <c r="T18" s="23" t="s">
        <v>43</v>
      </c>
    </row>
    <row r="19" s="28" customFormat="true" ht="15.75" hidden="false" customHeight="true" outlineLevel="0" collapsed="false">
      <c r="A19" s="23" t="s">
        <v>40</v>
      </c>
      <c r="B19" s="23" t="n">
        <f aca="false">VLOOKUP(C19,PROFILES!$O$2:$Q$788,2,FALSE())</f>
        <v>3</v>
      </c>
      <c r="C19" s="23" t="n">
        <v>68</v>
      </c>
      <c r="D19" s="23" t="n">
        <v>22</v>
      </c>
      <c r="E19" s="23" t="n">
        <v>1015</v>
      </c>
      <c r="F19" s="23" t="n">
        <v>1522</v>
      </c>
      <c r="G19" s="23" t="n">
        <v>2</v>
      </c>
      <c r="H19" s="24" t="n">
        <v>162.8</v>
      </c>
      <c r="I19" s="25"/>
      <c r="J19" s="23"/>
      <c r="K19" s="23" t="n">
        <v>2</v>
      </c>
      <c r="L19" s="26" t="n">
        <f aca="false">VLOOKUP(K19,'STDS - ALL'!$A$4:$J$29,8,FALSE())</f>
        <v>0.983733578161276</v>
      </c>
      <c r="M19" s="27" t="n">
        <f aca="false">VLOOKUP(K19,'STDS - ALL'!$A$4:$J$29,9,FALSE())</f>
        <v>449.514736842105</v>
      </c>
      <c r="N19" s="27" t="n">
        <f aca="false">VLOOKUP(K19,'STDS - ALL'!$A$4:$J$29,10,FALSE())</f>
        <v>216.25947368421</v>
      </c>
      <c r="O19" s="27" t="n">
        <f aca="false">VLOOKUP(K19,'STDS - ALL'!$A$4:$K$29,11,FALSE())</f>
        <v>3.7</v>
      </c>
      <c r="P19" s="24" t="n">
        <f aca="false">H19-O19</f>
        <v>159.1</v>
      </c>
      <c r="Q19" s="27" t="n">
        <f aca="false">(P19-N19)/M19</f>
        <v>-0.12715817524863</v>
      </c>
      <c r="R19" s="27"/>
      <c r="S19" s="27"/>
      <c r="T19" s="23" t="s">
        <v>43</v>
      </c>
    </row>
    <row r="20" s="28" customFormat="true" ht="15.75" hidden="false" customHeight="true" outlineLevel="0" collapsed="false">
      <c r="A20" s="23" t="s">
        <v>40</v>
      </c>
      <c r="B20" s="23" t="n">
        <f aca="false">VLOOKUP(C20,PROFILES!$O$2:$Q$788,2,FALSE())</f>
        <v>3</v>
      </c>
      <c r="C20" s="23" t="n">
        <v>69</v>
      </c>
      <c r="D20" s="23" t="n">
        <v>23</v>
      </c>
      <c r="E20" s="23" t="n">
        <v>1015</v>
      </c>
      <c r="F20" s="23" t="n">
        <v>1522</v>
      </c>
      <c r="G20" s="23" t="n">
        <v>2</v>
      </c>
      <c r="H20" s="24" t="n">
        <v>196.6</v>
      </c>
      <c r="I20" s="25"/>
      <c r="J20" s="23"/>
      <c r="K20" s="23" t="n">
        <v>2</v>
      </c>
      <c r="L20" s="26" t="n">
        <f aca="false">VLOOKUP(K20,'STDS - ALL'!$A$4:$J$29,8,FALSE())</f>
        <v>0.983733578161276</v>
      </c>
      <c r="M20" s="27" t="n">
        <f aca="false">VLOOKUP(K20,'STDS - ALL'!$A$4:$J$29,9,FALSE())</f>
        <v>449.514736842105</v>
      </c>
      <c r="N20" s="27" t="n">
        <f aca="false">VLOOKUP(K20,'STDS - ALL'!$A$4:$J$29,10,FALSE())</f>
        <v>216.25947368421</v>
      </c>
      <c r="O20" s="27" t="n">
        <f aca="false">VLOOKUP(K20,'STDS - ALL'!$A$4:$K$29,11,FALSE())</f>
        <v>3.7</v>
      </c>
      <c r="P20" s="24" t="n">
        <f aca="false">H20-O20</f>
        <v>192.9</v>
      </c>
      <c r="Q20" s="27" t="n">
        <f aca="false">(P20-N20)/M20</f>
        <v>-0.0519659796880377</v>
      </c>
      <c r="R20" s="27" t="n">
        <f aca="false">AVERAGE(Q20:Q21)</f>
        <v>-0.0511873622783865</v>
      </c>
      <c r="S20" s="27" t="n">
        <f aca="false">STDEV(Q20:Q21)</f>
        <v>0.00110113130062843</v>
      </c>
      <c r="T20" s="23" t="s">
        <v>43</v>
      </c>
    </row>
    <row r="21" s="28" customFormat="true" ht="15.75" hidden="false" customHeight="true" outlineLevel="0" collapsed="false">
      <c r="A21" s="23" t="s">
        <v>40</v>
      </c>
      <c r="B21" s="23" t="n">
        <f aca="false">VLOOKUP(C21,PROFILES!$O$2:$Q$788,2,FALSE())</f>
        <v>3</v>
      </c>
      <c r="C21" s="23" t="n">
        <v>69</v>
      </c>
      <c r="D21" s="23" t="n">
        <v>23</v>
      </c>
      <c r="E21" s="23" t="n">
        <v>1015</v>
      </c>
      <c r="F21" s="23" t="n">
        <v>1522</v>
      </c>
      <c r="G21" s="23" t="n">
        <v>2</v>
      </c>
      <c r="H21" s="24" t="n">
        <v>197.3</v>
      </c>
      <c r="I21" s="25"/>
      <c r="J21" s="23"/>
      <c r="K21" s="23" t="n">
        <v>2</v>
      </c>
      <c r="L21" s="26" t="n">
        <f aca="false">VLOOKUP(K21,'STDS - ALL'!$A$4:$J$29,8,FALSE())</f>
        <v>0.983733578161276</v>
      </c>
      <c r="M21" s="27" t="n">
        <f aca="false">VLOOKUP(K21,'STDS - ALL'!$A$4:$J$29,9,FALSE())</f>
        <v>449.514736842105</v>
      </c>
      <c r="N21" s="27" t="n">
        <f aca="false">VLOOKUP(K21,'STDS - ALL'!$A$4:$J$29,10,FALSE())</f>
        <v>216.25947368421</v>
      </c>
      <c r="O21" s="27" t="n">
        <f aca="false">VLOOKUP(K21,'STDS - ALL'!$A$4:$K$29,11,FALSE())</f>
        <v>3.7</v>
      </c>
      <c r="P21" s="24" t="n">
        <f aca="false">H21-O21</f>
        <v>193.6</v>
      </c>
      <c r="Q21" s="27" t="n">
        <f aca="false">(P21-N21)/M21</f>
        <v>-0.0504087448687354</v>
      </c>
      <c r="R21" s="27"/>
      <c r="S21" s="27"/>
      <c r="T21" s="23" t="s">
        <v>43</v>
      </c>
    </row>
    <row r="22" s="28" customFormat="true" ht="15.75" hidden="false" customHeight="true" outlineLevel="0" collapsed="false">
      <c r="A22" s="23" t="s">
        <v>40</v>
      </c>
      <c r="B22" s="23" t="n">
        <f aca="false">VLOOKUP(C22,PROFILES!$O$2:$Q$788,2,FALSE())</f>
        <v>3</v>
      </c>
      <c r="C22" s="23" t="n">
        <v>70</v>
      </c>
      <c r="D22" s="23" t="n">
        <v>24</v>
      </c>
      <c r="E22" s="23" t="n">
        <v>1015</v>
      </c>
      <c r="F22" s="23" t="n">
        <v>1522</v>
      </c>
      <c r="G22" s="23" t="n">
        <v>2</v>
      </c>
      <c r="H22" s="24" t="n">
        <v>173.4</v>
      </c>
      <c r="I22" s="25"/>
      <c r="J22" s="23"/>
      <c r="K22" s="23" t="n">
        <v>2</v>
      </c>
      <c r="L22" s="26" t="n">
        <f aca="false">VLOOKUP(K22,'STDS - ALL'!$A$4:$J$29,8,FALSE())</f>
        <v>0.983733578161276</v>
      </c>
      <c r="M22" s="27" t="n">
        <f aca="false">VLOOKUP(K22,'STDS - ALL'!$A$4:$J$29,9,FALSE())</f>
        <v>449.514736842105</v>
      </c>
      <c r="N22" s="27" t="n">
        <f aca="false">VLOOKUP(K22,'STDS - ALL'!$A$4:$J$29,10,FALSE())</f>
        <v>216.25947368421</v>
      </c>
      <c r="O22" s="27" t="n">
        <f aca="false">VLOOKUP(K22,'STDS - ALL'!$A$4:$K$29,11,FALSE())</f>
        <v>3.7</v>
      </c>
      <c r="P22" s="24" t="n">
        <f aca="false">H22-O22</f>
        <v>169.7</v>
      </c>
      <c r="Q22" s="27" t="n">
        <f aca="false">(P22-N22)/M22</f>
        <v>-0.103577190842054</v>
      </c>
      <c r="R22" s="27" t="n">
        <f aca="false">AVERAGE(Q22:Q23)</f>
        <v>-0.0963471720381509</v>
      </c>
      <c r="S22" s="27" t="n">
        <f aca="false">STDEV(Q22:Q23)</f>
        <v>0.0102247906486923</v>
      </c>
      <c r="T22" s="23" t="s">
        <v>43</v>
      </c>
    </row>
    <row r="23" s="28" customFormat="true" ht="15.75" hidden="false" customHeight="true" outlineLevel="0" collapsed="false">
      <c r="A23" s="23" t="s">
        <v>40</v>
      </c>
      <c r="B23" s="23" t="n">
        <f aca="false">VLOOKUP(C23,PROFILES!$O$2:$Q$788,2,FALSE())</f>
        <v>3</v>
      </c>
      <c r="C23" s="23" t="n">
        <v>70</v>
      </c>
      <c r="D23" s="23" t="n">
        <v>24</v>
      </c>
      <c r="E23" s="23" t="n">
        <v>1015</v>
      </c>
      <c r="F23" s="23" t="n">
        <v>1522</v>
      </c>
      <c r="G23" s="23" t="n">
        <v>2</v>
      </c>
      <c r="H23" s="24" t="n">
        <v>179.9</v>
      </c>
      <c r="I23" s="25"/>
      <c r="J23" s="23"/>
      <c r="K23" s="23" t="n">
        <v>2</v>
      </c>
      <c r="L23" s="26" t="n">
        <f aca="false">VLOOKUP(K23,'STDS - ALL'!$A$4:$J$29,8,FALSE())</f>
        <v>0.983733578161276</v>
      </c>
      <c r="M23" s="27" t="n">
        <f aca="false">VLOOKUP(K23,'STDS - ALL'!$A$4:$J$29,9,FALSE())</f>
        <v>449.514736842105</v>
      </c>
      <c r="N23" s="27" t="n">
        <f aca="false">VLOOKUP(K23,'STDS - ALL'!$A$4:$J$29,10,FALSE())</f>
        <v>216.25947368421</v>
      </c>
      <c r="O23" s="27" t="n">
        <f aca="false">VLOOKUP(K23,'STDS - ALL'!$A$4:$K$29,11,FALSE())</f>
        <v>3.7</v>
      </c>
      <c r="P23" s="24" t="n">
        <f aca="false">H23-O23</f>
        <v>176.2</v>
      </c>
      <c r="Q23" s="27" t="n">
        <f aca="false">(P23-N23)/M23</f>
        <v>-0.0891171532342477</v>
      </c>
      <c r="R23" s="27"/>
      <c r="S23" s="27"/>
      <c r="T23" s="23" t="s">
        <v>43</v>
      </c>
    </row>
    <row r="24" s="28" customFormat="true" ht="15.75" hidden="false" customHeight="true" outlineLevel="0" collapsed="false">
      <c r="A24" s="23" t="s">
        <v>45</v>
      </c>
      <c r="B24" s="23" t="n">
        <f aca="false">VLOOKUP(C24,PROFILES!$O$2:$Q$788,2,FALSE())</f>
        <v>1</v>
      </c>
      <c r="C24" s="23" t="n">
        <v>1</v>
      </c>
      <c r="D24" s="23" t="n">
        <v>1</v>
      </c>
      <c r="E24" s="23" t="n">
        <v>1017</v>
      </c>
      <c r="F24" s="23" t="n">
        <v>1540</v>
      </c>
      <c r="G24" s="23" t="n">
        <v>2</v>
      </c>
      <c r="H24" s="24" t="n">
        <v>825.1</v>
      </c>
      <c r="I24" s="25" t="s">
        <v>46</v>
      </c>
      <c r="J24" s="23" t="s">
        <v>42</v>
      </c>
      <c r="K24" s="23" t="n">
        <v>2</v>
      </c>
      <c r="L24" s="26" t="n">
        <f aca="false">VLOOKUP(K24,'STDS - ALL'!$A$4:$J$29,8,FALSE())</f>
        <v>0.983733578161276</v>
      </c>
      <c r="M24" s="27" t="n">
        <f aca="false">VLOOKUP(K24,'STDS - ALL'!$A$4:$J$29,9,FALSE())</f>
        <v>449.514736842105</v>
      </c>
      <c r="N24" s="27" t="n">
        <f aca="false">VLOOKUP(K24,'STDS - ALL'!$A$4:$J$29,10,FALSE())</f>
        <v>216.25947368421</v>
      </c>
      <c r="O24" s="27" t="n">
        <f aca="false">VLOOKUP(K24,'STDS - ALL'!$A$4:$K$29,11,FALSE())</f>
        <v>3.7</v>
      </c>
      <c r="P24" s="24" t="n">
        <f aca="false">H24-O24</f>
        <v>821.4</v>
      </c>
      <c r="Q24" s="27" t="n">
        <f aca="false">(P24-N24)/M24</f>
        <v>1.34620842592831</v>
      </c>
      <c r="R24" s="27" t="n">
        <f aca="false">AVERAGE(Q24:Q25)</f>
        <v>0.760131978578069</v>
      </c>
      <c r="S24" s="27" t="n">
        <f aca="false">STDEV(Q24:Q25)</f>
        <v>0.828837260430154</v>
      </c>
      <c r="T24" s="23" t="s">
        <v>43</v>
      </c>
    </row>
    <row r="25" s="28" customFormat="true" ht="15.75" hidden="false" customHeight="true" outlineLevel="0" collapsed="false">
      <c r="A25" s="23" t="s">
        <v>45</v>
      </c>
      <c r="B25" s="23" t="n">
        <f aca="false">VLOOKUP(C25,PROFILES!$O$2:$Q$788,2,FALSE())</f>
        <v>1</v>
      </c>
      <c r="C25" s="23" t="n">
        <v>1</v>
      </c>
      <c r="D25" s="23" t="n">
        <v>1</v>
      </c>
      <c r="E25" s="23" t="n">
        <v>1017</v>
      </c>
      <c r="F25" s="23" t="n">
        <v>1540</v>
      </c>
      <c r="G25" s="23" t="n">
        <v>2</v>
      </c>
      <c r="H25" s="24" t="n">
        <v>298.2</v>
      </c>
      <c r="I25" s="25" t="s">
        <v>47</v>
      </c>
      <c r="J25" s="23"/>
      <c r="K25" s="23" t="n">
        <v>2</v>
      </c>
      <c r="L25" s="26" t="n">
        <f aca="false">VLOOKUP(K25,'STDS - ALL'!$A$4:$J$29,8,FALSE())</f>
        <v>0.983733578161276</v>
      </c>
      <c r="M25" s="27" t="n">
        <f aca="false">VLOOKUP(K25,'STDS - ALL'!$A$4:$J$29,9,FALSE())</f>
        <v>449.514736842105</v>
      </c>
      <c r="N25" s="27" t="n">
        <f aca="false">VLOOKUP(K25,'STDS - ALL'!$A$4:$J$29,10,FALSE())</f>
        <v>216.25947368421</v>
      </c>
      <c r="O25" s="27" t="n">
        <f aca="false">VLOOKUP(K25,'STDS - ALL'!$A$4:$K$29,11,FALSE())</f>
        <v>3.7</v>
      </c>
      <c r="P25" s="24" t="n">
        <f aca="false">H25-O25</f>
        <v>294.5</v>
      </c>
      <c r="Q25" s="27" t="n">
        <f aca="false">(P25-N25)/M25</f>
        <v>0.174055531227827</v>
      </c>
      <c r="R25" s="27"/>
      <c r="S25" s="27"/>
      <c r="T25" s="23" t="s">
        <v>43</v>
      </c>
    </row>
    <row r="26" s="28" customFormat="true" ht="15.75" hidden="false" customHeight="true" outlineLevel="0" collapsed="false">
      <c r="A26" s="23" t="s">
        <v>45</v>
      </c>
      <c r="B26" s="23" t="n">
        <f aca="false">VLOOKUP(C26,PROFILES!$O$2:$Q$788,2,FALSE())</f>
        <v>1</v>
      </c>
      <c r="C26" s="23" t="n">
        <v>3</v>
      </c>
      <c r="D26" s="23" t="n">
        <v>3</v>
      </c>
      <c r="E26" s="23" t="n">
        <v>1017</v>
      </c>
      <c r="F26" s="23" t="n">
        <v>1540</v>
      </c>
      <c r="G26" s="23" t="n">
        <v>2</v>
      </c>
      <c r="H26" s="24" t="n">
        <v>326.3</v>
      </c>
      <c r="I26" s="25"/>
      <c r="J26" s="23"/>
      <c r="K26" s="23" t="n">
        <v>2</v>
      </c>
      <c r="L26" s="26" t="n">
        <f aca="false">VLOOKUP(K26,'STDS - ALL'!$A$4:$J$29,8,FALSE())</f>
        <v>0.983733578161276</v>
      </c>
      <c r="M26" s="27" t="n">
        <f aca="false">VLOOKUP(K26,'STDS - ALL'!$A$4:$J$29,9,FALSE())</f>
        <v>449.514736842105</v>
      </c>
      <c r="N26" s="27" t="n">
        <f aca="false">VLOOKUP(K26,'STDS - ALL'!$A$4:$J$29,10,FALSE())</f>
        <v>216.25947368421</v>
      </c>
      <c r="O26" s="27" t="n">
        <f aca="false">VLOOKUP(K26,'STDS - ALL'!$A$4:$K$29,11,FALSE())</f>
        <v>3.7</v>
      </c>
      <c r="P26" s="24" t="n">
        <f aca="false">H26-O26</f>
        <v>322.6</v>
      </c>
      <c r="Q26" s="27" t="n">
        <f aca="false">(P26-N26)/M26</f>
        <v>0.236567386116959</v>
      </c>
      <c r="R26" s="27" t="n">
        <f aca="false">AVERAGE(Q26:Q27)</f>
        <v>0.266933465093353</v>
      </c>
      <c r="S26" s="27" t="n">
        <f aca="false">STDEV(Q26:Q27)</f>
        <v>0.0429441207245079</v>
      </c>
      <c r="T26" s="23" t="s">
        <v>43</v>
      </c>
    </row>
    <row r="27" s="28" customFormat="true" ht="15.75" hidden="false" customHeight="true" outlineLevel="0" collapsed="false">
      <c r="A27" s="23" t="s">
        <v>45</v>
      </c>
      <c r="B27" s="23" t="n">
        <f aca="false">VLOOKUP(C27,PROFILES!$O$2:$Q$788,2,FALSE())</f>
        <v>1</v>
      </c>
      <c r="C27" s="23" t="n">
        <v>3</v>
      </c>
      <c r="D27" s="23" t="n">
        <v>3</v>
      </c>
      <c r="E27" s="23" t="n">
        <v>1017</v>
      </c>
      <c r="F27" s="23" t="n">
        <v>1540</v>
      </c>
      <c r="G27" s="23" t="n">
        <v>2</v>
      </c>
      <c r="H27" s="24" t="n">
        <v>353.6</v>
      </c>
      <c r="I27" s="25"/>
      <c r="J27" s="23"/>
      <c r="K27" s="23" t="n">
        <v>2</v>
      </c>
      <c r="L27" s="26" t="n">
        <f aca="false">VLOOKUP(K27,'STDS - ALL'!$A$4:$J$29,8,FALSE())</f>
        <v>0.983733578161276</v>
      </c>
      <c r="M27" s="27" t="n">
        <f aca="false">VLOOKUP(K27,'STDS - ALL'!$A$4:$J$29,9,FALSE())</f>
        <v>449.514736842105</v>
      </c>
      <c r="N27" s="27" t="n">
        <f aca="false">VLOOKUP(K27,'STDS - ALL'!$A$4:$J$29,10,FALSE())</f>
        <v>216.25947368421</v>
      </c>
      <c r="O27" s="27" t="n">
        <f aca="false">VLOOKUP(K27,'STDS - ALL'!$A$4:$K$29,11,FALSE())</f>
        <v>3.7</v>
      </c>
      <c r="P27" s="24" t="n">
        <f aca="false">H27-O27</f>
        <v>349.9</v>
      </c>
      <c r="Q27" s="27" t="n">
        <f aca="false">(P27-N27)/M27</f>
        <v>0.297299544069746</v>
      </c>
      <c r="R27" s="27"/>
      <c r="S27" s="27"/>
      <c r="T27" s="23" t="s">
        <v>43</v>
      </c>
    </row>
    <row r="28" s="28" customFormat="true" ht="15.75" hidden="false" customHeight="true" outlineLevel="0" collapsed="false">
      <c r="A28" s="23" t="s">
        <v>45</v>
      </c>
      <c r="B28" s="23" t="n">
        <f aca="false">VLOOKUP(C28,PROFILES!$O$2:$Q$788,2,FALSE())</f>
        <v>1</v>
      </c>
      <c r="C28" s="23" t="n">
        <v>13</v>
      </c>
      <c r="D28" s="23" t="n">
        <v>13</v>
      </c>
      <c r="E28" s="23" t="n">
        <v>1017</v>
      </c>
      <c r="F28" s="23" t="n">
        <v>1540</v>
      </c>
      <c r="G28" s="23" t="n">
        <v>2</v>
      </c>
      <c r="H28" s="24" t="n">
        <v>395.3</v>
      </c>
      <c r="I28" s="25"/>
      <c r="J28" s="23"/>
      <c r="K28" s="23" t="n">
        <v>2</v>
      </c>
      <c r="L28" s="26" t="n">
        <f aca="false">VLOOKUP(K28,'STDS - ALL'!$A$4:$J$29,8,FALSE())</f>
        <v>0.983733578161276</v>
      </c>
      <c r="M28" s="27" t="n">
        <f aca="false">VLOOKUP(K28,'STDS - ALL'!$A$4:$J$29,9,FALSE())</f>
        <v>449.514736842105</v>
      </c>
      <c r="N28" s="27" t="n">
        <f aca="false">VLOOKUP(K28,'STDS - ALL'!$A$4:$J$29,10,FALSE())</f>
        <v>216.25947368421</v>
      </c>
      <c r="O28" s="27" t="n">
        <f aca="false">VLOOKUP(K28,'STDS - ALL'!$A$4:$K$29,11,FALSE())</f>
        <v>3.7</v>
      </c>
      <c r="P28" s="24" t="n">
        <f aca="false">H28-O28</f>
        <v>391.6</v>
      </c>
      <c r="Q28" s="27" t="n">
        <f aca="false">(P28-N28)/M28</f>
        <v>0.390066246876749</v>
      </c>
      <c r="R28" s="27" t="n">
        <f aca="false">AVERAGE(Q28:Q29)</f>
        <v>0.390956095344922</v>
      </c>
      <c r="S28" s="27" t="n">
        <f aca="false">STDEV(Q28:Q29)</f>
        <v>0.00125843577214679</v>
      </c>
      <c r="T28" s="23" t="s">
        <v>43</v>
      </c>
    </row>
    <row r="29" s="28" customFormat="true" ht="15.75" hidden="false" customHeight="true" outlineLevel="0" collapsed="false">
      <c r="A29" s="23" t="s">
        <v>45</v>
      </c>
      <c r="B29" s="23" t="n">
        <f aca="false">VLOOKUP(C29,PROFILES!$O$2:$Q$788,2,FALSE())</f>
        <v>1</v>
      </c>
      <c r="C29" s="23" t="n">
        <v>13</v>
      </c>
      <c r="D29" s="23" t="n">
        <v>13</v>
      </c>
      <c r="E29" s="23" t="n">
        <v>1017</v>
      </c>
      <c r="F29" s="23" t="n">
        <v>1540</v>
      </c>
      <c r="G29" s="23" t="n">
        <v>2</v>
      </c>
      <c r="H29" s="24" t="n">
        <v>396.1</v>
      </c>
      <c r="I29" s="25"/>
      <c r="J29" s="23"/>
      <c r="K29" s="23" t="n">
        <v>2</v>
      </c>
      <c r="L29" s="26" t="n">
        <f aca="false">VLOOKUP(K29,'STDS - ALL'!$A$4:$J$29,8,FALSE())</f>
        <v>0.983733578161276</v>
      </c>
      <c r="M29" s="27" t="n">
        <f aca="false">VLOOKUP(K29,'STDS - ALL'!$A$4:$J$29,9,FALSE())</f>
        <v>449.514736842105</v>
      </c>
      <c r="N29" s="27" t="n">
        <f aca="false">VLOOKUP(K29,'STDS - ALL'!$A$4:$J$29,10,FALSE())</f>
        <v>216.25947368421</v>
      </c>
      <c r="O29" s="27" t="n">
        <f aca="false">VLOOKUP(K29,'STDS - ALL'!$A$4:$K$29,11,FALSE())</f>
        <v>3.7</v>
      </c>
      <c r="P29" s="24" t="n">
        <f aca="false">H29-O29</f>
        <v>392.4</v>
      </c>
      <c r="Q29" s="27" t="n">
        <f aca="false">(P29-N29)/M29</f>
        <v>0.391845943813095</v>
      </c>
      <c r="R29" s="27"/>
      <c r="S29" s="27"/>
      <c r="T29" s="23" t="s">
        <v>43</v>
      </c>
    </row>
    <row r="30" s="28" customFormat="true" ht="15.75" hidden="false" customHeight="true" outlineLevel="0" collapsed="false">
      <c r="A30" s="23" t="s">
        <v>45</v>
      </c>
      <c r="B30" s="23" t="n">
        <f aca="false">VLOOKUP(C30,PROFILES!$O$2:$Q$788,2,FALSE())</f>
        <v>1</v>
      </c>
      <c r="C30" s="23" t="n">
        <v>19</v>
      </c>
      <c r="D30" s="23" t="n">
        <v>19</v>
      </c>
      <c r="E30" s="23" t="n">
        <v>1017</v>
      </c>
      <c r="F30" s="23" t="n">
        <v>1540</v>
      </c>
      <c r="G30" s="23" t="n">
        <v>2</v>
      </c>
      <c r="H30" s="24" t="n">
        <v>269.6</v>
      </c>
      <c r="I30" s="25"/>
      <c r="J30" s="23"/>
      <c r="K30" s="23" t="n">
        <v>2</v>
      </c>
      <c r="L30" s="26" t="n">
        <f aca="false">VLOOKUP(K30,'STDS - ALL'!$A$4:$J$29,8,FALSE())</f>
        <v>0.983733578161276</v>
      </c>
      <c r="M30" s="27" t="n">
        <f aca="false">VLOOKUP(K30,'STDS - ALL'!$A$4:$J$29,9,FALSE())</f>
        <v>449.514736842105</v>
      </c>
      <c r="N30" s="27" t="n">
        <f aca="false">VLOOKUP(K30,'STDS - ALL'!$A$4:$J$29,10,FALSE())</f>
        <v>216.25947368421</v>
      </c>
      <c r="O30" s="27" t="n">
        <f aca="false">VLOOKUP(K30,'STDS - ALL'!$A$4:$K$29,11,FALSE())</f>
        <v>3.7</v>
      </c>
      <c r="P30" s="24" t="n">
        <f aca="false">H30-O30</f>
        <v>265.9</v>
      </c>
      <c r="Q30" s="27" t="n">
        <f aca="false">(P30-N30)/M30</f>
        <v>0.11043136575348</v>
      </c>
      <c r="R30" s="27" t="n">
        <f aca="false">AVERAGE(Q30:Q31)</f>
        <v>0.106427047646702</v>
      </c>
      <c r="S30" s="27" t="n">
        <f aca="false">STDEV(Q30:Q31)</f>
        <v>0.00566296097466042</v>
      </c>
      <c r="T30" s="23" t="s">
        <v>43</v>
      </c>
    </row>
    <row r="31" s="28" customFormat="true" ht="15.75" hidden="false" customHeight="true" outlineLevel="0" collapsed="false">
      <c r="A31" s="23" t="s">
        <v>45</v>
      </c>
      <c r="B31" s="23" t="n">
        <f aca="false">VLOOKUP(C31,PROFILES!$O$2:$Q$788,2,FALSE())</f>
        <v>1</v>
      </c>
      <c r="C31" s="23" t="n">
        <v>19</v>
      </c>
      <c r="D31" s="23" t="n">
        <v>19</v>
      </c>
      <c r="E31" s="23" t="n">
        <v>1017</v>
      </c>
      <c r="F31" s="23" t="n">
        <v>1540</v>
      </c>
      <c r="G31" s="23" t="n">
        <v>2</v>
      </c>
      <c r="H31" s="24" t="n">
        <v>266</v>
      </c>
      <c r="I31" s="25"/>
      <c r="J31" s="23"/>
      <c r="K31" s="23" t="n">
        <v>2</v>
      </c>
      <c r="L31" s="26" t="n">
        <f aca="false">VLOOKUP(K31,'STDS - ALL'!$A$4:$J$29,8,FALSE())</f>
        <v>0.983733578161276</v>
      </c>
      <c r="M31" s="27" t="n">
        <f aca="false">VLOOKUP(K31,'STDS - ALL'!$A$4:$J$29,9,FALSE())</f>
        <v>449.514736842105</v>
      </c>
      <c r="N31" s="27" t="n">
        <f aca="false">VLOOKUP(K31,'STDS - ALL'!$A$4:$J$29,10,FALSE())</f>
        <v>216.25947368421</v>
      </c>
      <c r="O31" s="27" t="n">
        <f aca="false">VLOOKUP(K31,'STDS - ALL'!$A$4:$K$29,11,FALSE())</f>
        <v>3.7</v>
      </c>
      <c r="P31" s="24" t="n">
        <f aca="false">H31-O31</f>
        <v>262.3</v>
      </c>
      <c r="Q31" s="27" t="n">
        <f aca="false">(P31-N31)/M31</f>
        <v>0.102422729539925</v>
      </c>
      <c r="R31" s="27"/>
      <c r="S31" s="27"/>
      <c r="T31" s="23" t="s">
        <v>43</v>
      </c>
    </row>
    <row r="32" s="28" customFormat="true" ht="15.75" hidden="false" customHeight="true" outlineLevel="0" collapsed="false">
      <c r="A32" s="23" t="s">
        <v>45</v>
      </c>
      <c r="B32" s="23" t="n">
        <f aca="false">VLOOKUP(C32,PROFILES!$O$2:$Q$788,2,FALSE())</f>
        <v>1</v>
      </c>
      <c r="C32" s="23" t="n">
        <v>20</v>
      </c>
      <c r="D32" s="23" t="n">
        <v>20</v>
      </c>
      <c r="E32" s="23" t="n">
        <v>1017</v>
      </c>
      <c r="F32" s="23" t="n">
        <v>1540</v>
      </c>
      <c r="G32" s="23" t="n">
        <v>2</v>
      </c>
      <c r="H32" s="24" t="n">
        <v>214.9</v>
      </c>
      <c r="I32" s="25"/>
      <c r="J32" s="23"/>
      <c r="K32" s="23" t="n">
        <v>2</v>
      </c>
      <c r="L32" s="26" t="n">
        <f aca="false">VLOOKUP(K32,'STDS - ALL'!$A$4:$J$29,8,FALSE())</f>
        <v>0.983733578161276</v>
      </c>
      <c r="M32" s="27" t="n">
        <f aca="false">VLOOKUP(K32,'STDS - ALL'!$A$4:$J$29,9,FALSE())</f>
        <v>449.514736842105</v>
      </c>
      <c r="N32" s="27" t="n">
        <f aca="false">VLOOKUP(K32,'STDS - ALL'!$A$4:$J$29,10,FALSE())</f>
        <v>216.25947368421</v>
      </c>
      <c r="O32" s="27" t="n">
        <f aca="false">VLOOKUP(K32,'STDS - ALL'!$A$4:$K$29,11,FALSE())</f>
        <v>3.7</v>
      </c>
      <c r="P32" s="24" t="n">
        <f aca="false">H32-O32</f>
        <v>211.2</v>
      </c>
      <c r="Q32" s="27" t="n">
        <f aca="false">(P32-N32)/M32</f>
        <v>-0.0112554122691368</v>
      </c>
      <c r="R32" s="27" t="n">
        <f aca="false">AVERAGE(Q32:Q33)</f>
        <v>0.0429141132308761</v>
      </c>
      <c r="S32" s="27" t="n">
        <f aca="false">STDEV(Q32:Q33)</f>
        <v>0.0766072776294335</v>
      </c>
      <c r="T32" s="23" t="s">
        <v>43</v>
      </c>
    </row>
    <row r="33" s="28" customFormat="true" ht="15.75" hidden="false" customHeight="true" outlineLevel="0" collapsed="false">
      <c r="A33" s="23" t="s">
        <v>45</v>
      </c>
      <c r="B33" s="23" t="n">
        <f aca="false">VLOOKUP(C33,PROFILES!$O$2:$Q$788,2,FALSE())</f>
        <v>1</v>
      </c>
      <c r="C33" s="23" t="n">
        <v>20</v>
      </c>
      <c r="D33" s="23" t="n">
        <v>20</v>
      </c>
      <c r="E33" s="23" t="n">
        <v>1017</v>
      </c>
      <c r="F33" s="23" t="n">
        <v>1540</v>
      </c>
      <c r="G33" s="23" t="n">
        <v>2</v>
      </c>
      <c r="H33" s="24" t="n">
        <v>263.6</v>
      </c>
      <c r="I33" s="25"/>
      <c r="J33" s="23"/>
      <c r="K33" s="23" t="n">
        <v>2</v>
      </c>
      <c r="L33" s="26" t="n">
        <f aca="false">VLOOKUP(K33,'STDS - ALL'!$A$4:$J$29,8,FALSE())</f>
        <v>0.983733578161276</v>
      </c>
      <c r="M33" s="27" t="n">
        <f aca="false">VLOOKUP(K33,'STDS - ALL'!$A$4:$J$29,9,FALSE())</f>
        <v>449.514736842105</v>
      </c>
      <c r="N33" s="27" t="n">
        <f aca="false">VLOOKUP(K33,'STDS - ALL'!$A$4:$J$29,10,FALSE())</f>
        <v>216.25947368421</v>
      </c>
      <c r="O33" s="27" t="n">
        <f aca="false">VLOOKUP(K33,'STDS - ALL'!$A$4:$K$29,11,FALSE())</f>
        <v>3.7</v>
      </c>
      <c r="P33" s="24" t="n">
        <f aca="false">H33-O33</f>
        <v>259.9</v>
      </c>
      <c r="Q33" s="27" t="n">
        <f aca="false">(P33-N33)/M33</f>
        <v>0.0970836387308891</v>
      </c>
      <c r="R33" s="27"/>
      <c r="S33" s="27"/>
      <c r="T33" s="23" t="s">
        <v>43</v>
      </c>
    </row>
    <row r="34" s="28" customFormat="true" ht="15.75" hidden="false" customHeight="true" outlineLevel="0" collapsed="false">
      <c r="A34" s="23" t="s">
        <v>45</v>
      </c>
      <c r="B34" s="23" t="n">
        <f aca="false">VLOOKUP(C34,PROFILES!$O$2:$Q$788,2,FALSE())</f>
        <v>1</v>
      </c>
      <c r="C34" s="23" t="n">
        <v>22</v>
      </c>
      <c r="D34" s="23" t="n">
        <v>22</v>
      </c>
      <c r="E34" s="23" t="n">
        <v>1017</v>
      </c>
      <c r="F34" s="23" t="n">
        <v>1540</v>
      </c>
      <c r="G34" s="23" t="n">
        <v>2</v>
      </c>
      <c r="H34" s="24" t="n">
        <v>195.4</v>
      </c>
      <c r="I34" s="25"/>
      <c r="J34" s="23"/>
      <c r="K34" s="23" t="n">
        <v>2</v>
      </c>
      <c r="L34" s="26" t="n">
        <f aca="false">VLOOKUP(K34,'STDS - ALL'!$A$4:$J$29,8,FALSE())</f>
        <v>0.983733578161276</v>
      </c>
      <c r="M34" s="27" t="n">
        <f aca="false">VLOOKUP(K34,'STDS - ALL'!$A$4:$J$29,9,FALSE())</f>
        <v>449.514736842105</v>
      </c>
      <c r="N34" s="27" t="n">
        <f aca="false">VLOOKUP(K34,'STDS - ALL'!$A$4:$J$29,10,FALSE())</f>
        <v>216.25947368421</v>
      </c>
      <c r="O34" s="27" t="n">
        <f aca="false">VLOOKUP(K34,'STDS - ALL'!$A$4:$K$29,11,FALSE())</f>
        <v>3.7</v>
      </c>
      <c r="P34" s="24" t="n">
        <f aca="false">H34-O34</f>
        <v>191.7</v>
      </c>
      <c r="Q34" s="27" t="n">
        <f aca="false">(P34-N34)/M34</f>
        <v>-0.0546355250925557</v>
      </c>
      <c r="R34" s="27" t="n">
        <f aca="false">AVERAGE(Q34:Q35)</f>
        <v>-0.0567489152044659</v>
      </c>
      <c r="S34" s="27" t="n">
        <f aca="false">STDEV(Q34:Q35)</f>
        <v>0.00298878495884854</v>
      </c>
      <c r="T34" s="23" t="s">
        <v>43</v>
      </c>
    </row>
    <row r="35" s="28" customFormat="true" ht="15.75" hidden="false" customHeight="true" outlineLevel="0" collapsed="false">
      <c r="A35" s="23" t="s">
        <v>45</v>
      </c>
      <c r="B35" s="23" t="n">
        <f aca="false">VLOOKUP(C35,PROFILES!$O$2:$Q$788,2,FALSE())</f>
        <v>1</v>
      </c>
      <c r="C35" s="23" t="n">
        <v>22</v>
      </c>
      <c r="D35" s="23" t="n">
        <v>22</v>
      </c>
      <c r="E35" s="23" t="n">
        <v>1017</v>
      </c>
      <c r="F35" s="23" t="n">
        <v>1540</v>
      </c>
      <c r="G35" s="23" t="n">
        <v>2</v>
      </c>
      <c r="H35" s="24" t="n">
        <v>193.5</v>
      </c>
      <c r="I35" s="25"/>
      <c r="J35" s="23"/>
      <c r="K35" s="23" t="n">
        <v>2</v>
      </c>
      <c r="L35" s="26" t="n">
        <f aca="false">VLOOKUP(K35,'STDS - ALL'!$A$4:$J$29,8,FALSE())</f>
        <v>0.983733578161276</v>
      </c>
      <c r="M35" s="27" t="n">
        <f aca="false">VLOOKUP(K35,'STDS - ALL'!$A$4:$J$29,9,FALSE())</f>
        <v>449.514736842105</v>
      </c>
      <c r="N35" s="27" t="n">
        <f aca="false">VLOOKUP(K35,'STDS - ALL'!$A$4:$J$29,10,FALSE())</f>
        <v>216.25947368421</v>
      </c>
      <c r="O35" s="27" t="n">
        <f aca="false">VLOOKUP(K35,'STDS - ALL'!$A$4:$K$29,11,FALSE())</f>
        <v>3.7</v>
      </c>
      <c r="P35" s="24" t="n">
        <f aca="false">H35-O35</f>
        <v>189.8</v>
      </c>
      <c r="Q35" s="27" t="n">
        <f aca="false">(P35-N35)/M35</f>
        <v>-0.058862305316376</v>
      </c>
      <c r="R35" s="27"/>
      <c r="S35" s="27"/>
      <c r="T35" s="23" t="s">
        <v>43</v>
      </c>
    </row>
    <row r="36" s="28" customFormat="true" ht="15.75" hidden="false" customHeight="true" outlineLevel="0" collapsed="false">
      <c r="A36" s="23" t="s">
        <v>48</v>
      </c>
      <c r="B36" s="23" t="n">
        <f aca="false">VLOOKUP(C36,PROFILES!$O$2:$Q$788,2,FALSE())</f>
        <v>4</v>
      </c>
      <c r="C36" s="23" t="n">
        <v>83</v>
      </c>
      <c r="D36" s="23" t="n">
        <v>13</v>
      </c>
      <c r="E36" s="23" t="n">
        <v>1036</v>
      </c>
      <c r="F36" s="23" t="n">
        <v>1553</v>
      </c>
      <c r="G36" s="23" t="n">
        <v>2</v>
      </c>
      <c r="H36" s="24" t="n">
        <v>180.5</v>
      </c>
      <c r="I36" s="25" t="s">
        <v>47</v>
      </c>
      <c r="J36" s="23" t="s">
        <v>42</v>
      </c>
      <c r="K36" s="23" t="n">
        <v>2</v>
      </c>
      <c r="L36" s="26" t="n">
        <f aca="false">VLOOKUP(K36,'STDS - ALL'!$A$4:$J$29,8,FALSE())</f>
        <v>0.983733578161276</v>
      </c>
      <c r="M36" s="27" t="n">
        <f aca="false">VLOOKUP(K36,'STDS - ALL'!$A$4:$J$29,9,FALSE())</f>
        <v>449.514736842105</v>
      </c>
      <c r="N36" s="27" t="n">
        <f aca="false">VLOOKUP(K36,'STDS - ALL'!$A$4:$J$29,10,FALSE())</f>
        <v>216.25947368421</v>
      </c>
      <c r="O36" s="27" t="n">
        <f aca="false">VLOOKUP(K36,'STDS - ALL'!$A$4:$K$29,11,FALSE())</f>
        <v>3.7</v>
      </c>
      <c r="P36" s="24" t="n">
        <f aca="false">H36-O36</f>
        <v>176.8</v>
      </c>
      <c r="Q36" s="27" t="n">
        <f aca="false">(P36-N36)/M36</f>
        <v>-0.0877823805319887</v>
      </c>
      <c r="R36" s="27" t="n">
        <f aca="false">AVERAGE(Q36:Q37)</f>
        <v>-0.150739159655207</v>
      </c>
      <c r="S36" s="27" t="n">
        <f aca="false">STDEV(Q36:Q37)</f>
        <v>0.0890343308793826</v>
      </c>
      <c r="T36" s="23" t="s">
        <v>43</v>
      </c>
    </row>
    <row r="37" s="28" customFormat="true" ht="15.75" hidden="false" customHeight="true" outlineLevel="0" collapsed="false">
      <c r="A37" s="23" t="s">
        <v>48</v>
      </c>
      <c r="B37" s="23" t="n">
        <f aca="false">VLOOKUP(C37,PROFILES!$O$2:$Q$788,2,FALSE())</f>
        <v>4</v>
      </c>
      <c r="C37" s="23" t="n">
        <v>83</v>
      </c>
      <c r="D37" s="23" t="n">
        <v>13</v>
      </c>
      <c r="E37" s="23" t="n">
        <v>1036</v>
      </c>
      <c r="F37" s="23" t="n">
        <v>1553</v>
      </c>
      <c r="G37" s="23" t="n">
        <v>2</v>
      </c>
      <c r="H37" s="24" t="n">
        <v>123.9</v>
      </c>
      <c r="I37" s="25"/>
      <c r="J37" s="23"/>
      <c r="K37" s="23" t="n">
        <v>2</v>
      </c>
      <c r="L37" s="26" t="n">
        <f aca="false">VLOOKUP(K37,'STDS - ALL'!$A$4:$J$29,8,FALSE())</f>
        <v>0.983733578161276</v>
      </c>
      <c r="M37" s="27" t="n">
        <f aca="false">VLOOKUP(K37,'STDS - ALL'!$A$4:$J$29,9,FALSE())</f>
        <v>449.514736842105</v>
      </c>
      <c r="N37" s="27" t="n">
        <f aca="false">VLOOKUP(K37,'STDS - ALL'!$A$4:$J$29,10,FALSE())</f>
        <v>216.25947368421</v>
      </c>
      <c r="O37" s="27" t="n">
        <f aca="false">VLOOKUP(K37,'STDS - ALL'!$A$4:$K$29,11,FALSE())</f>
        <v>3.7</v>
      </c>
      <c r="P37" s="24" t="n">
        <f aca="false">H37-O37</f>
        <v>120.2</v>
      </c>
      <c r="Q37" s="27" t="n">
        <f aca="false">(P37-N37)/M37</f>
        <v>-0.213695938778425</v>
      </c>
      <c r="R37" s="27"/>
      <c r="S37" s="27"/>
      <c r="T37" s="23" t="s">
        <v>43</v>
      </c>
    </row>
    <row r="38" s="28" customFormat="true" ht="15.75" hidden="false" customHeight="true" outlineLevel="0" collapsed="false">
      <c r="A38" s="23" t="s">
        <v>48</v>
      </c>
      <c r="B38" s="23" t="n">
        <f aca="false">VLOOKUP(C38,PROFILES!$O$2:$Q$788,2,FALSE())</f>
        <v>4</v>
      </c>
      <c r="C38" s="23" t="n">
        <v>84</v>
      </c>
      <c r="D38" s="23" t="n">
        <v>14</v>
      </c>
      <c r="E38" s="23" t="n">
        <v>1036</v>
      </c>
      <c r="F38" s="23" t="n">
        <v>1553</v>
      </c>
      <c r="G38" s="23" t="n">
        <v>2</v>
      </c>
      <c r="H38" s="24" t="n">
        <v>147.7</v>
      </c>
      <c r="I38" s="25"/>
      <c r="J38" s="23"/>
      <c r="K38" s="23" t="n">
        <v>2</v>
      </c>
      <c r="L38" s="26" t="n">
        <f aca="false">VLOOKUP(K38,'STDS - ALL'!$A$4:$J$29,8,FALSE())</f>
        <v>0.983733578161276</v>
      </c>
      <c r="M38" s="27" t="n">
        <f aca="false">VLOOKUP(K38,'STDS - ALL'!$A$4:$J$29,9,FALSE())</f>
        <v>449.514736842105</v>
      </c>
      <c r="N38" s="27" t="n">
        <f aca="false">VLOOKUP(K38,'STDS - ALL'!$A$4:$J$29,10,FALSE())</f>
        <v>216.25947368421</v>
      </c>
      <c r="O38" s="27" t="n">
        <f aca="false">VLOOKUP(K38,'STDS - ALL'!$A$4:$K$29,11,FALSE())</f>
        <v>3.7</v>
      </c>
      <c r="P38" s="24" t="n">
        <f aca="false">H38-O38</f>
        <v>144</v>
      </c>
      <c r="Q38" s="27" t="n">
        <f aca="false">(P38-N38)/M38</f>
        <v>-0.16074995492215</v>
      </c>
      <c r="R38" s="27" t="n">
        <f aca="false">AVERAGE(Q38:Q39)</f>
        <v>-0.0540793697999478</v>
      </c>
      <c r="S38" s="27" t="n">
        <f aca="false">STDEV(Q38:Q39)</f>
        <v>0.150854988186092</v>
      </c>
      <c r="T38" s="23" t="s">
        <v>43</v>
      </c>
    </row>
    <row r="39" s="28" customFormat="true" ht="15.75" hidden="false" customHeight="true" outlineLevel="0" collapsed="false">
      <c r="A39" s="23" t="s">
        <v>48</v>
      </c>
      <c r="B39" s="23" t="n">
        <f aca="false">VLOOKUP(C39,PROFILES!$O$2:$Q$788,2,FALSE())</f>
        <v>4</v>
      </c>
      <c r="C39" s="23" t="n">
        <v>84</v>
      </c>
      <c r="D39" s="23" t="n">
        <v>14</v>
      </c>
      <c r="E39" s="23" t="n">
        <v>1036</v>
      </c>
      <c r="F39" s="23" t="n">
        <v>1553</v>
      </c>
      <c r="G39" s="23" t="n">
        <v>2</v>
      </c>
      <c r="H39" s="24" t="n">
        <v>243.6</v>
      </c>
      <c r="I39" s="25"/>
      <c r="J39" s="23"/>
      <c r="K39" s="23" t="n">
        <v>2</v>
      </c>
      <c r="L39" s="26" t="n">
        <f aca="false">VLOOKUP(K39,'STDS - ALL'!$A$4:$J$29,8,FALSE())</f>
        <v>0.983733578161276</v>
      </c>
      <c r="M39" s="27" t="n">
        <f aca="false">VLOOKUP(K39,'STDS - ALL'!$A$4:$J$29,9,FALSE())</f>
        <v>449.514736842105</v>
      </c>
      <c r="N39" s="27" t="n">
        <f aca="false">VLOOKUP(K39,'STDS - ALL'!$A$4:$J$29,10,FALSE())</f>
        <v>216.25947368421</v>
      </c>
      <c r="O39" s="27" t="n">
        <f aca="false">VLOOKUP(K39,'STDS - ALL'!$A$4:$K$29,11,FALSE())</f>
        <v>3.7</v>
      </c>
      <c r="P39" s="24" t="n">
        <f aca="false">H39-O39</f>
        <v>239.9</v>
      </c>
      <c r="Q39" s="27" t="n">
        <f aca="false">(P39-N39)/M39</f>
        <v>0.0525912153222542</v>
      </c>
      <c r="R39" s="27"/>
      <c r="S39" s="27"/>
      <c r="T39" s="23" t="s">
        <v>43</v>
      </c>
    </row>
    <row r="40" s="28" customFormat="true" ht="15.75" hidden="false" customHeight="true" outlineLevel="0" collapsed="false">
      <c r="A40" s="23" t="s">
        <v>48</v>
      </c>
      <c r="B40" s="23" t="n">
        <f aca="false">VLOOKUP(C40,PROFILES!$O$2:$Q$788,2,FALSE())</f>
        <v>4</v>
      </c>
      <c r="C40" s="23" t="n">
        <v>85</v>
      </c>
      <c r="D40" s="23" t="n">
        <v>15</v>
      </c>
      <c r="E40" s="23" t="n">
        <v>1036</v>
      </c>
      <c r="F40" s="23" t="n">
        <v>1553</v>
      </c>
      <c r="G40" s="23" t="n">
        <v>2</v>
      </c>
      <c r="H40" s="24" t="n">
        <v>203.3</v>
      </c>
      <c r="I40" s="25"/>
      <c r="J40" s="23"/>
      <c r="K40" s="23" t="n">
        <v>2</v>
      </c>
      <c r="L40" s="26" t="n">
        <f aca="false">VLOOKUP(K40,'STDS - ALL'!$A$4:$J$29,8,FALSE())</f>
        <v>0.983733578161276</v>
      </c>
      <c r="M40" s="27" t="n">
        <f aca="false">VLOOKUP(K40,'STDS - ALL'!$A$4:$J$29,9,FALSE())</f>
        <v>449.514736842105</v>
      </c>
      <c r="N40" s="27" t="n">
        <f aca="false">VLOOKUP(K40,'STDS - ALL'!$A$4:$J$29,10,FALSE())</f>
        <v>216.25947368421</v>
      </c>
      <c r="O40" s="27" t="n">
        <f aca="false">VLOOKUP(K40,'STDS - ALL'!$A$4:$K$29,11,FALSE())</f>
        <v>3.7</v>
      </c>
      <c r="P40" s="24" t="n">
        <f aca="false">H40-O40</f>
        <v>199.6</v>
      </c>
      <c r="Q40" s="27" t="n">
        <f aca="false">(P40-N40)/M40</f>
        <v>-0.037061017846145</v>
      </c>
      <c r="R40" s="27" t="n">
        <f aca="false">AVERAGE(Q40:Q41)</f>
        <v>0.1847337128459</v>
      </c>
      <c r="S40" s="27" t="n">
        <f aca="false">STDEV(Q40:Q41)</f>
        <v>0.313665116207578</v>
      </c>
      <c r="T40" s="23" t="s">
        <v>43</v>
      </c>
    </row>
    <row r="41" s="28" customFormat="true" ht="15.75" hidden="false" customHeight="true" outlineLevel="0" collapsed="false">
      <c r="A41" s="23" t="s">
        <v>48</v>
      </c>
      <c r="B41" s="23" t="n">
        <f aca="false">VLOOKUP(C41,PROFILES!$O$2:$Q$788,2,FALSE())</f>
        <v>4</v>
      </c>
      <c r="C41" s="23" t="n">
        <v>85</v>
      </c>
      <c r="D41" s="23" t="n">
        <v>15</v>
      </c>
      <c r="E41" s="23" t="n">
        <v>1036</v>
      </c>
      <c r="F41" s="23" t="n">
        <v>1553</v>
      </c>
      <c r="G41" s="23" t="n">
        <v>2</v>
      </c>
      <c r="H41" s="24" t="n">
        <v>402.7</v>
      </c>
      <c r="I41" s="25"/>
      <c r="J41" s="23"/>
      <c r="K41" s="23" t="n">
        <v>2</v>
      </c>
      <c r="L41" s="26" t="n">
        <f aca="false">VLOOKUP(K41,'STDS - ALL'!$A$4:$J$29,8,FALSE())</f>
        <v>0.983733578161276</v>
      </c>
      <c r="M41" s="27" t="n">
        <f aca="false">VLOOKUP(K41,'STDS - ALL'!$A$4:$J$29,9,FALSE())</f>
        <v>449.514736842105</v>
      </c>
      <c r="N41" s="27" t="n">
        <f aca="false">VLOOKUP(K41,'STDS - ALL'!$A$4:$J$29,10,FALSE())</f>
        <v>216.25947368421</v>
      </c>
      <c r="O41" s="27" t="n">
        <f aca="false">VLOOKUP(K41,'STDS - ALL'!$A$4:$K$29,11,FALSE())</f>
        <v>3.7</v>
      </c>
      <c r="P41" s="24" t="n">
        <f aca="false">H41-O41</f>
        <v>399</v>
      </c>
      <c r="Q41" s="27" t="n">
        <f aca="false">(P41-N41)/M41</f>
        <v>0.406528443537944</v>
      </c>
      <c r="R41" s="27"/>
      <c r="S41" s="27"/>
      <c r="T41" s="23" t="s">
        <v>43</v>
      </c>
    </row>
    <row r="42" s="28" customFormat="true" ht="15.75" hidden="false" customHeight="true" outlineLevel="0" collapsed="false">
      <c r="A42" s="23" t="s">
        <v>48</v>
      </c>
      <c r="B42" s="23" t="n">
        <f aca="false">VLOOKUP(C42,PROFILES!$O$2:$Q$788,2,FALSE())</f>
        <v>4</v>
      </c>
      <c r="C42" s="23" t="n">
        <v>86</v>
      </c>
      <c r="D42" s="23" t="n">
        <v>16</v>
      </c>
      <c r="E42" s="23" t="n">
        <v>1036</v>
      </c>
      <c r="F42" s="23" t="n">
        <v>1553</v>
      </c>
      <c r="G42" s="23" t="n">
        <v>2</v>
      </c>
      <c r="H42" s="24" t="n">
        <v>100.5</v>
      </c>
      <c r="I42" s="25"/>
      <c r="J42" s="23"/>
      <c r="K42" s="23" t="n">
        <v>2</v>
      </c>
      <c r="L42" s="26" t="n">
        <f aca="false">VLOOKUP(K42,'STDS - ALL'!$A$4:$J$29,8,FALSE())</f>
        <v>0.983733578161276</v>
      </c>
      <c r="M42" s="27" t="n">
        <f aca="false">VLOOKUP(K42,'STDS - ALL'!$A$4:$J$29,9,FALSE())</f>
        <v>449.514736842105</v>
      </c>
      <c r="N42" s="27" t="n">
        <f aca="false">VLOOKUP(K42,'STDS - ALL'!$A$4:$J$29,10,FALSE())</f>
        <v>216.25947368421</v>
      </c>
      <c r="O42" s="27" t="n">
        <f aca="false">VLOOKUP(K42,'STDS - ALL'!$A$4:$K$29,11,FALSE())</f>
        <v>3.7</v>
      </c>
      <c r="P42" s="24" t="n">
        <f aca="false">H42-O42</f>
        <v>96.8</v>
      </c>
      <c r="Q42" s="27" t="n">
        <f aca="false">(P42-N42)/M42</f>
        <v>-0.265752074166528</v>
      </c>
      <c r="R42" s="27" t="n">
        <f aca="false">AVERAGE(Q42:Q43)</f>
        <v>-0.23227152555153</v>
      </c>
      <c r="S42" s="27" t="n">
        <f aca="false">STDEV(Q42:Q43)</f>
        <v>0.0473486459270215</v>
      </c>
      <c r="T42" s="23" t="s">
        <v>43</v>
      </c>
    </row>
    <row r="43" s="28" customFormat="true" ht="15.75" hidden="false" customHeight="true" outlineLevel="0" collapsed="false">
      <c r="A43" s="23" t="s">
        <v>48</v>
      </c>
      <c r="B43" s="23" t="n">
        <f aca="false">VLOOKUP(C43,PROFILES!$O$2:$Q$788,2,FALSE())</f>
        <v>4</v>
      </c>
      <c r="C43" s="23" t="n">
        <v>86</v>
      </c>
      <c r="D43" s="23" t="n">
        <v>16</v>
      </c>
      <c r="E43" s="23" t="n">
        <v>1036</v>
      </c>
      <c r="F43" s="23" t="n">
        <v>1553</v>
      </c>
      <c r="G43" s="23" t="n">
        <v>2</v>
      </c>
      <c r="H43" s="24" t="n">
        <v>130.6</v>
      </c>
      <c r="I43" s="25"/>
      <c r="J43" s="23"/>
      <c r="K43" s="23" t="n">
        <v>2</v>
      </c>
      <c r="L43" s="26" t="n">
        <f aca="false">VLOOKUP(K43,'STDS - ALL'!$A$4:$J$29,8,FALSE())</f>
        <v>0.983733578161276</v>
      </c>
      <c r="M43" s="27" t="n">
        <f aca="false">VLOOKUP(K43,'STDS - ALL'!$A$4:$J$29,9,FALSE())</f>
        <v>449.514736842105</v>
      </c>
      <c r="N43" s="27" t="n">
        <f aca="false">VLOOKUP(K43,'STDS - ALL'!$A$4:$J$29,10,FALSE())</f>
        <v>216.25947368421</v>
      </c>
      <c r="O43" s="27" t="n">
        <f aca="false">VLOOKUP(K43,'STDS - ALL'!$A$4:$K$29,11,FALSE())</f>
        <v>3.7</v>
      </c>
      <c r="P43" s="24" t="n">
        <f aca="false">H43-O43</f>
        <v>126.9</v>
      </c>
      <c r="Q43" s="27" t="n">
        <f aca="false">(P43-N43)/M43</f>
        <v>-0.198790976936533</v>
      </c>
      <c r="R43" s="27"/>
      <c r="S43" s="27"/>
      <c r="T43" s="23" t="s">
        <v>43</v>
      </c>
    </row>
    <row r="44" s="28" customFormat="true" ht="15.75" hidden="false" customHeight="true" outlineLevel="0" collapsed="false">
      <c r="A44" s="23" t="s">
        <v>48</v>
      </c>
      <c r="B44" s="23" t="n">
        <f aca="false">VLOOKUP(C44,PROFILES!$O$2:$Q$788,2,FALSE())</f>
        <v>4</v>
      </c>
      <c r="C44" s="23" t="n">
        <v>87</v>
      </c>
      <c r="D44" s="23" t="n">
        <v>17</v>
      </c>
      <c r="E44" s="23" t="n">
        <v>1036</v>
      </c>
      <c r="F44" s="23" t="n">
        <v>1553</v>
      </c>
      <c r="G44" s="23" t="n">
        <v>2</v>
      </c>
      <c r="H44" s="24" t="n">
        <v>161.1</v>
      </c>
      <c r="I44" s="25"/>
      <c r="J44" s="23"/>
      <c r="K44" s="23" t="n">
        <v>2</v>
      </c>
      <c r="L44" s="26" t="n">
        <f aca="false">VLOOKUP(K44,'STDS - ALL'!$A$4:$J$29,8,FALSE())</f>
        <v>0.983733578161276</v>
      </c>
      <c r="M44" s="27" t="n">
        <f aca="false">VLOOKUP(K44,'STDS - ALL'!$A$4:$J$29,9,FALSE())</f>
        <v>449.514736842105</v>
      </c>
      <c r="N44" s="27" t="n">
        <f aca="false">VLOOKUP(K44,'STDS - ALL'!$A$4:$J$29,10,FALSE())</f>
        <v>216.25947368421</v>
      </c>
      <c r="O44" s="27" t="n">
        <f aca="false">VLOOKUP(K44,'STDS - ALL'!$A$4:$K$29,11,FALSE())</f>
        <v>3.7</v>
      </c>
      <c r="P44" s="24" t="n">
        <f aca="false">H44-O44</f>
        <v>157.4</v>
      </c>
      <c r="Q44" s="27" t="n">
        <f aca="false">(P44-N44)/M44</f>
        <v>-0.130940031238364</v>
      </c>
      <c r="R44" s="27" t="n">
        <f aca="false">AVERAGE(Q44:Q45)</f>
        <v>-0.132163572882102</v>
      </c>
      <c r="S44" s="27" t="n">
        <f aca="false">STDEV(Q44:Q45)</f>
        <v>0.00173034918670179</v>
      </c>
      <c r="T44" s="23" t="s">
        <v>43</v>
      </c>
    </row>
    <row r="45" s="28" customFormat="true" ht="15.75" hidden="false" customHeight="true" outlineLevel="0" collapsed="false">
      <c r="A45" s="23" t="s">
        <v>48</v>
      </c>
      <c r="B45" s="23" t="n">
        <f aca="false">VLOOKUP(C45,PROFILES!$O$2:$Q$788,2,FALSE())</f>
        <v>4</v>
      </c>
      <c r="C45" s="23" t="n">
        <v>87</v>
      </c>
      <c r="D45" s="23" t="n">
        <v>17</v>
      </c>
      <c r="E45" s="23" t="n">
        <v>1036</v>
      </c>
      <c r="F45" s="23" t="n">
        <v>1553</v>
      </c>
      <c r="G45" s="23" t="n">
        <v>2</v>
      </c>
      <c r="H45" s="24" t="n">
        <v>160</v>
      </c>
      <c r="I45" s="25"/>
      <c r="J45" s="23"/>
      <c r="K45" s="23" t="n">
        <v>2</v>
      </c>
      <c r="L45" s="26" t="n">
        <f aca="false">VLOOKUP(K45,'STDS - ALL'!$A$4:$J$29,8,FALSE())</f>
        <v>0.983733578161276</v>
      </c>
      <c r="M45" s="27" t="n">
        <f aca="false">VLOOKUP(K45,'STDS - ALL'!$A$4:$J$29,9,FALSE())</f>
        <v>449.514736842105</v>
      </c>
      <c r="N45" s="27" t="n">
        <f aca="false">VLOOKUP(K45,'STDS - ALL'!$A$4:$J$29,10,FALSE())</f>
        <v>216.25947368421</v>
      </c>
      <c r="O45" s="27" t="n">
        <f aca="false">VLOOKUP(K45,'STDS - ALL'!$A$4:$K$29,11,FALSE())</f>
        <v>3.7</v>
      </c>
      <c r="P45" s="24" t="n">
        <f aca="false">H45-O45</f>
        <v>156.3</v>
      </c>
      <c r="Q45" s="27" t="n">
        <f aca="false">(P45-N45)/M45</f>
        <v>-0.133387114525839</v>
      </c>
      <c r="R45" s="27"/>
      <c r="S45" s="27"/>
      <c r="T45" s="23" t="s">
        <v>43</v>
      </c>
    </row>
    <row r="46" s="28" customFormat="true" ht="15.75" hidden="false" customHeight="true" outlineLevel="0" collapsed="false">
      <c r="A46" s="23" t="s">
        <v>48</v>
      </c>
      <c r="B46" s="23" t="n">
        <f aca="false">VLOOKUP(C46,PROFILES!$O$2:$Q$788,2,FALSE())</f>
        <v>4</v>
      </c>
      <c r="C46" s="23" t="n">
        <v>88</v>
      </c>
      <c r="D46" s="23" t="n">
        <v>18</v>
      </c>
      <c r="E46" s="23" t="n">
        <v>1036</v>
      </c>
      <c r="F46" s="23" t="n">
        <v>1553</v>
      </c>
      <c r="G46" s="23" t="n">
        <v>2</v>
      </c>
      <c r="H46" s="24" t="n">
        <v>149.6</v>
      </c>
      <c r="I46" s="25"/>
      <c r="J46" s="23"/>
      <c r="K46" s="23" t="n">
        <v>2</v>
      </c>
      <c r="L46" s="26" t="n">
        <f aca="false">VLOOKUP(K46,'STDS - ALL'!$A$4:$J$29,8,FALSE())</f>
        <v>0.983733578161276</v>
      </c>
      <c r="M46" s="27" t="n">
        <f aca="false">VLOOKUP(K46,'STDS - ALL'!$A$4:$J$29,9,FALSE())</f>
        <v>449.514736842105</v>
      </c>
      <c r="N46" s="27" t="n">
        <f aca="false">VLOOKUP(K46,'STDS - ALL'!$A$4:$J$29,10,FALSE())</f>
        <v>216.25947368421</v>
      </c>
      <c r="O46" s="27" t="n">
        <f aca="false">VLOOKUP(K46,'STDS - ALL'!$A$4:$K$29,11,FALSE())</f>
        <v>3.7</v>
      </c>
      <c r="P46" s="24" t="n">
        <f aca="false">H46-O46</f>
        <v>145.9</v>
      </c>
      <c r="Q46" s="27" t="n">
        <f aca="false">(P46-N46)/M46</f>
        <v>-0.15652317469833</v>
      </c>
      <c r="R46" s="27" t="n">
        <f aca="false">AVERAGE(Q46:Q47)</f>
        <v>-0.181661393924208</v>
      </c>
      <c r="S46" s="27" t="n">
        <f aca="false">STDEV(Q46:Q47)</f>
        <v>0.0355508105631457</v>
      </c>
      <c r="T46" s="23" t="s">
        <v>43</v>
      </c>
    </row>
    <row r="47" s="28" customFormat="true" ht="15.75" hidden="false" customHeight="true" outlineLevel="0" collapsed="false">
      <c r="A47" s="23" t="s">
        <v>48</v>
      </c>
      <c r="B47" s="23" t="n">
        <f aca="false">VLOOKUP(C47,PROFILES!$O$2:$Q$788,2,FALSE())</f>
        <v>4</v>
      </c>
      <c r="C47" s="23" t="n">
        <v>88</v>
      </c>
      <c r="D47" s="23" t="n">
        <v>18</v>
      </c>
      <c r="E47" s="23" t="n">
        <v>1036</v>
      </c>
      <c r="F47" s="23" t="n">
        <v>1553</v>
      </c>
      <c r="G47" s="23" t="n">
        <v>2</v>
      </c>
      <c r="H47" s="24" t="n">
        <v>127</v>
      </c>
      <c r="I47" s="25"/>
      <c r="J47" s="23"/>
      <c r="K47" s="23" t="n">
        <v>2</v>
      </c>
      <c r="L47" s="26" t="n">
        <f aca="false">VLOOKUP(K47,'STDS - ALL'!$A$4:$J$29,8,FALSE())</f>
        <v>0.983733578161276</v>
      </c>
      <c r="M47" s="27" t="n">
        <f aca="false">VLOOKUP(K47,'STDS - ALL'!$A$4:$J$29,9,FALSE())</f>
        <v>449.514736842105</v>
      </c>
      <c r="N47" s="27" t="n">
        <f aca="false">VLOOKUP(K47,'STDS - ALL'!$A$4:$J$29,10,FALSE())</f>
        <v>216.25947368421</v>
      </c>
      <c r="O47" s="27" t="n">
        <f aca="false">VLOOKUP(K47,'STDS - ALL'!$A$4:$K$29,11,FALSE())</f>
        <v>3.7</v>
      </c>
      <c r="P47" s="24" t="n">
        <f aca="false">H47-O47</f>
        <v>123.3</v>
      </c>
      <c r="Q47" s="27" t="n">
        <f aca="false">(P47-N47)/M47</f>
        <v>-0.206799613150087</v>
      </c>
      <c r="R47" s="27"/>
      <c r="S47" s="27"/>
      <c r="T47" s="23" t="s">
        <v>43</v>
      </c>
    </row>
    <row r="48" s="28" customFormat="true" ht="15.75" hidden="false" customHeight="true" outlineLevel="0" collapsed="false">
      <c r="A48" s="23" t="s">
        <v>48</v>
      </c>
      <c r="B48" s="23" t="n">
        <f aca="false">VLOOKUP(C48,PROFILES!$O$2:$Q$788,2,FALSE())</f>
        <v>4</v>
      </c>
      <c r="C48" s="23" t="n">
        <v>89</v>
      </c>
      <c r="D48" s="23" t="n">
        <v>19</v>
      </c>
      <c r="E48" s="23" t="n">
        <v>1036</v>
      </c>
      <c r="F48" s="23" t="n">
        <v>1553</v>
      </c>
      <c r="G48" s="23" t="n">
        <v>2</v>
      </c>
      <c r="H48" s="24" t="n">
        <v>319.8</v>
      </c>
      <c r="I48" s="25"/>
      <c r="J48" s="23"/>
      <c r="K48" s="23" t="n">
        <v>2</v>
      </c>
      <c r="L48" s="26" t="n">
        <f aca="false">VLOOKUP(K48,'STDS - ALL'!$A$4:$J$29,8,FALSE())</f>
        <v>0.983733578161276</v>
      </c>
      <c r="M48" s="27" t="n">
        <f aca="false">VLOOKUP(K48,'STDS - ALL'!$A$4:$J$29,9,FALSE())</f>
        <v>449.514736842105</v>
      </c>
      <c r="N48" s="27" t="n">
        <f aca="false">VLOOKUP(K48,'STDS - ALL'!$A$4:$J$29,10,FALSE())</f>
        <v>216.25947368421</v>
      </c>
      <c r="O48" s="27" t="n">
        <f aca="false">VLOOKUP(K48,'STDS - ALL'!$A$4:$K$29,11,FALSE())</f>
        <v>3.7</v>
      </c>
      <c r="P48" s="24" t="n">
        <f aca="false">H48-O48</f>
        <v>316.1</v>
      </c>
      <c r="Q48" s="27" t="n">
        <f aca="false">(P48-N48)/M48</f>
        <v>0.222107348509153</v>
      </c>
      <c r="R48" s="27" t="n">
        <f aca="false">AVERAGE(Q48:Q49)</f>
        <v>0.00398324274832064</v>
      </c>
      <c r="S48" s="27" t="n">
        <f aca="false">STDEV(Q48:Q49)</f>
        <v>0.308474068647472</v>
      </c>
      <c r="T48" s="23" t="s">
        <v>43</v>
      </c>
    </row>
    <row r="49" s="28" customFormat="true" ht="15.75" hidden="false" customHeight="true" outlineLevel="0" collapsed="false">
      <c r="A49" s="23" t="s">
        <v>48</v>
      </c>
      <c r="B49" s="23" t="n">
        <f aca="false">VLOOKUP(C49,PROFILES!$O$2:$Q$788,2,FALSE())</f>
        <v>4</v>
      </c>
      <c r="C49" s="23" t="n">
        <v>89</v>
      </c>
      <c r="D49" s="23" t="n">
        <v>19</v>
      </c>
      <c r="E49" s="23" t="n">
        <v>1036</v>
      </c>
      <c r="F49" s="23" t="n">
        <v>1553</v>
      </c>
      <c r="G49" s="23" t="n">
        <v>2</v>
      </c>
      <c r="H49" s="24" t="n">
        <v>123.7</v>
      </c>
      <c r="I49" s="25"/>
      <c r="J49" s="23"/>
      <c r="K49" s="23" t="n">
        <v>2</v>
      </c>
      <c r="L49" s="26" t="n">
        <f aca="false">VLOOKUP(K49,'STDS - ALL'!$A$4:$J$29,8,FALSE())</f>
        <v>0.983733578161276</v>
      </c>
      <c r="M49" s="27" t="n">
        <f aca="false">VLOOKUP(K49,'STDS - ALL'!$A$4:$J$29,9,FALSE())</f>
        <v>449.514736842105</v>
      </c>
      <c r="N49" s="27" t="n">
        <f aca="false">VLOOKUP(K49,'STDS - ALL'!$A$4:$J$29,10,FALSE())</f>
        <v>216.25947368421</v>
      </c>
      <c r="O49" s="27" t="n">
        <f aca="false">VLOOKUP(K49,'STDS - ALL'!$A$4:$K$29,11,FALSE())</f>
        <v>3.7</v>
      </c>
      <c r="P49" s="24" t="n">
        <f aca="false">H49-O49</f>
        <v>120</v>
      </c>
      <c r="Q49" s="27" t="n">
        <f aca="false">(P49-N49)/M49</f>
        <v>-0.214140863012512</v>
      </c>
      <c r="R49" s="27"/>
      <c r="S49" s="27"/>
      <c r="T49" s="23" t="s">
        <v>43</v>
      </c>
    </row>
    <row r="50" s="28" customFormat="true" ht="15.75" hidden="false" customHeight="true" outlineLevel="0" collapsed="false">
      <c r="A50" s="23" t="s">
        <v>48</v>
      </c>
      <c r="B50" s="23" t="n">
        <f aca="false">VLOOKUP(C50,PROFILES!$O$2:$Q$788,2,FALSE())</f>
        <v>4</v>
      </c>
      <c r="C50" s="23" t="n">
        <v>90</v>
      </c>
      <c r="D50" s="23" t="n">
        <v>20</v>
      </c>
      <c r="E50" s="23" t="n">
        <v>1036</v>
      </c>
      <c r="F50" s="23" t="n">
        <v>1553</v>
      </c>
      <c r="G50" s="23" t="n">
        <v>2</v>
      </c>
      <c r="H50" s="24" t="n">
        <v>123.4</v>
      </c>
      <c r="I50" s="25"/>
      <c r="J50" s="23"/>
      <c r="K50" s="23" t="n">
        <v>2</v>
      </c>
      <c r="L50" s="26" t="n">
        <f aca="false">VLOOKUP(K50,'STDS - ALL'!$A$4:$J$29,8,FALSE())</f>
        <v>0.983733578161276</v>
      </c>
      <c r="M50" s="27" t="n">
        <f aca="false">VLOOKUP(K50,'STDS - ALL'!$A$4:$J$29,9,FALSE())</f>
        <v>449.514736842105</v>
      </c>
      <c r="N50" s="27" t="n">
        <f aca="false">VLOOKUP(K50,'STDS - ALL'!$A$4:$J$29,10,FALSE())</f>
        <v>216.25947368421</v>
      </c>
      <c r="O50" s="27" t="n">
        <f aca="false">VLOOKUP(K50,'STDS - ALL'!$A$4:$K$29,11,FALSE())</f>
        <v>3.7</v>
      </c>
      <c r="P50" s="24" t="n">
        <f aca="false">H50-O50</f>
        <v>119.7</v>
      </c>
      <c r="Q50" s="27" t="n">
        <f aca="false">(P50-N50)/M50</f>
        <v>-0.214808249363641</v>
      </c>
      <c r="R50" s="27" t="n">
        <f aca="false">AVERAGE(Q50:Q51)</f>
        <v>-0.156634405756851</v>
      </c>
      <c r="S50" s="27" t="n">
        <f aca="false">STDEV(Q50:Q51)</f>
        <v>0.0822702386040938</v>
      </c>
      <c r="T50" s="23" t="s">
        <v>43</v>
      </c>
    </row>
    <row r="51" s="28" customFormat="true" ht="15.75" hidden="false" customHeight="true" outlineLevel="0" collapsed="false">
      <c r="A51" s="23" t="s">
        <v>48</v>
      </c>
      <c r="B51" s="23" t="n">
        <f aca="false">VLOOKUP(C51,PROFILES!$O$2:$Q$788,2,FALSE())</f>
        <v>4</v>
      </c>
      <c r="C51" s="23" t="n">
        <v>90</v>
      </c>
      <c r="D51" s="23" t="n">
        <v>20</v>
      </c>
      <c r="E51" s="23" t="n">
        <v>1036</v>
      </c>
      <c r="F51" s="23" t="n">
        <v>1553</v>
      </c>
      <c r="G51" s="23" t="n">
        <v>2</v>
      </c>
      <c r="H51" s="24" t="n">
        <v>175.7</v>
      </c>
      <c r="I51" s="25"/>
      <c r="J51" s="23"/>
      <c r="K51" s="23" t="n">
        <v>2</v>
      </c>
      <c r="L51" s="26" t="n">
        <f aca="false">VLOOKUP(K51,'STDS - ALL'!$A$4:$J$29,8,FALSE())</f>
        <v>0.983733578161276</v>
      </c>
      <c r="M51" s="27" t="n">
        <f aca="false">VLOOKUP(K51,'STDS - ALL'!$A$4:$J$29,9,FALSE())</f>
        <v>449.514736842105</v>
      </c>
      <c r="N51" s="27" t="n">
        <f aca="false">VLOOKUP(K51,'STDS - ALL'!$A$4:$J$29,10,FALSE())</f>
        <v>216.25947368421</v>
      </c>
      <c r="O51" s="27" t="n">
        <f aca="false">VLOOKUP(K51,'STDS - ALL'!$A$4:$K$29,11,FALSE())</f>
        <v>3.7</v>
      </c>
      <c r="P51" s="24" t="n">
        <f aca="false">H51-O51</f>
        <v>172</v>
      </c>
      <c r="Q51" s="27" t="n">
        <f aca="false">(P51-N51)/M51</f>
        <v>-0.0984605621500611</v>
      </c>
      <c r="R51" s="27"/>
      <c r="S51" s="27"/>
      <c r="T51" s="23" t="s">
        <v>43</v>
      </c>
    </row>
    <row r="52" s="28" customFormat="true" ht="15.75" hidden="false" customHeight="true" outlineLevel="0" collapsed="false">
      <c r="A52" s="23" t="s">
        <v>48</v>
      </c>
      <c r="B52" s="23" t="n">
        <f aca="false">VLOOKUP(C52,PROFILES!$O$2:$Q$788,2,FALSE())</f>
        <v>4</v>
      </c>
      <c r="C52" s="23" t="n">
        <v>91</v>
      </c>
      <c r="D52" s="23" t="n">
        <v>21</v>
      </c>
      <c r="E52" s="23" t="n">
        <v>1036</v>
      </c>
      <c r="F52" s="23" t="n">
        <v>1553</v>
      </c>
      <c r="G52" s="23" t="n">
        <v>2</v>
      </c>
      <c r="H52" s="24" t="n">
        <v>164.5</v>
      </c>
      <c r="I52" s="25"/>
      <c r="J52" s="23"/>
      <c r="K52" s="23" t="n">
        <v>2</v>
      </c>
      <c r="L52" s="26" t="n">
        <f aca="false">VLOOKUP(K52,'STDS - ALL'!$A$4:$J$29,8,FALSE())</f>
        <v>0.983733578161276</v>
      </c>
      <c r="M52" s="27" t="n">
        <f aca="false">VLOOKUP(K52,'STDS - ALL'!$A$4:$J$29,9,FALSE())</f>
        <v>449.514736842105</v>
      </c>
      <c r="N52" s="27" t="n">
        <f aca="false">VLOOKUP(K52,'STDS - ALL'!$A$4:$J$29,10,FALSE())</f>
        <v>216.25947368421</v>
      </c>
      <c r="O52" s="27" t="n">
        <f aca="false">VLOOKUP(K52,'STDS - ALL'!$A$4:$K$29,11,FALSE())</f>
        <v>3.7</v>
      </c>
      <c r="P52" s="24" t="n">
        <f aca="false">H52-O52</f>
        <v>160.8</v>
      </c>
      <c r="Q52" s="27" t="n">
        <f aca="false">(P52-N52)/M52</f>
        <v>-0.123376319258897</v>
      </c>
      <c r="R52" s="27" t="n">
        <f aca="false">AVERAGE(Q52:Q53)</f>
        <v>-0.168981053252747</v>
      </c>
      <c r="S52" s="27" t="n">
        <f aca="false">STDEV(Q52:Q53)</f>
        <v>0.064494833322521</v>
      </c>
      <c r="T52" s="23" t="s">
        <v>43</v>
      </c>
    </row>
    <row r="53" s="28" customFormat="true" ht="15.75" hidden="false" customHeight="true" outlineLevel="0" collapsed="false">
      <c r="A53" s="23" t="s">
        <v>48</v>
      </c>
      <c r="B53" s="23" t="n">
        <f aca="false">VLOOKUP(C53,PROFILES!$O$2:$Q$788,2,FALSE())</f>
        <v>4</v>
      </c>
      <c r="C53" s="23" t="n">
        <v>91</v>
      </c>
      <c r="D53" s="23" t="n">
        <v>21</v>
      </c>
      <c r="E53" s="23" t="n">
        <v>1036</v>
      </c>
      <c r="F53" s="23" t="n">
        <v>1553</v>
      </c>
      <c r="G53" s="23" t="n">
        <v>2</v>
      </c>
      <c r="H53" s="24" t="n">
        <v>123.5</v>
      </c>
      <c r="I53" s="25"/>
      <c r="J53" s="23"/>
      <c r="K53" s="23" t="n">
        <v>2</v>
      </c>
      <c r="L53" s="26" t="n">
        <f aca="false">VLOOKUP(K53,'STDS - ALL'!$A$4:$J$29,8,FALSE())</f>
        <v>0.983733578161276</v>
      </c>
      <c r="M53" s="27" t="n">
        <f aca="false">VLOOKUP(K53,'STDS - ALL'!$A$4:$J$29,9,FALSE())</f>
        <v>449.514736842105</v>
      </c>
      <c r="N53" s="27" t="n">
        <f aca="false">VLOOKUP(K53,'STDS - ALL'!$A$4:$J$29,10,FALSE())</f>
        <v>216.25947368421</v>
      </c>
      <c r="O53" s="27" t="n">
        <f aca="false">VLOOKUP(K53,'STDS - ALL'!$A$4:$K$29,11,FALSE())</f>
        <v>3.7</v>
      </c>
      <c r="P53" s="24" t="n">
        <f aca="false">H53-O53</f>
        <v>119.8</v>
      </c>
      <c r="Q53" s="27" t="n">
        <f aca="false">(P53-N53)/M53</f>
        <v>-0.214585787246598</v>
      </c>
      <c r="R53" s="27"/>
      <c r="S53" s="27"/>
      <c r="T53" s="23" t="s">
        <v>43</v>
      </c>
    </row>
    <row r="54" s="28" customFormat="true" ht="15.75" hidden="false" customHeight="true" outlineLevel="0" collapsed="false">
      <c r="A54" s="23" t="s">
        <v>48</v>
      </c>
      <c r="B54" s="23" t="n">
        <f aca="false">VLOOKUP(C54,PROFILES!$O$2:$Q$788,2,FALSE())</f>
        <v>4</v>
      </c>
      <c r="C54" s="23" t="n">
        <v>93</v>
      </c>
      <c r="D54" s="23" t="n">
        <v>23</v>
      </c>
      <c r="E54" s="23" t="n">
        <v>1036</v>
      </c>
      <c r="F54" s="23" t="n">
        <v>1553</v>
      </c>
      <c r="G54" s="23" t="n">
        <v>2</v>
      </c>
      <c r="H54" s="24" t="n">
        <v>162.3</v>
      </c>
      <c r="I54" s="25"/>
      <c r="J54" s="23"/>
      <c r="K54" s="23" t="n">
        <v>2</v>
      </c>
      <c r="L54" s="26" t="n">
        <f aca="false">VLOOKUP(K54,'STDS - ALL'!$A$4:$J$29,8,FALSE())</f>
        <v>0.983733578161276</v>
      </c>
      <c r="M54" s="27" t="n">
        <f aca="false">VLOOKUP(K54,'STDS - ALL'!$A$4:$J$29,9,FALSE())</f>
        <v>449.514736842105</v>
      </c>
      <c r="N54" s="27" t="n">
        <f aca="false">VLOOKUP(K54,'STDS - ALL'!$A$4:$J$29,10,FALSE())</f>
        <v>216.25947368421</v>
      </c>
      <c r="O54" s="27" t="n">
        <f aca="false">VLOOKUP(K54,'STDS - ALL'!$A$4:$K$29,11,FALSE())</f>
        <v>3.7</v>
      </c>
      <c r="P54" s="24" t="n">
        <f aca="false">H54-O54</f>
        <v>158.6</v>
      </c>
      <c r="Q54" s="27" t="n">
        <f aca="false">(P54-N54)/M54</f>
        <v>-0.128270485833846</v>
      </c>
      <c r="R54" s="27" t="n">
        <f aca="false">AVERAGE(Q54:Q55)</f>
        <v>-0.0719875702219233</v>
      </c>
      <c r="S54" s="27" t="n">
        <f aca="false">STDEV(Q54:Q55)</f>
        <v>0.079596062588282</v>
      </c>
      <c r="T54" s="23" t="s">
        <v>43</v>
      </c>
    </row>
    <row r="55" s="28" customFormat="true" ht="15.75" hidden="false" customHeight="true" outlineLevel="0" collapsed="false">
      <c r="A55" s="23" t="s">
        <v>48</v>
      </c>
      <c r="B55" s="23" t="n">
        <f aca="false">VLOOKUP(C55,PROFILES!$O$2:$Q$788,2,FALSE())</f>
        <v>4</v>
      </c>
      <c r="C55" s="23" t="n">
        <v>93</v>
      </c>
      <c r="D55" s="23" t="n">
        <v>23</v>
      </c>
      <c r="E55" s="23" t="n">
        <v>1036</v>
      </c>
      <c r="F55" s="23" t="n">
        <v>1553</v>
      </c>
      <c r="G55" s="23" t="n">
        <v>2</v>
      </c>
      <c r="H55" s="24" t="n">
        <v>212.9</v>
      </c>
      <c r="I55" s="25"/>
      <c r="J55" s="23"/>
      <c r="K55" s="23" t="n">
        <v>2</v>
      </c>
      <c r="L55" s="26" t="n">
        <f aca="false">VLOOKUP(K55,'STDS - ALL'!$A$4:$J$29,8,FALSE())</f>
        <v>0.983733578161276</v>
      </c>
      <c r="M55" s="27" t="n">
        <f aca="false">VLOOKUP(K55,'STDS - ALL'!$A$4:$J$29,9,FALSE())</f>
        <v>449.514736842105</v>
      </c>
      <c r="N55" s="27" t="n">
        <f aca="false">VLOOKUP(K55,'STDS - ALL'!$A$4:$J$29,10,FALSE())</f>
        <v>216.25947368421</v>
      </c>
      <c r="O55" s="27" t="n">
        <f aca="false">VLOOKUP(K55,'STDS - ALL'!$A$4:$K$29,11,FALSE())</f>
        <v>3.7</v>
      </c>
      <c r="P55" s="24" t="n">
        <f aca="false">H55-O55</f>
        <v>209.2</v>
      </c>
      <c r="Q55" s="27" t="n">
        <f aca="false">(P55-N55)/M55</f>
        <v>-0.0157046546100003</v>
      </c>
      <c r="R55" s="27"/>
      <c r="S55" s="27"/>
      <c r="T55" s="23" t="s">
        <v>43</v>
      </c>
    </row>
    <row r="56" s="28" customFormat="true" ht="15.75" hidden="false" customHeight="true" outlineLevel="0" collapsed="false">
      <c r="A56" s="23" t="s">
        <v>48</v>
      </c>
      <c r="B56" s="23" t="n">
        <f aca="false">VLOOKUP(C56,PROFILES!$O$2:$Q$788,2,FALSE())</f>
        <v>4</v>
      </c>
      <c r="C56" s="23" t="n">
        <v>94</v>
      </c>
      <c r="D56" s="23" t="n">
        <v>24</v>
      </c>
      <c r="E56" s="23" t="n">
        <v>1036</v>
      </c>
      <c r="F56" s="23" t="n">
        <v>1553</v>
      </c>
      <c r="G56" s="23" t="n">
        <v>2</v>
      </c>
      <c r="H56" s="24" t="n">
        <v>161.7</v>
      </c>
      <c r="I56" s="25"/>
      <c r="J56" s="23"/>
      <c r="K56" s="23" t="n">
        <v>2</v>
      </c>
      <c r="L56" s="26" t="n">
        <f aca="false">VLOOKUP(K56,'STDS - ALL'!$A$4:$J$29,8,FALSE())</f>
        <v>0.983733578161276</v>
      </c>
      <c r="M56" s="27" t="n">
        <f aca="false">VLOOKUP(K56,'STDS - ALL'!$A$4:$J$29,9,FALSE())</f>
        <v>449.514736842105</v>
      </c>
      <c r="N56" s="27" t="n">
        <f aca="false">VLOOKUP(K56,'STDS - ALL'!$A$4:$J$29,10,FALSE())</f>
        <v>216.25947368421</v>
      </c>
      <c r="O56" s="27" t="n">
        <f aca="false">VLOOKUP(K56,'STDS - ALL'!$A$4:$K$29,11,FALSE())</f>
        <v>3.7</v>
      </c>
      <c r="P56" s="24" t="n">
        <f aca="false">H56-O56</f>
        <v>158</v>
      </c>
      <c r="Q56" s="27" t="n">
        <f aca="false">(P56-N56)/M56</f>
        <v>-0.129605258536105</v>
      </c>
      <c r="R56" s="27" t="n">
        <f aca="false">AVERAGE(Q56:Q57)</f>
        <v>0.0955264039115868</v>
      </c>
      <c r="S56" s="27" t="n">
        <f aca="false">STDEV(Q56:Q57)</f>
        <v>0.318384250353128</v>
      </c>
      <c r="T56" s="23" t="s">
        <v>43</v>
      </c>
    </row>
    <row r="57" s="28" customFormat="true" ht="15.75" hidden="false" customHeight="true" outlineLevel="0" collapsed="false">
      <c r="A57" s="23" t="s">
        <v>48</v>
      </c>
      <c r="B57" s="23" t="n">
        <f aca="false">VLOOKUP(C57,PROFILES!$O$2:$Q$788,2,FALSE())</f>
        <v>4</v>
      </c>
      <c r="C57" s="23" t="n">
        <v>94</v>
      </c>
      <c r="D57" s="23" t="n">
        <v>24</v>
      </c>
      <c r="E57" s="23" t="n">
        <v>1036</v>
      </c>
      <c r="F57" s="23" t="n">
        <v>1553</v>
      </c>
      <c r="G57" s="23" t="n">
        <v>2</v>
      </c>
      <c r="H57" s="24" t="n">
        <v>364.1</v>
      </c>
      <c r="I57" s="25"/>
      <c r="J57" s="23"/>
      <c r="K57" s="23" t="n">
        <v>2</v>
      </c>
      <c r="L57" s="26" t="n">
        <f aca="false">VLOOKUP(K57,'STDS - ALL'!$A$4:$J$29,8,FALSE())</f>
        <v>0.983733578161276</v>
      </c>
      <c r="M57" s="27" t="n">
        <f aca="false">VLOOKUP(K57,'STDS - ALL'!$A$4:$J$29,9,FALSE())</f>
        <v>449.514736842105</v>
      </c>
      <c r="N57" s="27" t="n">
        <f aca="false">VLOOKUP(K57,'STDS - ALL'!$A$4:$J$29,10,FALSE())</f>
        <v>216.25947368421</v>
      </c>
      <c r="O57" s="27" t="n">
        <f aca="false">VLOOKUP(K57,'STDS - ALL'!$A$4:$K$29,11,FALSE())</f>
        <v>3.7</v>
      </c>
      <c r="P57" s="24" t="n">
        <f aca="false">H57-O57</f>
        <v>360.4</v>
      </c>
      <c r="Q57" s="27" t="n">
        <f aca="false">(P57-N57)/M57</f>
        <v>0.320658066359279</v>
      </c>
      <c r="R57" s="27"/>
      <c r="S57" s="27"/>
      <c r="T57" s="23" t="s">
        <v>43</v>
      </c>
    </row>
    <row r="58" s="28" customFormat="true" ht="15" hidden="false" customHeight="false" outlineLevel="0" collapsed="false">
      <c r="A58" s="23" t="s">
        <v>49</v>
      </c>
      <c r="B58" s="23" t="n">
        <f aca="false">VLOOKUP(C58,PROFILES!$O$2:$Q$788,2,FALSE())</f>
        <v>5</v>
      </c>
      <c r="C58" s="23" t="n">
        <v>105</v>
      </c>
      <c r="D58" s="23" t="n">
        <v>11</v>
      </c>
      <c r="E58" s="23" t="n">
        <v>1500</v>
      </c>
      <c r="F58" s="23" t="n">
        <v>2026</v>
      </c>
      <c r="G58" s="23" t="n">
        <v>2</v>
      </c>
      <c r="H58" s="29" t="n">
        <v>86.4</v>
      </c>
      <c r="I58" s="30" t="s">
        <v>50</v>
      </c>
      <c r="J58" s="23" t="s">
        <v>51</v>
      </c>
      <c r="K58" s="23" t="n">
        <v>3</v>
      </c>
      <c r="L58" s="26" t="n">
        <f aca="false">VLOOKUP(K58,'STDS - ALL'!$A$4:$J$29,8,FALSE())</f>
        <v>0.991151977210166</v>
      </c>
      <c r="M58" s="27" t="n">
        <f aca="false">VLOOKUP(K58,'STDS - ALL'!$A$4:$J$29,9,FALSE())</f>
        <v>408.305882352941</v>
      </c>
      <c r="N58" s="27" t="n">
        <f aca="false">VLOOKUP(K58,'STDS - ALL'!$A$4:$J$29,10,FALSE())</f>
        <v>83.3882352941177</v>
      </c>
      <c r="O58" s="27" t="n">
        <f aca="false">VLOOKUP(K58,'STDS - ALL'!$A$4:$K$29,11,FALSE())</f>
        <v>2.9</v>
      </c>
      <c r="P58" s="24" t="n">
        <f aca="false">H58-O58</f>
        <v>83.5</v>
      </c>
      <c r="Q58" s="27" t="n">
        <f aca="false">(P58-N58)/M58</f>
        <v>0.000273727885668109</v>
      </c>
      <c r="R58" s="27" t="n">
        <f aca="false">AVERAGE(Q58:Q59)</f>
        <v>-0.0256872010603355</v>
      </c>
      <c r="S58" s="27" t="n">
        <f aca="false">STDEV(Q58:Q59)</f>
        <v>0.0367142978072425</v>
      </c>
      <c r="T58" s="23"/>
    </row>
    <row r="59" s="28" customFormat="true" ht="15" hidden="false" customHeight="false" outlineLevel="0" collapsed="false">
      <c r="A59" s="23" t="s">
        <v>49</v>
      </c>
      <c r="B59" s="23" t="n">
        <f aca="false">VLOOKUP(C59,PROFILES!$O$2:$Q$788,2,FALSE())</f>
        <v>5</v>
      </c>
      <c r="C59" s="23" t="n">
        <v>105</v>
      </c>
      <c r="D59" s="23" t="n">
        <v>11</v>
      </c>
      <c r="E59" s="23" t="n">
        <v>1500</v>
      </c>
      <c r="F59" s="23" t="n">
        <v>2026</v>
      </c>
      <c r="G59" s="23" t="n">
        <v>2</v>
      </c>
      <c r="H59" s="24" t="n">
        <v>65.2</v>
      </c>
      <c r="I59" s="25" t="s">
        <v>52</v>
      </c>
      <c r="J59" s="23"/>
      <c r="K59" s="23" t="n">
        <v>3</v>
      </c>
      <c r="L59" s="26" t="n">
        <f aca="false">VLOOKUP(K59,'STDS - ALL'!$A$4:$J$29,8,FALSE())</f>
        <v>0.991151977210166</v>
      </c>
      <c r="M59" s="27" t="n">
        <f aca="false">VLOOKUP(K59,'STDS - ALL'!$A$4:$J$29,9,FALSE())</f>
        <v>408.305882352941</v>
      </c>
      <c r="N59" s="27" t="n">
        <f aca="false">VLOOKUP(K59,'STDS - ALL'!$A$4:$J$29,10,FALSE())</f>
        <v>83.3882352941177</v>
      </c>
      <c r="O59" s="27" t="n">
        <f aca="false">VLOOKUP(K59,'STDS - ALL'!$A$4:$K$29,11,FALSE())</f>
        <v>2.9</v>
      </c>
      <c r="P59" s="24" t="n">
        <f aca="false">H59-O59</f>
        <v>62.3</v>
      </c>
      <c r="Q59" s="27" t="n">
        <f aca="false">(P59-N59)/M59</f>
        <v>-0.051648130006339</v>
      </c>
      <c r="R59" s="27"/>
      <c r="S59" s="23"/>
      <c r="T59" s="25" t="s">
        <v>53</v>
      </c>
    </row>
    <row r="60" s="28" customFormat="true" ht="15" hidden="false" customHeight="false" outlineLevel="0" collapsed="false">
      <c r="A60" s="23" t="s">
        <v>49</v>
      </c>
      <c r="B60" s="23" t="n">
        <f aca="false">VLOOKUP(C60,PROFILES!$O$2:$Q$788,2,FALSE())</f>
        <v>5</v>
      </c>
      <c r="C60" s="23" t="n">
        <v>106</v>
      </c>
      <c r="D60" s="23" t="n">
        <v>12</v>
      </c>
      <c r="E60" s="23" t="n">
        <v>1500</v>
      </c>
      <c r="F60" s="23" t="n">
        <v>2026</v>
      </c>
      <c r="G60" s="23" t="n">
        <v>2</v>
      </c>
      <c r="H60" s="29" t="n">
        <v>66.9</v>
      </c>
      <c r="I60" s="30" t="s">
        <v>54</v>
      </c>
      <c r="J60" s="23"/>
      <c r="K60" s="23" t="n">
        <v>3</v>
      </c>
      <c r="L60" s="26" t="n">
        <f aca="false">VLOOKUP(K60,'STDS - ALL'!$A$4:$J$29,8,FALSE())</f>
        <v>0.991151977210166</v>
      </c>
      <c r="M60" s="27" t="n">
        <f aca="false">VLOOKUP(K60,'STDS - ALL'!$A$4:$J$29,9,FALSE())</f>
        <v>408.305882352941</v>
      </c>
      <c r="N60" s="27" t="n">
        <f aca="false">VLOOKUP(K60,'STDS - ALL'!$A$4:$J$29,10,FALSE())</f>
        <v>83.3882352941177</v>
      </c>
      <c r="O60" s="27" t="n">
        <f aca="false">VLOOKUP(K60,'STDS - ALL'!$A$4:$K$29,11,FALSE())</f>
        <v>2.9</v>
      </c>
      <c r="P60" s="24" t="n">
        <f aca="false">H60-O60</f>
        <v>64</v>
      </c>
      <c r="Q60" s="27" t="n">
        <f aca="false">(P60-N60)/M60</f>
        <v>-0.0474845847980177</v>
      </c>
      <c r="R60" s="27" t="n">
        <f aca="false">AVERAGE(Q60:Q61)</f>
        <v>-0.0540972742465281</v>
      </c>
      <c r="S60" s="27" t="n">
        <f aca="false">STDEV(Q60:Q61)</f>
        <v>0.00935175510184479</v>
      </c>
      <c r="T60" s="23"/>
    </row>
    <row r="61" s="28" customFormat="true" ht="15" hidden="false" customHeight="false" outlineLevel="0" collapsed="false">
      <c r="A61" s="23" t="s">
        <v>49</v>
      </c>
      <c r="B61" s="23" t="n">
        <f aca="false">VLOOKUP(C61,PROFILES!$O$2:$Q$788,2,FALSE())</f>
        <v>5</v>
      </c>
      <c r="C61" s="23" t="n">
        <v>106</v>
      </c>
      <c r="D61" s="23" t="n">
        <v>12</v>
      </c>
      <c r="E61" s="23" t="n">
        <v>1500</v>
      </c>
      <c r="F61" s="23" t="n">
        <v>2026</v>
      </c>
      <c r="G61" s="23" t="n">
        <v>2</v>
      </c>
      <c r="H61" s="24" t="n">
        <v>61.5</v>
      </c>
      <c r="I61" s="25" t="s">
        <v>55</v>
      </c>
      <c r="J61" s="23"/>
      <c r="K61" s="23" t="n">
        <v>3</v>
      </c>
      <c r="L61" s="26" t="n">
        <f aca="false">VLOOKUP(K61,'STDS - ALL'!$A$4:$J$29,8,FALSE())</f>
        <v>0.991151977210166</v>
      </c>
      <c r="M61" s="27" t="n">
        <f aca="false">VLOOKUP(K61,'STDS - ALL'!$A$4:$J$29,9,FALSE())</f>
        <v>408.305882352941</v>
      </c>
      <c r="N61" s="27" t="n">
        <f aca="false">VLOOKUP(K61,'STDS - ALL'!$A$4:$J$29,10,FALSE())</f>
        <v>83.3882352941177</v>
      </c>
      <c r="O61" s="27" t="n">
        <f aca="false">VLOOKUP(K61,'STDS - ALL'!$A$4:$K$29,11,FALSE())</f>
        <v>2.9</v>
      </c>
      <c r="P61" s="24" t="n">
        <f aca="false">H61-O61</f>
        <v>58.6</v>
      </c>
      <c r="Q61" s="27" t="n">
        <f aca="false">(P61-N61)/M61</f>
        <v>-0.0607099636950384</v>
      </c>
      <c r="R61" s="27"/>
      <c r="S61" s="23"/>
      <c r="T61" s="25" t="s">
        <v>53</v>
      </c>
    </row>
    <row r="62" s="28" customFormat="true" ht="15" hidden="false" customHeight="false" outlineLevel="0" collapsed="false">
      <c r="A62" s="23" t="s">
        <v>49</v>
      </c>
      <c r="B62" s="23" t="n">
        <f aca="false">VLOOKUP(C62,PROFILES!$O$2:$Q$788,2,FALSE())</f>
        <v>5</v>
      </c>
      <c r="C62" s="23" t="n">
        <v>107</v>
      </c>
      <c r="D62" s="23" t="n">
        <v>13</v>
      </c>
      <c r="E62" s="23" t="n">
        <v>1500</v>
      </c>
      <c r="F62" s="23" t="n">
        <v>2026</v>
      </c>
      <c r="G62" s="23" t="n">
        <v>2</v>
      </c>
      <c r="H62" s="24" t="n">
        <v>375.1</v>
      </c>
      <c r="I62" s="25" t="s">
        <v>55</v>
      </c>
      <c r="J62" s="23"/>
      <c r="K62" s="23" t="n">
        <v>3</v>
      </c>
      <c r="L62" s="26" t="n">
        <f aca="false">VLOOKUP(K62,'STDS - ALL'!$A$4:$J$29,8,FALSE())</f>
        <v>0.991151977210166</v>
      </c>
      <c r="M62" s="27" t="n">
        <f aca="false">VLOOKUP(K62,'STDS - ALL'!$A$4:$J$29,9,FALSE())</f>
        <v>408.305882352941</v>
      </c>
      <c r="N62" s="27" t="n">
        <f aca="false">VLOOKUP(K62,'STDS - ALL'!$A$4:$J$29,10,FALSE())</f>
        <v>83.3882352941177</v>
      </c>
      <c r="O62" s="27" t="n">
        <f aca="false">VLOOKUP(K62,'STDS - ALL'!$A$4:$K$29,11,FALSE())</f>
        <v>2.9</v>
      </c>
      <c r="P62" s="24" t="n">
        <f aca="false">H62-O62</f>
        <v>372.2</v>
      </c>
      <c r="Q62" s="27" t="n">
        <f aca="false">(P62-N62)/M62</f>
        <v>0.707341670028237</v>
      </c>
      <c r="R62" s="27" t="n">
        <f aca="false">AVERAGE(Q62:Q63)</f>
        <v>0.36103267446551</v>
      </c>
      <c r="S62" s="27" t="n">
        <f aca="false">STDEV(Q62:Q63)</f>
        <v>0.489754878296612</v>
      </c>
      <c r="T62" s="25" t="s">
        <v>53</v>
      </c>
    </row>
    <row r="63" s="28" customFormat="true" ht="15" hidden="false" customHeight="false" outlineLevel="0" collapsed="false">
      <c r="A63" s="23" t="s">
        <v>49</v>
      </c>
      <c r="B63" s="23" t="n">
        <f aca="false">VLOOKUP(C63,PROFILES!$O$2:$Q$788,2,FALSE())</f>
        <v>5</v>
      </c>
      <c r="C63" s="23" t="n">
        <v>107</v>
      </c>
      <c r="D63" s="23" t="n">
        <v>13</v>
      </c>
      <c r="E63" s="23" t="n">
        <v>1500</v>
      </c>
      <c r="F63" s="23" t="n">
        <v>2026</v>
      </c>
      <c r="G63" s="23" t="n">
        <v>2</v>
      </c>
      <c r="H63" s="29" t="n">
        <v>92.3</v>
      </c>
      <c r="I63" s="30" t="s">
        <v>54</v>
      </c>
      <c r="J63" s="23"/>
      <c r="K63" s="23" t="n">
        <v>3</v>
      </c>
      <c r="L63" s="26" t="n">
        <f aca="false">VLOOKUP(K63,'STDS - ALL'!$A$4:$J$29,8,FALSE())</f>
        <v>0.991151977210166</v>
      </c>
      <c r="M63" s="27" t="n">
        <f aca="false">VLOOKUP(K63,'STDS - ALL'!$A$4:$J$29,9,FALSE())</f>
        <v>408.305882352941</v>
      </c>
      <c r="N63" s="27" t="n">
        <f aca="false">VLOOKUP(K63,'STDS - ALL'!$A$4:$J$29,10,FALSE())</f>
        <v>83.3882352941177</v>
      </c>
      <c r="O63" s="27" t="n">
        <f aca="false">VLOOKUP(K63,'STDS - ALL'!$A$4:$K$29,11,FALSE())</f>
        <v>2.9</v>
      </c>
      <c r="P63" s="24" t="n">
        <f aca="false">H63-O63</f>
        <v>89.4</v>
      </c>
      <c r="Q63" s="27" t="n">
        <f aca="false">(P63-N63)/M63</f>
        <v>0.0147236789027833</v>
      </c>
      <c r="R63" s="27"/>
      <c r="S63" s="23"/>
      <c r="T63" s="23"/>
    </row>
    <row r="64" s="28" customFormat="true" ht="15" hidden="false" customHeight="false" outlineLevel="0" collapsed="false">
      <c r="A64" s="23" t="s">
        <v>49</v>
      </c>
      <c r="B64" s="23" t="n">
        <f aca="false">VLOOKUP(C64,PROFILES!$O$2:$Q$788,2,FALSE())</f>
        <v>5</v>
      </c>
      <c r="C64" s="23" t="n">
        <v>108</v>
      </c>
      <c r="D64" s="23" t="n">
        <v>14</v>
      </c>
      <c r="E64" s="23" t="n">
        <v>1500</v>
      </c>
      <c r="F64" s="23" t="n">
        <v>2026</v>
      </c>
      <c r="G64" s="23" t="n">
        <v>2</v>
      </c>
      <c r="H64" s="24" t="n">
        <v>90.5</v>
      </c>
      <c r="I64" s="25" t="s">
        <v>55</v>
      </c>
      <c r="J64" s="23"/>
      <c r="K64" s="23" t="n">
        <v>3</v>
      </c>
      <c r="L64" s="26" t="n">
        <f aca="false">VLOOKUP(K64,'STDS - ALL'!$A$4:$J$29,8,FALSE())</f>
        <v>0.991151977210166</v>
      </c>
      <c r="M64" s="27" t="n">
        <f aca="false">VLOOKUP(K64,'STDS - ALL'!$A$4:$J$29,9,FALSE())</f>
        <v>408.305882352941</v>
      </c>
      <c r="N64" s="27" t="n">
        <f aca="false">VLOOKUP(K64,'STDS - ALL'!$A$4:$J$29,10,FALSE())</f>
        <v>83.3882352941177</v>
      </c>
      <c r="O64" s="27" t="n">
        <f aca="false">VLOOKUP(K64,'STDS - ALL'!$A$4:$K$29,11,FALSE())</f>
        <v>2.9</v>
      </c>
      <c r="P64" s="24" t="n">
        <f aca="false">H64-O64</f>
        <v>87.6</v>
      </c>
      <c r="Q64" s="27" t="n">
        <f aca="false">(P64-N64)/M64</f>
        <v>0.0103152192704431</v>
      </c>
      <c r="R64" s="27" t="n">
        <f aca="false">AVERAGE(Q64:Q65)</f>
        <v>0.00186567164179095</v>
      </c>
      <c r="S64" s="27" t="n">
        <f aca="false">STDEV(Q64:Q65)</f>
        <v>0.0119494648523572</v>
      </c>
      <c r="T64" s="25" t="s">
        <v>53</v>
      </c>
    </row>
    <row r="65" s="28" customFormat="true" ht="15" hidden="false" customHeight="false" outlineLevel="0" collapsed="false">
      <c r="A65" s="23" t="s">
        <v>49</v>
      </c>
      <c r="B65" s="23" t="n">
        <f aca="false">VLOOKUP(C65,PROFILES!$O$2:$Q$788,2,FALSE())</f>
        <v>5</v>
      </c>
      <c r="C65" s="23" t="n">
        <v>108</v>
      </c>
      <c r="D65" s="23" t="n">
        <v>14</v>
      </c>
      <c r="E65" s="23" t="n">
        <v>1500</v>
      </c>
      <c r="F65" s="23" t="n">
        <v>2026</v>
      </c>
      <c r="G65" s="23" t="n">
        <v>2</v>
      </c>
      <c r="H65" s="29" t="n">
        <v>83.6</v>
      </c>
      <c r="I65" s="30" t="s">
        <v>54</v>
      </c>
      <c r="J65" s="23"/>
      <c r="K65" s="23" t="n">
        <v>3</v>
      </c>
      <c r="L65" s="26" t="n">
        <f aca="false">VLOOKUP(K65,'STDS - ALL'!$A$4:$J$29,8,FALSE())</f>
        <v>0.991151977210166</v>
      </c>
      <c r="M65" s="27" t="n">
        <f aca="false">VLOOKUP(K65,'STDS - ALL'!$A$4:$J$29,9,FALSE())</f>
        <v>408.305882352941</v>
      </c>
      <c r="N65" s="27" t="n">
        <f aca="false">VLOOKUP(K65,'STDS - ALL'!$A$4:$J$29,10,FALSE())</f>
        <v>83.3882352941177</v>
      </c>
      <c r="O65" s="27" t="n">
        <f aca="false">VLOOKUP(K65,'STDS - ALL'!$A$4:$K$29,11,FALSE())</f>
        <v>2.9</v>
      </c>
      <c r="P65" s="24" t="n">
        <f aca="false">H65-O65</f>
        <v>80.7</v>
      </c>
      <c r="Q65" s="27" t="n">
        <f aca="false">(P65-N65)/M65</f>
        <v>-0.00658387598686116</v>
      </c>
      <c r="R65" s="27"/>
      <c r="S65" s="23"/>
      <c r="T65" s="23"/>
    </row>
    <row r="66" s="28" customFormat="true" ht="15" hidden="false" customHeight="false" outlineLevel="0" collapsed="false">
      <c r="A66" s="23" t="s">
        <v>49</v>
      </c>
      <c r="B66" s="23" t="n">
        <f aca="false">VLOOKUP(C66,PROFILES!$O$2:$Q$788,2,FALSE())</f>
        <v>5</v>
      </c>
      <c r="C66" s="23" t="n">
        <v>109</v>
      </c>
      <c r="D66" s="23" t="n">
        <v>15</v>
      </c>
      <c r="E66" s="23" t="n">
        <v>1500</v>
      </c>
      <c r="F66" s="23" t="n">
        <v>2026</v>
      </c>
      <c r="G66" s="23" t="n">
        <v>2</v>
      </c>
      <c r="H66" s="29" t="n">
        <v>231.7</v>
      </c>
      <c r="I66" s="30" t="s">
        <v>54</v>
      </c>
      <c r="J66" s="23"/>
      <c r="K66" s="23" t="n">
        <v>3</v>
      </c>
      <c r="L66" s="26" t="n">
        <f aca="false">VLOOKUP(K66,'STDS - ALL'!$A$4:$J$29,8,FALSE())</f>
        <v>0.991151977210166</v>
      </c>
      <c r="M66" s="27" t="n">
        <f aca="false">VLOOKUP(K66,'STDS - ALL'!$A$4:$J$29,9,FALSE())</f>
        <v>408.305882352941</v>
      </c>
      <c r="N66" s="27" t="n">
        <f aca="false">VLOOKUP(K66,'STDS - ALL'!$A$4:$J$29,10,FALSE())</f>
        <v>83.3882352941177</v>
      </c>
      <c r="O66" s="27" t="n">
        <f aca="false">VLOOKUP(K66,'STDS - ALL'!$A$4:$K$29,11,FALSE())</f>
        <v>2.9</v>
      </c>
      <c r="P66" s="24" t="n">
        <f aca="false">H66-O66</f>
        <v>228.8</v>
      </c>
      <c r="Q66" s="27" t="n">
        <f aca="false">(P66-N66)/M66</f>
        <v>0.356134385985132</v>
      </c>
      <c r="R66" s="27" t="n">
        <f aca="false">AVERAGE(Q66:Q67)</f>
        <v>0.325764997406788</v>
      </c>
      <c r="S66" s="27" t="n">
        <f aca="false">STDEV(Q66:Q67)</f>
        <v>0.0429488012084724</v>
      </c>
      <c r="T66" s="23"/>
    </row>
    <row r="67" s="28" customFormat="true" ht="15" hidden="false" customHeight="false" outlineLevel="0" collapsed="false">
      <c r="A67" s="23" t="s">
        <v>49</v>
      </c>
      <c r="B67" s="23" t="n">
        <f aca="false">VLOOKUP(C67,PROFILES!$O$2:$Q$788,2,FALSE())</f>
        <v>5</v>
      </c>
      <c r="C67" s="23" t="n">
        <v>109</v>
      </c>
      <c r="D67" s="23" t="n">
        <v>15</v>
      </c>
      <c r="E67" s="23" t="n">
        <v>1500</v>
      </c>
      <c r="F67" s="23" t="n">
        <v>2026</v>
      </c>
      <c r="G67" s="23" t="n">
        <v>2</v>
      </c>
      <c r="H67" s="24" t="n">
        <v>206.9</v>
      </c>
      <c r="I67" s="25" t="s">
        <v>55</v>
      </c>
      <c r="J67" s="23"/>
      <c r="K67" s="23" t="n">
        <v>3</v>
      </c>
      <c r="L67" s="26" t="n">
        <f aca="false">VLOOKUP(K67,'STDS - ALL'!$A$4:$J$29,8,FALSE())</f>
        <v>0.991151977210166</v>
      </c>
      <c r="M67" s="27" t="n">
        <f aca="false">VLOOKUP(K67,'STDS - ALL'!$A$4:$J$29,9,FALSE())</f>
        <v>408.305882352941</v>
      </c>
      <c r="N67" s="27" t="n">
        <f aca="false">VLOOKUP(K67,'STDS - ALL'!$A$4:$J$29,10,FALSE())</f>
        <v>83.3882352941177</v>
      </c>
      <c r="O67" s="27" t="n">
        <f aca="false">VLOOKUP(K67,'STDS - ALL'!$A$4:$K$29,11,FALSE())</f>
        <v>2.9</v>
      </c>
      <c r="P67" s="24" t="n">
        <f aca="false">H67-O67</f>
        <v>204</v>
      </c>
      <c r="Q67" s="27" t="n">
        <f aca="false">(P67-N67)/M67</f>
        <v>0.295395608828445</v>
      </c>
      <c r="R67" s="27"/>
      <c r="S67" s="23"/>
      <c r="T67" s="25" t="s">
        <v>53</v>
      </c>
    </row>
    <row r="68" s="28" customFormat="true" ht="15" hidden="false" customHeight="false" outlineLevel="0" collapsed="false">
      <c r="A68" s="23" t="s">
        <v>49</v>
      </c>
      <c r="B68" s="23" t="n">
        <f aca="false">VLOOKUP(C68,PROFILES!$O$2:$Q$788,2,FALSE())</f>
        <v>5</v>
      </c>
      <c r="C68" s="23" t="n">
        <v>110</v>
      </c>
      <c r="D68" s="23" t="n">
        <v>16</v>
      </c>
      <c r="E68" s="23" t="n">
        <v>1500</v>
      </c>
      <c r="F68" s="23" t="n">
        <v>2026</v>
      </c>
      <c r="G68" s="23" t="n">
        <v>2</v>
      </c>
      <c r="H68" s="24" t="n">
        <v>108.7</v>
      </c>
      <c r="I68" s="25" t="s">
        <v>55</v>
      </c>
      <c r="J68" s="23"/>
      <c r="K68" s="23" t="n">
        <v>3</v>
      </c>
      <c r="L68" s="26" t="n">
        <f aca="false">VLOOKUP(K68,'STDS - ALL'!$A$4:$J$29,8,FALSE())</f>
        <v>0.991151977210166</v>
      </c>
      <c r="M68" s="27" t="n">
        <f aca="false">VLOOKUP(K68,'STDS - ALL'!$A$4:$J$29,9,FALSE())</f>
        <v>408.305882352941</v>
      </c>
      <c r="N68" s="27" t="n">
        <f aca="false">VLOOKUP(K68,'STDS - ALL'!$A$4:$J$29,10,FALSE())</f>
        <v>83.3882352941177</v>
      </c>
      <c r="O68" s="27" t="n">
        <f aca="false">VLOOKUP(K68,'STDS - ALL'!$A$4:$K$29,11,FALSE())</f>
        <v>2.9</v>
      </c>
      <c r="P68" s="24" t="n">
        <f aca="false">H68-O68</f>
        <v>105.8</v>
      </c>
      <c r="Q68" s="27" t="n">
        <f aca="false">(P68-N68)/M68</f>
        <v>0.0548896444418832</v>
      </c>
      <c r="R68" s="27" t="n">
        <f aca="false">AVERAGE(Q68:Q69)</f>
        <v>0.123588140379185</v>
      </c>
      <c r="S68" s="27" t="n">
        <f aca="false">STDEV(Q68:Q69)</f>
        <v>0.0971543446691653</v>
      </c>
      <c r="T68" s="25" t="s">
        <v>53</v>
      </c>
    </row>
    <row r="69" s="28" customFormat="true" ht="15" hidden="false" customHeight="false" outlineLevel="0" collapsed="false">
      <c r="A69" s="23" t="s">
        <v>49</v>
      </c>
      <c r="B69" s="23" t="n">
        <f aca="false">VLOOKUP(C69,PROFILES!$O$2:$Q$788,2,FALSE())</f>
        <v>5</v>
      </c>
      <c r="C69" s="23" t="n">
        <v>110</v>
      </c>
      <c r="D69" s="23" t="n">
        <v>16</v>
      </c>
      <c r="E69" s="23" t="n">
        <v>1500</v>
      </c>
      <c r="F69" s="23" t="n">
        <v>2026</v>
      </c>
      <c r="G69" s="23" t="n">
        <v>2</v>
      </c>
      <c r="H69" s="29" t="n">
        <v>164.8</v>
      </c>
      <c r="I69" s="30" t="s">
        <v>54</v>
      </c>
      <c r="J69" s="23"/>
      <c r="K69" s="23" t="n">
        <v>3</v>
      </c>
      <c r="L69" s="26" t="n">
        <f aca="false">VLOOKUP(K69,'STDS - ALL'!$A$4:$J$29,8,FALSE())</f>
        <v>0.991151977210166</v>
      </c>
      <c r="M69" s="27" t="n">
        <f aca="false">VLOOKUP(K69,'STDS - ALL'!$A$4:$J$29,9,FALSE())</f>
        <v>408.305882352941</v>
      </c>
      <c r="N69" s="27" t="n">
        <f aca="false">VLOOKUP(K69,'STDS - ALL'!$A$4:$J$29,10,FALSE())</f>
        <v>83.3882352941177</v>
      </c>
      <c r="O69" s="27" t="n">
        <f aca="false">VLOOKUP(K69,'STDS - ALL'!$A$4:$K$29,11,FALSE())</f>
        <v>2.9</v>
      </c>
      <c r="P69" s="24" t="n">
        <f aca="false">H69-O69</f>
        <v>161.9</v>
      </c>
      <c r="Q69" s="27" t="n">
        <f aca="false">(P69-N69)/M69</f>
        <v>0.192286636316487</v>
      </c>
      <c r="R69" s="27"/>
      <c r="S69" s="23"/>
      <c r="T69" s="23"/>
    </row>
    <row r="70" s="28" customFormat="true" ht="15" hidden="false" customHeight="false" outlineLevel="0" collapsed="false">
      <c r="A70" s="23" t="s">
        <v>49</v>
      </c>
      <c r="B70" s="23" t="n">
        <f aca="false">VLOOKUP(C70,PROFILES!$O$2:$Q$788,2,FALSE())</f>
        <v>5</v>
      </c>
      <c r="C70" s="23" t="n">
        <v>111</v>
      </c>
      <c r="D70" s="23" t="n">
        <v>17</v>
      </c>
      <c r="E70" s="23" t="n">
        <v>1500</v>
      </c>
      <c r="F70" s="23" t="n">
        <v>2026</v>
      </c>
      <c r="G70" s="23" t="n">
        <v>2</v>
      </c>
      <c r="H70" s="24" t="n">
        <v>87.2</v>
      </c>
      <c r="I70" s="25" t="s">
        <v>55</v>
      </c>
      <c r="J70" s="23"/>
      <c r="K70" s="23" t="n">
        <v>3</v>
      </c>
      <c r="L70" s="26" t="n">
        <f aca="false">VLOOKUP(K70,'STDS - ALL'!$A$4:$J$29,8,FALSE())</f>
        <v>0.991151977210166</v>
      </c>
      <c r="M70" s="27" t="n">
        <f aca="false">VLOOKUP(K70,'STDS - ALL'!$A$4:$J$29,9,FALSE())</f>
        <v>408.305882352941</v>
      </c>
      <c r="N70" s="27" t="n">
        <f aca="false">VLOOKUP(K70,'STDS - ALL'!$A$4:$J$29,10,FALSE())</f>
        <v>83.3882352941177</v>
      </c>
      <c r="O70" s="27" t="n">
        <f aca="false">VLOOKUP(K70,'STDS - ALL'!$A$4:$K$29,11,FALSE())</f>
        <v>2.9</v>
      </c>
      <c r="P70" s="24" t="n">
        <f aca="false">H70-O70</f>
        <v>84.3</v>
      </c>
      <c r="Q70" s="27" t="n">
        <f aca="false">(P70-N70)/M70</f>
        <v>0.00223304327781932</v>
      </c>
      <c r="R70" s="27" t="n">
        <f aca="false">AVERAGE(Q70:Q71)</f>
        <v>0.096402639313087</v>
      </c>
      <c r="S70" s="27" t="n">
        <f aca="false">STDEV(Q70:Q71)</f>
        <v>0.133175919876271</v>
      </c>
      <c r="T70" s="25" t="s">
        <v>53</v>
      </c>
    </row>
    <row r="71" s="28" customFormat="true" ht="15" hidden="false" customHeight="false" outlineLevel="0" collapsed="false">
      <c r="A71" s="23" t="s">
        <v>49</v>
      </c>
      <c r="B71" s="23" t="n">
        <f aca="false">VLOOKUP(C71,PROFILES!$O$2:$Q$788,2,FALSE())</f>
        <v>5</v>
      </c>
      <c r="C71" s="23" t="n">
        <v>111</v>
      </c>
      <c r="D71" s="23" t="n">
        <v>17</v>
      </c>
      <c r="E71" s="23" t="n">
        <v>1500</v>
      </c>
      <c r="F71" s="23" t="n">
        <v>2026</v>
      </c>
      <c r="G71" s="23" t="n">
        <v>2</v>
      </c>
      <c r="H71" s="29" t="n">
        <v>164.1</v>
      </c>
      <c r="I71" s="30" t="s">
        <v>54</v>
      </c>
      <c r="J71" s="23"/>
      <c r="K71" s="23" t="n">
        <v>3</v>
      </c>
      <c r="L71" s="26" t="n">
        <f aca="false">VLOOKUP(K71,'STDS - ALL'!$A$4:$J$29,8,FALSE())</f>
        <v>0.991151977210166</v>
      </c>
      <c r="M71" s="27" t="n">
        <f aca="false">VLOOKUP(K71,'STDS - ALL'!$A$4:$J$29,9,FALSE())</f>
        <v>408.305882352941</v>
      </c>
      <c r="N71" s="27" t="n">
        <f aca="false">VLOOKUP(K71,'STDS - ALL'!$A$4:$J$29,10,FALSE())</f>
        <v>83.3882352941177</v>
      </c>
      <c r="O71" s="27" t="n">
        <f aca="false">VLOOKUP(K71,'STDS - ALL'!$A$4:$K$29,11,FALSE())</f>
        <v>2.9</v>
      </c>
      <c r="P71" s="24" t="n">
        <f aca="false">H71-O71</f>
        <v>161.2</v>
      </c>
      <c r="Q71" s="27" t="n">
        <f aca="false">(P71-N71)/M71</f>
        <v>0.190572235348355</v>
      </c>
      <c r="R71" s="27"/>
      <c r="S71" s="23"/>
      <c r="T71" s="23"/>
    </row>
    <row r="72" s="28" customFormat="true" ht="15" hidden="false" customHeight="false" outlineLevel="0" collapsed="false">
      <c r="A72" s="23" t="s">
        <v>49</v>
      </c>
      <c r="B72" s="23" t="n">
        <f aca="false">VLOOKUP(C72,PROFILES!$O$2:$Q$788,2,FALSE())</f>
        <v>5</v>
      </c>
      <c r="C72" s="23" t="n">
        <v>112</v>
      </c>
      <c r="D72" s="23" t="n">
        <v>18</v>
      </c>
      <c r="E72" s="23" t="n">
        <v>1500</v>
      </c>
      <c r="F72" s="23" t="n">
        <v>2026</v>
      </c>
      <c r="G72" s="23" t="n">
        <v>2</v>
      </c>
      <c r="H72" s="24" t="n">
        <v>145.9</v>
      </c>
      <c r="I72" s="25" t="s">
        <v>55</v>
      </c>
      <c r="J72" s="23"/>
      <c r="K72" s="23" t="n">
        <v>3</v>
      </c>
      <c r="L72" s="26" t="n">
        <f aca="false">VLOOKUP(K72,'STDS - ALL'!$A$4:$J$29,8,FALSE())</f>
        <v>0.991151977210166</v>
      </c>
      <c r="M72" s="27" t="n">
        <f aca="false">VLOOKUP(K72,'STDS - ALL'!$A$4:$J$29,9,FALSE())</f>
        <v>408.305882352941</v>
      </c>
      <c r="N72" s="27" t="n">
        <f aca="false">VLOOKUP(K72,'STDS - ALL'!$A$4:$J$29,10,FALSE())</f>
        <v>83.3882352941177</v>
      </c>
      <c r="O72" s="27" t="n">
        <f aca="false">VLOOKUP(K72,'STDS - ALL'!$A$4:$K$29,11,FALSE())</f>
        <v>2.9</v>
      </c>
      <c r="P72" s="24" t="n">
        <f aca="false">H72-O72</f>
        <v>143</v>
      </c>
      <c r="Q72" s="27" t="n">
        <f aca="false">(P72-N72)/M72</f>
        <v>0.145997810176915</v>
      </c>
      <c r="R72" s="27" t="n">
        <f aca="false">AVERAGE(Q72:Q73)</f>
        <v>0.237228433123955</v>
      </c>
      <c r="S72" s="27" t="n">
        <f aca="false">STDEV(Q72:Q73)</f>
        <v>0.129019584275451</v>
      </c>
      <c r="T72" s="25" t="s">
        <v>53</v>
      </c>
    </row>
    <row r="73" s="28" customFormat="true" ht="15" hidden="false" customHeight="false" outlineLevel="0" collapsed="false">
      <c r="A73" s="23" t="s">
        <v>49</v>
      </c>
      <c r="B73" s="23" t="n">
        <f aca="false">VLOOKUP(C73,PROFILES!$O$2:$Q$788,2,FALSE())</f>
        <v>5</v>
      </c>
      <c r="C73" s="23" t="n">
        <v>112</v>
      </c>
      <c r="D73" s="23" t="n">
        <v>18</v>
      </c>
      <c r="E73" s="23" t="n">
        <v>1500</v>
      </c>
      <c r="F73" s="23" t="n">
        <v>2026</v>
      </c>
      <c r="G73" s="23" t="n">
        <v>2</v>
      </c>
      <c r="H73" s="29" t="n">
        <v>220.4</v>
      </c>
      <c r="I73" s="30" t="s">
        <v>54</v>
      </c>
      <c r="J73" s="23"/>
      <c r="K73" s="23" t="n">
        <v>3</v>
      </c>
      <c r="L73" s="26" t="n">
        <f aca="false">VLOOKUP(K73,'STDS - ALL'!$A$4:$J$29,8,FALSE())</f>
        <v>0.991151977210166</v>
      </c>
      <c r="M73" s="27" t="n">
        <f aca="false">VLOOKUP(K73,'STDS - ALL'!$A$4:$J$29,9,FALSE())</f>
        <v>408.305882352941</v>
      </c>
      <c r="N73" s="27" t="n">
        <f aca="false">VLOOKUP(K73,'STDS - ALL'!$A$4:$J$29,10,FALSE())</f>
        <v>83.3882352941177</v>
      </c>
      <c r="O73" s="27" t="n">
        <f aca="false">VLOOKUP(K73,'STDS - ALL'!$A$4:$K$29,11,FALSE())</f>
        <v>2.9</v>
      </c>
      <c r="P73" s="24" t="n">
        <f aca="false">H73-O73</f>
        <v>217.5</v>
      </c>
      <c r="Q73" s="27" t="n">
        <f aca="false">(P73-N73)/M73</f>
        <v>0.328459056070996</v>
      </c>
      <c r="R73" s="27"/>
      <c r="S73" s="23"/>
      <c r="T73" s="23"/>
    </row>
    <row r="74" s="28" customFormat="true" ht="15" hidden="false" customHeight="false" outlineLevel="0" collapsed="false">
      <c r="A74" s="23" t="s">
        <v>49</v>
      </c>
      <c r="B74" s="23" t="n">
        <f aca="false">VLOOKUP(C74,PROFILES!$O$2:$Q$788,2,FALSE())</f>
        <v>5</v>
      </c>
      <c r="C74" s="23" t="n">
        <v>114</v>
      </c>
      <c r="D74" s="23" t="n">
        <v>20</v>
      </c>
      <c r="E74" s="23" t="n">
        <v>1500</v>
      </c>
      <c r="F74" s="23" t="n">
        <v>2026</v>
      </c>
      <c r="G74" s="23" t="n">
        <v>2</v>
      </c>
      <c r="H74" s="29" t="n">
        <v>117.1</v>
      </c>
      <c r="I74" s="30" t="s">
        <v>54</v>
      </c>
      <c r="J74" s="23"/>
      <c r="K74" s="23" t="n">
        <v>3</v>
      </c>
      <c r="L74" s="26" t="n">
        <f aca="false">VLOOKUP(K74,'STDS - ALL'!$A$4:$J$29,8,FALSE())</f>
        <v>0.991151977210166</v>
      </c>
      <c r="M74" s="27" t="n">
        <f aca="false">VLOOKUP(K74,'STDS - ALL'!$A$4:$J$29,9,FALSE())</f>
        <v>408.305882352941</v>
      </c>
      <c r="N74" s="27" t="n">
        <f aca="false">VLOOKUP(K74,'STDS - ALL'!$A$4:$J$29,10,FALSE())</f>
        <v>83.3882352941177</v>
      </c>
      <c r="O74" s="27" t="n">
        <f aca="false">VLOOKUP(K74,'STDS - ALL'!$A$4:$K$29,11,FALSE())</f>
        <v>2.9</v>
      </c>
      <c r="P74" s="24" t="n">
        <f aca="false">H74-O74</f>
        <v>114.2</v>
      </c>
      <c r="Q74" s="27" t="n">
        <f aca="false">(P74-N74)/M74</f>
        <v>0.0754624560594709</v>
      </c>
      <c r="R74" s="27" t="n">
        <f aca="false">AVERAGE(Q74:Q75)</f>
        <v>0.0125194490866132</v>
      </c>
      <c r="S74" s="27" t="n">
        <f aca="false">STDEV(Q74:Q75)</f>
        <v>0.0890148541175597</v>
      </c>
      <c r="T74" s="23"/>
    </row>
    <row r="75" s="28" customFormat="true" ht="15" hidden="false" customHeight="false" outlineLevel="0" collapsed="false">
      <c r="A75" s="23" t="s">
        <v>49</v>
      </c>
      <c r="B75" s="23" t="n">
        <f aca="false">VLOOKUP(C75,PROFILES!$O$2:$Q$788,2,FALSE())</f>
        <v>5</v>
      </c>
      <c r="C75" s="23" t="n">
        <v>114</v>
      </c>
      <c r="D75" s="23" t="n">
        <v>20</v>
      </c>
      <c r="E75" s="23" t="n">
        <v>1500</v>
      </c>
      <c r="F75" s="23" t="n">
        <v>2026</v>
      </c>
      <c r="G75" s="23" t="n">
        <v>2</v>
      </c>
      <c r="H75" s="24" t="n">
        <v>65.7</v>
      </c>
      <c r="I75" s="25" t="s">
        <v>55</v>
      </c>
      <c r="J75" s="23"/>
      <c r="K75" s="23" t="n">
        <v>3</v>
      </c>
      <c r="L75" s="26" t="n">
        <f aca="false">VLOOKUP(K75,'STDS - ALL'!$A$4:$J$29,8,FALSE())</f>
        <v>0.991151977210166</v>
      </c>
      <c r="M75" s="27" t="n">
        <f aca="false">VLOOKUP(K75,'STDS - ALL'!$A$4:$J$29,9,FALSE())</f>
        <v>408.305882352941</v>
      </c>
      <c r="N75" s="27" t="n">
        <f aca="false">VLOOKUP(K75,'STDS - ALL'!$A$4:$J$29,10,FALSE())</f>
        <v>83.3882352941177</v>
      </c>
      <c r="O75" s="27" t="n">
        <f aca="false">VLOOKUP(K75,'STDS - ALL'!$A$4:$K$29,11,FALSE())</f>
        <v>2.9</v>
      </c>
      <c r="P75" s="24" t="n">
        <f aca="false">H75-O75</f>
        <v>62.8</v>
      </c>
      <c r="Q75" s="27" t="n">
        <f aca="false">(P75-N75)/M75</f>
        <v>-0.0504235578862445</v>
      </c>
      <c r="R75" s="27"/>
      <c r="S75" s="23"/>
      <c r="T75" s="25" t="s">
        <v>53</v>
      </c>
    </row>
    <row r="76" s="28" customFormat="true" ht="15" hidden="false" customHeight="false" outlineLevel="0" collapsed="false">
      <c r="A76" s="23" t="s">
        <v>49</v>
      </c>
      <c r="B76" s="23" t="n">
        <f aca="false">VLOOKUP(C76,PROFILES!$O$2:$Q$788,2,FALSE())</f>
        <v>5</v>
      </c>
      <c r="C76" s="23" t="n">
        <v>116</v>
      </c>
      <c r="D76" s="23" t="n">
        <v>22</v>
      </c>
      <c r="E76" s="23" t="n">
        <v>1500</v>
      </c>
      <c r="F76" s="23" t="n">
        <v>2026</v>
      </c>
      <c r="G76" s="23" t="n">
        <v>2</v>
      </c>
      <c r="H76" s="29" t="n">
        <v>451</v>
      </c>
      <c r="I76" s="30" t="s">
        <v>54</v>
      </c>
      <c r="J76" s="23"/>
      <c r="K76" s="23" t="n">
        <v>3</v>
      </c>
      <c r="L76" s="26" t="n">
        <f aca="false">VLOOKUP(K76,'STDS - ALL'!$A$4:$J$29,8,FALSE())</f>
        <v>0.991151977210166</v>
      </c>
      <c r="M76" s="27" t="n">
        <f aca="false">VLOOKUP(K76,'STDS - ALL'!$A$4:$J$29,9,FALSE())</f>
        <v>408.305882352941</v>
      </c>
      <c r="N76" s="27" t="n">
        <f aca="false">VLOOKUP(K76,'STDS - ALL'!$A$4:$J$29,10,FALSE())</f>
        <v>83.3882352941177</v>
      </c>
      <c r="O76" s="27" t="n">
        <f aca="false">VLOOKUP(K76,'STDS - ALL'!$A$4:$K$29,11,FALSE())</f>
        <v>2.9</v>
      </c>
      <c r="P76" s="24" t="n">
        <f aca="false">H76-O76</f>
        <v>448.1</v>
      </c>
      <c r="Q76" s="27" t="n">
        <f aca="false">(P76-N76)/M76</f>
        <v>0.893231717858584</v>
      </c>
      <c r="R76" s="27" t="n">
        <f aca="false">AVERAGE(Q76:Q77)</f>
        <v>0.662889702068807</v>
      </c>
      <c r="S76" s="27" t="n">
        <f aca="false">STDEV(Q76:Q77)</f>
        <v>0.32575280271426</v>
      </c>
      <c r="T76" s="23"/>
    </row>
    <row r="77" s="28" customFormat="true" ht="15" hidden="false" customHeight="false" outlineLevel="0" collapsed="false">
      <c r="A77" s="23" t="s">
        <v>49</v>
      </c>
      <c r="B77" s="23" t="n">
        <f aca="false">VLOOKUP(C77,PROFILES!$O$2:$Q$788,2,FALSE())</f>
        <v>5</v>
      </c>
      <c r="C77" s="23" t="n">
        <v>116</v>
      </c>
      <c r="D77" s="23" t="n">
        <v>22</v>
      </c>
      <c r="E77" s="23" t="n">
        <v>1500</v>
      </c>
      <c r="F77" s="23" t="n">
        <v>2026</v>
      </c>
      <c r="G77" s="23" t="n">
        <v>2</v>
      </c>
      <c r="H77" s="24" t="n">
        <v>262.9</v>
      </c>
      <c r="I77" s="25" t="s">
        <v>55</v>
      </c>
      <c r="J77" s="23"/>
      <c r="K77" s="23" t="n">
        <v>3</v>
      </c>
      <c r="L77" s="26" t="n">
        <f aca="false">VLOOKUP(K77,'STDS - ALL'!$A$4:$J$29,8,FALSE())</f>
        <v>0.991151977210166</v>
      </c>
      <c r="M77" s="27" t="n">
        <f aca="false">VLOOKUP(K77,'STDS - ALL'!$A$4:$J$29,9,FALSE())</f>
        <v>408.305882352941</v>
      </c>
      <c r="N77" s="27" t="n">
        <f aca="false">VLOOKUP(K77,'STDS - ALL'!$A$4:$J$29,10,FALSE())</f>
        <v>83.3882352941177</v>
      </c>
      <c r="O77" s="27" t="n">
        <f aca="false">VLOOKUP(K77,'STDS - ALL'!$A$4:$K$29,11,FALSE())</f>
        <v>2.9</v>
      </c>
      <c r="P77" s="24" t="n">
        <f aca="false">H77-O77</f>
        <v>260</v>
      </c>
      <c r="Q77" s="27" t="n">
        <f aca="false">(P77-N77)/M77</f>
        <v>0.432547686279029</v>
      </c>
      <c r="R77" s="27"/>
      <c r="S77" s="23"/>
      <c r="T77" s="25" t="s">
        <v>53</v>
      </c>
    </row>
    <row r="78" s="28" customFormat="true" ht="15" hidden="false" customHeight="false" outlineLevel="0" collapsed="false">
      <c r="A78" s="23" t="s">
        <v>49</v>
      </c>
      <c r="B78" s="23" t="n">
        <f aca="false">VLOOKUP(C78,PROFILES!$O$2:$Q$788,2,FALSE())</f>
        <v>5</v>
      </c>
      <c r="C78" s="23" t="n">
        <v>118</v>
      </c>
      <c r="D78" s="23" t="n">
        <v>24</v>
      </c>
      <c r="E78" s="23" t="n">
        <v>1500</v>
      </c>
      <c r="F78" s="23" t="n">
        <v>2026</v>
      </c>
      <c r="G78" s="23" t="n">
        <v>2</v>
      </c>
      <c r="H78" s="29" t="n">
        <v>235.3</v>
      </c>
      <c r="I78" s="30" t="s">
        <v>54</v>
      </c>
      <c r="J78" s="23"/>
      <c r="K78" s="23" t="n">
        <v>3</v>
      </c>
      <c r="L78" s="26" t="n">
        <f aca="false">VLOOKUP(K78,'STDS - ALL'!$A$4:$J$29,8,FALSE())</f>
        <v>0.991151977210166</v>
      </c>
      <c r="M78" s="27" t="n">
        <f aca="false">VLOOKUP(K78,'STDS - ALL'!$A$4:$J$29,9,FALSE())</f>
        <v>408.305882352941</v>
      </c>
      <c r="N78" s="27" t="n">
        <f aca="false">VLOOKUP(K78,'STDS - ALL'!$A$4:$J$29,10,FALSE())</f>
        <v>83.3882352941177</v>
      </c>
      <c r="O78" s="27" t="n">
        <f aca="false">VLOOKUP(K78,'STDS - ALL'!$A$4:$K$29,11,FALSE())</f>
        <v>2.9</v>
      </c>
      <c r="P78" s="24" t="n">
        <f aca="false">H78-O78</f>
        <v>232.4</v>
      </c>
      <c r="Q78" s="27" t="n">
        <f aca="false">(P78-N78)/M78</f>
        <v>0.364951305249813</v>
      </c>
      <c r="R78" s="27" t="n">
        <f aca="false">AVERAGE(Q78:Q79)</f>
        <v>0.26514867746211</v>
      </c>
      <c r="S78" s="27" t="n">
        <f aca="false">STDEV(Q78:Q79)</f>
        <v>0.141142229777843</v>
      </c>
      <c r="T78" s="23"/>
    </row>
    <row r="79" s="28" customFormat="true" ht="15" hidden="false" customHeight="false" outlineLevel="0" collapsed="false">
      <c r="A79" s="23" t="s">
        <v>49</v>
      </c>
      <c r="B79" s="23" t="n">
        <f aca="false">VLOOKUP(C79,PROFILES!$O$2:$Q$788,2,FALSE())</f>
        <v>5</v>
      </c>
      <c r="C79" s="23" t="n">
        <v>118</v>
      </c>
      <c r="D79" s="23" t="n">
        <v>24</v>
      </c>
      <c r="E79" s="23" t="n">
        <v>1500</v>
      </c>
      <c r="F79" s="23" t="n">
        <v>2026</v>
      </c>
      <c r="G79" s="23" t="n">
        <v>2</v>
      </c>
      <c r="H79" s="24" t="n">
        <v>153.8</v>
      </c>
      <c r="I79" s="25" t="s">
        <v>55</v>
      </c>
      <c r="J79" s="23"/>
      <c r="K79" s="23" t="n">
        <v>3</v>
      </c>
      <c r="L79" s="26" t="n">
        <f aca="false">VLOOKUP(K79,'STDS - ALL'!$A$4:$J$29,8,FALSE())</f>
        <v>0.991151977210166</v>
      </c>
      <c r="M79" s="27" t="n">
        <f aca="false">VLOOKUP(K79,'STDS - ALL'!$A$4:$J$29,9,FALSE())</f>
        <v>408.305882352941</v>
      </c>
      <c r="N79" s="27" t="n">
        <f aca="false">VLOOKUP(K79,'STDS - ALL'!$A$4:$J$29,10,FALSE())</f>
        <v>83.3882352941177</v>
      </c>
      <c r="O79" s="27" t="n">
        <f aca="false">VLOOKUP(K79,'STDS - ALL'!$A$4:$K$29,11,FALSE())</f>
        <v>2.9</v>
      </c>
      <c r="P79" s="24" t="n">
        <f aca="false">H79-O79</f>
        <v>150.9</v>
      </c>
      <c r="Q79" s="27" t="n">
        <f aca="false">(P79-N79)/M79</f>
        <v>0.165346049674408</v>
      </c>
      <c r="R79" s="27"/>
      <c r="S79" s="23"/>
      <c r="T79" s="25" t="s">
        <v>53</v>
      </c>
    </row>
    <row r="80" s="28" customFormat="true" ht="15" hidden="false" customHeight="false" outlineLevel="0" collapsed="false">
      <c r="A80" s="10" t="s">
        <v>56</v>
      </c>
      <c r="B80" s="23" t="n">
        <f aca="false">VLOOKUP(C80,PROFILES!$O$2:$Q$788,2,FALSE())</f>
        <v>11</v>
      </c>
      <c r="C80" s="10" t="n">
        <v>239</v>
      </c>
      <c r="D80" s="10" t="n">
        <v>1</v>
      </c>
      <c r="E80" s="10" t="s">
        <v>57</v>
      </c>
      <c r="F80" s="10" t="n">
        <v>1122</v>
      </c>
      <c r="G80" s="10" t="n">
        <v>3</v>
      </c>
      <c r="H80" s="11" t="n">
        <v>405.5</v>
      </c>
      <c r="I80" s="12" t="s">
        <v>58</v>
      </c>
      <c r="J80" s="23" t="s">
        <v>59</v>
      </c>
      <c r="K80" s="23" t="n">
        <v>6</v>
      </c>
      <c r="L80" s="26" t="n">
        <f aca="false">VLOOKUP(K80,'STDS - ALL'!$A$4:$J$29,8,FALSE())</f>
        <v>0.998928786810326</v>
      </c>
      <c r="M80" s="27" t="n">
        <f aca="false">VLOOKUP(K80,'STDS - ALL'!$A$4:$J$29,9,FALSE())</f>
        <v>879.36</v>
      </c>
      <c r="N80" s="27" t="n">
        <f aca="false">VLOOKUP(K80,'STDS - ALL'!$A$4:$J$29,10,FALSE())</f>
        <v>54.66</v>
      </c>
      <c r="O80" s="27" t="n">
        <f aca="false">VLOOKUP(K80,'STDS - ALL'!$A$4:$K$29,11,FALSE())</f>
        <v>4.15</v>
      </c>
      <c r="P80" s="24" t="n">
        <f aca="false">H80-O80</f>
        <v>401.35</v>
      </c>
      <c r="Q80" s="27" t="n">
        <f aca="false">(P80-N80)/M80</f>
        <v>0.394252638282387</v>
      </c>
      <c r="R80" s="27" t="n">
        <f aca="false">AVERAGE(Q80:Q81)</f>
        <v>0.403065866084425</v>
      </c>
      <c r="S80" s="27" t="n">
        <f aca="false">STDEV(Q80:Q81)</f>
        <v>0.0124637862859256</v>
      </c>
      <c r="T80" s="23"/>
    </row>
    <row r="81" s="28" customFormat="true" ht="15" hidden="false" customHeight="false" outlineLevel="0" collapsed="false">
      <c r="A81" s="10" t="s">
        <v>56</v>
      </c>
      <c r="B81" s="23" t="n">
        <f aca="false">VLOOKUP(C81,PROFILES!$O$2:$Q$788,2,FALSE())</f>
        <v>11</v>
      </c>
      <c r="C81" s="10" t="n">
        <v>239</v>
      </c>
      <c r="D81" s="10" t="n">
        <v>1</v>
      </c>
      <c r="E81" s="10" t="s">
        <v>57</v>
      </c>
      <c r="F81" s="10" t="n">
        <v>1122</v>
      </c>
      <c r="G81" s="10" t="n">
        <v>3</v>
      </c>
      <c r="H81" s="11" t="n">
        <v>421</v>
      </c>
      <c r="I81" s="12"/>
      <c r="J81" s="23"/>
      <c r="K81" s="23" t="n">
        <v>6</v>
      </c>
      <c r="L81" s="26" t="n">
        <f aca="false">VLOOKUP(K81,'STDS - ALL'!$A$4:$J$29,8,FALSE())</f>
        <v>0.998928786810326</v>
      </c>
      <c r="M81" s="27" t="n">
        <f aca="false">VLOOKUP(K81,'STDS - ALL'!$A$4:$J$29,9,FALSE())</f>
        <v>879.36</v>
      </c>
      <c r="N81" s="27" t="n">
        <f aca="false">VLOOKUP(K81,'STDS - ALL'!$A$4:$J$29,10,FALSE())</f>
        <v>54.66</v>
      </c>
      <c r="O81" s="27" t="n">
        <f aca="false">VLOOKUP(K81,'STDS - ALL'!$A$4:$K$29,11,FALSE())</f>
        <v>4.15</v>
      </c>
      <c r="P81" s="24" t="n">
        <f aca="false">H81-O81</f>
        <v>416.85</v>
      </c>
      <c r="Q81" s="27" t="n">
        <f aca="false">(P81-N81)/M81</f>
        <v>0.411879093886463</v>
      </c>
      <c r="R81" s="27"/>
      <c r="S81" s="23"/>
      <c r="T81" s="23"/>
    </row>
    <row r="82" s="28" customFormat="true" ht="15" hidden="false" customHeight="false" outlineLevel="0" collapsed="false">
      <c r="A82" s="10" t="s">
        <v>56</v>
      </c>
      <c r="B82" s="23" t="n">
        <f aca="false">VLOOKUP(C82,PROFILES!$O$2:$Q$788,2,FALSE())</f>
        <v>11</v>
      </c>
      <c r="C82" s="10" t="n">
        <v>240</v>
      </c>
      <c r="D82" s="10" t="n">
        <v>2</v>
      </c>
      <c r="E82" s="10" t="s">
        <v>57</v>
      </c>
      <c r="F82" s="10" t="n">
        <v>1122</v>
      </c>
      <c r="G82" s="10" t="n">
        <v>3</v>
      </c>
      <c r="H82" s="11" t="n">
        <v>464.9</v>
      </c>
      <c r="I82" s="12"/>
      <c r="J82" s="23"/>
      <c r="K82" s="23" t="n">
        <v>6</v>
      </c>
      <c r="L82" s="26" t="n">
        <f aca="false">VLOOKUP(K82,'STDS - ALL'!$A$4:$J$29,8,FALSE())</f>
        <v>0.998928786810326</v>
      </c>
      <c r="M82" s="27" t="n">
        <f aca="false">VLOOKUP(K82,'STDS - ALL'!$A$4:$J$29,9,FALSE())</f>
        <v>879.36</v>
      </c>
      <c r="N82" s="27" t="n">
        <f aca="false">VLOOKUP(K82,'STDS - ALL'!$A$4:$J$29,10,FALSE())</f>
        <v>54.66</v>
      </c>
      <c r="O82" s="27" t="n">
        <f aca="false">VLOOKUP(K82,'STDS - ALL'!$A$4:$K$29,11,FALSE())</f>
        <v>4.15</v>
      </c>
      <c r="P82" s="24" t="n">
        <f aca="false">H82-O82</f>
        <v>460.75</v>
      </c>
      <c r="Q82" s="27" t="n">
        <f aca="false">(P82-N82)/M82</f>
        <v>0.461801764919942</v>
      </c>
      <c r="R82" s="27" t="n">
        <f aca="false">AVERAGE(Q82:Q83)</f>
        <v>0.434622907569141</v>
      </c>
      <c r="S82" s="27" t="n">
        <f aca="false">STDEV(Q82:Q83)</f>
        <v>0.0384367086753058</v>
      </c>
      <c r="T82" s="23"/>
    </row>
    <row r="83" s="28" customFormat="true" ht="15" hidden="false" customHeight="false" outlineLevel="0" collapsed="false">
      <c r="A83" s="10" t="s">
        <v>56</v>
      </c>
      <c r="B83" s="23" t="n">
        <f aca="false">VLOOKUP(C83,PROFILES!$O$2:$Q$788,2,FALSE())</f>
        <v>11</v>
      </c>
      <c r="C83" s="10" t="n">
        <v>240</v>
      </c>
      <c r="D83" s="10" t="n">
        <v>2</v>
      </c>
      <c r="E83" s="10" t="s">
        <v>57</v>
      </c>
      <c r="F83" s="10" t="n">
        <v>1122</v>
      </c>
      <c r="G83" s="10" t="n">
        <v>3</v>
      </c>
      <c r="H83" s="11" t="n">
        <v>417.1</v>
      </c>
      <c r="I83" s="12"/>
      <c r="J83" s="23"/>
      <c r="K83" s="23" t="n">
        <v>6</v>
      </c>
      <c r="L83" s="26" t="n">
        <f aca="false">VLOOKUP(K83,'STDS - ALL'!$A$4:$J$29,8,FALSE())</f>
        <v>0.998928786810326</v>
      </c>
      <c r="M83" s="27" t="n">
        <f aca="false">VLOOKUP(K83,'STDS - ALL'!$A$4:$J$29,9,FALSE())</f>
        <v>879.36</v>
      </c>
      <c r="N83" s="27" t="n">
        <f aca="false">VLOOKUP(K83,'STDS - ALL'!$A$4:$J$29,10,FALSE())</f>
        <v>54.66</v>
      </c>
      <c r="O83" s="27" t="n">
        <f aca="false">VLOOKUP(K83,'STDS - ALL'!$A$4:$K$29,11,FALSE())</f>
        <v>4.15</v>
      </c>
      <c r="P83" s="24" t="n">
        <f aca="false">H83-O83</f>
        <v>412.95</v>
      </c>
      <c r="Q83" s="27" t="n">
        <f aca="false">(P83-N83)/M83</f>
        <v>0.407444050218341</v>
      </c>
      <c r="R83" s="27"/>
      <c r="S83" s="23"/>
      <c r="T83" s="23"/>
    </row>
    <row r="84" s="28" customFormat="true" ht="15" hidden="false" customHeight="false" outlineLevel="0" collapsed="false">
      <c r="A84" s="10" t="s">
        <v>56</v>
      </c>
      <c r="B84" s="23" t="n">
        <f aca="false">VLOOKUP(C84,PROFILES!$O$2:$Q$788,2,FALSE())</f>
        <v>11</v>
      </c>
      <c r="C84" s="10" t="n">
        <v>241</v>
      </c>
      <c r="D84" s="10" t="n">
        <v>3</v>
      </c>
      <c r="E84" s="10" t="s">
        <v>57</v>
      </c>
      <c r="F84" s="10" t="n">
        <v>1122</v>
      </c>
      <c r="G84" s="10" t="n">
        <v>3</v>
      </c>
      <c r="H84" s="11" t="n">
        <v>431.6</v>
      </c>
      <c r="I84" s="12"/>
      <c r="J84" s="23"/>
      <c r="K84" s="23" t="n">
        <v>6</v>
      </c>
      <c r="L84" s="26" t="n">
        <f aca="false">VLOOKUP(K84,'STDS - ALL'!$A$4:$J$29,8,FALSE())</f>
        <v>0.998928786810326</v>
      </c>
      <c r="M84" s="27" t="n">
        <f aca="false">VLOOKUP(K84,'STDS - ALL'!$A$4:$J$29,9,FALSE())</f>
        <v>879.36</v>
      </c>
      <c r="N84" s="27" t="n">
        <f aca="false">VLOOKUP(K84,'STDS - ALL'!$A$4:$J$29,10,FALSE())</f>
        <v>54.66</v>
      </c>
      <c r="O84" s="27" t="n">
        <f aca="false">VLOOKUP(K84,'STDS - ALL'!$A$4:$K$29,11,FALSE())</f>
        <v>4.15</v>
      </c>
      <c r="P84" s="24" t="n">
        <f aca="false">H84-O84</f>
        <v>427.45</v>
      </c>
      <c r="Q84" s="27" t="n">
        <f aca="false">(P84-N84)/M84</f>
        <v>0.423933315138283</v>
      </c>
      <c r="R84" s="27" t="n">
        <f aca="false">AVERAGE(Q84:Q85)</f>
        <v>0.416257278020379</v>
      </c>
      <c r="S84" s="27" t="n">
        <f aca="false">STDEV(Q84:Q85)</f>
        <v>0.010855555797419</v>
      </c>
      <c r="T84" s="23"/>
    </row>
    <row r="85" s="28" customFormat="true" ht="15" hidden="false" customHeight="false" outlineLevel="0" collapsed="false">
      <c r="A85" s="10" t="s">
        <v>56</v>
      </c>
      <c r="B85" s="23" t="n">
        <f aca="false">VLOOKUP(C85,PROFILES!$O$2:$Q$788,2,FALSE())</f>
        <v>11</v>
      </c>
      <c r="C85" s="10" t="n">
        <v>241</v>
      </c>
      <c r="D85" s="10" t="n">
        <v>3</v>
      </c>
      <c r="E85" s="10" t="s">
        <v>57</v>
      </c>
      <c r="F85" s="10" t="n">
        <v>1122</v>
      </c>
      <c r="G85" s="10" t="n">
        <v>3</v>
      </c>
      <c r="H85" s="11" t="n">
        <v>418.1</v>
      </c>
      <c r="I85" s="12"/>
      <c r="J85" s="23"/>
      <c r="K85" s="23" t="n">
        <v>6</v>
      </c>
      <c r="L85" s="26" t="n">
        <f aca="false">VLOOKUP(K85,'STDS - ALL'!$A$4:$J$29,8,FALSE())</f>
        <v>0.998928786810326</v>
      </c>
      <c r="M85" s="27" t="n">
        <f aca="false">VLOOKUP(K85,'STDS - ALL'!$A$4:$J$29,9,FALSE())</f>
        <v>879.36</v>
      </c>
      <c r="N85" s="27" t="n">
        <f aca="false">VLOOKUP(K85,'STDS - ALL'!$A$4:$J$29,10,FALSE())</f>
        <v>54.66</v>
      </c>
      <c r="O85" s="27" t="n">
        <f aca="false">VLOOKUP(K85,'STDS - ALL'!$A$4:$K$29,11,FALSE())</f>
        <v>4.15</v>
      </c>
      <c r="P85" s="24" t="n">
        <f aca="false">H85-O85</f>
        <v>413.95</v>
      </c>
      <c r="Q85" s="27" t="n">
        <f aca="false">(P85-N85)/M85</f>
        <v>0.408581240902475</v>
      </c>
      <c r="R85" s="27"/>
      <c r="S85" s="23"/>
      <c r="T85" s="23"/>
    </row>
    <row r="86" s="28" customFormat="true" ht="15" hidden="false" customHeight="false" outlineLevel="0" collapsed="false">
      <c r="A86" s="10" t="s">
        <v>56</v>
      </c>
      <c r="B86" s="23"/>
      <c r="C86" s="10" t="s">
        <v>60</v>
      </c>
      <c r="D86" s="10"/>
      <c r="E86" s="10" t="s">
        <v>57</v>
      </c>
      <c r="F86" s="10" t="n">
        <v>1122</v>
      </c>
      <c r="G86" s="10" t="n">
        <v>3</v>
      </c>
      <c r="H86" s="11" t="n">
        <v>72.5</v>
      </c>
      <c r="I86" s="12" t="s">
        <v>61</v>
      </c>
      <c r="J86" s="23"/>
      <c r="K86" s="23" t="n">
        <v>6</v>
      </c>
      <c r="L86" s="26" t="n">
        <f aca="false">VLOOKUP(K86,'STDS - ALL'!$A$4:$J$29,8,FALSE())</f>
        <v>0.998928786810326</v>
      </c>
      <c r="M86" s="27" t="n">
        <f aca="false">VLOOKUP(K86,'STDS - ALL'!$A$4:$J$29,9,FALSE())</f>
        <v>879.36</v>
      </c>
      <c r="N86" s="27" t="n">
        <f aca="false">VLOOKUP(K86,'STDS - ALL'!$A$4:$J$29,10,FALSE())</f>
        <v>54.66</v>
      </c>
      <c r="O86" s="27" t="n">
        <f aca="false">VLOOKUP(K86,'STDS - ALL'!$A$4:$K$29,11,FALSE())</f>
        <v>4.15</v>
      </c>
      <c r="P86" s="24" t="n">
        <f aca="false">H86-O86</f>
        <v>68.35</v>
      </c>
      <c r="Q86" s="27" t="n">
        <f aca="false">(P86-N86)/M86</f>
        <v>0.0155681404657933</v>
      </c>
      <c r="R86" s="27" t="n">
        <f aca="false">AVERAGE(Q86:Q87)</f>
        <v>0.0224481441048035</v>
      </c>
      <c r="S86" s="27" t="n">
        <f aca="false">STDEV(Q86:Q87)</f>
        <v>0.00972979445546445</v>
      </c>
      <c r="T86" s="23"/>
    </row>
    <row r="87" s="28" customFormat="true" ht="15" hidden="false" customHeight="false" outlineLevel="0" collapsed="false">
      <c r="A87" s="10" t="s">
        <v>56</v>
      </c>
      <c r="B87" s="23"/>
      <c r="C87" s="10" t="s">
        <v>60</v>
      </c>
      <c r="D87" s="10"/>
      <c r="E87" s="10" t="s">
        <v>57</v>
      </c>
      <c r="F87" s="10" t="n">
        <v>1122</v>
      </c>
      <c r="G87" s="10" t="n">
        <v>3</v>
      </c>
      <c r="H87" s="11" t="n">
        <v>84.6</v>
      </c>
      <c r="I87" s="12" t="s">
        <v>61</v>
      </c>
      <c r="J87" s="23"/>
      <c r="K87" s="23" t="n">
        <v>6</v>
      </c>
      <c r="L87" s="26" t="n">
        <f aca="false">VLOOKUP(K87,'STDS - ALL'!$A$4:$J$29,8,FALSE())</f>
        <v>0.998928786810326</v>
      </c>
      <c r="M87" s="27" t="n">
        <f aca="false">VLOOKUP(K87,'STDS - ALL'!$A$4:$J$29,9,FALSE())</f>
        <v>879.36</v>
      </c>
      <c r="N87" s="27" t="n">
        <f aca="false">VLOOKUP(K87,'STDS - ALL'!$A$4:$J$29,10,FALSE())</f>
        <v>54.66</v>
      </c>
      <c r="O87" s="27" t="n">
        <f aca="false">VLOOKUP(K87,'STDS - ALL'!$A$4:$K$29,11,FALSE())</f>
        <v>4.15</v>
      </c>
      <c r="P87" s="24" t="n">
        <f aca="false">H87-O87</f>
        <v>80.45</v>
      </c>
      <c r="Q87" s="27" t="n">
        <f aca="false">(P87-N87)/M87</f>
        <v>0.0293281477438136</v>
      </c>
      <c r="R87" s="27"/>
      <c r="S87" s="23"/>
      <c r="T87" s="23"/>
    </row>
    <row r="88" s="28" customFormat="true" ht="15" hidden="false" customHeight="false" outlineLevel="0" collapsed="false">
      <c r="A88" s="10" t="s">
        <v>62</v>
      </c>
      <c r="B88" s="23" t="n">
        <f aca="false">VLOOKUP(C88,PROFILES!$O$2:$Q$788,2,FALSE())</f>
        <v>14</v>
      </c>
      <c r="C88" s="10" t="n">
        <v>277</v>
      </c>
      <c r="D88" s="10" t="n">
        <v>5</v>
      </c>
      <c r="E88" s="10" t="s">
        <v>63</v>
      </c>
      <c r="F88" s="10" t="n">
        <v>1218</v>
      </c>
      <c r="G88" s="10" t="n">
        <v>3</v>
      </c>
      <c r="H88" s="11" t="n">
        <v>60.5</v>
      </c>
      <c r="I88" s="12"/>
      <c r="J88" s="23" t="s">
        <v>59</v>
      </c>
      <c r="K88" s="23" t="n">
        <v>6</v>
      </c>
      <c r="L88" s="26" t="n">
        <f aca="false">VLOOKUP(K88,'STDS - ALL'!$A$4:$J$29,8,FALSE())</f>
        <v>0.998928786810326</v>
      </c>
      <c r="M88" s="27" t="n">
        <f aca="false">VLOOKUP(K88,'STDS - ALL'!$A$4:$J$29,9,FALSE())</f>
        <v>879.36</v>
      </c>
      <c r="N88" s="27" t="n">
        <f aca="false">VLOOKUP(K88,'STDS - ALL'!$A$4:$J$29,10,FALSE())</f>
        <v>54.66</v>
      </c>
      <c r="O88" s="27" t="n">
        <f aca="false">VLOOKUP(K88,'STDS - ALL'!$A$4:$K$29,11,FALSE())</f>
        <v>4.15</v>
      </c>
      <c r="P88" s="24" t="n">
        <f aca="false">H88-O88</f>
        <v>56.35</v>
      </c>
      <c r="Q88" s="27" t="n">
        <f aca="false">(P88-N88)/M88</f>
        <v>0.00192185225618629</v>
      </c>
      <c r="R88" s="27" t="n">
        <f aca="false">AVERAGE(Q88:Q89)</f>
        <v>0.00755094614264917</v>
      </c>
      <c r="S88" s="27" t="n">
        <f aca="false">STDEV(Q88:Q89)</f>
        <v>0.00796074091810728</v>
      </c>
      <c r="T88" s="23"/>
    </row>
    <row r="89" s="28" customFormat="true" ht="15" hidden="false" customHeight="false" outlineLevel="0" collapsed="false">
      <c r="A89" s="10" t="s">
        <v>62</v>
      </c>
      <c r="B89" s="23" t="n">
        <f aca="false">VLOOKUP(C89,PROFILES!$O$2:$Q$788,2,FALSE())</f>
        <v>14</v>
      </c>
      <c r="C89" s="10" t="n">
        <v>277</v>
      </c>
      <c r="D89" s="10" t="n">
        <v>5</v>
      </c>
      <c r="E89" s="10" t="s">
        <v>63</v>
      </c>
      <c r="F89" s="10" t="n">
        <v>1218</v>
      </c>
      <c r="G89" s="10" t="n">
        <v>3</v>
      </c>
      <c r="H89" s="11" t="n">
        <v>70.4</v>
      </c>
      <c r="I89" s="12"/>
      <c r="J89" s="23"/>
      <c r="K89" s="23" t="n">
        <v>6</v>
      </c>
      <c r="L89" s="26" t="n">
        <f aca="false">VLOOKUP(K89,'STDS - ALL'!$A$4:$J$29,8,FALSE())</f>
        <v>0.998928786810326</v>
      </c>
      <c r="M89" s="27" t="n">
        <f aca="false">VLOOKUP(K89,'STDS - ALL'!$A$4:$J$29,9,FALSE())</f>
        <v>879.36</v>
      </c>
      <c r="N89" s="27" t="n">
        <f aca="false">VLOOKUP(K89,'STDS - ALL'!$A$4:$J$29,10,FALSE())</f>
        <v>54.66</v>
      </c>
      <c r="O89" s="27" t="n">
        <f aca="false">VLOOKUP(K89,'STDS - ALL'!$A$4:$K$29,11,FALSE())</f>
        <v>4.15</v>
      </c>
      <c r="P89" s="24" t="n">
        <f aca="false">H89-O89</f>
        <v>66.25</v>
      </c>
      <c r="Q89" s="27" t="n">
        <f aca="false">(P89-N89)/M89</f>
        <v>0.0131800400291121</v>
      </c>
      <c r="R89" s="27"/>
      <c r="S89" s="23"/>
      <c r="T89" s="23"/>
    </row>
    <row r="90" customFormat="false" ht="15" hidden="false" customHeight="false" outlineLevel="0" collapsed="false">
      <c r="A90" s="10" t="s">
        <v>62</v>
      </c>
      <c r="B90" s="23" t="n">
        <f aca="false">VLOOKUP(C90,PROFILES!$O$2:$Q$788,2,FALSE())</f>
        <v>14</v>
      </c>
      <c r="C90" s="10" t="n">
        <v>282</v>
      </c>
      <c r="D90" s="10" t="n">
        <v>10</v>
      </c>
      <c r="E90" s="10" t="s">
        <v>63</v>
      </c>
      <c r="F90" s="10" t="n">
        <v>1218</v>
      </c>
      <c r="G90" s="10" t="n">
        <v>3</v>
      </c>
      <c r="H90" s="11" t="n">
        <v>72.8</v>
      </c>
      <c r="K90" s="23" t="n">
        <v>6</v>
      </c>
      <c r="L90" s="26" t="n">
        <f aca="false">VLOOKUP(K90,'STDS - ALL'!$A$4:$J$29,8,FALSE())</f>
        <v>0.998928786810326</v>
      </c>
      <c r="M90" s="27" t="n">
        <f aca="false">VLOOKUP(K90,'STDS - ALL'!$A$4:$J$29,9,FALSE())</f>
        <v>879.36</v>
      </c>
      <c r="N90" s="27" t="n">
        <f aca="false">VLOOKUP(K90,'STDS - ALL'!$A$4:$J$29,10,FALSE())</f>
        <v>54.66</v>
      </c>
      <c r="O90" s="27" t="n">
        <f aca="false">VLOOKUP(K90,'STDS - ALL'!$A$4:$K$29,11,FALSE())</f>
        <v>4.15</v>
      </c>
      <c r="P90" s="24" t="n">
        <f aca="false">H90-O90</f>
        <v>68.65</v>
      </c>
      <c r="Q90" s="27" t="n">
        <f aca="false">(P90-N90)/M90</f>
        <v>0.0159092976710334</v>
      </c>
      <c r="R90" s="27" t="n">
        <f aca="false">AVERAGE(Q90:Q91)</f>
        <v>0.00391193595342064</v>
      </c>
      <c r="S90" s="27" t="n">
        <f aca="false">STDEV(Q90:Q91)</f>
        <v>0.0169668316537438</v>
      </c>
    </row>
    <row r="91" customFormat="false" ht="15" hidden="false" customHeight="false" outlineLevel="0" collapsed="false">
      <c r="A91" s="10" t="s">
        <v>62</v>
      </c>
      <c r="B91" s="23" t="n">
        <f aca="false">VLOOKUP(C91,PROFILES!$O$2:$Q$788,2,FALSE())</f>
        <v>14</v>
      </c>
      <c r="C91" s="10" t="n">
        <v>282</v>
      </c>
      <c r="D91" s="10" t="n">
        <v>10</v>
      </c>
      <c r="E91" s="10" t="s">
        <v>63</v>
      </c>
      <c r="F91" s="10" t="n">
        <v>1218</v>
      </c>
      <c r="G91" s="10" t="n">
        <v>3</v>
      </c>
      <c r="H91" s="11" t="n">
        <v>51.7</v>
      </c>
      <c r="K91" s="23" t="n">
        <v>6</v>
      </c>
      <c r="L91" s="26" t="n">
        <f aca="false">VLOOKUP(K91,'STDS - ALL'!$A$4:$J$29,8,FALSE())</f>
        <v>0.998928786810326</v>
      </c>
      <c r="M91" s="27" t="n">
        <f aca="false">VLOOKUP(K91,'STDS - ALL'!$A$4:$J$29,9,FALSE())</f>
        <v>879.36</v>
      </c>
      <c r="N91" s="27" t="n">
        <f aca="false">VLOOKUP(K91,'STDS - ALL'!$A$4:$J$29,10,FALSE())</f>
        <v>54.66</v>
      </c>
      <c r="O91" s="27" t="n">
        <f aca="false">VLOOKUP(K91,'STDS - ALL'!$A$4:$K$29,11,FALSE())</f>
        <v>4.15</v>
      </c>
      <c r="P91" s="24" t="n">
        <f aca="false">H91-O91</f>
        <v>47.55</v>
      </c>
      <c r="Q91" s="27" t="n">
        <f aca="false">(P91-N91)/M91</f>
        <v>-0.00808542576419217</v>
      </c>
      <c r="R91" s="27"/>
    </row>
    <row r="92" customFormat="false" ht="15" hidden="false" customHeight="false" outlineLevel="0" collapsed="false">
      <c r="A92" s="10" t="s">
        <v>62</v>
      </c>
      <c r="B92" s="23" t="n">
        <f aca="false">VLOOKUP(C92,PROFILES!$O$2:$Q$788,2,FALSE())</f>
        <v>14</v>
      </c>
      <c r="C92" s="10" t="n">
        <v>283</v>
      </c>
      <c r="D92" s="10" t="n">
        <v>11</v>
      </c>
      <c r="E92" s="10" t="s">
        <v>63</v>
      </c>
      <c r="F92" s="10" t="n">
        <v>1218</v>
      </c>
      <c r="G92" s="10" t="n">
        <v>3</v>
      </c>
      <c r="H92" s="11" t="n">
        <v>42.2</v>
      </c>
      <c r="I92" s="12" t="s">
        <v>64</v>
      </c>
      <c r="K92" s="23" t="n">
        <v>6</v>
      </c>
      <c r="L92" s="26" t="n">
        <f aca="false">VLOOKUP(K92,'STDS - ALL'!$A$4:$J$29,8,FALSE())</f>
        <v>0.998928786810326</v>
      </c>
      <c r="M92" s="27" t="n">
        <f aca="false">VLOOKUP(K92,'STDS - ALL'!$A$4:$J$29,9,FALSE())</f>
        <v>879.36</v>
      </c>
      <c r="N92" s="27" t="n">
        <f aca="false">VLOOKUP(K92,'STDS - ALL'!$A$4:$J$29,10,FALSE())</f>
        <v>54.66</v>
      </c>
      <c r="O92" s="27" t="n">
        <f aca="false">VLOOKUP(K92,'STDS - ALL'!$A$4:$K$29,11,FALSE())</f>
        <v>4.15</v>
      </c>
      <c r="P92" s="24" t="n">
        <f aca="false">H92-O92</f>
        <v>38.05</v>
      </c>
      <c r="Q92" s="27" t="n">
        <f aca="false">(P92-N92)/M92</f>
        <v>-0.0188887372634644</v>
      </c>
      <c r="R92" s="27" t="n">
        <f aca="false">AVERAGE(Q92:Q93)</f>
        <v>-0.00330922489082973</v>
      </c>
      <c r="S92" s="27" t="n">
        <f aca="false">STDEV(Q92:Q93)</f>
        <v>0.0220327576925393</v>
      </c>
    </row>
    <row r="93" customFormat="false" ht="15" hidden="false" customHeight="false" outlineLevel="0" collapsed="false">
      <c r="A93" s="10" t="s">
        <v>62</v>
      </c>
      <c r="B93" s="23" t="n">
        <f aca="false">VLOOKUP(C93,PROFILES!$O$2:$Q$788,2,FALSE())</f>
        <v>14</v>
      </c>
      <c r="C93" s="10" t="n">
        <v>283</v>
      </c>
      <c r="D93" s="10" t="n">
        <v>11</v>
      </c>
      <c r="E93" s="10" t="s">
        <v>63</v>
      </c>
      <c r="F93" s="10" t="n">
        <v>1218</v>
      </c>
      <c r="G93" s="10" t="n">
        <v>3</v>
      </c>
      <c r="H93" s="11" t="n">
        <v>69.6</v>
      </c>
      <c r="K93" s="23" t="n">
        <v>6</v>
      </c>
      <c r="L93" s="26" t="n">
        <f aca="false">VLOOKUP(K93,'STDS - ALL'!$A$4:$J$29,8,FALSE())</f>
        <v>0.998928786810326</v>
      </c>
      <c r="M93" s="27" t="n">
        <f aca="false">VLOOKUP(K93,'STDS - ALL'!$A$4:$J$29,9,FALSE())</f>
        <v>879.36</v>
      </c>
      <c r="N93" s="27" t="n">
        <f aca="false">VLOOKUP(K93,'STDS - ALL'!$A$4:$J$29,10,FALSE())</f>
        <v>54.66</v>
      </c>
      <c r="O93" s="27" t="n">
        <f aca="false">VLOOKUP(K93,'STDS - ALL'!$A$4:$K$29,11,FALSE())</f>
        <v>4.15</v>
      </c>
      <c r="P93" s="24" t="n">
        <f aca="false">H93-O93</f>
        <v>65.45</v>
      </c>
      <c r="Q93" s="27" t="n">
        <f aca="false">(P93-N93)/M93</f>
        <v>0.0122702874818049</v>
      </c>
      <c r="R93" s="27"/>
    </row>
    <row r="94" customFormat="false" ht="15" hidden="false" customHeight="false" outlineLevel="0" collapsed="false">
      <c r="A94" s="10" t="s">
        <v>62</v>
      </c>
      <c r="B94" s="23" t="n">
        <f aca="false">VLOOKUP(C94,PROFILES!$O$2:$Q$788,2,FALSE())</f>
        <v>14</v>
      </c>
      <c r="C94" s="10" t="n">
        <v>284</v>
      </c>
      <c r="D94" s="10" t="n">
        <v>12</v>
      </c>
      <c r="E94" s="10" t="s">
        <v>63</v>
      </c>
      <c r="F94" s="10" t="n">
        <v>1218</v>
      </c>
      <c r="G94" s="10" t="n">
        <v>3</v>
      </c>
      <c r="H94" s="11" t="n">
        <v>55.3</v>
      </c>
      <c r="K94" s="23" t="n">
        <v>6</v>
      </c>
      <c r="L94" s="26" t="n">
        <f aca="false">VLOOKUP(K94,'STDS - ALL'!$A$4:$J$29,8,FALSE())</f>
        <v>0.998928786810326</v>
      </c>
      <c r="M94" s="27" t="n">
        <f aca="false">VLOOKUP(K94,'STDS - ALL'!$A$4:$J$29,9,FALSE())</f>
        <v>879.36</v>
      </c>
      <c r="N94" s="27" t="n">
        <f aca="false">VLOOKUP(K94,'STDS - ALL'!$A$4:$J$29,10,FALSE())</f>
        <v>54.66</v>
      </c>
      <c r="O94" s="27" t="n">
        <f aca="false">VLOOKUP(K94,'STDS - ALL'!$A$4:$K$29,11,FALSE())</f>
        <v>4.15</v>
      </c>
      <c r="P94" s="24" t="n">
        <f aca="false">H94-O94</f>
        <v>51.15</v>
      </c>
      <c r="Q94" s="27" t="n">
        <f aca="false">(P94-N94)/M94</f>
        <v>-0.00399153930131007</v>
      </c>
      <c r="R94" s="27" t="n">
        <f aca="false">AVERAGE(Q94:Q95)</f>
        <v>-0.00507187045123729</v>
      </c>
      <c r="S94" s="27" t="n">
        <f aca="false">STDEV(Q94:Q95)</f>
        <v>0.0015278189640812</v>
      </c>
    </row>
    <row r="95" customFormat="false" ht="15" hidden="false" customHeight="false" outlineLevel="0" collapsed="false">
      <c r="A95" s="10" t="s">
        <v>62</v>
      </c>
      <c r="B95" s="23" t="n">
        <f aca="false">VLOOKUP(C95,PROFILES!$O$2:$Q$788,2,FALSE())</f>
        <v>14</v>
      </c>
      <c r="C95" s="10" t="n">
        <v>284</v>
      </c>
      <c r="D95" s="10" t="n">
        <v>12</v>
      </c>
      <c r="E95" s="10" t="s">
        <v>63</v>
      </c>
      <c r="F95" s="10" t="n">
        <v>1218</v>
      </c>
      <c r="G95" s="10" t="n">
        <v>3</v>
      </c>
      <c r="H95" s="11" t="n">
        <v>53.4</v>
      </c>
      <c r="K95" s="23" t="n">
        <v>6</v>
      </c>
      <c r="L95" s="26" t="n">
        <f aca="false">VLOOKUP(K95,'STDS - ALL'!$A$4:$J$29,8,FALSE())</f>
        <v>0.998928786810326</v>
      </c>
      <c r="M95" s="27" t="n">
        <f aca="false">VLOOKUP(K95,'STDS - ALL'!$A$4:$J$29,9,FALSE())</f>
        <v>879.36</v>
      </c>
      <c r="N95" s="27" t="n">
        <f aca="false">VLOOKUP(K95,'STDS - ALL'!$A$4:$J$29,10,FALSE())</f>
        <v>54.66</v>
      </c>
      <c r="O95" s="27" t="n">
        <f aca="false">VLOOKUP(K95,'STDS - ALL'!$A$4:$K$29,11,FALSE())</f>
        <v>4.15</v>
      </c>
      <c r="P95" s="24" t="n">
        <f aca="false">H95-O95</f>
        <v>49.25</v>
      </c>
      <c r="Q95" s="27" t="n">
        <f aca="false">(P95-N95)/M95</f>
        <v>-0.00615220160116451</v>
      </c>
      <c r="R95" s="27"/>
    </row>
    <row r="96" customFormat="false" ht="15" hidden="false" customHeight="false" outlineLevel="0" collapsed="false">
      <c r="A96" s="10" t="s">
        <v>62</v>
      </c>
      <c r="B96" s="23" t="n">
        <f aca="false">VLOOKUP(C96,PROFILES!$O$2:$Q$788,2,FALSE())</f>
        <v>14</v>
      </c>
      <c r="C96" s="10" t="n">
        <v>285</v>
      </c>
      <c r="D96" s="10" t="n">
        <v>13</v>
      </c>
      <c r="E96" s="10" t="s">
        <v>63</v>
      </c>
      <c r="F96" s="10" t="n">
        <v>1218</v>
      </c>
      <c r="G96" s="10" t="n">
        <v>3</v>
      </c>
      <c r="H96" s="11" t="n">
        <v>56.5</v>
      </c>
      <c r="K96" s="23" t="n">
        <v>6</v>
      </c>
      <c r="L96" s="26" t="n">
        <f aca="false">VLOOKUP(K96,'STDS - ALL'!$A$4:$J$29,8,FALSE())</f>
        <v>0.998928786810326</v>
      </c>
      <c r="M96" s="27" t="n">
        <f aca="false">VLOOKUP(K96,'STDS - ALL'!$A$4:$J$29,9,FALSE())</f>
        <v>879.36</v>
      </c>
      <c r="N96" s="27" t="n">
        <f aca="false">VLOOKUP(K96,'STDS - ALL'!$A$4:$J$29,10,FALSE())</f>
        <v>54.66</v>
      </c>
      <c r="O96" s="27" t="n">
        <f aca="false">VLOOKUP(K96,'STDS - ALL'!$A$4:$K$29,11,FALSE())</f>
        <v>4.15</v>
      </c>
      <c r="P96" s="24" t="n">
        <f aca="false">H96-O96</f>
        <v>52.35</v>
      </c>
      <c r="Q96" s="27" t="n">
        <f aca="false">(P96-N96)/M96</f>
        <v>-0.00262691048034937</v>
      </c>
      <c r="R96" s="27" t="n">
        <f aca="false">AVERAGE(Q96:Q97)</f>
        <v>-0.00575418486171764</v>
      </c>
      <c r="S96" s="27" t="n">
        <f aca="false">STDEV(Q96:Q97)</f>
        <v>0.00442263384339294</v>
      </c>
    </row>
    <row r="97" customFormat="false" ht="15" hidden="false" customHeight="false" outlineLevel="0" collapsed="false">
      <c r="A97" s="10" t="s">
        <v>62</v>
      </c>
      <c r="B97" s="23" t="n">
        <f aca="false">VLOOKUP(C97,PROFILES!$O$2:$Q$788,2,FALSE())</f>
        <v>14</v>
      </c>
      <c r="C97" s="10" t="n">
        <v>285</v>
      </c>
      <c r="D97" s="10" t="n">
        <v>13</v>
      </c>
      <c r="E97" s="10" t="s">
        <v>63</v>
      </c>
      <c r="F97" s="10" t="n">
        <v>1218</v>
      </c>
      <c r="G97" s="10" t="n">
        <v>3</v>
      </c>
      <c r="H97" s="11" t="n">
        <v>51</v>
      </c>
      <c r="K97" s="23" t="n">
        <v>6</v>
      </c>
      <c r="L97" s="26" t="n">
        <f aca="false">VLOOKUP(K97,'STDS - ALL'!$A$4:$J$29,8,FALSE())</f>
        <v>0.998928786810326</v>
      </c>
      <c r="M97" s="27" t="n">
        <f aca="false">VLOOKUP(K97,'STDS - ALL'!$A$4:$J$29,9,FALSE())</f>
        <v>879.36</v>
      </c>
      <c r="N97" s="27" t="n">
        <f aca="false">VLOOKUP(K97,'STDS - ALL'!$A$4:$J$29,10,FALSE())</f>
        <v>54.66</v>
      </c>
      <c r="O97" s="27" t="n">
        <f aca="false">VLOOKUP(K97,'STDS - ALL'!$A$4:$K$29,11,FALSE())</f>
        <v>4.15</v>
      </c>
      <c r="P97" s="24" t="n">
        <f aca="false">H97-O97</f>
        <v>46.85</v>
      </c>
      <c r="Q97" s="27" t="n">
        <f aca="false">(P97-N97)/M97</f>
        <v>-0.00888145924308591</v>
      </c>
      <c r="R97" s="27"/>
    </row>
    <row r="98" customFormat="false" ht="15" hidden="false" customHeight="false" outlineLevel="0" collapsed="false">
      <c r="A98" s="10" t="s">
        <v>62</v>
      </c>
      <c r="B98" s="23" t="n">
        <f aca="false">VLOOKUP(C98,PROFILES!$O$2:$Q$788,2,FALSE())</f>
        <v>14</v>
      </c>
      <c r="C98" s="10" t="n">
        <v>286</v>
      </c>
      <c r="D98" s="10" t="n">
        <v>14</v>
      </c>
      <c r="E98" s="10" t="s">
        <v>63</v>
      </c>
      <c r="F98" s="10" t="n">
        <v>1218</v>
      </c>
      <c r="G98" s="10" t="n">
        <v>3</v>
      </c>
      <c r="H98" s="11" t="n">
        <v>67.4</v>
      </c>
      <c r="K98" s="23" t="n">
        <v>6</v>
      </c>
      <c r="L98" s="26" t="n">
        <f aca="false">VLOOKUP(K98,'STDS - ALL'!$A$4:$J$29,8,FALSE())</f>
        <v>0.998928786810326</v>
      </c>
      <c r="M98" s="27" t="n">
        <f aca="false">VLOOKUP(K98,'STDS - ALL'!$A$4:$J$29,9,FALSE())</f>
        <v>879.36</v>
      </c>
      <c r="N98" s="27" t="n">
        <f aca="false">VLOOKUP(K98,'STDS - ALL'!$A$4:$J$29,10,FALSE())</f>
        <v>54.66</v>
      </c>
      <c r="O98" s="27" t="n">
        <f aca="false">VLOOKUP(K98,'STDS - ALL'!$A$4:$K$29,11,FALSE())</f>
        <v>4.15</v>
      </c>
      <c r="P98" s="24" t="n">
        <f aca="false">H98-O98</f>
        <v>63.25</v>
      </c>
      <c r="Q98" s="27" t="n">
        <f aca="false">(P98-N98)/M98</f>
        <v>0.00976846797671032</v>
      </c>
      <c r="R98" s="27" t="n">
        <f aca="false">AVERAGE(Q98:Q99)</f>
        <v>0.00755094614264918</v>
      </c>
      <c r="S98" s="27" t="n">
        <f aca="false">STDEV(Q98:Q99)</f>
        <v>0.00313604945258772</v>
      </c>
    </row>
    <row r="99" customFormat="false" ht="15" hidden="false" customHeight="false" outlineLevel="0" collapsed="false">
      <c r="A99" s="10" t="s">
        <v>62</v>
      </c>
      <c r="B99" s="23" t="n">
        <f aca="false">VLOOKUP(C99,PROFILES!$O$2:$Q$788,2,FALSE())</f>
        <v>14</v>
      </c>
      <c r="C99" s="10" t="n">
        <v>286</v>
      </c>
      <c r="D99" s="10" t="n">
        <v>14</v>
      </c>
      <c r="E99" s="10" t="s">
        <v>63</v>
      </c>
      <c r="F99" s="10" t="n">
        <v>1218</v>
      </c>
      <c r="G99" s="10" t="n">
        <v>3</v>
      </c>
      <c r="H99" s="11" t="n">
        <v>63.5</v>
      </c>
      <c r="K99" s="23" t="n">
        <v>6</v>
      </c>
      <c r="L99" s="26" t="n">
        <f aca="false">VLOOKUP(K99,'STDS - ALL'!$A$4:$J$29,8,FALSE())</f>
        <v>0.998928786810326</v>
      </c>
      <c r="M99" s="27" t="n">
        <f aca="false">VLOOKUP(K99,'STDS - ALL'!$A$4:$J$29,9,FALSE())</f>
        <v>879.36</v>
      </c>
      <c r="N99" s="27" t="n">
        <f aca="false">VLOOKUP(K99,'STDS - ALL'!$A$4:$J$29,10,FALSE())</f>
        <v>54.66</v>
      </c>
      <c r="O99" s="27" t="n">
        <f aca="false">VLOOKUP(K99,'STDS - ALL'!$A$4:$K$29,11,FALSE())</f>
        <v>4.15</v>
      </c>
      <c r="P99" s="24" t="n">
        <f aca="false">H99-O99</f>
        <v>59.35</v>
      </c>
      <c r="Q99" s="27" t="n">
        <f aca="false">(P99-N99)/M99</f>
        <v>0.00533342430858804</v>
      </c>
      <c r="R99" s="27"/>
    </row>
    <row r="100" customFormat="false" ht="15" hidden="false" customHeight="false" outlineLevel="0" collapsed="false">
      <c r="A100" s="10" t="s">
        <v>62</v>
      </c>
      <c r="B100" s="23" t="n">
        <f aca="false">VLOOKUP(C100,PROFILES!$O$2:$Q$788,2,FALSE())</f>
        <v>14</v>
      </c>
      <c r="C100" s="10" t="n">
        <v>287</v>
      </c>
      <c r="D100" s="10" t="n">
        <v>15</v>
      </c>
      <c r="E100" s="10" t="s">
        <v>63</v>
      </c>
      <c r="F100" s="10" t="n">
        <v>1218</v>
      </c>
      <c r="G100" s="10" t="n">
        <v>3</v>
      </c>
      <c r="H100" s="11" t="n">
        <v>53.9</v>
      </c>
      <c r="K100" s="23" t="n">
        <v>6</v>
      </c>
      <c r="L100" s="26" t="n">
        <f aca="false">VLOOKUP(K100,'STDS - ALL'!$A$4:$J$29,8,FALSE())</f>
        <v>0.998928786810326</v>
      </c>
      <c r="M100" s="27" t="n">
        <f aca="false">VLOOKUP(K100,'STDS - ALL'!$A$4:$J$29,9,FALSE())</f>
        <v>879.36</v>
      </c>
      <c r="N100" s="27" t="n">
        <f aca="false">VLOOKUP(K100,'STDS - ALL'!$A$4:$J$29,10,FALSE())</f>
        <v>54.66</v>
      </c>
      <c r="O100" s="27" t="n">
        <f aca="false">VLOOKUP(K100,'STDS - ALL'!$A$4:$K$29,11,FALSE())</f>
        <v>4.15</v>
      </c>
      <c r="P100" s="24" t="n">
        <f aca="false">H100-O100</f>
        <v>49.75</v>
      </c>
      <c r="Q100" s="27" t="n">
        <f aca="false">(P100-N100)/M100</f>
        <v>-0.00558360625909756</v>
      </c>
      <c r="R100" s="27" t="n">
        <f aca="false">AVERAGE(Q100:Q101)</f>
        <v>0.00658433406113534</v>
      </c>
      <c r="S100" s="27" t="n">
        <f aca="false">STDEV(Q100:Q101)</f>
        <v>0.0172080662270198</v>
      </c>
    </row>
    <row r="101" customFormat="false" ht="15" hidden="false" customHeight="false" outlineLevel="0" collapsed="false">
      <c r="A101" s="10" t="s">
        <v>62</v>
      </c>
      <c r="B101" s="23" t="n">
        <f aca="false">VLOOKUP(C101,PROFILES!$O$2:$Q$788,2,FALSE())</f>
        <v>14</v>
      </c>
      <c r="C101" s="10" t="n">
        <v>287</v>
      </c>
      <c r="D101" s="10" t="n">
        <v>15</v>
      </c>
      <c r="E101" s="10" t="s">
        <v>63</v>
      </c>
      <c r="F101" s="10" t="n">
        <v>1218</v>
      </c>
      <c r="G101" s="10" t="n">
        <v>3</v>
      </c>
      <c r="H101" s="11" t="n">
        <v>75.3</v>
      </c>
      <c r="K101" s="23" t="n">
        <v>6</v>
      </c>
      <c r="L101" s="26" t="n">
        <f aca="false">VLOOKUP(K101,'STDS - ALL'!$A$4:$J$29,8,FALSE())</f>
        <v>0.998928786810326</v>
      </c>
      <c r="M101" s="27" t="n">
        <f aca="false">VLOOKUP(K101,'STDS - ALL'!$A$4:$J$29,9,FALSE())</f>
        <v>879.36</v>
      </c>
      <c r="N101" s="27" t="n">
        <f aca="false">VLOOKUP(K101,'STDS - ALL'!$A$4:$J$29,10,FALSE())</f>
        <v>54.66</v>
      </c>
      <c r="O101" s="27" t="n">
        <f aca="false">VLOOKUP(K101,'STDS - ALL'!$A$4:$K$29,11,FALSE())</f>
        <v>4.15</v>
      </c>
      <c r="P101" s="24" t="n">
        <f aca="false">H101-O101</f>
        <v>71.15</v>
      </c>
      <c r="Q101" s="27" t="n">
        <f aca="false">(P101-N101)/M101</f>
        <v>0.0187522743813682</v>
      </c>
      <c r="R101" s="27"/>
    </row>
    <row r="102" customFormat="false" ht="15" hidden="false" customHeight="false" outlineLevel="0" collapsed="false">
      <c r="A102" s="10" t="s">
        <v>62</v>
      </c>
      <c r="B102" s="23" t="n">
        <f aca="false">VLOOKUP(C102,PROFILES!$O$2:$Q$788,2,FALSE())</f>
        <v>14</v>
      </c>
      <c r="C102" s="10" t="n">
        <v>288</v>
      </c>
      <c r="D102" s="10" t="n">
        <v>16</v>
      </c>
      <c r="E102" s="10" t="s">
        <v>63</v>
      </c>
      <c r="F102" s="10" t="n">
        <v>1218</v>
      </c>
      <c r="G102" s="10" t="n">
        <v>3</v>
      </c>
      <c r="H102" s="11" t="n">
        <v>70.1</v>
      </c>
      <c r="K102" s="23" t="n">
        <v>6</v>
      </c>
      <c r="L102" s="26" t="n">
        <f aca="false">VLOOKUP(K102,'STDS - ALL'!$A$4:$J$29,8,FALSE())</f>
        <v>0.998928786810326</v>
      </c>
      <c r="M102" s="27" t="n">
        <f aca="false">VLOOKUP(K102,'STDS - ALL'!$A$4:$J$29,9,FALSE())</f>
        <v>879.36</v>
      </c>
      <c r="N102" s="27" t="n">
        <f aca="false">VLOOKUP(K102,'STDS - ALL'!$A$4:$J$29,10,FALSE())</f>
        <v>54.66</v>
      </c>
      <c r="O102" s="27" t="n">
        <f aca="false">VLOOKUP(K102,'STDS - ALL'!$A$4:$K$29,11,FALSE())</f>
        <v>4.15</v>
      </c>
      <c r="P102" s="24" t="n">
        <f aca="false">H102-O102</f>
        <v>65.95</v>
      </c>
      <c r="Q102" s="27" t="n">
        <f aca="false">(P102-N102)/M102</f>
        <v>0.0128388828238719</v>
      </c>
      <c r="R102" s="27" t="n">
        <f aca="false">AVERAGE(Q102:Q103)</f>
        <v>0.00664119359534204</v>
      </c>
      <c r="S102" s="27" t="n">
        <f aca="false">STDEV(Q102:Q103)</f>
        <v>0.00876485616236053</v>
      </c>
    </row>
    <row r="103" customFormat="false" ht="15" hidden="false" customHeight="false" outlineLevel="0" collapsed="false">
      <c r="A103" s="10" t="s">
        <v>62</v>
      </c>
      <c r="B103" s="23" t="n">
        <f aca="false">VLOOKUP(C103,PROFILES!$O$2:$Q$788,2,FALSE())</f>
        <v>14</v>
      </c>
      <c r="C103" s="10" t="n">
        <v>288</v>
      </c>
      <c r="D103" s="10" t="n">
        <v>16</v>
      </c>
      <c r="E103" s="10" t="s">
        <v>63</v>
      </c>
      <c r="F103" s="10" t="n">
        <v>1218</v>
      </c>
      <c r="G103" s="10" t="n">
        <v>3</v>
      </c>
      <c r="H103" s="11" t="n">
        <v>59.2</v>
      </c>
      <c r="K103" s="23" t="n">
        <v>6</v>
      </c>
      <c r="L103" s="26" t="n">
        <f aca="false">VLOOKUP(K103,'STDS - ALL'!$A$4:$J$29,8,FALSE())</f>
        <v>0.998928786810326</v>
      </c>
      <c r="M103" s="27" t="n">
        <f aca="false">VLOOKUP(K103,'STDS - ALL'!$A$4:$J$29,9,FALSE())</f>
        <v>879.36</v>
      </c>
      <c r="N103" s="27" t="n">
        <f aca="false">VLOOKUP(K103,'STDS - ALL'!$A$4:$J$29,10,FALSE())</f>
        <v>54.66</v>
      </c>
      <c r="O103" s="27" t="n">
        <f aca="false">VLOOKUP(K103,'STDS - ALL'!$A$4:$K$29,11,FALSE())</f>
        <v>4.15</v>
      </c>
      <c r="P103" s="24" t="n">
        <f aca="false">H103-O103</f>
        <v>55.05</v>
      </c>
      <c r="Q103" s="27" t="n">
        <f aca="false">(P103-N103)/M103</f>
        <v>0.000443504366812204</v>
      </c>
      <c r="R103" s="27"/>
    </row>
    <row r="104" customFormat="false" ht="15" hidden="false" customHeight="false" outlineLevel="0" collapsed="false">
      <c r="A104" s="10" t="s">
        <v>62</v>
      </c>
      <c r="B104" s="23" t="n">
        <f aca="false">VLOOKUP(C104,PROFILES!$O$2:$Q$788,2,FALSE())</f>
        <v>14</v>
      </c>
      <c r="C104" s="10" t="n">
        <v>289</v>
      </c>
      <c r="D104" s="10" t="n">
        <v>17</v>
      </c>
      <c r="E104" s="10" t="s">
        <v>63</v>
      </c>
      <c r="F104" s="10" t="n">
        <v>1218</v>
      </c>
      <c r="G104" s="10" t="n">
        <v>3</v>
      </c>
      <c r="H104" s="11" t="n">
        <v>252.7</v>
      </c>
      <c r="K104" s="23" t="n">
        <v>6</v>
      </c>
      <c r="L104" s="26" t="n">
        <f aca="false">VLOOKUP(K104,'STDS - ALL'!$A$4:$J$29,8,FALSE())</f>
        <v>0.998928786810326</v>
      </c>
      <c r="M104" s="27" t="n">
        <f aca="false">VLOOKUP(K104,'STDS - ALL'!$A$4:$J$29,9,FALSE())</f>
        <v>879.36</v>
      </c>
      <c r="N104" s="27" t="n">
        <f aca="false">VLOOKUP(K104,'STDS - ALL'!$A$4:$J$29,10,FALSE())</f>
        <v>54.66</v>
      </c>
      <c r="O104" s="27" t="n">
        <f aca="false">VLOOKUP(K104,'STDS - ALL'!$A$4:$K$29,11,FALSE())</f>
        <v>4.15</v>
      </c>
      <c r="P104" s="24" t="n">
        <f aca="false">H104-O104</f>
        <v>248.55</v>
      </c>
      <c r="Q104" s="27" t="n">
        <f aca="false">(P104-N104)/M104</f>
        <v>0.220489901746725</v>
      </c>
      <c r="R104" s="27" t="n">
        <f aca="false">AVERAGE(Q104:Q105)</f>
        <v>0.224413209606987</v>
      </c>
      <c r="S104" s="27" t="n">
        <f aca="false">STDEV(Q104:Q105)</f>
        <v>0.00554839518534753</v>
      </c>
    </row>
    <row r="105" customFormat="false" ht="15" hidden="false" customHeight="false" outlineLevel="0" collapsed="false">
      <c r="A105" s="10" t="s">
        <v>62</v>
      </c>
      <c r="B105" s="23" t="n">
        <f aca="false">VLOOKUP(C105,PROFILES!$O$2:$Q$788,2,FALSE())</f>
        <v>14</v>
      </c>
      <c r="C105" s="10" t="n">
        <v>289</v>
      </c>
      <c r="D105" s="10" t="n">
        <v>17</v>
      </c>
      <c r="E105" s="10" t="s">
        <v>63</v>
      </c>
      <c r="F105" s="10" t="n">
        <v>1218</v>
      </c>
      <c r="G105" s="10" t="n">
        <v>3</v>
      </c>
      <c r="H105" s="11" t="n">
        <v>259.6</v>
      </c>
      <c r="K105" s="23" t="n">
        <v>6</v>
      </c>
      <c r="L105" s="26" t="n">
        <f aca="false">VLOOKUP(K105,'STDS - ALL'!$A$4:$J$29,8,FALSE())</f>
        <v>0.998928786810326</v>
      </c>
      <c r="M105" s="27" t="n">
        <f aca="false">VLOOKUP(K105,'STDS - ALL'!$A$4:$J$29,9,FALSE())</f>
        <v>879.36</v>
      </c>
      <c r="N105" s="27" t="n">
        <f aca="false">VLOOKUP(K105,'STDS - ALL'!$A$4:$J$29,10,FALSE())</f>
        <v>54.66</v>
      </c>
      <c r="O105" s="27" t="n">
        <f aca="false">VLOOKUP(K105,'STDS - ALL'!$A$4:$K$29,11,FALSE())</f>
        <v>4.15</v>
      </c>
      <c r="P105" s="24" t="n">
        <f aca="false">H105-O105</f>
        <v>255.45</v>
      </c>
      <c r="Q105" s="27" t="n">
        <f aca="false">(P105-N105)/M105</f>
        <v>0.228336517467249</v>
      </c>
      <c r="R105" s="27"/>
    </row>
    <row r="106" customFormat="false" ht="15" hidden="false" customHeight="false" outlineLevel="0" collapsed="false">
      <c r="A106" s="10" t="s">
        <v>62</v>
      </c>
      <c r="B106" s="23" t="n">
        <f aca="false">VLOOKUP(C106,PROFILES!$O$2:$Q$788,2,FALSE())</f>
        <v>14</v>
      </c>
      <c r="C106" s="10" t="n">
        <v>290</v>
      </c>
      <c r="D106" s="10" t="n">
        <v>18</v>
      </c>
      <c r="E106" s="10" t="s">
        <v>63</v>
      </c>
      <c r="F106" s="10" t="n">
        <v>1218</v>
      </c>
      <c r="G106" s="10" t="n">
        <v>3</v>
      </c>
      <c r="H106" s="11" t="n">
        <v>287.5</v>
      </c>
      <c r="K106" s="23" t="n">
        <v>6</v>
      </c>
      <c r="L106" s="26" t="n">
        <f aca="false">VLOOKUP(K106,'STDS - ALL'!$A$4:$J$29,8,FALSE())</f>
        <v>0.998928786810326</v>
      </c>
      <c r="M106" s="27" t="n">
        <f aca="false">VLOOKUP(K106,'STDS - ALL'!$A$4:$J$29,9,FALSE())</f>
        <v>879.36</v>
      </c>
      <c r="N106" s="27" t="n">
        <f aca="false">VLOOKUP(K106,'STDS - ALL'!$A$4:$J$29,10,FALSE())</f>
        <v>54.66</v>
      </c>
      <c r="O106" s="27" t="n">
        <f aca="false">VLOOKUP(K106,'STDS - ALL'!$A$4:$K$29,11,FALSE())</f>
        <v>4.15</v>
      </c>
      <c r="P106" s="24" t="n">
        <f aca="false">H106-O106</f>
        <v>283.35</v>
      </c>
      <c r="Q106" s="27" t="n">
        <f aca="false">(P106-N106)/M106</f>
        <v>0.260064137554585</v>
      </c>
      <c r="R106" s="27" t="n">
        <f aca="false">AVERAGE(Q106:Q107)</f>
        <v>0.265238355167395</v>
      </c>
      <c r="S106" s="27" t="n">
        <f aca="false">STDEV(Q106:Q107)</f>
        <v>0.00731744872270471</v>
      </c>
    </row>
    <row r="107" customFormat="false" ht="15" hidden="false" customHeight="false" outlineLevel="0" collapsed="false">
      <c r="A107" s="10" t="s">
        <v>62</v>
      </c>
      <c r="B107" s="23" t="n">
        <f aca="false">VLOOKUP(C107,PROFILES!$O$2:$Q$788,2,FALSE())</f>
        <v>14</v>
      </c>
      <c r="C107" s="10" t="n">
        <v>290</v>
      </c>
      <c r="D107" s="10" t="n">
        <v>18</v>
      </c>
      <c r="E107" s="10" t="s">
        <v>63</v>
      </c>
      <c r="F107" s="10" t="n">
        <v>1218</v>
      </c>
      <c r="G107" s="10" t="n">
        <v>3</v>
      </c>
      <c r="H107" s="11" t="n">
        <v>296.6</v>
      </c>
      <c r="K107" s="23" t="n">
        <v>6</v>
      </c>
      <c r="L107" s="26" t="n">
        <f aca="false">VLOOKUP(K107,'STDS - ALL'!$A$4:$J$29,8,FALSE())</f>
        <v>0.998928786810326</v>
      </c>
      <c r="M107" s="27" t="n">
        <f aca="false">VLOOKUP(K107,'STDS - ALL'!$A$4:$J$29,9,FALSE())</f>
        <v>879.36</v>
      </c>
      <c r="N107" s="27" t="n">
        <f aca="false">VLOOKUP(K107,'STDS - ALL'!$A$4:$J$29,10,FALSE())</f>
        <v>54.66</v>
      </c>
      <c r="O107" s="27" t="n">
        <f aca="false">VLOOKUP(K107,'STDS - ALL'!$A$4:$K$29,11,FALSE())</f>
        <v>4.15</v>
      </c>
      <c r="P107" s="24" t="n">
        <f aca="false">H107-O107</f>
        <v>292.45</v>
      </c>
      <c r="Q107" s="27" t="n">
        <f aca="false">(P107-N107)/M107</f>
        <v>0.270412572780204</v>
      </c>
      <c r="R107" s="27"/>
    </row>
    <row r="108" customFormat="false" ht="15" hidden="false" customHeight="false" outlineLevel="0" collapsed="false">
      <c r="A108" s="10" t="s">
        <v>62</v>
      </c>
      <c r="B108" s="23" t="n">
        <f aca="false">VLOOKUP(C108,PROFILES!$O$2:$Q$788,2,FALSE())</f>
        <v>14</v>
      </c>
      <c r="C108" s="10" t="n">
        <v>293</v>
      </c>
      <c r="D108" s="10" t="n">
        <v>21</v>
      </c>
      <c r="E108" s="10" t="s">
        <v>63</v>
      </c>
      <c r="F108" s="10" t="n">
        <v>1218</v>
      </c>
      <c r="G108" s="10" t="n">
        <v>3</v>
      </c>
      <c r="H108" s="11" t="n">
        <v>52.2</v>
      </c>
      <c r="K108" s="23" t="n">
        <v>6</v>
      </c>
      <c r="L108" s="26" t="n">
        <f aca="false">VLOOKUP(K108,'STDS - ALL'!$A$4:$J$29,8,FALSE())</f>
        <v>0.998928786810326</v>
      </c>
      <c r="M108" s="27" t="n">
        <f aca="false">VLOOKUP(K108,'STDS - ALL'!$A$4:$J$29,9,FALSE())</f>
        <v>879.36</v>
      </c>
      <c r="N108" s="27" t="n">
        <f aca="false">VLOOKUP(K108,'STDS - ALL'!$A$4:$J$29,10,FALSE())</f>
        <v>54.66</v>
      </c>
      <c r="O108" s="27" t="n">
        <f aca="false">VLOOKUP(K108,'STDS - ALL'!$A$4:$K$29,11,FALSE())</f>
        <v>4.15</v>
      </c>
      <c r="P108" s="24" t="n">
        <f aca="false">H108-O108</f>
        <v>48.05</v>
      </c>
      <c r="Q108" s="27" t="n">
        <f aca="false">(P108-N108)/M108</f>
        <v>-0.00751683042212521</v>
      </c>
      <c r="R108" s="27" t="n">
        <f aca="false">AVERAGE(Q108:Q109)</f>
        <v>0.00032978529839881</v>
      </c>
      <c r="S108" s="27" t="n">
        <f aca="false">STDEV(Q108:Q109)</f>
        <v>0.011096790370695</v>
      </c>
    </row>
    <row r="109" customFormat="false" ht="15" hidden="false" customHeight="false" outlineLevel="0" collapsed="false">
      <c r="A109" s="10" t="s">
        <v>62</v>
      </c>
      <c r="B109" s="23" t="n">
        <f aca="false">VLOOKUP(C109,PROFILES!$O$2:$Q$788,2,FALSE())</f>
        <v>14</v>
      </c>
      <c r="C109" s="10" t="n">
        <v>293</v>
      </c>
      <c r="D109" s="10" t="n">
        <v>21</v>
      </c>
      <c r="E109" s="10" t="s">
        <v>63</v>
      </c>
      <c r="F109" s="10" t="n">
        <v>1218</v>
      </c>
      <c r="G109" s="10" t="n">
        <v>3</v>
      </c>
      <c r="H109" s="11" t="n">
        <v>66</v>
      </c>
      <c r="K109" s="23" t="n">
        <v>6</v>
      </c>
      <c r="L109" s="26" t="n">
        <f aca="false">VLOOKUP(K109,'STDS - ALL'!$A$4:$J$29,8,FALSE())</f>
        <v>0.998928786810326</v>
      </c>
      <c r="M109" s="27" t="n">
        <f aca="false">VLOOKUP(K109,'STDS - ALL'!$A$4:$J$29,9,FALSE())</f>
        <v>879.36</v>
      </c>
      <c r="N109" s="27" t="n">
        <f aca="false">VLOOKUP(K109,'STDS - ALL'!$A$4:$J$29,10,FALSE())</f>
        <v>54.66</v>
      </c>
      <c r="O109" s="27" t="n">
        <f aca="false">VLOOKUP(K109,'STDS - ALL'!$A$4:$K$29,11,FALSE())</f>
        <v>4.15</v>
      </c>
      <c r="P109" s="24" t="n">
        <f aca="false">H109-O109</f>
        <v>61.85</v>
      </c>
      <c r="Q109" s="27" t="n">
        <f aca="false">(P109-N109)/M109</f>
        <v>0.00817640101892283</v>
      </c>
      <c r="R109" s="27"/>
    </row>
    <row r="110" customFormat="false" ht="15" hidden="false" customHeight="false" outlineLevel="0" collapsed="false">
      <c r="A110" s="10" t="s">
        <v>62</v>
      </c>
      <c r="B110" s="23" t="n">
        <f aca="false">VLOOKUP(C110,PROFILES!$O$2:$Q$788,2,FALSE())</f>
        <v>14</v>
      </c>
      <c r="C110" s="10" t="n">
        <v>295</v>
      </c>
      <c r="D110" s="10" t="n">
        <v>23</v>
      </c>
      <c r="E110" s="10" t="s">
        <v>63</v>
      </c>
      <c r="F110" s="10" t="n">
        <v>1218</v>
      </c>
      <c r="G110" s="10" t="n">
        <v>3</v>
      </c>
      <c r="H110" s="11" t="n">
        <v>58.1</v>
      </c>
      <c r="K110" s="23" t="n">
        <v>6</v>
      </c>
      <c r="L110" s="26" t="n">
        <f aca="false">VLOOKUP(K110,'STDS - ALL'!$A$4:$J$29,8,FALSE())</f>
        <v>0.998928786810326</v>
      </c>
      <c r="M110" s="27" t="n">
        <f aca="false">VLOOKUP(K110,'STDS - ALL'!$A$4:$J$29,9,FALSE())</f>
        <v>879.36</v>
      </c>
      <c r="N110" s="27" t="n">
        <f aca="false">VLOOKUP(K110,'STDS - ALL'!$A$4:$J$29,10,FALSE())</f>
        <v>54.66</v>
      </c>
      <c r="O110" s="27" t="n">
        <f aca="false">VLOOKUP(K110,'STDS - ALL'!$A$4:$K$29,11,FALSE())</f>
        <v>4.15</v>
      </c>
      <c r="P110" s="24" t="n">
        <f aca="false">H110-O110</f>
        <v>53.95</v>
      </c>
      <c r="Q110" s="27" t="n">
        <f aca="false">(P110-N110)/M110</f>
        <v>-0.000807405385735105</v>
      </c>
      <c r="R110" s="27" t="n">
        <f aca="false">AVERAGE(Q110:Q111)</f>
        <v>0.000557223435225593</v>
      </c>
      <c r="S110" s="27" t="n">
        <f aca="false">STDEV(Q110:Q111)</f>
        <v>0.00192987658620783</v>
      </c>
    </row>
    <row r="111" customFormat="false" ht="15" hidden="false" customHeight="false" outlineLevel="0" collapsed="false">
      <c r="A111" s="10" t="s">
        <v>62</v>
      </c>
      <c r="B111" s="23" t="n">
        <f aca="false">VLOOKUP(C111,PROFILES!$O$2:$Q$788,2,FALSE())</f>
        <v>14</v>
      </c>
      <c r="C111" s="10" t="n">
        <v>295</v>
      </c>
      <c r="D111" s="10" t="n">
        <v>23</v>
      </c>
      <c r="E111" s="10" t="s">
        <v>63</v>
      </c>
      <c r="F111" s="10" t="n">
        <v>1218</v>
      </c>
      <c r="G111" s="10" t="n">
        <v>3</v>
      </c>
      <c r="H111" s="11" t="n">
        <v>60.5</v>
      </c>
      <c r="K111" s="23" t="n">
        <v>6</v>
      </c>
      <c r="L111" s="26" t="n">
        <f aca="false">VLOOKUP(K111,'STDS - ALL'!$A$4:$J$29,8,FALSE())</f>
        <v>0.998928786810326</v>
      </c>
      <c r="M111" s="27" t="n">
        <f aca="false">VLOOKUP(K111,'STDS - ALL'!$A$4:$J$29,9,FALSE())</f>
        <v>879.36</v>
      </c>
      <c r="N111" s="27" t="n">
        <f aca="false">VLOOKUP(K111,'STDS - ALL'!$A$4:$J$29,10,FALSE())</f>
        <v>54.66</v>
      </c>
      <c r="O111" s="27" t="n">
        <f aca="false">VLOOKUP(K111,'STDS - ALL'!$A$4:$K$29,11,FALSE())</f>
        <v>4.15</v>
      </c>
      <c r="P111" s="24" t="n">
        <f aca="false">H111-O111</f>
        <v>56.35</v>
      </c>
      <c r="Q111" s="27" t="n">
        <f aca="false">(P111-N111)/M111</f>
        <v>0.00192185225618629</v>
      </c>
      <c r="R111" s="27"/>
    </row>
    <row r="112" customFormat="false" ht="15" hidden="false" customHeight="false" outlineLevel="0" collapsed="false">
      <c r="A112" s="10" t="s">
        <v>65</v>
      </c>
      <c r="B112" s="23" t="n">
        <f aca="false">VLOOKUP(C112,PROFILES!$O$2:$Q$788,2,FALSE())</f>
        <v>12</v>
      </c>
      <c r="C112" s="10" t="n">
        <v>243</v>
      </c>
      <c r="D112" s="10" t="n">
        <v>1</v>
      </c>
      <c r="E112" s="10" t="n">
        <v>1302</v>
      </c>
      <c r="F112" s="10" t="n">
        <v>1848</v>
      </c>
      <c r="G112" s="10" t="n">
        <v>3</v>
      </c>
      <c r="H112" s="11" t="n">
        <v>131.5</v>
      </c>
      <c r="I112" s="12" t="s">
        <v>66</v>
      </c>
      <c r="J112" s="23" t="s">
        <v>67</v>
      </c>
      <c r="K112" s="23" t="n">
        <v>7</v>
      </c>
      <c r="L112" s="26" t="n">
        <f aca="false">VLOOKUP(K112,'STDS - ALL'!$A$4:$J$29,8,FALSE())</f>
        <v>0.999481485904707</v>
      </c>
      <c r="M112" s="27" t="n">
        <f aca="false">VLOOKUP(K112,'STDS - ALL'!$A$4:$J$29,9,FALSE())</f>
        <v>888.35</v>
      </c>
      <c r="N112" s="27" t="n">
        <f aca="false">VLOOKUP(K112,'STDS - ALL'!$A$4:$J$29,10,FALSE())</f>
        <v>54.7083333333334</v>
      </c>
      <c r="O112" s="27" t="n">
        <f aca="false">VLOOKUP(K112,'STDS - ALL'!$A$4:$K$29,11,FALSE())</f>
        <v>4</v>
      </c>
      <c r="P112" s="24" t="n">
        <f aca="false">H112-O112</f>
        <v>127.5</v>
      </c>
      <c r="Q112" s="27" t="n">
        <f aca="false">(P112-N112)/M112</f>
        <v>0.0819403013076677</v>
      </c>
      <c r="R112" s="27" t="n">
        <f aca="false">AVERAGE(Q112:Q113)</f>
        <v>0.084529370931127</v>
      </c>
      <c r="S112" s="27" t="n">
        <f aca="false">STDEV(Q112:Q113)</f>
        <v>0.00366149737542422</v>
      </c>
    </row>
    <row r="113" customFormat="false" ht="15" hidden="false" customHeight="false" outlineLevel="0" collapsed="false">
      <c r="A113" s="10" t="s">
        <v>65</v>
      </c>
      <c r="B113" s="23" t="n">
        <f aca="false">VLOOKUP(C113,PROFILES!$O$2:$Q$788,2,FALSE())</f>
        <v>12</v>
      </c>
      <c r="C113" s="10" t="n">
        <v>243</v>
      </c>
      <c r="D113" s="10" t="n">
        <v>1</v>
      </c>
      <c r="E113" s="10" t="n">
        <v>1302</v>
      </c>
      <c r="F113" s="10" t="n">
        <v>1848</v>
      </c>
      <c r="G113" s="10" t="n">
        <v>3</v>
      </c>
      <c r="H113" s="11" t="n">
        <v>136.1</v>
      </c>
      <c r="K113" s="23" t="n">
        <v>7</v>
      </c>
      <c r="L113" s="26" t="n">
        <f aca="false">VLOOKUP(K113,'STDS - ALL'!$A$4:$J$29,8,FALSE())</f>
        <v>0.999481485904707</v>
      </c>
      <c r="M113" s="27" t="n">
        <f aca="false">VLOOKUP(K113,'STDS - ALL'!$A$4:$J$29,9,FALSE())</f>
        <v>888.35</v>
      </c>
      <c r="N113" s="27" t="n">
        <f aca="false">VLOOKUP(K113,'STDS - ALL'!$A$4:$J$29,10,FALSE())</f>
        <v>54.7083333333334</v>
      </c>
      <c r="O113" s="27" t="n">
        <f aca="false">VLOOKUP(K113,'STDS - ALL'!$A$4:$K$29,11,FALSE())</f>
        <v>4</v>
      </c>
      <c r="P113" s="24" t="n">
        <f aca="false">H113-O113</f>
        <v>132.1</v>
      </c>
      <c r="Q113" s="27" t="n">
        <f aca="false">(P113-N113)/M113</f>
        <v>0.0871184405545862</v>
      </c>
      <c r="R113" s="27"/>
    </row>
    <row r="114" customFormat="false" ht="15" hidden="false" customHeight="false" outlineLevel="0" collapsed="false">
      <c r="A114" s="10" t="s">
        <v>65</v>
      </c>
      <c r="B114" s="23" t="n">
        <f aca="false">VLOOKUP(C114,PROFILES!$O$2:$Q$788,2,FALSE())</f>
        <v>12</v>
      </c>
      <c r="C114" s="10" t="n">
        <v>244</v>
      </c>
      <c r="D114" s="10" t="n">
        <v>2</v>
      </c>
      <c r="E114" s="10" t="n">
        <v>1302</v>
      </c>
      <c r="F114" s="10" t="n">
        <v>1848</v>
      </c>
      <c r="G114" s="10" t="n">
        <v>3</v>
      </c>
      <c r="H114" s="11" t="n">
        <v>67.6</v>
      </c>
      <c r="K114" s="23" t="n">
        <v>7</v>
      </c>
      <c r="L114" s="26" t="n">
        <f aca="false">VLOOKUP(K114,'STDS - ALL'!$A$4:$J$29,8,FALSE())</f>
        <v>0.999481485904707</v>
      </c>
      <c r="M114" s="27" t="n">
        <f aca="false">VLOOKUP(K114,'STDS - ALL'!$A$4:$J$29,9,FALSE())</f>
        <v>888.35</v>
      </c>
      <c r="N114" s="27" t="n">
        <f aca="false">VLOOKUP(K114,'STDS - ALL'!$A$4:$J$29,10,FALSE())</f>
        <v>54.7083333333334</v>
      </c>
      <c r="O114" s="27" t="n">
        <f aca="false">VLOOKUP(K114,'STDS - ALL'!$A$4:$K$29,11,FALSE())</f>
        <v>4</v>
      </c>
      <c r="P114" s="24" t="n">
        <f aca="false">H114-O114</f>
        <v>63.6</v>
      </c>
      <c r="Q114" s="27" t="n">
        <f aca="false">(P114-N114)/M114</f>
        <v>0.0100091930733006</v>
      </c>
      <c r="R114" s="27" t="n">
        <f aca="false">AVERAGE(Q114:Q115)</f>
        <v>0.0211534492786251</v>
      </c>
      <c r="S114" s="27" t="n">
        <f aca="false">STDEV(Q114:Q115)</f>
        <v>0.0157603582681304</v>
      </c>
    </row>
    <row r="115" customFormat="false" ht="15" hidden="false" customHeight="false" outlineLevel="0" collapsed="false">
      <c r="A115" s="10" t="s">
        <v>65</v>
      </c>
      <c r="B115" s="23" t="n">
        <f aca="false">VLOOKUP(C115,PROFILES!$O$2:$Q$788,2,FALSE())</f>
        <v>12</v>
      </c>
      <c r="C115" s="10" t="n">
        <v>244</v>
      </c>
      <c r="D115" s="10" t="n">
        <v>2</v>
      </c>
      <c r="E115" s="10" t="n">
        <v>1302</v>
      </c>
      <c r="F115" s="10" t="n">
        <v>1848</v>
      </c>
      <c r="G115" s="10" t="n">
        <v>3</v>
      </c>
      <c r="H115" s="11" t="n">
        <v>87.4</v>
      </c>
      <c r="K115" s="23" t="n">
        <v>7</v>
      </c>
      <c r="L115" s="26" t="n">
        <f aca="false">VLOOKUP(K115,'STDS - ALL'!$A$4:$J$29,8,FALSE())</f>
        <v>0.999481485904707</v>
      </c>
      <c r="M115" s="27" t="n">
        <f aca="false">VLOOKUP(K115,'STDS - ALL'!$A$4:$J$29,9,FALSE())</f>
        <v>888.35</v>
      </c>
      <c r="N115" s="27" t="n">
        <f aca="false">VLOOKUP(K115,'STDS - ALL'!$A$4:$J$29,10,FALSE())</f>
        <v>54.7083333333334</v>
      </c>
      <c r="O115" s="27" t="n">
        <f aca="false">VLOOKUP(K115,'STDS - ALL'!$A$4:$K$29,11,FALSE())</f>
        <v>4</v>
      </c>
      <c r="P115" s="24" t="n">
        <f aca="false">H115-O115</f>
        <v>83.4</v>
      </c>
      <c r="Q115" s="27" t="n">
        <f aca="false">(P115-N115)/M115</f>
        <v>0.0322977054839496</v>
      </c>
      <c r="R115" s="27"/>
    </row>
    <row r="116" customFormat="false" ht="15" hidden="false" customHeight="false" outlineLevel="0" collapsed="false">
      <c r="A116" s="10" t="s">
        <v>65</v>
      </c>
      <c r="B116" s="23" t="n">
        <f aca="false">VLOOKUP(C116,PROFILES!$O$2:$Q$788,2,FALSE())</f>
        <v>12</v>
      </c>
      <c r="C116" s="10" t="n">
        <v>245</v>
      </c>
      <c r="D116" s="10" t="n">
        <v>3</v>
      </c>
      <c r="E116" s="10" t="n">
        <v>1302</v>
      </c>
      <c r="F116" s="10" t="n">
        <v>1848</v>
      </c>
      <c r="G116" s="10" t="n">
        <v>3</v>
      </c>
      <c r="H116" s="11" t="n">
        <v>86.9</v>
      </c>
      <c r="K116" s="23" t="n">
        <v>7</v>
      </c>
      <c r="L116" s="26" t="n">
        <f aca="false">VLOOKUP(K116,'STDS - ALL'!$A$4:$J$29,8,FALSE())</f>
        <v>0.999481485904707</v>
      </c>
      <c r="M116" s="27" t="n">
        <f aca="false">VLOOKUP(K116,'STDS - ALL'!$A$4:$J$29,9,FALSE())</f>
        <v>888.35</v>
      </c>
      <c r="N116" s="27" t="n">
        <f aca="false">VLOOKUP(K116,'STDS - ALL'!$A$4:$J$29,10,FALSE())</f>
        <v>54.7083333333334</v>
      </c>
      <c r="O116" s="27" t="n">
        <f aca="false">VLOOKUP(K116,'STDS - ALL'!$A$4:$K$29,11,FALSE())</f>
        <v>4</v>
      </c>
      <c r="P116" s="24" t="n">
        <f aca="false">H116-O116</f>
        <v>82.9</v>
      </c>
      <c r="Q116" s="27" t="n">
        <f aca="false">(P116-N116)/M116</f>
        <v>0.0317348642614585</v>
      </c>
      <c r="R116" s="27" t="n">
        <f aca="false">AVERAGE(Q116:Q117)</f>
        <v>0.0314534436502129</v>
      </c>
      <c r="S116" s="27" t="n">
        <f aca="false">STDEV(Q116:Q117)</f>
        <v>0.00039798884515481</v>
      </c>
    </row>
    <row r="117" customFormat="false" ht="15" hidden="false" customHeight="false" outlineLevel="0" collapsed="false">
      <c r="A117" s="10" t="s">
        <v>65</v>
      </c>
      <c r="B117" s="23" t="n">
        <f aca="false">VLOOKUP(C117,PROFILES!$O$2:$Q$788,2,FALSE())</f>
        <v>12</v>
      </c>
      <c r="C117" s="10" t="n">
        <v>245</v>
      </c>
      <c r="D117" s="10" t="n">
        <v>3</v>
      </c>
      <c r="E117" s="10" t="n">
        <v>1302</v>
      </c>
      <c r="F117" s="10" t="n">
        <v>1848</v>
      </c>
      <c r="G117" s="10" t="n">
        <v>3</v>
      </c>
      <c r="H117" s="11" t="n">
        <v>86.4</v>
      </c>
      <c r="K117" s="23" t="n">
        <v>7</v>
      </c>
      <c r="L117" s="26" t="n">
        <f aca="false">VLOOKUP(K117,'STDS - ALL'!$A$4:$J$29,8,FALSE())</f>
        <v>0.999481485904707</v>
      </c>
      <c r="M117" s="27" t="n">
        <f aca="false">VLOOKUP(K117,'STDS - ALL'!$A$4:$J$29,9,FALSE())</f>
        <v>888.35</v>
      </c>
      <c r="N117" s="27" t="n">
        <f aca="false">VLOOKUP(K117,'STDS - ALL'!$A$4:$J$29,10,FALSE())</f>
        <v>54.7083333333334</v>
      </c>
      <c r="O117" s="27" t="n">
        <f aca="false">VLOOKUP(K117,'STDS - ALL'!$A$4:$K$29,11,FALSE())</f>
        <v>4</v>
      </c>
      <c r="P117" s="24" t="n">
        <f aca="false">H117-O117</f>
        <v>82.4</v>
      </c>
      <c r="Q117" s="27" t="n">
        <f aca="false">(P117-N117)/M117</f>
        <v>0.0311720230389673</v>
      </c>
      <c r="R117" s="27"/>
    </row>
    <row r="118" customFormat="false" ht="15" hidden="false" customHeight="false" outlineLevel="0" collapsed="false">
      <c r="A118" s="10" t="s">
        <v>65</v>
      </c>
      <c r="B118" s="23" t="n">
        <f aca="false">VLOOKUP(C118,PROFILES!$O$2:$Q$788,2,FALSE())</f>
        <v>12</v>
      </c>
      <c r="C118" s="10" t="n">
        <v>246</v>
      </c>
      <c r="D118" s="10" t="n">
        <v>4</v>
      </c>
      <c r="E118" s="10" t="n">
        <v>1302</v>
      </c>
      <c r="F118" s="10" t="n">
        <v>1848</v>
      </c>
      <c r="G118" s="10" t="n">
        <v>3</v>
      </c>
      <c r="H118" s="11" t="n">
        <v>163.3</v>
      </c>
      <c r="K118" s="23" t="n">
        <v>7</v>
      </c>
      <c r="L118" s="26" t="n">
        <f aca="false">VLOOKUP(K118,'STDS - ALL'!$A$4:$J$29,8,FALSE())</f>
        <v>0.999481485904707</v>
      </c>
      <c r="M118" s="27" t="n">
        <f aca="false">VLOOKUP(K118,'STDS - ALL'!$A$4:$J$29,9,FALSE())</f>
        <v>888.35</v>
      </c>
      <c r="N118" s="27" t="n">
        <f aca="false">VLOOKUP(K118,'STDS - ALL'!$A$4:$J$29,10,FALSE())</f>
        <v>54.7083333333334</v>
      </c>
      <c r="O118" s="27" t="n">
        <f aca="false">VLOOKUP(K118,'STDS - ALL'!$A$4:$K$29,11,FALSE())</f>
        <v>4</v>
      </c>
      <c r="P118" s="24" t="n">
        <f aca="false">H118-O118</f>
        <v>159.3</v>
      </c>
      <c r="Q118" s="27" t="n">
        <f aca="false">(P118-N118)/M118</f>
        <v>0.117737003058104</v>
      </c>
      <c r="R118" s="27" t="n">
        <f aca="false">AVERAGE(Q118:Q119)</f>
        <v>0.127136451473706</v>
      </c>
      <c r="S118" s="27" t="n">
        <f aca="false">STDEV(Q118:Q119)</f>
        <v>0.0132928274281706</v>
      </c>
    </row>
    <row r="119" customFormat="false" ht="15" hidden="false" customHeight="false" outlineLevel="0" collapsed="false">
      <c r="A119" s="10" t="s">
        <v>65</v>
      </c>
      <c r="B119" s="23" t="n">
        <f aca="false">VLOOKUP(C119,PROFILES!$O$2:$Q$788,2,FALSE())</f>
        <v>12</v>
      </c>
      <c r="C119" s="10" t="n">
        <v>246</v>
      </c>
      <c r="D119" s="10" t="n">
        <v>4</v>
      </c>
      <c r="E119" s="10" t="n">
        <v>1302</v>
      </c>
      <c r="F119" s="10" t="n">
        <v>1848</v>
      </c>
      <c r="G119" s="10" t="n">
        <v>3</v>
      </c>
      <c r="H119" s="11" t="n">
        <v>180</v>
      </c>
      <c r="K119" s="23" t="n">
        <v>7</v>
      </c>
      <c r="L119" s="26" t="n">
        <f aca="false">VLOOKUP(K119,'STDS - ALL'!$A$4:$J$29,8,FALSE())</f>
        <v>0.999481485904707</v>
      </c>
      <c r="M119" s="27" t="n">
        <f aca="false">VLOOKUP(K119,'STDS - ALL'!$A$4:$J$29,9,FALSE())</f>
        <v>888.35</v>
      </c>
      <c r="N119" s="27" t="n">
        <f aca="false">VLOOKUP(K119,'STDS - ALL'!$A$4:$J$29,10,FALSE())</f>
        <v>54.7083333333334</v>
      </c>
      <c r="O119" s="27" t="n">
        <f aca="false">VLOOKUP(K119,'STDS - ALL'!$A$4:$K$29,11,FALSE())</f>
        <v>4</v>
      </c>
      <c r="P119" s="24" t="n">
        <f aca="false">H119-O119</f>
        <v>176</v>
      </c>
      <c r="Q119" s="27" t="n">
        <f aca="false">(P119-N119)/M119</f>
        <v>0.136535899889308</v>
      </c>
      <c r="R119" s="27"/>
    </row>
    <row r="120" customFormat="false" ht="15" hidden="false" customHeight="false" outlineLevel="0" collapsed="false">
      <c r="A120" s="10" t="s">
        <v>65</v>
      </c>
      <c r="B120" s="23" t="n">
        <f aca="false">VLOOKUP(C120,PROFILES!$O$2:$Q$788,2,FALSE())</f>
        <v>12</v>
      </c>
      <c r="C120" s="10" t="n">
        <v>247</v>
      </c>
      <c r="D120" s="10" t="n">
        <v>5</v>
      </c>
      <c r="E120" s="10" t="n">
        <v>1302</v>
      </c>
      <c r="F120" s="10" t="n">
        <v>1848</v>
      </c>
      <c r="G120" s="10" t="n">
        <v>3</v>
      </c>
      <c r="H120" s="11" t="n">
        <v>157.4</v>
      </c>
      <c r="K120" s="23" t="n">
        <v>7</v>
      </c>
      <c r="L120" s="26" t="n">
        <f aca="false">VLOOKUP(K120,'STDS - ALL'!$A$4:$J$29,8,FALSE())</f>
        <v>0.999481485904707</v>
      </c>
      <c r="M120" s="27" t="n">
        <f aca="false">VLOOKUP(K120,'STDS - ALL'!$A$4:$J$29,9,FALSE())</f>
        <v>888.35</v>
      </c>
      <c r="N120" s="27" t="n">
        <f aca="false">VLOOKUP(K120,'STDS - ALL'!$A$4:$J$29,10,FALSE())</f>
        <v>54.7083333333334</v>
      </c>
      <c r="O120" s="27" t="n">
        <f aca="false">VLOOKUP(K120,'STDS - ALL'!$A$4:$K$29,11,FALSE())</f>
        <v>4</v>
      </c>
      <c r="P120" s="24" t="n">
        <f aca="false">H120-O120</f>
        <v>153.4</v>
      </c>
      <c r="Q120" s="27" t="n">
        <f aca="false">(P120-N120)/M120</f>
        <v>0.111095476632709</v>
      </c>
      <c r="R120" s="27" t="n">
        <f aca="false">AVERAGE(Q120:Q121)</f>
        <v>0.111883454344196</v>
      </c>
      <c r="S120" s="27" t="n">
        <f aca="false">STDEV(Q120:Q121)</f>
        <v>0.00111436876643347</v>
      </c>
    </row>
    <row r="121" customFormat="false" ht="15" hidden="false" customHeight="false" outlineLevel="0" collapsed="false">
      <c r="A121" s="10" t="s">
        <v>65</v>
      </c>
      <c r="B121" s="23" t="n">
        <f aca="false">VLOOKUP(C121,PROFILES!$O$2:$Q$788,2,FALSE())</f>
        <v>12</v>
      </c>
      <c r="C121" s="10" t="n">
        <v>247</v>
      </c>
      <c r="D121" s="10" t="n">
        <v>5</v>
      </c>
      <c r="E121" s="10" t="n">
        <v>1302</v>
      </c>
      <c r="F121" s="10" t="n">
        <v>1848</v>
      </c>
      <c r="G121" s="10" t="n">
        <v>3</v>
      </c>
      <c r="H121" s="11" t="n">
        <v>158.8</v>
      </c>
      <c r="K121" s="23" t="n">
        <v>7</v>
      </c>
      <c r="L121" s="26" t="n">
        <f aca="false">VLOOKUP(K121,'STDS - ALL'!$A$4:$J$29,8,FALSE())</f>
        <v>0.999481485904707</v>
      </c>
      <c r="M121" s="27" t="n">
        <f aca="false">VLOOKUP(K121,'STDS - ALL'!$A$4:$J$29,9,FALSE())</f>
        <v>888.35</v>
      </c>
      <c r="N121" s="27" t="n">
        <f aca="false">VLOOKUP(K121,'STDS - ALL'!$A$4:$J$29,10,FALSE())</f>
        <v>54.7083333333334</v>
      </c>
      <c r="O121" s="27" t="n">
        <f aca="false">VLOOKUP(K121,'STDS - ALL'!$A$4:$K$29,11,FALSE())</f>
        <v>4</v>
      </c>
      <c r="P121" s="24" t="n">
        <f aca="false">H121-O121</f>
        <v>154.8</v>
      </c>
      <c r="Q121" s="27" t="n">
        <f aca="false">(P121-N121)/M121</f>
        <v>0.112671432055684</v>
      </c>
      <c r="R121" s="27"/>
    </row>
    <row r="122" customFormat="false" ht="15" hidden="false" customHeight="false" outlineLevel="0" collapsed="false">
      <c r="A122" s="10" t="s">
        <v>65</v>
      </c>
      <c r="B122" s="23" t="n">
        <f aca="false">VLOOKUP(C122,PROFILES!$O$2:$Q$788,2,FALSE())</f>
        <v>12</v>
      </c>
      <c r="C122" s="10" t="n">
        <v>248</v>
      </c>
      <c r="D122" s="10" t="n">
        <v>6</v>
      </c>
      <c r="E122" s="10" t="n">
        <v>1302</v>
      </c>
      <c r="F122" s="10" t="n">
        <v>1848</v>
      </c>
      <c r="G122" s="10" t="n">
        <v>3</v>
      </c>
      <c r="H122" s="11" t="n">
        <v>182.3</v>
      </c>
      <c r="K122" s="23" t="n">
        <v>7</v>
      </c>
      <c r="L122" s="26" t="n">
        <f aca="false">VLOOKUP(K122,'STDS - ALL'!$A$4:$J$29,8,FALSE())</f>
        <v>0.999481485904707</v>
      </c>
      <c r="M122" s="27" t="n">
        <f aca="false">VLOOKUP(K122,'STDS - ALL'!$A$4:$J$29,9,FALSE())</f>
        <v>888.35</v>
      </c>
      <c r="N122" s="27" t="n">
        <f aca="false">VLOOKUP(K122,'STDS - ALL'!$A$4:$J$29,10,FALSE())</f>
        <v>54.7083333333334</v>
      </c>
      <c r="O122" s="27" t="n">
        <f aca="false">VLOOKUP(K122,'STDS - ALL'!$A$4:$K$29,11,FALSE())</f>
        <v>4</v>
      </c>
      <c r="P122" s="24" t="n">
        <f aca="false">H122-O122</f>
        <v>178.3</v>
      </c>
      <c r="Q122" s="27" t="n">
        <f aca="false">(P122-N122)/M122</f>
        <v>0.139124969512767</v>
      </c>
      <c r="R122" s="27" t="n">
        <f aca="false">AVERAGE(Q122:Q123)</f>
        <v>0.135691638055571</v>
      </c>
      <c r="S122" s="27" t="n">
        <f aca="false">STDEV(Q122:Q123)</f>
        <v>0.00485546391088869</v>
      </c>
    </row>
    <row r="123" customFormat="false" ht="15" hidden="false" customHeight="false" outlineLevel="0" collapsed="false">
      <c r="A123" s="10" t="s">
        <v>65</v>
      </c>
      <c r="B123" s="23" t="n">
        <f aca="false">VLOOKUP(C123,PROFILES!$O$2:$Q$788,2,FALSE())</f>
        <v>12</v>
      </c>
      <c r="C123" s="10" t="n">
        <v>248</v>
      </c>
      <c r="D123" s="10" t="n">
        <v>6</v>
      </c>
      <c r="E123" s="10" t="n">
        <v>1302</v>
      </c>
      <c r="F123" s="10" t="n">
        <v>1848</v>
      </c>
      <c r="G123" s="10" t="n">
        <v>3</v>
      </c>
      <c r="H123" s="11" t="n">
        <v>176.2</v>
      </c>
      <c r="K123" s="23" t="n">
        <v>7</v>
      </c>
      <c r="L123" s="26" t="n">
        <f aca="false">VLOOKUP(K123,'STDS - ALL'!$A$4:$J$29,8,FALSE())</f>
        <v>0.999481485904707</v>
      </c>
      <c r="M123" s="27" t="n">
        <f aca="false">VLOOKUP(K123,'STDS - ALL'!$A$4:$J$29,9,FALSE())</f>
        <v>888.35</v>
      </c>
      <c r="N123" s="27" t="n">
        <f aca="false">VLOOKUP(K123,'STDS - ALL'!$A$4:$J$29,10,FALSE())</f>
        <v>54.7083333333334</v>
      </c>
      <c r="O123" s="27" t="n">
        <f aca="false">VLOOKUP(K123,'STDS - ALL'!$A$4:$K$29,11,FALSE())</f>
        <v>4</v>
      </c>
      <c r="P123" s="24" t="n">
        <f aca="false">H123-O123</f>
        <v>172.2</v>
      </c>
      <c r="Q123" s="27" t="n">
        <f aca="false">(P123-N123)/M123</f>
        <v>0.132258306598375</v>
      </c>
      <c r="R123" s="27"/>
    </row>
    <row r="124" customFormat="false" ht="15" hidden="false" customHeight="false" outlineLevel="0" collapsed="false">
      <c r="A124" s="10" t="s">
        <v>65</v>
      </c>
      <c r="B124" s="23" t="n">
        <f aca="false">VLOOKUP(C124,PROFILES!$O$2:$Q$788,2,FALSE())</f>
        <v>12</v>
      </c>
      <c r="C124" s="10" t="n">
        <v>249</v>
      </c>
      <c r="D124" s="10" t="n">
        <v>7</v>
      </c>
      <c r="E124" s="10" t="n">
        <v>1302</v>
      </c>
      <c r="F124" s="10" t="n">
        <v>1848</v>
      </c>
      <c r="G124" s="10" t="n">
        <v>3</v>
      </c>
      <c r="H124" s="11" t="n">
        <v>111.2</v>
      </c>
      <c r="K124" s="23" t="n">
        <v>7</v>
      </c>
      <c r="L124" s="26" t="n">
        <f aca="false">VLOOKUP(K124,'STDS - ALL'!$A$4:$J$29,8,FALSE())</f>
        <v>0.999481485904707</v>
      </c>
      <c r="M124" s="27" t="n">
        <f aca="false">VLOOKUP(K124,'STDS - ALL'!$A$4:$J$29,9,FALSE())</f>
        <v>888.35</v>
      </c>
      <c r="N124" s="27" t="n">
        <f aca="false">VLOOKUP(K124,'STDS - ALL'!$A$4:$J$29,10,FALSE())</f>
        <v>54.7083333333334</v>
      </c>
      <c r="O124" s="27" t="n">
        <f aca="false">VLOOKUP(K124,'STDS - ALL'!$A$4:$K$29,11,FALSE())</f>
        <v>4</v>
      </c>
      <c r="P124" s="24" t="n">
        <f aca="false">H124-O124</f>
        <v>107.2</v>
      </c>
      <c r="Q124" s="27" t="n">
        <f aca="false">(P124-N124)/M124</f>
        <v>0.0590889476745276</v>
      </c>
      <c r="R124" s="27" t="n">
        <f aca="false">AVERAGE(Q124:Q125)</f>
        <v>0.0501397722369186</v>
      </c>
      <c r="S124" s="27" t="n">
        <f aca="false">STDEV(Q124:Q125)</f>
        <v>0.0126560452759229</v>
      </c>
    </row>
    <row r="125" customFormat="false" ht="15" hidden="false" customHeight="false" outlineLevel="0" collapsed="false">
      <c r="A125" s="10" t="s">
        <v>65</v>
      </c>
      <c r="B125" s="23" t="n">
        <f aca="false">VLOOKUP(C125,PROFILES!$O$2:$Q$788,2,FALSE())</f>
        <v>12</v>
      </c>
      <c r="C125" s="10" t="n">
        <v>249</v>
      </c>
      <c r="D125" s="10" t="n">
        <v>7</v>
      </c>
      <c r="E125" s="10" t="n">
        <v>1302</v>
      </c>
      <c r="F125" s="10" t="n">
        <v>1848</v>
      </c>
      <c r="G125" s="10" t="n">
        <v>3</v>
      </c>
      <c r="H125" s="11" t="n">
        <v>95.3</v>
      </c>
      <c r="K125" s="23" t="n">
        <v>7</v>
      </c>
      <c r="L125" s="26" t="n">
        <f aca="false">VLOOKUP(K125,'STDS - ALL'!$A$4:$J$29,8,FALSE())</f>
        <v>0.999481485904707</v>
      </c>
      <c r="M125" s="27" t="n">
        <f aca="false">VLOOKUP(K125,'STDS - ALL'!$A$4:$J$29,9,FALSE())</f>
        <v>888.35</v>
      </c>
      <c r="N125" s="27" t="n">
        <f aca="false">VLOOKUP(K125,'STDS - ALL'!$A$4:$J$29,10,FALSE())</f>
        <v>54.7083333333334</v>
      </c>
      <c r="O125" s="27" t="n">
        <f aca="false">VLOOKUP(K125,'STDS - ALL'!$A$4:$K$29,11,FALSE())</f>
        <v>4</v>
      </c>
      <c r="P125" s="24" t="n">
        <f aca="false">H125-O125</f>
        <v>91.3</v>
      </c>
      <c r="Q125" s="27" t="n">
        <f aca="false">(P125-N125)/M125</f>
        <v>0.0411905967993095</v>
      </c>
      <c r="R125" s="27"/>
    </row>
    <row r="126" customFormat="false" ht="15" hidden="false" customHeight="false" outlineLevel="0" collapsed="false">
      <c r="A126" s="10" t="s">
        <v>65</v>
      </c>
      <c r="B126" s="23" t="n">
        <f aca="false">VLOOKUP(C126,PROFILES!$O$2:$Q$788,2,FALSE())</f>
        <v>12</v>
      </c>
      <c r="C126" s="10" t="n">
        <v>250</v>
      </c>
      <c r="D126" s="10" t="n">
        <v>8</v>
      </c>
      <c r="E126" s="10" t="n">
        <v>1302</v>
      </c>
      <c r="F126" s="10" t="n">
        <v>1848</v>
      </c>
      <c r="G126" s="10" t="n">
        <v>3</v>
      </c>
      <c r="H126" s="11" t="n">
        <v>100.7</v>
      </c>
      <c r="K126" s="23" t="n">
        <v>7</v>
      </c>
      <c r="L126" s="26" t="n">
        <f aca="false">VLOOKUP(K126,'STDS - ALL'!$A$4:$J$29,8,FALSE())</f>
        <v>0.999481485904707</v>
      </c>
      <c r="M126" s="27" t="n">
        <f aca="false">VLOOKUP(K126,'STDS - ALL'!$A$4:$J$29,9,FALSE())</f>
        <v>888.35</v>
      </c>
      <c r="N126" s="27" t="n">
        <f aca="false">VLOOKUP(K126,'STDS - ALL'!$A$4:$J$29,10,FALSE())</f>
        <v>54.7083333333334</v>
      </c>
      <c r="O126" s="27" t="n">
        <f aca="false">VLOOKUP(K126,'STDS - ALL'!$A$4:$K$29,11,FALSE())</f>
        <v>4</v>
      </c>
      <c r="P126" s="24" t="n">
        <f aca="false">H126-O126</f>
        <v>96.7</v>
      </c>
      <c r="Q126" s="27" t="n">
        <f aca="false">(P126-N126)/M126</f>
        <v>0.0472692820022138</v>
      </c>
      <c r="R126" s="27" t="n">
        <f aca="false">AVERAGE(Q126:Q127)</f>
        <v>0.0443425076452599</v>
      </c>
      <c r="S126" s="27" t="n">
        <f aca="false">STDEV(Q126:Q127)</f>
        <v>0.00413908398961001</v>
      </c>
    </row>
    <row r="127" customFormat="false" ht="15" hidden="false" customHeight="false" outlineLevel="0" collapsed="false">
      <c r="A127" s="10" t="s">
        <v>65</v>
      </c>
      <c r="B127" s="23" t="n">
        <f aca="false">VLOOKUP(C127,PROFILES!$O$2:$Q$788,2,FALSE())</f>
        <v>12</v>
      </c>
      <c r="C127" s="10" t="n">
        <v>250</v>
      </c>
      <c r="D127" s="10" t="n">
        <v>8</v>
      </c>
      <c r="E127" s="10" t="n">
        <v>1302</v>
      </c>
      <c r="F127" s="10" t="n">
        <v>1848</v>
      </c>
      <c r="G127" s="10" t="n">
        <v>3</v>
      </c>
      <c r="H127" s="11" t="n">
        <v>95.5</v>
      </c>
      <c r="K127" s="23" t="n">
        <v>7</v>
      </c>
      <c r="L127" s="26" t="n">
        <f aca="false">VLOOKUP(K127,'STDS - ALL'!$A$4:$J$29,8,FALSE())</f>
        <v>0.999481485904707</v>
      </c>
      <c r="M127" s="27" t="n">
        <f aca="false">VLOOKUP(K127,'STDS - ALL'!$A$4:$J$29,9,FALSE())</f>
        <v>888.35</v>
      </c>
      <c r="N127" s="27" t="n">
        <f aca="false">VLOOKUP(K127,'STDS - ALL'!$A$4:$J$29,10,FALSE())</f>
        <v>54.7083333333334</v>
      </c>
      <c r="O127" s="27" t="n">
        <f aca="false">VLOOKUP(K127,'STDS - ALL'!$A$4:$K$29,11,FALSE())</f>
        <v>4</v>
      </c>
      <c r="P127" s="24" t="n">
        <f aca="false">H127-O127</f>
        <v>91.5</v>
      </c>
      <c r="Q127" s="27" t="n">
        <f aca="false">(P127-N127)/M127</f>
        <v>0.041415733288306</v>
      </c>
      <c r="R127" s="27"/>
    </row>
    <row r="128" customFormat="false" ht="15" hidden="false" customHeight="false" outlineLevel="0" collapsed="false">
      <c r="A128" s="10" t="s">
        <v>65</v>
      </c>
      <c r="B128" s="23" t="n">
        <f aca="false">VLOOKUP(C128,PROFILES!$O$2:$Q$788,2,FALSE())</f>
        <v>12</v>
      </c>
      <c r="C128" s="10" t="n">
        <v>251</v>
      </c>
      <c r="D128" s="10" t="n">
        <v>9</v>
      </c>
      <c r="E128" s="10" t="n">
        <v>1302</v>
      </c>
      <c r="F128" s="10" t="n">
        <v>1848</v>
      </c>
      <c r="G128" s="10" t="n">
        <v>3</v>
      </c>
      <c r="H128" s="11" t="n">
        <v>105.3</v>
      </c>
      <c r="K128" s="23" t="n">
        <v>7</v>
      </c>
      <c r="L128" s="26" t="n">
        <f aca="false">VLOOKUP(K128,'STDS - ALL'!$A$4:$J$29,8,FALSE())</f>
        <v>0.999481485904707</v>
      </c>
      <c r="M128" s="27" t="n">
        <f aca="false">VLOOKUP(K128,'STDS - ALL'!$A$4:$J$29,9,FALSE())</f>
        <v>888.35</v>
      </c>
      <c r="N128" s="27" t="n">
        <f aca="false">VLOOKUP(K128,'STDS - ALL'!$A$4:$J$29,10,FALSE())</f>
        <v>54.7083333333334</v>
      </c>
      <c r="O128" s="27" t="n">
        <f aca="false">VLOOKUP(K128,'STDS - ALL'!$A$4:$K$29,11,FALSE())</f>
        <v>4</v>
      </c>
      <c r="P128" s="24" t="n">
        <f aca="false">H128-O128</f>
        <v>101.3</v>
      </c>
      <c r="Q128" s="27" t="n">
        <f aca="false">(P128-N128)/M128</f>
        <v>0.0524474212491322</v>
      </c>
      <c r="R128" s="27" t="n">
        <f aca="false">AVERAGE(Q128:Q129)</f>
        <v>0.0535731036941145</v>
      </c>
      <c r="S128" s="27" t="n">
        <f aca="false">STDEV(Q128:Q129)</f>
        <v>0.00159195538061924</v>
      </c>
    </row>
    <row r="129" customFormat="false" ht="15" hidden="false" customHeight="false" outlineLevel="0" collapsed="false">
      <c r="A129" s="10" t="s">
        <v>65</v>
      </c>
      <c r="B129" s="23" t="n">
        <f aca="false">VLOOKUP(C129,PROFILES!$O$2:$Q$788,2,FALSE())</f>
        <v>12</v>
      </c>
      <c r="C129" s="10" t="n">
        <v>251</v>
      </c>
      <c r="D129" s="10" t="n">
        <v>9</v>
      </c>
      <c r="E129" s="10" t="n">
        <v>1302</v>
      </c>
      <c r="F129" s="10" t="n">
        <v>1848</v>
      </c>
      <c r="G129" s="10" t="n">
        <v>3</v>
      </c>
      <c r="H129" s="11" t="n">
        <v>107.3</v>
      </c>
      <c r="K129" s="23" t="n">
        <v>7</v>
      </c>
      <c r="L129" s="26" t="n">
        <f aca="false">VLOOKUP(K129,'STDS - ALL'!$A$4:$J$29,8,FALSE())</f>
        <v>0.999481485904707</v>
      </c>
      <c r="M129" s="27" t="n">
        <f aca="false">VLOOKUP(K129,'STDS - ALL'!$A$4:$J$29,9,FALSE())</f>
        <v>888.35</v>
      </c>
      <c r="N129" s="27" t="n">
        <f aca="false">VLOOKUP(K129,'STDS - ALL'!$A$4:$J$29,10,FALSE())</f>
        <v>54.7083333333334</v>
      </c>
      <c r="O129" s="27" t="n">
        <f aca="false">VLOOKUP(K129,'STDS - ALL'!$A$4:$K$29,11,FALSE())</f>
        <v>4</v>
      </c>
      <c r="P129" s="24" t="n">
        <f aca="false">H129-O129</f>
        <v>103.3</v>
      </c>
      <c r="Q129" s="27" t="n">
        <f aca="false">(P129-N129)/M129</f>
        <v>0.0546987861390968</v>
      </c>
      <c r="R129" s="27"/>
    </row>
    <row r="130" customFormat="false" ht="15" hidden="false" customHeight="false" outlineLevel="0" collapsed="false">
      <c r="A130" s="10" t="s">
        <v>65</v>
      </c>
      <c r="B130" s="23" t="n">
        <f aca="false">VLOOKUP(C130,PROFILES!$O$2:$Q$788,2,FALSE())</f>
        <v>12</v>
      </c>
      <c r="C130" s="10" t="n">
        <v>252</v>
      </c>
      <c r="D130" s="10" t="n">
        <v>10</v>
      </c>
      <c r="E130" s="10" t="n">
        <v>1302</v>
      </c>
      <c r="F130" s="10" t="n">
        <v>1848</v>
      </c>
      <c r="G130" s="10" t="n">
        <v>3</v>
      </c>
      <c r="H130" s="11" t="n">
        <v>116.2</v>
      </c>
      <c r="K130" s="23" t="n">
        <v>7</v>
      </c>
      <c r="L130" s="26" t="n">
        <f aca="false">VLOOKUP(K130,'STDS - ALL'!$A$4:$J$29,8,FALSE())</f>
        <v>0.999481485904707</v>
      </c>
      <c r="M130" s="27" t="n">
        <f aca="false">VLOOKUP(K130,'STDS - ALL'!$A$4:$J$29,9,FALSE())</f>
        <v>888.35</v>
      </c>
      <c r="N130" s="27" t="n">
        <f aca="false">VLOOKUP(K130,'STDS - ALL'!$A$4:$J$29,10,FALSE())</f>
        <v>54.7083333333334</v>
      </c>
      <c r="O130" s="27" t="n">
        <f aca="false">VLOOKUP(K130,'STDS - ALL'!$A$4:$K$29,11,FALSE())</f>
        <v>4</v>
      </c>
      <c r="P130" s="24" t="n">
        <f aca="false">H130-O130</f>
        <v>112.2</v>
      </c>
      <c r="Q130" s="27" t="n">
        <f aca="false">(P130-N130)/M130</f>
        <v>0.064717359899439</v>
      </c>
      <c r="R130" s="27" t="n">
        <f aca="false">AVERAGE(Q130:Q131)</f>
        <v>0.0511528864374026</v>
      </c>
      <c r="S130" s="27" t="n">
        <f aca="false">STDEV(Q130:Q131)</f>
        <v>0.0191830623364618</v>
      </c>
    </row>
    <row r="131" customFormat="false" ht="15" hidden="false" customHeight="false" outlineLevel="0" collapsed="false">
      <c r="A131" s="10" t="s">
        <v>65</v>
      </c>
      <c r="B131" s="23" t="n">
        <f aca="false">VLOOKUP(C131,PROFILES!$O$2:$Q$788,2,FALSE())</f>
        <v>12</v>
      </c>
      <c r="C131" s="10" t="n">
        <v>252</v>
      </c>
      <c r="D131" s="10" t="n">
        <v>10</v>
      </c>
      <c r="E131" s="10" t="n">
        <v>1302</v>
      </c>
      <c r="F131" s="10" t="n">
        <v>1848</v>
      </c>
      <c r="G131" s="10" t="n">
        <v>3</v>
      </c>
      <c r="H131" s="11" t="n">
        <v>92.1</v>
      </c>
      <c r="K131" s="23" t="n">
        <v>7</v>
      </c>
      <c r="L131" s="26" t="n">
        <f aca="false">VLOOKUP(K131,'STDS - ALL'!$A$4:$J$29,8,FALSE())</f>
        <v>0.999481485904707</v>
      </c>
      <c r="M131" s="27" t="n">
        <f aca="false">VLOOKUP(K131,'STDS - ALL'!$A$4:$J$29,9,FALSE())</f>
        <v>888.35</v>
      </c>
      <c r="N131" s="27" t="n">
        <f aca="false">VLOOKUP(K131,'STDS - ALL'!$A$4:$J$29,10,FALSE())</f>
        <v>54.7083333333334</v>
      </c>
      <c r="O131" s="27" t="n">
        <f aca="false">VLOOKUP(K131,'STDS - ALL'!$A$4:$K$29,11,FALSE())</f>
        <v>4</v>
      </c>
      <c r="P131" s="24" t="n">
        <f aca="false">H131-O131</f>
        <v>88.1</v>
      </c>
      <c r="Q131" s="27" t="n">
        <f aca="false">(P131-N131)/M131</f>
        <v>0.0375884129753663</v>
      </c>
      <c r="R131" s="27"/>
    </row>
    <row r="132" customFormat="false" ht="15" hidden="false" customHeight="false" outlineLevel="0" collapsed="false">
      <c r="A132" s="10" t="s">
        <v>65</v>
      </c>
      <c r="B132" s="23" t="n">
        <f aca="false">VLOOKUP(C132,PROFILES!$O$2:$Q$788,2,FALSE())</f>
        <v>12</v>
      </c>
      <c r="C132" s="10" t="n">
        <v>253</v>
      </c>
      <c r="D132" s="10" t="n">
        <v>11</v>
      </c>
      <c r="E132" s="10" t="n">
        <v>1302</v>
      </c>
      <c r="F132" s="10" t="n">
        <v>1848</v>
      </c>
      <c r="G132" s="10" t="n">
        <v>3</v>
      </c>
      <c r="H132" s="11" t="n">
        <v>80.3</v>
      </c>
      <c r="K132" s="23" t="n">
        <v>7</v>
      </c>
      <c r="L132" s="26" t="n">
        <f aca="false">VLOOKUP(K132,'STDS - ALL'!$A$4:$J$29,8,FALSE())</f>
        <v>0.999481485904707</v>
      </c>
      <c r="M132" s="27" t="n">
        <f aca="false">VLOOKUP(K132,'STDS - ALL'!$A$4:$J$29,9,FALSE())</f>
        <v>888.35</v>
      </c>
      <c r="N132" s="27" t="n">
        <f aca="false">VLOOKUP(K132,'STDS - ALL'!$A$4:$J$29,10,FALSE())</f>
        <v>54.7083333333334</v>
      </c>
      <c r="O132" s="27" t="n">
        <f aca="false">VLOOKUP(K132,'STDS - ALL'!$A$4:$K$29,11,FALSE())</f>
        <v>4</v>
      </c>
      <c r="P132" s="24" t="n">
        <f aca="false">H132-O132</f>
        <v>76.3</v>
      </c>
      <c r="Q132" s="27" t="n">
        <f aca="false">(P132-N132)/M132</f>
        <v>0.0243053601245755</v>
      </c>
      <c r="R132" s="27" t="n">
        <f aca="false">AVERAGE(Q132:Q133)</f>
        <v>0.02655672501454</v>
      </c>
      <c r="S132" s="27" t="n">
        <f aca="false">STDEV(Q132:Q133)</f>
        <v>0.00318391076123847</v>
      </c>
    </row>
    <row r="133" customFormat="false" ht="15" hidden="false" customHeight="false" outlineLevel="0" collapsed="false">
      <c r="A133" s="10" t="s">
        <v>65</v>
      </c>
      <c r="B133" s="23" t="n">
        <f aca="false">VLOOKUP(C133,PROFILES!$O$2:$Q$788,2,FALSE())</f>
        <v>12</v>
      </c>
      <c r="C133" s="10" t="n">
        <v>253</v>
      </c>
      <c r="D133" s="10" t="n">
        <v>11</v>
      </c>
      <c r="E133" s="10" t="n">
        <v>1302</v>
      </c>
      <c r="F133" s="10" t="n">
        <v>1848</v>
      </c>
      <c r="G133" s="10" t="n">
        <v>3</v>
      </c>
      <c r="H133" s="11" t="n">
        <v>84.3</v>
      </c>
      <c r="K133" s="23" t="n">
        <v>7</v>
      </c>
      <c r="L133" s="26" t="n">
        <f aca="false">VLOOKUP(K133,'STDS - ALL'!$A$4:$J$29,8,FALSE())</f>
        <v>0.999481485904707</v>
      </c>
      <c r="M133" s="27" t="n">
        <f aca="false">VLOOKUP(K133,'STDS - ALL'!$A$4:$J$29,9,FALSE())</f>
        <v>888.35</v>
      </c>
      <c r="N133" s="27" t="n">
        <f aca="false">VLOOKUP(K133,'STDS - ALL'!$A$4:$J$29,10,FALSE())</f>
        <v>54.7083333333334</v>
      </c>
      <c r="O133" s="27" t="n">
        <f aca="false">VLOOKUP(K133,'STDS - ALL'!$A$4:$K$29,11,FALSE())</f>
        <v>4</v>
      </c>
      <c r="P133" s="24" t="n">
        <f aca="false">H133-O133</f>
        <v>80.3</v>
      </c>
      <c r="Q133" s="27" t="n">
        <f aca="false">(P133-N133)/M133</f>
        <v>0.0288080899045046</v>
      </c>
      <c r="R133" s="27"/>
    </row>
    <row r="134" customFormat="false" ht="15" hidden="false" customHeight="false" outlineLevel="0" collapsed="false">
      <c r="A134" s="10" t="s">
        <v>65</v>
      </c>
      <c r="B134" s="23"/>
      <c r="C134" s="10" t="s">
        <v>60</v>
      </c>
      <c r="E134" s="10" t="n">
        <v>1302</v>
      </c>
      <c r="F134" s="10" t="n">
        <v>1848</v>
      </c>
      <c r="G134" s="10" t="n">
        <v>3</v>
      </c>
      <c r="H134" s="11" t="n">
        <v>59.2</v>
      </c>
      <c r="I134" s="12" t="s">
        <v>61</v>
      </c>
      <c r="K134" s="23" t="n">
        <v>7</v>
      </c>
      <c r="L134" s="26" t="n">
        <f aca="false">VLOOKUP(K134,'STDS - ALL'!$A$4:$J$29,8,FALSE())</f>
        <v>0.999481485904707</v>
      </c>
      <c r="M134" s="27" t="n">
        <f aca="false">VLOOKUP(K134,'STDS - ALL'!$A$4:$J$29,9,FALSE())</f>
        <v>888.35</v>
      </c>
      <c r="N134" s="27" t="n">
        <f aca="false">VLOOKUP(K134,'STDS - ALL'!$A$4:$J$29,10,FALSE())</f>
        <v>54.7083333333334</v>
      </c>
      <c r="O134" s="27" t="n">
        <f aca="false">VLOOKUP(K134,'STDS - ALL'!$A$4:$K$29,11,FALSE())</f>
        <v>4</v>
      </c>
      <c r="P134" s="24" t="n">
        <f aca="false">H134-O134</f>
        <v>55.2</v>
      </c>
      <c r="Q134" s="27" t="n">
        <f aca="false">(P134-N134)/M134</f>
        <v>0.000553460535449577</v>
      </c>
      <c r="R134" s="27" t="n">
        <f aca="false">AVERAGE(Q134:Q135)</f>
        <v>0.00387422374814727</v>
      </c>
      <c r="S134" s="27" t="n">
        <f aca="false">STDEV(Q134:Q135)</f>
        <v>0.00469626837282673</v>
      </c>
    </row>
    <row r="135" customFormat="false" ht="15" hidden="false" customHeight="false" outlineLevel="0" collapsed="false">
      <c r="A135" s="10" t="s">
        <v>65</v>
      </c>
      <c r="B135" s="23"/>
      <c r="C135" s="10" t="s">
        <v>60</v>
      </c>
      <c r="E135" s="10" t="n">
        <v>1302</v>
      </c>
      <c r="F135" s="10" t="n">
        <v>1848</v>
      </c>
      <c r="G135" s="10" t="n">
        <v>3</v>
      </c>
      <c r="H135" s="11" t="n">
        <v>65.1</v>
      </c>
      <c r="I135" s="12" t="s">
        <v>61</v>
      </c>
      <c r="K135" s="23" t="n">
        <v>7</v>
      </c>
      <c r="L135" s="26" t="n">
        <f aca="false">VLOOKUP(K135,'STDS - ALL'!$A$4:$J$29,8,FALSE())</f>
        <v>0.999481485904707</v>
      </c>
      <c r="M135" s="27" t="n">
        <f aca="false">VLOOKUP(K135,'STDS - ALL'!$A$4:$J$29,9,FALSE())</f>
        <v>888.35</v>
      </c>
      <c r="N135" s="27" t="n">
        <f aca="false">VLOOKUP(K135,'STDS - ALL'!$A$4:$J$29,10,FALSE())</f>
        <v>54.7083333333334</v>
      </c>
      <c r="O135" s="27" t="n">
        <f aca="false">VLOOKUP(K135,'STDS - ALL'!$A$4:$K$29,11,FALSE())</f>
        <v>4</v>
      </c>
      <c r="P135" s="24" t="n">
        <f aca="false">H135-O135</f>
        <v>61.1</v>
      </c>
      <c r="Q135" s="27" t="n">
        <f aca="false">(P135-N135)/M135</f>
        <v>0.00719498696084496</v>
      </c>
      <c r="R135" s="27"/>
      <c r="S135" s="27"/>
    </row>
    <row r="136" customFormat="false" ht="15" hidden="false" customHeight="false" outlineLevel="0" collapsed="false">
      <c r="A136" s="10" t="s">
        <v>68</v>
      </c>
      <c r="B136" s="23" t="n">
        <f aca="false">VLOOKUP(C136,PROFILES!$O$2:$Q$788,2,FALSE())</f>
        <v>13</v>
      </c>
      <c r="C136" s="10" t="n">
        <v>261</v>
      </c>
      <c r="D136" s="10" t="n">
        <v>8</v>
      </c>
      <c r="E136" s="10" t="n">
        <v>1310</v>
      </c>
      <c r="F136" s="10" t="n">
        <v>1859</v>
      </c>
      <c r="G136" s="10" t="n">
        <v>3</v>
      </c>
      <c r="H136" s="11" t="n">
        <v>61.3</v>
      </c>
      <c r="I136" s="12" t="s">
        <v>69</v>
      </c>
      <c r="J136" s="23" t="s">
        <v>67</v>
      </c>
      <c r="K136" s="23" t="n">
        <v>7</v>
      </c>
      <c r="L136" s="26" t="n">
        <f aca="false">VLOOKUP(K136,'STDS - ALL'!$A$4:$J$29,8,FALSE())</f>
        <v>0.999481485904707</v>
      </c>
      <c r="M136" s="27" t="n">
        <f aca="false">VLOOKUP(K136,'STDS - ALL'!$A$4:$J$29,9,FALSE())</f>
        <v>888.35</v>
      </c>
      <c r="N136" s="27" t="n">
        <f aca="false">VLOOKUP(K136,'STDS - ALL'!$A$4:$J$29,10,FALSE())</f>
        <v>54.7083333333334</v>
      </c>
      <c r="O136" s="27" t="n">
        <f aca="false">VLOOKUP(K136,'STDS - ALL'!$A$4:$K$29,11,FALSE())</f>
        <v>4</v>
      </c>
      <c r="P136" s="24" t="n">
        <f aca="false">H136-O136</f>
        <v>57.3</v>
      </c>
      <c r="Q136" s="27" t="n">
        <f aca="false">(P136-N136)/M136</f>
        <v>0.00291739366991234</v>
      </c>
      <c r="R136" s="27" t="n">
        <f aca="false">AVERAGE(Q136:Q137)</f>
        <v>0.00539389504887334</v>
      </c>
      <c r="S136" s="27" t="n">
        <f aca="false">STDEV(Q136:Q137)</f>
        <v>0.00350230183736232</v>
      </c>
    </row>
    <row r="137" customFormat="false" ht="15" hidden="false" customHeight="false" outlineLevel="0" collapsed="false">
      <c r="A137" s="10" t="s">
        <v>68</v>
      </c>
      <c r="B137" s="23" t="n">
        <f aca="false">VLOOKUP(C137,PROFILES!$O$2:$Q$788,2,FALSE())</f>
        <v>13</v>
      </c>
      <c r="C137" s="10" t="n">
        <v>261</v>
      </c>
      <c r="D137" s="10" t="n">
        <v>8</v>
      </c>
      <c r="E137" s="10" t="n">
        <v>1310</v>
      </c>
      <c r="F137" s="10" t="n">
        <v>1859</v>
      </c>
      <c r="G137" s="10" t="n">
        <v>3</v>
      </c>
      <c r="H137" s="11" t="n">
        <v>65.7</v>
      </c>
      <c r="K137" s="23" t="n">
        <v>7</v>
      </c>
      <c r="L137" s="26" t="n">
        <f aca="false">VLOOKUP(K137,'STDS - ALL'!$A$4:$J$29,8,FALSE())</f>
        <v>0.999481485904707</v>
      </c>
      <c r="M137" s="27" t="n">
        <f aca="false">VLOOKUP(K137,'STDS - ALL'!$A$4:$J$29,9,FALSE())</f>
        <v>888.35</v>
      </c>
      <c r="N137" s="27" t="n">
        <f aca="false">VLOOKUP(K137,'STDS - ALL'!$A$4:$J$29,10,FALSE())</f>
        <v>54.7083333333334</v>
      </c>
      <c r="O137" s="27" t="n">
        <f aca="false">VLOOKUP(K137,'STDS - ALL'!$A$4:$K$29,11,FALSE())</f>
        <v>4</v>
      </c>
      <c r="P137" s="24" t="n">
        <f aca="false">H137-O137</f>
        <v>61.7</v>
      </c>
      <c r="Q137" s="27" t="n">
        <f aca="false">(P137-N137)/M137</f>
        <v>0.00787039642783434</v>
      </c>
      <c r="R137" s="27"/>
    </row>
    <row r="138" customFormat="false" ht="15" hidden="false" customHeight="false" outlineLevel="0" collapsed="false">
      <c r="A138" s="10" t="s">
        <v>68</v>
      </c>
      <c r="B138" s="23" t="n">
        <f aca="false">VLOOKUP(C138,PROFILES!$O$2:$Q$788,2,FALSE())</f>
        <v>13</v>
      </c>
      <c r="C138" s="10" t="n">
        <v>262</v>
      </c>
      <c r="D138" s="10" t="n">
        <v>9</v>
      </c>
      <c r="E138" s="10" t="n">
        <v>1310</v>
      </c>
      <c r="F138" s="10" t="n">
        <v>1859</v>
      </c>
      <c r="G138" s="10" t="n">
        <v>3</v>
      </c>
      <c r="H138" s="11" t="n">
        <v>64.5</v>
      </c>
      <c r="K138" s="23" t="n">
        <v>7</v>
      </c>
      <c r="L138" s="26" t="n">
        <f aca="false">VLOOKUP(K138,'STDS - ALL'!$A$4:$J$29,8,FALSE())</f>
        <v>0.999481485904707</v>
      </c>
      <c r="M138" s="27" t="n">
        <f aca="false">VLOOKUP(K138,'STDS - ALL'!$A$4:$J$29,9,FALSE())</f>
        <v>888.35</v>
      </c>
      <c r="N138" s="27" t="n">
        <f aca="false">VLOOKUP(K138,'STDS - ALL'!$A$4:$J$29,10,FALSE())</f>
        <v>54.7083333333334</v>
      </c>
      <c r="O138" s="27" t="n">
        <f aca="false">VLOOKUP(K138,'STDS - ALL'!$A$4:$K$29,11,FALSE())</f>
        <v>4</v>
      </c>
      <c r="P138" s="24" t="n">
        <f aca="false">H138-O138</f>
        <v>60.5</v>
      </c>
      <c r="Q138" s="27" t="n">
        <f aca="false">(P138-N138)/M138</f>
        <v>0.00651957749385561</v>
      </c>
      <c r="R138" s="27" t="n">
        <f aca="false">AVERAGE(Q138:Q139)</f>
        <v>0.00888351062831838</v>
      </c>
      <c r="S138" s="27" t="n">
        <f aca="false">STDEV(Q138:Q139)</f>
        <v>0.00334310629930039</v>
      </c>
    </row>
    <row r="139" customFormat="false" ht="15" hidden="false" customHeight="false" outlineLevel="0" collapsed="false">
      <c r="A139" s="10" t="s">
        <v>68</v>
      </c>
      <c r="B139" s="23" t="n">
        <f aca="false">VLOOKUP(C139,PROFILES!$O$2:$Q$788,2,FALSE())</f>
        <v>13</v>
      </c>
      <c r="C139" s="10" t="n">
        <v>262</v>
      </c>
      <c r="D139" s="10" t="n">
        <v>9</v>
      </c>
      <c r="E139" s="10" t="n">
        <v>1310</v>
      </c>
      <c r="F139" s="10" t="n">
        <v>1859</v>
      </c>
      <c r="G139" s="10" t="n">
        <v>3</v>
      </c>
      <c r="H139" s="11" t="n">
        <v>68.7</v>
      </c>
      <c r="K139" s="23" t="n">
        <v>7</v>
      </c>
      <c r="L139" s="26" t="n">
        <f aca="false">VLOOKUP(K139,'STDS - ALL'!$A$4:$J$29,8,FALSE())</f>
        <v>0.999481485904707</v>
      </c>
      <c r="M139" s="27" t="n">
        <f aca="false">VLOOKUP(K139,'STDS - ALL'!$A$4:$J$29,9,FALSE())</f>
        <v>888.35</v>
      </c>
      <c r="N139" s="27" t="n">
        <f aca="false">VLOOKUP(K139,'STDS - ALL'!$A$4:$J$29,10,FALSE())</f>
        <v>54.7083333333334</v>
      </c>
      <c r="O139" s="27" t="n">
        <f aca="false">VLOOKUP(K139,'STDS - ALL'!$A$4:$K$29,11,FALSE())</f>
        <v>4</v>
      </c>
      <c r="P139" s="24" t="n">
        <f aca="false">H139-O139</f>
        <v>64.7</v>
      </c>
      <c r="Q139" s="27" t="n">
        <f aca="false">(P139-N139)/M139</f>
        <v>0.0112474437627811</v>
      </c>
      <c r="R139" s="27"/>
    </row>
    <row r="140" customFormat="false" ht="15" hidden="false" customHeight="false" outlineLevel="0" collapsed="false">
      <c r="A140" s="10" t="s">
        <v>68</v>
      </c>
      <c r="B140" s="23" t="n">
        <f aca="false">VLOOKUP(C140,PROFILES!$O$2:$Q$788,2,FALSE())</f>
        <v>13</v>
      </c>
      <c r="C140" s="10" t="n">
        <v>263</v>
      </c>
      <c r="D140" s="10" t="n">
        <v>10</v>
      </c>
      <c r="E140" s="10" t="n">
        <v>1310</v>
      </c>
      <c r="F140" s="10" t="n">
        <v>1859</v>
      </c>
      <c r="G140" s="10" t="n">
        <v>3</v>
      </c>
      <c r="H140" s="11" t="n">
        <v>71.1</v>
      </c>
      <c r="K140" s="23" t="n">
        <v>7</v>
      </c>
      <c r="L140" s="26" t="n">
        <f aca="false">VLOOKUP(K140,'STDS - ALL'!$A$4:$J$29,8,FALSE())</f>
        <v>0.999481485904707</v>
      </c>
      <c r="M140" s="27" t="n">
        <f aca="false">VLOOKUP(K140,'STDS - ALL'!$A$4:$J$29,9,FALSE())</f>
        <v>888.35</v>
      </c>
      <c r="N140" s="27" t="n">
        <f aca="false">VLOOKUP(K140,'STDS - ALL'!$A$4:$J$29,10,FALSE())</f>
        <v>54.7083333333334</v>
      </c>
      <c r="O140" s="27" t="n">
        <f aca="false">VLOOKUP(K140,'STDS - ALL'!$A$4:$K$29,11,FALSE())</f>
        <v>4</v>
      </c>
      <c r="P140" s="24" t="n">
        <f aca="false">H140-O140</f>
        <v>67.1</v>
      </c>
      <c r="Q140" s="27" t="n">
        <f aca="false">(P140-N140)/M140</f>
        <v>0.0139490816307386</v>
      </c>
      <c r="R140" s="27" t="n">
        <f aca="false">AVERAGE(Q140:Q141)</f>
        <v>0.0103468978067953</v>
      </c>
      <c r="S140" s="27" t="n">
        <f aca="false">STDEV(Q140:Q141)</f>
        <v>0.00509425721798154</v>
      </c>
    </row>
    <row r="141" customFormat="false" ht="15" hidden="false" customHeight="false" outlineLevel="0" collapsed="false">
      <c r="A141" s="10" t="s">
        <v>68</v>
      </c>
      <c r="B141" s="23" t="n">
        <f aca="false">VLOOKUP(C141,PROFILES!$O$2:$Q$788,2,FALSE())</f>
        <v>13</v>
      </c>
      <c r="C141" s="10" t="n">
        <v>263</v>
      </c>
      <c r="D141" s="10" t="n">
        <v>10</v>
      </c>
      <c r="E141" s="10" t="n">
        <v>1310</v>
      </c>
      <c r="F141" s="10" t="n">
        <v>1859</v>
      </c>
      <c r="G141" s="10" t="n">
        <v>3</v>
      </c>
      <c r="H141" s="11" t="n">
        <v>64.7</v>
      </c>
      <c r="K141" s="23" t="n">
        <v>7</v>
      </c>
      <c r="L141" s="26" t="n">
        <f aca="false">VLOOKUP(K141,'STDS - ALL'!$A$4:$J$29,8,FALSE())</f>
        <v>0.999481485904707</v>
      </c>
      <c r="M141" s="27" t="n">
        <f aca="false">VLOOKUP(K141,'STDS - ALL'!$A$4:$J$29,9,FALSE())</f>
        <v>888.35</v>
      </c>
      <c r="N141" s="27" t="n">
        <f aca="false">VLOOKUP(K141,'STDS - ALL'!$A$4:$J$29,10,FALSE())</f>
        <v>54.7083333333334</v>
      </c>
      <c r="O141" s="27" t="n">
        <f aca="false">VLOOKUP(K141,'STDS - ALL'!$A$4:$K$29,11,FALSE())</f>
        <v>4</v>
      </c>
      <c r="P141" s="24" t="n">
        <f aca="false">H141-O141</f>
        <v>60.7</v>
      </c>
      <c r="Q141" s="27" t="n">
        <f aca="false">(P141-N141)/M141</f>
        <v>0.00674471398285207</v>
      </c>
      <c r="R141" s="27"/>
    </row>
    <row r="142" customFormat="false" ht="15" hidden="false" customHeight="false" outlineLevel="0" collapsed="false">
      <c r="A142" s="10" t="s">
        <v>68</v>
      </c>
      <c r="B142" s="23" t="n">
        <f aca="false">VLOOKUP(C142,PROFILES!$O$2:$Q$788,2,FALSE())</f>
        <v>13</v>
      </c>
      <c r="C142" s="10" t="n">
        <v>264</v>
      </c>
      <c r="D142" s="10" t="n">
        <v>11</v>
      </c>
      <c r="E142" s="10" t="n">
        <v>1310</v>
      </c>
      <c r="F142" s="10" t="n">
        <v>1859</v>
      </c>
      <c r="G142" s="10" t="n">
        <v>3</v>
      </c>
      <c r="H142" s="11" t="n">
        <v>93.7</v>
      </c>
      <c r="K142" s="23" t="n">
        <v>7</v>
      </c>
      <c r="L142" s="26" t="n">
        <f aca="false">VLOOKUP(K142,'STDS - ALL'!$A$4:$J$29,8,FALSE())</f>
        <v>0.999481485904707</v>
      </c>
      <c r="M142" s="27" t="n">
        <f aca="false">VLOOKUP(K142,'STDS - ALL'!$A$4:$J$29,9,FALSE())</f>
        <v>888.35</v>
      </c>
      <c r="N142" s="27" t="n">
        <f aca="false">VLOOKUP(K142,'STDS - ALL'!$A$4:$J$29,10,FALSE())</f>
        <v>54.7083333333334</v>
      </c>
      <c r="O142" s="27" t="n">
        <f aca="false">VLOOKUP(K142,'STDS - ALL'!$A$4:$K$29,11,FALSE())</f>
        <v>4</v>
      </c>
      <c r="P142" s="24" t="n">
        <f aca="false">H142-O142</f>
        <v>89.7</v>
      </c>
      <c r="Q142" s="27" t="n">
        <f aca="false">(P142-N142)/M142</f>
        <v>0.0393895048873379</v>
      </c>
      <c r="R142" s="27" t="n">
        <f aca="false">AVERAGE(Q142:Q143)</f>
        <v>0.0298774882272377</v>
      </c>
      <c r="S142" s="27" t="n">
        <f aca="false">STDEV(Q142:Q143)</f>
        <v>0.0134520229662325</v>
      </c>
    </row>
    <row r="143" customFormat="false" ht="15" hidden="false" customHeight="false" outlineLevel="0" collapsed="false">
      <c r="A143" s="10" t="s">
        <v>68</v>
      </c>
      <c r="B143" s="23" t="n">
        <f aca="false">VLOOKUP(C143,PROFILES!$O$2:$Q$788,2,FALSE())</f>
        <v>13</v>
      </c>
      <c r="C143" s="10" t="n">
        <v>264</v>
      </c>
      <c r="D143" s="10" t="n">
        <v>11</v>
      </c>
      <c r="E143" s="10" t="n">
        <v>1310</v>
      </c>
      <c r="F143" s="10" t="n">
        <v>1859</v>
      </c>
      <c r="G143" s="10" t="n">
        <v>3</v>
      </c>
      <c r="H143" s="11" t="n">
        <v>76.8</v>
      </c>
      <c r="K143" s="23" t="n">
        <v>7</v>
      </c>
      <c r="L143" s="26" t="n">
        <f aca="false">VLOOKUP(K143,'STDS - ALL'!$A$4:$J$29,8,FALSE())</f>
        <v>0.999481485904707</v>
      </c>
      <c r="M143" s="27" t="n">
        <f aca="false">VLOOKUP(K143,'STDS - ALL'!$A$4:$J$29,9,FALSE())</f>
        <v>888.35</v>
      </c>
      <c r="N143" s="27" t="n">
        <f aca="false">VLOOKUP(K143,'STDS - ALL'!$A$4:$J$29,10,FALSE())</f>
        <v>54.7083333333334</v>
      </c>
      <c r="O143" s="27" t="n">
        <f aca="false">VLOOKUP(K143,'STDS - ALL'!$A$4:$K$29,11,FALSE())</f>
        <v>4</v>
      </c>
      <c r="P143" s="24" t="n">
        <f aca="false">H143-O143</f>
        <v>72.8</v>
      </c>
      <c r="Q143" s="27" t="n">
        <f aca="false">(P143-N143)/M143</f>
        <v>0.0203654715671375</v>
      </c>
      <c r="R143" s="27"/>
    </row>
    <row r="144" customFormat="false" ht="15" hidden="false" customHeight="false" outlineLevel="0" collapsed="false">
      <c r="A144" s="10" t="s">
        <v>68</v>
      </c>
      <c r="B144" s="23" t="n">
        <f aca="false">VLOOKUP(C144,PROFILES!$O$2:$Q$788,2,FALSE())</f>
        <v>13</v>
      </c>
      <c r="C144" s="10" t="n">
        <v>265</v>
      </c>
      <c r="D144" s="10" t="n">
        <v>12</v>
      </c>
      <c r="E144" s="10" t="n">
        <v>1310</v>
      </c>
      <c r="F144" s="10" t="n">
        <v>1859</v>
      </c>
      <c r="G144" s="10" t="n">
        <v>3</v>
      </c>
      <c r="H144" s="11" t="n">
        <v>62.7</v>
      </c>
      <c r="K144" s="23" t="n">
        <v>7</v>
      </c>
      <c r="L144" s="26" t="n">
        <f aca="false">VLOOKUP(K144,'STDS - ALL'!$A$4:$J$29,8,FALSE())</f>
        <v>0.999481485904707</v>
      </c>
      <c r="M144" s="27" t="n">
        <f aca="false">VLOOKUP(K144,'STDS - ALL'!$A$4:$J$29,9,FALSE())</f>
        <v>888.35</v>
      </c>
      <c r="N144" s="27" t="n">
        <f aca="false">VLOOKUP(K144,'STDS - ALL'!$A$4:$J$29,10,FALSE())</f>
        <v>54.7083333333334</v>
      </c>
      <c r="O144" s="27" t="n">
        <f aca="false">VLOOKUP(K144,'STDS - ALL'!$A$4:$K$29,11,FALSE())</f>
        <v>4</v>
      </c>
      <c r="P144" s="24" t="n">
        <f aca="false">H144-O144</f>
        <v>58.7</v>
      </c>
      <c r="Q144" s="27" t="n">
        <f aca="false">(P144-N144)/M144</f>
        <v>0.00449334909288752</v>
      </c>
      <c r="R144" s="27" t="n">
        <f aca="false">AVERAGE(Q144:Q145)</f>
        <v>0.0102906136845462</v>
      </c>
      <c r="S144" s="27" t="n">
        <f aca="false">STDEV(Q144:Q145)</f>
        <v>0.00819857021018904</v>
      </c>
    </row>
    <row r="145" customFormat="false" ht="15" hidden="false" customHeight="false" outlineLevel="0" collapsed="false">
      <c r="A145" s="10" t="s">
        <v>68</v>
      </c>
      <c r="B145" s="23" t="n">
        <f aca="false">VLOOKUP(C145,PROFILES!$O$2:$Q$788,2,FALSE())</f>
        <v>13</v>
      </c>
      <c r="C145" s="10" t="n">
        <v>265</v>
      </c>
      <c r="D145" s="10" t="n">
        <v>12</v>
      </c>
      <c r="E145" s="10" t="n">
        <v>1310</v>
      </c>
      <c r="F145" s="10" t="n">
        <v>1859</v>
      </c>
      <c r="G145" s="10" t="n">
        <v>3</v>
      </c>
      <c r="H145" s="11" t="n">
        <v>73</v>
      </c>
      <c r="K145" s="23" t="n">
        <v>7</v>
      </c>
      <c r="L145" s="26" t="n">
        <f aca="false">VLOOKUP(K145,'STDS - ALL'!$A$4:$J$29,8,FALSE())</f>
        <v>0.999481485904707</v>
      </c>
      <c r="M145" s="27" t="n">
        <f aca="false">VLOOKUP(K145,'STDS - ALL'!$A$4:$J$29,9,FALSE())</f>
        <v>888.35</v>
      </c>
      <c r="N145" s="27" t="n">
        <f aca="false">VLOOKUP(K145,'STDS - ALL'!$A$4:$J$29,10,FALSE())</f>
        <v>54.7083333333334</v>
      </c>
      <c r="O145" s="27" t="n">
        <f aca="false">VLOOKUP(K145,'STDS - ALL'!$A$4:$K$29,11,FALSE())</f>
        <v>4</v>
      </c>
      <c r="P145" s="24" t="n">
        <f aca="false">H145-O145</f>
        <v>69</v>
      </c>
      <c r="Q145" s="27" t="n">
        <f aca="false">(P145-N145)/M145</f>
        <v>0.0160878782762049</v>
      </c>
      <c r="R145" s="27"/>
    </row>
    <row r="146" customFormat="false" ht="15" hidden="false" customHeight="false" outlineLevel="0" collapsed="false">
      <c r="A146" s="10" t="s">
        <v>68</v>
      </c>
      <c r="B146" s="23" t="n">
        <f aca="false">VLOOKUP(C146,PROFILES!$O$2:$Q$788,2,FALSE())</f>
        <v>13</v>
      </c>
      <c r="C146" s="10" t="n">
        <v>266</v>
      </c>
      <c r="D146" s="10" t="n">
        <v>13</v>
      </c>
      <c r="E146" s="10" t="n">
        <v>1310</v>
      </c>
      <c r="F146" s="10" t="n">
        <v>1859</v>
      </c>
      <c r="G146" s="10" t="n">
        <v>3</v>
      </c>
      <c r="H146" s="11" t="n">
        <v>66.8</v>
      </c>
      <c r="K146" s="23" t="n">
        <v>7</v>
      </c>
      <c r="L146" s="26" t="n">
        <f aca="false">VLOOKUP(K146,'STDS - ALL'!$A$4:$J$29,8,FALSE())</f>
        <v>0.999481485904707</v>
      </c>
      <c r="M146" s="27" t="n">
        <f aca="false">VLOOKUP(K146,'STDS - ALL'!$A$4:$J$29,9,FALSE())</f>
        <v>888.35</v>
      </c>
      <c r="N146" s="27" t="n">
        <f aca="false">VLOOKUP(K146,'STDS - ALL'!$A$4:$J$29,10,FALSE())</f>
        <v>54.7083333333334</v>
      </c>
      <c r="O146" s="27" t="n">
        <f aca="false">VLOOKUP(K146,'STDS - ALL'!$A$4:$K$29,11,FALSE())</f>
        <v>4</v>
      </c>
      <c r="P146" s="24" t="n">
        <f aca="false">H146-O146</f>
        <v>62.8</v>
      </c>
      <c r="Q146" s="27" t="n">
        <f aca="false">(P146-N146)/M146</f>
        <v>0.00910864711731483</v>
      </c>
      <c r="R146" s="27" t="n">
        <f aca="false">AVERAGE(Q146:Q147)</f>
        <v>0.00674471398285206</v>
      </c>
      <c r="S146" s="27" t="n">
        <f aca="false">STDEV(Q146:Q147)</f>
        <v>0.00334310629930038</v>
      </c>
    </row>
    <row r="147" customFormat="false" ht="15" hidden="false" customHeight="false" outlineLevel="0" collapsed="false">
      <c r="A147" s="10" t="s">
        <v>68</v>
      </c>
      <c r="B147" s="23" t="n">
        <f aca="false">VLOOKUP(C147,PROFILES!$O$2:$Q$788,2,FALSE())</f>
        <v>13</v>
      </c>
      <c r="C147" s="10" t="n">
        <v>266</v>
      </c>
      <c r="D147" s="10" t="n">
        <v>13</v>
      </c>
      <c r="E147" s="10" t="n">
        <v>1310</v>
      </c>
      <c r="F147" s="10" t="n">
        <v>1859</v>
      </c>
      <c r="G147" s="10" t="n">
        <v>3</v>
      </c>
      <c r="H147" s="11" t="n">
        <v>62.6</v>
      </c>
      <c r="K147" s="23" t="n">
        <v>7</v>
      </c>
      <c r="L147" s="26" t="n">
        <f aca="false">VLOOKUP(K147,'STDS - ALL'!$A$4:$J$29,8,FALSE())</f>
        <v>0.999481485904707</v>
      </c>
      <c r="M147" s="27" t="n">
        <f aca="false">VLOOKUP(K147,'STDS - ALL'!$A$4:$J$29,9,FALSE())</f>
        <v>888.35</v>
      </c>
      <c r="N147" s="27" t="n">
        <f aca="false">VLOOKUP(K147,'STDS - ALL'!$A$4:$J$29,10,FALSE())</f>
        <v>54.7083333333334</v>
      </c>
      <c r="O147" s="27" t="n">
        <f aca="false">VLOOKUP(K147,'STDS - ALL'!$A$4:$K$29,11,FALSE())</f>
        <v>4</v>
      </c>
      <c r="P147" s="24" t="n">
        <f aca="false">H147-O147</f>
        <v>58.6</v>
      </c>
      <c r="Q147" s="27" t="n">
        <f aca="false">(P147-N147)/M147</f>
        <v>0.00438078084838929</v>
      </c>
      <c r="R147" s="27"/>
    </row>
    <row r="148" customFormat="false" ht="15" hidden="false" customHeight="false" outlineLevel="0" collapsed="false">
      <c r="A148" s="10" t="s">
        <v>68</v>
      </c>
      <c r="B148" s="23" t="n">
        <f aca="false">VLOOKUP(C148,PROFILES!$O$2:$Q$788,2,FALSE())</f>
        <v>13</v>
      </c>
      <c r="C148" s="10" t="n">
        <v>267</v>
      </c>
      <c r="D148" s="10" t="n">
        <v>14</v>
      </c>
      <c r="E148" s="10" t="n">
        <v>1310</v>
      </c>
      <c r="F148" s="10" t="n">
        <v>1859</v>
      </c>
      <c r="G148" s="10" t="n">
        <v>3</v>
      </c>
      <c r="H148" s="11" t="n">
        <v>85.3</v>
      </c>
      <c r="I148" s="12" t="s">
        <v>70</v>
      </c>
      <c r="K148" s="23" t="n">
        <v>7</v>
      </c>
      <c r="L148" s="26" t="n">
        <f aca="false">VLOOKUP(K148,'STDS - ALL'!$A$4:$J$29,8,FALSE())</f>
        <v>0.999481485904707</v>
      </c>
      <c r="M148" s="27" t="n">
        <f aca="false">VLOOKUP(K148,'STDS - ALL'!$A$4:$J$29,9,FALSE())</f>
        <v>888.35</v>
      </c>
      <c r="N148" s="27" t="n">
        <f aca="false">VLOOKUP(K148,'STDS - ALL'!$A$4:$J$29,10,FALSE())</f>
        <v>54.7083333333334</v>
      </c>
      <c r="O148" s="27" t="n">
        <f aca="false">VLOOKUP(K148,'STDS - ALL'!$A$4:$K$29,11,FALSE())</f>
        <v>4</v>
      </c>
      <c r="P148" s="24" t="n">
        <f aca="false">H148-O148</f>
        <v>81.3</v>
      </c>
      <c r="Q148" s="27" t="n">
        <f aca="false">(P148-N148)/M148</f>
        <v>0.0299337723494868</v>
      </c>
      <c r="R148" s="27" t="n">
        <f aca="false">AVERAGE(Q148:Q149)</f>
        <v>0.0151873323202191</v>
      </c>
      <c r="S148" s="27" t="n">
        <f aca="false">STDEV(Q148:Q149)</f>
        <v>0.0208546154861119</v>
      </c>
    </row>
    <row r="149" customFormat="false" ht="15" hidden="false" customHeight="false" outlineLevel="0" collapsed="false">
      <c r="A149" s="10" t="s">
        <v>68</v>
      </c>
      <c r="B149" s="23" t="n">
        <f aca="false">VLOOKUP(C149,PROFILES!$O$2:$Q$788,2,FALSE())</f>
        <v>13</v>
      </c>
      <c r="C149" s="10" t="n">
        <v>267</v>
      </c>
      <c r="D149" s="10" t="n">
        <v>14</v>
      </c>
      <c r="E149" s="10" t="n">
        <v>1310</v>
      </c>
      <c r="F149" s="10" t="n">
        <v>1859</v>
      </c>
      <c r="G149" s="10" t="n">
        <v>3</v>
      </c>
      <c r="H149" s="11" t="n">
        <v>59.1</v>
      </c>
      <c r="I149" s="12" t="s">
        <v>70</v>
      </c>
      <c r="K149" s="23" t="n">
        <v>7</v>
      </c>
      <c r="L149" s="26" t="n">
        <f aca="false">VLOOKUP(K149,'STDS - ALL'!$A$4:$J$29,8,FALSE())</f>
        <v>0.999481485904707</v>
      </c>
      <c r="M149" s="27" t="n">
        <f aca="false">VLOOKUP(K149,'STDS - ALL'!$A$4:$J$29,9,FALSE())</f>
        <v>888.35</v>
      </c>
      <c r="N149" s="27" t="n">
        <f aca="false">VLOOKUP(K149,'STDS - ALL'!$A$4:$J$29,10,FALSE())</f>
        <v>54.7083333333334</v>
      </c>
      <c r="O149" s="27" t="n">
        <f aca="false">VLOOKUP(K149,'STDS - ALL'!$A$4:$K$29,11,FALSE())</f>
        <v>4</v>
      </c>
      <c r="P149" s="24" t="n">
        <f aca="false">H149-O149</f>
        <v>55.1</v>
      </c>
      <c r="Q149" s="27" t="n">
        <f aca="false">(P149-N149)/M149</f>
        <v>0.000440892290951348</v>
      </c>
      <c r="R149" s="27"/>
    </row>
    <row r="150" customFormat="false" ht="15" hidden="false" customHeight="false" outlineLevel="0" collapsed="false">
      <c r="A150" s="10" t="s">
        <v>68</v>
      </c>
      <c r="B150" s="23" t="n">
        <f aca="false">VLOOKUP(C150,PROFILES!$O$2:$Q$788,2,FALSE())</f>
        <v>13</v>
      </c>
      <c r="C150" s="10" t="n">
        <v>268</v>
      </c>
      <c r="D150" s="10" t="n">
        <v>15</v>
      </c>
      <c r="E150" s="10" t="n">
        <v>1310</v>
      </c>
      <c r="F150" s="10" t="n">
        <v>1859</v>
      </c>
      <c r="G150" s="10" t="n">
        <v>3</v>
      </c>
      <c r="H150" s="11" t="n">
        <v>125.9</v>
      </c>
      <c r="K150" s="23" t="n">
        <v>7</v>
      </c>
      <c r="L150" s="26" t="n">
        <f aca="false">VLOOKUP(K150,'STDS - ALL'!$A$4:$J$29,8,FALSE())</f>
        <v>0.999481485904707</v>
      </c>
      <c r="M150" s="27" t="n">
        <f aca="false">VLOOKUP(K150,'STDS - ALL'!$A$4:$J$29,9,FALSE())</f>
        <v>888.35</v>
      </c>
      <c r="N150" s="27" t="n">
        <f aca="false">VLOOKUP(K150,'STDS - ALL'!$A$4:$J$29,10,FALSE())</f>
        <v>54.7083333333334</v>
      </c>
      <c r="O150" s="27" t="n">
        <f aca="false">VLOOKUP(K150,'STDS - ALL'!$A$4:$K$29,11,FALSE())</f>
        <v>4</v>
      </c>
      <c r="P150" s="24" t="n">
        <f aca="false">H150-O150</f>
        <v>121.9</v>
      </c>
      <c r="Q150" s="27" t="n">
        <f aca="false">(P150-N150)/M150</f>
        <v>0.075636479615767</v>
      </c>
      <c r="R150" s="27" t="n">
        <f aca="false">AVERAGE(Q150:Q151)</f>
        <v>0.0768747303052475</v>
      </c>
      <c r="S150" s="27" t="n">
        <f aca="false">STDEV(Q150:Q151)</f>
        <v>0.00175115091868114</v>
      </c>
    </row>
    <row r="151" customFormat="false" ht="15" hidden="false" customHeight="false" outlineLevel="0" collapsed="false">
      <c r="A151" s="10" t="s">
        <v>68</v>
      </c>
      <c r="B151" s="23" t="n">
        <f aca="false">VLOOKUP(C151,PROFILES!$O$2:$Q$788,2,FALSE())</f>
        <v>13</v>
      </c>
      <c r="C151" s="10" t="n">
        <v>268</v>
      </c>
      <c r="D151" s="10" t="n">
        <v>15</v>
      </c>
      <c r="E151" s="10" t="n">
        <v>1310</v>
      </c>
      <c r="F151" s="10" t="n">
        <v>1859</v>
      </c>
      <c r="G151" s="10" t="n">
        <v>3</v>
      </c>
      <c r="H151" s="11" t="n">
        <v>128.1</v>
      </c>
      <c r="K151" s="23" t="n">
        <v>7</v>
      </c>
      <c r="L151" s="26" t="n">
        <f aca="false">VLOOKUP(K151,'STDS - ALL'!$A$4:$J$29,8,FALSE())</f>
        <v>0.999481485904707</v>
      </c>
      <c r="M151" s="27" t="n">
        <f aca="false">VLOOKUP(K151,'STDS - ALL'!$A$4:$J$29,9,FALSE())</f>
        <v>888.35</v>
      </c>
      <c r="N151" s="27" t="n">
        <f aca="false">VLOOKUP(K151,'STDS - ALL'!$A$4:$J$29,10,FALSE())</f>
        <v>54.7083333333334</v>
      </c>
      <c r="O151" s="27" t="n">
        <f aca="false">VLOOKUP(K151,'STDS - ALL'!$A$4:$K$29,11,FALSE())</f>
        <v>4</v>
      </c>
      <c r="P151" s="24" t="n">
        <f aca="false">H151-O151</f>
        <v>124.1</v>
      </c>
      <c r="Q151" s="27" t="n">
        <f aca="false">(P151-N151)/M151</f>
        <v>0.078112980994728</v>
      </c>
      <c r="R151" s="27"/>
    </row>
    <row r="152" customFormat="false" ht="15" hidden="false" customHeight="false" outlineLevel="0" collapsed="false">
      <c r="A152" s="10" t="s">
        <v>68</v>
      </c>
      <c r="B152" s="23" t="n">
        <f aca="false">VLOOKUP(C152,PROFILES!$O$2:$Q$788,2,FALSE())</f>
        <v>13</v>
      </c>
      <c r="C152" s="10" t="n">
        <v>269</v>
      </c>
      <c r="D152" s="10" t="n">
        <v>16</v>
      </c>
      <c r="E152" s="10" t="n">
        <v>1310</v>
      </c>
      <c r="F152" s="10" t="n">
        <v>1859</v>
      </c>
      <c r="G152" s="10" t="n">
        <v>3</v>
      </c>
      <c r="H152" s="11" t="n">
        <v>147.7</v>
      </c>
      <c r="K152" s="23" t="n">
        <v>7</v>
      </c>
      <c r="L152" s="26" t="n">
        <f aca="false">VLOOKUP(K152,'STDS - ALL'!$A$4:$J$29,8,FALSE())</f>
        <v>0.999481485904707</v>
      </c>
      <c r="M152" s="27" t="n">
        <f aca="false">VLOOKUP(K152,'STDS - ALL'!$A$4:$J$29,9,FALSE())</f>
        <v>888.35</v>
      </c>
      <c r="N152" s="27" t="n">
        <f aca="false">VLOOKUP(K152,'STDS - ALL'!$A$4:$J$29,10,FALSE())</f>
        <v>54.7083333333334</v>
      </c>
      <c r="O152" s="27" t="n">
        <f aca="false">VLOOKUP(K152,'STDS - ALL'!$A$4:$K$29,11,FALSE())</f>
        <v>4</v>
      </c>
      <c r="P152" s="24" t="n">
        <f aca="false">H152-O152</f>
        <v>143.7</v>
      </c>
      <c r="Q152" s="27" t="n">
        <f aca="false">(P152-N152)/M152</f>
        <v>0.100176356916381</v>
      </c>
      <c r="R152" s="27" t="n">
        <f aca="false">AVERAGE(Q152:Q153)</f>
        <v>0.0965178889701881</v>
      </c>
      <c r="S152" s="27" t="n">
        <f aca="false">STDEV(Q152:Q153)</f>
        <v>0.00517385498701251</v>
      </c>
    </row>
    <row r="153" customFormat="false" ht="15" hidden="false" customHeight="false" outlineLevel="0" collapsed="false">
      <c r="A153" s="10" t="s">
        <v>68</v>
      </c>
      <c r="B153" s="23" t="n">
        <f aca="false">VLOOKUP(C153,PROFILES!$O$2:$Q$788,2,FALSE())</f>
        <v>13</v>
      </c>
      <c r="C153" s="10" t="n">
        <v>269</v>
      </c>
      <c r="D153" s="10" t="n">
        <v>16</v>
      </c>
      <c r="E153" s="10" t="n">
        <v>1310</v>
      </c>
      <c r="F153" s="10" t="n">
        <v>1859</v>
      </c>
      <c r="G153" s="10" t="n">
        <v>3</v>
      </c>
      <c r="H153" s="11" t="n">
        <v>141.2</v>
      </c>
      <c r="K153" s="23" t="n">
        <v>7</v>
      </c>
      <c r="L153" s="26" t="n">
        <f aca="false">VLOOKUP(K153,'STDS - ALL'!$A$4:$J$29,8,FALSE())</f>
        <v>0.999481485904707</v>
      </c>
      <c r="M153" s="27" t="n">
        <f aca="false">VLOOKUP(K153,'STDS - ALL'!$A$4:$J$29,9,FALSE())</f>
        <v>888.35</v>
      </c>
      <c r="N153" s="27" t="n">
        <f aca="false">VLOOKUP(K153,'STDS - ALL'!$A$4:$J$29,10,FALSE())</f>
        <v>54.7083333333334</v>
      </c>
      <c r="O153" s="27" t="n">
        <f aca="false">VLOOKUP(K153,'STDS - ALL'!$A$4:$K$29,11,FALSE())</f>
        <v>4</v>
      </c>
      <c r="P153" s="24" t="n">
        <f aca="false">H153-O153</f>
        <v>137.2</v>
      </c>
      <c r="Q153" s="27" t="n">
        <f aca="false">(P153-N153)/M153</f>
        <v>0.0928594210239957</v>
      </c>
      <c r="R153" s="27"/>
    </row>
    <row r="154" customFormat="false" ht="15" hidden="false" customHeight="false" outlineLevel="0" collapsed="false">
      <c r="A154" s="10" t="s">
        <v>68</v>
      </c>
      <c r="B154" s="23" t="n">
        <f aca="false">VLOOKUP(C154,PROFILES!$O$2:$Q$788,2,FALSE())</f>
        <v>13</v>
      </c>
      <c r="C154" s="10" t="n">
        <v>270</v>
      </c>
      <c r="D154" s="10" t="n">
        <v>17</v>
      </c>
      <c r="E154" s="10" t="n">
        <v>1310</v>
      </c>
      <c r="F154" s="10" t="n">
        <v>1859</v>
      </c>
      <c r="G154" s="10" t="n">
        <v>3</v>
      </c>
      <c r="H154" s="11" t="n">
        <v>85.1</v>
      </c>
      <c r="I154" s="12" t="s">
        <v>70</v>
      </c>
      <c r="K154" s="23" t="n">
        <v>7</v>
      </c>
      <c r="L154" s="26" t="n">
        <f aca="false">VLOOKUP(K154,'STDS - ALL'!$A$4:$J$29,8,FALSE())</f>
        <v>0.999481485904707</v>
      </c>
      <c r="M154" s="27" t="n">
        <f aca="false">VLOOKUP(K154,'STDS - ALL'!$A$4:$J$29,9,FALSE())</f>
        <v>888.35</v>
      </c>
      <c r="N154" s="27" t="n">
        <f aca="false">VLOOKUP(K154,'STDS - ALL'!$A$4:$J$29,10,FALSE())</f>
        <v>54.7083333333334</v>
      </c>
      <c r="O154" s="27" t="n">
        <f aca="false">VLOOKUP(K154,'STDS - ALL'!$A$4:$K$29,11,FALSE())</f>
        <v>4</v>
      </c>
      <c r="P154" s="24" t="n">
        <f aca="false">H154-O154</f>
        <v>81.1</v>
      </c>
      <c r="Q154" s="27" t="n">
        <f aca="false">(P154-N154)/M154</f>
        <v>0.0297086358604904</v>
      </c>
      <c r="R154" s="27" t="n">
        <f aca="false">AVERAGE(Q154:Q155)</f>
        <v>0.045862178945986</v>
      </c>
      <c r="S154" s="27" t="n">
        <f aca="false">STDEV(Q154:Q155)</f>
        <v>0.022844559711886</v>
      </c>
    </row>
    <row r="155" customFormat="false" ht="15" hidden="false" customHeight="false" outlineLevel="0" collapsed="false">
      <c r="A155" s="10" t="s">
        <v>68</v>
      </c>
      <c r="B155" s="23" t="n">
        <f aca="false">VLOOKUP(C155,PROFILES!$O$2:$Q$788,2,FALSE())</f>
        <v>13</v>
      </c>
      <c r="C155" s="10" t="n">
        <v>270</v>
      </c>
      <c r="D155" s="10" t="n">
        <v>17</v>
      </c>
      <c r="E155" s="10" t="n">
        <v>1310</v>
      </c>
      <c r="F155" s="10" t="n">
        <v>1859</v>
      </c>
      <c r="G155" s="10" t="n">
        <v>3</v>
      </c>
      <c r="H155" s="11" t="n">
        <v>113.8</v>
      </c>
      <c r="I155" s="12" t="s">
        <v>70</v>
      </c>
      <c r="K155" s="23" t="n">
        <v>7</v>
      </c>
      <c r="L155" s="26" t="n">
        <f aca="false">VLOOKUP(K155,'STDS - ALL'!$A$4:$J$29,8,FALSE())</f>
        <v>0.999481485904707</v>
      </c>
      <c r="M155" s="27" t="n">
        <f aca="false">VLOOKUP(K155,'STDS - ALL'!$A$4:$J$29,9,FALSE())</f>
        <v>888.35</v>
      </c>
      <c r="N155" s="27" t="n">
        <f aca="false">VLOOKUP(K155,'STDS - ALL'!$A$4:$J$29,10,FALSE())</f>
        <v>54.7083333333334</v>
      </c>
      <c r="O155" s="27" t="n">
        <f aca="false">VLOOKUP(K155,'STDS - ALL'!$A$4:$K$29,11,FALSE())</f>
        <v>4</v>
      </c>
      <c r="P155" s="24" t="n">
        <f aca="false">H155-O155</f>
        <v>109.8</v>
      </c>
      <c r="Q155" s="27" t="n">
        <f aca="false">(P155-N155)/M155</f>
        <v>0.0620157220314815</v>
      </c>
      <c r="R155" s="27"/>
    </row>
    <row r="156" customFormat="false" ht="15" hidden="false" customHeight="false" outlineLevel="0" collapsed="false">
      <c r="A156" s="10" t="s">
        <v>68</v>
      </c>
      <c r="B156" s="23" t="n">
        <f aca="false">VLOOKUP(C156,PROFILES!$O$2:$Q$788,2,FALSE())</f>
        <v>13</v>
      </c>
      <c r="C156" s="10" t="n">
        <v>271</v>
      </c>
      <c r="D156" s="10" t="n">
        <v>18</v>
      </c>
      <c r="E156" s="10" t="n">
        <v>1310</v>
      </c>
      <c r="F156" s="10" t="n">
        <v>1859</v>
      </c>
      <c r="G156" s="10" t="n">
        <v>3</v>
      </c>
      <c r="H156" s="11" t="n">
        <v>75.6</v>
      </c>
      <c r="K156" s="23" t="n">
        <v>7</v>
      </c>
      <c r="L156" s="26" t="n">
        <f aca="false">VLOOKUP(K156,'STDS - ALL'!$A$4:$J$29,8,FALSE())</f>
        <v>0.999481485904707</v>
      </c>
      <c r="M156" s="27" t="n">
        <f aca="false">VLOOKUP(K156,'STDS - ALL'!$A$4:$J$29,9,FALSE())</f>
        <v>888.35</v>
      </c>
      <c r="N156" s="27" t="n">
        <f aca="false">VLOOKUP(K156,'STDS - ALL'!$A$4:$J$29,10,FALSE())</f>
        <v>54.7083333333334</v>
      </c>
      <c r="O156" s="27" t="n">
        <f aca="false">VLOOKUP(K156,'STDS - ALL'!$A$4:$K$29,11,FALSE())</f>
        <v>4</v>
      </c>
      <c r="P156" s="24" t="n">
        <f aca="false">H156-O156</f>
        <v>71.6</v>
      </c>
      <c r="Q156" s="27" t="n">
        <f aca="false">(P156-N156)/M156</f>
        <v>0.0190146526331588</v>
      </c>
      <c r="R156" s="27" t="n">
        <f aca="false">AVERAGE(Q156:Q157)</f>
        <v>0.0208720286673796</v>
      </c>
      <c r="S156" s="27" t="n">
        <f aca="false">STDEV(Q156:Q157)</f>
        <v>0.00262672637802174</v>
      </c>
    </row>
    <row r="157" customFormat="false" ht="15" hidden="false" customHeight="false" outlineLevel="0" collapsed="false">
      <c r="A157" s="10" t="s">
        <v>68</v>
      </c>
      <c r="B157" s="23" t="n">
        <f aca="false">VLOOKUP(C157,PROFILES!$O$2:$Q$788,2,FALSE())</f>
        <v>13</v>
      </c>
      <c r="C157" s="10" t="n">
        <v>271</v>
      </c>
      <c r="D157" s="10" t="n">
        <v>18</v>
      </c>
      <c r="E157" s="10" t="n">
        <v>1310</v>
      </c>
      <c r="F157" s="10" t="n">
        <v>1859</v>
      </c>
      <c r="G157" s="10" t="n">
        <v>3</v>
      </c>
      <c r="H157" s="11" t="n">
        <v>78.9</v>
      </c>
      <c r="I157" s="12" t="s">
        <v>71</v>
      </c>
      <c r="K157" s="23" t="n">
        <v>7</v>
      </c>
      <c r="L157" s="26" t="n">
        <f aca="false">VLOOKUP(K157,'STDS - ALL'!$A$4:$J$29,8,FALSE())</f>
        <v>0.999481485904707</v>
      </c>
      <c r="M157" s="27" t="n">
        <f aca="false">VLOOKUP(K157,'STDS - ALL'!$A$4:$J$29,9,FALSE())</f>
        <v>888.35</v>
      </c>
      <c r="N157" s="27" t="n">
        <f aca="false">VLOOKUP(K157,'STDS - ALL'!$A$4:$J$29,10,FALSE())</f>
        <v>54.7083333333334</v>
      </c>
      <c r="O157" s="27" t="n">
        <f aca="false">VLOOKUP(K157,'STDS - ALL'!$A$4:$K$29,11,FALSE())</f>
        <v>4</v>
      </c>
      <c r="P157" s="24" t="n">
        <f aca="false">H157-O157</f>
        <v>74.9</v>
      </c>
      <c r="Q157" s="27" t="n">
        <f aca="false">(P157-N157)/M157</f>
        <v>0.0227294047016003</v>
      </c>
      <c r="R157" s="27"/>
    </row>
    <row r="158" customFormat="false" ht="15" hidden="false" customHeight="false" outlineLevel="0" collapsed="false">
      <c r="A158" s="10" t="s">
        <v>68</v>
      </c>
      <c r="B158" s="23" t="n">
        <f aca="false">VLOOKUP(C158,PROFILES!$O$2:$Q$788,2,FALSE())</f>
        <v>13</v>
      </c>
      <c r="C158" s="10" t="n">
        <v>272</v>
      </c>
      <c r="D158" s="10" t="n">
        <v>19</v>
      </c>
      <c r="E158" s="10" t="n">
        <v>1310</v>
      </c>
      <c r="F158" s="10" t="n">
        <v>1859</v>
      </c>
      <c r="G158" s="10" t="n">
        <v>3</v>
      </c>
      <c r="H158" s="11" t="n">
        <v>85.2</v>
      </c>
      <c r="K158" s="23" t="n">
        <v>7</v>
      </c>
      <c r="L158" s="26" t="n">
        <f aca="false">VLOOKUP(K158,'STDS - ALL'!$A$4:$J$29,8,FALSE())</f>
        <v>0.999481485904707</v>
      </c>
      <c r="M158" s="27" t="n">
        <f aca="false">VLOOKUP(K158,'STDS - ALL'!$A$4:$J$29,9,FALSE())</f>
        <v>888.35</v>
      </c>
      <c r="N158" s="27" t="n">
        <f aca="false">VLOOKUP(K158,'STDS - ALL'!$A$4:$J$29,10,FALSE())</f>
        <v>54.7083333333334</v>
      </c>
      <c r="O158" s="27" t="n">
        <f aca="false">VLOOKUP(K158,'STDS - ALL'!$A$4:$K$29,11,FALSE())</f>
        <v>4</v>
      </c>
      <c r="P158" s="24" t="n">
        <f aca="false">H158-O158</f>
        <v>81.2</v>
      </c>
      <c r="Q158" s="27" t="n">
        <f aca="false">(P158-N158)/M158</f>
        <v>0.0298212041049886</v>
      </c>
      <c r="R158" s="27" t="n">
        <f aca="false">AVERAGE(Q158:Q159)</f>
        <v>0.0223354158458565</v>
      </c>
      <c r="S158" s="27" t="n">
        <f aca="false">STDEV(Q158:Q159)</f>
        <v>0.0105865032811179</v>
      </c>
    </row>
    <row r="159" customFormat="false" ht="15" hidden="false" customHeight="false" outlineLevel="0" collapsed="false">
      <c r="A159" s="10" t="s">
        <v>68</v>
      </c>
      <c r="B159" s="23" t="n">
        <f aca="false">VLOOKUP(C159,PROFILES!$O$2:$Q$788,2,FALSE())</f>
        <v>13</v>
      </c>
      <c r="C159" s="10" t="n">
        <v>272</v>
      </c>
      <c r="D159" s="10" t="n">
        <v>19</v>
      </c>
      <c r="E159" s="10" t="n">
        <v>1310</v>
      </c>
      <c r="F159" s="10" t="n">
        <v>1859</v>
      </c>
      <c r="G159" s="10" t="n">
        <v>3</v>
      </c>
      <c r="H159" s="11" t="n">
        <v>71.9</v>
      </c>
      <c r="K159" s="23" t="n">
        <v>7</v>
      </c>
      <c r="L159" s="26" t="n">
        <f aca="false">VLOOKUP(K159,'STDS - ALL'!$A$4:$J$29,8,FALSE())</f>
        <v>0.999481485904707</v>
      </c>
      <c r="M159" s="27" t="n">
        <f aca="false">VLOOKUP(K159,'STDS - ALL'!$A$4:$J$29,9,FALSE())</f>
        <v>888.35</v>
      </c>
      <c r="N159" s="27" t="n">
        <f aca="false">VLOOKUP(K159,'STDS - ALL'!$A$4:$J$29,10,FALSE())</f>
        <v>54.7083333333334</v>
      </c>
      <c r="O159" s="27" t="n">
        <f aca="false">VLOOKUP(K159,'STDS - ALL'!$A$4:$K$29,11,FALSE())</f>
        <v>4</v>
      </c>
      <c r="P159" s="24" t="n">
        <f aca="false">H159-O159</f>
        <v>67.9</v>
      </c>
      <c r="Q159" s="27" t="n">
        <f aca="false">(P159-N159)/M159</f>
        <v>0.0148496275867244</v>
      </c>
      <c r="R159" s="27"/>
    </row>
    <row r="160" customFormat="false" ht="15" hidden="false" customHeight="false" outlineLevel="0" collapsed="false">
      <c r="A160" s="10" t="s">
        <v>72</v>
      </c>
      <c r="B160" s="23" t="n">
        <f aca="false">VLOOKUP(C160,PROFILES!$O$2:$Q$788,2,FALSE())</f>
        <v>17</v>
      </c>
      <c r="C160" s="10" t="n">
        <v>337</v>
      </c>
      <c r="D160" s="10" t="n">
        <v>9</v>
      </c>
      <c r="E160" s="10" t="s">
        <v>73</v>
      </c>
      <c r="F160" s="10" t="n">
        <v>1304</v>
      </c>
      <c r="G160" s="10" t="n">
        <v>3</v>
      </c>
      <c r="H160" s="11" t="n">
        <v>38.6</v>
      </c>
      <c r="I160" s="12" t="s">
        <v>74</v>
      </c>
      <c r="J160" s="10" t="s">
        <v>75</v>
      </c>
      <c r="K160" s="23" t="n">
        <v>8</v>
      </c>
      <c r="L160" s="26" t="n">
        <f aca="false">VLOOKUP(K160,'STDS - ALL'!$A$4:$J$29,8,FALSE())</f>
        <v>0.998847542559282</v>
      </c>
      <c r="M160" s="27" t="n">
        <f aca="false">VLOOKUP(K160,'STDS - ALL'!$A$4:$J$29,9,FALSE())</f>
        <v>622.2</v>
      </c>
      <c r="N160" s="27" t="n">
        <f aca="false">VLOOKUP(K160,'STDS - ALL'!$A$4:$J$29,10,FALSE())</f>
        <v>39.8</v>
      </c>
      <c r="O160" s="27" t="n">
        <f aca="false">VLOOKUP(K160,'STDS - ALL'!$A$4:$K$29,11,FALSE())</f>
        <v>4.3</v>
      </c>
      <c r="P160" s="24" t="n">
        <f aca="false">H160-O160</f>
        <v>34.3</v>
      </c>
      <c r="Q160" s="27" t="n">
        <f aca="false">(P160-N160)/M160</f>
        <v>-0.00883960141433615</v>
      </c>
      <c r="R160" s="27" t="n">
        <f aca="false">AVERAGE(Q160:Q161)</f>
        <v>-0.00900032144005135</v>
      </c>
      <c r="S160" s="27" t="n">
        <f aca="false">STDEV(Q160:Q161)</f>
        <v>0.000227292440111398</v>
      </c>
    </row>
    <row r="161" customFormat="false" ht="15" hidden="false" customHeight="false" outlineLevel="0" collapsed="false">
      <c r="A161" s="10" t="s">
        <v>72</v>
      </c>
      <c r="B161" s="23" t="n">
        <f aca="false">VLOOKUP(C161,PROFILES!$O$2:$Q$788,2,FALSE())</f>
        <v>17</v>
      </c>
      <c r="C161" s="10" t="n">
        <v>337</v>
      </c>
      <c r="D161" s="10" t="n">
        <v>9</v>
      </c>
      <c r="E161" s="10" t="s">
        <v>73</v>
      </c>
      <c r="F161" s="10" t="n">
        <v>1304</v>
      </c>
      <c r="G161" s="10" t="n">
        <v>3</v>
      </c>
      <c r="H161" s="11" t="n">
        <v>38.4</v>
      </c>
      <c r="K161" s="23" t="n">
        <v>8</v>
      </c>
      <c r="L161" s="26" t="n">
        <f aca="false">VLOOKUP(K161,'STDS - ALL'!$A$4:$J$29,8,FALSE())</f>
        <v>0.998847542559282</v>
      </c>
      <c r="M161" s="27" t="n">
        <f aca="false">VLOOKUP(K161,'STDS - ALL'!$A$4:$J$29,9,FALSE())</f>
        <v>622.2</v>
      </c>
      <c r="N161" s="27" t="n">
        <f aca="false">VLOOKUP(K161,'STDS - ALL'!$A$4:$J$29,10,FALSE())</f>
        <v>39.8</v>
      </c>
      <c r="O161" s="27" t="n">
        <f aca="false">VLOOKUP(K161,'STDS - ALL'!$A$4:$K$29,11,FALSE())</f>
        <v>4.3</v>
      </c>
      <c r="P161" s="24" t="n">
        <f aca="false">H161-O161</f>
        <v>34.1</v>
      </c>
      <c r="Q161" s="27" t="n">
        <f aca="false">(P161-N161)/M161</f>
        <v>-0.00916104146576656</v>
      </c>
      <c r="R161" s="27"/>
    </row>
    <row r="162" customFormat="false" ht="15" hidden="false" customHeight="false" outlineLevel="0" collapsed="false">
      <c r="A162" s="10" t="s">
        <v>72</v>
      </c>
      <c r="B162" s="23" t="n">
        <f aca="false">VLOOKUP(C162,PROFILES!$O$2:$Q$788,2,FALSE())</f>
        <v>17</v>
      </c>
      <c r="C162" s="10" t="n">
        <v>338</v>
      </c>
      <c r="D162" s="10" t="n">
        <v>10</v>
      </c>
      <c r="E162" s="10" t="s">
        <v>73</v>
      </c>
      <c r="F162" s="10" t="n">
        <v>1304</v>
      </c>
      <c r="G162" s="10" t="n">
        <v>3</v>
      </c>
      <c r="H162" s="11" t="n">
        <v>40.1</v>
      </c>
      <c r="K162" s="23" t="n">
        <v>8</v>
      </c>
      <c r="L162" s="26" t="n">
        <f aca="false">VLOOKUP(K162,'STDS - ALL'!$A$4:$J$29,8,FALSE())</f>
        <v>0.998847542559282</v>
      </c>
      <c r="M162" s="27" t="n">
        <f aca="false">VLOOKUP(K162,'STDS - ALL'!$A$4:$J$29,9,FALSE())</f>
        <v>622.2</v>
      </c>
      <c r="N162" s="27" t="n">
        <f aca="false">VLOOKUP(K162,'STDS - ALL'!$A$4:$J$29,10,FALSE())</f>
        <v>39.8</v>
      </c>
      <c r="O162" s="27" t="n">
        <f aca="false">VLOOKUP(K162,'STDS - ALL'!$A$4:$K$29,11,FALSE())</f>
        <v>4.3</v>
      </c>
      <c r="P162" s="24" t="n">
        <f aca="false">H162-O162</f>
        <v>35.8</v>
      </c>
      <c r="Q162" s="27" t="n">
        <f aca="false">(P162-N162)/M162</f>
        <v>-0.00642880102860808</v>
      </c>
      <c r="R162" s="27" t="n">
        <f aca="false">AVERAGE(Q162:Q163)</f>
        <v>-0.00562520090003206</v>
      </c>
      <c r="S162" s="27" t="n">
        <f aca="false">STDEV(Q162:Q163)</f>
        <v>0.00113646220055697</v>
      </c>
    </row>
    <row r="163" customFormat="false" ht="15" hidden="false" customHeight="false" outlineLevel="0" collapsed="false">
      <c r="A163" s="10" t="s">
        <v>72</v>
      </c>
      <c r="B163" s="23" t="n">
        <f aca="false">VLOOKUP(C163,PROFILES!$O$2:$Q$788,2,FALSE())</f>
        <v>17</v>
      </c>
      <c r="C163" s="10" t="n">
        <v>338</v>
      </c>
      <c r="D163" s="10" t="n">
        <v>10</v>
      </c>
      <c r="E163" s="10" t="s">
        <v>73</v>
      </c>
      <c r="F163" s="10" t="n">
        <v>1304</v>
      </c>
      <c r="G163" s="10" t="n">
        <v>3</v>
      </c>
      <c r="H163" s="11" t="n">
        <v>41.1</v>
      </c>
      <c r="K163" s="23" t="n">
        <v>8</v>
      </c>
      <c r="L163" s="26" t="n">
        <f aca="false">VLOOKUP(K163,'STDS - ALL'!$A$4:$J$29,8,FALSE())</f>
        <v>0.998847542559282</v>
      </c>
      <c r="M163" s="27" t="n">
        <f aca="false">VLOOKUP(K163,'STDS - ALL'!$A$4:$J$29,9,FALSE())</f>
        <v>622.2</v>
      </c>
      <c r="N163" s="27" t="n">
        <f aca="false">VLOOKUP(K163,'STDS - ALL'!$A$4:$J$29,10,FALSE())</f>
        <v>39.8</v>
      </c>
      <c r="O163" s="27" t="n">
        <f aca="false">VLOOKUP(K163,'STDS - ALL'!$A$4:$K$29,11,FALSE())</f>
        <v>4.3</v>
      </c>
      <c r="P163" s="24" t="n">
        <f aca="false">H163-O163</f>
        <v>36.8</v>
      </c>
      <c r="Q163" s="27" t="n">
        <f aca="false">(P163-N163)/M163</f>
        <v>-0.00482160077145604</v>
      </c>
      <c r="R163" s="27"/>
    </row>
    <row r="164" customFormat="false" ht="15" hidden="false" customHeight="false" outlineLevel="0" collapsed="false">
      <c r="A164" s="10" t="s">
        <v>72</v>
      </c>
      <c r="B164" s="23" t="n">
        <f aca="false">VLOOKUP(C164,PROFILES!$O$2:$Q$788,2,FALSE())</f>
        <v>17</v>
      </c>
      <c r="C164" s="10" t="n">
        <v>339</v>
      </c>
      <c r="D164" s="10" t="n">
        <v>11</v>
      </c>
      <c r="E164" s="10" t="s">
        <v>73</v>
      </c>
      <c r="F164" s="10" t="n">
        <v>1304</v>
      </c>
      <c r="G164" s="10" t="n">
        <v>3</v>
      </c>
      <c r="H164" s="11" t="n">
        <v>50.5</v>
      </c>
      <c r="K164" s="23" t="n">
        <v>8</v>
      </c>
      <c r="L164" s="26" t="n">
        <f aca="false">VLOOKUP(K164,'STDS - ALL'!$A$4:$J$29,8,FALSE())</f>
        <v>0.998847542559282</v>
      </c>
      <c r="M164" s="27" t="n">
        <f aca="false">VLOOKUP(K164,'STDS - ALL'!$A$4:$J$29,9,FALSE())</f>
        <v>622.2</v>
      </c>
      <c r="N164" s="27" t="n">
        <f aca="false">VLOOKUP(K164,'STDS - ALL'!$A$4:$J$29,10,FALSE())</f>
        <v>39.8</v>
      </c>
      <c r="O164" s="27" t="n">
        <f aca="false">VLOOKUP(K164,'STDS - ALL'!$A$4:$K$29,11,FALSE())</f>
        <v>4.3</v>
      </c>
      <c r="P164" s="24" t="n">
        <f aca="false">H164-O164</f>
        <v>46.2</v>
      </c>
      <c r="Q164" s="27" t="n">
        <f aca="false">(P164-N164)/M164</f>
        <v>0.0102860816457731</v>
      </c>
      <c r="R164" s="27" t="n">
        <f aca="false">AVERAGE(Q164:Q165)</f>
        <v>0.0622790099646417</v>
      </c>
      <c r="S164" s="27" t="n">
        <f aca="false">STDEV(Q164:Q165)</f>
        <v>0.0735291043760361</v>
      </c>
    </row>
    <row r="165" customFormat="false" ht="15" hidden="false" customHeight="false" outlineLevel="0" collapsed="false">
      <c r="A165" s="10" t="s">
        <v>72</v>
      </c>
      <c r="B165" s="23" t="n">
        <f aca="false">VLOOKUP(C165,PROFILES!$O$2:$Q$788,2,FALSE())</f>
        <v>17</v>
      </c>
      <c r="C165" s="10" t="n">
        <v>339</v>
      </c>
      <c r="D165" s="10" t="n">
        <v>11</v>
      </c>
      <c r="E165" s="10" t="s">
        <v>73</v>
      </c>
      <c r="F165" s="10" t="n">
        <v>1304</v>
      </c>
      <c r="G165" s="10" t="n">
        <v>3</v>
      </c>
      <c r="H165" s="11" t="n">
        <v>115.2</v>
      </c>
      <c r="I165" s="12" t="s">
        <v>70</v>
      </c>
      <c r="K165" s="23" t="n">
        <v>8</v>
      </c>
      <c r="L165" s="26" t="n">
        <f aca="false">VLOOKUP(K165,'STDS - ALL'!$A$4:$J$29,8,FALSE())</f>
        <v>0.998847542559282</v>
      </c>
      <c r="M165" s="27" t="n">
        <f aca="false">VLOOKUP(K165,'STDS - ALL'!$A$4:$J$29,9,FALSE())</f>
        <v>622.2</v>
      </c>
      <c r="N165" s="27" t="n">
        <f aca="false">VLOOKUP(K165,'STDS - ALL'!$A$4:$J$29,10,FALSE())</f>
        <v>39.8</v>
      </c>
      <c r="O165" s="27" t="n">
        <f aca="false">VLOOKUP(K165,'STDS - ALL'!$A$4:$K$29,11,FALSE())</f>
        <v>4.3</v>
      </c>
      <c r="P165" s="24" t="n">
        <f aca="false">H165-O165</f>
        <v>110.9</v>
      </c>
      <c r="Q165" s="27" t="n">
        <f aca="false">(P165-N165)/M165</f>
        <v>0.11427193828351</v>
      </c>
      <c r="R165" s="27"/>
    </row>
    <row r="166" customFormat="false" ht="15" hidden="false" customHeight="false" outlineLevel="0" collapsed="false">
      <c r="A166" s="10" t="s">
        <v>72</v>
      </c>
      <c r="B166" s="23" t="n">
        <f aca="false">VLOOKUP(C166,PROFILES!$O$2:$Q$788,2,FALSE())</f>
        <v>17</v>
      </c>
      <c r="C166" s="10" t="n">
        <v>340</v>
      </c>
      <c r="D166" s="10" t="n">
        <v>12</v>
      </c>
      <c r="E166" s="10" t="s">
        <v>73</v>
      </c>
      <c r="F166" s="10" t="n">
        <v>1304</v>
      </c>
      <c r="G166" s="10" t="n">
        <v>3</v>
      </c>
      <c r="H166" s="11" t="n">
        <v>45.1</v>
      </c>
      <c r="K166" s="23" t="n">
        <v>8</v>
      </c>
      <c r="L166" s="26" t="n">
        <f aca="false">VLOOKUP(K166,'STDS - ALL'!$A$4:$J$29,8,FALSE())</f>
        <v>0.998847542559282</v>
      </c>
      <c r="M166" s="27" t="n">
        <f aca="false">VLOOKUP(K166,'STDS - ALL'!$A$4:$J$29,9,FALSE())</f>
        <v>622.2</v>
      </c>
      <c r="N166" s="27" t="n">
        <f aca="false">VLOOKUP(K166,'STDS - ALL'!$A$4:$J$29,10,FALSE())</f>
        <v>39.8</v>
      </c>
      <c r="O166" s="27" t="n">
        <f aca="false">VLOOKUP(K166,'STDS - ALL'!$A$4:$K$29,11,FALSE())</f>
        <v>4.3</v>
      </c>
      <c r="P166" s="24" t="n">
        <f aca="false">H166-O166</f>
        <v>40.8</v>
      </c>
      <c r="Q166" s="27" t="n">
        <f aca="false">(P166-N166)/M166</f>
        <v>0.00160720025715212</v>
      </c>
      <c r="R166" s="27" t="n">
        <f aca="false">AVERAGE(Q166:Q167)</f>
        <v>0.00699132111861146</v>
      </c>
      <c r="S166" s="27" t="n">
        <f aca="false">STDEV(Q166:Q167)</f>
        <v>0.0076142967437317</v>
      </c>
    </row>
    <row r="167" customFormat="false" ht="15" hidden="false" customHeight="false" outlineLevel="0" collapsed="false">
      <c r="A167" s="10" t="s">
        <v>72</v>
      </c>
      <c r="B167" s="23" t="n">
        <f aca="false">VLOOKUP(C167,PROFILES!$O$2:$Q$788,2,FALSE())</f>
        <v>17</v>
      </c>
      <c r="C167" s="10" t="n">
        <v>340</v>
      </c>
      <c r="D167" s="10" t="n">
        <v>12</v>
      </c>
      <c r="E167" s="10" t="s">
        <v>73</v>
      </c>
      <c r="F167" s="10" t="n">
        <v>1304</v>
      </c>
      <c r="G167" s="10" t="n">
        <v>3</v>
      </c>
      <c r="H167" s="11" t="n">
        <v>51.8</v>
      </c>
      <c r="K167" s="23" t="n">
        <v>8</v>
      </c>
      <c r="L167" s="26" t="n">
        <f aca="false">VLOOKUP(K167,'STDS - ALL'!$A$4:$J$29,8,FALSE())</f>
        <v>0.998847542559282</v>
      </c>
      <c r="M167" s="27" t="n">
        <f aca="false">VLOOKUP(K167,'STDS - ALL'!$A$4:$J$29,9,FALSE())</f>
        <v>622.2</v>
      </c>
      <c r="N167" s="27" t="n">
        <f aca="false">VLOOKUP(K167,'STDS - ALL'!$A$4:$J$29,10,FALSE())</f>
        <v>39.8</v>
      </c>
      <c r="O167" s="27" t="n">
        <f aca="false">VLOOKUP(K167,'STDS - ALL'!$A$4:$K$29,11,FALSE())</f>
        <v>4.3</v>
      </c>
      <c r="P167" s="24" t="n">
        <f aca="false">H167-O167</f>
        <v>47.5</v>
      </c>
      <c r="Q167" s="27" t="n">
        <f aca="false">(P167-N167)/M167</f>
        <v>0.0123754419800708</v>
      </c>
      <c r="R167" s="27"/>
    </row>
    <row r="168" customFormat="false" ht="15" hidden="false" customHeight="false" outlineLevel="0" collapsed="false">
      <c r="A168" s="10" t="s">
        <v>72</v>
      </c>
      <c r="B168" s="23" t="n">
        <f aca="false">VLOOKUP(C168,PROFILES!$O$2:$Q$788,2,FALSE())</f>
        <v>17</v>
      </c>
      <c r="C168" s="10" t="n">
        <v>341</v>
      </c>
      <c r="D168" s="10" t="n">
        <v>13</v>
      </c>
      <c r="E168" s="10" t="s">
        <v>73</v>
      </c>
      <c r="F168" s="10" t="n">
        <v>1304</v>
      </c>
      <c r="G168" s="10" t="n">
        <v>3</v>
      </c>
      <c r="H168" s="11" t="n">
        <v>60</v>
      </c>
      <c r="K168" s="23" t="n">
        <v>8</v>
      </c>
      <c r="L168" s="26" t="n">
        <f aca="false">VLOOKUP(K168,'STDS - ALL'!$A$4:$J$29,8,FALSE())</f>
        <v>0.998847542559282</v>
      </c>
      <c r="M168" s="27" t="n">
        <f aca="false">VLOOKUP(K168,'STDS - ALL'!$A$4:$J$29,9,FALSE())</f>
        <v>622.2</v>
      </c>
      <c r="N168" s="27" t="n">
        <f aca="false">VLOOKUP(K168,'STDS - ALL'!$A$4:$J$29,10,FALSE())</f>
        <v>39.8</v>
      </c>
      <c r="O168" s="27" t="n">
        <f aca="false">VLOOKUP(K168,'STDS - ALL'!$A$4:$K$29,11,FALSE())</f>
        <v>4.3</v>
      </c>
      <c r="P168" s="24" t="n">
        <f aca="false">H168-O168</f>
        <v>55.7</v>
      </c>
      <c r="Q168" s="27" t="n">
        <f aca="false">(P168-N168)/M168</f>
        <v>0.0255544840887175</v>
      </c>
      <c r="R168" s="27" t="n">
        <f aca="false">AVERAGE(Q168:Q169)</f>
        <v>0.113146898103504</v>
      </c>
      <c r="S168" s="27" t="n">
        <f aca="false">STDEV(Q168:Q169)</f>
        <v>0.12387437986071</v>
      </c>
    </row>
    <row r="169" customFormat="false" ht="15" hidden="false" customHeight="false" outlineLevel="0" collapsed="false">
      <c r="A169" s="10" t="s">
        <v>72</v>
      </c>
      <c r="B169" s="23" t="n">
        <f aca="false">VLOOKUP(C169,PROFILES!$O$2:$Q$788,2,FALSE())</f>
        <v>17</v>
      </c>
      <c r="C169" s="10" t="n">
        <v>341</v>
      </c>
      <c r="D169" s="10" t="n">
        <v>13</v>
      </c>
      <c r="E169" s="10" t="s">
        <v>73</v>
      </c>
      <c r="F169" s="10" t="n">
        <v>1304</v>
      </c>
      <c r="G169" s="10" t="n">
        <v>3</v>
      </c>
      <c r="H169" s="11" t="n">
        <v>169</v>
      </c>
      <c r="I169" s="12" t="s">
        <v>70</v>
      </c>
      <c r="K169" s="23" t="n">
        <v>8</v>
      </c>
      <c r="L169" s="26" t="n">
        <f aca="false">VLOOKUP(K169,'STDS - ALL'!$A$4:$J$29,8,FALSE())</f>
        <v>0.998847542559282</v>
      </c>
      <c r="M169" s="27" t="n">
        <f aca="false">VLOOKUP(K169,'STDS - ALL'!$A$4:$J$29,9,FALSE())</f>
        <v>622.2</v>
      </c>
      <c r="N169" s="27" t="n">
        <f aca="false">VLOOKUP(K169,'STDS - ALL'!$A$4:$J$29,10,FALSE())</f>
        <v>39.8</v>
      </c>
      <c r="O169" s="27" t="n">
        <f aca="false">VLOOKUP(K169,'STDS - ALL'!$A$4:$K$29,11,FALSE())</f>
        <v>4.3</v>
      </c>
      <c r="P169" s="24" t="n">
        <f aca="false">H169-O169</f>
        <v>164.7</v>
      </c>
      <c r="Q169" s="27" t="n">
        <f aca="false">(P169-N169)/M169</f>
        <v>0.20073931211829</v>
      </c>
      <c r="R169" s="27"/>
    </row>
    <row r="170" customFormat="false" ht="15" hidden="false" customHeight="false" outlineLevel="0" collapsed="false">
      <c r="A170" s="10" t="s">
        <v>72</v>
      </c>
      <c r="B170" s="23" t="n">
        <f aca="false">VLOOKUP(C170,PROFILES!$O$2:$Q$788,2,FALSE())</f>
        <v>17</v>
      </c>
      <c r="C170" s="10" t="n">
        <v>342</v>
      </c>
      <c r="D170" s="10" t="n">
        <v>14</v>
      </c>
      <c r="E170" s="10" t="s">
        <v>73</v>
      </c>
      <c r="F170" s="10" t="n">
        <v>1304</v>
      </c>
      <c r="G170" s="10" t="n">
        <v>3</v>
      </c>
      <c r="H170" s="11" t="n">
        <v>81.5</v>
      </c>
      <c r="I170" s="12" t="s">
        <v>76</v>
      </c>
      <c r="K170" s="23" t="n">
        <v>8</v>
      </c>
      <c r="L170" s="26" t="n">
        <f aca="false">VLOOKUP(K170,'STDS - ALL'!$A$4:$J$29,8,FALSE())</f>
        <v>0.998847542559282</v>
      </c>
      <c r="M170" s="27" t="n">
        <f aca="false">VLOOKUP(K170,'STDS - ALL'!$A$4:$J$29,9,FALSE())</f>
        <v>622.2</v>
      </c>
      <c r="N170" s="27" t="n">
        <f aca="false">VLOOKUP(K170,'STDS - ALL'!$A$4:$J$29,10,FALSE())</f>
        <v>39.8</v>
      </c>
      <c r="O170" s="27" t="n">
        <f aca="false">VLOOKUP(K170,'STDS - ALL'!$A$4:$K$29,11,FALSE())</f>
        <v>4.3</v>
      </c>
      <c r="P170" s="24" t="n">
        <f aca="false">H170-O170</f>
        <v>77.2</v>
      </c>
      <c r="Q170" s="27" t="n">
        <f aca="false">(P170-N170)/M170</f>
        <v>0.0601092896174864</v>
      </c>
      <c r="R170" s="27" t="n">
        <f aca="false">AVERAGE(Q170:Q171)</f>
        <v>0.0608325297332048</v>
      </c>
      <c r="S170" s="27" t="n">
        <f aca="false">STDEV(Q170:Q171)</f>
        <v>0.00102281598050128</v>
      </c>
    </row>
    <row r="171" customFormat="false" ht="15" hidden="false" customHeight="false" outlineLevel="0" collapsed="false">
      <c r="A171" s="10" t="s">
        <v>72</v>
      </c>
      <c r="B171" s="23" t="n">
        <f aca="false">VLOOKUP(C171,PROFILES!$O$2:$Q$788,2,FALSE())</f>
        <v>17</v>
      </c>
      <c r="C171" s="10" t="n">
        <v>342</v>
      </c>
      <c r="D171" s="10" t="n">
        <v>14</v>
      </c>
      <c r="E171" s="10" t="s">
        <v>73</v>
      </c>
      <c r="F171" s="10" t="n">
        <v>1304</v>
      </c>
      <c r="G171" s="10" t="n">
        <v>3</v>
      </c>
      <c r="H171" s="11" t="n">
        <v>82.4</v>
      </c>
      <c r="K171" s="23" t="n">
        <v>8</v>
      </c>
      <c r="L171" s="26" t="n">
        <f aca="false">VLOOKUP(K171,'STDS - ALL'!$A$4:$J$29,8,FALSE())</f>
        <v>0.998847542559282</v>
      </c>
      <c r="M171" s="27" t="n">
        <f aca="false">VLOOKUP(K171,'STDS - ALL'!$A$4:$J$29,9,FALSE())</f>
        <v>622.2</v>
      </c>
      <c r="N171" s="27" t="n">
        <f aca="false">VLOOKUP(K171,'STDS - ALL'!$A$4:$J$29,10,FALSE())</f>
        <v>39.8</v>
      </c>
      <c r="O171" s="27" t="n">
        <f aca="false">VLOOKUP(K171,'STDS - ALL'!$A$4:$K$29,11,FALSE())</f>
        <v>4.3</v>
      </c>
      <c r="P171" s="24" t="n">
        <f aca="false">H171-O171</f>
        <v>78.1</v>
      </c>
      <c r="Q171" s="27" t="n">
        <f aca="false">(P171-N171)/M171</f>
        <v>0.0615557698489233</v>
      </c>
      <c r="R171" s="27"/>
    </row>
    <row r="172" customFormat="false" ht="15" hidden="false" customHeight="false" outlineLevel="0" collapsed="false">
      <c r="A172" s="10" t="s">
        <v>72</v>
      </c>
      <c r="B172" s="23" t="n">
        <f aca="false">VLOOKUP(C172,PROFILES!$O$2:$Q$788,2,FALSE())</f>
        <v>17</v>
      </c>
      <c r="C172" s="10" t="n">
        <v>343</v>
      </c>
      <c r="D172" s="10" t="n">
        <v>15</v>
      </c>
      <c r="E172" s="10" t="s">
        <v>73</v>
      </c>
      <c r="F172" s="10" t="n">
        <v>1304</v>
      </c>
      <c r="G172" s="10" t="n">
        <v>3</v>
      </c>
      <c r="I172" s="12" t="s">
        <v>77</v>
      </c>
      <c r="K172" s="23" t="n">
        <v>8</v>
      </c>
      <c r="L172" s="26" t="n">
        <f aca="false">VLOOKUP(K172,'STDS - ALL'!$A$4:$J$29,8,FALSE())</f>
        <v>0.998847542559282</v>
      </c>
      <c r="M172" s="27" t="n">
        <f aca="false">VLOOKUP(K172,'STDS - ALL'!$A$4:$J$29,9,FALSE())</f>
        <v>622.2</v>
      </c>
      <c r="N172" s="27" t="n">
        <f aca="false">VLOOKUP(K172,'STDS - ALL'!$A$4:$J$29,10,FALSE())</f>
        <v>39.8</v>
      </c>
      <c r="O172" s="27" t="n">
        <f aca="false">VLOOKUP(K172,'STDS - ALL'!$A$4:$K$29,11,FALSE())</f>
        <v>4.3</v>
      </c>
      <c r="P172" s="24"/>
      <c r="Q172" s="27"/>
      <c r="R172" s="27"/>
      <c r="S172" s="27"/>
    </row>
    <row r="173" customFormat="false" ht="15" hidden="false" customHeight="false" outlineLevel="0" collapsed="false">
      <c r="A173" s="10" t="s">
        <v>72</v>
      </c>
      <c r="B173" s="23" t="n">
        <f aca="false">VLOOKUP(C173,PROFILES!$O$2:$Q$788,2,FALSE())</f>
        <v>17</v>
      </c>
      <c r="C173" s="10" t="n">
        <v>343</v>
      </c>
      <c r="D173" s="10" t="n">
        <v>15</v>
      </c>
      <c r="E173" s="10" t="s">
        <v>73</v>
      </c>
      <c r="F173" s="10" t="n">
        <v>1304</v>
      </c>
      <c r="G173" s="10" t="n">
        <v>3</v>
      </c>
      <c r="I173" s="12" t="s">
        <v>77</v>
      </c>
      <c r="K173" s="23" t="n">
        <v>8</v>
      </c>
      <c r="L173" s="26" t="n">
        <f aca="false">VLOOKUP(K173,'STDS - ALL'!$A$4:$J$29,8,FALSE())</f>
        <v>0.998847542559282</v>
      </c>
      <c r="M173" s="27" t="n">
        <f aca="false">VLOOKUP(K173,'STDS - ALL'!$A$4:$J$29,9,FALSE())</f>
        <v>622.2</v>
      </c>
      <c r="N173" s="27" t="n">
        <f aca="false">VLOOKUP(K173,'STDS - ALL'!$A$4:$J$29,10,FALSE())</f>
        <v>39.8</v>
      </c>
      <c r="O173" s="27" t="n">
        <f aca="false">VLOOKUP(K173,'STDS - ALL'!$A$4:$K$29,11,FALSE())</f>
        <v>4.3</v>
      </c>
      <c r="P173" s="24"/>
      <c r="Q173" s="27"/>
      <c r="R173" s="27"/>
    </row>
    <row r="174" customFormat="false" ht="15" hidden="false" customHeight="false" outlineLevel="0" collapsed="false">
      <c r="A174" s="10" t="s">
        <v>72</v>
      </c>
      <c r="B174" s="23" t="n">
        <f aca="false">VLOOKUP(C174,PROFILES!$O$2:$Q$788,2,FALSE())</f>
        <v>17</v>
      </c>
      <c r="C174" s="10" t="n">
        <v>344</v>
      </c>
      <c r="D174" s="10" t="n">
        <v>16</v>
      </c>
      <c r="E174" s="10" t="s">
        <v>73</v>
      </c>
      <c r="F174" s="10" t="n">
        <v>1304</v>
      </c>
      <c r="G174" s="10" t="n">
        <v>3</v>
      </c>
      <c r="H174" s="11" t="n">
        <v>184.6</v>
      </c>
      <c r="K174" s="23" t="n">
        <v>8</v>
      </c>
      <c r="L174" s="26" t="n">
        <f aca="false">VLOOKUP(K174,'STDS - ALL'!$A$4:$J$29,8,FALSE())</f>
        <v>0.998847542559282</v>
      </c>
      <c r="M174" s="27" t="n">
        <f aca="false">VLOOKUP(K174,'STDS - ALL'!$A$4:$J$29,9,FALSE())</f>
        <v>622.2</v>
      </c>
      <c r="N174" s="27" t="n">
        <f aca="false">VLOOKUP(K174,'STDS - ALL'!$A$4:$J$29,10,FALSE())</f>
        <v>39.8</v>
      </c>
      <c r="O174" s="27" t="n">
        <f aca="false">VLOOKUP(K174,'STDS - ALL'!$A$4:$K$29,11,FALSE())</f>
        <v>4.3</v>
      </c>
      <c r="P174" s="24" t="n">
        <f aca="false">H174-O174</f>
        <v>180.3</v>
      </c>
      <c r="Q174" s="27" t="n">
        <f aca="false">(P174-N174)/M174</f>
        <v>0.225811636129862</v>
      </c>
      <c r="R174" s="27" t="n">
        <f aca="false">AVERAGE(Q174:Q175)</f>
        <v>0.232160077145612</v>
      </c>
      <c r="S174" s="27" t="n">
        <f aca="false">STDEV(Q174:Q175)</f>
        <v>0.00897805138440009</v>
      </c>
    </row>
    <row r="175" customFormat="false" ht="15" hidden="false" customHeight="false" outlineLevel="0" collapsed="false">
      <c r="A175" s="10" t="s">
        <v>72</v>
      </c>
      <c r="B175" s="23" t="n">
        <f aca="false">VLOOKUP(C175,PROFILES!$O$2:$Q$788,2,FALSE())</f>
        <v>17</v>
      </c>
      <c r="C175" s="10" t="n">
        <v>344</v>
      </c>
      <c r="D175" s="10" t="n">
        <v>16</v>
      </c>
      <c r="E175" s="10" t="s">
        <v>73</v>
      </c>
      <c r="F175" s="10" t="n">
        <v>1304</v>
      </c>
      <c r="G175" s="10" t="n">
        <v>3</v>
      </c>
      <c r="H175" s="11" t="n">
        <v>192.5</v>
      </c>
      <c r="K175" s="23" t="n">
        <v>8</v>
      </c>
      <c r="L175" s="26" t="n">
        <f aca="false">VLOOKUP(K175,'STDS - ALL'!$A$4:$J$29,8,FALSE())</f>
        <v>0.998847542559282</v>
      </c>
      <c r="M175" s="27" t="n">
        <f aca="false">VLOOKUP(K175,'STDS - ALL'!$A$4:$J$29,9,FALSE())</f>
        <v>622.2</v>
      </c>
      <c r="N175" s="27" t="n">
        <f aca="false">VLOOKUP(K175,'STDS - ALL'!$A$4:$J$29,10,FALSE())</f>
        <v>39.8</v>
      </c>
      <c r="O175" s="27" t="n">
        <f aca="false">VLOOKUP(K175,'STDS - ALL'!$A$4:$K$29,11,FALSE())</f>
        <v>4.3</v>
      </c>
      <c r="P175" s="24" t="n">
        <f aca="false">H175-O175</f>
        <v>188.2</v>
      </c>
      <c r="Q175" s="27" t="n">
        <f aca="false">(P175-N175)/M175</f>
        <v>0.238508518161363</v>
      </c>
      <c r="R175" s="27"/>
    </row>
    <row r="176" customFormat="false" ht="15" hidden="false" customHeight="false" outlineLevel="0" collapsed="false">
      <c r="A176" s="10" t="s">
        <v>72</v>
      </c>
      <c r="B176" s="23" t="n">
        <f aca="false">VLOOKUP(C176,PROFILES!$O$2:$Q$788,2,FALSE())</f>
        <v>17</v>
      </c>
      <c r="C176" s="10" t="n">
        <v>345</v>
      </c>
      <c r="D176" s="10" t="n">
        <v>17</v>
      </c>
      <c r="E176" s="10" t="s">
        <v>73</v>
      </c>
      <c r="F176" s="10" t="n">
        <v>1304</v>
      </c>
      <c r="G176" s="10" t="n">
        <v>3</v>
      </c>
      <c r="H176" s="11" t="n">
        <v>130.8</v>
      </c>
      <c r="K176" s="23" t="n">
        <v>8</v>
      </c>
      <c r="L176" s="26" t="n">
        <f aca="false">VLOOKUP(K176,'STDS - ALL'!$A$4:$J$29,8,FALSE())</f>
        <v>0.998847542559282</v>
      </c>
      <c r="M176" s="27" t="n">
        <f aca="false">VLOOKUP(K176,'STDS - ALL'!$A$4:$J$29,9,FALSE())</f>
        <v>622.2</v>
      </c>
      <c r="N176" s="27" t="n">
        <f aca="false">VLOOKUP(K176,'STDS - ALL'!$A$4:$J$29,10,FALSE())</f>
        <v>39.8</v>
      </c>
      <c r="O176" s="27" t="n">
        <f aca="false">VLOOKUP(K176,'STDS - ALL'!$A$4:$K$29,11,FALSE())</f>
        <v>4.3</v>
      </c>
      <c r="P176" s="24" t="n">
        <f aca="false">H176-O176</f>
        <v>126.5</v>
      </c>
      <c r="Q176" s="27" t="n">
        <f aca="false">(P176-N176)/M176</f>
        <v>0.139344262295082</v>
      </c>
      <c r="R176" s="27" t="n">
        <f aca="false">AVERAGE(Q176:Q177)</f>
        <v>0.140469302475089</v>
      </c>
      <c r="S176" s="27" t="n">
        <f aca="false">STDEV(Q176:Q177)</f>
        <v>0.00159104708077973</v>
      </c>
    </row>
    <row r="177" customFormat="false" ht="15" hidden="false" customHeight="false" outlineLevel="0" collapsed="false">
      <c r="A177" s="10" t="s">
        <v>72</v>
      </c>
      <c r="B177" s="23" t="n">
        <f aca="false">VLOOKUP(C177,PROFILES!$O$2:$Q$788,2,FALSE())</f>
        <v>17</v>
      </c>
      <c r="C177" s="10" t="n">
        <v>345</v>
      </c>
      <c r="D177" s="10" t="n">
        <v>17</v>
      </c>
      <c r="E177" s="10" t="s">
        <v>73</v>
      </c>
      <c r="F177" s="10" t="n">
        <v>1304</v>
      </c>
      <c r="G177" s="10" t="n">
        <v>3</v>
      </c>
      <c r="H177" s="11" t="n">
        <v>132.2</v>
      </c>
      <c r="K177" s="23" t="n">
        <v>8</v>
      </c>
      <c r="L177" s="26" t="n">
        <f aca="false">VLOOKUP(K177,'STDS - ALL'!$A$4:$J$29,8,FALSE())</f>
        <v>0.998847542559282</v>
      </c>
      <c r="M177" s="27" t="n">
        <f aca="false">VLOOKUP(K177,'STDS - ALL'!$A$4:$J$29,9,FALSE())</f>
        <v>622.2</v>
      </c>
      <c r="N177" s="27" t="n">
        <f aca="false">VLOOKUP(K177,'STDS - ALL'!$A$4:$J$29,10,FALSE())</f>
        <v>39.8</v>
      </c>
      <c r="O177" s="27" t="n">
        <f aca="false">VLOOKUP(K177,'STDS - ALL'!$A$4:$K$29,11,FALSE())</f>
        <v>4.3</v>
      </c>
      <c r="P177" s="24" t="n">
        <f aca="false">H177-O177</f>
        <v>127.9</v>
      </c>
      <c r="Q177" s="27" t="n">
        <f aca="false">(P177-N177)/M177</f>
        <v>0.141594342655095</v>
      </c>
      <c r="R177" s="27"/>
    </row>
    <row r="178" customFormat="false" ht="15" hidden="false" customHeight="false" outlineLevel="0" collapsed="false">
      <c r="A178" s="10" t="s">
        <v>72</v>
      </c>
      <c r="B178" s="23" t="n">
        <f aca="false">VLOOKUP(C178,PROFILES!$O$2:$Q$788,2,FALSE())</f>
        <v>17</v>
      </c>
      <c r="C178" s="10" t="n">
        <v>346</v>
      </c>
      <c r="D178" s="10" t="n">
        <v>18</v>
      </c>
      <c r="E178" s="10" t="s">
        <v>73</v>
      </c>
      <c r="F178" s="10" t="n">
        <v>1304</v>
      </c>
      <c r="G178" s="10" t="n">
        <v>3</v>
      </c>
      <c r="H178" s="11" t="n">
        <v>160.1</v>
      </c>
      <c r="K178" s="23" t="n">
        <v>8</v>
      </c>
      <c r="L178" s="26" t="n">
        <f aca="false">VLOOKUP(K178,'STDS - ALL'!$A$4:$J$29,8,FALSE())</f>
        <v>0.998847542559282</v>
      </c>
      <c r="M178" s="27" t="n">
        <f aca="false">VLOOKUP(K178,'STDS - ALL'!$A$4:$J$29,9,FALSE())</f>
        <v>622.2</v>
      </c>
      <c r="N178" s="27" t="n">
        <f aca="false">VLOOKUP(K178,'STDS - ALL'!$A$4:$J$29,10,FALSE())</f>
        <v>39.8</v>
      </c>
      <c r="O178" s="27" t="n">
        <f aca="false">VLOOKUP(K178,'STDS - ALL'!$A$4:$K$29,11,FALSE())</f>
        <v>4.3</v>
      </c>
      <c r="P178" s="24" t="n">
        <f aca="false">H178-O178</f>
        <v>155.8</v>
      </c>
      <c r="Q178" s="27" t="n">
        <f aca="false">(P178-N178)/M178</f>
        <v>0.186435229829637</v>
      </c>
      <c r="R178" s="27" t="n">
        <f aca="false">AVERAGE(Q178:Q179)</f>
        <v>0.180729668916747</v>
      </c>
      <c r="S178" s="27" t="n">
        <f aca="false">STDEV(Q178:Q179)</f>
        <v>0.0080688816239545</v>
      </c>
    </row>
    <row r="179" customFormat="false" ht="15" hidden="false" customHeight="false" outlineLevel="0" collapsed="false">
      <c r="A179" s="10" t="s">
        <v>72</v>
      </c>
      <c r="B179" s="23" t="n">
        <f aca="false">VLOOKUP(C179,PROFILES!$O$2:$Q$788,2,FALSE())</f>
        <v>17</v>
      </c>
      <c r="C179" s="10" t="n">
        <v>346</v>
      </c>
      <c r="D179" s="10" t="n">
        <v>18</v>
      </c>
      <c r="E179" s="10" t="s">
        <v>73</v>
      </c>
      <c r="F179" s="10" t="n">
        <v>1304</v>
      </c>
      <c r="G179" s="10" t="n">
        <v>3</v>
      </c>
      <c r="H179" s="11" t="n">
        <v>153</v>
      </c>
      <c r="K179" s="23" t="n">
        <v>8</v>
      </c>
      <c r="L179" s="26" t="n">
        <f aca="false">VLOOKUP(K179,'STDS - ALL'!$A$4:$J$29,8,FALSE())</f>
        <v>0.998847542559282</v>
      </c>
      <c r="M179" s="27" t="n">
        <f aca="false">VLOOKUP(K179,'STDS - ALL'!$A$4:$J$29,9,FALSE())</f>
        <v>622.2</v>
      </c>
      <c r="N179" s="27" t="n">
        <f aca="false">VLOOKUP(K179,'STDS - ALL'!$A$4:$J$29,10,FALSE())</f>
        <v>39.8</v>
      </c>
      <c r="O179" s="27" t="n">
        <f aca="false">VLOOKUP(K179,'STDS - ALL'!$A$4:$K$29,11,FALSE())</f>
        <v>4.3</v>
      </c>
      <c r="P179" s="24" t="n">
        <f aca="false">H179-O179</f>
        <v>148.7</v>
      </c>
      <c r="Q179" s="27" t="n">
        <f aca="false">(P179-N179)/M179</f>
        <v>0.175024108003857</v>
      </c>
      <c r="R179" s="27"/>
    </row>
    <row r="180" customFormat="false" ht="15" hidden="false" customHeight="false" outlineLevel="0" collapsed="false">
      <c r="A180" s="10" t="s">
        <v>72</v>
      </c>
      <c r="B180" s="23" t="n">
        <f aca="false">VLOOKUP(C180,PROFILES!$O$2:$Q$788,2,FALSE())</f>
        <v>17</v>
      </c>
      <c r="C180" s="10" t="n">
        <v>347</v>
      </c>
      <c r="D180" s="10" t="n">
        <v>19</v>
      </c>
      <c r="E180" s="10" t="s">
        <v>73</v>
      </c>
      <c r="F180" s="10" t="n">
        <v>1304</v>
      </c>
      <c r="G180" s="10" t="n">
        <v>3</v>
      </c>
      <c r="H180" s="11" t="n">
        <v>50.1</v>
      </c>
      <c r="K180" s="23" t="n">
        <v>8</v>
      </c>
      <c r="L180" s="26" t="n">
        <f aca="false">VLOOKUP(K180,'STDS - ALL'!$A$4:$J$29,8,FALSE())</f>
        <v>0.998847542559282</v>
      </c>
      <c r="M180" s="27" t="n">
        <f aca="false">VLOOKUP(K180,'STDS - ALL'!$A$4:$J$29,9,FALSE())</f>
        <v>622.2</v>
      </c>
      <c r="N180" s="27" t="n">
        <f aca="false">VLOOKUP(K180,'STDS - ALL'!$A$4:$J$29,10,FALSE())</f>
        <v>39.8</v>
      </c>
      <c r="O180" s="27" t="n">
        <f aca="false">VLOOKUP(K180,'STDS - ALL'!$A$4:$K$29,11,FALSE())</f>
        <v>4.3</v>
      </c>
      <c r="P180" s="24" t="n">
        <f aca="false">H180-O180</f>
        <v>45.8</v>
      </c>
      <c r="Q180" s="27" t="n">
        <f aca="false">(P180-N180)/M180</f>
        <v>0.00964320154291233</v>
      </c>
      <c r="R180" s="27" t="n">
        <f aca="false">AVERAGE(Q180:Q181)</f>
        <v>0.00964320154291233</v>
      </c>
      <c r="S180" s="27"/>
    </row>
    <row r="181" customFormat="false" ht="15" hidden="false" customHeight="false" outlineLevel="0" collapsed="false">
      <c r="A181" s="10" t="s">
        <v>72</v>
      </c>
      <c r="B181" s="23" t="n">
        <f aca="false">VLOOKUP(C181,PROFILES!$O$2:$Q$788,2,FALSE())</f>
        <v>17</v>
      </c>
      <c r="C181" s="10" t="n">
        <v>347</v>
      </c>
      <c r="D181" s="10" t="n">
        <v>19</v>
      </c>
      <c r="E181" s="10" t="s">
        <v>73</v>
      </c>
      <c r="F181" s="10" t="n">
        <v>1304</v>
      </c>
      <c r="G181" s="10" t="n">
        <v>3</v>
      </c>
      <c r="I181" s="12" t="s">
        <v>77</v>
      </c>
      <c r="K181" s="23" t="n">
        <v>8</v>
      </c>
      <c r="L181" s="26" t="n">
        <f aca="false">VLOOKUP(K181,'STDS - ALL'!$A$4:$J$29,8,FALSE())</f>
        <v>0.998847542559282</v>
      </c>
      <c r="M181" s="27" t="n">
        <f aca="false">VLOOKUP(K181,'STDS - ALL'!$A$4:$J$29,9,FALSE())</f>
        <v>622.2</v>
      </c>
      <c r="N181" s="27" t="n">
        <f aca="false">VLOOKUP(K181,'STDS - ALL'!$A$4:$J$29,10,FALSE())</f>
        <v>39.8</v>
      </c>
      <c r="O181" s="27" t="n">
        <f aca="false">VLOOKUP(K181,'STDS - ALL'!$A$4:$K$29,11,FALSE())</f>
        <v>4.3</v>
      </c>
      <c r="P181" s="24"/>
      <c r="Q181" s="27"/>
      <c r="R181" s="27"/>
    </row>
    <row r="182" customFormat="false" ht="15" hidden="false" customHeight="false" outlineLevel="0" collapsed="false">
      <c r="A182" s="10" t="s">
        <v>72</v>
      </c>
      <c r="B182" s="23" t="n">
        <f aca="false">VLOOKUP(C182,PROFILES!$O$2:$Q$788,2,FALSE())</f>
        <v>17</v>
      </c>
      <c r="C182" s="10" t="n">
        <v>348</v>
      </c>
      <c r="D182" s="10" t="n">
        <v>20</v>
      </c>
      <c r="E182" s="10" t="s">
        <v>73</v>
      </c>
      <c r="F182" s="10" t="n">
        <v>1304</v>
      </c>
      <c r="G182" s="10" t="n">
        <v>3</v>
      </c>
      <c r="H182" s="11" t="n">
        <v>124.3</v>
      </c>
      <c r="I182" s="12" t="s">
        <v>70</v>
      </c>
      <c r="K182" s="23" t="n">
        <v>8</v>
      </c>
      <c r="L182" s="26" t="n">
        <f aca="false">VLOOKUP(K182,'STDS - ALL'!$A$4:$J$29,8,FALSE())</f>
        <v>0.998847542559282</v>
      </c>
      <c r="M182" s="27" t="n">
        <f aca="false">VLOOKUP(K182,'STDS - ALL'!$A$4:$J$29,9,FALSE())</f>
        <v>622.2</v>
      </c>
      <c r="N182" s="27" t="n">
        <f aca="false">VLOOKUP(K182,'STDS - ALL'!$A$4:$J$29,10,FALSE())</f>
        <v>39.8</v>
      </c>
      <c r="O182" s="27" t="n">
        <f aca="false">VLOOKUP(K182,'STDS - ALL'!$A$4:$K$29,11,FALSE())</f>
        <v>4.3</v>
      </c>
      <c r="P182" s="24" t="n">
        <f aca="false">H182-O182</f>
        <v>120</v>
      </c>
      <c r="Q182" s="27" t="n">
        <f aca="false">(P182-N182)/M182</f>
        <v>0.128897460623594</v>
      </c>
      <c r="R182" s="27" t="n">
        <f aca="false">AVERAGE(Q182:Q183)</f>
        <v>0.0924943747991</v>
      </c>
      <c r="S182" s="27" t="n">
        <f aca="false">STDEV(Q182:Q183)</f>
        <v>0.0514817376852308</v>
      </c>
    </row>
    <row r="183" customFormat="false" ht="15" hidden="false" customHeight="false" outlineLevel="0" collapsed="false">
      <c r="A183" s="10" t="s">
        <v>72</v>
      </c>
      <c r="B183" s="23" t="n">
        <f aca="false">VLOOKUP(C183,PROFILES!$O$2:$Q$788,2,FALSE())</f>
        <v>17</v>
      </c>
      <c r="C183" s="10" t="n">
        <v>348</v>
      </c>
      <c r="D183" s="10" t="n">
        <v>20</v>
      </c>
      <c r="E183" s="10" t="s">
        <v>73</v>
      </c>
      <c r="F183" s="10" t="n">
        <v>1304</v>
      </c>
      <c r="G183" s="10" t="n">
        <v>3</v>
      </c>
      <c r="H183" s="11" t="n">
        <v>79</v>
      </c>
      <c r="K183" s="23" t="n">
        <v>8</v>
      </c>
      <c r="L183" s="26" t="n">
        <f aca="false">VLOOKUP(K183,'STDS - ALL'!$A$4:$J$29,8,FALSE())</f>
        <v>0.998847542559282</v>
      </c>
      <c r="M183" s="27" t="n">
        <f aca="false">VLOOKUP(K183,'STDS - ALL'!$A$4:$J$29,9,FALSE())</f>
        <v>622.2</v>
      </c>
      <c r="N183" s="27" t="n">
        <f aca="false">VLOOKUP(K183,'STDS - ALL'!$A$4:$J$29,10,FALSE())</f>
        <v>39.8</v>
      </c>
      <c r="O183" s="27" t="n">
        <f aca="false">VLOOKUP(K183,'STDS - ALL'!$A$4:$K$29,11,FALSE())</f>
        <v>4.3</v>
      </c>
      <c r="P183" s="24" t="n">
        <f aca="false">H183-O183</f>
        <v>74.7</v>
      </c>
      <c r="Q183" s="27" t="n">
        <f aca="false">(P183-N183)/M183</f>
        <v>0.0560912889746063</v>
      </c>
      <c r="R183" s="27"/>
    </row>
    <row r="184" customFormat="false" ht="15" hidden="false" customHeight="false" outlineLevel="0" collapsed="false">
      <c r="A184" s="10" t="s">
        <v>78</v>
      </c>
      <c r="B184" s="23" t="n">
        <f aca="false">VLOOKUP(C184,PROFILES!$O$2:$Q$788,2,FALSE())</f>
        <v>16</v>
      </c>
      <c r="C184" s="10" t="n">
        <v>321</v>
      </c>
      <c r="D184" s="10" t="n">
        <v>1</v>
      </c>
      <c r="E184" s="10" t="s">
        <v>79</v>
      </c>
      <c r="F184" s="10" t="n">
        <v>1320</v>
      </c>
      <c r="G184" s="10" t="n">
        <v>3</v>
      </c>
      <c r="H184" s="11" t="n">
        <v>84</v>
      </c>
      <c r="J184" s="10" t="s">
        <v>75</v>
      </c>
      <c r="K184" s="23" t="n">
        <v>8</v>
      </c>
      <c r="L184" s="26" t="n">
        <f aca="false">VLOOKUP(K184,'STDS - ALL'!$A$4:$J$29,8,FALSE())</f>
        <v>0.998847542559282</v>
      </c>
      <c r="M184" s="27" t="n">
        <f aca="false">VLOOKUP(K184,'STDS - ALL'!$A$4:$J$29,9,FALSE())</f>
        <v>622.2</v>
      </c>
      <c r="N184" s="27" t="n">
        <f aca="false">VLOOKUP(K184,'STDS - ALL'!$A$4:$J$29,10,FALSE())</f>
        <v>39.8</v>
      </c>
      <c r="O184" s="27" t="n">
        <f aca="false">VLOOKUP(K184,'STDS - ALL'!$A$4:$K$29,11,FALSE())</f>
        <v>4.3</v>
      </c>
      <c r="P184" s="24" t="n">
        <f aca="false">H184-O184</f>
        <v>79.7</v>
      </c>
      <c r="Q184" s="27" t="n">
        <f aca="false">(P184-N184)/M184</f>
        <v>0.0641272902603665</v>
      </c>
      <c r="R184" s="27" t="n">
        <f aca="false">AVERAGE(Q184:Q185)</f>
        <v>0.0616361298617809</v>
      </c>
      <c r="S184" s="27" t="n">
        <f aca="false">STDEV(Q184:Q185)</f>
        <v>0.0035230328217266</v>
      </c>
    </row>
    <row r="185" customFormat="false" ht="15" hidden="false" customHeight="false" outlineLevel="0" collapsed="false">
      <c r="A185" s="10" t="s">
        <v>78</v>
      </c>
      <c r="B185" s="23" t="n">
        <f aca="false">VLOOKUP(C185,PROFILES!$O$2:$Q$788,2,FALSE())</f>
        <v>16</v>
      </c>
      <c r="C185" s="10" t="n">
        <v>321</v>
      </c>
      <c r="D185" s="10" t="n">
        <v>1</v>
      </c>
      <c r="E185" s="10" t="s">
        <v>79</v>
      </c>
      <c r="F185" s="10" t="n">
        <v>1320</v>
      </c>
      <c r="G185" s="10" t="n">
        <v>3</v>
      </c>
      <c r="H185" s="11" t="n">
        <v>80.9</v>
      </c>
      <c r="K185" s="23" t="n">
        <v>8</v>
      </c>
      <c r="L185" s="26" t="n">
        <f aca="false">VLOOKUP(K185,'STDS - ALL'!$A$4:$J$29,8,FALSE())</f>
        <v>0.998847542559282</v>
      </c>
      <c r="M185" s="27" t="n">
        <f aca="false">VLOOKUP(K185,'STDS - ALL'!$A$4:$J$29,9,FALSE())</f>
        <v>622.2</v>
      </c>
      <c r="N185" s="27" t="n">
        <f aca="false">VLOOKUP(K185,'STDS - ALL'!$A$4:$J$29,10,FALSE())</f>
        <v>39.8</v>
      </c>
      <c r="O185" s="27" t="n">
        <f aca="false">VLOOKUP(K185,'STDS - ALL'!$A$4:$K$29,11,FALSE())</f>
        <v>4.3</v>
      </c>
      <c r="P185" s="24" t="n">
        <f aca="false">H185-O185</f>
        <v>76.6</v>
      </c>
      <c r="Q185" s="27" t="n">
        <f aca="false">(P185-N185)/M185</f>
        <v>0.0591449694631952</v>
      </c>
      <c r="R185" s="27"/>
    </row>
    <row r="186" customFormat="false" ht="15" hidden="false" customHeight="false" outlineLevel="0" collapsed="false">
      <c r="A186" s="10" t="s">
        <v>78</v>
      </c>
      <c r="B186" s="23" t="n">
        <f aca="false">VLOOKUP(C186,PROFILES!$O$2:$Q$788,2,FALSE())</f>
        <v>16</v>
      </c>
      <c r="C186" s="10" t="n">
        <v>322</v>
      </c>
      <c r="D186" s="10" t="n">
        <v>2</v>
      </c>
      <c r="E186" s="10" t="s">
        <v>79</v>
      </c>
      <c r="F186" s="10" t="n">
        <v>1320</v>
      </c>
      <c r="G186" s="10" t="n">
        <v>3</v>
      </c>
      <c r="H186" s="11" t="n">
        <v>72.1</v>
      </c>
      <c r="K186" s="23" t="n">
        <v>8</v>
      </c>
      <c r="L186" s="26" t="n">
        <f aca="false">VLOOKUP(K186,'STDS - ALL'!$A$4:$J$29,8,FALSE())</f>
        <v>0.998847542559282</v>
      </c>
      <c r="M186" s="27" t="n">
        <f aca="false">VLOOKUP(K186,'STDS - ALL'!$A$4:$J$29,9,FALSE())</f>
        <v>622.2</v>
      </c>
      <c r="N186" s="27" t="n">
        <f aca="false">VLOOKUP(K186,'STDS - ALL'!$A$4:$J$29,10,FALSE())</f>
        <v>39.8</v>
      </c>
      <c r="O186" s="27" t="n">
        <f aca="false">VLOOKUP(K186,'STDS - ALL'!$A$4:$K$29,11,FALSE())</f>
        <v>4.3</v>
      </c>
      <c r="P186" s="24" t="n">
        <f aca="false">H186-O186</f>
        <v>67.8</v>
      </c>
      <c r="Q186" s="27" t="n">
        <f aca="false">(P186-N186)/M186</f>
        <v>0.0450016072002572</v>
      </c>
      <c r="R186" s="27" t="n">
        <f aca="false">AVERAGE(Q186:Q187)</f>
        <v>0.0333494053359049</v>
      </c>
      <c r="S186" s="27" t="n">
        <f aca="false">STDEV(Q186:Q187)</f>
        <v>0.0164787019080761</v>
      </c>
    </row>
    <row r="187" customFormat="false" ht="15" hidden="false" customHeight="false" outlineLevel="0" collapsed="false">
      <c r="A187" s="10" t="s">
        <v>78</v>
      </c>
      <c r="B187" s="23" t="n">
        <f aca="false">VLOOKUP(C187,PROFILES!$O$2:$Q$788,2,FALSE())</f>
        <v>16</v>
      </c>
      <c r="C187" s="10" t="n">
        <v>322</v>
      </c>
      <c r="D187" s="10" t="n">
        <v>2</v>
      </c>
      <c r="E187" s="10" t="s">
        <v>79</v>
      </c>
      <c r="F187" s="10" t="n">
        <v>1320</v>
      </c>
      <c r="G187" s="10" t="n">
        <v>3</v>
      </c>
      <c r="H187" s="11" t="n">
        <v>57.6</v>
      </c>
      <c r="K187" s="23" t="n">
        <v>8</v>
      </c>
      <c r="L187" s="26" t="n">
        <f aca="false">VLOOKUP(K187,'STDS - ALL'!$A$4:$J$29,8,FALSE())</f>
        <v>0.998847542559282</v>
      </c>
      <c r="M187" s="27" t="n">
        <f aca="false">VLOOKUP(K187,'STDS - ALL'!$A$4:$J$29,9,FALSE())</f>
        <v>622.2</v>
      </c>
      <c r="N187" s="27" t="n">
        <f aca="false">VLOOKUP(K187,'STDS - ALL'!$A$4:$J$29,10,FALSE())</f>
        <v>39.8</v>
      </c>
      <c r="O187" s="27" t="n">
        <f aca="false">VLOOKUP(K187,'STDS - ALL'!$A$4:$K$29,11,FALSE())</f>
        <v>4.3</v>
      </c>
      <c r="P187" s="24" t="n">
        <f aca="false">H187-O187</f>
        <v>53.3</v>
      </c>
      <c r="Q187" s="27" t="n">
        <f aca="false">(P187-N187)/M187</f>
        <v>0.0216972034715526</v>
      </c>
      <c r="R187" s="27"/>
    </row>
    <row r="188" customFormat="false" ht="15" hidden="false" customHeight="false" outlineLevel="0" collapsed="false">
      <c r="A188" s="10" t="s">
        <v>78</v>
      </c>
      <c r="B188" s="23" t="n">
        <f aca="false">VLOOKUP(C188,PROFILES!$O$2:$Q$788,2,FALSE())</f>
        <v>16</v>
      </c>
      <c r="C188" s="10" t="n">
        <v>323</v>
      </c>
      <c r="D188" s="10" t="n">
        <v>3</v>
      </c>
      <c r="E188" s="10" t="s">
        <v>79</v>
      </c>
      <c r="F188" s="10" t="n">
        <v>1320</v>
      </c>
      <c r="G188" s="10" t="n">
        <v>3</v>
      </c>
      <c r="H188" s="11" t="n">
        <v>87</v>
      </c>
      <c r="K188" s="23" t="n">
        <v>8</v>
      </c>
      <c r="L188" s="26" t="n">
        <f aca="false">VLOOKUP(K188,'STDS - ALL'!$A$4:$J$29,8,FALSE())</f>
        <v>0.998847542559282</v>
      </c>
      <c r="M188" s="27" t="n">
        <f aca="false">VLOOKUP(K188,'STDS - ALL'!$A$4:$J$29,9,FALSE())</f>
        <v>622.2</v>
      </c>
      <c r="N188" s="27" t="n">
        <f aca="false">VLOOKUP(K188,'STDS - ALL'!$A$4:$J$29,10,FALSE())</f>
        <v>39.8</v>
      </c>
      <c r="O188" s="27" t="n">
        <f aca="false">VLOOKUP(K188,'STDS - ALL'!$A$4:$K$29,11,FALSE())</f>
        <v>4.3</v>
      </c>
      <c r="P188" s="24" t="n">
        <f aca="false">H188-O188</f>
        <v>82.7</v>
      </c>
      <c r="Q188" s="27" t="n">
        <f aca="false">(P188-N188)/M188</f>
        <v>0.0689488910318226</v>
      </c>
      <c r="R188" s="27" t="n">
        <f aca="false">AVERAGE(Q188:Q189)</f>
        <v>0.0924140147862425</v>
      </c>
      <c r="S188" s="27" t="n">
        <f aca="false">STDEV(Q188:Q189)</f>
        <v>0.0331846962562636</v>
      </c>
    </row>
    <row r="189" customFormat="false" ht="15" hidden="false" customHeight="false" outlineLevel="0" collapsed="false">
      <c r="A189" s="10" t="s">
        <v>78</v>
      </c>
      <c r="B189" s="23" t="n">
        <f aca="false">VLOOKUP(C189,PROFILES!$O$2:$Q$788,2,FALSE())</f>
        <v>16</v>
      </c>
      <c r="C189" s="10" t="n">
        <v>323</v>
      </c>
      <c r="D189" s="10" t="n">
        <v>3</v>
      </c>
      <c r="E189" s="10" t="s">
        <v>79</v>
      </c>
      <c r="F189" s="10" t="n">
        <v>1320</v>
      </c>
      <c r="G189" s="10" t="n">
        <v>3</v>
      </c>
      <c r="H189" s="11" t="n">
        <v>116.2</v>
      </c>
      <c r="K189" s="23" t="n">
        <v>8</v>
      </c>
      <c r="L189" s="26" t="n">
        <f aca="false">VLOOKUP(K189,'STDS - ALL'!$A$4:$J$29,8,FALSE())</f>
        <v>0.998847542559282</v>
      </c>
      <c r="M189" s="27" t="n">
        <f aca="false">VLOOKUP(K189,'STDS - ALL'!$A$4:$J$29,9,FALSE())</f>
        <v>622.2</v>
      </c>
      <c r="N189" s="27" t="n">
        <f aca="false">VLOOKUP(K189,'STDS - ALL'!$A$4:$J$29,10,FALSE())</f>
        <v>39.8</v>
      </c>
      <c r="O189" s="27" t="n">
        <f aca="false">VLOOKUP(K189,'STDS - ALL'!$A$4:$K$29,11,FALSE())</f>
        <v>4.3</v>
      </c>
      <c r="P189" s="24" t="n">
        <f aca="false">H189-O189</f>
        <v>111.9</v>
      </c>
      <c r="Q189" s="27" t="n">
        <f aca="false">(P189-N189)/M189</f>
        <v>0.115879138540662</v>
      </c>
      <c r="R189" s="27"/>
    </row>
    <row r="190" customFormat="false" ht="15" hidden="false" customHeight="false" outlineLevel="0" collapsed="false">
      <c r="A190" s="10" t="s">
        <v>78</v>
      </c>
      <c r="B190" s="23" t="n">
        <f aca="false">VLOOKUP(C190,PROFILES!$O$2:$Q$788,2,FALSE())</f>
        <v>16</v>
      </c>
      <c r="C190" s="10" t="n">
        <v>324</v>
      </c>
      <c r="D190" s="10" t="n">
        <v>4</v>
      </c>
      <c r="E190" s="10" t="s">
        <v>79</v>
      </c>
      <c r="F190" s="10" t="n">
        <v>1320</v>
      </c>
      <c r="G190" s="10" t="n">
        <v>3</v>
      </c>
      <c r="H190" s="11" t="n">
        <v>190</v>
      </c>
      <c r="K190" s="23" t="n">
        <v>8</v>
      </c>
      <c r="L190" s="26" t="n">
        <f aca="false">VLOOKUP(K190,'STDS - ALL'!$A$4:$J$29,8,FALSE())</f>
        <v>0.998847542559282</v>
      </c>
      <c r="M190" s="27" t="n">
        <f aca="false">VLOOKUP(K190,'STDS - ALL'!$A$4:$J$29,9,FALSE())</f>
        <v>622.2</v>
      </c>
      <c r="N190" s="27" t="n">
        <f aca="false">VLOOKUP(K190,'STDS - ALL'!$A$4:$J$29,10,FALSE())</f>
        <v>39.8</v>
      </c>
      <c r="O190" s="27" t="n">
        <f aca="false">VLOOKUP(K190,'STDS - ALL'!$A$4:$K$29,11,FALSE())</f>
        <v>4.3</v>
      </c>
      <c r="P190" s="24" t="n">
        <f aca="false">H190-O190</f>
        <v>185.7</v>
      </c>
      <c r="Q190" s="27" t="n">
        <f aca="false">(P190-N190)/M190</f>
        <v>0.234490517518483</v>
      </c>
      <c r="R190" s="27" t="n">
        <f aca="false">AVERAGE(Q190:Q191)</f>
        <v>0.230392156862745</v>
      </c>
      <c r="S190" s="27" t="n">
        <f aca="false">STDEV(Q190:Q191)</f>
        <v>0.00579595722284056</v>
      </c>
    </row>
    <row r="191" customFormat="false" ht="15" hidden="false" customHeight="false" outlineLevel="0" collapsed="false">
      <c r="A191" s="10" t="s">
        <v>78</v>
      </c>
      <c r="B191" s="23" t="n">
        <f aca="false">VLOOKUP(C191,PROFILES!$O$2:$Q$788,2,FALSE())</f>
        <v>16</v>
      </c>
      <c r="C191" s="10" t="n">
        <v>324</v>
      </c>
      <c r="D191" s="10" t="n">
        <v>4</v>
      </c>
      <c r="E191" s="10" t="s">
        <v>79</v>
      </c>
      <c r="F191" s="10" t="n">
        <v>1320</v>
      </c>
      <c r="G191" s="10" t="n">
        <v>3</v>
      </c>
      <c r="H191" s="11" t="n">
        <v>184.9</v>
      </c>
      <c r="K191" s="23" t="n">
        <v>8</v>
      </c>
      <c r="L191" s="26" t="n">
        <f aca="false">VLOOKUP(K191,'STDS - ALL'!$A$4:$J$29,8,FALSE())</f>
        <v>0.998847542559282</v>
      </c>
      <c r="M191" s="27" t="n">
        <f aca="false">VLOOKUP(K191,'STDS - ALL'!$A$4:$J$29,9,FALSE())</f>
        <v>622.2</v>
      </c>
      <c r="N191" s="27" t="n">
        <f aca="false">VLOOKUP(K191,'STDS - ALL'!$A$4:$J$29,10,FALSE())</f>
        <v>39.8</v>
      </c>
      <c r="O191" s="27" t="n">
        <f aca="false">VLOOKUP(K191,'STDS - ALL'!$A$4:$K$29,11,FALSE())</f>
        <v>4.3</v>
      </c>
      <c r="P191" s="24" t="n">
        <f aca="false">H191-O191</f>
        <v>180.6</v>
      </c>
      <c r="Q191" s="27" t="n">
        <f aca="false">(P191-N191)/M191</f>
        <v>0.226293796207007</v>
      </c>
      <c r="R191" s="27"/>
    </row>
    <row r="192" customFormat="false" ht="15" hidden="false" customHeight="false" outlineLevel="0" collapsed="false">
      <c r="A192" s="10" t="s">
        <v>78</v>
      </c>
      <c r="B192" s="23" t="n">
        <f aca="false">VLOOKUP(C192,PROFILES!$O$2:$Q$788,2,FALSE())</f>
        <v>16</v>
      </c>
      <c r="C192" s="10" t="n">
        <v>325</v>
      </c>
      <c r="D192" s="10" t="n">
        <v>5</v>
      </c>
      <c r="E192" s="10" t="s">
        <v>79</v>
      </c>
      <c r="F192" s="10" t="n">
        <v>1320</v>
      </c>
      <c r="G192" s="10" t="n">
        <v>3</v>
      </c>
      <c r="H192" s="11" t="n">
        <v>502</v>
      </c>
      <c r="K192" s="23" t="n">
        <v>8</v>
      </c>
      <c r="L192" s="26" t="n">
        <f aca="false">VLOOKUP(K192,'STDS - ALL'!$A$4:$J$29,8,FALSE())</f>
        <v>0.998847542559282</v>
      </c>
      <c r="M192" s="27" t="n">
        <f aca="false">VLOOKUP(K192,'STDS - ALL'!$A$4:$J$29,9,FALSE())</f>
        <v>622.2</v>
      </c>
      <c r="N192" s="27" t="n">
        <f aca="false">VLOOKUP(K192,'STDS - ALL'!$A$4:$J$29,10,FALSE())</f>
        <v>39.8</v>
      </c>
      <c r="O192" s="27" t="n">
        <f aca="false">VLOOKUP(K192,'STDS - ALL'!$A$4:$K$29,11,FALSE())</f>
        <v>4.3</v>
      </c>
      <c r="P192" s="24" t="n">
        <f aca="false">H192-O192</f>
        <v>497.7</v>
      </c>
      <c r="Q192" s="27" t="n">
        <f aca="false">(P192-N192)/M192</f>
        <v>0.73593699774992</v>
      </c>
      <c r="R192" s="27" t="n">
        <f aca="false">AVERAGE(Q192:Q193)</f>
        <v>0.721150755384121</v>
      </c>
      <c r="S192" s="27" t="n">
        <f aca="false">STDEV(Q192:Q193)</f>
        <v>0.0209109044902482</v>
      </c>
    </row>
    <row r="193" customFormat="false" ht="15" hidden="false" customHeight="false" outlineLevel="0" collapsed="false">
      <c r="A193" s="10" t="s">
        <v>78</v>
      </c>
      <c r="B193" s="23" t="n">
        <f aca="false">VLOOKUP(C193,PROFILES!$O$2:$Q$788,2,FALSE())</f>
        <v>16</v>
      </c>
      <c r="C193" s="10" t="n">
        <v>325</v>
      </c>
      <c r="D193" s="10" t="n">
        <v>5</v>
      </c>
      <c r="E193" s="10" t="s">
        <v>79</v>
      </c>
      <c r="F193" s="10" t="n">
        <v>1320</v>
      </c>
      <c r="G193" s="10" t="n">
        <v>3</v>
      </c>
      <c r="H193" s="11" t="n">
        <v>483.6</v>
      </c>
      <c r="K193" s="23" t="n">
        <v>8</v>
      </c>
      <c r="L193" s="26" t="n">
        <f aca="false">VLOOKUP(K193,'STDS - ALL'!$A$4:$J$29,8,FALSE())</f>
        <v>0.998847542559282</v>
      </c>
      <c r="M193" s="27" t="n">
        <f aca="false">VLOOKUP(K193,'STDS - ALL'!$A$4:$J$29,9,FALSE())</f>
        <v>622.2</v>
      </c>
      <c r="N193" s="27" t="n">
        <f aca="false">VLOOKUP(K193,'STDS - ALL'!$A$4:$J$29,10,FALSE())</f>
        <v>39.8</v>
      </c>
      <c r="O193" s="27" t="n">
        <f aca="false">VLOOKUP(K193,'STDS - ALL'!$A$4:$K$29,11,FALSE())</f>
        <v>4.3</v>
      </c>
      <c r="P193" s="24" t="n">
        <f aca="false">H193-O193</f>
        <v>479.3</v>
      </c>
      <c r="Q193" s="27" t="n">
        <f aca="false">(P193-N193)/M193</f>
        <v>0.706364513018322</v>
      </c>
      <c r="R193" s="27"/>
    </row>
    <row r="194" customFormat="false" ht="15" hidden="false" customHeight="false" outlineLevel="0" collapsed="false">
      <c r="A194" s="10" t="s">
        <v>78</v>
      </c>
      <c r="B194" s="23" t="n">
        <f aca="false">VLOOKUP(C194,PROFILES!$O$2:$Q$788,2,FALSE())</f>
        <v>16</v>
      </c>
      <c r="C194" s="10" t="n">
        <v>326</v>
      </c>
      <c r="D194" s="10" t="n">
        <v>6</v>
      </c>
      <c r="E194" s="10" t="s">
        <v>79</v>
      </c>
      <c r="F194" s="10" t="n">
        <v>1320</v>
      </c>
      <c r="G194" s="10" t="n">
        <v>3</v>
      </c>
      <c r="H194" s="11" t="n">
        <v>138.4</v>
      </c>
      <c r="K194" s="23" t="n">
        <v>8</v>
      </c>
      <c r="L194" s="26" t="n">
        <f aca="false">VLOOKUP(K194,'STDS - ALL'!$A$4:$J$29,8,FALSE())</f>
        <v>0.998847542559282</v>
      </c>
      <c r="M194" s="27" t="n">
        <f aca="false">VLOOKUP(K194,'STDS - ALL'!$A$4:$J$29,9,FALSE())</f>
        <v>622.2</v>
      </c>
      <c r="N194" s="27" t="n">
        <f aca="false">VLOOKUP(K194,'STDS - ALL'!$A$4:$J$29,10,FALSE())</f>
        <v>39.8</v>
      </c>
      <c r="O194" s="27" t="n">
        <f aca="false">VLOOKUP(K194,'STDS - ALL'!$A$4:$K$29,11,FALSE())</f>
        <v>4.3</v>
      </c>
      <c r="P194" s="24" t="n">
        <f aca="false">H194-O194</f>
        <v>134.1</v>
      </c>
      <c r="Q194" s="27" t="n">
        <f aca="false">(P194-N194)/M194</f>
        <v>0.151558984249438</v>
      </c>
      <c r="R194" s="27" t="n">
        <f aca="false">AVERAGE(Q194:Q195)</f>
        <v>0.130745740919319</v>
      </c>
      <c r="S194" s="27" t="n">
        <f aca="false">STDEV(Q194:Q195)</f>
        <v>0.0294343709944256</v>
      </c>
    </row>
    <row r="195" customFormat="false" ht="15" hidden="false" customHeight="false" outlineLevel="0" collapsed="false">
      <c r="A195" s="10" t="s">
        <v>78</v>
      </c>
      <c r="B195" s="23" t="n">
        <f aca="false">VLOOKUP(C195,PROFILES!$O$2:$Q$788,2,FALSE())</f>
        <v>16</v>
      </c>
      <c r="C195" s="10" t="n">
        <v>326</v>
      </c>
      <c r="D195" s="10" t="n">
        <v>6</v>
      </c>
      <c r="E195" s="10" t="s">
        <v>79</v>
      </c>
      <c r="F195" s="10" t="n">
        <v>1320</v>
      </c>
      <c r="G195" s="10" t="n">
        <v>3</v>
      </c>
      <c r="H195" s="11" t="n">
        <v>112.5</v>
      </c>
      <c r="K195" s="23" t="n">
        <v>8</v>
      </c>
      <c r="L195" s="26" t="n">
        <f aca="false">VLOOKUP(K195,'STDS - ALL'!$A$4:$J$29,8,FALSE())</f>
        <v>0.998847542559282</v>
      </c>
      <c r="M195" s="27" t="n">
        <f aca="false">VLOOKUP(K195,'STDS - ALL'!$A$4:$J$29,9,FALSE())</f>
        <v>622.2</v>
      </c>
      <c r="N195" s="27" t="n">
        <f aca="false">VLOOKUP(K195,'STDS - ALL'!$A$4:$J$29,10,FALSE())</f>
        <v>39.8</v>
      </c>
      <c r="O195" s="27" t="n">
        <f aca="false">VLOOKUP(K195,'STDS - ALL'!$A$4:$K$29,11,FALSE())</f>
        <v>4.3</v>
      </c>
      <c r="P195" s="24" t="n">
        <f aca="false">H195-O195</f>
        <v>108.2</v>
      </c>
      <c r="Q195" s="27" t="n">
        <f aca="false">(P195-N195)/M195</f>
        <v>0.1099324975892</v>
      </c>
      <c r="R195" s="27"/>
    </row>
    <row r="196" customFormat="false" ht="15" hidden="false" customHeight="false" outlineLevel="0" collapsed="false">
      <c r="A196" s="10" t="s">
        <v>78</v>
      </c>
      <c r="B196" s="23" t="n">
        <f aca="false">VLOOKUP(C196,PROFILES!$O$2:$Q$788,2,FALSE())</f>
        <v>16</v>
      </c>
      <c r="C196" s="10" t="n">
        <v>327</v>
      </c>
      <c r="D196" s="10" t="n">
        <v>7</v>
      </c>
      <c r="E196" s="10" t="s">
        <v>79</v>
      </c>
      <c r="F196" s="10" t="n">
        <v>1320</v>
      </c>
      <c r="G196" s="10" t="n">
        <v>3</v>
      </c>
      <c r="H196" s="11" t="n">
        <v>66.7</v>
      </c>
      <c r="K196" s="23" t="n">
        <v>8</v>
      </c>
      <c r="L196" s="26" t="n">
        <f aca="false">VLOOKUP(K196,'STDS - ALL'!$A$4:$J$29,8,FALSE())</f>
        <v>0.998847542559282</v>
      </c>
      <c r="M196" s="27" t="n">
        <f aca="false">VLOOKUP(K196,'STDS - ALL'!$A$4:$J$29,9,FALSE())</f>
        <v>622.2</v>
      </c>
      <c r="N196" s="27" t="n">
        <f aca="false">VLOOKUP(K196,'STDS - ALL'!$A$4:$J$29,10,FALSE())</f>
        <v>39.8</v>
      </c>
      <c r="O196" s="27" t="n">
        <f aca="false">VLOOKUP(K196,'STDS - ALL'!$A$4:$K$29,11,FALSE())</f>
        <v>4.3</v>
      </c>
      <c r="P196" s="24" t="n">
        <f aca="false">H196-O196</f>
        <v>62.4</v>
      </c>
      <c r="Q196" s="27" t="n">
        <f aca="false">(P196-N196)/M196</f>
        <v>0.0363227258116362</v>
      </c>
      <c r="R196" s="27" t="n">
        <f aca="false">AVERAGE(Q196:Q197)</f>
        <v>0.0348762455801994</v>
      </c>
      <c r="S196" s="27" t="n">
        <f aca="false">STDEV(Q196:Q197)</f>
        <v>0.00204563196100255</v>
      </c>
    </row>
    <row r="197" customFormat="false" ht="15" hidden="false" customHeight="false" outlineLevel="0" collapsed="false">
      <c r="A197" s="10" t="s">
        <v>78</v>
      </c>
      <c r="B197" s="23" t="n">
        <f aca="false">VLOOKUP(C197,PROFILES!$O$2:$Q$788,2,FALSE())</f>
        <v>16</v>
      </c>
      <c r="C197" s="10" t="n">
        <v>327</v>
      </c>
      <c r="D197" s="10" t="n">
        <v>7</v>
      </c>
      <c r="E197" s="10" t="s">
        <v>79</v>
      </c>
      <c r="F197" s="10" t="n">
        <v>1320</v>
      </c>
      <c r="G197" s="10" t="n">
        <v>3</v>
      </c>
      <c r="H197" s="11" t="n">
        <v>64.9</v>
      </c>
      <c r="K197" s="23" t="n">
        <v>8</v>
      </c>
      <c r="L197" s="26" t="n">
        <f aca="false">VLOOKUP(K197,'STDS - ALL'!$A$4:$J$29,8,FALSE())</f>
        <v>0.998847542559282</v>
      </c>
      <c r="M197" s="27" t="n">
        <f aca="false">VLOOKUP(K197,'STDS - ALL'!$A$4:$J$29,9,FALSE())</f>
        <v>622.2</v>
      </c>
      <c r="N197" s="27" t="n">
        <f aca="false">VLOOKUP(K197,'STDS - ALL'!$A$4:$J$29,10,FALSE())</f>
        <v>39.8</v>
      </c>
      <c r="O197" s="27" t="n">
        <f aca="false">VLOOKUP(K197,'STDS - ALL'!$A$4:$K$29,11,FALSE())</f>
        <v>4.3</v>
      </c>
      <c r="P197" s="24" t="n">
        <f aca="false">H197-O197</f>
        <v>60.6</v>
      </c>
      <c r="Q197" s="27" t="n">
        <f aca="false">(P197-N197)/M197</f>
        <v>0.0334297653487625</v>
      </c>
      <c r="R197" s="27"/>
    </row>
    <row r="198" customFormat="false" ht="15" hidden="false" customHeight="false" outlineLevel="0" collapsed="false">
      <c r="A198" s="10" t="s">
        <v>78</v>
      </c>
      <c r="B198" s="23" t="n">
        <f aca="false">VLOOKUP(C198,PROFILES!$O$2:$Q$788,2,FALSE())</f>
        <v>16</v>
      </c>
      <c r="C198" s="10" t="n">
        <v>328</v>
      </c>
      <c r="D198" s="10" t="n">
        <v>8</v>
      </c>
      <c r="E198" s="10" t="s">
        <v>79</v>
      </c>
      <c r="F198" s="10" t="n">
        <v>1320</v>
      </c>
      <c r="G198" s="10" t="n">
        <v>3</v>
      </c>
      <c r="H198" s="11" t="n">
        <v>40.9</v>
      </c>
      <c r="K198" s="23" t="n">
        <v>8</v>
      </c>
      <c r="L198" s="26" t="n">
        <f aca="false">VLOOKUP(K198,'STDS - ALL'!$A$4:$J$29,8,FALSE())</f>
        <v>0.998847542559282</v>
      </c>
      <c r="M198" s="27" t="n">
        <f aca="false">VLOOKUP(K198,'STDS - ALL'!$A$4:$J$29,9,FALSE())</f>
        <v>622.2</v>
      </c>
      <c r="N198" s="27" t="n">
        <f aca="false">VLOOKUP(K198,'STDS - ALL'!$A$4:$J$29,10,FALSE())</f>
        <v>39.8</v>
      </c>
      <c r="O198" s="27" t="n">
        <f aca="false">VLOOKUP(K198,'STDS - ALL'!$A$4:$K$29,11,FALSE())</f>
        <v>4.3</v>
      </c>
      <c r="P198" s="24" t="n">
        <f aca="false">H198-O198</f>
        <v>36.6</v>
      </c>
      <c r="Q198" s="27" t="n">
        <f aca="false">(P198-N198)/M198</f>
        <v>-0.00514304082288646</v>
      </c>
      <c r="R198" s="27" t="n">
        <f aca="false">AVERAGE(Q198:Q199)</f>
        <v>-0.00948248151719697</v>
      </c>
      <c r="S198" s="27" t="n">
        <f aca="false">STDEV(Q198:Q199)</f>
        <v>0.00613689588300765</v>
      </c>
    </row>
    <row r="199" customFormat="false" ht="15" hidden="false" customHeight="false" outlineLevel="0" collapsed="false">
      <c r="A199" s="10" t="s">
        <v>78</v>
      </c>
      <c r="B199" s="23" t="n">
        <f aca="false">VLOOKUP(C199,PROFILES!$O$2:$Q$788,2,FALSE())</f>
        <v>16</v>
      </c>
      <c r="C199" s="10" t="n">
        <v>328</v>
      </c>
      <c r="D199" s="10" t="n">
        <v>8</v>
      </c>
      <c r="E199" s="10" t="s">
        <v>79</v>
      </c>
      <c r="F199" s="10" t="n">
        <v>1320</v>
      </c>
      <c r="G199" s="10" t="n">
        <v>3</v>
      </c>
      <c r="H199" s="11" t="n">
        <v>35.5</v>
      </c>
      <c r="K199" s="23" t="n">
        <v>8</v>
      </c>
      <c r="L199" s="26" t="n">
        <f aca="false">VLOOKUP(K199,'STDS - ALL'!$A$4:$J$29,8,FALSE())</f>
        <v>0.998847542559282</v>
      </c>
      <c r="M199" s="27" t="n">
        <f aca="false">VLOOKUP(K199,'STDS - ALL'!$A$4:$J$29,9,FALSE())</f>
        <v>622.2</v>
      </c>
      <c r="N199" s="27" t="n">
        <f aca="false">VLOOKUP(K199,'STDS - ALL'!$A$4:$J$29,10,FALSE())</f>
        <v>39.8</v>
      </c>
      <c r="O199" s="27" t="n">
        <f aca="false">VLOOKUP(K199,'STDS - ALL'!$A$4:$K$29,11,FALSE())</f>
        <v>4.3</v>
      </c>
      <c r="P199" s="24" t="n">
        <f aca="false">H199-O199</f>
        <v>31.2</v>
      </c>
      <c r="Q199" s="27" t="n">
        <f aca="false">(P199-N199)/M199</f>
        <v>-0.0138219222115075</v>
      </c>
      <c r="R199" s="27"/>
    </row>
    <row r="200" customFormat="false" ht="15" hidden="false" customHeight="false" outlineLevel="0" collapsed="false">
      <c r="A200" s="10" t="s">
        <v>80</v>
      </c>
      <c r="B200" s="23" t="n">
        <f aca="false">VLOOKUP(C200,PROFILES!$O$2:$Q$788,2,FALSE())</f>
        <v>15</v>
      </c>
      <c r="C200" s="10" t="n">
        <v>309</v>
      </c>
      <c r="D200" s="10" t="n">
        <v>13</v>
      </c>
      <c r="E200" s="10" t="n">
        <v>645</v>
      </c>
      <c r="F200" s="10" t="n">
        <v>1328</v>
      </c>
      <c r="G200" s="10" t="n">
        <v>3</v>
      </c>
      <c r="H200" s="11" t="n">
        <v>49.5</v>
      </c>
      <c r="I200" s="12" t="s">
        <v>81</v>
      </c>
      <c r="J200" s="10" t="s">
        <v>75</v>
      </c>
      <c r="K200" s="23" t="n">
        <v>8</v>
      </c>
      <c r="L200" s="26" t="n">
        <f aca="false">VLOOKUP(K200,'STDS - ALL'!$A$4:$J$29,8,FALSE())</f>
        <v>0.998847542559282</v>
      </c>
      <c r="M200" s="27" t="n">
        <f aca="false">VLOOKUP(K200,'STDS - ALL'!$A$4:$J$29,9,FALSE())</f>
        <v>622.2</v>
      </c>
      <c r="N200" s="27" t="n">
        <f aca="false">VLOOKUP(K200,'STDS - ALL'!$A$4:$J$29,10,FALSE())</f>
        <v>39.8</v>
      </c>
      <c r="O200" s="27" t="n">
        <f aca="false">VLOOKUP(K200,'STDS - ALL'!$A$4:$K$29,11,FALSE())</f>
        <v>4.3</v>
      </c>
      <c r="P200" s="24" t="n">
        <f aca="false">H200-O200</f>
        <v>45.2</v>
      </c>
      <c r="Q200" s="27" t="n">
        <f aca="false">(P200-N200)/M200</f>
        <v>0.0086788813886211</v>
      </c>
      <c r="R200" s="27" t="n">
        <f aca="false">AVERAGE(Q200:Q201)</f>
        <v>0.0269206043072968</v>
      </c>
      <c r="S200" s="27" t="n">
        <f aca="false">STDEV(Q200:Q201)</f>
        <v>0.0257976919526433</v>
      </c>
    </row>
    <row r="201" customFormat="false" ht="15" hidden="false" customHeight="false" outlineLevel="0" collapsed="false">
      <c r="A201" s="10" t="s">
        <v>80</v>
      </c>
      <c r="B201" s="23" t="n">
        <f aca="false">VLOOKUP(C201,PROFILES!$O$2:$Q$788,2,FALSE())</f>
        <v>15</v>
      </c>
      <c r="C201" s="10" t="n">
        <v>309</v>
      </c>
      <c r="D201" s="10" t="n">
        <v>13</v>
      </c>
      <c r="E201" s="10" t="n">
        <v>645</v>
      </c>
      <c r="F201" s="10" t="n">
        <v>1328</v>
      </c>
      <c r="G201" s="10" t="n">
        <v>3</v>
      </c>
      <c r="H201" s="11" t="n">
        <v>72.2</v>
      </c>
      <c r="I201" s="12" t="s">
        <v>82</v>
      </c>
      <c r="K201" s="23" t="n">
        <v>8</v>
      </c>
      <c r="L201" s="26" t="n">
        <f aca="false">VLOOKUP(K201,'STDS - ALL'!$A$4:$J$29,8,FALSE())</f>
        <v>0.998847542559282</v>
      </c>
      <c r="M201" s="27" t="n">
        <f aca="false">VLOOKUP(K201,'STDS - ALL'!$A$4:$J$29,9,FALSE())</f>
        <v>622.2</v>
      </c>
      <c r="N201" s="27" t="n">
        <f aca="false">VLOOKUP(K201,'STDS - ALL'!$A$4:$J$29,10,FALSE())</f>
        <v>39.8</v>
      </c>
      <c r="O201" s="27" t="n">
        <f aca="false">VLOOKUP(K201,'STDS - ALL'!$A$4:$K$29,11,FALSE())</f>
        <v>4.3</v>
      </c>
      <c r="P201" s="24" t="n">
        <f aca="false">H201-O201</f>
        <v>67.9</v>
      </c>
      <c r="Q201" s="27" t="n">
        <f aca="false">(P201-N201)/M201</f>
        <v>0.0451623272259724</v>
      </c>
      <c r="R201" s="27"/>
    </row>
    <row r="202" customFormat="false" ht="15" hidden="false" customHeight="false" outlineLevel="0" collapsed="false">
      <c r="A202" s="10" t="s">
        <v>80</v>
      </c>
      <c r="B202" s="23" t="n">
        <f aca="false">VLOOKUP(C202,PROFILES!$O$2:$Q$788,2,FALSE())</f>
        <v>15</v>
      </c>
      <c r="C202" s="10" t="n">
        <v>310</v>
      </c>
      <c r="D202" s="10" t="n">
        <v>14</v>
      </c>
      <c r="E202" s="10" t="n">
        <v>645</v>
      </c>
      <c r="F202" s="10" t="n">
        <v>1328</v>
      </c>
      <c r="G202" s="10" t="n">
        <v>3</v>
      </c>
      <c r="H202" s="11" t="n">
        <v>56.2</v>
      </c>
      <c r="I202" s="12" t="s">
        <v>83</v>
      </c>
      <c r="K202" s="23" t="n">
        <v>8</v>
      </c>
      <c r="L202" s="26" t="n">
        <f aca="false">VLOOKUP(K202,'STDS - ALL'!$A$4:$J$29,8,FALSE())</f>
        <v>0.998847542559282</v>
      </c>
      <c r="M202" s="27" t="n">
        <f aca="false">VLOOKUP(K202,'STDS - ALL'!$A$4:$J$29,9,FALSE())</f>
        <v>622.2</v>
      </c>
      <c r="N202" s="27" t="n">
        <f aca="false">VLOOKUP(K202,'STDS - ALL'!$A$4:$J$29,10,FALSE())</f>
        <v>39.8</v>
      </c>
      <c r="O202" s="27" t="n">
        <f aca="false">VLOOKUP(K202,'STDS - ALL'!$A$4:$K$29,11,FALSE())</f>
        <v>4.3</v>
      </c>
      <c r="P202" s="24" t="n">
        <f aca="false">H202-O202</f>
        <v>51.9</v>
      </c>
      <c r="Q202" s="27" t="n">
        <f aca="false">(P202-N202)/M202</f>
        <v>0.0194471231115398</v>
      </c>
      <c r="R202" s="27" t="n">
        <f aca="false">AVERAGE(Q202:Q203)</f>
        <v>0.0234651237544199</v>
      </c>
      <c r="S202" s="27" t="n">
        <f aca="false">STDEV(Q202:Q203)</f>
        <v>0.00568231100278486</v>
      </c>
    </row>
    <row r="203" customFormat="false" ht="15" hidden="false" customHeight="false" outlineLevel="0" collapsed="false">
      <c r="A203" s="10" t="s">
        <v>80</v>
      </c>
      <c r="B203" s="23" t="n">
        <f aca="false">VLOOKUP(C203,PROFILES!$O$2:$Q$788,2,FALSE())</f>
        <v>15</v>
      </c>
      <c r="C203" s="10" t="n">
        <v>310</v>
      </c>
      <c r="D203" s="10" t="n">
        <v>14</v>
      </c>
      <c r="E203" s="10" t="n">
        <v>645</v>
      </c>
      <c r="F203" s="10" t="n">
        <v>1328</v>
      </c>
      <c r="G203" s="10" t="n">
        <v>3</v>
      </c>
      <c r="H203" s="11" t="n">
        <v>61.2</v>
      </c>
      <c r="I203" s="12" t="s">
        <v>84</v>
      </c>
      <c r="K203" s="23" t="n">
        <v>8</v>
      </c>
      <c r="L203" s="26" t="n">
        <f aca="false">VLOOKUP(K203,'STDS - ALL'!$A$4:$J$29,8,FALSE())</f>
        <v>0.998847542559282</v>
      </c>
      <c r="M203" s="27" t="n">
        <f aca="false">VLOOKUP(K203,'STDS - ALL'!$A$4:$J$29,9,FALSE())</f>
        <v>622.2</v>
      </c>
      <c r="N203" s="27" t="n">
        <f aca="false">VLOOKUP(K203,'STDS - ALL'!$A$4:$J$29,10,FALSE())</f>
        <v>39.8</v>
      </c>
      <c r="O203" s="27" t="n">
        <f aca="false">VLOOKUP(K203,'STDS - ALL'!$A$4:$K$29,11,FALSE())</f>
        <v>4.3</v>
      </c>
      <c r="P203" s="24" t="n">
        <f aca="false">H203-O203</f>
        <v>56.9</v>
      </c>
      <c r="Q203" s="27" t="n">
        <f aca="false">(P203-N203)/M203</f>
        <v>0.0274831243973</v>
      </c>
      <c r="R203" s="27"/>
    </row>
    <row r="204" customFormat="false" ht="15" hidden="false" customHeight="false" outlineLevel="0" collapsed="false">
      <c r="A204" s="10" t="s">
        <v>80</v>
      </c>
      <c r="B204" s="23" t="n">
        <f aca="false">VLOOKUP(C204,PROFILES!$O$2:$Q$788,2,FALSE())</f>
        <v>15</v>
      </c>
      <c r="C204" s="10" t="n">
        <v>311</v>
      </c>
      <c r="D204" s="10" t="n">
        <v>15</v>
      </c>
      <c r="E204" s="10" t="n">
        <v>645</v>
      </c>
      <c r="F204" s="10" t="n">
        <v>1328</v>
      </c>
      <c r="G204" s="10" t="n">
        <v>3</v>
      </c>
      <c r="H204" s="11" t="n">
        <v>48.7</v>
      </c>
      <c r="K204" s="23" t="n">
        <v>8</v>
      </c>
      <c r="L204" s="26" t="n">
        <f aca="false">VLOOKUP(K204,'STDS - ALL'!$A$4:$J$29,8,FALSE())</f>
        <v>0.998847542559282</v>
      </c>
      <c r="M204" s="27" t="n">
        <f aca="false">VLOOKUP(K204,'STDS - ALL'!$A$4:$J$29,9,FALSE())</f>
        <v>622.2</v>
      </c>
      <c r="N204" s="27" t="n">
        <f aca="false">VLOOKUP(K204,'STDS - ALL'!$A$4:$J$29,10,FALSE())</f>
        <v>39.8</v>
      </c>
      <c r="O204" s="27" t="n">
        <f aca="false">VLOOKUP(K204,'STDS - ALL'!$A$4:$K$29,11,FALSE())</f>
        <v>4.3</v>
      </c>
      <c r="P204" s="24" t="n">
        <f aca="false">H204-O204</f>
        <v>44.4</v>
      </c>
      <c r="Q204" s="27" t="n">
        <f aca="false">(P204-N204)/M204</f>
        <v>0.00739312118289947</v>
      </c>
      <c r="R204" s="27" t="n">
        <f aca="false">AVERAGE(Q204:Q205)</f>
        <v>0.018804243008679</v>
      </c>
      <c r="S204" s="27" t="n">
        <f aca="false">STDEV(Q204:Q205)</f>
        <v>0.016137763247909</v>
      </c>
    </row>
    <row r="205" customFormat="false" ht="15" hidden="false" customHeight="false" outlineLevel="0" collapsed="false">
      <c r="A205" s="10" t="s">
        <v>80</v>
      </c>
      <c r="B205" s="23" t="n">
        <f aca="false">VLOOKUP(C205,PROFILES!$O$2:$Q$788,2,FALSE())</f>
        <v>15</v>
      </c>
      <c r="C205" s="10" t="n">
        <v>311</v>
      </c>
      <c r="D205" s="10" t="n">
        <v>15</v>
      </c>
      <c r="E205" s="10" t="n">
        <v>645</v>
      </c>
      <c r="F205" s="10" t="n">
        <v>1328</v>
      </c>
      <c r="G205" s="10" t="n">
        <v>3</v>
      </c>
      <c r="H205" s="11" t="n">
        <v>62.9</v>
      </c>
      <c r="K205" s="23" t="n">
        <v>8</v>
      </c>
      <c r="L205" s="26" t="n">
        <f aca="false">VLOOKUP(K205,'STDS - ALL'!$A$4:$J$29,8,FALSE())</f>
        <v>0.998847542559282</v>
      </c>
      <c r="M205" s="27" t="n">
        <f aca="false">VLOOKUP(K205,'STDS - ALL'!$A$4:$J$29,9,FALSE())</f>
        <v>622.2</v>
      </c>
      <c r="N205" s="27" t="n">
        <f aca="false">VLOOKUP(K205,'STDS - ALL'!$A$4:$J$29,10,FALSE())</f>
        <v>39.8</v>
      </c>
      <c r="O205" s="27" t="n">
        <f aca="false">VLOOKUP(K205,'STDS - ALL'!$A$4:$K$29,11,FALSE())</f>
        <v>4.3</v>
      </c>
      <c r="P205" s="24" t="n">
        <f aca="false">H205-O205</f>
        <v>58.6</v>
      </c>
      <c r="Q205" s="27" t="n">
        <f aca="false">(P205-N205)/M205</f>
        <v>0.0302153648344585</v>
      </c>
      <c r="R205" s="27"/>
    </row>
    <row r="206" customFormat="false" ht="15" hidden="false" customHeight="false" outlineLevel="0" collapsed="false">
      <c r="A206" s="10" t="s">
        <v>80</v>
      </c>
      <c r="B206" s="23" t="n">
        <f aca="false">VLOOKUP(C206,PROFILES!$O$2:$Q$788,2,FALSE())</f>
        <v>15</v>
      </c>
      <c r="C206" s="10" t="n">
        <v>312</v>
      </c>
      <c r="D206" s="10" t="n">
        <v>16</v>
      </c>
      <c r="E206" s="10" t="n">
        <v>645</v>
      </c>
      <c r="F206" s="10" t="n">
        <v>1328</v>
      </c>
      <c r="G206" s="10" t="n">
        <v>3</v>
      </c>
      <c r="H206" s="11" t="n">
        <v>50.4</v>
      </c>
      <c r="K206" s="23" t="n">
        <v>8</v>
      </c>
      <c r="L206" s="26" t="n">
        <f aca="false">VLOOKUP(K206,'STDS - ALL'!$A$4:$J$29,8,FALSE())</f>
        <v>0.998847542559282</v>
      </c>
      <c r="M206" s="27" t="n">
        <f aca="false">VLOOKUP(K206,'STDS - ALL'!$A$4:$J$29,9,FALSE())</f>
        <v>622.2</v>
      </c>
      <c r="N206" s="27" t="n">
        <f aca="false">VLOOKUP(K206,'STDS - ALL'!$A$4:$J$29,10,FALSE())</f>
        <v>39.8</v>
      </c>
      <c r="O206" s="27" t="n">
        <f aca="false">VLOOKUP(K206,'STDS - ALL'!$A$4:$K$29,11,FALSE())</f>
        <v>4.3</v>
      </c>
      <c r="P206" s="24" t="n">
        <f aca="false">H206-O206</f>
        <v>46.1</v>
      </c>
      <c r="Q206" s="27" t="n">
        <f aca="false">(P206-N206)/M206</f>
        <v>0.0101253616200579</v>
      </c>
      <c r="R206" s="27" t="n">
        <f aca="false">AVERAGE(Q206:Q207)</f>
        <v>0.0143040822886532</v>
      </c>
      <c r="S206" s="27" t="n">
        <f aca="false">STDEV(Q206:Q207)</f>
        <v>0.00590960344289625</v>
      </c>
    </row>
    <row r="207" customFormat="false" ht="15" hidden="false" customHeight="false" outlineLevel="0" collapsed="false">
      <c r="A207" s="10" t="s">
        <v>80</v>
      </c>
      <c r="B207" s="23" t="n">
        <f aca="false">VLOOKUP(C207,PROFILES!$O$2:$Q$788,2,FALSE())</f>
        <v>15</v>
      </c>
      <c r="C207" s="10" t="n">
        <v>312</v>
      </c>
      <c r="D207" s="10" t="n">
        <v>16</v>
      </c>
      <c r="E207" s="10" t="n">
        <v>645</v>
      </c>
      <c r="F207" s="10" t="n">
        <v>1328</v>
      </c>
      <c r="G207" s="10" t="n">
        <v>3</v>
      </c>
      <c r="H207" s="11" t="n">
        <v>55.6</v>
      </c>
      <c r="K207" s="23" t="n">
        <v>8</v>
      </c>
      <c r="L207" s="26" t="n">
        <f aca="false">VLOOKUP(K207,'STDS - ALL'!$A$4:$J$29,8,FALSE())</f>
        <v>0.998847542559282</v>
      </c>
      <c r="M207" s="27" t="n">
        <f aca="false">VLOOKUP(K207,'STDS - ALL'!$A$4:$J$29,9,FALSE())</f>
        <v>622.2</v>
      </c>
      <c r="N207" s="27" t="n">
        <f aca="false">VLOOKUP(K207,'STDS - ALL'!$A$4:$J$29,10,FALSE())</f>
        <v>39.8</v>
      </c>
      <c r="O207" s="27" t="n">
        <f aca="false">VLOOKUP(K207,'STDS - ALL'!$A$4:$K$29,11,FALSE())</f>
        <v>4.3</v>
      </c>
      <c r="P207" s="24" t="n">
        <f aca="false">H207-O207</f>
        <v>51.3</v>
      </c>
      <c r="Q207" s="27" t="n">
        <f aca="false">(P207-N207)/M207</f>
        <v>0.0184828029572486</v>
      </c>
      <c r="R207" s="27"/>
    </row>
    <row r="208" customFormat="false" ht="15" hidden="false" customHeight="false" outlineLevel="0" collapsed="false">
      <c r="A208" s="10" t="s">
        <v>80</v>
      </c>
      <c r="B208" s="23" t="n">
        <f aca="false">VLOOKUP(C208,PROFILES!$O$2:$Q$788,2,FALSE())</f>
        <v>15</v>
      </c>
      <c r="C208" s="10" t="n">
        <v>313</v>
      </c>
      <c r="D208" s="10" t="n">
        <v>17</v>
      </c>
      <c r="E208" s="10" t="n">
        <v>645</v>
      </c>
      <c r="F208" s="10" t="n">
        <v>1328</v>
      </c>
      <c r="G208" s="10" t="n">
        <v>3</v>
      </c>
      <c r="H208" s="11" t="n">
        <v>70</v>
      </c>
      <c r="K208" s="23" t="n">
        <v>8</v>
      </c>
      <c r="L208" s="26" t="n">
        <f aca="false">VLOOKUP(K208,'STDS - ALL'!$A$4:$J$29,8,FALSE())</f>
        <v>0.998847542559282</v>
      </c>
      <c r="M208" s="27" t="n">
        <f aca="false">VLOOKUP(K208,'STDS - ALL'!$A$4:$J$29,9,FALSE())</f>
        <v>622.2</v>
      </c>
      <c r="N208" s="27" t="n">
        <f aca="false">VLOOKUP(K208,'STDS - ALL'!$A$4:$J$29,10,FALSE())</f>
        <v>39.8</v>
      </c>
      <c r="O208" s="27" t="n">
        <f aca="false">VLOOKUP(K208,'STDS - ALL'!$A$4:$K$29,11,FALSE())</f>
        <v>4.3</v>
      </c>
      <c r="P208" s="24" t="n">
        <f aca="false">H208-O208</f>
        <v>65.7</v>
      </c>
      <c r="Q208" s="27" t="n">
        <f aca="false">(P208-N208)/M208</f>
        <v>0.0416264866602379</v>
      </c>
      <c r="R208" s="27" t="n">
        <f aca="false">AVERAGE(Q208:Q209)</f>
        <v>0.0348762455801994</v>
      </c>
      <c r="S208" s="27" t="n">
        <f aca="false">STDEV(Q208:Q209)</f>
        <v>0.00954628248467856</v>
      </c>
    </row>
    <row r="209" customFormat="false" ht="15" hidden="false" customHeight="false" outlineLevel="0" collapsed="false">
      <c r="A209" s="10" t="s">
        <v>80</v>
      </c>
      <c r="B209" s="23" t="n">
        <f aca="false">VLOOKUP(C209,PROFILES!$O$2:$Q$788,2,FALSE())</f>
        <v>15</v>
      </c>
      <c r="C209" s="10" t="n">
        <v>313</v>
      </c>
      <c r="D209" s="10" t="n">
        <v>17</v>
      </c>
      <c r="E209" s="10" t="n">
        <v>645</v>
      </c>
      <c r="F209" s="10" t="n">
        <v>1328</v>
      </c>
      <c r="G209" s="10" t="n">
        <v>3</v>
      </c>
      <c r="H209" s="11" t="n">
        <v>61.6</v>
      </c>
      <c r="K209" s="23" t="n">
        <v>8</v>
      </c>
      <c r="L209" s="26" t="n">
        <f aca="false">VLOOKUP(K209,'STDS - ALL'!$A$4:$J$29,8,FALSE())</f>
        <v>0.998847542559282</v>
      </c>
      <c r="M209" s="27" t="n">
        <f aca="false">VLOOKUP(K209,'STDS - ALL'!$A$4:$J$29,9,FALSE())</f>
        <v>622.2</v>
      </c>
      <c r="N209" s="27" t="n">
        <f aca="false">VLOOKUP(K209,'STDS - ALL'!$A$4:$J$29,10,FALSE())</f>
        <v>39.8</v>
      </c>
      <c r="O209" s="27" t="n">
        <f aca="false">VLOOKUP(K209,'STDS - ALL'!$A$4:$K$29,11,FALSE())</f>
        <v>4.3</v>
      </c>
      <c r="P209" s="24" t="n">
        <f aca="false">H209-O209</f>
        <v>57.3</v>
      </c>
      <c r="Q209" s="27" t="n">
        <f aca="false">(P209-N209)/M209</f>
        <v>0.0281260045001608</v>
      </c>
      <c r="R209" s="27"/>
    </row>
    <row r="210" customFormat="false" ht="15" hidden="false" customHeight="false" outlineLevel="0" collapsed="false">
      <c r="A210" s="10" t="s">
        <v>80</v>
      </c>
      <c r="B210" s="23" t="n">
        <f aca="false">VLOOKUP(C210,PROFILES!$O$2:$Q$788,2,FALSE())</f>
        <v>15</v>
      </c>
      <c r="C210" s="10" t="n">
        <v>314</v>
      </c>
      <c r="D210" s="10" t="n">
        <v>18</v>
      </c>
      <c r="E210" s="10" t="n">
        <v>645</v>
      </c>
      <c r="F210" s="10" t="n">
        <v>1328</v>
      </c>
      <c r="G210" s="10" t="n">
        <v>3</v>
      </c>
      <c r="H210" s="11" t="n">
        <v>69.1</v>
      </c>
      <c r="K210" s="23" t="n">
        <v>8</v>
      </c>
      <c r="L210" s="26" t="n">
        <f aca="false">VLOOKUP(K210,'STDS - ALL'!$A$4:$J$29,8,FALSE())</f>
        <v>0.998847542559282</v>
      </c>
      <c r="M210" s="27" t="n">
        <f aca="false">VLOOKUP(K210,'STDS - ALL'!$A$4:$J$29,9,FALSE())</f>
        <v>622.2</v>
      </c>
      <c r="N210" s="27" t="n">
        <f aca="false">VLOOKUP(K210,'STDS - ALL'!$A$4:$J$29,10,FALSE())</f>
        <v>39.8</v>
      </c>
      <c r="O210" s="27" t="n">
        <f aca="false">VLOOKUP(K210,'STDS - ALL'!$A$4:$K$29,11,FALSE())</f>
        <v>4.3</v>
      </c>
      <c r="P210" s="24" t="n">
        <f aca="false">H210-O210</f>
        <v>64.8</v>
      </c>
      <c r="Q210" s="27" t="n">
        <f aca="false">(P210-N210)/M210</f>
        <v>0.0401800064288011</v>
      </c>
      <c r="R210" s="27" t="n">
        <f aca="false">AVERAGE(Q210:Q211)</f>
        <v>0.0470909675345549</v>
      </c>
      <c r="S210" s="27" t="n">
        <f aca="false">STDEV(Q210:Q211)</f>
        <v>0.00977357492478996</v>
      </c>
    </row>
    <row r="211" customFormat="false" ht="15" hidden="false" customHeight="false" outlineLevel="0" collapsed="false">
      <c r="A211" s="10" t="s">
        <v>80</v>
      </c>
      <c r="B211" s="23" t="n">
        <f aca="false">VLOOKUP(C211,PROFILES!$O$2:$Q$788,2,FALSE())</f>
        <v>15</v>
      </c>
      <c r="C211" s="10" t="n">
        <v>314</v>
      </c>
      <c r="D211" s="10" t="n">
        <v>18</v>
      </c>
      <c r="E211" s="10" t="n">
        <v>645</v>
      </c>
      <c r="F211" s="10" t="n">
        <v>1328</v>
      </c>
      <c r="G211" s="10" t="n">
        <v>3</v>
      </c>
      <c r="H211" s="11" t="n">
        <v>77.7</v>
      </c>
      <c r="I211" s="12" t="s">
        <v>85</v>
      </c>
      <c r="K211" s="23" t="n">
        <v>8</v>
      </c>
      <c r="L211" s="26" t="n">
        <f aca="false">VLOOKUP(K211,'STDS - ALL'!$A$4:$J$29,8,FALSE())</f>
        <v>0.998847542559282</v>
      </c>
      <c r="M211" s="27" t="n">
        <f aca="false">VLOOKUP(K211,'STDS - ALL'!$A$4:$J$29,9,FALSE())</f>
        <v>622.2</v>
      </c>
      <c r="N211" s="27" t="n">
        <f aca="false">VLOOKUP(K211,'STDS - ALL'!$A$4:$J$29,10,FALSE())</f>
        <v>39.8</v>
      </c>
      <c r="O211" s="27" t="n">
        <f aca="false">VLOOKUP(K211,'STDS - ALL'!$A$4:$K$29,11,FALSE())</f>
        <v>4.3</v>
      </c>
      <c r="P211" s="24" t="n">
        <f aca="false">H211-O211</f>
        <v>73.4</v>
      </c>
      <c r="Q211" s="27" t="n">
        <f aca="false">(P211-N211)/M211</f>
        <v>0.0540019286403087</v>
      </c>
      <c r="R211" s="27"/>
    </row>
    <row r="212" customFormat="false" ht="15" hidden="false" customHeight="false" outlineLevel="0" collapsed="false">
      <c r="A212" s="10" t="s">
        <v>80</v>
      </c>
      <c r="B212" s="23" t="n">
        <f aca="false">VLOOKUP(C212,PROFILES!$O$2:$Q$788,2,FALSE())</f>
        <v>15</v>
      </c>
      <c r="C212" s="10" t="n">
        <v>315</v>
      </c>
      <c r="D212" s="10" t="n">
        <v>19</v>
      </c>
      <c r="E212" s="10" t="n">
        <v>645</v>
      </c>
      <c r="F212" s="10" t="n">
        <v>1328</v>
      </c>
      <c r="G212" s="10" t="n">
        <v>3</v>
      </c>
      <c r="H212" s="11" t="n">
        <v>151.8</v>
      </c>
      <c r="K212" s="23" t="n">
        <v>8</v>
      </c>
      <c r="L212" s="26" t="n">
        <f aca="false">VLOOKUP(K212,'STDS - ALL'!$A$4:$J$29,8,FALSE())</f>
        <v>0.998847542559282</v>
      </c>
      <c r="M212" s="27" t="n">
        <f aca="false">VLOOKUP(K212,'STDS - ALL'!$A$4:$J$29,9,FALSE())</f>
        <v>622.2</v>
      </c>
      <c r="N212" s="27" t="n">
        <f aca="false">VLOOKUP(K212,'STDS - ALL'!$A$4:$J$29,10,FALSE())</f>
        <v>39.8</v>
      </c>
      <c r="O212" s="27" t="n">
        <f aca="false">VLOOKUP(K212,'STDS - ALL'!$A$4:$K$29,11,FALSE())</f>
        <v>4.3</v>
      </c>
      <c r="P212" s="24" t="n">
        <f aca="false">H212-O212</f>
        <v>147.5</v>
      </c>
      <c r="Q212" s="27" t="n">
        <f aca="false">(P212-N212)/M212</f>
        <v>0.173095467695275</v>
      </c>
      <c r="R212" s="27" t="n">
        <f aca="false">AVERAGE(Q212:Q213)</f>
        <v>0.150032144005143</v>
      </c>
      <c r="S212" s="27" t="n">
        <f aca="false">STDEV(Q212:Q213)</f>
        <v>0.0326164651559851</v>
      </c>
    </row>
    <row r="213" customFormat="false" ht="15" hidden="false" customHeight="false" outlineLevel="0" collapsed="false">
      <c r="A213" s="10" t="s">
        <v>80</v>
      </c>
      <c r="B213" s="23" t="n">
        <f aca="false">VLOOKUP(C213,PROFILES!$O$2:$Q$788,2,FALSE())</f>
        <v>15</v>
      </c>
      <c r="C213" s="10" t="n">
        <v>315</v>
      </c>
      <c r="D213" s="10" t="n">
        <v>19</v>
      </c>
      <c r="E213" s="10" t="n">
        <v>645</v>
      </c>
      <c r="F213" s="10" t="n">
        <v>1328</v>
      </c>
      <c r="G213" s="10" t="n">
        <v>3</v>
      </c>
      <c r="H213" s="11" t="n">
        <v>123.1</v>
      </c>
      <c r="K213" s="23" t="n">
        <v>8</v>
      </c>
      <c r="L213" s="26" t="n">
        <f aca="false">VLOOKUP(K213,'STDS - ALL'!$A$4:$J$29,8,FALSE())</f>
        <v>0.998847542559282</v>
      </c>
      <c r="M213" s="27" t="n">
        <f aca="false">VLOOKUP(K213,'STDS - ALL'!$A$4:$J$29,9,FALSE())</f>
        <v>622.2</v>
      </c>
      <c r="N213" s="27" t="n">
        <f aca="false">VLOOKUP(K213,'STDS - ALL'!$A$4:$J$29,10,FALSE())</f>
        <v>39.8</v>
      </c>
      <c r="O213" s="27" t="n">
        <f aca="false">VLOOKUP(K213,'STDS - ALL'!$A$4:$K$29,11,FALSE())</f>
        <v>4.3</v>
      </c>
      <c r="P213" s="24" t="n">
        <f aca="false">H213-O213</f>
        <v>118.8</v>
      </c>
      <c r="Q213" s="27" t="n">
        <f aca="false">(P213-N213)/M213</f>
        <v>0.126968820315011</v>
      </c>
      <c r="R213" s="27"/>
    </row>
    <row r="214" customFormat="false" ht="15" hidden="false" customHeight="false" outlineLevel="0" collapsed="false">
      <c r="A214" s="10" t="s">
        <v>80</v>
      </c>
      <c r="B214" s="23" t="n">
        <f aca="false">VLOOKUP(C214,PROFILES!$O$2:$Q$788,2,FALSE())</f>
        <v>15</v>
      </c>
      <c r="C214" s="10" t="n">
        <v>316</v>
      </c>
      <c r="D214" s="10" t="n">
        <v>20</v>
      </c>
      <c r="E214" s="10" t="n">
        <v>645</v>
      </c>
      <c r="F214" s="10" t="n">
        <v>1328</v>
      </c>
      <c r="G214" s="10" t="n">
        <v>3</v>
      </c>
      <c r="H214" s="11" t="n">
        <v>141.7</v>
      </c>
      <c r="K214" s="23" t="n">
        <v>8</v>
      </c>
      <c r="L214" s="26" t="n">
        <f aca="false">VLOOKUP(K214,'STDS - ALL'!$A$4:$J$29,8,FALSE())</f>
        <v>0.998847542559282</v>
      </c>
      <c r="M214" s="27" t="n">
        <f aca="false">VLOOKUP(K214,'STDS - ALL'!$A$4:$J$29,9,FALSE())</f>
        <v>622.2</v>
      </c>
      <c r="N214" s="27" t="n">
        <f aca="false">VLOOKUP(K214,'STDS - ALL'!$A$4:$J$29,10,FALSE())</f>
        <v>39.8</v>
      </c>
      <c r="O214" s="27" t="n">
        <f aca="false">VLOOKUP(K214,'STDS - ALL'!$A$4:$K$29,11,FALSE())</f>
        <v>4.3</v>
      </c>
      <c r="P214" s="24" t="n">
        <f aca="false">H214-O214</f>
        <v>137.4</v>
      </c>
      <c r="Q214" s="27" t="n">
        <f aca="false">(P214-N214)/M214</f>
        <v>0.156862745098039</v>
      </c>
      <c r="R214" s="27" t="n">
        <f aca="false">AVERAGE(Q214:Q215)</f>
        <v>0.165139826422372</v>
      </c>
      <c r="S214" s="27" t="n">
        <f aca="false">STDEV(Q214:Q215)</f>
        <v>0.0117055606657368</v>
      </c>
    </row>
    <row r="215" customFormat="false" ht="15" hidden="false" customHeight="false" outlineLevel="0" collapsed="false">
      <c r="A215" s="10" t="s">
        <v>80</v>
      </c>
      <c r="B215" s="23" t="n">
        <f aca="false">VLOOKUP(C215,PROFILES!$O$2:$Q$788,2,FALSE())</f>
        <v>15</v>
      </c>
      <c r="C215" s="10" t="n">
        <v>316</v>
      </c>
      <c r="D215" s="10" t="n">
        <v>20</v>
      </c>
      <c r="E215" s="10" t="n">
        <v>645</v>
      </c>
      <c r="F215" s="10" t="n">
        <v>1328</v>
      </c>
      <c r="G215" s="10" t="n">
        <v>3</v>
      </c>
      <c r="H215" s="11" t="n">
        <v>152</v>
      </c>
      <c r="K215" s="23" t="n">
        <v>8</v>
      </c>
      <c r="L215" s="26" t="n">
        <f aca="false">VLOOKUP(K215,'STDS - ALL'!$A$4:$J$29,8,FALSE())</f>
        <v>0.998847542559282</v>
      </c>
      <c r="M215" s="27" t="n">
        <f aca="false">VLOOKUP(K215,'STDS - ALL'!$A$4:$J$29,9,FALSE())</f>
        <v>622.2</v>
      </c>
      <c r="N215" s="27" t="n">
        <f aca="false">VLOOKUP(K215,'STDS - ALL'!$A$4:$J$29,10,FALSE())</f>
        <v>39.8</v>
      </c>
      <c r="O215" s="27" t="n">
        <f aca="false">VLOOKUP(K215,'STDS - ALL'!$A$4:$K$29,11,FALSE())</f>
        <v>4.3</v>
      </c>
      <c r="P215" s="24" t="n">
        <f aca="false">H215-O215</f>
        <v>147.7</v>
      </c>
      <c r="Q215" s="27" t="n">
        <f aca="false">(P215-N215)/M215</f>
        <v>0.173416907746705</v>
      </c>
      <c r="R215" s="27"/>
    </row>
    <row r="216" customFormat="false" ht="15" hidden="false" customHeight="false" outlineLevel="0" collapsed="false">
      <c r="A216" s="10" t="s">
        <v>80</v>
      </c>
      <c r="B216" s="23" t="n">
        <f aca="false">VLOOKUP(C216,PROFILES!$O$2:$Q$788,2,FALSE())</f>
        <v>15</v>
      </c>
      <c r="C216" s="10" t="n">
        <v>317</v>
      </c>
      <c r="D216" s="10" t="n">
        <v>21</v>
      </c>
      <c r="E216" s="10" t="n">
        <v>645</v>
      </c>
      <c r="F216" s="10" t="n">
        <v>1328</v>
      </c>
      <c r="G216" s="10" t="n">
        <v>3</v>
      </c>
      <c r="H216" s="11" t="n">
        <v>609</v>
      </c>
      <c r="K216" s="23" t="n">
        <v>8</v>
      </c>
      <c r="L216" s="26" t="n">
        <f aca="false">VLOOKUP(K216,'STDS - ALL'!$A$4:$J$29,8,FALSE())</f>
        <v>0.998847542559282</v>
      </c>
      <c r="M216" s="27" t="n">
        <f aca="false">VLOOKUP(K216,'STDS - ALL'!$A$4:$J$29,9,FALSE())</f>
        <v>622.2</v>
      </c>
      <c r="N216" s="27" t="n">
        <f aca="false">VLOOKUP(K216,'STDS - ALL'!$A$4:$J$29,10,FALSE())</f>
        <v>39.8</v>
      </c>
      <c r="O216" s="27" t="n">
        <f aca="false">VLOOKUP(K216,'STDS - ALL'!$A$4:$K$29,11,FALSE())</f>
        <v>4.3</v>
      </c>
      <c r="P216" s="24" t="n">
        <f aca="false">H216-O216</f>
        <v>604.7</v>
      </c>
      <c r="Q216" s="27" t="n">
        <f aca="false">(P216-N216)/M216</f>
        <v>0.907907425265188</v>
      </c>
      <c r="R216" s="27" t="n">
        <f aca="false">AVERAGE(Q216:Q217)</f>
        <v>0.923416907746705</v>
      </c>
      <c r="S216" s="27" t="n">
        <f aca="false">STDEV(Q216:Q217)</f>
        <v>0.0219337204707495</v>
      </c>
    </row>
    <row r="217" customFormat="false" ht="15" hidden="false" customHeight="false" outlineLevel="0" collapsed="false">
      <c r="A217" s="10" t="s">
        <v>80</v>
      </c>
      <c r="B217" s="23" t="n">
        <f aca="false">VLOOKUP(C217,PROFILES!$O$2:$Q$788,2,FALSE())</f>
        <v>15</v>
      </c>
      <c r="C217" s="10" t="n">
        <v>317</v>
      </c>
      <c r="D217" s="10" t="n">
        <v>21</v>
      </c>
      <c r="E217" s="10" t="n">
        <v>645</v>
      </c>
      <c r="F217" s="10" t="n">
        <v>1328</v>
      </c>
      <c r="G217" s="10" t="n">
        <v>3</v>
      </c>
      <c r="H217" s="11" t="n">
        <v>628.3</v>
      </c>
      <c r="K217" s="23" t="n">
        <v>8</v>
      </c>
      <c r="L217" s="26" t="n">
        <f aca="false">VLOOKUP(K217,'STDS - ALL'!$A$4:$J$29,8,FALSE())</f>
        <v>0.998847542559282</v>
      </c>
      <c r="M217" s="27" t="n">
        <f aca="false">VLOOKUP(K217,'STDS - ALL'!$A$4:$J$29,9,FALSE())</f>
        <v>622.2</v>
      </c>
      <c r="N217" s="27" t="n">
        <f aca="false">VLOOKUP(K217,'STDS - ALL'!$A$4:$J$29,10,FALSE())</f>
        <v>39.8</v>
      </c>
      <c r="O217" s="27" t="n">
        <f aca="false">VLOOKUP(K217,'STDS - ALL'!$A$4:$K$29,11,FALSE())</f>
        <v>4.3</v>
      </c>
      <c r="P217" s="24" t="n">
        <f aca="false">H217-O217</f>
        <v>624</v>
      </c>
      <c r="Q217" s="27" t="n">
        <f aca="false">(P217-N217)/M217</f>
        <v>0.938926390228222</v>
      </c>
      <c r="R217" s="27"/>
    </row>
    <row r="218" customFormat="false" ht="15" hidden="false" customHeight="false" outlineLevel="0" collapsed="false">
      <c r="A218" s="10" t="s">
        <v>80</v>
      </c>
      <c r="B218" s="23" t="n">
        <f aca="false">VLOOKUP(C218,PROFILES!$O$2:$Q$788,2,FALSE())</f>
        <v>15</v>
      </c>
      <c r="C218" s="10" t="n">
        <v>318</v>
      </c>
      <c r="D218" s="10" t="n">
        <v>22</v>
      </c>
      <c r="E218" s="10" t="n">
        <v>645</v>
      </c>
      <c r="F218" s="10" t="n">
        <v>1328</v>
      </c>
      <c r="G218" s="10" t="n">
        <v>3</v>
      </c>
      <c r="H218" s="11" t="n">
        <v>87.5</v>
      </c>
      <c r="K218" s="23" t="n">
        <v>8</v>
      </c>
      <c r="L218" s="26" t="n">
        <f aca="false">VLOOKUP(K218,'STDS - ALL'!$A$4:$J$29,8,FALSE())</f>
        <v>0.998847542559282</v>
      </c>
      <c r="M218" s="27" t="n">
        <f aca="false">VLOOKUP(K218,'STDS - ALL'!$A$4:$J$29,9,FALSE())</f>
        <v>622.2</v>
      </c>
      <c r="N218" s="27" t="n">
        <f aca="false">VLOOKUP(K218,'STDS - ALL'!$A$4:$J$29,10,FALSE())</f>
        <v>39.8</v>
      </c>
      <c r="O218" s="27" t="n">
        <f aca="false">VLOOKUP(K218,'STDS - ALL'!$A$4:$K$29,11,FALSE())</f>
        <v>4.3</v>
      </c>
      <c r="P218" s="24" t="n">
        <f aca="false">H218-O218</f>
        <v>83.2</v>
      </c>
      <c r="Q218" s="27" t="n">
        <f aca="false">(P218-N218)/M218</f>
        <v>0.0697524911603987</v>
      </c>
      <c r="R218" s="27" t="n">
        <f aca="false">AVERAGE(Q218:Q219)</f>
        <v>0.07473481195757</v>
      </c>
      <c r="S218" s="27" t="n">
        <f aca="false">STDEV(Q218:Q219)</f>
        <v>0.00704606564345323</v>
      </c>
    </row>
    <row r="219" customFormat="false" ht="15" hidden="false" customHeight="false" outlineLevel="0" collapsed="false">
      <c r="A219" s="10" t="s">
        <v>80</v>
      </c>
      <c r="B219" s="23" t="n">
        <f aca="false">VLOOKUP(C219,PROFILES!$O$2:$Q$788,2,FALSE())</f>
        <v>15</v>
      </c>
      <c r="C219" s="10" t="n">
        <v>318</v>
      </c>
      <c r="D219" s="10" t="n">
        <v>22</v>
      </c>
      <c r="E219" s="10" t="n">
        <v>645</v>
      </c>
      <c r="F219" s="10" t="n">
        <v>1328</v>
      </c>
      <c r="G219" s="10" t="n">
        <v>3</v>
      </c>
      <c r="H219" s="11" t="n">
        <v>93.7</v>
      </c>
      <c r="K219" s="23" t="n">
        <v>8</v>
      </c>
      <c r="L219" s="26" t="n">
        <f aca="false">VLOOKUP(K219,'STDS - ALL'!$A$4:$J$29,8,FALSE())</f>
        <v>0.998847542559282</v>
      </c>
      <c r="M219" s="27" t="n">
        <f aca="false">VLOOKUP(K219,'STDS - ALL'!$A$4:$J$29,9,FALSE())</f>
        <v>622.2</v>
      </c>
      <c r="N219" s="27" t="n">
        <f aca="false">VLOOKUP(K219,'STDS - ALL'!$A$4:$J$29,10,FALSE())</f>
        <v>39.8</v>
      </c>
      <c r="O219" s="27" t="n">
        <f aca="false">VLOOKUP(K219,'STDS - ALL'!$A$4:$K$29,11,FALSE())</f>
        <v>4.3</v>
      </c>
      <c r="P219" s="24" t="n">
        <f aca="false">H219-O219</f>
        <v>89.4</v>
      </c>
      <c r="Q219" s="27" t="n">
        <f aca="false">(P219-N219)/M219</f>
        <v>0.0797171327547413</v>
      </c>
      <c r="R219" s="27"/>
    </row>
    <row r="220" customFormat="false" ht="15" hidden="false" customHeight="false" outlineLevel="0" collapsed="false">
      <c r="A220" s="10" t="s">
        <v>80</v>
      </c>
      <c r="B220" s="23" t="n">
        <f aca="false">VLOOKUP(C220,PROFILES!$O$2:$Q$788,2,FALSE())</f>
        <v>15</v>
      </c>
      <c r="C220" s="10" t="n">
        <v>319</v>
      </c>
      <c r="D220" s="10" t="n">
        <v>23</v>
      </c>
      <c r="E220" s="10" t="n">
        <v>645</v>
      </c>
      <c r="F220" s="10" t="n">
        <v>1328</v>
      </c>
      <c r="G220" s="10" t="n">
        <v>3</v>
      </c>
      <c r="H220" s="11" t="n">
        <v>51</v>
      </c>
      <c r="K220" s="23" t="n">
        <v>8</v>
      </c>
      <c r="L220" s="26" t="n">
        <f aca="false">VLOOKUP(K220,'STDS - ALL'!$A$4:$J$29,8,FALSE())</f>
        <v>0.998847542559282</v>
      </c>
      <c r="M220" s="27" t="n">
        <f aca="false">VLOOKUP(K220,'STDS - ALL'!$A$4:$J$29,9,FALSE())</f>
        <v>622.2</v>
      </c>
      <c r="N220" s="27" t="n">
        <f aca="false">VLOOKUP(K220,'STDS - ALL'!$A$4:$J$29,10,FALSE())</f>
        <v>39.8</v>
      </c>
      <c r="O220" s="27" t="n">
        <f aca="false">VLOOKUP(K220,'STDS - ALL'!$A$4:$K$29,11,FALSE())</f>
        <v>4.3</v>
      </c>
      <c r="P220" s="24" t="n">
        <f aca="false">H220-O220</f>
        <v>46.7</v>
      </c>
      <c r="Q220" s="27" t="n">
        <f aca="false">(P220-N220)/M220</f>
        <v>0.0110896817743492</v>
      </c>
      <c r="R220" s="27" t="n">
        <f aca="false">AVERAGE(Q220:Q221)</f>
        <v>0.0274027643844424</v>
      </c>
      <c r="S220" s="27" t="n">
        <f aca="false">STDEV(Q220:Q221)</f>
        <v>0.0230701826713065</v>
      </c>
    </row>
    <row r="221" customFormat="false" ht="15" hidden="false" customHeight="false" outlineLevel="0" collapsed="false">
      <c r="A221" s="10" t="s">
        <v>80</v>
      </c>
      <c r="B221" s="23" t="n">
        <f aca="false">VLOOKUP(C221,PROFILES!$O$2:$Q$788,2,FALSE())</f>
        <v>15</v>
      </c>
      <c r="C221" s="10" t="n">
        <v>319</v>
      </c>
      <c r="D221" s="10" t="n">
        <v>23</v>
      </c>
      <c r="E221" s="10" t="n">
        <v>645</v>
      </c>
      <c r="F221" s="10" t="n">
        <v>1328</v>
      </c>
      <c r="G221" s="10" t="n">
        <v>3</v>
      </c>
      <c r="H221" s="11" t="n">
        <v>71.3</v>
      </c>
      <c r="K221" s="23" t="n">
        <v>8</v>
      </c>
      <c r="L221" s="26" t="n">
        <f aca="false">VLOOKUP(K221,'STDS - ALL'!$A$4:$J$29,8,FALSE())</f>
        <v>0.998847542559282</v>
      </c>
      <c r="M221" s="27" t="n">
        <f aca="false">VLOOKUP(K221,'STDS - ALL'!$A$4:$J$29,9,FALSE())</f>
        <v>622.2</v>
      </c>
      <c r="N221" s="27" t="n">
        <f aca="false">VLOOKUP(K221,'STDS - ALL'!$A$4:$J$29,10,FALSE())</f>
        <v>39.8</v>
      </c>
      <c r="O221" s="27" t="n">
        <f aca="false">VLOOKUP(K221,'STDS - ALL'!$A$4:$K$29,11,FALSE())</f>
        <v>4.3</v>
      </c>
      <c r="P221" s="24" t="n">
        <f aca="false">H221-O221</f>
        <v>67</v>
      </c>
      <c r="Q221" s="27" t="n">
        <f aca="false">(P221-N221)/M221</f>
        <v>0.0437158469945356</v>
      </c>
      <c r="R221" s="27"/>
    </row>
    <row r="222" customFormat="false" ht="15" hidden="false" customHeight="false" outlineLevel="0" collapsed="false">
      <c r="A222" s="10" t="s">
        <v>80</v>
      </c>
      <c r="B222" s="23" t="n">
        <f aca="false">VLOOKUP(C222,PROFILES!$O$2:$Q$788,2,FALSE())</f>
        <v>15</v>
      </c>
      <c r="C222" s="10" t="n">
        <v>320</v>
      </c>
      <c r="D222" s="10" t="n">
        <v>24</v>
      </c>
      <c r="E222" s="10" t="n">
        <v>645</v>
      </c>
      <c r="F222" s="10" t="n">
        <v>1328</v>
      </c>
      <c r="G222" s="10" t="n">
        <v>3</v>
      </c>
      <c r="H222" s="11" t="n">
        <v>63</v>
      </c>
      <c r="K222" s="23" t="n">
        <v>8</v>
      </c>
      <c r="L222" s="26" t="n">
        <f aca="false">VLOOKUP(K222,'STDS - ALL'!$A$4:$J$29,8,FALSE())</f>
        <v>0.998847542559282</v>
      </c>
      <c r="M222" s="27" t="n">
        <f aca="false">VLOOKUP(K222,'STDS - ALL'!$A$4:$J$29,9,FALSE())</f>
        <v>622.2</v>
      </c>
      <c r="N222" s="27" t="n">
        <f aca="false">VLOOKUP(K222,'STDS - ALL'!$A$4:$J$29,10,FALSE())</f>
        <v>39.8</v>
      </c>
      <c r="O222" s="27" t="n">
        <f aca="false">VLOOKUP(K222,'STDS - ALL'!$A$4:$K$29,11,FALSE())</f>
        <v>4.3</v>
      </c>
      <c r="P222" s="24" t="n">
        <f aca="false">H222-O222</f>
        <v>58.7</v>
      </c>
      <c r="Q222" s="27" t="n">
        <f aca="false">(P222-N222)/M222</f>
        <v>0.0303760848601737</v>
      </c>
      <c r="R222" s="27" t="n">
        <f aca="false">AVERAGE(Q222:Q223)</f>
        <v>0.0221793635486982</v>
      </c>
      <c r="S222" s="27" t="n">
        <f aca="false">STDEV(Q222:Q223)</f>
        <v>0.0115919144456811</v>
      </c>
    </row>
    <row r="223" customFormat="false" ht="15" hidden="false" customHeight="false" outlineLevel="0" collapsed="false">
      <c r="A223" s="10" t="s">
        <v>80</v>
      </c>
      <c r="B223" s="23" t="n">
        <f aca="false">VLOOKUP(C223,PROFILES!$O$2:$Q$788,2,FALSE())</f>
        <v>15</v>
      </c>
      <c r="C223" s="10" t="n">
        <v>320</v>
      </c>
      <c r="D223" s="10" t="n">
        <v>24</v>
      </c>
      <c r="E223" s="10" t="n">
        <v>645</v>
      </c>
      <c r="F223" s="10" t="n">
        <v>1328</v>
      </c>
      <c r="G223" s="10" t="n">
        <v>3</v>
      </c>
      <c r="H223" s="11" t="n">
        <v>52.8</v>
      </c>
      <c r="K223" s="23" t="n">
        <v>8</v>
      </c>
      <c r="L223" s="26" t="n">
        <f aca="false">VLOOKUP(K223,'STDS - ALL'!$A$4:$J$29,8,FALSE())</f>
        <v>0.998847542559282</v>
      </c>
      <c r="M223" s="27" t="n">
        <f aca="false">VLOOKUP(K223,'STDS - ALL'!$A$4:$J$29,9,FALSE())</f>
        <v>622.2</v>
      </c>
      <c r="N223" s="27" t="n">
        <f aca="false">VLOOKUP(K223,'STDS - ALL'!$A$4:$J$29,10,FALSE())</f>
        <v>39.8</v>
      </c>
      <c r="O223" s="27" t="n">
        <f aca="false">VLOOKUP(K223,'STDS - ALL'!$A$4:$K$29,11,FALSE())</f>
        <v>4.3</v>
      </c>
      <c r="P223" s="24" t="n">
        <f aca="false">H223-O223</f>
        <v>48.5</v>
      </c>
      <c r="Q223" s="27" t="n">
        <f aca="false">(P223-N223)/M223</f>
        <v>0.0139826422372228</v>
      </c>
      <c r="R223" s="27"/>
    </row>
    <row r="224" customFormat="false" ht="15" hidden="false" customHeight="false" outlineLevel="0" collapsed="false">
      <c r="A224" s="10" t="s">
        <v>72</v>
      </c>
      <c r="B224" s="23" t="n">
        <f aca="false">VLOOKUP(C224,PROFILES!$O$2:$Q$788,2,FALSE())</f>
        <v>17</v>
      </c>
      <c r="C224" s="10" t="n">
        <v>343</v>
      </c>
      <c r="D224" s="10" t="n">
        <v>15</v>
      </c>
      <c r="E224" s="10" t="n">
        <v>1247</v>
      </c>
      <c r="F224" s="10" t="n">
        <v>1846</v>
      </c>
      <c r="G224" s="10" t="n">
        <v>3</v>
      </c>
      <c r="H224" s="11" t="n">
        <v>104.7</v>
      </c>
      <c r="J224" s="10" t="s">
        <v>86</v>
      </c>
      <c r="K224" s="23" t="n">
        <v>11</v>
      </c>
      <c r="L224" s="26" t="n">
        <f aca="false">VLOOKUP(K224,'STDS - ALL'!$A$4:$J$29,8,FALSE())</f>
        <v>0.998179524749055</v>
      </c>
      <c r="M224" s="27" t="n">
        <f aca="false">VLOOKUP(K224,'STDS - ALL'!$A$4:$J$29,9,FALSE())</f>
        <v>648.651578947368</v>
      </c>
      <c r="N224" s="27" t="n">
        <f aca="false">VLOOKUP(K224,'STDS - ALL'!$A$4:$J$29,10,FALSE())</f>
        <v>33.1331578947368</v>
      </c>
      <c r="O224" s="27" t="n">
        <f aca="false">VLOOKUP(K224,'STDS - ALL'!$A$4:$K$29,11,FALSE())</f>
        <v>3.4</v>
      </c>
      <c r="P224" s="24" t="n">
        <f aca="false">H224-O224</f>
        <v>101.3</v>
      </c>
      <c r="Q224" s="27" t="n">
        <f aca="false">(P224-N224)/M224</f>
        <v>0.105090073496598</v>
      </c>
      <c r="R224" s="27" t="n">
        <f aca="false">AVERAGE(Q224:Q225)</f>
        <v>0.11295253797757</v>
      </c>
      <c r="S224" s="27" t="n">
        <f aca="false">STDEV(Q224:Q225)</f>
        <v>0.0111192039026672</v>
      </c>
    </row>
    <row r="225" customFormat="false" ht="15" hidden="false" customHeight="false" outlineLevel="0" collapsed="false">
      <c r="A225" s="10" t="s">
        <v>72</v>
      </c>
      <c r="B225" s="23" t="n">
        <f aca="false">VLOOKUP(C225,PROFILES!$O$2:$Q$788,2,FALSE())</f>
        <v>17</v>
      </c>
      <c r="C225" s="10" t="n">
        <v>343</v>
      </c>
      <c r="D225" s="10" t="n">
        <v>15</v>
      </c>
      <c r="E225" s="10" t="n">
        <v>1247</v>
      </c>
      <c r="F225" s="10" t="n">
        <v>1846</v>
      </c>
      <c r="G225" s="10" t="n">
        <v>3</v>
      </c>
      <c r="H225" s="11" t="n">
        <v>114.9</v>
      </c>
      <c r="K225" s="23" t="n">
        <v>11</v>
      </c>
      <c r="L225" s="26" t="n">
        <f aca="false">VLOOKUP(K225,'STDS - ALL'!$A$4:$J$29,8,FALSE())</f>
        <v>0.998179524749055</v>
      </c>
      <c r="M225" s="27" t="n">
        <f aca="false">VLOOKUP(K225,'STDS - ALL'!$A$4:$J$29,9,FALSE())</f>
        <v>648.651578947368</v>
      </c>
      <c r="N225" s="27" t="n">
        <f aca="false">VLOOKUP(K225,'STDS - ALL'!$A$4:$J$29,10,FALSE())</f>
        <v>33.1331578947368</v>
      </c>
      <c r="O225" s="27" t="n">
        <f aca="false">VLOOKUP(K225,'STDS - ALL'!$A$4:$K$29,11,FALSE())</f>
        <v>3.4</v>
      </c>
      <c r="P225" s="24" t="n">
        <f aca="false">H225-O225</f>
        <v>111.5</v>
      </c>
      <c r="Q225" s="27" t="n">
        <f aca="false">(P225-N225)/M225</f>
        <v>0.120815002458542</v>
      </c>
    </row>
    <row r="226" customFormat="false" ht="15" hidden="false" customHeight="false" outlineLevel="0" collapsed="false">
      <c r="A226" s="10" t="s">
        <v>72</v>
      </c>
      <c r="B226" s="23" t="n">
        <f aca="false">VLOOKUP(C226,PROFILES!$O$2:$Q$788,2,FALSE())</f>
        <v>17</v>
      </c>
      <c r="C226" s="10" t="n">
        <v>347</v>
      </c>
      <c r="D226" s="10" t="n">
        <v>19</v>
      </c>
      <c r="E226" s="10" t="n">
        <v>1247</v>
      </c>
      <c r="F226" s="10" t="n">
        <v>1846</v>
      </c>
      <c r="G226" s="10" t="n">
        <v>3</v>
      </c>
      <c r="H226" s="11" t="n">
        <v>60.9</v>
      </c>
      <c r="K226" s="23" t="n">
        <v>11</v>
      </c>
      <c r="L226" s="26" t="n">
        <f aca="false">VLOOKUP(K226,'STDS - ALL'!$A$4:$J$29,8,FALSE())</f>
        <v>0.998179524749055</v>
      </c>
      <c r="M226" s="27" t="n">
        <f aca="false">VLOOKUP(K226,'STDS - ALL'!$A$4:$J$29,9,FALSE())</f>
        <v>648.651578947368</v>
      </c>
      <c r="N226" s="27" t="n">
        <f aca="false">VLOOKUP(K226,'STDS - ALL'!$A$4:$J$29,10,FALSE())</f>
        <v>33.1331578947368</v>
      </c>
      <c r="O226" s="27" t="n">
        <f aca="false">VLOOKUP(K226,'STDS - ALL'!$A$4:$K$29,11,FALSE())</f>
        <v>3.4</v>
      </c>
      <c r="P226" s="24" t="n">
        <f aca="false">H226-O226</f>
        <v>57.5</v>
      </c>
      <c r="Q226" s="27" t="n">
        <f aca="false">(P226-N226)/M226</f>
        <v>0.0375653785423689</v>
      </c>
      <c r="R226" s="27"/>
      <c r="S226" s="27"/>
    </row>
    <row r="227" customFormat="false" ht="15" hidden="false" customHeight="false" outlineLevel="0" collapsed="false">
      <c r="A227" s="10" t="s">
        <v>87</v>
      </c>
      <c r="B227" s="23" t="n">
        <f aca="false">VLOOKUP(C227,PROFILES!$O$2:$Q$788,2,FALSE())</f>
        <v>20</v>
      </c>
      <c r="C227" s="10" t="n">
        <v>397</v>
      </c>
      <c r="D227" s="10" t="n">
        <v>8</v>
      </c>
      <c r="E227" s="10" t="n">
        <v>1929</v>
      </c>
      <c r="F227" s="31" t="s">
        <v>88</v>
      </c>
      <c r="G227" s="10" t="n">
        <v>3</v>
      </c>
      <c r="H227" s="11" t="n">
        <v>52.3</v>
      </c>
      <c r="J227" s="10" t="s">
        <v>89</v>
      </c>
      <c r="K227" s="10" t="n">
        <v>12</v>
      </c>
      <c r="L227" s="26" t="n">
        <f aca="false">VLOOKUP(K227,'STDS - ALL'!$A$4:$J$29,8,FALSE())</f>
        <v>0.998779163627984</v>
      </c>
      <c r="M227" s="27" t="n">
        <f aca="false">VLOOKUP(K227,'STDS - ALL'!$A$4:$J$29,9,FALSE())</f>
        <v>935.58</v>
      </c>
      <c r="N227" s="27" t="n">
        <f aca="false">VLOOKUP(K227,'STDS - ALL'!$A$4:$J$29,10,FALSE())</f>
        <v>38.0300000000001</v>
      </c>
      <c r="O227" s="27" t="n">
        <f aca="false">VLOOKUP(K227,'STDS - ALL'!$A$4:$K$29,11,FALSE())</f>
        <v>4.3</v>
      </c>
      <c r="P227" s="24" t="n">
        <f aca="false">H227-O227</f>
        <v>48</v>
      </c>
      <c r="Q227" s="27" t="n">
        <f aca="false">(P227-N227)/M227</f>
        <v>0.0106564911605634</v>
      </c>
      <c r="R227" s="27" t="n">
        <f aca="false">AVERAGE(Q227:Q228)</f>
        <v>0.00942730712499189</v>
      </c>
      <c r="S227" s="27" t="n">
        <f aca="false">STDEV(Q227:Q228)</f>
        <v>0.00173832873375773</v>
      </c>
    </row>
    <row r="228" customFormat="false" ht="15" hidden="false" customHeight="false" outlineLevel="0" collapsed="false">
      <c r="A228" s="10" t="s">
        <v>87</v>
      </c>
      <c r="B228" s="23" t="n">
        <f aca="false">VLOOKUP(C228,PROFILES!$O$2:$Q$788,2,FALSE())</f>
        <v>20</v>
      </c>
      <c r="C228" s="10" t="n">
        <v>397</v>
      </c>
      <c r="D228" s="10" t="n">
        <v>8</v>
      </c>
      <c r="E228" s="10" t="n">
        <v>1929</v>
      </c>
      <c r="F228" s="31" t="s">
        <v>88</v>
      </c>
      <c r="G228" s="10" t="n">
        <v>3</v>
      </c>
      <c r="H228" s="11" t="n">
        <v>50</v>
      </c>
      <c r="K228" s="10" t="n">
        <v>12</v>
      </c>
      <c r="L228" s="26" t="n">
        <f aca="false">VLOOKUP(K228,'STDS - ALL'!$A$4:$J$29,8,FALSE())</f>
        <v>0.998779163627984</v>
      </c>
      <c r="M228" s="27" t="n">
        <f aca="false">VLOOKUP(K228,'STDS - ALL'!$A$4:$J$29,9,FALSE())</f>
        <v>935.58</v>
      </c>
      <c r="N228" s="27" t="n">
        <f aca="false">VLOOKUP(K228,'STDS - ALL'!$A$4:$J$29,10,FALSE())</f>
        <v>38.0300000000001</v>
      </c>
      <c r="O228" s="27" t="n">
        <f aca="false">VLOOKUP(K228,'STDS - ALL'!$A$4:$K$29,11,FALSE())</f>
        <v>4.3</v>
      </c>
      <c r="P228" s="24" t="n">
        <f aca="false">H228-O228</f>
        <v>45.7</v>
      </c>
      <c r="Q228" s="27" t="n">
        <f aca="false">(P228-N228)/M228</f>
        <v>0.00819812308942038</v>
      </c>
      <c r="R228" s="27"/>
      <c r="S228" s="27"/>
    </row>
    <row r="229" customFormat="false" ht="15" hidden="false" customHeight="false" outlineLevel="0" collapsed="false">
      <c r="A229" s="10" t="s">
        <v>87</v>
      </c>
      <c r="B229" s="23" t="n">
        <f aca="false">VLOOKUP(C229,PROFILES!$O$2:$Q$788,2,FALSE())</f>
        <v>20</v>
      </c>
      <c r="C229" s="10" t="n">
        <v>402</v>
      </c>
      <c r="D229" s="10" t="n">
        <v>13</v>
      </c>
      <c r="E229" s="10" t="n">
        <v>1929</v>
      </c>
      <c r="F229" s="31" t="s">
        <v>88</v>
      </c>
      <c r="G229" s="10" t="n">
        <v>3</v>
      </c>
      <c r="H229" s="11" t="n">
        <v>45.8</v>
      </c>
      <c r="K229" s="10" t="n">
        <v>12</v>
      </c>
      <c r="L229" s="26" t="n">
        <f aca="false">VLOOKUP(K229,'STDS - ALL'!$A$4:$J$29,8,FALSE())</f>
        <v>0.998779163627984</v>
      </c>
      <c r="M229" s="27" t="n">
        <f aca="false">VLOOKUP(K229,'STDS - ALL'!$A$4:$J$29,9,FALSE())</f>
        <v>935.58</v>
      </c>
      <c r="N229" s="27" t="n">
        <f aca="false">VLOOKUP(K229,'STDS - ALL'!$A$4:$J$29,10,FALSE())</f>
        <v>38.0300000000001</v>
      </c>
      <c r="O229" s="27" t="n">
        <f aca="false">VLOOKUP(K229,'STDS - ALL'!$A$4:$K$29,11,FALSE())</f>
        <v>4.3</v>
      </c>
      <c r="P229" s="24" t="n">
        <f aca="false">H229-O229</f>
        <v>41.5</v>
      </c>
      <c r="Q229" s="27" t="n">
        <f aca="false">(P229-N229)/M229</f>
        <v>0.00370892922037657</v>
      </c>
      <c r="R229" s="27" t="n">
        <f aca="false">AVERAGE(Q229:Q230)</f>
        <v>0.00627418285983018</v>
      </c>
      <c r="S229" s="27" t="n">
        <f aca="false">STDEV(Q229:Q230)</f>
        <v>0.00362781648784223</v>
      </c>
    </row>
    <row r="230" customFormat="false" ht="15" hidden="false" customHeight="false" outlineLevel="0" collapsed="false">
      <c r="A230" s="10" t="s">
        <v>87</v>
      </c>
      <c r="B230" s="23" t="n">
        <f aca="false">VLOOKUP(C230,PROFILES!$O$2:$Q$788,2,FALSE())</f>
        <v>20</v>
      </c>
      <c r="C230" s="10" t="n">
        <v>402</v>
      </c>
      <c r="D230" s="10" t="n">
        <v>13</v>
      </c>
      <c r="E230" s="10" t="n">
        <v>1929</v>
      </c>
      <c r="F230" s="31" t="s">
        <v>88</v>
      </c>
      <c r="G230" s="10" t="n">
        <v>3</v>
      </c>
      <c r="H230" s="11" t="n">
        <v>50.6</v>
      </c>
      <c r="K230" s="10" t="n">
        <v>12</v>
      </c>
      <c r="L230" s="26" t="n">
        <f aca="false">VLOOKUP(K230,'STDS - ALL'!$A$4:$J$29,8,FALSE())</f>
        <v>0.998779163627984</v>
      </c>
      <c r="M230" s="27" t="n">
        <f aca="false">VLOOKUP(K230,'STDS - ALL'!$A$4:$J$29,9,FALSE())</f>
        <v>935.58</v>
      </c>
      <c r="N230" s="27" t="n">
        <f aca="false">VLOOKUP(K230,'STDS - ALL'!$A$4:$J$29,10,FALSE())</f>
        <v>38.0300000000001</v>
      </c>
      <c r="O230" s="27" t="n">
        <f aca="false">VLOOKUP(K230,'STDS - ALL'!$A$4:$K$29,11,FALSE())</f>
        <v>4.3</v>
      </c>
      <c r="P230" s="24" t="n">
        <f aca="false">H230-O230</f>
        <v>46.3</v>
      </c>
      <c r="Q230" s="27" t="n">
        <f aca="false">(P230-N230)/M230</f>
        <v>0.00883943649928378</v>
      </c>
      <c r="R230" s="27"/>
      <c r="S230" s="27"/>
    </row>
    <row r="231" customFormat="false" ht="15" hidden="false" customHeight="false" outlineLevel="0" collapsed="false">
      <c r="A231" s="10" t="s">
        <v>87</v>
      </c>
      <c r="B231" s="23" t="n">
        <f aca="false">VLOOKUP(C231,PROFILES!$O$2:$Q$788,2,FALSE())</f>
        <v>20</v>
      </c>
      <c r="C231" s="10" t="n">
        <v>403</v>
      </c>
      <c r="D231" s="10" t="n">
        <v>14</v>
      </c>
      <c r="E231" s="10" t="n">
        <v>1929</v>
      </c>
      <c r="F231" s="31" t="s">
        <v>88</v>
      </c>
      <c r="G231" s="10" t="n">
        <v>3</v>
      </c>
      <c r="H231" s="11" t="n">
        <v>42.3</v>
      </c>
      <c r="K231" s="10" t="n">
        <v>12</v>
      </c>
      <c r="L231" s="26" t="n">
        <f aca="false">VLOOKUP(K231,'STDS - ALL'!$A$4:$J$29,8,FALSE())</f>
        <v>0.998779163627984</v>
      </c>
      <c r="M231" s="27" t="n">
        <f aca="false">VLOOKUP(K231,'STDS - ALL'!$A$4:$J$29,9,FALSE())</f>
        <v>935.58</v>
      </c>
      <c r="N231" s="27" t="n">
        <f aca="false">VLOOKUP(K231,'STDS - ALL'!$A$4:$J$29,10,FALSE())</f>
        <v>38.0300000000001</v>
      </c>
      <c r="O231" s="27" t="n">
        <f aca="false">VLOOKUP(K231,'STDS - ALL'!$A$4:$K$29,11,FALSE())</f>
        <v>4.3</v>
      </c>
      <c r="P231" s="24" t="n">
        <f aca="false">H231-O231</f>
        <v>38</v>
      </c>
      <c r="Q231" s="27" t="n">
        <f aca="false">(P231-N231)/M231</f>
        <v>-3.20656704932624E-005</v>
      </c>
      <c r="R231" s="27" t="n">
        <f aca="false">AVERAGE(Q231:Q232)</f>
        <v>0.0227880031638127</v>
      </c>
      <c r="S231" s="27" t="n">
        <f aca="false">STDEV(Q231:Q232)</f>
        <v>0.0322724508397631</v>
      </c>
    </row>
    <row r="232" customFormat="false" ht="15" hidden="false" customHeight="false" outlineLevel="0" collapsed="false">
      <c r="A232" s="10" t="s">
        <v>87</v>
      </c>
      <c r="B232" s="23" t="n">
        <f aca="false">VLOOKUP(C232,PROFILES!$O$2:$Q$788,2,FALSE())</f>
        <v>20</v>
      </c>
      <c r="C232" s="10" t="n">
        <v>403</v>
      </c>
      <c r="D232" s="10" t="n">
        <v>14</v>
      </c>
      <c r="E232" s="10" t="n">
        <v>1929</v>
      </c>
      <c r="F232" s="31" t="s">
        <v>88</v>
      </c>
      <c r="G232" s="10" t="n">
        <v>3</v>
      </c>
      <c r="H232" s="11" t="n">
        <v>85</v>
      </c>
      <c r="I232" s="12" t="s">
        <v>90</v>
      </c>
      <c r="K232" s="10" t="n">
        <v>12</v>
      </c>
      <c r="L232" s="26" t="n">
        <f aca="false">VLOOKUP(K232,'STDS - ALL'!$A$4:$J$29,8,FALSE())</f>
        <v>0.998779163627984</v>
      </c>
      <c r="M232" s="27" t="n">
        <f aca="false">VLOOKUP(K232,'STDS - ALL'!$A$4:$J$29,9,FALSE())</f>
        <v>935.58</v>
      </c>
      <c r="N232" s="27" t="n">
        <f aca="false">VLOOKUP(K232,'STDS - ALL'!$A$4:$J$29,10,FALSE())</f>
        <v>38.0300000000001</v>
      </c>
      <c r="O232" s="27" t="n">
        <f aca="false">VLOOKUP(K232,'STDS - ALL'!$A$4:$K$29,11,FALSE())</f>
        <v>4.3</v>
      </c>
      <c r="P232" s="24" t="n">
        <f aca="false">H232-O232</f>
        <v>80.7</v>
      </c>
      <c r="Q232" s="27" t="n">
        <f aca="false">(P232-N232)/M232</f>
        <v>0.0456080719981187</v>
      </c>
      <c r="R232" s="27"/>
      <c r="S232" s="27"/>
    </row>
    <row r="233" customFormat="false" ht="15" hidden="false" customHeight="false" outlineLevel="0" collapsed="false">
      <c r="A233" s="10" t="s">
        <v>87</v>
      </c>
      <c r="B233" s="23" t="n">
        <f aca="false">VLOOKUP(C233,PROFILES!$O$2:$Q$788,2,FALSE())</f>
        <v>20</v>
      </c>
      <c r="C233" s="10" t="n">
        <v>404</v>
      </c>
      <c r="D233" s="10" t="n">
        <v>15</v>
      </c>
      <c r="E233" s="10" t="n">
        <v>1929</v>
      </c>
      <c r="F233" s="31" t="s">
        <v>88</v>
      </c>
      <c r="G233" s="10" t="n">
        <v>3</v>
      </c>
      <c r="H233" s="11" t="n">
        <v>40.2</v>
      </c>
      <c r="K233" s="10" t="n">
        <v>12</v>
      </c>
      <c r="L233" s="26" t="n">
        <f aca="false">VLOOKUP(K233,'STDS - ALL'!$A$4:$J$29,8,FALSE())</f>
        <v>0.998779163627984</v>
      </c>
      <c r="M233" s="27" t="n">
        <f aca="false">VLOOKUP(K233,'STDS - ALL'!$A$4:$J$29,9,FALSE())</f>
        <v>935.58</v>
      </c>
      <c r="N233" s="27" t="n">
        <f aca="false">VLOOKUP(K233,'STDS - ALL'!$A$4:$J$29,10,FALSE())</f>
        <v>38.0300000000001</v>
      </c>
      <c r="O233" s="27" t="n">
        <f aca="false">VLOOKUP(K233,'STDS - ALL'!$A$4:$K$29,11,FALSE())</f>
        <v>4.3</v>
      </c>
      <c r="P233" s="24" t="n">
        <f aca="false">H233-O233</f>
        <v>35.9</v>
      </c>
      <c r="Q233" s="27" t="n">
        <f aca="false">(P233-N233)/M233</f>
        <v>-0.00227666260501516</v>
      </c>
      <c r="R233" s="27" t="n">
        <f aca="false">AVERAGE(Q233:Q234)</f>
        <v>0.000342033818593727</v>
      </c>
      <c r="S233" s="27" t="n">
        <f aca="false">STDEV(Q233:Q234)</f>
        <v>0.0037033959980056</v>
      </c>
    </row>
    <row r="234" customFormat="false" ht="15" hidden="false" customHeight="false" outlineLevel="0" collapsed="false">
      <c r="A234" s="10" t="s">
        <v>87</v>
      </c>
      <c r="B234" s="23" t="n">
        <f aca="false">VLOOKUP(C234,PROFILES!$O$2:$Q$788,2,FALSE())</f>
        <v>20</v>
      </c>
      <c r="C234" s="10" t="n">
        <v>404</v>
      </c>
      <c r="D234" s="10" t="n">
        <v>15</v>
      </c>
      <c r="E234" s="10" t="n">
        <v>1929</v>
      </c>
      <c r="F234" s="31" t="s">
        <v>88</v>
      </c>
      <c r="G234" s="10" t="n">
        <v>3</v>
      </c>
      <c r="H234" s="11" t="n">
        <v>45.1</v>
      </c>
      <c r="K234" s="10" t="n">
        <v>12</v>
      </c>
      <c r="L234" s="26" t="n">
        <f aca="false">VLOOKUP(K234,'STDS - ALL'!$A$4:$J$29,8,FALSE())</f>
        <v>0.998779163627984</v>
      </c>
      <c r="M234" s="27" t="n">
        <f aca="false">VLOOKUP(K234,'STDS - ALL'!$A$4:$J$29,9,FALSE())</f>
        <v>935.58</v>
      </c>
      <c r="N234" s="27" t="n">
        <f aca="false">VLOOKUP(K234,'STDS - ALL'!$A$4:$J$29,10,FALSE())</f>
        <v>38.0300000000001</v>
      </c>
      <c r="O234" s="27" t="n">
        <f aca="false">VLOOKUP(K234,'STDS - ALL'!$A$4:$K$29,11,FALSE())</f>
        <v>4.3</v>
      </c>
      <c r="P234" s="24" t="n">
        <f aca="false">H234-O234</f>
        <v>40.8</v>
      </c>
      <c r="Q234" s="27" t="n">
        <f aca="false">(P234-N234)/M234</f>
        <v>0.00296073024220261</v>
      </c>
      <c r="R234" s="27"/>
      <c r="S234" s="27"/>
    </row>
    <row r="235" customFormat="false" ht="15" hidden="false" customHeight="false" outlineLevel="0" collapsed="false">
      <c r="A235" s="10" t="s">
        <v>87</v>
      </c>
      <c r="B235" s="23" t="n">
        <f aca="false">VLOOKUP(C235,PROFILES!$O$2:$Q$788,2,FALSE())</f>
        <v>20</v>
      </c>
      <c r="C235" s="10" t="n">
        <v>405</v>
      </c>
      <c r="D235" s="10" t="n">
        <v>16</v>
      </c>
      <c r="E235" s="10" t="n">
        <v>1929</v>
      </c>
      <c r="F235" s="31" t="s">
        <v>88</v>
      </c>
      <c r="G235" s="10" t="n">
        <v>3</v>
      </c>
      <c r="H235" s="11" t="n">
        <v>48</v>
      </c>
      <c r="K235" s="10" t="n">
        <v>12</v>
      </c>
      <c r="L235" s="26" t="n">
        <f aca="false">VLOOKUP(K235,'STDS - ALL'!$A$4:$J$29,8,FALSE())</f>
        <v>0.998779163627984</v>
      </c>
      <c r="M235" s="27" t="n">
        <f aca="false">VLOOKUP(K235,'STDS - ALL'!$A$4:$J$29,9,FALSE())</f>
        <v>935.58</v>
      </c>
      <c r="N235" s="27" t="n">
        <f aca="false">VLOOKUP(K235,'STDS - ALL'!$A$4:$J$29,10,FALSE())</f>
        <v>38.0300000000001</v>
      </c>
      <c r="O235" s="27" t="n">
        <f aca="false">VLOOKUP(K235,'STDS - ALL'!$A$4:$K$29,11,FALSE())</f>
        <v>4.3</v>
      </c>
      <c r="P235" s="24" t="n">
        <f aca="false">H235-O235</f>
        <v>43.7</v>
      </c>
      <c r="Q235" s="27" t="n">
        <f aca="false">(P235-N235)/M235</f>
        <v>0.00606041172320904</v>
      </c>
      <c r="R235" s="27" t="n">
        <f aca="false">AVERAGE(Q235:Q236)</f>
        <v>0.00418991427777413</v>
      </c>
      <c r="S235" s="27" t="n">
        <f aca="false">STDEV(Q235:Q236)</f>
        <v>0.00264528285571829</v>
      </c>
    </row>
    <row r="236" customFormat="false" ht="15" hidden="false" customHeight="false" outlineLevel="0" collapsed="false">
      <c r="A236" s="10" t="s">
        <v>87</v>
      </c>
      <c r="B236" s="23" t="n">
        <f aca="false">VLOOKUP(C236,PROFILES!$O$2:$Q$788,2,FALSE())</f>
        <v>20</v>
      </c>
      <c r="C236" s="10" t="n">
        <v>405</v>
      </c>
      <c r="D236" s="10" t="n">
        <v>16</v>
      </c>
      <c r="E236" s="10" t="n">
        <v>1929</v>
      </c>
      <c r="F236" s="31" t="s">
        <v>88</v>
      </c>
      <c r="G236" s="10" t="n">
        <v>3</v>
      </c>
      <c r="H236" s="11" t="n">
        <v>44.5</v>
      </c>
      <c r="K236" s="10" t="n">
        <v>12</v>
      </c>
      <c r="L236" s="26" t="n">
        <f aca="false">VLOOKUP(K236,'STDS - ALL'!$A$4:$J$29,8,FALSE())</f>
        <v>0.998779163627984</v>
      </c>
      <c r="M236" s="27" t="n">
        <f aca="false">VLOOKUP(K236,'STDS - ALL'!$A$4:$J$29,9,FALSE())</f>
        <v>935.58</v>
      </c>
      <c r="N236" s="27" t="n">
        <f aca="false">VLOOKUP(K236,'STDS - ALL'!$A$4:$J$29,10,FALSE())</f>
        <v>38.0300000000001</v>
      </c>
      <c r="O236" s="27" t="n">
        <f aca="false">VLOOKUP(K236,'STDS - ALL'!$A$4:$K$29,11,FALSE())</f>
        <v>4.3</v>
      </c>
      <c r="P236" s="24" t="n">
        <f aca="false">H236-O236</f>
        <v>40.2</v>
      </c>
      <c r="Q236" s="27" t="n">
        <f aca="false">(P236-N236)/M236</f>
        <v>0.00231941683233921</v>
      </c>
      <c r="R236" s="27"/>
      <c r="S236" s="27"/>
    </row>
    <row r="237" customFormat="false" ht="15" hidden="false" customHeight="false" outlineLevel="0" collapsed="false">
      <c r="A237" s="10" t="s">
        <v>87</v>
      </c>
      <c r="B237" s="23" t="n">
        <f aca="false">VLOOKUP(C237,PROFILES!$O$2:$Q$788,2,FALSE())</f>
        <v>20</v>
      </c>
      <c r="C237" s="10" t="n">
        <v>406</v>
      </c>
      <c r="D237" s="10" t="n">
        <v>17</v>
      </c>
      <c r="E237" s="10" t="n">
        <v>1929</v>
      </c>
      <c r="F237" s="31" t="s">
        <v>88</v>
      </c>
      <c r="G237" s="10" t="n">
        <v>3</v>
      </c>
      <c r="H237" s="11" t="n">
        <v>48.4</v>
      </c>
      <c r="K237" s="10" t="n">
        <v>12</v>
      </c>
      <c r="L237" s="26" t="n">
        <f aca="false">VLOOKUP(K237,'STDS - ALL'!$A$4:$J$29,8,FALSE())</f>
        <v>0.998779163627984</v>
      </c>
      <c r="M237" s="27" t="n">
        <f aca="false">VLOOKUP(K237,'STDS - ALL'!$A$4:$J$29,9,FALSE())</f>
        <v>935.58</v>
      </c>
      <c r="N237" s="27" t="n">
        <f aca="false">VLOOKUP(K237,'STDS - ALL'!$A$4:$J$29,10,FALSE())</f>
        <v>38.0300000000001</v>
      </c>
      <c r="O237" s="27" t="n">
        <f aca="false">VLOOKUP(K237,'STDS - ALL'!$A$4:$K$29,11,FALSE())</f>
        <v>4.3</v>
      </c>
      <c r="P237" s="24" t="n">
        <f aca="false">H237-O237</f>
        <v>44.1</v>
      </c>
      <c r="Q237" s="27" t="n">
        <f aca="false">(P237-N237)/M237</f>
        <v>0.00648795399645131</v>
      </c>
      <c r="R237" s="27" t="n">
        <f aca="false">AVERAGE(Q237:Q238)</f>
        <v>0.0105496055922528</v>
      </c>
      <c r="S237" s="27" t="n">
        <f aca="false">STDEV(Q237:Q238)</f>
        <v>0.00574404277241686</v>
      </c>
    </row>
    <row r="238" customFormat="false" ht="15" hidden="false" customHeight="false" outlineLevel="0" collapsed="false">
      <c r="A238" s="10" t="s">
        <v>87</v>
      </c>
      <c r="B238" s="23" t="n">
        <f aca="false">VLOOKUP(C238,PROFILES!$O$2:$Q$788,2,FALSE())</f>
        <v>20</v>
      </c>
      <c r="C238" s="10" t="n">
        <v>406</v>
      </c>
      <c r="D238" s="10" t="n">
        <v>17</v>
      </c>
      <c r="E238" s="10" t="n">
        <v>1929</v>
      </c>
      <c r="F238" s="31" t="s">
        <v>88</v>
      </c>
      <c r="G238" s="10" t="n">
        <v>3</v>
      </c>
      <c r="H238" s="11" t="n">
        <v>56</v>
      </c>
      <c r="K238" s="10" t="n">
        <v>12</v>
      </c>
      <c r="L238" s="26" t="n">
        <f aca="false">VLOOKUP(K238,'STDS - ALL'!$A$4:$J$29,8,FALSE())</f>
        <v>0.998779163627984</v>
      </c>
      <c r="M238" s="27" t="n">
        <f aca="false">VLOOKUP(K238,'STDS - ALL'!$A$4:$J$29,9,FALSE())</f>
        <v>935.58</v>
      </c>
      <c r="N238" s="27" t="n">
        <f aca="false">VLOOKUP(K238,'STDS - ALL'!$A$4:$J$29,10,FALSE())</f>
        <v>38.0300000000001</v>
      </c>
      <c r="O238" s="27" t="n">
        <f aca="false">VLOOKUP(K238,'STDS - ALL'!$A$4:$K$29,11,FALSE())</f>
        <v>4.3</v>
      </c>
      <c r="P238" s="24" t="n">
        <f aca="false">H238-O238</f>
        <v>51.7</v>
      </c>
      <c r="Q238" s="27" t="n">
        <f aca="false">(P238-N238)/M238</f>
        <v>0.0146112571880544</v>
      </c>
      <c r="R238" s="27"/>
      <c r="S238" s="27"/>
    </row>
    <row r="239" customFormat="false" ht="15" hidden="false" customHeight="false" outlineLevel="0" collapsed="false">
      <c r="A239" s="10" t="s">
        <v>87</v>
      </c>
      <c r="B239" s="23" t="n">
        <f aca="false">VLOOKUP(C239,PROFILES!$O$2:$Q$788,2,FALSE())</f>
        <v>20</v>
      </c>
      <c r="C239" s="10" t="n">
        <v>407</v>
      </c>
      <c r="D239" s="10" t="n">
        <v>18</v>
      </c>
      <c r="E239" s="10" t="n">
        <v>1929</v>
      </c>
      <c r="F239" s="31" t="s">
        <v>88</v>
      </c>
      <c r="G239" s="10" t="n">
        <v>3</v>
      </c>
      <c r="H239" s="11" t="n">
        <v>53.8</v>
      </c>
      <c r="K239" s="10" t="n">
        <v>12</v>
      </c>
      <c r="L239" s="26" t="n">
        <f aca="false">VLOOKUP(K239,'STDS - ALL'!$A$4:$J$29,8,FALSE())</f>
        <v>0.998779163627984</v>
      </c>
      <c r="M239" s="27" t="n">
        <f aca="false">VLOOKUP(K239,'STDS - ALL'!$A$4:$J$29,9,FALSE())</f>
        <v>935.58</v>
      </c>
      <c r="N239" s="27" t="n">
        <f aca="false">VLOOKUP(K239,'STDS - ALL'!$A$4:$J$29,10,FALSE())</f>
        <v>38.0300000000001</v>
      </c>
      <c r="O239" s="27" t="n">
        <f aca="false">VLOOKUP(K239,'STDS - ALL'!$A$4:$K$29,11,FALSE())</f>
        <v>4.3</v>
      </c>
      <c r="P239" s="24" t="n">
        <f aca="false">H239-O239</f>
        <v>49.5</v>
      </c>
      <c r="Q239" s="27" t="n">
        <f aca="false">(P239-N239)/M239</f>
        <v>0.0122597746852219</v>
      </c>
      <c r="R239" s="27" t="n">
        <f aca="false">AVERAGE(Q239:Q240)</f>
        <v>0.00814468030526509</v>
      </c>
      <c r="S239" s="27" t="n">
        <f aca="false">STDEV(Q239:Q240)</f>
        <v>0.00581962228258023</v>
      </c>
    </row>
    <row r="240" customFormat="false" ht="15" hidden="false" customHeight="false" outlineLevel="0" collapsed="false">
      <c r="A240" s="10" t="s">
        <v>87</v>
      </c>
      <c r="B240" s="23" t="n">
        <f aca="false">VLOOKUP(C240,PROFILES!$O$2:$Q$788,2,FALSE())</f>
        <v>20</v>
      </c>
      <c r="C240" s="10" t="n">
        <v>407</v>
      </c>
      <c r="D240" s="10" t="n">
        <v>18</v>
      </c>
      <c r="E240" s="10" t="n">
        <v>1929</v>
      </c>
      <c r="F240" s="31" t="s">
        <v>88</v>
      </c>
      <c r="G240" s="10" t="n">
        <v>3</v>
      </c>
      <c r="H240" s="11" t="n">
        <v>46.1</v>
      </c>
      <c r="K240" s="10" t="n">
        <v>12</v>
      </c>
      <c r="L240" s="26" t="n">
        <f aca="false">VLOOKUP(K240,'STDS - ALL'!$A$4:$J$29,8,FALSE())</f>
        <v>0.998779163627984</v>
      </c>
      <c r="M240" s="27" t="n">
        <f aca="false">VLOOKUP(K240,'STDS - ALL'!$A$4:$J$29,9,FALSE())</f>
        <v>935.58</v>
      </c>
      <c r="N240" s="27" t="n">
        <f aca="false">VLOOKUP(K240,'STDS - ALL'!$A$4:$J$29,10,FALSE())</f>
        <v>38.0300000000001</v>
      </c>
      <c r="O240" s="27" t="n">
        <f aca="false">VLOOKUP(K240,'STDS - ALL'!$A$4:$K$29,11,FALSE())</f>
        <v>4.3</v>
      </c>
      <c r="P240" s="24" t="n">
        <f aca="false">H240-O240</f>
        <v>41.8</v>
      </c>
      <c r="Q240" s="27" t="n">
        <f aca="false">(P240-N240)/M240</f>
        <v>0.00402958592530828</v>
      </c>
      <c r="R240" s="27"/>
      <c r="S240" s="27"/>
    </row>
    <row r="241" customFormat="false" ht="15" hidden="false" customHeight="false" outlineLevel="0" collapsed="false">
      <c r="A241" s="10" t="s">
        <v>87</v>
      </c>
      <c r="B241" s="23" t="n">
        <f aca="false">VLOOKUP(C241,PROFILES!$O$2:$Q$788,2,FALSE())</f>
        <v>20</v>
      </c>
      <c r="C241" s="10" t="n">
        <v>408</v>
      </c>
      <c r="D241" s="10" t="n">
        <v>19</v>
      </c>
      <c r="E241" s="10" t="n">
        <v>1929</v>
      </c>
      <c r="F241" s="31" t="s">
        <v>88</v>
      </c>
      <c r="G241" s="10" t="n">
        <v>3</v>
      </c>
      <c r="H241" s="11" t="n">
        <v>60</v>
      </c>
      <c r="K241" s="10" t="n">
        <v>12</v>
      </c>
      <c r="L241" s="26" t="n">
        <f aca="false">VLOOKUP(K241,'STDS - ALL'!$A$4:$J$29,8,FALSE())</f>
        <v>0.998779163627984</v>
      </c>
      <c r="M241" s="27" t="n">
        <f aca="false">VLOOKUP(K241,'STDS - ALL'!$A$4:$J$29,9,FALSE())</f>
        <v>935.58</v>
      </c>
      <c r="N241" s="27" t="n">
        <f aca="false">VLOOKUP(K241,'STDS - ALL'!$A$4:$J$29,10,FALSE())</f>
        <v>38.0300000000001</v>
      </c>
      <c r="O241" s="27" t="n">
        <f aca="false">VLOOKUP(K241,'STDS - ALL'!$A$4:$K$29,11,FALSE())</f>
        <v>4.3</v>
      </c>
      <c r="P241" s="24" t="n">
        <f aca="false">H241-O241</f>
        <v>55.7</v>
      </c>
      <c r="Q241" s="27" t="n">
        <f aca="false">(P241-N241)/M241</f>
        <v>0.0188866799204771</v>
      </c>
      <c r="R241" s="27" t="n">
        <f aca="false">AVERAGE(Q241:Q242)</f>
        <v>0.0138096154257251</v>
      </c>
      <c r="S241" s="27" t="n">
        <f aca="false">STDEV(Q241:Q242)</f>
        <v>0.00718005346552107</v>
      </c>
    </row>
    <row r="242" customFormat="false" ht="15" hidden="false" customHeight="false" outlineLevel="0" collapsed="false">
      <c r="A242" s="10" t="s">
        <v>87</v>
      </c>
      <c r="B242" s="23" t="n">
        <f aca="false">VLOOKUP(C242,PROFILES!$O$2:$Q$788,2,FALSE())</f>
        <v>20</v>
      </c>
      <c r="C242" s="10" t="n">
        <v>408</v>
      </c>
      <c r="D242" s="10" t="n">
        <v>19</v>
      </c>
      <c r="E242" s="10" t="n">
        <v>1929</v>
      </c>
      <c r="F242" s="31" t="s">
        <v>88</v>
      </c>
      <c r="G242" s="10" t="n">
        <v>3</v>
      </c>
      <c r="H242" s="11" t="n">
        <v>50.5</v>
      </c>
      <c r="K242" s="10" t="n">
        <v>12</v>
      </c>
      <c r="L242" s="26" t="n">
        <f aca="false">VLOOKUP(K242,'STDS - ALL'!$A$4:$J$29,8,FALSE())</f>
        <v>0.998779163627984</v>
      </c>
      <c r="M242" s="27" t="n">
        <f aca="false">VLOOKUP(K242,'STDS - ALL'!$A$4:$J$29,9,FALSE())</f>
        <v>935.58</v>
      </c>
      <c r="N242" s="27" t="n">
        <f aca="false">VLOOKUP(K242,'STDS - ALL'!$A$4:$J$29,10,FALSE())</f>
        <v>38.0300000000001</v>
      </c>
      <c r="O242" s="27" t="n">
        <f aca="false">VLOOKUP(K242,'STDS - ALL'!$A$4:$K$29,11,FALSE())</f>
        <v>4.3</v>
      </c>
      <c r="P242" s="24" t="n">
        <f aca="false">H242-O242</f>
        <v>46.2</v>
      </c>
      <c r="Q242" s="27" t="n">
        <f aca="false">(P242-N242)/M242</f>
        <v>0.00873255093097321</v>
      </c>
      <c r="R242" s="27"/>
      <c r="S242" s="27"/>
    </row>
    <row r="243" customFormat="false" ht="15" hidden="false" customHeight="false" outlineLevel="0" collapsed="false">
      <c r="A243" s="10" t="s">
        <v>87</v>
      </c>
      <c r="B243" s="23" t="n">
        <f aca="false">VLOOKUP(C243,PROFILES!$O$2:$Q$788,2,FALSE())</f>
        <v>20</v>
      </c>
      <c r="C243" s="10" t="n">
        <v>409</v>
      </c>
      <c r="D243" s="10" t="n">
        <v>20</v>
      </c>
      <c r="E243" s="10" t="n">
        <v>1929</v>
      </c>
      <c r="F243" s="31" t="s">
        <v>88</v>
      </c>
      <c r="G243" s="10" t="n">
        <v>3</v>
      </c>
      <c r="H243" s="11" t="n">
        <v>84.3</v>
      </c>
      <c r="K243" s="10" t="n">
        <v>12</v>
      </c>
      <c r="L243" s="26" t="n">
        <f aca="false">VLOOKUP(K243,'STDS - ALL'!$A$4:$J$29,8,FALSE())</f>
        <v>0.998779163627984</v>
      </c>
      <c r="M243" s="27" t="n">
        <f aca="false">VLOOKUP(K243,'STDS - ALL'!$A$4:$J$29,9,FALSE())</f>
        <v>935.58</v>
      </c>
      <c r="N243" s="27" t="n">
        <f aca="false">VLOOKUP(K243,'STDS - ALL'!$A$4:$J$29,10,FALSE())</f>
        <v>38.0300000000001</v>
      </c>
      <c r="O243" s="27" t="n">
        <f aca="false">VLOOKUP(K243,'STDS - ALL'!$A$4:$K$29,11,FALSE())</f>
        <v>4.3</v>
      </c>
      <c r="P243" s="24" t="n">
        <f aca="false">H243-O243</f>
        <v>80</v>
      </c>
      <c r="Q243" s="27" t="n">
        <f aca="false">(P243-N243)/M243</f>
        <v>0.0448598730199448</v>
      </c>
      <c r="R243" s="27" t="n">
        <f aca="false">AVERAGE(Q243:Q244)</f>
        <v>0.0258342418606639</v>
      </c>
      <c r="S243" s="27" t="n">
        <f aca="false">STDEV(Q243:Q244)</f>
        <v>0.0269063056181632</v>
      </c>
    </row>
    <row r="244" customFormat="false" ht="15" hidden="false" customHeight="false" outlineLevel="0" collapsed="false">
      <c r="A244" s="10" t="s">
        <v>87</v>
      </c>
      <c r="B244" s="23" t="n">
        <f aca="false">VLOOKUP(C244,PROFILES!$O$2:$Q$788,2,FALSE())</f>
        <v>20</v>
      </c>
      <c r="C244" s="10" t="n">
        <v>409</v>
      </c>
      <c r="D244" s="10" t="n">
        <v>20</v>
      </c>
      <c r="E244" s="10" t="n">
        <v>1929</v>
      </c>
      <c r="F244" s="31" t="s">
        <v>88</v>
      </c>
      <c r="G244" s="10" t="n">
        <v>3</v>
      </c>
      <c r="H244" s="11" t="n">
        <v>48.7</v>
      </c>
      <c r="K244" s="10" t="n">
        <v>12</v>
      </c>
      <c r="L244" s="26" t="n">
        <f aca="false">VLOOKUP(K244,'STDS - ALL'!$A$4:$J$29,8,FALSE())</f>
        <v>0.998779163627984</v>
      </c>
      <c r="M244" s="27" t="n">
        <f aca="false">VLOOKUP(K244,'STDS - ALL'!$A$4:$J$29,9,FALSE())</f>
        <v>935.58</v>
      </c>
      <c r="N244" s="27" t="n">
        <f aca="false">VLOOKUP(K244,'STDS - ALL'!$A$4:$J$29,10,FALSE())</f>
        <v>38.0300000000001</v>
      </c>
      <c r="O244" s="27" t="n">
        <f aca="false">VLOOKUP(K244,'STDS - ALL'!$A$4:$K$29,11,FALSE())</f>
        <v>4.3</v>
      </c>
      <c r="P244" s="24" t="n">
        <f aca="false">H244-O244</f>
        <v>44.4</v>
      </c>
      <c r="Q244" s="27" t="n">
        <f aca="false">(P244-N244)/M244</f>
        <v>0.00680861070138301</v>
      </c>
    </row>
    <row r="245" customFormat="false" ht="15" hidden="false" customHeight="false" outlineLevel="0" collapsed="false">
      <c r="A245" s="10" t="s">
        <v>87</v>
      </c>
      <c r="B245" s="23" t="n">
        <f aca="false">VLOOKUP(C245,PROFILES!$O$2:$Q$788,2,FALSE())</f>
        <v>20</v>
      </c>
      <c r="C245" s="10" t="n">
        <v>410</v>
      </c>
      <c r="D245" s="10" t="n">
        <v>21</v>
      </c>
      <c r="E245" s="10" t="n">
        <v>1929</v>
      </c>
      <c r="F245" s="31" t="s">
        <v>88</v>
      </c>
      <c r="G245" s="10" t="n">
        <v>3</v>
      </c>
      <c r="H245" s="11" t="n">
        <v>36.2</v>
      </c>
      <c r="K245" s="10" t="n">
        <v>12</v>
      </c>
      <c r="L245" s="26" t="n">
        <f aca="false">VLOOKUP(K245,'STDS - ALL'!$A$4:$J$29,8,FALSE())</f>
        <v>0.998779163627984</v>
      </c>
      <c r="M245" s="27" t="n">
        <f aca="false">VLOOKUP(K245,'STDS - ALL'!$A$4:$J$29,9,FALSE())</f>
        <v>935.58</v>
      </c>
      <c r="N245" s="27" t="n">
        <f aca="false">VLOOKUP(K245,'STDS - ALL'!$A$4:$J$29,10,FALSE())</f>
        <v>38.0300000000001</v>
      </c>
      <c r="O245" s="27" t="n">
        <f aca="false">VLOOKUP(K245,'STDS - ALL'!$A$4:$K$29,11,FALSE())</f>
        <v>4.3</v>
      </c>
      <c r="P245" s="24" t="n">
        <f aca="false">H245-O245</f>
        <v>31.9</v>
      </c>
      <c r="Q245" s="27" t="n">
        <f aca="false">(P245-N245)/M245</f>
        <v>-0.00655208533743783</v>
      </c>
      <c r="R245" s="27" t="n">
        <f aca="false">AVERAGE(Q245:Q246)</f>
        <v>0.000235148250283156</v>
      </c>
      <c r="S245" s="27" t="n">
        <f aca="false">STDEV(Q245:Q246)</f>
        <v>0.00959859779074922</v>
      </c>
    </row>
    <row r="246" customFormat="false" ht="15" hidden="false" customHeight="false" outlineLevel="0" collapsed="false">
      <c r="A246" s="10" t="s">
        <v>87</v>
      </c>
      <c r="B246" s="23" t="n">
        <f aca="false">VLOOKUP(C246,PROFILES!$O$2:$Q$788,2,FALSE())</f>
        <v>20</v>
      </c>
      <c r="C246" s="10" t="n">
        <v>410</v>
      </c>
      <c r="D246" s="10" t="n">
        <v>21</v>
      </c>
      <c r="E246" s="10" t="n">
        <v>1929</v>
      </c>
      <c r="F246" s="31" t="s">
        <v>88</v>
      </c>
      <c r="G246" s="10" t="n">
        <v>3</v>
      </c>
      <c r="H246" s="11" t="n">
        <v>48.9</v>
      </c>
      <c r="K246" s="10" t="n">
        <v>12</v>
      </c>
      <c r="L246" s="26" t="n">
        <f aca="false">VLOOKUP(K246,'STDS - ALL'!$A$4:$J$29,8,FALSE())</f>
        <v>0.998779163627984</v>
      </c>
      <c r="M246" s="27" t="n">
        <f aca="false">VLOOKUP(K246,'STDS - ALL'!$A$4:$J$29,9,FALSE())</f>
        <v>935.58</v>
      </c>
      <c r="N246" s="27" t="n">
        <f aca="false">VLOOKUP(K246,'STDS - ALL'!$A$4:$J$29,10,FALSE())</f>
        <v>38.0300000000001</v>
      </c>
      <c r="O246" s="27" t="n">
        <f aca="false">VLOOKUP(K246,'STDS - ALL'!$A$4:$K$29,11,FALSE())</f>
        <v>4.3</v>
      </c>
      <c r="P246" s="24" t="n">
        <f aca="false">H246-O246</f>
        <v>44.6</v>
      </c>
      <c r="Q246" s="27" t="n">
        <f aca="false">(P246-N246)/M246</f>
        <v>0.00702238183800414</v>
      </c>
    </row>
    <row r="247" customFormat="false" ht="15" hidden="false" customHeight="false" outlineLevel="0" collapsed="false">
      <c r="A247" s="10" t="s">
        <v>87</v>
      </c>
      <c r="B247" s="23" t="n">
        <f aca="false">VLOOKUP(C247,PROFILES!$O$2:$Q$788,2,FALSE())</f>
        <v>20</v>
      </c>
      <c r="C247" s="10" t="n">
        <v>411</v>
      </c>
      <c r="D247" s="10" t="n">
        <v>22</v>
      </c>
      <c r="E247" s="10" t="n">
        <v>1929</v>
      </c>
      <c r="F247" s="31" t="s">
        <v>88</v>
      </c>
      <c r="G247" s="10" t="n">
        <v>3</v>
      </c>
      <c r="H247" s="11" t="n">
        <v>130.7</v>
      </c>
      <c r="K247" s="10" t="n">
        <v>12</v>
      </c>
      <c r="L247" s="26" t="n">
        <f aca="false">VLOOKUP(K247,'STDS - ALL'!$A$4:$J$29,8,FALSE())</f>
        <v>0.998779163627984</v>
      </c>
      <c r="M247" s="27" t="n">
        <f aca="false">VLOOKUP(K247,'STDS - ALL'!$A$4:$J$29,9,FALSE())</f>
        <v>935.58</v>
      </c>
      <c r="N247" s="27" t="n">
        <f aca="false">VLOOKUP(K247,'STDS - ALL'!$A$4:$J$29,10,FALSE())</f>
        <v>38.0300000000001</v>
      </c>
      <c r="O247" s="27" t="n">
        <f aca="false">VLOOKUP(K247,'STDS - ALL'!$A$4:$K$29,11,FALSE())</f>
        <v>4.3</v>
      </c>
      <c r="P247" s="24" t="n">
        <f aca="false">H247-O247</f>
        <v>126.4</v>
      </c>
      <c r="Q247" s="27" t="n">
        <f aca="false">(P247-N247)/M247</f>
        <v>0.0944547767160477</v>
      </c>
      <c r="R247" s="27" t="n">
        <f aca="false">AVERAGE(Q247:Q248)</f>
        <v>0.0680540413433377</v>
      </c>
      <c r="S247" s="27" t="n">
        <f aca="false">STDEV(Q247:Q248)</f>
        <v>0.0373362780207096</v>
      </c>
    </row>
    <row r="248" customFormat="false" ht="15" hidden="false" customHeight="false" outlineLevel="0" collapsed="false">
      <c r="A248" s="10" t="s">
        <v>87</v>
      </c>
      <c r="B248" s="23" t="n">
        <f aca="false">VLOOKUP(C248,PROFILES!$O$2:$Q$788,2,FALSE())</f>
        <v>20</v>
      </c>
      <c r="C248" s="10" t="n">
        <v>411</v>
      </c>
      <c r="D248" s="10" t="n">
        <v>22</v>
      </c>
      <c r="E248" s="10" t="n">
        <v>1929</v>
      </c>
      <c r="F248" s="31" t="s">
        <v>88</v>
      </c>
      <c r="G248" s="10" t="n">
        <v>3</v>
      </c>
      <c r="H248" s="11" t="n">
        <v>81.3</v>
      </c>
      <c r="K248" s="10" t="n">
        <v>12</v>
      </c>
      <c r="L248" s="26" t="n">
        <f aca="false">VLOOKUP(K248,'STDS - ALL'!$A$4:$J$29,8,FALSE())</f>
        <v>0.998779163627984</v>
      </c>
      <c r="M248" s="27" t="n">
        <f aca="false">VLOOKUP(K248,'STDS - ALL'!$A$4:$J$29,9,FALSE())</f>
        <v>935.58</v>
      </c>
      <c r="N248" s="27" t="n">
        <f aca="false">VLOOKUP(K248,'STDS - ALL'!$A$4:$J$29,10,FALSE())</f>
        <v>38.0300000000001</v>
      </c>
      <c r="O248" s="27" t="n">
        <f aca="false">VLOOKUP(K248,'STDS - ALL'!$A$4:$K$29,11,FALSE())</f>
        <v>4.3</v>
      </c>
      <c r="P248" s="24" t="n">
        <f aca="false">H248-O248</f>
        <v>77</v>
      </c>
      <c r="Q248" s="27" t="n">
        <f aca="false">(P248-N248)/M248</f>
        <v>0.0416533059706278</v>
      </c>
    </row>
    <row r="249" customFormat="false" ht="15" hidden="false" customHeight="false" outlineLevel="0" collapsed="false">
      <c r="A249" s="10" t="s">
        <v>87</v>
      </c>
      <c r="B249" s="23" t="n">
        <f aca="false">VLOOKUP(C249,PROFILES!$O$2:$Q$788,2,FALSE())</f>
        <v>20</v>
      </c>
      <c r="C249" s="10" t="n">
        <v>412</v>
      </c>
      <c r="D249" s="10" t="n">
        <v>23</v>
      </c>
      <c r="E249" s="10" t="n">
        <v>1929</v>
      </c>
      <c r="F249" s="31" t="s">
        <v>88</v>
      </c>
      <c r="G249" s="10" t="n">
        <v>3</v>
      </c>
      <c r="H249" s="11" t="n">
        <v>47.2</v>
      </c>
      <c r="K249" s="10" t="n">
        <v>12</v>
      </c>
      <c r="L249" s="26" t="n">
        <f aca="false">VLOOKUP(K249,'STDS - ALL'!$A$4:$J$29,8,FALSE())</f>
        <v>0.998779163627984</v>
      </c>
      <c r="M249" s="27" t="n">
        <f aca="false">VLOOKUP(K249,'STDS - ALL'!$A$4:$J$29,9,FALSE())</f>
        <v>935.58</v>
      </c>
      <c r="N249" s="27" t="n">
        <f aca="false">VLOOKUP(K249,'STDS - ALL'!$A$4:$J$29,10,FALSE())</f>
        <v>38.0300000000001</v>
      </c>
      <c r="O249" s="27" t="n">
        <f aca="false">VLOOKUP(K249,'STDS - ALL'!$A$4:$K$29,11,FALSE())</f>
        <v>4.3</v>
      </c>
      <c r="P249" s="24" t="n">
        <f aca="false">H249-O249</f>
        <v>42.9</v>
      </c>
      <c r="Q249" s="27" t="n">
        <f aca="false">(P249-N249)/M249</f>
        <v>0.00520532717672451</v>
      </c>
      <c r="R249" s="27" t="n">
        <f aca="false">AVERAGE(Q249:Q250)</f>
        <v>0.0059000833707432</v>
      </c>
      <c r="S249" s="27" t="n">
        <f aca="false">STDEV(Q249:Q250)</f>
        <v>0.000982533632123934</v>
      </c>
    </row>
    <row r="250" customFormat="false" ht="15" hidden="false" customHeight="false" outlineLevel="0" collapsed="false">
      <c r="A250" s="10" t="s">
        <v>87</v>
      </c>
      <c r="B250" s="23" t="n">
        <f aca="false">VLOOKUP(C250,PROFILES!$O$2:$Q$788,2,FALSE())</f>
        <v>20</v>
      </c>
      <c r="C250" s="10" t="n">
        <v>412</v>
      </c>
      <c r="D250" s="10" t="n">
        <v>23</v>
      </c>
      <c r="E250" s="10" t="n">
        <v>1929</v>
      </c>
      <c r="F250" s="31" t="s">
        <v>88</v>
      </c>
      <c r="G250" s="10" t="n">
        <v>3</v>
      </c>
      <c r="H250" s="11" t="n">
        <v>48.5</v>
      </c>
      <c r="K250" s="10" t="n">
        <v>12</v>
      </c>
      <c r="L250" s="26" t="n">
        <f aca="false">VLOOKUP(K250,'STDS - ALL'!$A$4:$J$29,8,FALSE())</f>
        <v>0.998779163627984</v>
      </c>
      <c r="M250" s="27" t="n">
        <f aca="false">VLOOKUP(K250,'STDS - ALL'!$A$4:$J$29,9,FALSE())</f>
        <v>935.58</v>
      </c>
      <c r="N250" s="27" t="n">
        <f aca="false">VLOOKUP(K250,'STDS - ALL'!$A$4:$J$29,10,FALSE())</f>
        <v>38.0300000000001</v>
      </c>
      <c r="O250" s="27" t="n">
        <f aca="false">VLOOKUP(K250,'STDS - ALL'!$A$4:$K$29,11,FALSE())</f>
        <v>4.3</v>
      </c>
      <c r="P250" s="24" t="n">
        <f aca="false">H250-O250</f>
        <v>44.2</v>
      </c>
      <c r="Q250" s="27" t="n">
        <f aca="false">(P250-N250)/M250</f>
        <v>0.00659483956476188</v>
      </c>
    </row>
    <row r="251" customFormat="false" ht="15" hidden="false" customHeight="false" outlineLevel="0" collapsed="false">
      <c r="A251" s="10" t="s">
        <v>91</v>
      </c>
      <c r="B251" s="23" t="n">
        <f aca="false">VLOOKUP(C251,PROFILES!$O$2:$Q$788,2,FALSE())</f>
        <v>18</v>
      </c>
      <c r="C251" s="10" t="n">
        <v>356</v>
      </c>
      <c r="D251" s="10" t="n">
        <v>8</v>
      </c>
      <c r="E251" s="10" t="n">
        <v>1946</v>
      </c>
      <c r="F251" s="31" t="s">
        <v>92</v>
      </c>
      <c r="G251" s="10" t="n">
        <v>3</v>
      </c>
      <c r="H251" s="11" t="n">
        <v>47.3</v>
      </c>
      <c r="I251" s="12" t="s">
        <v>93</v>
      </c>
      <c r="J251" s="10" t="s">
        <v>89</v>
      </c>
      <c r="K251" s="10" t="n">
        <v>12</v>
      </c>
      <c r="L251" s="26" t="n">
        <f aca="false">VLOOKUP(K251,'STDS - ALL'!$A$4:$J$29,8,FALSE())</f>
        <v>0.998779163627984</v>
      </c>
      <c r="M251" s="27" t="n">
        <f aca="false">VLOOKUP(K251,'STDS - ALL'!$A$4:$J$29,9,FALSE())</f>
        <v>935.58</v>
      </c>
      <c r="N251" s="27" t="n">
        <f aca="false">VLOOKUP(K251,'STDS - ALL'!$A$4:$J$29,10,FALSE())</f>
        <v>38.0300000000001</v>
      </c>
      <c r="O251" s="27" t="n">
        <f aca="false">VLOOKUP(K251,'STDS - ALL'!$A$4:$K$29,11,FALSE())</f>
        <v>4.3</v>
      </c>
      <c r="P251" s="24" t="n">
        <f aca="false">H251-O251</f>
        <v>43</v>
      </c>
      <c r="Q251" s="27" t="n">
        <f aca="false">(P251-N251)/M251</f>
        <v>0.00531221274503507</v>
      </c>
      <c r="R251" s="27" t="n">
        <f aca="false">AVERAGE(Q251:Q252)</f>
        <v>0.00012826268197259</v>
      </c>
      <c r="S251" s="27" t="n">
        <f aca="false">STDEV(Q251:Q252)</f>
        <v>0.00733121248584783</v>
      </c>
    </row>
    <row r="252" customFormat="false" ht="15" hidden="false" customHeight="false" outlineLevel="0" collapsed="false">
      <c r="A252" s="10" t="s">
        <v>91</v>
      </c>
      <c r="B252" s="23" t="n">
        <f aca="false">VLOOKUP(C252,PROFILES!$O$2:$Q$788,2,FALSE())</f>
        <v>18</v>
      </c>
      <c r="C252" s="10" t="n">
        <v>356</v>
      </c>
      <c r="D252" s="10" t="n">
        <v>8</v>
      </c>
      <c r="E252" s="10" t="n">
        <v>1946</v>
      </c>
      <c r="F252" s="31" t="s">
        <v>92</v>
      </c>
      <c r="G252" s="10" t="n">
        <v>3</v>
      </c>
      <c r="H252" s="11" t="n">
        <v>37.6</v>
      </c>
      <c r="K252" s="10" t="n">
        <v>12</v>
      </c>
      <c r="L252" s="26" t="n">
        <f aca="false">VLOOKUP(K252,'STDS - ALL'!$A$4:$J$29,8,FALSE())</f>
        <v>0.998779163627984</v>
      </c>
      <c r="M252" s="27" t="n">
        <f aca="false">VLOOKUP(K252,'STDS - ALL'!$A$4:$J$29,9,FALSE())</f>
        <v>935.58</v>
      </c>
      <c r="N252" s="27" t="n">
        <f aca="false">VLOOKUP(K252,'STDS - ALL'!$A$4:$J$29,10,FALSE())</f>
        <v>38.0300000000001</v>
      </c>
      <c r="O252" s="27" t="n">
        <f aca="false">VLOOKUP(K252,'STDS - ALL'!$A$4:$K$29,11,FALSE())</f>
        <v>4.3</v>
      </c>
      <c r="P252" s="24" t="n">
        <f aca="false">H252-O252</f>
        <v>33.3</v>
      </c>
      <c r="Q252" s="27" t="n">
        <f aca="false">(P252-N252)/M252</f>
        <v>-0.00505568738108989</v>
      </c>
    </row>
    <row r="253" customFormat="false" ht="15" hidden="false" customHeight="false" outlineLevel="0" collapsed="false">
      <c r="A253" s="10" t="s">
        <v>91</v>
      </c>
      <c r="B253" s="23" t="n">
        <f aca="false">VLOOKUP(C253,PROFILES!$O$2:$Q$788,2,FALSE())</f>
        <v>18</v>
      </c>
      <c r="C253" s="10" t="n">
        <v>361</v>
      </c>
      <c r="D253" s="10" t="n">
        <v>13</v>
      </c>
      <c r="E253" s="10" t="n">
        <v>1946</v>
      </c>
      <c r="F253" s="31" t="s">
        <v>92</v>
      </c>
      <c r="G253" s="10" t="n">
        <v>3</v>
      </c>
      <c r="H253" s="11" t="n">
        <v>53.8</v>
      </c>
      <c r="K253" s="10" t="n">
        <v>12</v>
      </c>
      <c r="L253" s="26" t="n">
        <f aca="false">VLOOKUP(K253,'STDS - ALL'!$A$4:$J$29,8,FALSE())</f>
        <v>0.998779163627984</v>
      </c>
      <c r="M253" s="27" t="n">
        <f aca="false">VLOOKUP(K253,'STDS - ALL'!$A$4:$J$29,9,FALSE())</f>
        <v>935.58</v>
      </c>
      <c r="N253" s="27" t="n">
        <f aca="false">VLOOKUP(K253,'STDS - ALL'!$A$4:$J$29,10,FALSE())</f>
        <v>38.0300000000001</v>
      </c>
      <c r="O253" s="27" t="n">
        <f aca="false">VLOOKUP(K253,'STDS - ALL'!$A$4:$K$29,11,FALSE())</f>
        <v>4.3</v>
      </c>
      <c r="P253" s="24" t="n">
        <f aca="false">H253-O253</f>
        <v>49.5</v>
      </c>
      <c r="Q253" s="27" t="n">
        <f aca="false">(P253-N253)/M253</f>
        <v>0.0122597746852219</v>
      </c>
      <c r="R253" s="27" t="n">
        <f aca="false">AVERAGE(Q253:Q254)</f>
        <v>0.00552598388165621</v>
      </c>
      <c r="S253" s="27" t="n">
        <f aca="false">STDEV(Q253:Q254)</f>
        <v>0.00952301828058584</v>
      </c>
    </row>
    <row r="254" customFormat="false" ht="15" hidden="false" customHeight="false" outlineLevel="0" collapsed="false">
      <c r="A254" s="10" t="s">
        <v>91</v>
      </c>
      <c r="B254" s="23" t="n">
        <f aca="false">VLOOKUP(C254,PROFILES!$O$2:$Q$788,2,FALSE())</f>
        <v>18</v>
      </c>
      <c r="C254" s="10" t="n">
        <v>361</v>
      </c>
      <c r="D254" s="10" t="n">
        <v>13</v>
      </c>
      <c r="E254" s="10" t="n">
        <v>1946</v>
      </c>
      <c r="F254" s="31" t="s">
        <v>92</v>
      </c>
      <c r="G254" s="10" t="n">
        <v>3</v>
      </c>
      <c r="H254" s="11" t="n">
        <v>41.2</v>
      </c>
      <c r="K254" s="10" t="n">
        <v>12</v>
      </c>
      <c r="L254" s="26" t="n">
        <f aca="false">VLOOKUP(K254,'STDS - ALL'!$A$4:$J$29,8,FALSE())</f>
        <v>0.998779163627984</v>
      </c>
      <c r="M254" s="27" t="n">
        <f aca="false">VLOOKUP(K254,'STDS - ALL'!$A$4:$J$29,9,FALSE())</f>
        <v>935.58</v>
      </c>
      <c r="N254" s="27" t="n">
        <f aca="false">VLOOKUP(K254,'STDS - ALL'!$A$4:$J$29,10,FALSE())</f>
        <v>38.0300000000001</v>
      </c>
      <c r="O254" s="27" t="n">
        <f aca="false">VLOOKUP(K254,'STDS - ALL'!$A$4:$K$29,11,FALSE())</f>
        <v>4.3</v>
      </c>
      <c r="P254" s="24" t="n">
        <f aca="false">H254-O254</f>
        <v>36.9</v>
      </c>
      <c r="Q254" s="27" t="n">
        <f aca="false">(P254-N254)/M254</f>
        <v>-0.00120780692190949</v>
      </c>
    </row>
    <row r="255" customFormat="false" ht="15" hidden="false" customHeight="false" outlineLevel="0" collapsed="false">
      <c r="A255" s="10" t="s">
        <v>91</v>
      </c>
      <c r="B255" s="23" t="n">
        <f aca="false">VLOOKUP(C255,PROFILES!$O$2:$Q$788,2,FALSE())</f>
        <v>18</v>
      </c>
      <c r="C255" s="10" t="n">
        <v>362</v>
      </c>
      <c r="D255" s="10" t="n">
        <v>14</v>
      </c>
      <c r="E255" s="10" t="n">
        <v>1946</v>
      </c>
      <c r="F255" s="31" t="s">
        <v>92</v>
      </c>
      <c r="G255" s="10" t="n">
        <v>3</v>
      </c>
      <c r="H255" s="11" t="n">
        <v>41</v>
      </c>
      <c r="K255" s="10" t="n">
        <v>12</v>
      </c>
      <c r="L255" s="26" t="n">
        <f aca="false">VLOOKUP(K255,'STDS - ALL'!$A$4:$J$29,8,FALSE())</f>
        <v>0.998779163627984</v>
      </c>
      <c r="M255" s="27" t="n">
        <f aca="false">VLOOKUP(K255,'STDS - ALL'!$A$4:$J$29,9,FALSE())</f>
        <v>935.58</v>
      </c>
      <c r="N255" s="27" t="n">
        <f aca="false">VLOOKUP(K255,'STDS - ALL'!$A$4:$J$29,10,FALSE())</f>
        <v>38.0300000000001</v>
      </c>
      <c r="O255" s="27" t="n">
        <f aca="false">VLOOKUP(K255,'STDS - ALL'!$A$4:$K$29,11,FALSE())</f>
        <v>4.3</v>
      </c>
      <c r="P255" s="24" t="n">
        <f aca="false">H255-O255</f>
        <v>36.7</v>
      </c>
      <c r="Q255" s="27" t="n">
        <f aca="false">(P255-N255)/M255</f>
        <v>-0.00142157805853063</v>
      </c>
      <c r="R255" s="27" t="n">
        <f aca="false">AVERAGE(Q255:Q256)</f>
        <v>0.000448919386904291</v>
      </c>
      <c r="S255" s="27" t="n">
        <f aca="false">STDEV(Q255:Q256)</f>
        <v>0.00264528285571829</v>
      </c>
    </row>
    <row r="256" customFormat="false" ht="15" hidden="false" customHeight="false" outlineLevel="0" collapsed="false">
      <c r="A256" s="10" t="s">
        <v>91</v>
      </c>
      <c r="B256" s="23" t="n">
        <f aca="false">VLOOKUP(C256,PROFILES!$O$2:$Q$788,2,FALSE())</f>
        <v>18</v>
      </c>
      <c r="C256" s="10" t="n">
        <v>362</v>
      </c>
      <c r="D256" s="10" t="n">
        <v>14</v>
      </c>
      <c r="E256" s="10" t="n">
        <v>1946</v>
      </c>
      <c r="F256" s="31" t="s">
        <v>92</v>
      </c>
      <c r="G256" s="10" t="n">
        <v>3</v>
      </c>
      <c r="H256" s="11" t="n">
        <v>44.5</v>
      </c>
      <c r="K256" s="10" t="n">
        <v>12</v>
      </c>
      <c r="L256" s="26" t="n">
        <f aca="false">VLOOKUP(K256,'STDS - ALL'!$A$4:$J$29,8,FALSE())</f>
        <v>0.998779163627984</v>
      </c>
      <c r="M256" s="27" t="n">
        <f aca="false">VLOOKUP(K256,'STDS - ALL'!$A$4:$J$29,9,FALSE())</f>
        <v>935.58</v>
      </c>
      <c r="N256" s="27" t="n">
        <f aca="false">VLOOKUP(K256,'STDS - ALL'!$A$4:$J$29,10,FALSE())</f>
        <v>38.0300000000001</v>
      </c>
      <c r="O256" s="27" t="n">
        <f aca="false">VLOOKUP(K256,'STDS - ALL'!$A$4:$K$29,11,FALSE())</f>
        <v>4.3</v>
      </c>
      <c r="P256" s="24" t="n">
        <f aca="false">H256-O256</f>
        <v>40.2</v>
      </c>
      <c r="Q256" s="27" t="n">
        <f aca="false">(P256-N256)/M256</f>
        <v>0.00231941683233921</v>
      </c>
    </row>
    <row r="257" customFormat="false" ht="15" hidden="false" customHeight="false" outlineLevel="0" collapsed="false">
      <c r="A257" s="10" t="s">
        <v>91</v>
      </c>
      <c r="B257" s="23" t="n">
        <f aca="false">VLOOKUP(C257,PROFILES!$O$2:$Q$788,2,FALSE())</f>
        <v>18</v>
      </c>
      <c r="C257" s="10" t="n">
        <v>363</v>
      </c>
      <c r="D257" s="10" t="n">
        <v>15</v>
      </c>
      <c r="E257" s="10" t="n">
        <v>1946</v>
      </c>
      <c r="F257" s="31" t="s">
        <v>92</v>
      </c>
      <c r="G257" s="10" t="n">
        <v>3</v>
      </c>
      <c r="H257" s="11" t="n">
        <v>42.7</v>
      </c>
      <c r="K257" s="10" t="n">
        <v>12</v>
      </c>
      <c r="L257" s="26" t="n">
        <f aca="false">VLOOKUP(K257,'STDS - ALL'!$A$4:$J$29,8,FALSE())</f>
        <v>0.998779163627984</v>
      </c>
      <c r="M257" s="27" t="n">
        <f aca="false">VLOOKUP(K257,'STDS - ALL'!$A$4:$J$29,9,FALSE())</f>
        <v>935.58</v>
      </c>
      <c r="N257" s="27" t="n">
        <f aca="false">VLOOKUP(K257,'STDS - ALL'!$A$4:$J$29,10,FALSE())</f>
        <v>38.0300000000001</v>
      </c>
      <c r="O257" s="27" t="n">
        <f aca="false">VLOOKUP(K257,'STDS - ALL'!$A$4:$K$29,11,FALSE())</f>
        <v>4.3</v>
      </c>
      <c r="P257" s="24" t="n">
        <f aca="false">H257-O257</f>
        <v>38.4</v>
      </c>
      <c r="Q257" s="27" t="n">
        <f aca="false">(P257-N257)/M257</f>
        <v>0.000395476602749011</v>
      </c>
      <c r="R257" s="27" t="n">
        <f aca="false">AVERAGE(Q257:Q258)</f>
        <v>-0.000673379080356657</v>
      </c>
      <c r="S257" s="27" t="n">
        <f aca="false">STDEV(Q257:Q258)</f>
        <v>0.00151159020326759</v>
      </c>
    </row>
    <row r="258" customFormat="false" ht="15" hidden="false" customHeight="false" outlineLevel="0" collapsed="false">
      <c r="A258" s="10" t="s">
        <v>91</v>
      </c>
      <c r="B258" s="23" t="n">
        <f aca="false">VLOOKUP(C258,PROFILES!$O$2:$Q$788,2,FALSE())</f>
        <v>18</v>
      </c>
      <c r="C258" s="10" t="n">
        <v>363</v>
      </c>
      <c r="D258" s="10" t="n">
        <v>15</v>
      </c>
      <c r="E258" s="10" t="n">
        <v>1946</v>
      </c>
      <c r="F258" s="31" t="s">
        <v>92</v>
      </c>
      <c r="G258" s="10" t="n">
        <v>3</v>
      </c>
      <c r="H258" s="11" t="n">
        <v>40.7</v>
      </c>
      <c r="K258" s="10" t="n">
        <v>12</v>
      </c>
      <c r="L258" s="26" t="n">
        <f aca="false">VLOOKUP(K258,'STDS - ALL'!$A$4:$J$29,8,FALSE())</f>
        <v>0.998779163627984</v>
      </c>
      <c r="M258" s="27" t="n">
        <f aca="false">VLOOKUP(K258,'STDS - ALL'!$A$4:$J$29,9,FALSE())</f>
        <v>935.58</v>
      </c>
      <c r="N258" s="27" t="n">
        <f aca="false">VLOOKUP(K258,'STDS - ALL'!$A$4:$J$29,10,FALSE())</f>
        <v>38.0300000000001</v>
      </c>
      <c r="O258" s="27" t="n">
        <f aca="false">VLOOKUP(K258,'STDS - ALL'!$A$4:$K$29,11,FALSE())</f>
        <v>4.3</v>
      </c>
      <c r="P258" s="24" t="n">
        <f aca="false">H258-O258</f>
        <v>36.4</v>
      </c>
      <c r="Q258" s="27" t="n">
        <f aca="false">(P258-N258)/M258</f>
        <v>-0.00174223476346232</v>
      </c>
    </row>
    <row r="259" customFormat="false" ht="15" hidden="false" customHeight="false" outlineLevel="0" collapsed="false">
      <c r="A259" s="10" t="s">
        <v>91</v>
      </c>
      <c r="B259" s="23" t="n">
        <f aca="false">VLOOKUP(C259,PROFILES!$O$2:$Q$788,2,FALSE())</f>
        <v>18</v>
      </c>
      <c r="C259" s="10" t="n">
        <v>364</v>
      </c>
      <c r="D259" s="10" t="n">
        <v>16</v>
      </c>
      <c r="E259" s="10" t="n">
        <v>1946</v>
      </c>
      <c r="F259" s="31" t="s">
        <v>92</v>
      </c>
      <c r="G259" s="10" t="n">
        <v>3</v>
      </c>
      <c r="H259" s="11" t="n">
        <v>311.4</v>
      </c>
      <c r="K259" s="10" t="n">
        <v>12</v>
      </c>
      <c r="L259" s="26" t="n">
        <f aca="false">VLOOKUP(K259,'STDS - ALL'!$A$4:$J$29,8,FALSE())</f>
        <v>0.998779163627984</v>
      </c>
      <c r="M259" s="27" t="n">
        <f aca="false">VLOOKUP(K259,'STDS - ALL'!$A$4:$J$29,9,FALSE())</f>
        <v>935.58</v>
      </c>
      <c r="N259" s="27" t="n">
        <f aca="false">VLOOKUP(K259,'STDS - ALL'!$A$4:$J$29,10,FALSE())</f>
        <v>38.0300000000001</v>
      </c>
      <c r="O259" s="27" t="n">
        <f aca="false">VLOOKUP(K259,'STDS - ALL'!$A$4:$K$29,11,FALSE())</f>
        <v>4.3</v>
      </c>
      <c r="P259" s="24" t="n">
        <f aca="false">H259-O259</f>
        <v>307.1</v>
      </c>
      <c r="Q259" s="27" t="n">
        <f aca="false">(P259-N259)/M259</f>
        <v>0.287596998653242</v>
      </c>
      <c r="R259" s="27" t="n">
        <f aca="false">AVERAGE(Q259:Q260)</f>
        <v>0.28909339660959</v>
      </c>
      <c r="S259" s="27" t="n">
        <f aca="false">STDEV(Q259:Q260)</f>
        <v>0.00211622628457462</v>
      </c>
    </row>
    <row r="260" customFormat="false" ht="15" hidden="false" customHeight="false" outlineLevel="0" collapsed="false">
      <c r="A260" s="10" t="s">
        <v>91</v>
      </c>
      <c r="B260" s="23" t="n">
        <f aca="false">VLOOKUP(C260,PROFILES!$O$2:$Q$788,2,FALSE())</f>
        <v>18</v>
      </c>
      <c r="C260" s="10" t="n">
        <v>364</v>
      </c>
      <c r="D260" s="10" t="n">
        <v>16</v>
      </c>
      <c r="E260" s="10" t="n">
        <v>1946</v>
      </c>
      <c r="F260" s="31" t="s">
        <v>92</v>
      </c>
      <c r="G260" s="10" t="n">
        <v>3</v>
      </c>
      <c r="H260" s="11" t="n">
        <v>314.2</v>
      </c>
      <c r="K260" s="10" t="n">
        <v>12</v>
      </c>
      <c r="L260" s="26" t="n">
        <f aca="false">VLOOKUP(K260,'STDS - ALL'!$A$4:$J$29,8,FALSE())</f>
        <v>0.998779163627984</v>
      </c>
      <c r="M260" s="27" t="n">
        <f aca="false">VLOOKUP(K260,'STDS - ALL'!$A$4:$J$29,9,FALSE())</f>
        <v>935.58</v>
      </c>
      <c r="N260" s="27" t="n">
        <f aca="false">VLOOKUP(K260,'STDS - ALL'!$A$4:$J$29,10,FALSE())</f>
        <v>38.0300000000001</v>
      </c>
      <c r="O260" s="27" t="n">
        <f aca="false">VLOOKUP(K260,'STDS - ALL'!$A$4:$K$29,11,FALSE())</f>
        <v>4.3</v>
      </c>
      <c r="P260" s="24" t="n">
        <f aca="false">H260-O260</f>
        <v>309.9</v>
      </c>
      <c r="Q260" s="27" t="n">
        <f aca="false">(P260-N260)/M260</f>
        <v>0.290589794565938</v>
      </c>
    </row>
    <row r="261" customFormat="false" ht="15" hidden="false" customHeight="false" outlineLevel="0" collapsed="false">
      <c r="A261" s="10" t="s">
        <v>91</v>
      </c>
      <c r="B261" s="23" t="n">
        <f aca="false">VLOOKUP(C261,PROFILES!$O$2:$Q$788,2,FALSE())</f>
        <v>18</v>
      </c>
      <c r="C261" s="10" t="n">
        <v>365</v>
      </c>
      <c r="D261" s="10" t="n">
        <v>17</v>
      </c>
      <c r="E261" s="10" t="n">
        <v>1946</v>
      </c>
      <c r="F261" s="31" t="s">
        <v>92</v>
      </c>
      <c r="G261" s="10" t="n">
        <v>3</v>
      </c>
      <c r="H261" s="11" t="n">
        <v>486.8</v>
      </c>
      <c r="K261" s="10" t="n">
        <v>12</v>
      </c>
      <c r="L261" s="26" t="n">
        <f aca="false">VLOOKUP(K261,'STDS - ALL'!$A$4:$J$29,8,FALSE())</f>
        <v>0.998779163627984</v>
      </c>
      <c r="M261" s="27" t="n">
        <f aca="false">VLOOKUP(K261,'STDS - ALL'!$A$4:$J$29,9,FALSE())</f>
        <v>935.58</v>
      </c>
      <c r="N261" s="27" t="n">
        <f aca="false">VLOOKUP(K261,'STDS - ALL'!$A$4:$J$29,10,FALSE())</f>
        <v>38.0300000000001</v>
      </c>
      <c r="O261" s="27" t="n">
        <f aca="false">VLOOKUP(K261,'STDS - ALL'!$A$4:$K$29,11,FALSE())</f>
        <v>4.3</v>
      </c>
      <c r="P261" s="24" t="n">
        <f aca="false">H261-O261</f>
        <v>482.5</v>
      </c>
      <c r="Q261" s="27" t="n">
        <f aca="false">(P261-N261)/M261</f>
        <v>0.475074285469976</v>
      </c>
      <c r="R261" s="27" t="n">
        <f aca="false">AVERAGE(Q261:Q262)</f>
        <v>0.501581906410996</v>
      </c>
      <c r="S261" s="27" t="n">
        <f aca="false">STDEV(Q261:Q262)</f>
        <v>0.0374874370410363</v>
      </c>
    </row>
    <row r="262" customFormat="false" ht="15" hidden="false" customHeight="false" outlineLevel="0" collapsed="false">
      <c r="A262" s="10" t="s">
        <v>91</v>
      </c>
      <c r="B262" s="23" t="n">
        <f aca="false">VLOOKUP(C262,PROFILES!$O$2:$Q$788,2,FALSE())</f>
        <v>18</v>
      </c>
      <c r="C262" s="10" t="n">
        <v>365</v>
      </c>
      <c r="D262" s="10" t="n">
        <v>17</v>
      </c>
      <c r="E262" s="10" t="n">
        <v>1946</v>
      </c>
      <c r="F262" s="31" t="s">
        <v>92</v>
      </c>
      <c r="G262" s="10" t="n">
        <v>3</v>
      </c>
      <c r="H262" s="11" t="n">
        <v>536.4</v>
      </c>
      <c r="K262" s="10" t="n">
        <v>12</v>
      </c>
      <c r="L262" s="26" t="n">
        <f aca="false">VLOOKUP(K262,'STDS - ALL'!$A$4:$J$29,8,FALSE())</f>
        <v>0.998779163627984</v>
      </c>
      <c r="M262" s="27" t="n">
        <f aca="false">VLOOKUP(K262,'STDS - ALL'!$A$4:$J$29,9,FALSE())</f>
        <v>935.58</v>
      </c>
      <c r="N262" s="27" t="n">
        <f aca="false">VLOOKUP(K262,'STDS - ALL'!$A$4:$J$29,10,FALSE())</f>
        <v>38.0300000000001</v>
      </c>
      <c r="O262" s="27" t="n">
        <f aca="false">VLOOKUP(K262,'STDS - ALL'!$A$4:$K$29,11,FALSE())</f>
        <v>4.3</v>
      </c>
      <c r="P262" s="24" t="n">
        <f aca="false">H262-O262</f>
        <v>532.1</v>
      </c>
      <c r="Q262" s="27" t="n">
        <f aca="false">(P262-N262)/M262</f>
        <v>0.528089527352017</v>
      </c>
    </row>
    <row r="263" customFormat="false" ht="15" hidden="false" customHeight="false" outlineLevel="0" collapsed="false">
      <c r="A263" s="10" t="s">
        <v>91</v>
      </c>
      <c r="B263" s="23" t="n">
        <f aca="false">VLOOKUP(C263,PROFILES!$O$2:$Q$788,2,FALSE())</f>
        <v>18</v>
      </c>
      <c r="C263" s="10" t="n">
        <v>366</v>
      </c>
      <c r="D263" s="10" t="n">
        <v>18</v>
      </c>
      <c r="E263" s="10" t="n">
        <v>1946</v>
      </c>
      <c r="F263" s="31" t="s">
        <v>92</v>
      </c>
      <c r="G263" s="10" t="n">
        <v>3</v>
      </c>
      <c r="H263" s="11" t="n">
        <v>807.5</v>
      </c>
      <c r="K263" s="10" t="n">
        <v>12</v>
      </c>
      <c r="L263" s="26" t="n">
        <f aca="false">VLOOKUP(K263,'STDS - ALL'!$A$4:$J$29,8,FALSE())</f>
        <v>0.998779163627984</v>
      </c>
      <c r="M263" s="27" t="n">
        <f aca="false">VLOOKUP(K263,'STDS - ALL'!$A$4:$J$29,9,FALSE())</f>
        <v>935.58</v>
      </c>
      <c r="N263" s="27" t="n">
        <f aca="false">VLOOKUP(K263,'STDS - ALL'!$A$4:$J$29,10,FALSE())</f>
        <v>38.0300000000001</v>
      </c>
      <c r="O263" s="27" t="n">
        <f aca="false">VLOOKUP(K263,'STDS - ALL'!$A$4:$K$29,11,FALSE())</f>
        <v>4.3</v>
      </c>
      <c r="P263" s="24" t="n">
        <f aca="false">H263-O263</f>
        <v>803.2</v>
      </c>
      <c r="Q263" s="27" t="n">
        <f aca="false">(P263-N263)/M263</f>
        <v>0.817856303041963</v>
      </c>
      <c r="R263" s="27" t="n">
        <f aca="false">AVERAGE(Q263:Q264)</f>
        <v>0.828224203168088</v>
      </c>
      <c r="S263" s="27" t="n">
        <f aca="false">STDEV(Q263:Q264)</f>
        <v>0.0146624249716956</v>
      </c>
    </row>
    <row r="264" customFormat="false" ht="15" hidden="false" customHeight="false" outlineLevel="0" collapsed="false">
      <c r="A264" s="10" t="s">
        <v>91</v>
      </c>
      <c r="B264" s="23" t="n">
        <f aca="false">VLOOKUP(C264,PROFILES!$O$2:$Q$788,2,FALSE())</f>
        <v>18</v>
      </c>
      <c r="C264" s="10" t="n">
        <v>366</v>
      </c>
      <c r="D264" s="10" t="n">
        <v>18</v>
      </c>
      <c r="E264" s="10" t="n">
        <v>1946</v>
      </c>
      <c r="F264" s="31" t="s">
        <v>92</v>
      </c>
      <c r="G264" s="10" t="n">
        <v>3</v>
      </c>
      <c r="H264" s="11" t="n">
        <v>826.9</v>
      </c>
      <c r="K264" s="10" t="n">
        <v>12</v>
      </c>
      <c r="L264" s="26" t="n">
        <f aca="false">VLOOKUP(K264,'STDS - ALL'!$A$4:$J$29,8,FALSE())</f>
        <v>0.998779163627984</v>
      </c>
      <c r="M264" s="27" t="n">
        <f aca="false">VLOOKUP(K264,'STDS - ALL'!$A$4:$J$29,9,FALSE())</f>
        <v>935.58</v>
      </c>
      <c r="N264" s="27" t="n">
        <f aca="false">VLOOKUP(K264,'STDS - ALL'!$A$4:$J$29,10,FALSE())</f>
        <v>38.0300000000001</v>
      </c>
      <c r="O264" s="27" t="n">
        <f aca="false">VLOOKUP(K264,'STDS - ALL'!$A$4:$K$29,11,FALSE())</f>
        <v>4.3</v>
      </c>
      <c r="P264" s="24" t="n">
        <f aca="false">H264-O264</f>
        <v>822.6</v>
      </c>
      <c r="Q264" s="27" t="n">
        <f aca="false">(P264-N264)/M264</f>
        <v>0.838592103294213</v>
      </c>
    </row>
    <row r="265" customFormat="false" ht="15" hidden="false" customHeight="false" outlineLevel="0" collapsed="false">
      <c r="A265" s="10" t="s">
        <v>91</v>
      </c>
      <c r="B265" s="23" t="n">
        <f aca="false">VLOOKUP(C265,PROFILES!$O$2:$Q$788,2,FALSE())</f>
        <v>18</v>
      </c>
      <c r="C265" s="10" t="n">
        <v>367</v>
      </c>
      <c r="D265" s="10" t="n">
        <v>19</v>
      </c>
      <c r="E265" s="10" t="n">
        <v>1946</v>
      </c>
      <c r="F265" s="31" t="s">
        <v>92</v>
      </c>
      <c r="G265" s="10" t="n">
        <v>3</v>
      </c>
      <c r="H265" s="11" t="n">
        <v>323.8</v>
      </c>
      <c r="K265" s="10" t="n">
        <v>12</v>
      </c>
      <c r="L265" s="26" t="n">
        <f aca="false">VLOOKUP(K265,'STDS - ALL'!$A$4:$J$29,8,FALSE())</f>
        <v>0.998779163627984</v>
      </c>
      <c r="M265" s="27" t="n">
        <f aca="false">VLOOKUP(K265,'STDS - ALL'!$A$4:$J$29,9,FALSE())</f>
        <v>935.58</v>
      </c>
      <c r="N265" s="27" t="n">
        <f aca="false">VLOOKUP(K265,'STDS - ALL'!$A$4:$J$29,10,FALSE())</f>
        <v>38.0300000000001</v>
      </c>
      <c r="O265" s="27" t="n">
        <f aca="false">VLOOKUP(K265,'STDS - ALL'!$A$4:$K$29,11,FALSE())</f>
        <v>4.3</v>
      </c>
      <c r="P265" s="24" t="n">
        <f aca="false">H265-O265</f>
        <v>319.5</v>
      </c>
      <c r="Q265" s="27" t="n">
        <f aca="false">(P265-N265)/M265</f>
        <v>0.300850809123752</v>
      </c>
      <c r="R265" s="27" t="n">
        <f aca="false">AVERAGE(Q265:Q266)</f>
        <v>0.297858013211056</v>
      </c>
      <c r="S265" s="27" t="n">
        <f aca="false">STDEV(Q265:Q266)</f>
        <v>0.00423245256914928</v>
      </c>
    </row>
    <row r="266" customFormat="false" ht="15" hidden="false" customHeight="false" outlineLevel="0" collapsed="false">
      <c r="A266" s="10" t="s">
        <v>91</v>
      </c>
      <c r="B266" s="23" t="n">
        <f aca="false">VLOOKUP(C266,PROFILES!$O$2:$Q$788,2,FALSE())</f>
        <v>18</v>
      </c>
      <c r="C266" s="10" t="n">
        <v>367</v>
      </c>
      <c r="D266" s="10" t="n">
        <v>19</v>
      </c>
      <c r="E266" s="10" t="n">
        <v>1946</v>
      </c>
      <c r="F266" s="31" t="s">
        <v>92</v>
      </c>
      <c r="G266" s="10" t="n">
        <v>3</v>
      </c>
      <c r="H266" s="11" t="n">
        <v>318.2</v>
      </c>
      <c r="K266" s="10" t="n">
        <v>12</v>
      </c>
      <c r="L266" s="26" t="n">
        <f aca="false">VLOOKUP(K266,'STDS - ALL'!$A$4:$J$29,8,FALSE())</f>
        <v>0.998779163627984</v>
      </c>
      <c r="M266" s="27" t="n">
        <f aca="false">VLOOKUP(K266,'STDS - ALL'!$A$4:$J$29,9,FALSE())</f>
        <v>935.58</v>
      </c>
      <c r="N266" s="27" t="n">
        <f aca="false">VLOOKUP(K266,'STDS - ALL'!$A$4:$J$29,10,FALSE())</f>
        <v>38.0300000000001</v>
      </c>
      <c r="O266" s="27" t="n">
        <f aca="false">VLOOKUP(K266,'STDS - ALL'!$A$4:$K$29,11,FALSE())</f>
        <v>4.3</v>
      </c>
      <c r="P266" s="24" t="n">
        <f aca="false">H266-O266</f>
        <v>313.9</v>
      </c>
      <c r="Q266" s="27" t="n">
        <f aca="false">(P266-N266)/M266</f>
        <v>0.29486521729836</v>
      </c>
    </row>
    <row r="267" customFormat="false" ht="15" hidden="false" customHeight="false" outlineLevel="0" collapsed="false">
      <c r="A267" s="10" t="s">
        <v>91</v>
      </c>
      <c r="B267" s="23" t="n">
        <f aca="false">VLOOKUP(C267,PROFILES!$O$2:$Q$788,2,FALSE())</f>
        <v>18</v>
      </c>
      <c r="C267" s="10" t="n">
        <v>368</v>
      </c>
      <c r="D267" s="10" t="n">
        <v>20</v>
      </c>
      <c r="E267" s="10" t="n">
        <v>1946</v>
      </c>
      <c r="F267" s="31" t="s">
        <v>92</v>
      </c>
      <c r="G267" s="10" t="n">
        <v>3</v>
      </c>
      <c r="H267" s="11" t="s">
        <v>94</v>
      </c>
      <c r="I267" s="12" t="s">
        <v>95</v>
      </c>
      <c r="K267" s="10" t="n">
        <v>12</v>
      </c>
      <c r="L267" s="26" t="n">
        <f aca="false">VLOOKUP(K267,'STDS - ALL'!$A$4:$J$29,8,FALSE())</f>
        <v>0.998779163627984</v>
      </c>
      <c r="M267" s="27" t="n">
        <f aca="false">VLOOKUP(K267,'STDS - ALL'!$A$4:$J$29,9,FALSE())</f>
        <v>935.58</v>
      </c>
      <c r="N267" s="27" t="n">
        <f aca="false">VLOOKUP(K267,'STDS - ALL'!$A$4:$J$29,10,FALSE())</f>
        <v>38.0300000000001</v>
      </c>
      <c r="O267" s="27" t="n">
        <f aca="false">VLOOKUP(K267,'STDS - ALL'!$A$4:$K$29,11,FALSE())</f>
        <v>4.3</v>
      </c>
      <c r="P267" s="24"/>
      <c r="Q267" s="27"/>
    </row>
    <row r="268" customFormat="false" ht="15" hidden="false" customHeight="false" outlineLevel="0" collapsed="false">
      <c r="A268" s="10" t="s">
        <v>91</v>
      </c>
      <c r="B268" s="23" t="n">
        <f aca="false">VLOOKUP(C268,PROFILES!$O$2:$Q$788,2,FALSE())</f>
        <v>18</v>
      </c>
      <c r="C268" s="10" t="n">
        <v>368</v>
      </c>
      <c r="D268" s="10" t="n">
        <v>20</v>
      </c>
      <c r="E268" s="10" t="n">
        <v>1946</v>
      </c>
      <c r="F268" s="31" t="s">
        <v>92</v>
      </c>
      <c r="G268" s="10" t="n">
        <v>3</v>
      </c>
      <c r="H268" s="11" t="s">
        <v>94</v>
      </c>
      <c r="I268" s="12" t="s">
        <v>95</v>
      </c>
      <c r="K268" s="10" t="n">
        <v>12</v>
      </c>
      <c r="L268" s="26" t="n">
        <f aca="false">VLOOKUP(K268,'STDS - ALL'!$A$4:$J$29,8,FALSE())</f>
        <v>0.998779163627984</v>
      </c>
      <c r="M268" s="27" t="n">
        <f aca="false">VLOOKUP(K268,'STDS - ALL'!$A$4:$J$29,9,FALSE())</f>
        <v>935.58</v>
      </c>
      <c r="N268" s="27" t="n">
        <f aca="false">VLOOKUP(K268,'STDS - ALL'!$A$4:$J$29,10,FALSE())</f>
        <v>38.0300000000001</v>
      </c>
      <c r="O268" s="27" t="n">
        <f aca="false">VLOOKUP(K268,'STDS - ALL'!$A$4:$K$29,11,FALSE())</f>
        <v>4.3</v>
      </c>
      <c r="P268" s="24"/>
      <c r="Q268" s="27"/>
    </row>
    <row r="269" customFormat="false" ht="15" hidden="false" customHeight="false" outlineLevel="0" collapsed="false">
      <c r="A269" s="10" t="s">
        <v>91</v>
      </c>
      <c r="B269" s="23" t="n">
        <f aca="false">VLOOKUP(C269,PROFILES!$O$2:$Q$788,2,FALSE())</f>
        <v>18</v>
      </c>
      <c r="C269" s="10" t="n">
        <v>369</v>
      </c>
      <c r="D269" s="10" t="n">
        <v>21</v>
      </c>
      <c r="E269" s="10" t="n">
        <v>1946</v>
      </c>
      <c r="F269" s="31" t="s">
        <v>92</v>
      </c>
      <c r="G269" s="10" t="n">
        <v>3</v>
      </c>
      <c r="H269" s="11" t="n">
        <v>368.2</v>
      </c>
      <c r="I269" s="12" t="s">
        <v>96</v>
      </c>
      <c r="K269" s="10" t="n">
        <v>12</v>
      </c>
      <c r="L269" s="26" t="n">
        <f aca="false">VLOOKUP(K269,'STDS - ALL'!$A$4:$J$29,8,FALSE())</f>
        <v>0.998779163627984</v>
      </c>
      <c r="M269" s="27" t="n">
        <f aca="false">VLOOKUP(K269,'STDS - ALL'!$A$4:$J$29,9,FALSE())</f>
        <v>935.58</v>
      </c>
      <c r="N269" s="27" t="n">
        <f aca="false">VLOOKUP(K269,'STDS - ALL'!$A$4:$J$29,10,FALSE())</f>
        <v>38.0300000000001</v>
      </c>
      <c r="O269" s="27" t="n">
        <f aca="false">VLOOKUP(K269,'STDS - ALL'!$A$4:$K$29,11,FALSE())</f>
        <v>4.3</v>
      </c>
      <c r="P269" s="24" t="n">
        <f aca="false">H269-O269</f>
        <v>363.9</v>
      </c>
      <c r="Q269" s="27" t="n">
        <f aca="false">(P269-N269)/M269</f>
        <v>0.348308001453644</v>
      </c>
      <c r="R269" s="27" t="n">
        <f aca="false">AVERAGE(Q269:Q270)</f>
        <v>0.356324419076936</v>
      </c>
      <c r="S269" s="27" t="n">
        <f aca="false">STDEV(Q269:Q270)</f>
        <v>0.0113369265245069</v>
      </c>
    </row>
    <row r="270" customFormat="false" ht="15" hidden="false" customHeight="false" outlineLevel="0" collapsed="false">
      <c r="A270" s="10" t="s">
        <v>91</v>
      </c>
      <c r="B270" s="23" t="n">
        <f aca="false">VLOOKUP(C270,PROFILES!$O$2:$Q$788,2,FALSE())</f>
        <v>18</v>
      </c>
      <c r="C270" s="10" t="n">
        <v>369</v>
      </c>
      <c r="D270" s="10" t="n">
        <v>21</v>
      </c>
      <c r="E270" s="10" t="n">
        <v>1946</v>
      </c>
      <c r="F270" s="31" t="s">
        <v>92</v>
      </c>
      <c r="G270" s="10" t="n">
        <v>3</v>
      </c>
      <c r="H270" s="11" t="n">
        <v>383.2</v>
      </c>
      <c r="K270" s="10" t="n">
        <v>12</v>
      </c>
      <c r="L270" s="26" t="n">
        <f aca="false">VLOOKUP(K270,'STDS - ALL'!$A$4:$J$29,8,FALSE())</f>
        <v>0.998779163627984</v>
      </c>
      <c r="M270" s="27" t="n">
        <f aca="false">VLOOKUP(K270,'STDS - ALL'!$A$4:$J$29,9,FALSE())</f>
        <v>935.58</v>
      </c>
      <c r="N270" s="27" t="n">
        <f aca="false">VLOOKUP(K270,'STDS - ALL'!$A$4:$J$29,10,FALSE())</f>
        <v>38.0300000000001</v>
      </c>
      <c r="O270" s="27" t="n">
        <f aca="false">VLOOKUP(K270,'STDS - ALL'!$A$4:$K$29,11,FALSE())</f>
        <v>4.3</v>
      </c>
      <c r="P270" s="24" t="n">
        <f aca="false">H270-O270</f>
        <v>378.9</v>
      </c>
      <c r="Q270" s="27" t="n">
        <f aca="false">(P270-N270)/M270</f>
        <v>0.364340836700229</v>
      </c>
    </row>
    <row r="271" customFormat="false" ht="15" hidden="false" customHeight="false" outlineLevel="0" collapsed="false">
      <c r="A271" s="10" t="s">
        <v>91</v>
      </c>
      <c r="B271" s="23" t="n">
        <f aca="false">VLOOKUP(C271,PROFILES!$O$2:$Q$788,2,FALSE())</f>
        <v>18</v>
      </c>
      <c r="C271" s="10" t="n">
        <v>370</v>
      </c>
      <c r="D271" s="10" t="n">
        <v>22</v>
      </c>
      <c r="E271" s="10" t="n">
        <v>1946</v>
      </c>
      <c r="F271" s="31" t="s">
        <v>92</v>
      </c>
      <c r="G271" s="10" t="n">
        <v>3</v>
      </c>
      <c r="H271" s="11" t="n">
        <v>238.9</v>
      </c>
      <c r="K271" s="10" t="n">
        <v>12</v>
      </c>
      <c r="L271" s="26" t="n">
        <f aca="false">VLOOKUP(K271,'STDS - ALL'!$A$4:$J$29,8,FALSE())</f>
        <v>0.998779163627984</v>
      </c>
      <c r="M271" s="27" t="n">
        <f aca="false">VLOOKUP(K271,'STDS - ALL'!$A$4:$J$29,9,FALSE())</f>
        <v>935.58</v>
      </c>
      <c r="N271" s="27" t="n">
        <f aca="false">VLOOKUP(K271,'STDS - ALL'!$A$4:$J$29,10,FALSE())</f>
        <v>38.0300000000001</v>
      </c>
      <c r="O271" s="27" t="n">
        <f aca="false">VLOOKUP(K271,'STDS - ALL'!$A$4:$K$29,11,FALSE())</f>
        <v>4.3</v>
      </c>
      <c r="P271" s="24" t="n">
        <f aca="false">H271-O271</f>
        <v>234.6</v>
      </c>
      <c r="Q271" s="27" t="n">
        <f aca="false">(P271-N271)/M271</f>
        <v>0.210104961628081</v>
      </c>
      <c r="R271" s="27" t="n">
        <f aca="false">AVERAGE(Q271:Q272)</f>
        <v>0.220152205049274</v>
      </c>
      <c r="S271" s="27" t="n">
        <f aca="false">STDEV(Q271:Q272)</f>
        <v>0.0142089479107154</v>
      </c>
    </row>
    <row r="272" customFormat="false" ht="15" hidden="false" customHeight="false" outlineLevel="0" collapsed="false">
      <c r="A272" s="10" t="s">
        <v>91</v>
      </c>
      <c r="B272" s="23" t="n">
        <f aca="false">VLOOKUP(C272,PROFILES!$O$2:$Q$788,2,FALSE())</f>
        <v>18</v>
      </c>
      <c r="C272" s="10" t="n">
        <v>370</v>
      </c>
      <c r="D272" s="10" t="n">
        <v>22</v>
      </c>
      <c r="E272" s="10" t="n">
        <v>1946</v>
      </c>
      <c r="F272" s="31" t="s">
        <v>92</v>
      </c>
      <c r="G272" s="10" t="n">
        <v>3</v>
      </c>
      <c r="H272" s="11" t="n">
        <v>257.7</v>
      </c>
      <c r="K272" s="10" t="n">
        <v>12</v>
      </c>
      <c r="L272" s="26" t="n">
        <f aca="false">VLOOKUP(K272,'STDS - ALL'!$A$4:$J$29,8,FALSE())</f>
        <v>0.998779163627984</v>
      </c>
      <c r="M272" s="27" t="n">
        <f aca="false">VLOOKUP(K272,'STDS - ALL'!$A$4:$J$29,9,FALSE())</f>
        <v>935.58</v>
      </c>
      <c r="N272" s="27" t="n">
        <f aca="false">VLOOKUP(K272,'STDS - ALL'!$A$4:$J$29,10,FALSE())</f>
        <v>38.0300000000001</v>
      </c>
      <c r="O272" s="27" t="n">
        <f aca="false">VLOOKUP(K272,'STDS - ALL'!$A$4:$K$29,11,FALSE())</f>
        <v>4.3</v>
      </c>
      <c r="P272" s="24" t="n">
        <f aca="false">H272-O272</f>
        <v>253.4</v>
      </c>
      <c r="Q272" s="27" t="n">
        <f aca="false">(P272-N272)/M272</f>
        <v>0.230199448470467</v>
      </c>
    </row>
    <row r="273" customFormat="false" ht="15" hidden="false" customHeight="false" outlineLevel="0" collapsed="false">
      <c r="A273" s="10" t="s">
        <v>91</v>
      </c>
      <c r="B273" s="23" t="n">
        <f aca="false">VLOOKUP(C273,PROFILES!$O$2:$Q$788,2,FALSE())</f>
        <v>18</v>
      </c>
      <c r="C273" s="10" t="n">
        <v>371</v>
      </c>
      <c r="D273" s="10" t="n">
        <v>23</v>
      </c>
      <c r="E273" s="10" t="n">
        <v>1946</v>
      </c>
      <c r="F273" s="31" t="s">
        <v>92</v>
      </c>
      <c r="G273" s="10" t="n">
        <v>3</v>
      </c>
      <c r="H273" s="11" t="n">
        <v>68</v>
      </c>
      <c r="K273" s="10" t="n">
        <v>12</v>
      </c>
      <c r="L273" s="26" t="n">
        <f aca="false">VLOOKUP(K273,'STDS - ALL'!$A$4:$J$29,8,FALSE())</f>
        <v>0.998779163627984</v>
      </c>
      <c r="M273" s="27" t="n">
        <f aca="false">VLOOKUP(K273,'STDS - ALL'!$A$4:$J$29,9,FALSE())</f>
        <v>935.58</v>
      </c>
      <c r="N273" s="27" t="n">
        <f aca="false">VLOOKUP(K273,'STDS - ALL'!$A$4:$J$29,10,FALSE())</f>
        <v>38.0300000000001</v>
      </c>
      <c r="O273" s="27" t="n">
        <f aca="false">VLOOKUP(K273,'STDS - ALL'!$A$4:$K$29,11,FALSE())</f>
        <v>4.3</v>
      </c>
      <c r="P273" s="24" t="n">
        <f aca="false">H273-O273</f>
        <v>63.7</v>
      </c>
      <c r="Q273" s="27" t="n">
        <f aca="false">(P273-N273)/M273</f>
        <v>0.0274375253853224</v>
      </c>
      <c r="R273" s="27" t="n">
        <f aca="false">AVERAGE(Q273:Q274)</f>
        <v>0.0181919237264584</v>
      </c>
      <c r="S273" s="27" t="n">
        <f aca="false">STDEV(Q273:Q274)</f>
        <v>0.0130752552582647</v>
      </c>
    </row>
    <row r="274" customFormat="false" ht="15" hidden="false" customHeight="false" outlineLevel="0" collapsed="false">
      <c r="A274" s="10" t="s">
        <v>91</v>
      </c>
      <c r="B274" s="23" t="n">
        <f aca="false">VLOOKUP(C274,PROFILES!$O$2:$Q$788,2,FALSE())</f>
        <v>18</v>
      </c>
      <c r="C274" s="10" t="n">
        <v>371</v>
      </c>
      <c r="D274" s="10" t="n">
        <v>23</v>
      </c>
      <c r="E274" s="10" t="n">
        <v>1946</v>
      </c>
      <c r="F274" s="31" t="s">
        <v>92</v>
      </c>
      <c r="G274" s="10" t="n">
        <v>3</v>
      </c>
      <c r="H274" s="11" t="n">
        <v>50.7</v>
      </c>
      <c r="K274" s="10" t="n">
        <v>12</v>
      </c>
      <c r="L274" s="26" t="n">
        <f aca="false">VLOOKUP(K274,'STDS - ALL'!$A$4:$J$29,8,FALSE())</f>
        <v>0.998779163627984</v>
      </c>
      <c r="M274" s="27" t="n">
        <f aca="false">VLOOKUP(K274,'STDS - ALL'!$A$4:$J$29,9,FALSE())</f>
        <v>935.58</v>
      </c>
      <c r="N274" s="27" t="n">
        <f aca="false">VLOOKUP(K274,'STDS - ALL'!$A$4:$J$29,10,FALSE())</f>
        <v>38.0300000000001</v>
      </c>
      <c r="O274" s="27" t="n">
        <f aca="false">VLOOKUP(K274,'STDS - ALL'!$A$4:$K$29,11,FALSE())</f>
        <v>4.3</v>
      </c>
      <c r="P274" s="24" t="n">
        <f aca="false">H274-O274</f>
        <v>46.4</v>
      </c>
      <c r="Q274" s="27" t="n">
        <f aca="false">(P274-N274)/M274</f>
        <v>0.00894632206759435</v>
      </c>
    </row>
    <row r="275" customFormat="false" ht="15" hidden="false" customHeight="false" outlineLevel="0" collapsed="false">
      <c r="A275" s="10" t="s">
        <v>97</v>
      </c>
      <c r="B275" s="23" t="n">
        <f aca="false">VLOOKUP(C275,PROFILES!$O$2:$Q$788,2,FALSE())</f>
        <v>21</v>
      </c>
      <c r="C275" s="10" t="n">
        <v>421</v>
      </c>
      <c r="D275" s="10" t="n">
        <v>8</v>
      </c>
      <c r="E275" s="10" t="n">
        <v>2017</v>
      </c>
      <c r="F275" s="31" t="s">
        <v>98</v>
      </c>
      <c r="G275" s="10" t="n">
        <v>3</v>
      </c>
      <c r="H275" s="11" t="n">
        <v>50.3</v>
      </c>
      <c r="I275" s="12" t="s">
        <v>99</v>
      </c>
      <c r="J275" s="10" t="s">
        <v>100</v>
      </c>
      <c r="K275" s="10" t="n">
        <v>14</v>
      </c>
      <c r="L275" s="26" t="n">
        <f aca="false">VLOOKUP(K275,'STDS - ALL'!$A$4:$J$29,8,FALSE())</f>
        <v>0.998058263771005</v>
      </c>
      <c r="M275" s="27" t="n">
        <f aca="false">VLOOKUP(K275,'STDS - ALL'!$A$4:$J$29,9,FALSE())</f>
        <v>853.662857142857</v>
      </c>
      <c r="N275" s="27" t="n">
        <f aca="false">VLOOKUP(K275,'STDS - ALL'!$A$4:$J$29,10,FALSE())</f>
        <v>33.6428571428572</v>
      </c>
      <c r="O275" s="27" t="n">
        <f aca="false">VLOOKUP(K275,'STDS - ALL'!$A$4:$K$29,11,FALSE())</f>
        <v>4</v>
      </c>
      <c r="P275" s="24" t="n">
        <f aca="false">H275-O275</f>
        <v>46.3</v>
      </c>
      <c r="Q275" s="27" t="n">
        <f aca="false">(P275-N275)/M275</f>
        <v>0.0148268637334243</v>
      </c>
      <c r="R275" s="27" t="n">
        <f aca="false">AVERAGE(Q275:Q276)</f>
        <v>0.00598262278182746</v>
      </c>
      <c r="S275" s="27" t="n">
        <f aca="false">STDEV(Q275:Q276)</f>
        <v>0.0125076455026437</v>
      </c>
    </row>
    <row r="276" customFormat="false" ht="15" hidden="false" customHeight="false" outlineLevel="0" collapsed="false">
      <c r="A276" s="10" t="s">
        <v>97</v>
      </c>
      <c r="B276" s="23" t="n">
        <f aca="false">VLOOKUP(C276,PROFILES!$O$2:$Q$788,2,FALSE())</f>
        <v>21</v>
      </c>
      <c r="C276" s="10" t="n">
        <v>421</v>
      </c>
      <c r="D276" s="10" t="n">
        <v>8</v>
      </c>
      <c r="E276" s="10" t="n">
        <v>2017</v>
      </c>
      <c r="F276" s="31" t="s">
        <v>98</v>
      </c>
      <c r="G276" s="10" t="n">
        <v>3</v>
      </c>
      <c r="H276" s="11" t="n">
        <v>35.2</v>
      </c>
      <c r="K276" s="10" t="n">
        <v>14</v>
      </c>
      <c r="L276" s="26" t="n">
        <f aca="false">VLOOKUP(K276,'STDS - ALL'!$A$4:$J$29,8,FALSE())</f>
        <v>0.998058263771005</v>
      </c>
      <c r="M276" s="27" t="n">
        <f aca="false">VLOOKUP(K276,'STDS - ALL'!$A$4:$J$29,9,FALSE())</f>
        <v>853.662857142857</v>
      </c>
      <c r="N276" s="27" t="n">
        <f aca="false">VLOOKUP(K276,'STDS - ALL'!$A$4:$J$29,10,FALSE())</f>
        <v>33.6428571428572</v>
      </c>
      <c r="O276" s="27" t="n">
        <f aca="false">VLOOKUP(K276,'STDS - ALL'!$A$4:$K$29,11,FALSE())</f>
        <v>4</v>
      </c>
      <c r="P276" s="24" t="n">
        <f aca="false">H276-O276</f>
        <v>31.2</v>
      </c>
      <c r="Q276" s="27" t="n">
        <f aca="false">(P276-N276)/M276</f>
        <v>-0.00286161816976936</v>
      </c>
    </row>
    <row r="277" customFormat="false" ht="15" hidden="false" customHeight="false" outlineLevel="0" collapsed="false">
      <c r="A277" s="10" t="s">
        <v>97</v>
      </c>
      <c r="B277" s="23" t="n">
        <f aca="false">VLOOKUP(C277,PROFILES!$O$2:$Q$788,2,FALSE())</f>
        <v>21</v>
      </c>
      <c r="C277" s="10" t="n">
        <v>426</v>
      </c>
      <c r="D277" s="10" t="n">
        <v>13</v>
      </c>
      <c r="E277" s="10" t="n">
        <v>2017</v>
      </c>
      <c r="F277" s="31" t="s">
        <v>98</v>
      </c>
      <c r="G277" s="10" t="n">
        <v>3</v>
      </c>
      <c r="H277" s="11" t="n">
        <v>54.8</v>
      </c>
      <c r="K277" s="10" t="n">
        <v>14</v>
      </c>
      <c r="L277" s="26" t="n">
        <f aca="false">VLOOKUP(K277,'STDS - ALL'!$A$4:$J$29,8,FALSE())</f>
        <v>0.998058263771005</v>
      </c>
      <c r="M277" s="27" t="n">
        <f aca="false">VLOOKUP(K277,'STDS - ALL'!$A$4:$J$29,9,FALSE())</f>
        <v>853.662857142857</v>
      </c>
      <c r="N277" s="27" t="n">
        <f aca="false">VLOOKUP(K277,'STDS - ALL'!$A$4:$J$29,10,FALSE())</f>
        <v>33.6428571428572</v>
      </c>
      <c r="O277" s="27" t="n">
        <f aca="false">VLOOKUP(K277,'STDS - ALL'!$A$4:$K$29,11,FALSE())</f>
        <v>4</v>
      </c>
      <c r="P277" s="24" t="n">
        <f aca="false">H277-O277</f>
        <v>50.8</v>
      </c>
      <c r="Q277" s="27" t="n">
        <f aca="false">(P277-N277)/M277</f>
        <v>0.0200982656251045</v>
      </c>
      <c r="R277" s="27" t="n">
        <f aca="false">AVERAGE(Q277:Q278)</f>
        <v>0.0131868720337904</v>
      </c>
      <c r="S277" s="27" t="n">
        <f aca="false">STDEV(Q277:Q278)</f>
        <v>0.00977418655173485</v>
      </c>
    </row>
    <row r="278" customFormat="false" ht="15" hidden="false" customHeight="false" outlineLevel="0" collapsed="false">
      <c r="A278" s="10" t="s">
        <v>97</v>
      </c>
      <c r="B278" s="23" t="n">
        <f aca="false">VLOOKUP(C278,PROFILES!$O$2:$Q$788,2,FALSE())</f>
        <v>21</v>
      </c>
      <c r="C278" s="10" t="n">
        <v>426</v>
      </c>
      <c r="D278" s="10" t="n">
        <v>13</v>
      </c>
      <c r="E278" s="10" t="n">
        <v>2017</v>
      </c>
      <c r="F278" s="31" t="s">
        <v>98</v>
      </c>
      <c r="G278" s="10" t="n">
        <v>3</v>
      </c>
      <c r="H278" s="11" t="n">
        <v>43</v>
      </c>
      <c r="K278" s="10" t="n">
        <v>14</v>
      </c>
      <c r="L278" s="26" t="n">
        <f aca="false">VLOOKUP(K278,'STDS - ALL'!$A$4:$J$29,8,FALSE())</f>
        <v>0.998058263771005</v>
      </c>
      <c r="M278" s="27" t="n">
        <f aca="false">VLOOKUP(K278,'STDS - ALL'!$A$4:$J$29,9,FALSE())</f>
        <v>853.662857142857</v>
      </c>
      <c r="N278" s="27" t="n">
        <f aca="false">VLOOKUP(K278,'STDS - ALL'!$A$4:$J$29,10,FALSE())</f>
        <v>33.6428571428572</v>
      </c>
      <c r="O278" s="27" t="n">
        <f aca="false">VLOOKUP(K278,'STDS - ALL'!$A$4:$K$29,11,FALSE())</f>
        <v>4</v>
      </c>
      <c r="P278" s="24" t="n">
        <f aca="false">H278-O278</f>
        <v>39</v>
      </c>
      <c r="Q278" s="27" t="n">
        <f aca="false">(P278-N278)/M278</f>
        <v>0.00627547844247636</v>
      </c>
    </row>
    <row r="279" customFormat="false" ht="15" hidden="false" customHeight="false" outlineLevel="0" collapsed="false">
      <c r="A279" s="10" t="s">
        <v>97</v>
      </c>
      <c r="B279" s="23" t="n">
        <f aca="false">VLOOKUP(C279,PROFILES!$O$2:$Q$788,2,FALSE())</f>
        <v>21</v>
      </c>
      <c r="C279" s="10" t="n">
        <v>427</v>
      </c>
      <c r="D279" s="10" t="n">
        <v>14</v>
      </c>
      <c r="E279" s="10" t="n">
        <v>2017</v>
      </c>
      <c r="F279" s="31" t="s">
        <v>98</v>
      </c>
      <c r="G279" s="10" t="n">
        <v>3</v>
      </c>
      <c r="H279" s="11" t="n">
        <v>39.1</v>
      </c>
      <c r="K279" s="10" t="n">
        <v>14</v>
      </c>
      <c r="L279" s="26" t="n">
        <f aca="false">VLOOKUP(K279,'STDS - ALL'!$A$4:$J$29,8,FALSE())</f>
        <v>0.998058263771005</v>
      </c>
      <c r="M279" s="27" t="n">
        <f aca="false">VLOOKUP(K279,'STDS - ALL'!$A$4:$J$29,9,FALSE())</f>
        <v>853.662857142857</v>
      </c>
      <c r="N279" s="27" t="n">
        <f aca="false">VLOOKUP(K279,'STDS - ALL'!$A$4:$J$29,10,FALSE())</f>
        <v>33.6428571428572</v>
      </c>
      <c r="O279" s="27" t="n">
        <f aca="false">VLOOKUP(K279,'STDS - ALL'!$A$4:$K$29,11,FALSE())</f>
        <v>4</v>
      </c>
      <c r="P279" s="24" t="n">
        <f aca="false">H279-O279</f>
        <v>35.1</v>
      </c>
      <c r="Q279" s="27" t="n">
        <f aca="false">(P279-N279)/M279</f>
        <v>0.0017069301363535</v>
      </c>
      <c r="R279" s="27" t="n">
        <f aca="false">AVERAGE(Q279:Q280)</f>
        <v>0.0110197401449886</v>
      </c>
      <c r="S279" s="27" t="n">
        <f aca="false">STDEV(Q279:Q280)</f>
        <v>0.0131703022180156</v>
      </c>
    </row>
    <row r="280" customFormat="false" ht="15" hidden="false" customHeight="false" outlineLevel="0" collapsed="false">
      <c r="A280" s="10" t="s">
        <v>97</v>
      </c>
      <c r="B280" s="23" t="n">
        <f aca="false">VLOOKUP(C280,PROFILES!$O$2:$Q$788,2,FALSE())</f>
        <v>21</v>
      </c>
      <c r="C280" s="10" t="n">
        <v>427</v>
      </c>
      <c r="D280" s="10" t="n">
        <v>14</v>
      </c>
      <c r="E280" s="10" t="n">
        <v>2017</v>
      </c>
      <c r="F280" s="31" t="s">
        <v>98</v>
      </c>
      <c r="G280" s="10" t="n">
        <v>3</v>
      </c>
      <c r="H280" s="11" t="n">
        <v>55</v>
      </c>
      <c r="K280" s="10" t="n">
        <v>14</v>
      </c>
      <c r="L280" s="26" t="n">
        <f aca="false">VLOOKUP(K280,'STDS - ALL'!$A$4:$J$29,8,FALSE())</f>
        <v>0.998058263771005</v>
      </c>
      <c r="M280" s="27" t="n">
        <f aca="false">VLOOKUP(K280,'STDS - ALL'!$A$4:$J$29,9,FALSE())</f>
        <v>853.662857142857</v>
      </c>
      <c r="N280" s="27" t="n">
        <f aca="false">VLOOKUP(K280,'STDS - ALL'!$A$4:$J$29,10,FALSE())</f>
        <v>33.6428571428572</v>
      </c>
      <c r="O280" s="27" t="n">
        <f aca="false">VLOOKUP(K280,'STDS - ALL'!$A$4:$K$29,11,FALSE())</f>
        <v>4</v>
      </c>
      <c r="P280" s="24" t="n">
        <f aca="false">H280-O280</f>
        <v>51</v>
      </c>
      <c r="Q280" s="27" t="n">
        <f aca="false">(P280-N280)/M280</f>
        <v>0.0203325501536236</v>
      </c>
    </row>
    <row r="281" customFormat="false" ht="15" hidden="false" customHeight="false" outlineLevel="0" collapsed="false">
      <c r="A281" s="10" t="s">
        <v>97</v>
      </c>
      <c r="B281" s="23" t="n">
        <f aca="false">VLOOKUP(C281,PROFILES!$O$2:$Q$788,2,FALSE())</f>
        <v>21</v>
      </c>
      <c r="C281" s="10" t="n">
        <v>428</v>
      </c>
      <c r="D281" s="10" t="n">
        <v>15</v>
      </c>
      <c r="E281" s="10" t="n">
        <v>2017</v>
      </c>
      <c r="F281" s="31" t="s">
        <v>98</v>
      </c>
      <c r="G281" s="10" t="n">
        <v>3</v>
      </c>
      <c r="H281" s="11" t="n">
        <v>40.9</v>
      </c>
      <c r="K281" s="10" t="n">
        <v>14</v>
      </c>
      <c r="L281" s="26" t="n">
        <f aca="false">VLOOKUP(K281,'STDS - ALL'!$A$4:$J$29,8,FALSE())</f>
        <v>0.998058263771005</v>
      </c>
      <c r="M281" s="27" t="n">
        <f aca="false">VLOOKUP(K281,'STDS - ALL'!$A$4:$J$29,9,FALSE())</f>
        <v>853.662857142857</v>
      </c>
      <c r="N281" s="27" t="n">
        <f aca="false">VLOOKUP(K281,'STDS - ALL'!$A$4:$J$29,10,FALSE())</f>
        <v>33.6428571428572</v>
      </c>
      <c r="O281" s="27" t="n">
        <f aca="false">VLOOKUP(K281,'STDS - ALL'!$A$4:$K$29,11,FALSE())</f>
        <v>4</v>
      </c>
      <c r="P281" s="24" t="n">
        <f aca="false">H281-O281</f>
        <v>36.9</v>
      </c>
      <c r="Q281" s="27" t="n">
        <f aca="false">(P281-N281)/M281</f>
        <v>0.00381549089302559</v>
      </c>
      <c r="R281" s="27" t="n">
        <f aca="false">AVERAGE(Q281:Q282)</f>
        <v>0.00404977542154471</v>
      </c>
      <c r="S281" s="27" t="n">
        <f aca="false">STDEV(Q281:Q282)</f>
        <v>0.000331328357685926</v>
      </c>
    </row>
    <row r="282" customFormat="false" ht="15" hidden="false" customHeight="false" outlineLevel="0" collapsed="false">
      <c r="A282" s="10" t="s">
        <v>97</v>
      </c>
      <c r="B282" s="23" t="n">
        <f aca="false">VLOOKUP(C282,PROFILES!$O$2:$Q$788,2,FALSE())</f>
        <v>21</v>
      </c>
      <c r="C282" s="10" t="n">
        <v>428</v>
      </c>
      <c r="D282" s="10" t="n">
        <v>15</v>
      </c>
      <c r="E282" s="10" t="n">
        <v>2017</v>
      </c>
      <c r="F282" s="31" t="s">
        <v>98</v>
      </c>
      <c r="G282" s="10" t="n">
        <v>3</v>
      </c>
      <c r="H282" s="11" t="n">
        <v>41.3</v>
      </c>
      <c r="K282" s="10" t="n">
        <v>14</v>
      </c>
      <c r="L282" s="26" t="n">
        <f aca="false">VLOOKUP(K282,'STDS - ALL'!$A$4:$J$29,8,FALSE())</f>
        <v>0.998058263771005</v>
      </c>
      <c r="M282" s="27" t="n">
        <f aca="false">VLOOKUP(K282,'STDS - ALL'!$A$4:$J$29,9,FALSE())</f>
        <v>853.662857142857</v>
      </c>
      <c r="N282" s="27" t="n">
        <f aca="false">VLOOKUP(K282,'STDS - ALL'!$A$4:$J$29,10,FALSE())</f>
        <v>33.6428571428572</v>
      </c>
      <c r="O282" s="27" t="n">
        <f aca="false">VLOOKUP(K282,'STDS - ALL'!$A$4:$K$29,11,FALSE())</f>
        <v>4</v>
      </c>
      <c r="P282" s="24" t="n">
        <f aca="false">H282-O282</f>
        <v>37.3</v>
      </c>
      <c r="Q282" s="27" t="n">
        <f aca="false">(P282-N282)/M282</f>
        <v>0.00428405995006383</v>
      </c>
    </row>
    <row r="283" customFormat="false" ht="15" hidden="false" customHeight="false" outlineLevel="0" collapsed="false">
      <c r="A283" s="10" t="s">
        <v>97</v>
      </c>
      <c r="B283" s="23" t="n">
        <f aca="false">VLOOKUP(C283,PROFILES!$O$2:$Q$788,2,FALSE())</f>
        <v>21</v>
      </c>
      <c r="C283" s="10" t="n">
        <v>429</v>
      </c>
      <c r="D283" s="10" t="n">
        <v>16</v>
      </c>
      <c r="E283" s="10" t="n">
        <v>2017</v>
      </c>
      <c r="F283" s="31" t="s">
        <v>98</v>
      </c>
      <c r="G283" s="10" t="n">
        <v>3</v>
      </c>
      <c r="H283" s="11" t="n">
        <v>30.4</v>
      </c>
      <c r="K283" s="10" t="n">
        <v>14</v>
      </c>
      <c r="L283" s="26" t="n">
        <f aca="false">VLOOKUP(K283,'STDS - ALL'!$A$4:$J$29,8,FALSE())</f>
        <v>0.998058263771005</v>
      </c>
      <c r="M283" s="27" t="n">
        <f aca="false">VLOOKUP(K283,'STDS - ALL'!$A$4:$J$29,9,FALSE())</f>
        <v>853.662857142857</v>
      </c>
      <c r="N283" s="27" t="n">
        <f aca="false">VLOOKUP(K283,'STDS - ALL'!$A$4:$J$29,10,FALSE())</f>
        <v>33.6428571428572</v>
      </c>
      <c r="O283" s="27" t="n">
        <f aca="false">VLOOKUP(K283,'STDS - ALL'!$A$4:$K$29,11,FALSE())</f>
        <v>4</v>
      </c>
      <c r="P283" s="24" t="n">
        <f aca="false">H283-O283</f>
        <v>26.4</v>
      </c>
      <c r="Q283" s="27" t="n">
        <f aca="false">(P283-N283)/M283</f>
        <v>-0.00848444685422826</v>
      </c>
      <c r="R283" s="27" t="n">
        <f aca="false">AVERAGE(Q283:Q284)</f>
        <v>-0.00579017477625837</v>
      </c>
      <c r="S283" s="27" t="n">
        <f aca="false">STDEV(Q283:Q284)</f>
        <v>0.00381027611338816</v>
      </c>
    </row>
    <row r="284" customFormat="false" ht="15" hidden="false" customHeight="false" outlineLevel="0" collapsed="false">
      <c r="A284" s="10" t="s">
        <v>97</v>
      </c>
      <c r="B284" s="23" t="n">
        <f aca="false">VLOOKUP(C284,PROFILES!$O$2:$Q$788,2,FALSE())</f>
        <v>21</v>
      </c>
      <c r="C284" s="10" t="n">
        <v>429</v>
      </c>
      <c r="D284" s="10" t="n">
        <v>16</v>
      </c>
      <c r="E284" s="10" t="n">
        <v>2017</v>
      </c>
      <c r="F284" s="31" t="s">
        <v>98</v>
      </c>
      <c r="G284" s="10" t="n">
        <v>3</v>
      </c>
      <c r="H284" s="11" t="n">
        <v>35</v>
      </c>
      <c r="K284" s="10" t="n">
        <v>14</v>
      </c>
      <c r="L284" s="26" t="n">
        <f aca="false">VLOOKUP(K284,'STDS - ALL'!$A$4:$J$29,8,FALSE())</f>
        <v>0.998058263771005</v>
      </c>
      <c r="M284" s="27" t="n">
        <f aca="false">VLOOKUP(K284,'STDS - ALL'!$A$4:$J$29,9,FALSE())</f>
        <v>853.662857142857</v>
      </c>
      <c r="N284" s="27" t="n">
        <f aca="false">VLOOKUP(K284,'STDS - ALL'!$A$4:$J$29,10,FALSE())</f>
        <v>33.6428571428572</v>
      </c>
      <c r="O284" s="27" t="n">
        <f aca="false">VLOOKUP(K284,'STDS - ALL'!$A$4:$K$29,11,FALSE())</f>
        <v>4</v>
      </c>
      <c r="P284" s="24" t="n">
        <f aca="false">H284-O284</f>
        <v>31</v>
      </c>
      <c r="Q284" s="27" t="n">
        <f aca="false">(P284-N284)/M284</f>
        <v>-0.00309590269828848</v>
      </c>
    </row>
    <row r="285" customFormat="false" ht="15" hidden="false" customHeight="false" outlineLevel="0" collapsed="false">
      <c r="A285" s="10" t="s">
        <v>97</v>
      </c>
      <c r="B285" s="23" t="n">
        <f aca="false">VLOOKUP(C285,PROFILES!$O$2:$Q$788,2,FALSE())</f>
        <v>21</v>
      </c>
      <c r="C285" s="10" t="n">
        <v>430</v>
      </c>
      <c r="D285" s="10" t="n">
        <v>17</v>
      </c>
      <c r="E285" s="10" t="n">
        <v>2017</v>
      </c>
      <c r="F285" s="31" t="s">
        <v>98</v>
      </c>
      <c r="G285" s="10" t="n">
        <v>3</v>
      </c>
      <c r="H285" s="11" t="n">
        <v>48.8</v>
      </c>
      <c r="K285" s="10" t="n">
        <v>14</v>
      </c>
      <c r="L285" s="26" t="n">
        <f aca="false">VLOOKUP(K285,'STDS - ALL'!$A$4:$J$29,8,FALSE())</f>
        <v>0.998058263771005</v>
      </c>
      <c r="M285" s="27" t="n">
        <f aca="false">VLOOKUP(K285,'STDS - ALL'!$A$4:$J$29,9,FALSE())</f>
        <v>853.662857142857</v>
      </c>
      <c r="N285" s="27" t="n">
        <f aca="false">VLOOKUP(K285,'STDS - ALL'!$A$4:$J$29,10,FALSE())</f>
        <v>33.6428571428572</v>
      </c>
      <c r="O285" s="27" t="n">
        <f aca="false">VLOOKUP(K285,'STDS - ALL'!$A$4:$K$29,11,FALSE())</f>
        <v>4</v>
      </c>
      <c r="P285" s="24" t="n">
        <f aca="false">H285-O285</f>
        <v>44.8</v>
      </c>
      <c r="Q285" s="27" t="n">
        <f aca="false">(P285-N285)/M285</f>
        <v>0.0130697297695309</v>
      </c>
      <c r="R285" s="27" t="n">
        <f aca="false">AVERAGE(Q285:Q286)</f>
        <v>0.00744690108507197</v>
      </c>
      <c r="S285" s="27" t="n">
        <f aca="false">STDEV(Q285:Q286)</f>
        <v>0.00795188058446225</v>
      </c>
    </row>
    <row r="286" customFormat="false" ht="15" hidden="false" customHeight="false" outlineLevel="0" collapsed="false">
      <c r="A286" s="10" t="s">
        <v>97</v>
      </c>
      <c r="B286" s="23" t="n">
        <f aca="false">VLOOKUP(C286,PROFILES!$O$2:$Q$788,2,FALSE())</f>
        <v>21</v>
      </c>
      <c r="C286" s="10" t="n">
        <v>430</v>
      </c>
      <c r="D286" s="10" t="n">
        <v>17</v>
      </c>
      <c r="E286" s="10" t="n">
        <v>2017</v>
      </c>
      <c r="F286" s="31" t="s">
        <v>98</v>
      </c>
      <c r="G286" s="10" t="n">
        <v>3</v>
      </c>
      <c r="H286" s="11" t="n">
        <v>39.2</v>
      </c>
      <c r="K286" s="10" t="n">
        <v>14</v>
      </c>
      <c r="L286" s="26" t="n">
        <f aca="false">VLOOKUP(K286,'STDS - ALL'!$A$4:$J$29,8,FALSE())</f>
        <v>0.998058263771005</v>
      </c>
      <c r="M286" s="27" t="n">
        <f aca="false">VLOOKUP(K286,'STDS - ALL'!$A$4:$J$29,9,FALSE())</f>
        <v>853.662857142857</v>
      </c>
      <c r="N286" s="27" t="n">
        <f aca="false">VLOOKUP(K286,'STDS - ALL'!$A$4:$J$29,10,FALSE())</f>
        <v>33.6428571428572</v>
      </c>
      <c r="O286" s="27" t="n">
        <f aca="false">VLOOKUP(K286,'STDS - ALL'!$A$4:$K$29,11,FALSE())</f>
        <v>4</v>
      </c>
      <c r="P286" s="24" t="n">
        <f aca="false">H286-O286</f>
        <v>35.2</v>
      </c>
      <c r="Q286" s="27" t="n">
        <f aca="false">(P286-N286)/M286</f>
        <v>0.00182407240061306</v>
      </c>
    </row>
    <row r="287" customFormat="false" ht="15" hidden="false" customHeight="false" outlineLevel="0" collapsed="false">
      <c r="A287" s="10" t="s">
        <v>97</v>
      </c>
      <c r="B287" s="23" t="n">
        <f aca="false">VLOOKUP(C287,PROFILES!$O$2:$Q$788,2,FALSE())</f>
        <v>21</v>
      </c>
      <c r="C287" s="10" t="n">
        <v>431</v>
      </c>
      <c r="D287" s="10" t="n">
        <v>18</v>
      </c>
      <c r="E287" s="10" t="n">
        <v>2017</v>
      </c>
      <c r="F287" s="31" t="s">
        <v>98</v>
      </c>
      <c r="G287" s="10" t="n">
        <v>3</v>
      </c>
      <c r="H287" s="11" t="n">
        <v>40.7</v>
      </c>
      <c r="I287" s="12" t="s">
        <v>83</v>
      </c>
      <c r="K287" s="10" t="n">
        <v>14</v>
      </c>
      <c r="L287" s="26" t="n">
        <f aca="false">VLOOKUP(K287,'STDS - ALL'!$A$4:$J$29,8,FALSE())</f>
        <v>0.998058263771005</v>
      </c>
      <c r="M287" s="27" t="n">
        <f aca="false">VLOOKUP(K287,'STDS - ALL'!$A$4:$J$29,9,FALSE())</f>
        <v>853.662857142857</v>
      </c>
      <c r="N287" s="27" t="n">
        <f aca="false">VLOOKUP(K287,'STDS - ALL'!$A$4:$J$29,10,FALSE())</f>
        <v>33.6428571428572</v>
      </c>
      <c r="O287" s="27" t="n">
        <f aca="false">VLOOKUP(K287,'STDS - ALL'!$A$4:$K$29,11,FALSE())</f>
        <v>4</v>
      </c>
      <c r="P287" s="24" t="n">
        <f aca="false">H287-O287</f>
        <v>36.7</v>
      </c>
      <c r="Q287" s="27" t="n">
        <f aca="false">(P287-N287)/M287</f>
        <v>0.00358120636450647</v>
      </c>
      <c r="R287" s="27" t="n">
        <f aca="false">AVERAGE(Q287:Q288)</f>
        <v>0.00387406202515537</v>
      </c>
      <c r="S287" s="27" t="n">
        <f aca="false">STDEV(Q287:Q288)</f>
        <v>0.000414160447107409</v>
      </c>
    </row>
    <row r="288" customFormat="false" ht="15" hidden="false" customHeight="false" outlineLevel="0" collapsed="false">
      <c r="A288" s="10" t="s">
        <v>97</v>
      </c>
      <c r="B288" s="23" t="n">
        <f aca="false">VLOOKUP(C288,PROFILES!$O$2:$Q$788,2,FALSE())</f>
        <v>21</v>
      </c>
      <c r="C288" s="10" t="n">
        <v>431</v>
      </c>
      <c r="D288" s="10" t="n">
        <v>18</v>
      </c>
      <c r="E288" s="10" t="n">
        <v>2017</v>
      </c>
      <c r="F288" s="31" t="s">
        <v>98</v>
      </c>
      <c r="G288" s="10" t="n">
        <v>3</v>
      </c>
      <c r="H288" s="11" t="n">
        <v>41.2</v>
      </c>
      <c r="K288" s="10" t="n">
        <v>14</v>
      </c>
      <c r="L288" s="26" t="n">
        <f aca="false">VLOOKUP(K288,'STDS - ALL'!$A$4:$J$29,8,FALSE())</f>
        <v>0.998058263771005</v>
      </c>
      <c r="M288" s="27" t="n">
        <f aca="false">VLOOKUP(K288,'STDS - ALL'!$A$4:$J$29,9,FALSE())</f>
        <v>853.662857142857</v>
      </c>
      <c r="N288" s="27" t="n">
        <f aca="false">VLOOKUP(K288,'STDS - ALL'!$A$4:$J$29,10,FALSE())</f>
        <v>33.6428571428572</v>
      </c>
      <c r="O288" s="27" t="n">
        <f aca="false">VLOOKUP(K288,'STDS - ALL'!$A$4:$K$29,11,FALSE())</f>
        <v>4</v>
      </c>
      <c r="P288" s="32" t="n">
        <f aca="false">H288-O288</f>
        <v>37.2</v>
      </c>
      <c r="Q288" s="27" t="n">
        <f aca="false">(P288-N288)/M288</f>
        <v>0.00416691768580427</v>
      </c>
    </row>
    <row r="289" customFormat="false" ht="15" hidden="false" customHeight="false" outlineLevel="0" collapsed="false">
      <c r="A289" s="10" t="s">
        <v>97</v>
      </c>
      <c r="B289" s="23" t="n">
        <f aca="false">VLOOKUP(C289,PROFILES!$O$2:$Q$788,2,FALSE())</f>
        <v>21</v>
      </c>
      <c r="C289" s="10" t="n">
        <v>432</v>
      </c>
      <c r="D289" s="10" t="n">
        <v>19</v>
      </c>
      <c r="E289" s="10" t="n">
        <v>2017</v>
      </c>
      <c r="F289" s="31" t="s">
        <v>98</v>
      </c>
      <c r="G289" s="10" t="n">
        <v>3</v>
      </c>
      <c r="H289" s="11" t="n">
        <v>34.7</v>
      </c>
      <c r="K289" s="10" t="n">
        <v>14</v>
      </c>
      <c r="L289" s="26" t="n">
        <f aca="false">VLOOKUP(K289,'STDS - ALL'!$A$4:$J$29,8,FALSE())</f>
        <v>0.998058263771005</v>
      </c>
      <c r="M289" s="27" t="n">
        <f aca="false">VLOOKUP(K289,'STDS - ALL'!$A$4:$J$29,9,FALSE())</f>
        <v>853.662857142857</v>
      </c>
      <c r="N289" s="27" t="n">
        <f aca="false">VLOOKUP(K289,'STDS - ALL'!$A$4:$J$29,10,FALSE())</f>
        <v>33.6428571428572</v>
      </c>
      <c r="O289" s="27" t="n">
        <f aca="false">VLOOKUP(K289,'STDS - ALL'!$A$4:$K$29,11,FALSE())</f>
        <v>4</v>
      </c>
      <c r="P289" s="24" t="n">
        <f aca="false">H289-O289</f>
        <v>30.7</v>
      </c>
      <c r="Q289" s="27" t="n">
        <f aca="false">(P289-N289)/M289</f>
        <v>-0.00344732949106716</v>
      </c>
      <c r="R289" s="27" t="n">
        <f aca="false">AVERAGE(Q289:Q290)</f>
        <v>0.000828363154406799</v>
      </c>
      <c r="S289" s="27" t="n">
        <f aca="false">STDEV(Q289:Q290)</f>
        <v>0.00604674252776817</v>
      </c>
    </row>
    <row r="290" customFormat="false" ht="15" hidden="false" customHeight="false" outlineLevel="0" collapsed="false">
      <c r="A290" s="10" t="s">
        <v>97</v>
      </c>
      <c r="B290" s="23" t="n">
        <f aca="false">VLOOKUP(C290,PROFILES!$O$2:$Q$788,2,FALSE())</f>
        <v>21</v>
      </c>
      <c r="C290" s="10" t="n">
        <v>432</v>
      </c>
      <c r="D290" s="10" t="n">
        <v>19</v>
      </c>
      <c r="E290" s="10" t="n">
        <v>2017</v>
      </c>
      <c r="F290" s="31" t="s">
        <v>98</v>
      </c>
      <c r="G290" s="10" t="n">
        <v>3</v>
      </c>
      <c r="H290" s="11" t="n">
        <v>42</v>
      </c>
      <c r="K290" s="10" t="n">
        <v>14</v>
      </c>
      <c r="L290" s="26" t="n">
        <f aca="false">VLOOKUP(K290,'STDS - ALL'!$A$4:$J$29,8,FALSE())</f>
        <v>0.998058263771005</v>
      </c>
      <c r="M290" s="27" t="n">
        <f aca="false">VLOOKUP(K290,'STDS - ALL'!$A$4:$J$29,9,FALSE())</f>
        <v>853.662857142857</v>
      </c>
      <c r="N290" s="27" t="n">
        <f aca="false">VLOOKUP(K290,'STDS - ALL'!$A$4:$J$29,10,FALSE())</f>
        <v>33.6428571428572</v>
      </c>
      <c r="O290" s="27" t="n">
        <f aca="false">VLOOKUP(K290,'STDS - ALL'!$A$4:$K$29,11,FALSE())</f>
        <v>4</v>
      </c>
      <c r="P290" s="24" t="n">
        <f aca="false">H290-O290</f>
        <v>38</v>
      </c>
      <c r="Q290" s="27" t="n">
        <f aca="false">(P290-N290)/M290</f>
        <v>0.00510405579988076</v>
      </c>
    </row>
    <row r="291" customFormat="false" ht="15" hidden="false" customHeight="false" outlineLevel="0" collapsed="false">
      <c r="A291" s="10" t="s">
        <v>97</v>
      </c>
      <c r="B291" s="23" t="n">
        <f aca="false">VLOOKUP(C291,PROFILES!$O$2:$Q$788,2,FALSE())</f>
        <v>21</v>
      </c>
      <c r="C291" s="10" t="n">
        <v>433</v>
      </c>
      <c r="D291" s="10" t="n">
        <v>20</v>
      </c>
      <c r="E291" s="10" t="n">
        <v>2017</v>
      </c>
      <c r="F291" s="31" t="s">
        <v>98</v>
      </c>
      <c r="G291" s="10" t="n">
        <v>3</v>
      </c>
      <c r="H291" s="11" t="n">
        <v>39</v>
      </c>
      <c r="K291" s="10" t="n">
        <v>14</v>
      </c>
      <c r="L291" s="26" t="n">
        <f aca="false">VLOOKUP(K291,'STDS - ALL'!$A$4:$J$29,8,FALSE())</f>
        <v>0.998058263771005</v>
      </c>
      <c r="M291" s="27" t="n">
        <f aca="false">VLOOKUP(K291,'STDS - ALL'!$A$4:$J$29,9,FALSE())</f>
        <v>853.662857142857</v>
      </c>
      <c r="N291" s="27" t="n">
        <f aca="false">VLOOKUP(K291,'STDS - ALL'!$A$4:$J$29,10,FALSE())</f>
        <v>33.6428571428572</v>
      </c>
      <c r="O291" s="27" t="n">
        <f aca="false">VLOOKUP(K291,'STDS - ALL'!$A$4:$K$29,11,FALSE())</f>
        <v>4</v>
      </c>
      <c r="P291" s="24" t="n">
        <f aca="false">H291-O291</f>
        <v>35</v>
      </c>
      <c r="Q291" s="27" t="n">
        <f aca="false">(P291-N291)/M291</f>
        <v>0.00158978787209394</v>
      </c>
      <c r="R291" s="27" t="n">
        <f aca="false">AVERAGE(Q291:Q292)</f>
        <v>0.0052797691962701</v>
      </c>
      <c r="S291" s="27" t="n">
        <f aca="false">STDEV(Q291:Q292)</f>
        <v>0.00521842163355335</v>
      </c>
    </row>
    <row r="292" customFormat="false" ht="15" hidden="false" customHeight="false" outlineLevel="0" collapsed="false">
      <c r="A292" s="10" t="s">
        <v>97</v>
      </c>
      <c r="B292" s="23" t="n">
        <f aca="false">VLOOKUP(C292,PROFILES!$O$2:$Q$788,2,FALSE())</f>
        <v>21</v>
      </c>
      <c r="C292" s="10" t="n">
        <v>433</v>
      </c>
      <c r="D292" s="10" t="n">
        <v>20</v>
      </c>
      <c r="E292" s="10" t="n">
        <v>2017</v>
      </c>
      <c r="F292" s="31" t="s">
        <v>98</v>
      </c>
      <c r="G292" s="10" t="n">
        <v>3</v>
      </c>
      <c r="H292" s="11" t="n">
        <v>45.3</v>
      </c>
      <c r="K292" s="10" t="n">
        <v>14</v>
      </c>
      <c r="L292" s="26" t="n">
        <f aca="false">VLOOKUP(K292,'STDS - ALL'!$A$4:$J$29,8,FALSE())</f>
        <v>0.998058263771005</v>
      </c>
      <c r="M292" s="27" t="n">
        <f aca="false">VLOOKUP(K292,'STDS - ALL'!$A$4:$J$29,9,FALSE())</f>
        <v>853.662857142857</v>
      </c>
      <c r="N292" s="27" t="n">
        <f aca="false">VLOOKUP(K292,'STDS - ALL'!$A$4:$J$29,10,FALSE())</f>
        <v>33.6428571428572</v>
      </c>
      <c r="O292" s="27" t="n">
        <f aca="false">VLOOKUP(K292,'STDS - ALL'!$A$4:$K$29,11,FALSE())</f>
        <v>4</v>
      </c>
      <c r="P292" s="24" t="n">
        <f aca="false">H292-O292</f>
        <v>41.3</v>
      </c>
      <c r="Q292" s="27" t="n">
        <f aca="false">(P292-N292)/M292</f>
        <v>0.00896975052044625</v>
      </c>
    </row>
    <row r="293" customFormat="false" ht="15" hidden="false" customHeight="false" outlineLevel="0" collapsed="false">
      <c r="A293" s="10" t="s">
        <v>97</v>
      </c>
      <c r="B293" s="23" t="n">
        <f aca="false">VLOOKUP(C293,PROFILES!$O$2:$Q$788,2,FALSE())</f>
        <v>21</v>
      </c>
      <c r="C293" s="10" t="n">
        <v>434</v>
      </c>
      <c r="D293" s="10" t="n">
        <v>21</v>
      </c>
      <c r="E293" s="10" t="n">
        <v>2017</v>
      </c>
      <c r="F293" s="31" t="s">
        <v>98</v>
      </c>
      <c r="G293" s="10" t="n">
        <v>3</v>
      </c>
      <c r="H293" s="11" t="n">
        <v>42.9</v>
      </c>
      <c r="K293" s="10" t="n">
        <v>14</v>
      </c>
      <c r="L293" s="26" t="n">
        <f aca="false">VLOOKUP(K293,'STDS - ALL'!$A$4:$J$29,8,FALSE())</f>
        <v>0.998058263771005</v>
      </c>
      <c r="M293" s="27" t="n">
        <f aca="false">VLOOKUP(K293,'STDS - ALL'!$A$4:$J$29,9,FALSE())</f>
        <v>853.662857142857</v>
      </c>
      <c r="N293" s="27" t="n">
        <f aca="false">VLOOKUP(K293,'STDS - ALL'!$A$4:$J$29,10,FALSE())</f>
        <v>33.6428571428572</v>
      </c>
      <c r="O293" s="27" t="n">
        <f aca="false">VLOOKUP(K293,'STDS - ALL'!$A$4:$K$29,11,FALSE())</f>
        <v>4</v>
      </c>
      <c r="P293" s="24" t="n">
        <f aca="false">H293-O293</f>
        <v>38.9</v>
      </c>
      <c r="Q293" s="27" t="n">
        <f aca="false">(P293-N293)/M293</f>
        <v>0.0061583361782168</v>
      </c>
      <c r="R293" s="27" t="n">
        <f aca="false">AVERAGE(Q293:Q294)</f>
        <v>0.00457691561071273</v>
      </c>
      <c r="S293" s="27" t="n">
        <f aca="false">STDEV(Q293:Q294)</f>
        <v>0.00223646641438</v>
      </c>
    </row>
    <row r="294" customFormat="false" ht="15" hidden="false" customHeight="false" outlineLevel="0" collapsed="false">
      <c r="A294" s="10" t="s">
        <v>97</v>
      </c>
      <c r="B294" s="23" t="n">
        <f aca="false">VLOOKUP(C294,PROFILES!$O$2:$Q$788,2,FALSE())</f>
        <v>21</v>
      </c>
      <c r="C294" s="10" t="n">
        <v>434</v>
      </c>
      <c r="D294" s="10" t="n">
        <v>21</v>
      </c>
      <c r="E294" s="10" t="n">
        <v>2017</v>
      </c>
      <c r="F294" s="31" t="s">
        <v>98</v>
      </c>
      <c r="G294" s="10" t="n">
        <v>3</v>
      </c>
      <c r="H294" s="11" t="n">
        <v>40.2</v>
      </c>
      <c r="K294" s="10" t="n">
        <v>14</v>
      </c>
      <c r="L294" s="26" t="n">
        <f aca="false">VLOOKUP(K294,'STDS - ALL'!$A$4:$J$29,8,FALSE())</f>
        <v>0.998058263771005</v>
      </c>
      <c r="M294" s="27" t="n">
        <f aca="false">VLOOKUP(K294,'STDS - ALL'!$A$4:$J$29,9,FALSE())</f>
        <v>853.662857142857</v>
      </c>
      <c r="N294" s="27" t="n">
        <f aca="false">VLOOKUP(K294,'STDS - ALL'!$A$4:$J$29,10,FALSE())</f>
        <v>33.6428571428572</v>
      </c>
      <c r="O294" s="27" t="n">
        <f aca="false">VLOOKUP(K294,'STDS - ALL'!$A$4:$K$29,11,FALSE())</f>
        <v>4</v>
      </c>
      <c r="P294" s="24" t="n">
        <f aca="false">H294-O294</f>
        <v>36.2</v>
      </c>
      <c r="Q294" s="27" t="n">
        <f aca="false">(P294-N294)/M294</f>
        <v>0.00299549504320867</v>
      </c>
    </row>
    <row r="295" customFormat="false" ht="15" hidden="false" customHeight="false" outlineLevel="0" collapsed="false">
      <c r="A295" s="10" t="s">
        <v>97</v>
      </c>
      <c r="B295" s="23" t="n">
        <f aca="false">VLOOKUP(C295,PROFILES!$O$2:$Q$788,2,FALSE())</f>
        <v>21</v>
      </c>
      <c r="C295" s="10" t="n">
        <v>435</v>
      </c>
      <c r="D295" s="10" t="n">
        <v>22</v>
      </c>
      <c r="E295" s="10" t="n">
        <v>2017</v>
      </c>
      <c r="F295" s="31" t="s">
        <v>98</v>
      </c>
      <c r="G295" s="10" t="n">
        <v>3</v>
      </c>
      <c r="H295" s="11" t="n">
        <v>43.2</v>
      </c>
      <c r="K295" s="10" t="n">
        <v>14</v>
      </c>
      <c r="L295" s="26" t="n">
        <f aca="false">VLOOKUP(K295,'STDS - ALL'!$A$4:$J$29,8,FALSE())</f>
        <v>0.998058263771005</v>
      </c>
      <c r="M295" s="27" t="n">
        <f aca="false">VLOOKUP(K295,'STDS - ALL'!$A$4:$J$29,9,FALSE())</f>
        <v>853.662857142857</v>
      </c>
      <c r="N295" s="27" t="n">
        <f aca="false">VLOOKUP(K295,'STDS - ALL'!$A$4:$J$29,10,FALSE())</f>
        <v>33.6428571428572</v>
      </c>
      <c r="O295" s="27" t="n">
        <f aca="false">VLOOKUP(K295,'STDS - ALL'!$A$4:$K$29,11,FALSE())</f>
        <v>4</v>
      </c>
      <c r="P295" s="24" t="n">
        <f aca="false">H295-O295</f>
        <v>39.2</v>
      </c>
      <c r="Q295" s="27" t="n">
        <f aca="false">(P295-N295)/M295</f>
        <v>0.00650976297099549</v>
      </c>
      <c r="R295" s="27" t="n">
        <f aca="false">AVERAGE(Q295:Q296)</f>
        <v>0.013831154487218</v>
      </c>
      <c r="S295" s="27" t="n">
        <f aca="false">STDEV(Q295:Q296)</f>
        <v>0.0103540111776852</v>
      </c>
    </row>
    <row r="296" customFormat="false" ht="15" hidden="false" customHeight="false" outlineLevel="0" collapsed="false">
      <c r="A296" s="10" t="s">
        <v>97</v>
      </c>
      <c r="B296" s="23" t="n">
        <f aca="false">VLOOKUP(C296,PROFILES!$O$2:$Q$788,2,FALSE())</f>
        <v>21</v>
      </c>
      <c r="C296" s="10" t="n">
        <v>435</v>
      </c>
      <c r="D296" s="10" t="n">
        <v>22</v>
      </c>
      <c r="E296" s="10" t="n">
        <v>2017</v>
      </c>
      <c r="F296" s="31" t="s">
        <v>98</v>
      </c>
      <c r="G296" s="10" t="n">
        <v>3</v>
      </c>
      <c r="H296" s="11" t="n">
        <v>55.7</v>
      </c>
      <c r="I296" s="12" t="s">
        <v>71</v>
      </c>
      <c r="K296" s="10" t="n">
        <v>14</v>
      </c>
      <c r="L296" s="26" t="n">
        <f aca="false">VLOOKUP(K296,'STDS - ALL'!$A$4:$J$29,8,FALSE())</f>
        <v>0.998058263771005</v>
      </c>
      <c r="M296" s="27" t="n">
        <f aca="false">VLOOKUP(K296,'STDS - ALL'!$A$4:$J$29,9,FALSE())</f>
        <v>853.662857142857</v>
      </c>
      <c r="N296" s="27" t="n">
        <f aca="false">VLOOKUP(K296,'STDS - ALL'!$A$4:$J$29,10,FALSE())</f>
        <v>33.6428571428572</v>
      </c>
      <c r="O296" s="27" t="n">
        <f aca="false">VLOOKUP(K296,'STDS - ALL'!$A$4:$K$29,11,FALSE())</f>
        <v>4</v>
      </c>
      <c r="P296" s="24" t="n">
        <f aca="false">H296-O296</f>
        <v>51.7</v>
      </c>
      <c r="Q296" s="27" t="n">
        <f aca="false">(P296-N296)/M296</f>
        <v>0.0211525460034405</v>
      </c>
    </row>
    <row r="297" customFormat="false" ht="15" hidden="false" customHeight="false" outlineLevel="0" collapsed="false">
      <c r="A297" s="10" t="s">
        <v>97</v>
      </c>
      <c r="B297" s="23" t="n">
        <f aca="false">VLOOKUP(C297,PROFILES!$O$2:$Q$788,2,FALSE())</f>
        <v>21</v>
      </c>
      <c r="C297" s="10" t="n">
        <v>436</v>
      </c>
      <c r="D297" s="10" t="n">
        <v>23</v>
      </c>
      <c r="E297" s="10" t="n">
        <v>2017</v>
      </c>
      <c r="F297" s="31" t="s">
        <v>98</v>
      </c>
      <c r="G297" s="10" t="n">
        <v>3</v>
      </c>
      <c r="H297" s="11" t="n">
        <v>41</v>
      </c>
      <c r="K297" s="10" t="n">
        <v>14</v>
      </c>
      <c r="L297" s="26" t="n">
        <f aca="false">VLOOKUP(K297,'STDS - ALL'!$A$4:$J$29,8,FALSE())</f>
        <v>0.998058263771005</v>
      </c>
      <c r="M297" s="27" t="n">
        <f aca="false">VLOOKUP(K297,'STDS - ALL'!$A$4:$J$29,9,FALSE())</f>
        <v>853.662857142857</v>
      </c>
      <c r="N297" s="27" t="n">
        <f aca="false">VLOOKUP(K297,'STDS - ALL'!$A$4:$J$29,10,FALSE())</f>
        <v>33.6428571428572</v>
      </c>
      <c r="O297" s="27" t="n">
        <f aca="false">VLOOKUP(K297,'STDS - ALL'!$A$4:$K$29,11,FALSE())</f>
        <v>4</v>
      </c>
      <c r="P297" s="24" t="n">
        <f aca="false">H297-O297</f>
        <v>37</v>
      </c>
      <c r="Q297" s="27" t="n">
        <f aca="false">(P297-N297)/M297</f>
        <v>0.00393263315728515</v>
      </c>
      <c r="R297" s="27" t="n">
        <f aca="false">AVERAGE(Q297:Q298)</f>
        <v>0.00803261240636977</v>
      </c>
      <c r="S297" s="27" t="n">
        <f aca="false">STDEV(Q297:Q298)</f>
        <v>0.00579824625950372</v>
      </c>
    </row>
    <row r="298" customFormat="false" ht="15" hidden="false" customHeight="false" outlineLevel="0" collapsed="false">
      <c r="A298" s="10" t="s">
        <v>97</v>
      </c>
      <c r="B298" s="23" t="n">
        <f aca="false">VLOOKUP(C298,PROFILES!$O$2:$Q$788,2,FALSE())</f>
        <v>21</v>
      </c>
      <c r="C298" s="10" t="n">
        <v>436</v>
      </c>
      <c r="D298" s="10" t="n">
        <v>23</v>
      </c>
      <c r="E298" s="10" t="n">
        <v>2017</v>
      </c>
      <c r="F298" s="31" t="s">
        <v>98</v>
      </c>
      <c r="G298" s="10" t="n">
        <v>3</v>
      </c>
      <c r="H298" s="11" t="n">
        <v>48</v>
      </c>
      <c r="K298" s="10" t="n">
        <v>14</v>
      </c>
      <c r="L298" s="26" t="n">
        <f aca="false">VLOOKUP(K298,'STDS - ALL'!$A$4:$J$29,8,FALSE())</f>
        <v>0.998058263771005</v>
      </c>
      <c r="M298" s="27" t="n">
        <f aca="false">VLOOKUP(K298,'STDS - ALL'!$A$4:$J$29,9,FALSE())</f>
        <v>853.662857142857</v>
      </c>
      <c r="N298" s="27" t="n">
        <f aca="false">VLOOKUP(K298,'STDS - ALL'!$A$4:$J$29,10,FALSE())</f>
        <v>33.6428571428572</v>
      </c>
      <c r="O298" s="27" t="n">
        <f aca="false">VLOOKUP(K298,'STDS - ALL'!$A$4:$K$29,11,FALSE())</f>
        <v>4</v>
      </c>
      <c r="P298" s="24" t="n">
        <f aca="false">H298-O298</f>
        <v>44</v>
      </c>
      <c r="Q298" s="27" t="n">
        <f aca="false">(P298-N298)/M298</f>
        <v>0.0121325916554544</v>
      </c>
    </row>
    <row r="299" customFormat="false" ht="15" hidden="false" customHeight="false" outlineLevel="0" collapsed="false">
      <c r="A299" s="10" t="s">
        <v>91</v>
      </c>
      <c r="B299" s="23" t="n">
        <f aca="false">VLOOKUP(C299,PROFILES!$O$2:$Q$788,2,FALSE())</f>
        <v>18</v>
      </c>
      <c r="C299" s="10" t="n">
        <v>368</v>
      </c>
      <c r="D299" s="10" t="n">
        <v>20</v>
      </c>
      <c r="E299" s="10" t="n">
        <v>1946</v>
      </c>
      <c r="F299" s="31" t="s">
        <v>98</v>
      </c>
      <c r="G299" s="10" t="n">
        <v>3</v>
      </c>
      <c r="H299" s="11" t="n">
        <v>939.9</v>
      </c>
      <c r="I299" s="12" t="s">
        <v>76</v>
      </c>
      <c r="J299" s="10" t="s">
        <v>101</v>
      </c>
      <c r="K299" s="10" t="n">
        <v>15</v>
      </c>
      <c r="L299" s="26" t="n">
        <f aca="false">VLOOKUP(K299,'STDS - ALL'!$A$4:$J$29,8,FALSE())</f>
        <v>0.998644601202073</v>
      </c>
      <c r="M299" s="27" t="n">
        <f aca="false">VLOOKUP(K299,'STDS - ALL'!$A$4:$J$29,9,FALSE())</f>
        <v>490.18</v>
      </c>
      <c r="N299" s="27" t="n">
        <f aca="false">VLOOKUP(K299,'STDS - ALL'!$A$4:$J$29,10,FALSE())</f>
        <v>19.48</v>
      </c>
      <c r="O299" s="27" t="n">
        <f aca="false">VLOOKUP(K299,'STDS - ALL'!$A$4:$K$29,11,FALSE())</f>
        <v>2.6</v>
      </c>
      <c r="P299" s="24" t="n">
        <f aca="false">H299-O299</f>
        <v>937.3</v>
      </c>
      <c r="Q299" s="27" t="n">
        <f aca="false">(P299-N299)/M299</f>
        <v>1.87241421518626</v>
      </c>
      <c r="R299" s="27" t="n">
        <f aca="false">AVERAGE(Q299:Q300)</f>
        <v>1.87251621853197</v>
      </c>
      <c r="S299" s="27" t="n">
        <f aca="false">STDEV(Q299:Q300)</f>
        <v>0.000144254514910168</v>
      </c>
    </row>
    <row r="300" customFormat="false" ht="15" hidden="false" customHeight="false" outlineLevel="0" collapsed="false">
      <c r="A300" s="10" t="s">
        <v>91</v>
      </c>
      <c r="B300" s="23" t="n">
        <f aca="false">VLOOKUP(C300,PROFILES!$O$2:$Q$788,2,FALSE())</f>
        <v>18</v>
      </c>
      <c r="C300" s="10" t="n">
        <v>368</v>
      </c>
      <c r="D300" s="10" t="n">
        <v>20</v>
      </c>
      <c r="E300" s="10" t="n">
        <v>1946</v>
      </c>
      <c r="F300" s="31" t="s">
        <v>98</v>
      </c>
      <c r="G300" s="10" t="n">
        <v>3</v>
      </c>
      <c r="H300" s="11" t="n">
        <v>940</v>
      </c>
      <c r="K300" s="10" t="n">
        <v>15</v>
      </c>
      <c r="L300" s="26" t="n">
        <f aca="false">VLOOKUP(K300,'STDS - ALL'!$A$4:$J$29,8,FALSE())</f>
        <v>0.998644601202073</v>
      </c>
      <c r="M300" s="27" t="n">
        <f aca="false">VLOOKUP(K300,'STDS - ALL'!$A$4:$J$29,9,FALSE())</f>
        <v>490.18</v>
      </c>
      <c r="N300" s="27" t="n">
        <f aca="false">VLOOKUP(K300,'STDS - ALL'!$A$4:$J$29,10,FALSE())</f>
        <v>19.48</v>
      </c>
      <c r="O300" s="27" t="n">
        <f aca="false">VLOOKUP(K300,'STDS - ALL'!$A$4:$K$29,11,FALSE())</f>
        <v>2.6</v>
      </c>
      <c r="P300" s="24" t="n">
        <f aca="false">H300-O300</f>
        <v>937.4</v>
      </c>
      <c r="Q300" s="27" t="n">
        <f aca="false">(P300-N300)/M300</f>
        <v>1.87261822187768</v>
      </c>
    </row>
    <row r="301" customFormat="false" ht="15" hidden="false" customHeight="false" outlineLevel="0" collapsed="false">
      <c r="A301" s="10" t="s">
        <v>91</v>
      </c>
      <c r="B301" s="23" t="n">
        <f aca="false">VLOOKUP(C301,PROFILES!$O$2:$Q$788,2,FALSE())</f>
        <v>18</v>
      </c>
      <c r="C301" s="10" t="n">
        <v>367</v>
      </c>
      <c r="D301" s="10" t="n">
        <v>19</v>
      </c>
      <c r="E301" s="10" t="n">
        <v>1946</v>
      </c>
      <c r="F301" s="31" t="s">
        <v>98</v>
      </c>
      <c r="G301" s="10" t="n">
        <v>3</v>
      </c>
      <c r="H301" s="11" t="n">
        <v>195</v>
      </c>
      <c r="I301" s="12" t="s">
        <v>102</v>
      </c>
      <c r="K301" s="10" t="n">
        <v>15</v>
      </c>
      <c r="L301" s="26" t="n">
        <f aca="false">VLOOKUP(K301,'STDS - ALL'!$A$4:$J$29,8,FALSE())</f>
        <v>0.998644601202073</v>
      </c>
      <c r="M301" s="27" t="n">
        <f aca="false">VLOOKUP(K301,'STDS - ALL'!$A$4:$J$29,9,FALSE())</f>
        <v>490.18</v>
      </c>
      <c r="N301" s="27" t="n">
        <f aca="false">VLOOKUP(K301,'STDS - ALL'!$A$4:$J$29,10,FALSE())</f>
        <v>19.48</v>
      </c>
      <c r="O301" s="27" t="n">
        <f aca="false">VLOOKUP(K301,'STDS - ALL'!$A$4:$K$29,11,FALSE())</f>
        <v>2.6</v>
      </c>
      <c r="P301" s="24" t="n">
        <f aca="false">H301-O301</f>
        <v>192.4</v>
      </c>
      <c r="Q301" s="27" t="n">
        <f aca="false">(P301-N301)/M301</f>
        <v>0.352768370802562</v>
      </c>
      <c r="R301" s="27" t="n">
        <f aca="false">AVERAGE(Q301:Q302)</f>
        <v>0.347158186788527</v>
      </c>
      <c r="S301" s="27" t="n">
        <f aca="false">STDEV(Q301:Q302)</f>
        <v>0.00793399832005795</v>
      </c>
    </row>
    <row r="302" customFormat="false" ht="15" hidden="false" customHeight="false" outlineLevel="0" collapsed="false">
      <c r="A302" s="10" t="s">
        <v>91</v>
      </c>
      <c r="B302" s="23" t="n">
        <f aca="false">VLOOKUP(C302,PROFILES!$O$2:$Q$788,2,FALSE())</f>
        <v>18</v>
      </c>
      <c r="C302" s="10" t="n">
        <v>367</v>
      </c>
      <c r="D302" s="10" t="n">
        <v>19</v>
      </c>
      <c r="E302" s="10" t="n">
        <v>1946</v>
      </c>
      <c r="F302" s="31" t="s">
        <v>98</v>
      </c>
      <c r="G302" s="10" t="n">
        <v>3</v>
      </c>
      <c r="H302" s="11" t="n">
        <v>189.5</v>
      </c>
      <c r="I302" s="12" t="s">
        <v>102</v>
      </c>
      <c r="K302" s="10" t="n">
        <v>15</v>
      </c>
      <c r="L302" s="26" t="n">
        <f aca="false">VLOOKUP(K302,'STDS - ALL'!$A$4:$J$29,8,FALSE())</f>
        <v>0.998644601202073</v>
      </c>
      <c r="M302" s="27" t="n">
        <f aca="false">VLOOKUP(K302,'STDS - ALL'!$A$4:$J$29,9,FALSE())</f>
        <v>490.18</v>
      </c>
      <c r="N302" s="27" t="n">
        <f aca="false">VLOOKUP(K302,'STDS - ALL'!$A$4:$J$29,10,FALSE())</f>
        <v>19.48</v>
      </c>
      <c r="O302" s="27" t="n">
        <f aca="false">VLOOKUP(K302,'STDS - ALL'!$A$4:$K$29,11,FALSE())</f>
        <v>2.6</v>
      </c>
      <c r="P302" s="24" t="n">
        <f aca="false">H302-O302</f>
        <v>186.9</v>
      </c>
      <c r="Q302" s="27" t="n">
        <f aca="false">(P302-N302)/M302</f>
        <v>0.341548002774491</v>
      </c>
    </row>
    <row r="303" customFormat="false" ht="15" hidden="false" customHeight="false" outlineLevel="0" collapsed="false">
      <c r="A303" s="10" t="s">
        <v>91</v>
      </c>
      <c r="B303" s="23" t="n">
        <f aca="false">VLOOKUP(C303,PROFILES!$O$2:$Q$788,2,FALSE())</f>
        <v>18</v>
      </c>
      <c r="C303" s="10" t="n">
        <v>369</v>
      </c>
      <c r="D303" s="10" t="n">
        <v>21</v>
      </c>
      <c r="E303" s="10" t="n">
        <v>1946</v>
      </c>
      <c r="F303" s="31" t="s">
        <v>98</v>
      </c>
      <c r="G303" s="10" t="n">
        <v>3</v>
      </c>
      <c r="H303" s="11" t="n">
        <v>220.7</v>
      </c>
      <c r="I303" s="12" t="s">
        <v>102</v>
      </c>
      <c r="K303" s="10" t="n">
        <v>15</v>
      </c>
      <c r="L303" s="26" t="n">
        <f aca="false">VLOOKUP(K303,'STDS - ALL'!$A$4:$J$29,8,FALSE())</f>
        <v>0.998644601202073</v>
      </c>
      <c r="M303" s="27" t="n">
        <f aca="false">VLOOKUP(K303,'STDS - ALL'!$A$4:$J$29,9,FALSE())</f>
        <v>490.18</v>
      </c>
      <c r="N303" s="27" t="n">
        <f aca="false">VLOOKUP(K303,'STDS - ALL'!$A$4:$J$29,10,FALSE())</f>
        <v>19.48</v>
      </c>
      <c r="O303" s="27" t="n">
        <f aca="false">VLOOKUP(K303,'STDS - ALL'!$A$4:$K$29,11,FALSE())</f>
        <v>2.6</v>
      </c>
      <c r="P303" s="24" t="n">
        <f aca="false">H303-O303</f>
        <v>218.1</v>
      </c>
      <c r="Q303" s="27" t="n">
        <f aca="false">(P303-N303)/M303</f>
        <v>0.405198090497368</v>
      </c>
      <c r="R303" s="27" t="n">
        <f aca="false">AVERAGE(Q303:Q304)</f>
        <v>0.407034150720144</v>
      </c>
      <c r="S303" s="27" t="n">
        <f aca="false">STDEV(Q303:Q304)</f>
        <v>0.00259658126838263</v>
      </c>
    </row>
    <row r="304" customFormat="false" ht="15" hidden="false" customHeight="false" outlineLevel="0" collapsed="false">
      <c r="A304" s="10" t="s">
        <v>91</v>
      </c>
      <c r="B304" s="23" t="n">
        <f aca="false">VLOOKUP(C304,PROFILES!$O$2:$Q$788,2,FALSE())</f>
        <v>18</v>
      </c>
      <c r="C304" s="10" t="n">
        <v>369</v>
      </c>
      <c r="D304" s="10" t="n">
        <v>21</v>
      </c>
      <c r="E304" s="10" t="n">
        <v>1946</v>
      </c>
      <c r="F304" s="31" t="s">
        <v>98</v>
      </c>
      <c r="G304" s="10" t="n">
        <v>3</v>
      </c>
      <c r="H304" s="11" t="n">
        <v>222.5</v>
      </c>
      <c r="I304" s="12" t="s">
        <v>102</v>
      </c>
      <c r="K304" s="10" t="n">
        <v>15</v>
      </c>
      <c r="L304" s="26" t="n">
        <f aca="false">VLOOKUP(K304,'STDS - ALL'!$A$4:$J$29,8,FALSE())</f>
        <v>0.998644601202073</v>
      </c>
      <c r="M304" s="27" t="n">
        <f aca="false">VLOOKUP(K304,'STDS - ALL'!$A$4:$J$29,9,FALSE())</f>
        <v>490.18</v>
      </c>
      <c r="N304" s="27" t="n">
        <f aca="false">VLOOKUP(K304,'STDS - ALL'!$A$4:$J$29,10,FALSE())</f>
        <v>19.48</v>
      </c>
      <c r="O304" s="27" t="n">
        <f aca="false">VLOOKUP(K304,'STDS - ALL'!$A$4:$K$29,11,FALSE())</f>
        <v>2.6</v>
      </c>
      <c r="P304" s="24" t="n">
        <f aca="false">H304-O304</f>
        <v>219.9</v>
      </c>
      <c r="Q304" s="27" t="n">
        <f aca="false">(P304-N304)/M304</f>
        <v>0.408870210942919</v>
      </c>
    </row>
    <row r="305" customFormat="false" ht="15" hidden="false" customHeight="false" outlineLevel="0" collapsed="false">
      <c r="A305" s="33" t="s">
        <v>48</v>
      </c>
      <c r="B305" s="23" t="n">
        <f aca="false">VLOOKUP(C305,PROFILES!$O$2:$Q$788,2,FALSE())</f>
        <v>4</v>
      </c>
      <c r="C305" s="33" t="n">
        <v>78</v>
      </c>
      <c r="D305" s="33" t="s">
        <v>103</v>
      </c>
      <c r="E305" s="34" t="s">
        <v>103</v>
      </c>
      <c r="F305" s="34" t="s">
        <v>103</v>
      </c>
      <c r="G305" s="35" t="n">
        <v>2</v>
      </c>
      <c r="H305" s="36" t="n">
        <v>241.6</v>
      </c>
      <c r="I305" s="12" t="s">
        <v>104</v>
      </c>
      <c r="J305" s="23" t="s">
        <v>42</v>
      </c>
      <c r="K305" s="23" t="n">
        <v>2</v>
      </c>
      <c r="L305" s="26" t="n">
        <f aca="false">VLOOKUP(K305,'STDS - ALL'!$A$4:$J$29,8,FALSE())</f>
        <v>0.983733578161276</v>
      </c>
      <c r="M305" s="27" t="n">
        <f aca="false">VLOOKUP(K305,'STDS - ALL'!$A$4:$J$29,9,FALSE())</f>
        <v>449.514736842105</v>
      </c>
      <c r="N305" s="27" t="n">
        <f aca="false">VLOOKUP(K305,'STDS - ALL'!$A$4:$J$29,10,FALSE())</f>
        <v>216.25947368421</v>
      </c>
      <c r="O305" s="27" t="n">
        <f aca="false">VLOOKUP(K305,'STDS - ALL'!$A$4:$K$29,11,FALSE())</f>
        <v>3.7</v>
      </c>
      <c r="P305" s="24" t="n">
        <f aca="false">H305-O305</f>
        <v>237.9</v>
      </c>
      <c r="Q305" s="27" t="n">
        <f aca="false">(P305-N305)/M305</f>
        <v>0.0481419729813907</v>
      </c>
      <c r="R305" s="27" t="n">
        <f aca="false">AVERAGE(Q305:Q306)</f>
        <v>0.133901119101534</v>
      </c>
      <c r="S305" s="27" t="n">
        <f aca="false">STDEV(Q305:Q306)</f>
        <v>0.121281747540643</v>
      </c>
    </row>
    <row r="306" customFormat="false" ht="15" hidden="false" customHeight="false" outlineLevel="0" collapsed="false">
      <c r="A306" s="33" t="s">
        <v>48</v>
      </c>
      <c r="B306" s="23" t="n">
        <f aca="false">VLOOKUP(C306,PROFILES!$O$2:$Q$788,2,FALSE())</f>
        <v>4</v>
      </c>
      <c r="C306" s="33" t="n">
        <v>78</v>
      </c>
      <c r="D306" s="33" t="s">
        <v>103</v>
      </c>
      <c r="E306" s="34" t="s">
        <v>103</v>
      </c>
      <c r="F306" s="34" t="s">
        <v>103</v>
      </c>
      <c r="G306" s="35" t="n">
        <v>2</v>
      </c>
      <c r="H306" s="36" t="n">
        <v>318.7</v>
      </c>
      <c r="I306" s="12" t="s">
        <v>104</v>
      </c>
      <c r="J306" s="23" t="s">
        <v>42</v>
      </c>
      <c r="K306" s="23" t="n">
        <v>2</v>
      </c>
      <c r="L306" s="26" t="n">
        <f aca="false">VLOOKUP(K306,'STDS - ALL'!$A$4:$J$29,8,FALSE())</f>
        <v>0.983733578161276</v>
      </c>
      <c r="M306" s="27" t="n">
        <f aca="false">VLOOKUP(K306,'STDS - ALL'!$A$4:$J$29,9,FALSE())</f>
        <v>449.514736842105</v>
      </c>
      <c r="N306" s="27" t="n">
        <f aca="false">VLOOKUP(K306,'STDS - ALL'!$A$4:$J$29,10,FALSE())</f>
        <v>216.25947368421</v>
      </c>
      <c r="O306" s="27" t="n">
        <f aca="false">VLOOKUP(K306,'STDS - ALL'!$A$4:$K$29,11,FALSE())</f>
        <v>3.7</v>
      </c>
      <c r="P306" s="24" t="n">
        <f aca="false">H306-O306</f>
        <v>315</v>
      </c>
      <c r="Q306" s="27" t="n">
        <f aca="false">(P306-N306)/M306</f>
        <v>0.219660265221678</v>
      </c>
    </row>
    <row r="307" customFormat="false" ht="15" hidden="false" customHeight="false" outlineLevel="0" collapsed="false">
      <c r="A307" s="33" t="s">
        <v>48</v>
      </c>
      <c r="B307" s="23" t="n">
        <f aca="false">VLOOKUP(C307,PROFILES!$O$2:$Q$788,2,FALSE())</f>
        <v>4</v>
      </c>
      <c r="C307" s="33" t="n">
        <v>78</v>
      </c>
      <c r="D307" s="33" t="s">
        <v>103</v>
      </c>
      <c r="E307" s="34" t="s">
        <v>103</v>
      </c>
      <c r="F307" s="34" t="s">
        <v>103</v>
      </c>
      <c r="G307" s="35" t="n">
        <v>2</v>
      </c>
      <c r="H307" s="36" t="n">
        <v>156.8</v>
      </c>
      <c r="I307" s="12" t="s">
        <v>104</v>
      </c>
      <c r="J307" s="23" t="s">
        <v>42</v>
      </c>
      <c r="K307" s="23" t="n">
        <v>2</v>
      </c>
      <c r="L307" s="26" t="n">
        <f aca="false">VLOOKUP(K307,'STDS - ALL'!$A$4:$J$29,8,FALSE())</f>
        <v>0.983733578161276</v>
      </c>
      <c r="M307" s="27" t="n">
        <f aca="false">VLOOKUP(K307,'STDS - ALL'!$A$4:$J$29,9,FALSE())</f>
        <v>449.514736842105</v>
      </c>
      <c r="N307" s="27" t="n">
        <f aca="false">VLOOKUP(K307,'STDS - ALL'!$A$4:$J$29,10,FALSE())</f>
        <v>216.25947368421</v>
      </c>
      <c r="O307" s="27" t="n">
        <f aca="false">VLOOKUP(K307,'STDS - ALL'!$A$4:$K$29,11,FALSE())</f>
        <v>3.7</v>
      </c>
      <c r="P307" s="24" t="n">
        <f aca="false">H307-O307</f>
        <v>153.1</v>
      </c>
      <c r="Q307" s="27" t="n">
        <f aca="false">(P307-N307)/M307</f>
        <v>-0.140505902271221</v>
      </c>
      <c r="R307" s="27" t="n">
        <f aca="false">AVERAGE(Q307:Q308)</f>
        <v>-0.0843342177178195</v>
      </c>
      <c r="S307" s="27" t="n">
        <f aca="false">STDEV(Q307:Q308)</f>
        <v>0.0794387581167636</v>
      </c>
    </row>
    <row r="308" customFormat="false" ht="15" hidden="false" customHeight="false" outlineLevel="0" collapsed="false">
      <c r="A308" s="33" t="s">
        <v>48</v>
      </c>
      <c r="B308" s="23" t="n">
        <f aca="false">VLOOKUP(C308,PROFILES!$O$2:$Q$788,2,FALSE())</f>
        <v>4</v>
      </c>
      <c r="C308" s="33" t="n">
        <v>78</v>
      </c>
      <c r="D308" s="33" t="s">
        <v>103</v>
      </c>
      <c r="E308" s="34" t="s">
        <v>103</v>
      </c>
      <c r="F308" s="34" t="s">
        <v>103</v>
      </c>
      <c r="G308" s="35" t="n">
        <v>2</v>
      </c>
      <c r="H308" s="36" t="n">
        <v>207.3</v>
      </c>
      <c r="I308" s="12" t="s">
        <v>104</v>
      </c>
      <c r="J308" s="23" t="s">
        <v>42</v>
      </c>
      <c r="K308" s="23" t="n">
        <v>2</v>
      </c>
      <c r="L308" s="26" t="n">
        <f aca="false">VLOOKUP(K308,'STDS - ALL'!$A$4:$J$29,8,FALSE())</f>
        <v>0.983733578161276</v>
      </c>
      <c r="M308" s="27" t="n">
        <f aca="false">VLOOKUP(K308,'STDS - ALL'!$A$4:$J$29,9,FALSE())</f>
        <v>449.514736842105</v>
      </c>
      <c r="N308" s="27" t="n">
        <f aca="false">VLOOKUP(K308,'STDS - ALL'!$A$4:$J$29,10,FALSE())</f>
        <v>216.25947368421</v>
      </c>
      <c r="O308" s="27" t="n">
        <f aca="false">VLOOKUP(K308,'STDS - ALL'!$A$4:$K$29,11,FALSE())</f>
        <v>3.7</v>
      </c>
      <c r="P308" s="24" t="n">
        <f aca="false">H308-O308</f>
        <v>203.6</v>
      </c>
      <c r="Q308" s="27" t="n">
        <f aca="false">(P308-N308)/M308</f>
        <v>-0.028162533164418</v>
      </c>
    </row>
    <row r="309" customFormat="false" ht="15" hidden="false" customHeight="false" outlineLevel="0" collapsed="false">
      <c r="A309" s="33" t="s">
        <v>48</v>
      </c>
      <c r="B309" s="23" t="n">
        <f aca="false">VLOOKUP(C309,PROFILES!$O$2:$Q$788,2,FALSE())</f>
        <v>4</v>
      </c>
      <c r="C309" s="33" t="n">
        <v>78</v>
      </c>
      <c r="D309" s="33" t="s">
        <v>103</v>
      </c>
      <c r="E309" s="34" t="s">
        <v>103</v>
      </c>
      <c r="F309" s="34" t="s">
        <v>103</v>
      </c>
      <c r="G309" s="35" t="n">
        <v>2</v>
      </c>
      <c r="H309" s="36" t="n">
        <v>234.4</v>
      </c>
      <c r="I309" s="12" t="s">
        <v>104</v>
      </c>
      <c r="J309" s="23" t="s">
        <v>42</v>
      </c>
      <c r="K309" s="23" t="n">
        <v>2</v>
      </c>
      <c r="L309" s="26" t="n">
        <f aca="false">VLOOKUP(K309,'STDS - ALL'!$A$4:$J$29,8,FALSE())</f>
        <v>0.983733578161276</v>
      </c>
      <c r="M309" s="27" t="n">
        <f aca="false">VLOOKUP(K309,'STDS - ALL'!$A$4:$J$29,9,FALSE())</f>
        <v>449.514736842105</v>
      </c>
      <c r="N309" s="27" t="n">
        <f aca="false">VLOOKUP(K309,'STDS - ALL'!$A$4:$J$29,10,FALSE())</f>
        <v>216.25947368421</v>
      </c>
      <c r="O309" s="27" t="n">
        <f aca="false">VLOOKUP(K309,'STDS - ALL'!$A$4:$K$29,11,FALSE())</f>
        <v>3.7</v>
      </c>
      <c r="P309" s="24" t="n">
        <f aca="false">H309-O309</f>
        <v>230.7</v>
      </c>
      <c r="Q309" s="27" t="n">
        <f aca="false">(P309-N309)/M309</f>
        <v>0.0321247005542822</v>
      </c>
      <c r="R309" s="27" t="n">
        <f aca="false">AVERAGE(Q309:Q310)</f>
        <v>-0.0346139345586701</v>
      </c>
      <c r="S309" s="27" t="n">
        <f aca="false">STDEV(Q309:Q310)</f>
        <v>0.0943826829110063</v>
      </c>
    </row>
    <row r="310" customFormat="false" ht="15" hidden="false" customHeight="false" outlineLevel="0" collapsed="false">
      <c r="A310" s="33" t="s">
        <v>48</v>
      </c>
      <c r="B310" s="23" t="n">
        <f aca="false">VLOOKUP(C310,PROFILES!$O$2:$Q$788,2,FALSE())</f>
        <v>4</v>
      </c>
      <c r="C310" s="33" t="n">
        <v>78</v>
      </c>
      <c r="D310" s="33" t="s">
        <v>103</v>
      </c>
      <c r="E310" s="34" t="s">
        <v>103</v>
      </c>
      <c r="F310" s="34" t="s">
        <v>103</v>
      </c>
      <c r="G310" s="35" t="n">
        <v>2</v>
      </c>
      <c r="H310" s="36" t="n">
        <v>174.4</v>
      </c>
      <c r="I310" s="12" t="s">
        <v>104</v>
      </c>
      <c r="J310" s="23" t="s">
        <v>42</v>
      </c>
      <c r="K310" s="23" t="n">
        <v>2</v>
      </c>
      <c r="L310" s="26" t="n">
        <f aca="false">VLOOKUP(K310,'STDS - ALL'!$A$4:$J$29,8,FALSE())</f>
        <v>0.983733578161276</v>
      </c>
      <c r="M310" s="27" t="n">
        <f aca="false">VLOOKUP(K310,'STDS - ALL'!$A$4:$J$29,9,FALSE())</f>
        <v>449.514736842105</v>
      </c>
      <c r="N310" s="27" t="n">
        <f aca="false">VLOOKUP(K310,'STDS - ALL'!$A$4:$J$29,10,FALSE())</f>
        <v>216.25947368421</v>
      </c>
      <c r="O310" s="27" t="n">
        <f aca="false">VLOOKUP(K310,'STDS - ALL'!$A$4:$K$29,11,FALSE())</f>
        <v>3.7</v>
      </c>
      <c r="P310" s="24" t="n">
        <f aca="false">H310-O310</f>
        <v>170.7</v>
      </c>
      <c r="Q310" s="27" t="n">
        <f aca="false">(P310-N310)/M310</f>
        <v>-0.101352569671622</v>
      </c>
    </row>
    <row r="311" customFormat="false" ht="15" hidden="false" customHeight="false" outlineLevel="0" collapsed="false">
      <c r="A311" s="33" t="s">
        <v>48</v>
      </c>
      <c r="B311" s="23" t="n">
        <f aca="false">VLOOKUP(C311,PROFILES!$O$2:$Q$788,2,FALSE())</f>
        <v>4</v>
      </c>
      <c r="C311" s="33" t="n">
        <v>78</v>
      </c>
      <c r="D311" s="33" t="s">
        <v>103</v>
      </c>
      <c r="E311" s="34" t="s">
        <v>103</v>
      </c>
      <c r="F311" s="34" t="s">
        <v>103</v>
      </c>
      <c r="G311" s="35" t="n">
        <v>2</v>
      </c>
      <c r="H311" s="36" t="n">
        <v>197.2</v>
      </c>
      <c r="I311" s="12" t="s">
        <v>104</v>
      </c>
      <c r="J311" s="23" t="s">
        <v>42</v>
      </c>
      <c r="K311" s="23" t="n">
        <v>2</v>
      </c>
      <c r="L311" s="26" t="n">
        <f aca="false">VLOOKUP(K311,'STDS - ALL'!$A$4:$J$29,8,FALSE())</f>
        <v>0.983733578161276</v>
      </c>
      <c r="M311" s="27" t="n">
        <f aca="false">VLOOKUP(K311,'STDS - ALL'!$A$4:$J$29,9,FALSE())</f>
        <v>449.514736842105</v>
      </c>
      <c r="N311" s="27" t="n">
        <f aca="false">VLOOKUP(K311,'STDS - ALL'!$A$4:$J$29,10,FALSE())</f>
        <v>216.25947368421</v>
      </c>
      <c r="O311" s="27" t="n">
        <f aca="false">VLOOKUP(K311,'STDS - ALL'!$A$4:$K$29,11,FALSE())</f>
        <v>3.7</v>
      </c>
      <c r="P311" s="24" t="n">
        <f aca="false">H311-O311</f>
        <v>193.5</v>
      </c>
      <c r="Q311" s="27" t="n">
        <f aca="false">(P311-N311)/M311</f>
        <v>-0.0506312069857786</v>
      </c>
      <c r="R311" s="27" t="n">
        <f aca="false">AVERAGE(Q311:Q312)</f>
        <v>-0.00903079109870506</v>
      </c>
      <c r="S311" s="27" t="n">
        <f aca="false">STDEV(Q311:Q312)</f>
        <v>0.0588318723478606</v>
      </c>
    </row>
    <row r="312" customFormat="false" ht="15" hidden="false" customHeight="false" outlineLevel="0" collapsed="false">
      <c r="A312" s="33" t="s">
        <v>48</v>
      </c>
      <c r="B312" s="23" t="n">
        <f aca="false">VLOOKUP(C312,PROFILES!$O$2:$Q$788,2,FALSE())</f>
        <v>4</v>
      </c>
      <c r="C312" s="33" t="n">
        <v>78</v>
      </c>
      <c r="D312" s="33" t="s">
        <v>103</v>
      </c>
      <c r="E312" s="34" t="s">
        <v>103</v>
      </c>
      <c r="F312" s="34" t="s">
        <v>103</v>
      </c>
      <c r="G312" s="35" t="n">
        <v>2</v>
      </c>
      <c r="H312" s="36" t="n">
        <v>234.6</v>
      </c>
      <c r="I312" s="12" t="s">
        <v>104</v>
      </c>
      <c r="J312" s="23" t="s">
        <v>42</v>
      </c>
      <c r="K312" s="23" t="n">
        <v>2</v>
      </c>
      <c r="L312" s="26" t="n">
        <f aca="false">VLOOKUP(K312,'STDS - ALL'!$A$4:$J$29,8,FALSE())</f>
        <v>0.983733578161276</v>
      </c>
      <c r="M312" s="27" t="n">
        <f aca="false">VLOOKUP(K312,'STDS - ALL'!$A$4:$J$29,9,FALSE())</f>
        <v>449.514736842105</v>
      </c>
      <c r="N312" s="27" t="n">
        <f aca="false">VLOOKUP(K312,'STDS - ALL'!$A$4:$J$29,10,FALSE())</f>
        <v>216.25947368421</v>
      </c>
      <c r="O312" s="27" t="n">
        <f aca="false">VLOOKUP(K312,'STDS - ALL'!$A$4:$K$29,11,FALSE())</f>
        <v>3.7</v>
      </c>
      <c r="P312" s="24" t="n">
        <f aca="false">H312-O312</f>
        <v>230.9</v>
      </c>
      <c r="Q312" s="27" t="n">
        <f aca="false">(P312-N312)/M312</f>
        <v>0.0325696247883685</v>
      </c>
    </row>
    <row r="313" customFormat="false" ht="15" hidden="false" customHeight="false" outlineLevel="0" collapsed="false">
      <c r="A313" s="33" t="s">
        <v>49</v>
      </c>
      <c r="B313" s="23" t="n">
        <f aca="false">VLOOKUP(C313,PROFILES!$O$2:$Q$788,2,FALSE())</f>
        <v>5</v>
      </c>
      <c r="C313" s="33" t="n">
        <v>101</v>
      </c>
      <c r="D313" s="33" t="s">
        <v>103</v>
      </c>
      <c r="E313" s="34" t="s">
        <v>103</v>
      </c>
      <c r="F313" s="34" t="s">
        <v>103</v>
      </c>
      <c r="G313" s="35" t="n">
        <v>2</v>
      </c>
      <c r="H313" s="37" t="n">
        <v>89.6</v>
      </c>
      <c r="I313" s="38" t="s">
        <v>105</v>
      </c>
      <c r="J313" s="23" t="s">
        <v>51</v>
      </c>
      <c r="K313" s="23" t="n">
        <v>3</v>
      </c>
      <c r="L313" s="26" t="n">
        <f aca="false">VLOOKUP(K313,'STDS - ALL'!$A$4:$J$29,8,FALSE())</f>
        <v>0.991151977210166</v>
      </c>
      <c r="M313" s="27" t="n">
        <f aca="false">VLOOKUP(K313,'STDS - ALL'!$A$4:$J$29,9,FALSE())</f>
        <v>408.305882352941</v>
      </c>
      <c r="N313" s="27" t="n">
        <f aca="false">VLOOKUP(K313,'STDS - ALL'!$A$4:$J$29,10,FALSE())</f>
        <v>83.3882352941177</v>
      </c>
      <c r="O313" s="27" t="n">
        <f aca="false">VLOOKUP(K313,'STDS - ALL'!$A$4:$K$29,11,FALSE())</f>
        <v>2.9</v>
      </c>
      <c r="P313" s="24" t="n">
        <f aca="false">H313-O313</f>
        <v>86.7</v>
      </c>
      <c r="Q313" s="27" t="n">
        <f aca="false">(P313-N313)/M313</f>
        <v>0.00811098945427293</v>
      </c>
      <c r="R313" s="27" t="n">
        <f aca="false">AVERAGE(Q313:Q314)</f>
        <v>0.00553938800207447</v>
      </c>
      <c r="S313" s="27" t="n">
        <f aca="false">STDEV(Q313:Q314)</f>
        <v>0.00363679365071741</v>
      </c>
    </row>
    <row r="314" customFormat="false" ht="15" hidden="false" customHeight="false" outlineLevel="0" collapsed="false">
      <c r="A314" s="33" t="s">
        <v>49</v>
      </c>
      <c r="B314" s="23" t="n">
        <f aca="false">VLOOKUP(C314,PROFILES!$O$2:$Q$788,2,FALSE())</f>
        <v>5</v>
      </c>
      <c r="C314" s="33" t="n">
        <v>101</v>
      </c>
      <c r="D314" s="33" t="s">
        <v>103</v>
      </c>
      <c r="E314" s="34" t="s">
        <v>103</v>
      </c>
      <c r="F314" s="34" t="s">
        <v>103</v>
      </c>
      <c r="G314" s="35" t="n">
        <v>2</v>
      </c>
      <c r="H314" s="37" t="n">
        <v>87.5</v>
      </c>
      <c r="I314" s="38" t="s">
        <v>105</v>
      </c>
      <c r="J314" s="23" t="s">
        <v>51</v>
      </c>
      <c r="K314" s="23" t="n">
        <v>3</v>
      </c>
      <c r="L314" s="26" t="n">
        <f aca="false">VLOOKUP(K314,'STDS - ALL'!$A$4:$J$29,8,FALSE())</f>
        <v>0.991151977210166</v>
      </c>
      <c r="M314" s="27" t="n">
        <f aca="false">VLOOKUP(K314,'STDS - ALL'!$A$4:$J$29,9,FALSE())</f>
        <v>408.305882352941</v>
      </c>
      <c r="N314" s="27" t="n">
        <f aca="false">VLOOKUP(K314,'STDS - ALL'!$A$4:$J$29,10,FALSE())</f>
        <v>83.3882352941177</v>
      </c>
      <c r="O314" s="27" t="n">
        <f aca="false">VLOOKUP(K314,'STDS - ALL'!$A$4:$K$29,11,FALSE())</f>
        <v>2.9</v>
      </c>
      <c r="P314" s="24" t="n">
        <f aca="false">H314-O314</f>
        <v>84.6</v>
      </c>
      <c r="Q314" s="27" t="n">
        <f aca="false">(P314-N314)/M314</f>
        <v>0.00296778654987601</v>
      </c>
    </row>
    <row r="315" customFormat="false" ht="15" hidden="false" customHeight="false" outlineLevel="0" collapsed="false">
      <c r="A315" s="33" t="s">
        <v>106</v>
      </c>
      <c r="B315" s="23" t="n">
        <f aca="false">VLOOKUP(C315,PROFILES!$O$2:$Q$788,2,FALSE())</f>
        <v>10</v>
      </c>
      <c r="C315" s="33" t="n">
        <v>222</v>
      </c>
      <c r="D315" s="33" t="s">
        <v>103</v>
      </c>
      <c r="E315" s="34" t="s">
        <v>103</v>
      </c>
      <c r="F315" s="34" t="s">
        <v>103</v>
      </c>
      <c r="G315" s="35" t="n">
        <v>2</v>
      </c>
      <c r="H315" s="39" t="n">
        <v>56.8</v>
      </c>
      <c r="I315" s="38" t="s">
        <v>107</v>
      </c>
      <c r="J315" s="36" t="s">
        <v>108</v>
      </c>
      <c r="K315" s="10" t="n">
        <v>4</v>
      </c>
      <c r="L315" s="26" t="n">
        <f aca="false">VLOOKUP(K315,'STDS - ALL'!$A$4:$J$29,8,FALSE())</f>
        <v>0.999718615036092</v>
      </c>
      <c r="M315" s="27" t="n">
        <f aca="false">VLOOKUP(K315,'STDS - ALL'!$A$4:$J$29,9,FALSE())</f>
        <v>902.36</v>
      </c>
      <c r="N315" s="27" t="n">
        <f aca="false">VLOOKUP(K315,'STDS - ALL'!$A$4:$J$29,10,FALSE())</f>
        <v>45.64</v>
      </c>
      <c r="O315" s="27" t="n">
        <f aca="false">VLOOKUP(K315,'STDS - ALL'!$A$4:$K$29,11,FALSE())</f>
        <v>4.65</v>
      </c>
      <c r="P315" s="24" t="n">
        <f aca="false">H315-O315</f>
        <v>52.15</v>
      </c>
      <c r="Q315" s="27" t="n">
        <f aca="false">(P315-N315)/M315</f>
        <v>0.00721441553260335</v>
      </c>
      <c r="R315" s="27" t="n">
        <f aca="false">AVERAGE(Q315:Q316)</f>
        <v>0.00549669754865016</v>
      </c>
      <c r="S315" s="27" t="n">
        <f aca="false">STDEV(Q315:Q316)</f>
        <v>0.00242922006923877</v>
      </c>
    </row>
    <row r="316" customFormat="false" ht="15" hidden="false" customHeight="false" outlineLevel="0" collapsed="false">
      <c r="A316" s="33" t="s">
        <v>106</v>
      </c>
      <c r="B316" s="23" t="n">
        <f aca="false">VLOOKUP(C316,PROFILES!$O$2:$Q$788,2,FALSE())</f>
        <v>10</v>
      </c>
      <c r="C316" s="33" t="n">
        <v>222</v>
      </c>
      <c r="D316" s="33" t="s">
        <v>103</v>
      </c>
      <c r="E316" s="34" t="s">
        <v>103</v>
      </c>
      <c r="F316" s="34" t="s">
        <v>103</v>
      </c>
      <c r="G316" s="35" t="n">
        <v>2</v>
      </c>
      <c r="H316" s="39" t="n">
        <v>53.7</v>
      </c>
      <c r="I316" s="38" t="s">
        <v>107</v>
      </c>
      <c r="J316" s="36" t="s">
        <v>108</v>
      </c>
      <c r="K316" s="10" t="n">
        <v>4</v>
      </c>
      <c r="L316" s="26" t="n">
        <f aca="false">VLOOKUP(K316,'STDS - ALL'!$A$4:$J$29,8,FALSE())</f>
        <v>0.999718615036092</v>
      </c>
      <c r="M316" s="27" t="n">
        <f aca="false">VLOOKUP(K316,'STDS - ALL'!$A$4:$J$29,9,FALSE())</f>
        <v>902.36</v>
      </c>
      <c r="N316" s="27" t="n">
        <f aca="false">VLOOKUP(K316,'STDS - ALL'!$A$4:$J$29,10,FALSE())</f>
        <v>45.64</v>
      </c>
      <c r="O316" s="27" t="n">
        <f aca="false">VLOOKUP(K316,'STDS - ALL'!$A$4:$K$29,11,FALSE())</f>
        <v>4.65</v>
      </c>
      <c r="P316" s="24" t="n">
        <f aca="false">H316-O316</f>
        <v>49.05</v>
      </c>
      <c r="Q316" s="27" t="n">
        <f aca="false">(P316-N316)/M316</f>
        <v>0.00377897956469697</v>
      </c>
    </row>
    <row r="317" customFormat="false" ht="15" hidden="false" customHeight="false" outlineLevel="0" collapsed="false">
      <c r="A317" s="33" t="s">
        <v>106</v>
      </c>
      <c r="B317" s="23" t="n">
        <f aca="false">VLOOKUP(C317,PROFILES!$O$2:$Q$788,2,FALSE())</f>
        <v>10</v>
      </c>
      <c r="C317" s="33" t="n">
        <v>222</v>
      </c>
      <c r="D317" s="33" t="s">
        <v>103</v>
      </c>
      <c r="E317" s="34" t="s">
        <v>103</v>
      </c>
      <c r="F317" s="34" t="s">
        <v>103</v>
      </c>
      <c r="G317" s="35" t="n">
        <v>2</v>
      </c>
      <c r="H317" s="36" t="n">
        <v>57.6</v>
      </c>
      <c r="I317" s="38" t="s">
        <v>107</v>
      </c>
      <c r="J317" s="36" t="s">
        <v>108</v>
      </c>
      <c r="K317" s="10" t="n">
        <v>5</v>
      </c>
      <c r="L317" s="26" t="n">
        <f aca="false">VLOOKUP(K317,'STDS - ALL'!$A$4:$J$29,8,FALSE())</f>
        <v>0.99978675525068</v>
      </c>
      <c r="M317" s="27" t="n">
        <f aca="false">VLOOKUP(K317,'STDS - ALL'!$A$4:$J$29,9,FALSE())</f>
        <v>921.56</v>
      </c>
      <c r="N317" s="27" t="n">
        <f aca="false">VLOOKUP(K317,'STDS - ALL'!$A$4:$J$29,10,FALSE())</f>
        <v>47.18</v>
      </c>
      <c r="O317" s="27" t="n">
        <f aca="false">VLOOKUP(K317,'STDS - ALL'!$A$4:$K$29,11,FALSE())</f>
        <v>4.65</v>
      </c>
      <c r="P317" s="24" t="n">
        <f aca="false">H317-O317</f>
        <v>52.95</v>
      </c>
      <c r="Q317" s="27" t="n">
        <f aca="false">(P317-N317)/M317</f>
        <v>0.00626112244455054</v>
      </c>
      <c r="R317" s="27" t="n">
        <f aca="false">AVERAGE(Q317:Q318)</f>
        <v>0.00419940101566908</v>
      </c>
      <c r="S317" s="27" t="n">
        <f aca="false">STDEV(Q317:Q318)</f>
        <v>0.0029157144065594</v>
      </c>
    </row>
    <row r="318" customFormat="false" ht="15" hidden="false" customHeight="false" outlineLevel="0" collapsed="false">
      <c r="A318" s="33" t="s">
        <v>106</v>
      </c>
      <c r="B318" s="23" t="n">
        <f aca="false">VLOOKUP(C318,PROFILES!$O$2:$Q$788,2,FALSE())</f>
        <v>10</v>
      </c>
      <c r="C318" s="33" t="n">
        <v>222</v>
      </c>
      <c r="D318" s="33" t="s">
        <v>103</v>
      </c>
      <c r="E318" s="34" t="s">
        <v>103</v>
      </c>
      <c r="F318" s="34" t="s">
        <v>103</v>
      </c>
      <c r="G318" s="35" t="n">
        <v>2</v>
      </c>
      <c r="H318" s="36" t="n">
        <v>53.8</v>
      </c>
      <c r="I318" s="38" t="s">
        <v>107</v>
      </c>
      <c r="J318" s="36" t="s">
        <v>108</v>
      </c>
      <c r="K318" s="10" t="n">
        <v>5</v>
      </c>
      <c r="L318" s="26" t="n">
        <f aca="false">VLOOKUP(K318,'STDS - ALL'!$A$4:$J$29,8,FALSE())</f>
        <v>0.99978675525068</v>
      </c>
      <c r="M318" s="27" t="n">
        <f aca="false">VLOOKUP(K318,'STDS - ALL'!$A$4:$J$29,9,FALSE())</f>
        <v>921.56</v>
      </c>
      <c r="N318" s="27" t="n">
        <f aca="false">VLOOKUP(K318,'STDS - ALL'!$A$4:$J$29,10,FALSE())</f>
        <v>47.18</v>
      </c>
      <c r="O318" s="27" t="n">
        <f aca="false">VLOOKUP(K318,'STDS - ALL'!$A$4:$K$29,11,FALSE())</f>
        <v>4.65</v>
      </c>
      <c r="P318" s="24" t="n">
        <f aca="false">H318-O318</f>
        <v>49.15</v>
      </c>
      <c r="Q318" s="27" t="n">
        <f aca="false">(P318-N318)/M318</f>
        <v>0.00213767958678761</v>
      </c>
    </row>
    <row r="319" customFormat="false" ht="15" hidden="false" customHeight="false" outlineLevel="0" collapsed="false">
      <c r="A319" s="33" t="s">
        <v>62</v>
      </c>
      <c r="B319" s="23" t="n">
        <f aca="false">VLOOKUP(C319,PROFILES!$O$2:$Q$788,2,FALSE())</f>
        <v>14</v>
      </c>
      <c r="C319" s="33" t="n">
        <v>277</v>
      </c>
      <c r="D319" s="33" t="s">
        <v>103</v>
      </c>
      <c r="E319" s="34" t="s">
        <v>103</v>
      </c>
      <c r="F319" s="34" t="s">
        <v>103</v>
      </c>
      <c r="G319" s="35" t="n">
        <v>3</v>
      </c>
      <c r="H319" s="39" t="n">
        <v>67.2</v>
      </c>
      <c r="I319" s="38" t="s">
        <v>107</v>
      </c>
      <c r="J319" s="23" t="s">
        <v>59</v>
      </c>
      <c r="K319" s="10" t="n">
        <v>6</v>
      </c>
      <c r="L319" s="26" t="n">
        <f aca="false">VLOOKUP(K319,'STDS - ALL'!$A$4:$J$29,8,FALSE())</f>
        <v>0.998928786810326</v>
      </c>
      <c r="M319" s="27" t="n">
        <f aca="false">VLOOKUP(K319,'STDS - ALL'!$A$4:$J$29,9,FALSE())</f>
        <v>879.36</v>
      </c>
      <c r="N319" s="27" t="n">
        <f aca="false">VLOOKUP(K319,'STDS - ALL'!$A$4:$J$29,10,FALSE())</f>
        <v>54.66</v>
      </c>
      <c r="O319" s="27" t="n">
        <f aca="false">VLOOKUP(K319,'STDS - ALL'!$A$4:$K$29,11,FALSE())</f>
        <v>4.15</v>
      </c>
      <c r="P319" s="24" t="n">
        <f aca="false">H319-O319</f>
        <v>63.05</v>
      </c>
      <c r="Q319" s="27" t="n">
        <f aca="false">(P319-N319)/M319</f>
        <v>0.00954102983988353</v>
      </c>
      <c r="R319" s="27" t="n">
        <f aca="false">AVERAGE(Q319:Q320)</f>
        <v>0.00652747452692865</v>
      </c>
      <c r="S319" s="27" t="n">
        <f aca="false">STDEV(Q319:Q320)</f>
        <v>0.00426181079454229</v>
      </c>
    </row>
    <row r="320" customFormat="false" ht="15" hidden="false" customHeight="false" outlineLevel="0" collapsed="false">
      <c r="A320" s="33" t="s">
        <v>62</v>
      </c>
      <c r="B320" s="23" t="n">
        <f aca="false">VLOOKUP(C320,PROFILES!$O$2:$Q$788,2,FALSE())</f>
        <v>14</v>
      </c>
      <c r="C320" s="33" t="n">
        <v>277</v>
      </c>
      <c r="D320" s="33" t="s">
        <v>103</v>
      </c>
      <c r="E320" s="34" t="s">
        <v>103</v>
      </c>
      <c r="F320" s="34" t="s">
        <v>103</v>
      </c>
      <c r="G320" s="35" t="n">
        <v>3</v>
      </c>
      <c r="H320" s="39" t="n">
        <v>61.9</v>
      </c>
      <c r="I320" s="38" t="s">
        <v>107</v>
      </c>
      <c r="J320" s="23" t="s">
        <v>59</v>
      </c>
      <c r="K320" s="10" t="n">
        <v>6</v>
      </c>
      <c r="L320" s="26" t="n">
        <f aca="false">VLOOKUP(K320,'STDS - ALL'!$A$4:$J$29,8,FALSE())</f>
        <v>0.998928786810326</v>
      </c>
      <c r="M320" s="27" t="n">
        <f aca="false">VLOOKUP(K320,'STDS - ALL'!$A$4:$J$29,9,FALSE())</f>
        <v>879.36</v>
      </c>
      <c r="N320" s="27" t="n">
        <f aca="false">VLOOKUP(K320,'STDS - ALL'!$A$4:$J$29,10,FALSE())</f>
        <v>54.66</v>
      </c>
      <c r="O320" s="27" t="n">
        <f aca="false">VLOOKUP(K320,'STDS - ALL'!$A$4:$K$29,11,FALSE())</f>
        <v>4.15</v>
      </c>
      <c r="P320" s="24" t="n">
        <f aca="false">H320-O320</f>
        <v>57.75</v>
      </c>
      <c r="Q320" s="27" t="n">
        <f aca="false">(P320-N320)/M320</f>
        <v>0.00351391921397377</v>
      </c>
    </row>
    <row r="321" customFormat="false" ht="15" hidden="false" customHeight="false" outlineLevel="0" collapsed="false">
      <c r="A321" s="33" t="s">
        <v>68</v>
      </c>
      <c r="B321" s="23" t="n">
        <f aca="false">VLOOKUP(C321,PROFILES!$O$2:$Q$788,2,FALSE())</f>
        <v>13</v>
      </c>
      <c r="C321" s="33" t="n">
        <v>256</v>
      </c>
      <c r="D321" s="33" t="s">
        <v>103</v>
      </c>
      <c r="E321" s="34" t="s">
        <v>103</v>
      </c>
      <c r="F321" s="34" t="s">
        <v>103</v>
      </c>
      <c r="G321" s="35" t="n">
        <v>3</v>
      </c>
      <c r="H321" s="39" t="n">
        <v>65.6</v>
      </c>
      <c r="I321" s="38" t="s">
        <v>107</v>
      </c>
      <c r="J321" s="23" t="s">
        <v>67</v>
      </c>
      <c r="K321" s="10" t="n">
        <v>7</v>
      </c>
      <c r="L321" s="26" t="n">
        <f aca="false">VLOOKUP(K321,'STDS - ALL'!$A$4:$J$29,8,FALSE())</f>
        <v>0.999481485904707</v>
      </c>
      <c r="M321" s="27" t="n">
        <f aca="false">VLOOKUP(K321,'STDS - ALL'!$A$4:$J$29,9,FALSE())</f>
        <v>888.35</v>
      </c>
      <c r="N321" s="27" t="n">
        <f aca="false">VLOOKUP(K321,'STDS - ALL'!$A$4:$J$29,10,FALSE())</f>
        <v>54.7083333333334</v>
      </c>
      <c r="O321" s="27" t="n">
        <f aca="false">VLOOKUP(K321,'STDS - ALL'!$A$4:$K$29,11,FALSE())</f>
        <v>4</v>
      </c>
      <c r="P321" s="24" t="n">
        <f aca="false">H321-O321</f>
        <v>61.6</v>
      </c>
      <c r="Q321" s="27" t="n">
        <f aca="false">(P321-N321)/M321</f>
        <v>0.0077578281833361</v>
      </c>
      <c r="R321" s="27" t="n">
        <f aca="false">AVERAGE(Q321:Q322)</f>
        <v>4.6903435207548E-005</v>
      </c>
      <c r="S321" s="27" t="n">
        <f aca="false">STDEV(Q321:Q322)</f>
        <v>0.0109048943572417</v>
      </c>
    </row>
    <row r="322" customFormat="false" ht="15" hidden="false" customHeight="false" outlineLevel="0" collapsed="false">
      <c r="A322" s="33" t="s">
        <v>68</v>
      </c>
      <c r="B322" s="23" t="n">
        <f aca="false">VLOOKUP(C322,PROFILES!$O$2:$Q$788,2,FALSE())</f>
        <v>13</v>
      </c>
      <c r="C322" s="33" t="n">
        <v>256</v>
      </c>
      <c r="D322" s="33" t="s">
        <v>103</v>
      </c>
      <c r="E322" s="34" t="s">
        <v>103</v>
      </c>
      <c r="F322" s="34" t="s">
        <v>103</v>
      </c>
      <c r="G322" s="35" t="n">
        <v>3</v>
      </c>
      <c r="H322" s="39" t="n">
        <v>51.9</v>
      </c>
      <c r="I322" s="38" t="s">
        <v>107</v>
      </c>
      <c r="J322" s="23" t="s">
        <v>67</v>
      </c>
      <c r="K322" s="10" t="n">
        <v>7</v>
      </c>
      <c r="L322" s="26" t="n">
        <f aca="false">VLOOKUP(K322,'STDS - ALL'!$A$4:$J$29,8,FALSE())</f>
        <v>0.999481485904707</v>
      </c>
      <c r="M322" s="27" t="n">
        <f aca="false">VLOOKUP(K322,'STDS - ALL'!$A$4:$J$29,9,FALSE())</f>
        <v>888.35</v>
      </c>
      <c r="N322" s="27" t="n">
        <f aca="false">VLOOKUP(K322,'STDS - ALL'!$A$4:$J$29,10,FALSE())</f>
        <v>54.7083333333334</v>
      </c>
      <c r="O322" s="27" t="n">
        <f aca="false">VLOOKUP(K322,'STDS - ALL'!$A$4:$K$29,11,FALSE())</f>
        <v>4</v>
      </c>
      <c r="P322" s="24" t="n">
        <f aca="false">H322-O322</f>
        <v>47.9</v>
      </c>
      <c r="Q322" s="27" t="n">
        <f aca="false">(P322-N322)/M322</f>
        <v>-0.007664021312921</v>
      </c>
    </row>
    <row r="323" customFormat="false" ht="15" hidden="false" customHeight="false" outlineLevel="0" collapsed="false">
      <c r="A323" s="33" t="s">
        <v>72</v>
      </c>
      <c r="B323" s="23" t="n">
        <f aca="false">VLOOKUP(C323,PROFILES!$O$2:$Q$788,2,FALSE())</f>
        <v>17</v>
      </c>
      <c r="C323" s="33" t="n">
        <v>332</v>
      </c>
      <c r="D323" s="33" t="s">
        <v>103</v>
      </c>
      <c r="E323" s="34" t="s">
        <v>103</v>
      </c>
      <c r="F323" s="34" t="s">
        <v>103</v>
      </c>
      <c r="G323" s="35" t="n">
        <v>3</v>
      </c>
      <c r="H323" s="39" t="n">
        <v>53.4</v>
      </c>
      <c r="I323" s="38" t="s">
        <v>107</v>
      </c>
      <c r="J323" s="10" t="s">
        <v>75</v>
      </c>
      <c r="K323" s="10" t="n">
        <v>8</v>
      </c>
      <c r="L323" s="26" t="n">
        <f aca="false">VLOOKUP(K323,'STDS - ALL'!$A$4:$J$29,8,FALSE())</f>
        <v>0.998847542559282</v>
      </c>
      <c r="M323" s="27" t="n">
        <f aca="false">VLOOKUP(K323,'STDS - ALL'!$A$4:$J$29,9,FALSE())</f>
        <v>622.2</v>
      </c>
      <c r="N323" s="27" t="n">
        <f aca="false">VLOOKUP(K323,'STDS - ALL'!$A$4:$J$29,10,FALSE())</f>
        <v>39.8</v>
      </c>
      <c r="O323" s="27" t="n">
        <f aca="false">VLOOKUP(K323,'STDS - ALL'!$A$4:$K$29,11,FALSE())</f>
        <v>4.3</v>
      </c>
      <c r="P323" s="24" t="n">
        <f aca="false">H323-O323</f>
        <v>49.1</v>
      </c>
      <c r="Q323" s="27" t="n">
        <f aca="false">(P323-N323)/M323</f>
        <v>0.0149469623915141</v>
      </c>
      <c r="R323" s="27" t="n">
        <f aca="false">AVERAGE(Q323:Q324)</f>
        <v>0.0110093217614916</v>
      </c>
      <c r="S323" s="27" t="n">
        <f aca="false">STDEV(Q323:Q324)</f>
        <v>0.00556866478272916</v>
      </c>
    </row>
    <row r="324" customFormat="false" ht="15" hidden="false" customHeight="false" outlineLevel="0" collapsed="false">
      <c r="A324" s="33" t="s">
        <v>72</v>
      </c>
      <c r="B324" s="23" t="n">
        <f aca="false">VLOOKUP(C324,PROFILES!$O$2:$Q$788,2,FALSE())</f>
        <v>17</v>
      </c>
      <c r="C324" s="33" t="n">
        <v>332</v>
      </c>
      <c r="D324" s="33" t="s">
        <v>103</v>
      </c>
      <c r="E324" s="34" t="s">
        <v>103</v>
      </c>
      <c r="F324" s="34" t="s">
        <v>103</v>
      </c>
      <c r="G324" s="35" t="n">
        <v>3</v>
      </c>
      <c r="H324" s="39" t="n">
        <v>48.5</v>
      </c>
      <c r="I324" s="38" t="s">
        <v>107</v>
      </c>
      <c r="J324" s="10" t="s">
        <v>75</v>
      </c>
      <c r="K324" s="10" t="n">
        <v>8</v>
      </c>
      <c r="L324" s="26" t="n">
        <f aca="false">VLOOKUP(K324,'STDS - ALL'!$A$4:$J$29,8,FALSE())</f>
        <v>0.998847542559282</v>
      </c>
      <c r="M324" s="27" t="n">
        <f aca="false">VLOOKUP(K324,'STDS - ALL'!$A$4:$J$29,9,FALSE())</f>
        <v>622.2</v>
      </c>
      <c r="N324" s="27" t="n">
        <f aca="false">VLOOKUP(K324,'STDS - ALL'!$A$4:$J$29,10,FALSE())</f>
        <v>39.8</v>
      </c>
      <c r="O324" s="27" t="n">
        <f aca="false">VLOOKUP(K324,'STDS - ALL'!$A$4:$K$29,11,FALSE())</f>
        <v>4.3</v>
      </c>
      <c r="P324" s="24" t="n">
        <f aca="false">H324-O324</f>
        <v>44.2</v>
      </c>
      <c r="Q324" s="27" t="n">
        <f aca="false">(P324-N324)/M324</f>
        <v>0.00707168113146906</v>
      </c>
    </row>
    <row r="325" customFormat="false" ht="15" hidden="false" customHeight="false" outlineLevel="0" collapsed="false">
      <c r="A325" s="33" t="s">
        <v>80</v>
      </c>
      <c r="B325" s="23" t="n">
        <f aca="false">VLOOKUP(C325,PROFILES!$O$2:$Q$788,2,FALSE())</f>
        <v>15</v>
      </c>
      <c r="C325" s="33" t="n">
        <v>304</v>
      </c>
      <c r="D325" s="33" t="s">
        <v>103</v>
      </c>
      <c r="E325" s="34" t="s">
        <v>103</v>
      </c>
      <c r="F325" s="34" t="s">
        <v>103</v>
      </c>
      <c r="G325" s="35" t="n">
        <v>3</v>
      </c>
      <c r="H325" s="36" t="n">
        <v>44.2</v>
      </c>
      <c r="I325" s="38" t="s">
        <v>107</v>
      </c>
      <c r="J325" s="35" t="s">
        <v>109</v>
      </c>
      <c r="K325" s="10" t="n">
        <v>10</v>
      </c>
      <c r="L325" s="26" t="n">
        <f aca="false">VLOOKUP(K325,'STDS - ALL'!$A$4:$J$29,8,FALSE())</f>
        <v>0.999213654843101</v>
      </c>
      <c r="M325" s="27" t="n">
        <f aca="false">VLOOKUP(K325,'STDS - ALL'!$A$4:$J$29,9,FALSE())</f>
        <v>617.8</v>
      </c>
      <c r="N325" s="27" t="n">
        <f aca="false">VLOOKUP(K325,'STDS - ALL'!$A$4:$J$29,10,FALSE())</f>
        <v>45.8166666666667</v>
      </c>
      <c r="O325" s="27" t="n">
        <f aca="false">VLOOKUP(K325,'STDS - ALL'!$A$4:$K$29,11,FALSE())</f>
        <v>4.3</v>
      </c>
      <c r="P325" s="24" t="n">
        <f aca="false">H325-O325</f>
        <v>39.9</v>
      </c>
      <c r="Q325" s="27" t="n">
        <f aca="false">(P325-N325)/M325</f>
        <v>-0.00957699363332262</v>
      </c>
      <c r="R325" s="27" t="n">
        <f aca="false">AVERAGE(Q325:Q326)</f>
        <v>-0.00148375957699371</v>
      </c>
      <c r="S325" s="27" t="n">
        <f aca="false">STDEV(Q325:Q326)</f>
        <v>0.0114455613659202</v>
      </c>
    </row>
    <row r="326" customFormat="false" ht="15" hidden="false" customHeight="false" outlineLevel="0" collapsed="false">
      <c r="A326" s="33" t="s">
        <v>80</v>
      </c>
      <c r="B326" s="23" t="n">
        <f aca="false">VLOOKUP(C326,PROFILES!$O$2:$Q$788,2,FALSE())</f>
        <v>15</v>
      </c>
      <c r="C326" s="33" t="n">
        <v>304</v>
      </c>
      <c r="D326" s="33" t="s">
        <v>103</v>
      </c>
      <c r="E326" s="34" t="s">
        <v>103</v>
      </c>
      <c r="F326" s="34" t="s">
        <v>103</v>
      </c>
      <c r="G326" s="35" t="n">
        <v>3</v>
      </c>
      <c r="H326" s="36" t="n">
        <v>54.2</v>
      </c>
      <c r="I326" s="38" t="s">
        <v>107</v>
      </c>
      <c r="J326" s="35" t="s">
        <v>109</v>
      </c>
      <c r="K326" s="10" t="n">
        <v>10</v>
      </c>
      <c r="L326" s="26" t="n">
        <f aca="false">VLOOKUP(K326,'STDS - ALL'!$A$4:$J$29,8,FALSE())</f>
        <v>0.999213654843101</v>
      </c>
      <c r="M326" s="27" t="n">
        <f aca="false">VLOOKUP(K326,'STDS - ALL'!$A$4:$J$29,9,FALSE())</f>
        <v>617.8</v>
      </c>
      <c r="N326" s="27" t="n">
        <f aca="false">VLOOKUP(K326,'STDS - ALL'!$A$4:$J$29,10,FALSE())</f>
        <v>45.8166666666667</v>
      </c>
      <c r="O326" s="27" t="n">
        <f aca="false">VLOOKUP(K326,'STDS - ALL'!$A$4:$K$29,11,FALSE())</f>
        <v>4.3</v>
      </c>
      <c r="P326" s="24" t="n">
        <f aca="false">H326-O326</f>
        <v>49.9</v>
      </c>
      <c r="Q326" s="27" t="n">
        <f aca="false">(P326-N326)/M326</f>
        <v>0.0066094744793352</v>
      </c>
    </row>
    <row r="327" customFormat="false" ht="15" hidden="false" customHeight="false" outlineLevel="0" collapsed="false">
      <c r="A327" s="33" t="s">
        <v>80</v>
      </c>
      <c r="B327" s="23" t="n">
        <f aca="false">VLOOKUP(C327,PROFILES!$O$2:$Q$788,2,FALSE())</f>
        <v>15</v>
      </c>
      <c r="C327" s="33" t="n">
        <v>304</v>
      </c>
      <c r="D327" s="33" t="s">
        <v>103</v>
      </c>
      <c r="E327" s="34" t="s">
        <v>103</v>
      </c>
      <c r="F327" s="34" t="s">
        <v>103</v>
      </c>
      <c r="G327" s="35" t="n">
        <v>3</v>
      </c>
      <c r="H327" s="36" t="n">
        <v>56.5</v>
      </c>
      <c r="I327" s="38" t="s">
        <v>107</v>
      </c>
      <c r="J327" s="35" t="s">
        <v>109</v>
      </c>
      <c r="K327" s="10" t="n">
        <v>10</v>
      </c>
      <c r="L327" s="26" t="n">
        <f aca="false">VLOOKUP(K327,'STDS - ALL'!$A$4:$J$29,8,FALSE())</f>
        <v>0.999213654843101</v>
      </c>
      <c r="M327" s="27" t="n">
        <f aca="false">VLOOKUP(K327,'STDS - ALL'!$A$4:$J$29,9,FALSE())</f>
        <v>617.8</v>
      </c>
      <c r="N327" s="27" t="n">
        <f aca="false">VLOOKUP(K327,'STDS - ALL'!$A$4:$J$29,10,FALSE())</f>
        <v>45.8166666666667</v>
      </c>
      <c r="O327" s="27" t="n">
        <f aca="false">VLOOKUP(K327,'STDS - ALL'!$A$4:$K$29,11,FALSE())</f>
        <v>4.3</v>
      </c>
      <c r="P327" s="24" t="n">
        <f aca="false">H327-O327</f>
        <v>52.2</v>
      </c>
      <c r="Q327" s="27" t="n">
        <f aca="false">(P327-N327)/M327</f>
        <v>0.0103323621452465</v>
      </c>
      <c r="R327" s="27" t="n">
        <f aca="false">AVERAGE(Q327:Q328)</f>
        <v>0.00636667745764533</v>
      </c>
      <c r="S327" s="27" t="n">
        <f aca="false">STDEV(Q327:Q328)</f>
        <v>0.00560832506930088</v>
      </c>
    </row>
    <row r="328" customFormat="false" ht="15" hidden="false" customHeight="false" outlineLevel="0" collapsed="false">
      <c r="A328" s="33" t="s">
        <v>80</v>
      </c>
      <c r="B328" s="23" t="n">
        <f aca="false">VLOOKUP(C328,PROFILES!$O$2:$Q$788,2,FALSE())</f>
        <v>15</v>
      </c>
      <c r="C328" s="33" t="n">
        <v>304</v>
      </c>
      <c r="D328" s="33" t="s">
        <v>103</v>
      </c>
      <c r="E328" s="34" t="s">
        <v>103</v>
      </c>
      <c r="F328" s="34" t="s">
        <v>103</v>
      </c>
      <c r="G328" s="35" t="n">
        <v>3</v>
      </c>
      <c r="H328" s="36" t="n">
        <v>51.6</v>
      </c>
      <c r="I328" s="38" t="s">
        <v>107</v>
      </c>
      <c r="J328" s="35" t="s">
        <v>109</v>
      </c>
      <c r="K328" s="10" t="n">
        <v>10</v>
      </c>
      <c r="L328" s="26" t="n">
        <f aca="false">VLOOKUP(K328,'STDS - ALL'!$A$4:$J$29,8,FALSE())</f>
        <v>0.999213654843101</v>
      </c>
      <c r="M328" s="27" t="n">
        <f aca="false">VLOOKUP(K328,'STDS - ALL'!$A$4:$J$29,9,FALSE())</f>
        <v>617.8</v>
      </c>
      <c r="N328" s="27" t="n">
        <f aca="false">VLOOKUP(K328,'STDS - ALL'!$A$4:$J$29,10,FALSE())</f>
        <v>45.8166666666667</v>
      </c>
      <c r="O328" s="27" t="n">
        <f aca="false">VLOOKUP(K328,'STDS - ALL'!$A$4:$K$29,11,FALSE())</f>
        <v>4.3</v>
      </c>
      <c r="P328" s="24" t="n">
        <f aca="false">H328-O328</f>
        <v>47.3</v>
      </c>
      <c r="Q328" s="27" t="n">
        <f aca="false">(P328-N328)/M328</f>
        <v>0.00240099277004416</v>
      </c>
    </row>
    <row r="329" customFormat="false" ht="15" hidden="false" customHeight="false" outlineLevel="0" collapsed="false">
      <c r="A329" s="33" t="s">
        <v>110</v>
      </c>
      <c r="B329" s="23" t="n">
        <f aca="false">VLOOKUP(C329,PROFILES!$O$2:$Q$788,2,FALSE())</f>
        <v>21</v>
      </c>
      <c r="C329" s="33" t="n">
        <v>421</v>
      </c>
      <c r="D329" s="33" t="s">
        <v>103</v>
      </c>
      <c r="E329" s="34" t="s">
        <v>103</v>
      </c>
      <c r="F329" s="34" t="s">
        <v>103</v>
      </c>
      <c r="G329" s="35" t="n">
        <v>3</v>
      </c>
      <c r="H329" s="36" t="n">
        <v>30.3</v>
      </c>
      <c r="I329" s="38" t="s">
        <v>107</v>
      </c>
      <c r="J329" s="10" t="s">
        <v>86</v>
      </c>
      <c r="K329" s="10" t="n">
        <v>11</v>
      </c>
      <c r="L329" s="26" t="n">
        <f aca="false">VLOOKUP(K329,'STDS - ALL'!$A$4:$J$29,8,FALSE())</f>
        <v>0.998179524749055</v>
      </c>
      <c r="M329" s="27" t="n">
        <f aca="false">VLOOKUP(K329,'STDS - ALL'!$A$4:$J$29,9,FALSE())</f>
        <v>648.651578947368</v>
      </c>
      <c r="N329" s="27" t="n">
        <f aca="false">VLOOKUP(K329,'STDS - ALL'!$A$4:$J$29,10,FALSE())</f>
        <v>33.1331578947368</v>
      </c>
      <c r="O329" s="27" t="n">
        <f aca="false">VLOOKUP(K329,'STDS - ALL'!$A$4:$K$29,11,FALSE())</f>
        <v>3.4</v>
      </c>
      <c r="P329" s="24" t="n">
        <f aca="false">H329-O329</f>
        <v>26.9</v>
      </c>
      <c r="Q329" s="27" t="n">
        <f aca="false">(P329-N329)/M329</f>
        <v>-0.00960940834346228</v>
      </c>
      <c r="R329" s="27" t="n">
        <f aca="false">AVERAGE(Q329:Q330)</f>
        <v>-0.00668025490937472</v>
      </c>
      <c r="S329" s="27" t="n">
        <f aca="false">STDEV(Q329:Q330)</f>
        <v>0.00414244851275835</v>
      </c>
    </row>
    <row r="330" customFormat="false" ht="15" hidden="false" customHeight="false" outlineLevel="0" collapsed="false">
      <c r="A330" s="33" t="s">
        <v>110</v>
      </c>
      <c r="B330" s="23" t="n">
        <f aca="false">VLOOKUP(C330,PROFILES!$O$2:$Q$788,2,FALSE())</f>
        <v>21</v>
      </c>
      <c r="C330" s="33" t="n">
        <v>421</v>
      </c>
      <c r="D330" s="33" t="s">
        <v>103</v>
      </c>
      <c r="E330" s="34" t="s">
        <v>103</v>
      </c>
      <c r="F330" s="34" t="s">
        <v>103</v>
      </c>
      <c r="G330" s="35" t="n">
        <v>3</v>
      </c>
      <c r="H330" s="36" t="n">
        <v>34.1</v>
      </c>
      <c r="I330" s="38" t="s">
        <v>107</v>
      </c>
      <c r="J330" s="10" t="s">
        <v>86</v>
      </c>
      <c r="K330" s="10" t="n">
        <v>11</v>
      </c>
      <c r="L330" s="26" t="n">
        <f aca="false">VLOOKUP(K330,'STDS - ALL'!$A$4:$J$29,8,FALSE())</f>
        <v>0.998179524749055</v>
      </c>
      <c r="M330" s="27" t="n">
        <f aca="false">VLOOKUP(K330,'STDS - ALL'!$A$4:$J$29,9,FALSE())</f>
        <v>648.651578947368</v>
      </c>
      <c r="N330" s="27" t="n">
        <f aca="false">VLOOKUP(K330,'STDS - ALL'!$A$4:$J$29,10,FALSE())</f>
        <v>33.1331578947368</v>
      </c>
      <c r="O330" s="27" t="n">
        <f aca="false">VLOOKUP(K330,'STDS - ALL'!$A$4:$K$29,11,FALSE())</f>
        <v>3.4</v>
      </c>
      <c r="P330" s="24" t="n">
        <f aca="false">H330-O330</f>
        <v>30.7</v>
      </c>
      <c r="Q330" s="27" t="n">
        <f aca="false">(P330-N330)/M330</f>
        <v>-0.00375110147528717</v>
      </c>
    </row>
    <row r="331" customFormat="false" ht="15" hidden="false" customHeight="false" outlineLevel="0" collapsed="false">
      <c r="A331" s="33" t="s">
        <v>110</v>
      </c>
      <c r="B331" s="23" t="n">
        <f aca="false">VLOOKUP(C331,PROFILES!$O$2:$Q$788,2,FALSE())</f>
        <v>21</v>
      </c>
      <c r="C331" s="33" t="n">
        <v>421</v>
      </c>
      <c r="D331" s="33" t="s">
        <v>103</v>
      </c>
      <c r="E331" s="34" t="s">
        <v>103</v>
      </c>
      <c r="F331" s="34" t="s">
        <v>103</v>
      </c>
      <c r="G331" s="35" t="n">
        <v>3</v>
      </c>
      <c r="H331" s="36" t="n">
        <v>44.2</v>
      </c>
      <c r="I331" s="38" t="s">
        <v>107</v>
      </c>
      <c r="J331" s="10" t="s">
        <v>89</v>
      </c>
      <c r="K331" s="10" t="n">
        <v>12</v>
      </c>
      <c r="L331" s="26" t="n">
        <f aca="false">VLOOKUP(K331,'STDS - ALL'!$A$4:$J$29,8,FALSE())</f>
        <v>0.998779163627984</v>
      </c>
      <c r="M331" s="27" t="n">
        <f aca="false">VLOOKUP(K331,'STDS - ALL'!$A$4:$J$29,9,FALSE())</f>
        <v>935.58</v>
      </c>
      <c r="N331" s="27" t="n">
        <f aca="false">VLOOKUP(K331,'STDS - ALL'!$A$4:$J$29,10,FALSE())</f>
        <v>38.0300000000001</v>
      </c>
      <c r="O331" s="27" t="n">
        <f aca="false">VLOOKUP(K331,'STDS - ALL'!$A$4:$K$29,11,FALSE())</f>
        <v>4.3</v>
      </c>
      <c r="P331" s="24" t="n">
        <f aca="false">H331-O331</f>
        <v>39.9</v>
      </c>
      <c r="Q331" s="27" t="n">
        <f aca="false">(P331-N331)/M331</f>
        <v>0.00199876012740751</v>
      </c>
      <c r="R331" s="27" t="n">
        <f aca="false">AVERAGE(Q331:Q332)</f>
        <v>0.00499155604010338</v>
      </c>
      <c r="S331" s="27" t="n">
        <f aca="false">STDEV(Q331:Q332)</f>
        <v>0.00423245256914926</v>
      </c>
    </row>
    <row r="332" customFormat="false" ht="15" hidden="false" customHeight="false" outlineLevel="0" collapsed="false">
      <c r="A332" s="33" t="s">
        <v>110</v>
      </c>
      <c r="B332" s="23" t="n">
        <f aca="false">VLOOKUP(C332,PROFILES!$O$2:$Q$788,2,FALSE())</f>
        <v>21</v>
      </c>
      <c r="C332" s="33" t="n">
        <v>421</v>
      </c>
      <c r="D332" s="33" t="s">
        <v>103</v>
      </c>
      <c r="E332" s="34" t="s">
        <v>103</v>
      </c>
      <c r="F332" s="34" t="s">
        <v>103</v>
      </c>
      <c r="G332" s="35" t="n">
        <v>3</v>
      </c>
      <c r="H332" s="36" t="n">
        <v>49.8</v>
      </c>
      <c r="I332" s="38" t="s">
        <v>107</v>
      </c>
      <c r="J332" s="10" t="s">
        <v>89</v>
      </c>
      <c r="K332" s="10" t="n">
        <v>12</v>
      </c>
      <c r="L332" s="26" t="n">
        <f aca="false">VLOOKUP(K332,'STDS - ALL'!$A$4:$J$29,8,FALSE())</f>
        <v>0.998779163627984</v>
      </c>
      <c r="M332" s="27" t="n">
        <f aca="false">VLOOKUP(K332,'STDS - ALL'!$A$4:$J$29,9,FALSE())</f>
        <v>935.58</v>
      </c>
      <c r="N332" s="27" t="n">
        <f aca="false">VLOOKUP(K332,'STDS - ALL'!$A$4:$J$29,10,FALSE())</f>
        <v>38.0300000000001</v>
      </c>
      <c r="O332" s="27" t="n">
        <f aca="false">VLOOKUP(K332,'STDS - ALL'!$A$4:$K$29,11,FALSE())</f>
        <v>4.3</v>
      </c>
      <c r="P332" s="24" t="n">
        <f aca="false">H332-O332</f>
        <v>45.5</v>
      </c>
      <c r="Q332" s="27" t="n">
        <f aca="false">(P332-N332)/M332</f>
        <v>0.00798435195279924</v>
      </c>
    </row>
    <row r="333" customFormat="false" ht="15" hidden="false" customHeight="false" outlineLevel="0" collapsed="false">
      <c r="A333" s="33" t="s">
        <v>87</v>
      </c>
      <c r="B333" s="23" t="n">
        <f aca="false">VLOOKUP(C333,PROFILES!$O$2:$Q$788,2,FALSE())</f>
        <v>20</v>
      </c>
      <c r="C333" s="33" t="n">
        <v>397</v>
      </c>
      <c r="D333" s="33" t="s">
        <v>103</v>
      </c>
      <c r="E333" s="34" t="s">
        <v>103</v>
      </c>
      <c r="F333" s="34" t="s">
        <v>103</v>
      </c>
      <c r="G333" s="35" t="n">
        <v>3</v>
      </c>
      <c r="H333" s="11" t="n">
        <v>47.3</v>
      </c>
      <c r="I333" s="38" t="s">
        <v>107</v>
      </c>
      <c r="J333" s="36" t="s">
        <v>111</v>
      </c>
      <c r="K333" s="10" t="n">
        <v>13</v>
      </c>
      <c r="L333" s="26" t="n">
        <f aca="false">VLOOKUP(K333,'STDS - ALL'!$A$4:$J$29,8,FALSE())</f>
        <v>0.998283354913765</v>
      </c>
      <c r="M333" s="27" t="n">
        <f aca="false">VLOOKUP(K333,'STDS - ALL'!$A$4:$J$29,9,FALSE())</f>
        <v>888.1</v>
      </c>
      <c r="N333" s="27" t="n">
        <f aca="false">VLOOKUP(K333,'STDS - ALL'!$A$4:$J$29,10,FALSE())</f>
        <v>41.3166666666666</v>
      </c>
      <c r="O333" s="27" t="n">
        <f aca="false">VLOOKUP(K333,'STDS - ALL'!$A$4:$K$29,11,FALSE())</f>
        <v>3.9</v>
      </c>
      <c r="P333" s="24" t="n">
        <f aca="false">H333-O333</f>
        <v>43.4</v>
      </c>
      <c r="Q333" s="27" t="n">
        <f aca="false">(P333-N333)/M333</f>
        <v>0.00234583192583424</v>
      </c>
      <c r="R333" s="27" t="n">
        <f aca="false">AVERAGE(Q333:Q334)</f>
        <v>-0.00311526479750772</v>
      </c>
      <c r="S333" s="27" t="n">
        <f aca="false">STDEV(Q333:Q334)</f>
        <v>0.00772315705158147</v>
      </c>
    </row>
    <row r="334" customFormat="false" ht="15" hidden="false" customHeight="false" outlineLevel="0" collapsed="false">
      <c r="A334" s="33" t="s">
        <v>87</v>
      </c>
      <c r="B334" s="23" t="n">
        <f aca="false">VLOOKUP(C334,PROFILES!$O$2:$Q$788,2,FALSE())</f>
        <v>20</v>
      </c>
      <c r="C334" s="33" t="n">
        <v>397</v>
      </c>
      <c r="D334" s="33" t="s">
        <v>103</v>
      </c>
      <c r="E334" s="34" t="s">
        <v>103</v>
      </c>
      <c r="F334" s="34" t="s">
        <v>103</v>
      </c>
      <c r="G334" s="35" t="n">
        <v>3</v>
      </c>
      <c r="H334" s="11" t="n">
        <v>37.6</v>
      </c>
      <c r="I334" s="38" t="s">
        <v>107</v>
      </c>
      <c r="J334" s="36" t="s">
        <v>111</v>
      </c>
      <c r="K334" s="10" t="n">
        <v>13</v>
      </c>
      <c r="L334" s="26" t="n">
        <f aca="false">VLOOKUP(K334,'STDS - ALL'!$A$4:$J$29,8,FALSE())</f>
        <v>0.998283354913765</v>
      </c>
      <c r="M334" s="27" t="n">
        <f aca="false">VLOOKUP(K334,'STDS - ALL'!$A$4:$J$29,9,FALSE())</f>
        <v>888.1</v>
      </c>
      <c r="N334" s="27" t="n">
        <f aca="false">VLOOKUP(K334,'STDS - ALL'!$A$4:$J$29,10,FALSE())</f>
        <v>41.3166666666666</v>
      </c>
      <c r="O334" s="27" t="n">
        <f aca="false">VLOOKUP(K334,'STDS - ALL'!$A$4:$K$29,11,FALSE())</f>
        <v>3.9</v>
      </c>
      <c r="P334" s="24" t="n">
        <f aca="false">H334-O334</f>
        <v>33.7</v>
      </c>
      <c r="Q334" s="27" t="n">
        <f aca="false">(P334-N334)/M334</f>
        <v>-0.00857636152084968</v>
      </c>
    </row>
    <row r="335" customFormat="false" ht="15" hidden="false" customHeight="false" outlineLevel="0" collapsed="false">
      <c r="A335" s="33" t="s">
        <v>110</v>
      </c>
      <c r="B335" s="23" t="n">
        <f aca="false">VLOOKUP(C335,PROFILES!$O$2:$Q$788,2,FALSE())</f>
        <v>21</v>
      </c>
      <c r="C335" s="34" t="n">
        <v>421</v>
      </c>
      <c r="D335" s="33" t="s">
        <v>103</v>
      </c>
      <c r="E335" s="34" t="s">
        <v>103</v>
      </c>
      <c r="F335" s="34" t="s">
        <v>103</v>
      </c>
      <c r="G335" s="35" t="n">
        <v>3</v>
      </c>
      <c r="H335" s="36" t="n">
        <v>41.5</v>
      </c>
      <c r="I335" s="38" t="s">
        <v>107</v>
      </c>
      <c r="J335" s="10" t="s">
        <v>100</v>
      </c>
      <c r="K335" s="10" t="n">
        <v>14</v>
      </c>
      <c r="L335" s="26" t="n">
        <f aca="false">VLOOKUP(K335,'STDS - ALL'!$A$4:$J$29,8,FALSE())</f>
        <v>0.998058263771005</v>
      </c>
      <c r="M335" s="27" t="n">
        <f aca="false">VLOOKUP(K335,'STDS - ALL'!$A$4:$J$29,9,FALSE())</f>
        <v>853.662857142857</v>
      </c>
      <c r="N335" s="27" t="n">
        <f aca="false">VLOOKUP(K335,'STDS - ALL'!$A$4:$J$29,10,FALSE())</f>
        <v>33.6428571428572</v>
      </c>
      <c r="O335" s="27" t="n">
        <f aca="false">VLOOKUP(K335,'STDS - ALL'!$A$4:$K$29,11,FALSE())</f>
        <v>4</v>
      </c>
      <c r="P335" s="24" t="n">
        <f aca="false">H335-O335</f>
        <v>37.5</v>
      </c>
      <c r="Q335" s="27" t="n">
        <f aca="false">(P335-N335)/M335</f>
        <v>0.00451834447858295</v>
      </c>
      <c r="R335" s="27"/>
      <c r="S335" s="27"/>
    </row>
    <row r="336" customFormat="false" ht="15" hidden="false" customHeight="false" outlineLevel="0" collapsed="false">
      <c r="A336" s="33" t="s">
        <v>110</v>
      </c>
      <c r="B336" s="23" t="n">
        <f aca="false">VLOOKUP(C336,PROFILES!$O$2:$Q$788,2,FALSE())</f>
        <v>21</v>
      </c>
      <c r="C336" s="34" t="n">
        <v>421</v>
      </c>
      <c r="D336" s="33" t="s">
        <v>103</v>
      </c>
      <c r="E336" s="34" t="s">
        <v>103</v>
      </c>
      <c r="F336" s="34" t="s">
        <v>103</v>
      </c>
      <c r="G336" s="35" t="n">
        <v>3</v>
      </c>
      <c r="H336" s="40" t="n">
        <v>105.1</v>
      </c>
      <c r="I336" s="12" t="s">
        <v>112</v>
      </c>
      <c r="J336" s="10" t="s">
        <v>100</v>
      </c>
      <c r="K336" s="10" t="n">
        <v>14</v>
      </c>
      <c r="L336" s="26" t="n">
        <f aca="false">VLOOKUP(K336,'STDS - ALL'!$A$4:$J$29,8,FALSE())</f>
        <v>0.998058263771005</v>
      </c>
      <c r="M336" s="27" t="n">
        <f aca="false">VLOOKUP(K336,'STDS - ALL'!$A$4:$J$29,9,FALSE())</f>
        <v>853.662857142857</v>
      </c>
      <c r="N336" s="27" t="n">
        <f aca="false">VLOOKUP(K336,'STDS - ALL'!$A$4:$J$29,10,FALSE())</f>
        <v>33.6428571428572</v>
      </c>
      <c r="O336" s="27" t="n">
        <f aca="false">VLOOKUP(K336,'STDS - ALL'!$A$4:$K$29,11,FALSE())</f>
        <v>4</v>
      </c>
      <c r="P336" s="24"/>
      <c r="Q336" s="27"/>
    </row>
    <row r="337" customFormat="false" ht="15" hidden="false" customHeight="false" outlineLevel="0" collapsed="false">
      <c r="A337" s="33" t="s">
        <v>110</v>
      </c>
      <c r="B337" s="23" t="n">
        <f aca="false">VLOOKUP(C337,PROFILES!$O$2:$Q$788,2,FALSE())</f>
        <v>21</v>
      </c>
      <c r="C337" s="34" t="n">
        <v>421</v>
      </c>
      <c r="D337" s="33" t="s">
        <v>103</v>
      </c>
      <c r="E337" s="34" t="s">
        <v>103</v>
      </c>
      <c r="F337" s="34" t="s">
        <v>103</v>
      </c>
      <c r="G337" s="35" t="n">
        <v>3</v>
      </c>
      <c r="H337" s="36" t="n">
        <v>23.9</v>
      </c>
      <c r="I337" s="38" t="s">
        <v>107</v>
      </c>
      <c r="J337" s="10" t="s">
        <v>101</v>
      </c>
      <c r="K337" s="10" t="n">
        <v>15</v>
      </c>
      <c r="L337" s="26" t="n">
        <f aca="false">VLOOKUP(K337,'STDS - ALL'!$A$4:$J$29,8,FALSE())</f>
        <v>0.998644601202073</v>
      </c>
      <c r="M337" s="27" t="n">
        <f aca="false">VLOOKUP(K337,'STDS - ALL'!$A$4:$J$29,9,FALSE())</f>
        <v>490.18</v>
      </c>
      <c r="N337" s="27" t="n">
        <f aca="false">VLOOKUP(K337,'STDS - ALL'!$A$4:$J$29,10,FALSE())</f>
        <v>19.48</v>
      </c>
      <c r="O337" s="27" t="n">
        <f aca="false">VLOOKUP(K337,'STDS - ALL'!$A$4:$K$29,11,FALSE())</f>
        <v>2.6</v>
      </c>
      <c r="P337" s="24" t="n">
        <f aca="false">H337-O337</f>
        <v>21.3</v>
      </c>
      <c r="Q337" s="27" t="n">
        <f aca="false">(P337-N337)/M337</f>
        <v>0.00371292178383452</v>
      </c>
      <c r="R337" s="27" t="n">
        <f aca="false">AVERAGE(Q337:Q338)</f>
        <v>0.0020808682524787</v>
      </c>
      <c r="S337" s="27" t="n">
        <f aca="false">STDEV(Q337:Q338)</f>
        <v>0.00230807223856231</v>
      </c>
    </row>
    <row r="338" customFormat="false" ht="15" hidden="false" customHeight="false" outlineLevel="0" collapsed="false">
      <c r="A338" s="33" t="s">
        <v>110</v>
      </c>
      <c r="B338" s="23" t="n">
        <f aca="false">VLOOKUP(C338,PROFILES!$O$2:$Q$788,2,FALSE())</f>
        <v>21</v>
      </c>
      <c r="C338" s="34" t="n">
        <v>421</v>
      </c>
      <c r="D338" s="33" t="s">
        <v>103</v>
      </c>
      <c r="E338" s="34" t="s">
        <v>103</v>
      </c>
      <c r="F338" s="34" t="s">
        <v>103</v>
      </c>
      <c r="G338" s="35" t="n">
        <v>3</v>
      </c>
      <c r="H338" s="36" t="n">
        <v>22.3</v>
      </c>
      <c r="I338" s="38" t="s">
        <v>107</v>
      </c>
      <c r="J338" s="10" t="s">
        <v>101</v>
      </c>
      <c r="K338" s="10" t="n">
        <v>15</v>
      </c>
      <c r="L338" s="26" t="n">
        <f aca="false">VLOOKUP(K338,'STDS - ALL'!$A$4:$J$29,8,FALSE())</f>
        <v>0.998644601202073</v>
      </c>
      <c r="M338" s="27" t="n">
        <f aca="false">VLOOKUP(K338,'STDS - ALL'!$A$4:$J$29,9,FALSE())</f>
        <v>490.18</v>
      </c>
      <c r="N338" s="27" t="n">
        <f aca="false">VLOOKUP(K338,'STDS - ALL'!$A$4:$J$29,10,FALSE())</f>
        <v>19.48</v>
      </c>
      <c r="O338" s="27" t="n">
        <f aca="false">VLOOKUP(K338,'STDS - ALL'!$A$4:$K$29,11,FALSE())</f>
        <v>2.6</v>
      </c>
      <c r="P338" s="24" t="n">
        <f aca="false">H338-O338</f>
        <v>19.7</v>
      </c>
      <c r="Q338" s="27" t="n">
        <f aca="false">(P338-N338)/M338</f>
        <v>0.0004488147211228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5" activeCellId="0" sqref="D5"/>
    </sheetView>
  </sheetViews>
  <sheetFormatPr defaultColWidth="8.96484375" defaultRowHeight="15" zeroHeight="false" outlineLevelRow="0" outlineLevelCol="0"/>
  <cols>
    <col collapsed="false" customWidth="true" hidden="false" outlineLevel="0" max="1" min="1" style="35" width="9.14"/>
    <col collapsed="false" customWidth="true" hidden="false" outlineLevel="0" max="2" min="2" style="0" width="9.7"/>
    <col collapsed="false" customWidth="true" hidden="false" outlineLevel="0" max="3" min="3" style="0" width="14.28"/>
    <col collapsed="false" customWidth="true" hidden="false" outlineLevel="0" max="4" min="4" style="35" width="12.99"/>
    <col collapsed="false" customWidth="true" hidden="false" outlineLevel="0" max="5" min="5" style="35" width="12.42"/>
    <col collapsed="false" customWidth="true" hidden="false" outlineLevel="0" max="6" min="6" style="35" width="11.28"/>
    <col collapsed="false" customWidth="true" hidden="false" outlineLevel="0" max="7" min="7" style="0" width="10.41"/>
    <col collapsed="false" customWidth="true" hidden="false" outlineLevel="0" max="8" min="8" style="10" width="10.99"/>
    <col collapsed="false" customWidth="true" hidden="false" outlineLevel="0" max="9" min="9" style="10" width="12.56"/>
    <col collapsed="false" customWidth="true" hidden="false" outlineLevel="0" max="11" min="10" style="10" width="10.71"/>
    <col collapsed="false" customWidth="true" hidden="false" outlineLevel="0" max="12" min="12" style="0" width="10.56"/>
  </cols>
  <sheetData>
    <row r="2" customFormat="false" ht="15" hidden="false" customHeight="true" outlineLevel="0" collapsed="false">
      <c r="H2" s="41" t="s">
        <v>113</v>
      </c>
      <c r="I2" s="41"/>
      <c r="J2" s="41"/>
      <c r="K2" s="41"/>
    </row>
    <row r="3" customFormat="false" ht="15.75" hidden="false" customHeight="false" outlineLevel="0" collapsed="false">
      <c r="A3" s="42" t="s">
        <v>114</v>
      </c>
      <c r="B3" s="43" t="s">
        <v>115</v>
      </c>
      <c r="C3" s="43" t="s">
        <v>20</v>
      </c>
      <c r="D3" s="44" t="s">
        <v>116</v>
      </c>
      <c r="E3" s="44" t="s">
        <v>117</v>
      </c>
      <c r="F3" s="44" t="s">
        <v>118</v>
      </c>
      <c r="G3" s="43" t="s">
        <v>119</v>
      </c>
      <c r="H3" s="45" t="s">
        <v>120</v>
      </c>
      <c r="I3" s="45" t="s">
        <v>32</v>
      </c>
      <c r="J3" s="45" t="s">
        <v>33</v>
      </c>
      <c r="K3" s="45" t="s">
        <v>34</v>
      </c>
      <c r="L3" s="46" t="s">
        <v>121</v>
      </c>
      <c r="M3" s="46"/>
      <c r="N3" s="46"/>
      <c r="O3" s="46"/>
    </row>
    <row r="4" customFormat="false" ht="15.75" hidden="false" customHeight="false" outlineLevel="0" collapsed="false">
      <c r="A4" s="47" t="n">
        <v>1</v>
      </c>
      <c r="B4" s="48" t="n">
        <v>40077</v>
      </c>
      <c r="C4" s="47" t="s">
        <v>48</v>
      </c>
      <c r="D4" s="47" t="s">
        <v>122</v>
      </c>
      <c r="E4" s="47" t="n">
        <v>27</v>
      </c>
      <c r="F4" s="47" t="n">
        <v>499</v>
      </c>
      <c r="G4" s="47" t="n">
        <v>2</v>
      </c>
      <c r="H4" s="49" t="n">
        <v>0.911602715359148</v>
      </c>
      <c r="I4" s="50" t="n">
        <v>623.66</v>
      </c>
      <c r="J4" s="50" t="n">
        <v>301</v>
      </c>
      <c r="K4" s="51"/>
      <c r="L4" s="0" t="s">
        <v>123</v>
      </c>
    </row>
    <row r="5" customFormat="false" ht="15" hidden="false" customHeight="false" outlineLevel="0" collapsed="false">
      <c r="A5" s="47" t="n">
        <v>2</v>
      </c>
      <c r="B5" s="48" t="n">
        <v>40077</v>
      </c>
      <c r="C5" s="47" t="s">
        <v>48</v>
      </c>
      <c r="D5" s="47" t="s">
        <v>124</v>
      </c>
      <c r="E5" s="47" t="n">
        <v>27</v>
      </c>
      <c r="F5" s="47" t="n">
        <v>500</v>
      </c>
      <c r="G5" s="47" t="n">
        <v>2</v>
      </c>
      <c r="H5" s="52" t="n">
        <v>0.983733578161276</v>
      </c>
      <c r="I5" s="51" t="n">
        <v>449.514736842105</v>
      </c>
      <c r="J5" s="51" t="n">
        <v>216.25947368421</v>
      </c>
      <c r="K5" s="51" t="n">
        <f aca="false">AVERAGE('STDS - STNxSTN'!J26:J29)</f>
        <v>3.7</v>
      </c>
      <c r="L5" s="53" t="s">
        <v>125</v>
      </c>
      <c r="M5" s="53" t="s">
        <v>126</v>
      </c>
      <c r="N5" s="53" t="s">
        <v>127</v>
      </c>
      <c r="O5" s="53" t="s">
        <v>128</v>
      </c>
    </row>
    <row r="6" customFormat="false" ht="15" hidden="false" customHeight="false" outlineLevel="0" collapsed="false">
      <c r="A6" s="47" t="n">
        <v>3</v>
      </c>
      <c r="B6" s="48" t="n">
        <v>40078</v>
      </c>
      <c r="C6" s="47" t="s">
        <v>49</v>
      </c>
      <c r="D6" s="47" t="s">
        <v>124</v>
      </c>
      <c r="E6" s="47" t="n">
        <v>27</v>
      </c>
      <c r="F6" s="47" t="n">
        <v>500</v>
      </c>
      <c r="G6" s="47" t="n">
        <v>2</v>
      </c>
      <c r="H6" s="52" t="n">
        <v>0.991151977210166</v>
      </c>
      <c r="I6" s="51" t="n">
        <v>408.305882352941</v>
      </c>
      <c r="J6" s="51" t="n">
        <v>83.3882352941177</v>
      </c>
      <c r="K6" s="54" t="n">
        <f aca="false">AVERAGE('STDS - STNxSTN'!J50:J51)</f>
        <v>2.9</v>
      </c>
      <c r="L6" s="5" t="s">
        <v>129</v>
      </c>
    </row>
    <row r="7" customFormat="false" ht="15" hidden="false" customHeight="false" outlineLevel="0" collapsed="false">
      <c r="A7" s="35" t="n">
        <v>4</v>
      </c>
      <c r="B7" s="55" t="n">
        <v>40080</v>
      </c>
      <c r="C7" s="35" t="s">
        <v>106</v>
      </c>
      <c r="D7" s="35" t="s">
        <v>122</v>
      </c>
      <c r="E7" s="35" t="n">
        <v>30</v>
      </c>
      <c r="F7" s="35" t="n">
        <v>500</v>
      </c>
      <c r="G7" s="35" t="n">
        <v>2</v>
      </c>
      <c r="H7" s="56" t="n">
        <v>0.999718615036092</v>
      </c>
      <c r="I7" s="10" t="n">
        <v>902.36</v>
      </c>
      <c r="J7" s="10" t="n">
        <v>45.64</v>
      </c>
      <c r="K7" s="10" t="n">
        <f aca="false">AVERAGE('STDS - STNxSTN'!J66:J67)</f>
        <v>4.65</v>
      </c>
      <c r="L7" s="0" t="s">
        <v>130</v>
      </c>
      <c r="O7" s="0" t="s">
        <v>131</v>
      </c>
    </row>
    <row r="8" customFormat="false" ht="15" hidden="false" customHeight="false" outlineLevel="0" collapsed="false">
      <c r="A8" s="35" t="n">
        <v>5</v>
      </c>
      <c r="B8" s="55" t="n">
        <v>40080</v>
      </c>
      <c r="C8" s="35" t="s">
        <v>106</v>
      </c>
      <c r="D8" s="35" t="s">
        <v>122</v>
      </c>
      <c r="E8" s="35" t="n">
        <v>30</v>
      </c>
      <c r="F8" s="35" t="n">
        <v>500</v>
      </c>
      <c r="G8" s="35" t="n">
        <v>2</v>
      </c>
      <c r="H8" s="57" t="n">
        <v>0.99978675525068</v>
      </c>
      <c r="I8" s="58" t="n">
        <v>921.56</v>
      </c>
      <c r="J8" s="58" t="n">
        <v>47.18</v>
      </c>
      <c r="K8" s="58" t="n">
        <f aca="false">AVERAGE('STDS - STNxSTN'!J76:J77)</f>
        <v>4.65</v>
      </c>
      <c r="L8" s="53" t="s">
        <v>132</v>
      </c>
    </row>
    <row r="9" customFormat="false" ht="15" hidden="false" customHeight="false" outlineLevel="0" collapsed="false">
      <c r="A9" s="35" t="n">
        <v>6</v>
      </c>
      <c r="B9" s="55" t="n">
        <v>40083</v>
      </c>
      <c r="C9" s="35" t="s">
        <v>62</v>
      </c>
      <c r="D9" s="35" t="s">
        <v>122</v>
      </c>
      <c r="E9" s="35" t="n">
        <v>30</v>
      </c>
      <c r="F9" s="35" t="n">
        <v>500</v>
      </c>
      <c r="G9" s="35" t="n">
        <v>3</v>
      </c>
      <c r="H9" s="57" t="n">
        <v>0.998928786810326</v>
      </c>
      <c r="I9" s="58" t="n">
        <v>879.36</v>
      </c>
      <c r="J9" s="58" t="n">
        <v>54.66</v>
      </c>
      <c r="K9" s="10" t="n">
        <f aca="false">AVERAGE('STDS - STNxSTN'!J86:J87)</f>
        <v>4.15</v>
      </c>
      <c r="L9" s="0" t="s">
        <v>133</v>
      </c>
    </row>
    <row r="10" customFormat="false" ht="15" hidden="false" customHeight="false" outlineLevel="0" collapsed="false">
      <c r="A10" s="35" t="n">
        <v>7</v>
      </c>
      <c r="B10" s="59" t="n">
        <v>40083</v>
      </c>
      <c r="C10" s="35" t="s">
        <v>134</v>
      </c>
      <c r="D10" s="35" t="s">
        <v>122</v>
      </c>
      <c r="E10" s="35" t="n">
        <v>30</v>
      </c>
      <c r="F10" s="35" t="n">
        <v>500</v>
      </c>
      <c r="G10" s="35" t="n">
        <v>3</v>
      </c>
      <c r="H10" s="56" t="n">
        <v>0.999481485904707</v>
      </c>
      <c r="I10" s="60" t="n">
        <v>888.35</v>
      </c>
      <c r="J10" s="60" t="n">
        <v>54.7083333333334</v>
      </c>
      <c r="K10" s="10" t="n">
        <v>4</v>
      </c>
      <c r="L10" s="0" t="s">
        <v>135</v>
      </c>
    </row>
    <row r="11" customFormat="false" ht="15" hidden="false" customHeight="false" outlineLevel="0" collapsed="false">
      <c r="A11" s="35" t="n">
        <v>8</v>
      </c>
      <c r="B11" s="55" t="n">
        <v>40084</v>
      </c>
      <c r="C11" s="35" t="s">
        <v>136</v>
      </c>
      <c r="D11" s="35" t="s">
        <v>124</v>
      </c>
      <c r="E11" s="35" t="n">
        <v>29</v>
      </c>
      <c r="F11" s="35" t="n">
        <v>500</v>
      </c>
      <c r="G11" s="35" t="n">
        <v>3</v>
      </c>
      <c r="H11" s="57" t="n">
        <v>0.998847542559282</v>
      </c>
      <c r="I11" s="58" t="n">
        <v>622.2</v>
      </c>
      <c r="J11" s="58" t="n">
        <v>39.8</v>
      </c>
      <c r="K11" s="10" t="n">
        <v>4.3</v>
      </c>
      <c r="L11" s="0" t="s">
        <v>137</v>
      </c>
    </row>
    <row r="12" customFormat="false" ht="15" hidden="false" customHeight="false" outlineLevel="0" collapsed="false">
      <c r="A12" s="35" t="n">
        <v>9</v>
      </c>
      <c r="B12" s="55" t="n">
        <v>40084</v>
      </c>
      <c r="C12" s="35" t="s">
        <v>80</v>
      </c>
      <c r="D12" s="35" t="s">
        <v>124</v>
      </c>
      <c r="E12" s="35" t="n">
        <v>29</v>
      </c>
      <c r="F12" s="35" t="n">
        <v>500</v>
      </c>
      <c r="G12" s="35" t="n">
        <v>3</v>
      </c>
      <c r="H12" s="57" t="n">
        <v>0.978398665275777</v>
      </c>
      <c r="I12" s="58" t="n">
        <v>664.12</v>
      </c>
      <c r="J12" s="58" t="n">
        <v>65.2799999999999</v>
      </c>
      <c r="K12" s="10" t="n">
        <v>4.3</v>
      </c>
      <c r="L12" s="0" t="s">
        <v>138</v>
      </c>
    </row>
    <row r="13" customFormat="false" ht="15" hidden="false" customHeight="false" outlineLevel="0" collapsed="false">
      <c r="A13" s="35" t="n">
        <v>10</v>
      </c>
      <c r="B13" s="55" t="n">
        <v>40084</v>
      </c>
      <c r="C13" s="35" t="s">
        <v>80</v>
      </c>
      <c r="D13" s="35" t="s">
        <v>124</v>
      </c>
      <c r="E13" s="35" t="n">
        <v>29</v>
      </c>
      <c r="F13" s="35" t="n">
        <v>500</v>
      </c>
      <c r="G13" s="35" t="n">
        <v>3</v>
      </c>
      <c r="H13" s="57" t="n">
        <v>0.999213654843101</v>
      </c>
      <c r="I13" s="58" t="n">
        <v>617.8</v>
      </c>
      <c r="J13" s="58" t="n">
        <v>45.8166666666667</v>
      </c>
      <c r="K13" s="10" t="n">
        <v>4.3</v>
      </c>
      <c r="L13" s="0" t="s">
        <v>139</v>
      </c>
    </row>
    <row r="14" customFormat="false" ht="15" hidden="false" customHeight="false" outlineLevel="0" collapsed="false">
      <c r="A14" s="35" t="n">
        <v>11</v>
      </c>
      <c r="B14" s="55" t="n">
        <v>40085</v>
      </c>
      <c r="C14" s="35" t="s">
        <v>140</v>
      </c>
      <c r="D14" s="35" t="s">
        <v>124</v>
      </c>
      <c r="E14" s="35" t="n">
        <v>29</v>
      </c>
      <c r="F14" s="35" t="n">
        <v>500</v>
      </c>
      <c r="G14" s="35" t="n">
        <v>3</v>
      </c>
      <c r="H14" s="57" t="n">
        <v>0.998179524749055</v>
      </c>
      <c r="I14" s="58" t="n">
        <v>648.651578947368</v>
      </c>
      <c r="J14" s="58" t="n">
        <v>33.1331578947368</v>
      </c>
      <c r="K14" s="10" t="n">
        <v>3.4</v>
      </c>
      <c r="L14" s="0" t="s">
        <v>141</v>
      </c>
    </row>
    <row r="15" customFormat="false" ht="15" hidden="false" customHeight="false" outlineLevel="0" collapsed="false">
      <c r="A15" s="35" t="n">
        <v>12</v>
      </c>
      <c r="B15" s="55" t="n">
        <v>40085</v>
      </c>
      <c r="C15" s="35" t="s">
        <v>142</v>
      </c>
      <c r="D15" s="35" t="s">
        <v>122</v>
      </c>
      <c r="E15" s="35" t="n">
        <v>30</v>
      </c>
      <c r="F15" s="35" t="n">
        <v>500</v>
      </c>
      <c r="G15" s="35" t="n">
        <v>3</v>
      </c>
      <c r="H15" s="57" t="n">
        <v>0.998779163627984</v>
      </c>
      <c r="I15" s="58" t="n">
        <v>935.58</v>
      </c>
      <c r="J15" s="58" t="n">
        <v>38.0300000000001</v>
      </c>
      <c r="K15" s="10" t="n">
        <v>4.3</v>
      </c>
      <c r="L15" s="0" t="s">
        <v>143</v>
      </c>
    </row>
    <row r="16" customFormat="false" ht="15" hidden="false" customHeight="false" outlineLevel="0" collapsed="false">
      <c r="A16" s="35" t="n">
        <v>13</v>
      </c>
      <c r="B16" s="55" t="n">
        <v>40085</v>
      </c>
      <c r="C16" s="35" t="s">
        <v>144</v>
      </c>
      <c r="D16" s="35" t="s">
        <v>122</v>
      </c>
      <c r="E16" s="35" t="n">
        <v>30</v>
      </c>
      <c r="F16" s="35" t="n">
        <v>500</v>
      </c>
      <c r="G16" s="35" t="n">
        <v>3</v>
      </c>
      <c r="H16" s="57" t="n">
        <v>0.998283354913765</v>
      </c>
      <c r="I16" s="58" t="n">
        <v>888.1</v>
      </c>
      <c r="J16" s="58" t="n">
        <v>41.3166666666666</v>
      </c>
      <c r="K16" s="10" t="n">
        <v>3.9</v>
      </c>
      <c r="L16" s="0" t="s">
        <v>145</v>
      </c>
    </row>
    <row r="17" customFormat="false" ht="15" hidden="false" customHeight="false" outlineLevel="0" collapsed="false">
      <c r="A17" s="35" t="n">
        <v>14</v>
      </c>
      <c r="B17" s="55" t="n">
        <v>40085</v>
      </c>
      <c r="C17" s="10" t="s">
        <v>146</v>
      </c>
      <c r="D17" s="35" t="s">
        <v>122</v>
      </c>
      <c r="E17" s="35" t="n">
        <v>30</v>
      </c>
      <c r="F17" s="35" t="n">
        <v>500</v>
      </c>
      <c r="G17" s="35" t="n">
        <v>3</v>
      </c>
      <c r="H17" s="57" t="n">
        <v>0.998058263771005</v>
      </c>
      <c r="I17" s="58" t="n">
        <v>853.662857142857</v>
      </c>
      <c r="J17" s="58" t="n">
        <v>33.6428571428572</v>
      </c>
      <c r="K17" s="10" t="n">
        <v>4</v>
      </c>
      <c r="L17" s="0" t="s">
        <v>147</v>
      </c>
    </row>
    <row r="18" customFormat="false" ht="15" hidden="false" customHeight="false" outlineLevel="0" collapsed="false">
      <c r="A18" s="35" t="n">
        <v>15</v>
      </c>
      <c r="B18" s="55" t="n">
        <v>40085</v>
      </c>
      <c r="C18" s="10" t="s">
        <v>148</v>
      </c>
      <c r="D18" s="35" t="s">
        <v>149</v>
      </c>
      <c r="E18" s="35" t="n">
        <v>28</v>
      </c>
      <c r="F18" s="35" t="n">
        <v>500</v>
      </c>
      <c r="G18" s="35" t="n">
        <v>3</v>
      </c>
      <c r="H18" s="57" t="n">
        <v>0.998644601202073</v>
      </c>
      <c r="I18" s="58" t="n">
        <v>490.18</v>
      </c>
      <c r="J18" s="58" t="n">
        <v>19.48</v>
      </c>
      <c r="K18" s="10" t="n">
        <v>2.6</v>
      </c>
      <c r="L18" s="53" t="s">
        <v>150</v>
      </c>
    </row>
  </sheetData>
  <mergeCells count="2">
    <mergeCell ref="H2:J2"/>
    <mergeCell ref="L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7" activeCellId="0" sqref="E67"/>
    </sheetView>
  </sheetViews>
  <sheetFormatPr defaultColWidth="8.96484375" defaultRowHeight="15" zeroHeight="false" outlineLevelRow="0" outlineLevelCol="0"/>
  <cols>
    <col collapsed="false" customWidth="true" hidden="false" outlineLevel="0" max="1" min="1" style="35" width="8.85"/>
    <col collapsed="false" customWidth="true" hidden="false" outlineLevel="0" max="2" min="2" style="35" width="9.7"/>
    <col collapsed="false" customWidth="true" hidden="false" outlineLevel="0" max="3" min="3" style="35" width="14.14"/>
    <col collapsed="false" customWidth="true" hidden="false" outlineLevel="0" max="4" min="4" style="35" width="10.99"/>
    <col collapsed="false" customWidth="true" hidden="false" outlineLevel="0" max="5" min="5" style="35" width="11.7"/>
    <col collapsed="false" customWidth="true" hidden="false" outlineLevel="0" max="6" min="6" style="35" width="10.71"/>
    <col collapsed="false" customWidth="true" hidden="false" outlineLevel="0" max="7" min="7" style="35" width="4.14"/>
    <col collapsed="false" customWidth="true" hidden="false" outlineLevel="0" max="8" min="8" style="35" width="9.85"/>
    <col collapsed="false" customWidth="true" hidden="false" outlineLevel="0" max="9" min="9" style="36" width="21.99"/>
    <col collapsed="false" customWidth="true" hidden="false" outlineLevel="0" max="10" min="10" style="35" width="7.42"/>
    <col collapsed="false" customWidth="true" hidden="false" outlineLevel="0" max="11" min="11" style="35" width="10.28"/>
    <col collapsed="false" customWidth="true" hidden="false" outlineLevel="0" max="12" min="12" style="57" width="7.7"/>
    <col collapsed="false" customWidth="true" hidden="false" outlineLevel="0" max="13" min="13" style="58" width="9.41"/>
    <col collapsed="false" customWidth="true" hidden="false" outlineLevel="0" max="14" min="14" style="58" width="10.13"/>
    <col collapsed="false" customWidth="true" hidden="false" outlineLevel="0" max="15" min="15" style="53" width="17.7"/>
  </cols>
  <sheetData>
    <row r="1" customFormat="false" ht="19.5" hidden="false" customHeight="true" outlineLevel="0" collapsed="false">
      <c r="A1" s="42" t="s">
        <v>114</v>
      </c>
      <c r="B1" s="44" t="s">
        <v>115</v>
      </c>
      <c r="C1" s="44" t="s">
        <v>20</v>
      </c>
      <c r="D1" s="44" t="s">
        <v>116</v>
      </c>
      <c r="E1" s="44" t="s">
        <v>117</v>
      </c>
      <c r="F1" s="44" t="s">
        <v>118</v>
      </c>
      <c r="G1" s="44" t="s">
        <v>119</v>
      </c>
      <c r="H1" s="61" t="s">
        <v>151</v>
      </c>
      <c r="I1" s="62" t="s">
        <v>152</v>
      </c>
      <c r="J1" s="61" t="s">
        <v>34</v>
      </c>
      <c r="K1" s="61" t="s">
        <v>153</v>
      </c>
      <c r="L1" s="63" t="s">
        <v>120</v>
      </c>
      <c r="M1" s="64" t="s">
        <v>32</v>
      </c>
      <c r="N1" s="64" t="s">
        <v>33</v>
      </c>
      <c r="O1" s="65" t="s">
        <v>121</v>
      </c>
    </row>
    <row r="2" customFormat="false" ht="15.75" hidden="false" customHeight="false" outlineLevel="0" collapsed="false">
      <c r="A2" s="35" t="n">
        <v>1</v>
      </c>
      <c r="B2" s="55" t="n">
        <v>40077</v>
      </c>
      <c r="C2" s="35" t="s">
        <v>48</v>
      </c>
      <c r="D2" s="35" t="s">
        <v>122</v>
      </c>
      <c r="E2" s="35" t="n">
        <v>27</v>
      </c>
      <c r="F2" s="35" t="n">
        <v>499</v>
      </c>
      <c r="G2" s="35" t="n">
        <v>2</v>
      </c>
      <c r="H2" s="10" t="n">
        <v>0</v>
      </c>
      <c r="I2" s="36" t="n">
        <v>241.6</v>
      </c>
      <c r="J2" s="66"/>
      <c r="K2" s="36" t="n">
        <f aca="false">I2-AVERAGE($J$26:$J$29)</f>
        <v>237.9</v>
      </c>
      <c r="L2" s="57" t="n">
        <f aca="false">RSQ(K2:K11,H2:H11)</f>
        <v>0.911602715359148</v>
      </c>
      <c r="M2" s="58" t="n">
        <f aca="false">SLOPE(K2:K11,H2:H11)</f>
        <v>623.66</v>
      </c>
      <c r="N2" s="58" t="n">
        <f aca="false">INTERCEPT(K2:K11,H2:H11)</f>
        <v>301</v>
      </c>
      <c r="O2" s="53" t="s">
        <v>154</v>
      </c>
    </row>
    <row r="3" customFormat="false" ht="15" hidden="false" customHeight="false" outlineLevel="0" collapsed="false">
      <c r="H3" s="10" t="n">
        <v>0</v>
      </c>
      <c r="I3" s="36" t="n">
        <v>318.7</v>
      </c>
      <c r="J3" s="66"/>
      <c r="K3" s="36" t="n">
        <f aca="false">I3-AVERAGE($J$26:$J$29)</f>
        <v>315</v>
      </c>
      <c r="O3" s="53" t="s">
        <v>155</v>
      </c>
    </row>
    <row r="4" customFormat="false" ht="15" hidden="false" customHeight="false" outlineLevel="0" collapsed="false">
      <c r="H4" s="10" t="n">
        <v>0.25</v>
      </c>
      <c r="I4" s="36" t="n">
        <v>545.1</v>
      </c>
      <c r="J4" s="66"/>
      <c r="K4" s="36" t="n">
        <f aca="false">I4-AVERAGE($J$26:$J$29)</f>
        <v>541.4</v>
      </c>
      <c r="O4" s="53" t="s">
        <v>126</v>
      </c>
    </row>
    <row r="5" customFormat="false" ht="15" hidden="false" customHeight="false" outlineLevel="0" collapsed="false">
      <c r="H5" s="10" t="n">
        <v>0.25</v>
      </c>
      <c r="I5" s="36" t="n">
        <v>524.7</v>
      </c>
      <c r="J5" s="66"/>
      <c r="K5" s="36" t="n">
        <f aca="false">I5-AVERAGE($J$26:$J$29)</f>
        <v>521</v>
      </c>
    </row>
    <row r="6" customFormat="false" ht="15" hidden="false" customHeight="false" outlineLevel="0" collapsed="false">
      <c r="H6" s="10" t="n">
        <v>0.5</v>
      </c>
      <c r="I6" s="36" t="n">
        <v>599.2</v>
      </c>
      <c r="K6" s="36" t="n">
        <f aca="false">I6-AVERAGE($J$26:$J$29)</f>
        <v>595.5</v>
      </c>
    </row>
    <row r="7" customFormat="false" ht="15" hidden="false" customHeight="false" outlineLevel="0" collapsed="false">
      <c r="H7" s="10" t="n">
        <v>0.5</v>
      </c>
      <c r="I7" s="36" t="n">
        <v>500</v>
      </c>
      <c r="K7" s="36" t="n">
        <f aca="false">I7-AVERAGE($J$26:$J$29)</f>
        <v>496.3</v>
      </c>
    </row>
    <row r="8" customFormat="false" ht="15" hidden="false" customHeight="false" outlineLevel="0" collapsed="false">
      <c r="H8" s="10" t="n">
        <v>0.75</v>
      </c>
      <c r="I8" s="36" t="n">
        <v>875.1</v>
      </c>
      <c r="K8" s="36" t="n">
        <f aca="false">I8-AVERAGE($J$26:$J$29)</f>
        <v>871.4</v>
      </c>
    </row>
    <row r="9" customFormat="false" ht="15" hidden="false" customHeight="false" outlineLevel="0" collapsed="false">
      <c r="H9" s="10" t="n">
        <v>0.75</v>
      </c>
      <c r="I9" s="36" t="n">
        <v>688.2</v>
      </c>
      <c r="K9" s="36" t="n">
        <f aca="false">I9-AVERAGE($J$26:$J$29)</f>
        <v>684.5</v>
      </c>
    </row>
    <row r="10" customFormat="false" ht="15" hidden="false" customHeight="false" outlineLevel="0" collapsed="false">
      <c r="H10" s="10" t="n">
        <v>1</v>
      </c>
      <c r="I10" s="36" t="n">
        <v>942.7</v>
      </c>
      <c r="K10" s="36" t="n">
        <f aca="false">I10-AVERAGE($J$26:$J$29)</f>
        <v>939</v>
      </c>
    </row>
    <row r="11" customFormat="false" ht="15" hidden="false" customHeight="false" outlineLevel="0" collapsed="false">
      <c r="H11" s="10" t="n">
        <v>1</v>
      </c>
      <c r="I11" s="36" t="n">
        <v>930</v>
      </c>
      <c r="K11" s="36" t="n">
        <f aca="false">I11-AVERAGE($J$26:$J$29)</f>
        <v>926.3</v>
      </c>
    </row>
    <row r="12" customFormat="false" ht="15" hidden="false" customHeight="false" outlineLevel="0" collapsed="false">
      <c r="H12" s="35" t="n">
        <v>1.5</v>
      </c>
      <c r="I12" s="36" t="s">
        <v>94</v>
      </c>
    </row>
    <row r="13" customFormat="false" ht="15" hidden="false" customHeight="false" outlineLevel="0" collapsed="false">
      <c r="H13" s="35" t="n">
        <v>1.5</v>
      </c>
      <c r="I13" s="36" t="s">
        <v>94</v>
      </c>
    </row>
    <row r="14" customFormat="false" ht="15" hidden="false" customHeight="false" outlineLevel="0" collapsed="false">
      <c r="A14" s="35" t="n">
        <v>1.25</v>
      </c>
      <c r="B14" s="55" t="n">
        <v>40076</v>
      </c>
      <c r="C14" s="35" t="s">
        <v>48</v>
      </c>
      <c r="D14" s="35" t="s">
        <v>156</v>
      </c>
      <c r="E14" s="35" t="n">
        <v>25</v>
      </c>
      <c r="F14" s="53" t="s">
        <v>157</v>
      </c>
      <c r="G14" s="35" t="n">
        <v>2</v>
      </c>
      <c r="H14" s="10" t="n">
        <v>0</v>
      </c>
      <c r="I14" s="36" t="n">
        <v>156.8</v>
      </c>
      <c r="J14" s="66"/>
      <c r="K14" s="36" t="n">
        <f aca="false">I14-AVERAGE($J$26:$J$29)</f>
        <v>153.1</v>
      </c>
      <c r="L14" s="57" t="n">
        <f aca="false">RSQ(K14:K25,H14:H25)</f>
        <v>0.957363448718767</v>
      </c>
      <c r="M14" s="58" t="n">
        <f aca="false">SLOPE(K14:K25,H14:H25)</f>
        <v>400.548571428571</v>
      </c>
      <c r="N14" s="58" t="n">
        <f aca="false">INTERCEPT(K14:K25,H14:H25)</f>
        <v>194.759285714286</v>
      </c>
      <c r="O14" s="53" t="s">
        <v>158</v>
      </c>
    </row>
    <row r="15" customFormat="false" ht="15" hidden="false" customHeight="false" outlineLevel="0" collapsed="false">
      <c r="H15" s="10" t="n">
        <v>0</v>
      </c>
      <c r="I15" s="36" t="n">
        <v>207.3</v>
      </c>
      <c r="J15" s="66"/>
      <c r="K15" s="36" t="n">
        <f aca="false">I15-AVERAGE($J$26:$J$29)</f>
        <v>203.6</v>
      </c>
      <c r="O15" s="53" t="s">
        <v>155</v>
      </c>
    </row>
    <row r="16" customFormat="false" ht="15" hidden="false" customHeight="false" outlineLevel="0" collapsed="false">
      <c r="H16" s="10" t="n">
        <v>0.25</v>
      </c>
      <c r="I16" s="36" t="n">
        <v>339.4</v>
      </c>
      <c r="J16" s="66"/>
      <c r="K16" s="36" t="n">
        <f aca="false">I16-AVERAGE($J$26:$J$29)</f>
        <v>335.7</v>
      </c>
      <c r="O16" s="53" t="s">
        <v>126</v>
      </c>
    </row>
    <row r="17" customFormat="false" ht="15" hidden="false" customHeight="false" outlineLevel="0" collapsed="false">
      <c r="H17" s="10" t="n">
        <v>0.25</v>
      </c>
      <c r="I17" s="36" t="n">
        <v>353.7</v>
      </c>
      <c r="J17" s="66"/>
      <c r="K17" s="36" t="n">
        <f aca="false">I17-AVERAGE($J$26:$J$29)</f>
        <v>350</v>
      </c>
    </row>
    <row r="18" customFormat="false" ht="15" hidden="false" customHeight="false" outlineLevel="0" collapsed="false">
      <c r="H18" s="10" t="n">
        <v>0.5</v>
      </c>
      <c r="I18" s="36" t="n">
        <v>321.9</v>
      </c>
      <c r="K18" s="36" t="n">
        <f aca="false">I18-AVERAGE($J$26:$J$29)</f>
        <v>318.2</v>
      </c>
    </row>
    <row r="19" customFormat="false" ht="15" hidden="false" customHeight="false" outlineLevel="0" collapsed="false">
      <c r="H19" s="10" t="n">
        <v>0.5</v>
      </c>
      <c r="I19" s="36" t="n">
        <v>386.4</v>
      </c>
      <c r="K19" s="36" t="n">
        <f aca="false">I19-AVERAGE($J$26:$J$29)</f>
        <v>382.7</v>
      </c>
    </row>
    <row r="20" customFormat="false" ht="15" hidden="false" customHeight="false" outlineLevel="0" collapsed="false">
      <c r="H20" s="10" t="n">
        <v>0.75</v>
      </c>
      <c r="I20" s="36" t="n">
        <v>567.7</v>
      </c>
      <c r="K20" s="36" t="n">
        <f aca="false">I20-AVERAGE($J$26:$J$29)</f>
        <v>564</v>
      </c>
    </row>
    <row r="21" customFormat="false" ht="15" hidden="false" customHeight="false" outlineLevel="0" collapsed="false">
      <c r="H21" s="10" t="n">
        <v>0.75</v>
      </c>
      <c r="I21" s="36" t="n">
        <v>444.8</v>
      </c>
      <c r="K21" s="36" t="n">
        <f aca="false">I21-AVERAGE($J$26:$J$29)</f>
        <v>441.1</v>
      </c>
    </row>
    <row r="22" customFormat="false" ht="15" hidden="false" customHeight="false" outlineLevel="0" collapsed="false">
      <c r="H22" s="10" t="n">
        <v>1</v>
      </c>
      <c r="I22" s="36" t="n">
        <v>615.5</v>
      </c>
      <c r="K22" s="36" t="n">
        <f aca="false">I22-AVERAGE($J$26:$J$29)</f>
        <v>611.8</v>
      </c>
    </row>
    <row r="23" customFormat="false" ht="15" hidden="false" customHeight="false" outlineLevel="0" collapsed="false">
      <c r="H23" s="10" t="n">
        <v>1</v>
      </c>
      <c r="I23" s="36" t="n">
        <v>597.4</v>
      </c>
      <c r="K23" s="36" t="n">
        <f aca="false">I23-AVERAGE($J$26:$J$29)</f>
        <v>593.7</v>
      </c>
    </row>
    <row r="24" customFormat="false" ht="15" hidden="false" customHeight="false" outlineLevel="0" collapsed="false">
      <c r="H24" s="35" t="n">
        <v>1.5</v>
      </c>
      <c r="I24" s="36" t="n">
        <v>810.3</v>
      </c>
      <c r="K24" s="36" t="n">
        <f aca="false">I24-AVERAGE($J$26:$J$29)</f>
        <v>806.6</v>
      </c>
    </row>
    <row r="25" customFormat="false" ht="15" hidden="false" customHeight="false" outlineLevel="0" collapsed="false">
      <c r="H25" s="35" t="n">
        <v>1.5</v>
      </c>
      <c r="I25" s="36" t="n">
        <v>784.7</v>
      </c>
      <c r="K25" s="36" t="n">
        <f aca="false">I25-AVERAGE($J$26:$J$29)</f>
        <v>781</v>
      </c>
    </row>
    <row r="26" customFormat="false" ht="15" hidden="false" customHeight="false" outlineLevel="0" collapsed="false">
      <c r="A26" s="35" t="n">
        <v>1.5</v>
      </c>
      <c r="B26" s="55" t="n">
        <v>40077</v>
      </c>
      <c r="C26" s="35" t="s">
        <v>48</v>
      </c>
      <c r="D26" s="35" t="s">
        <v>124</v>
      </c>
      <c r="E26" s="35" t="n">
        <v>27</v>
      </c>
      <c r="F26" s="35" t="n">
        <v>500</v>
      </c>
      <c r="G26" s="35" t="n">
        <v>2</v>
      </c>
      <c r="H26" s="10" t="n">
        <v>0</v>
      </c>
      <c r="I26" s="36" t="n">
        <v>234.4</v>
      </c>
      <c r="J26" s="66" t="n">
        <v>3.5</v>
      </c>
      <c r="K26" s="36" t="n">
        <f aca="false">I26-AVERAGE($J$26:$J$29)</f>
        <v>230.7</v>
      </c>
      <c r="L26" s="57" t="n">
        <f aca="false">RSQ(K26:K37,H26:H37)</f>
        <v>0.956721070707757</v>
      </c>
      <c r="M26" s="58" t="n">
        <f aca="false">SLOPE(K26:K37,H26:H37)</f>
        <v>453.045714285714</v>
      </c>
      <c r="N26" s="58" t="n">
        <f aca="false">INTERCEPT(K26:K37,H26:H37)</f>
        <v>221.277857142857</v>
      </c>
      <c r="O26" s="53" t="s">
        <v>159</v>
      </c>
    </row>
    <row r="27" customFormat="false" ht="15" hidden="false" customHeight="false" outlineLevel="0" collapsed="false">
      <c r="H27" s="10" t="n">
        <v>0</v>
      </c>
      <c r="I27" s="36" t="n">
        <v>174.4</v>
      </c>
      <c r="J27" s="66" t="n">
        <v>3.5</v>
      </c>
      <c r="K27" s="36" t="n">
        <f aca="false">I27-AVERAGE($J$26:$J$29)</f>
        <v>170.7</v>
      </c>
      <c r="O27" s="53" t="s">
        <v>155</v>
      </c>
    </row>
    <row r="28" customFormat="false" ht="15" hidden="false" customHeight="false" outlineLevel="0" collapsed="false">
      <c r="H28" s="10" t="n">
        <v>0.25</v>
      </c>
      <c r="I28" s="36" t="n">
        <v>401</v>
      </c>
      <c r="J28" s="66" t="n">
        <v>3.9</v>
      </c>
      <c r="K28" s="36" t="n">
        <f aca="false">I28-AVERAGE($J$26:$J$29)</f>
        <v>397.3</v>
      </c>
      <c r="O28" s="53" t="s">
        <v>126</v>
      </c>
    </row>
    <row r="29" customFormat="false" ht="15" hidden="false" customHeight="false" outlineLevel="0" collapsed="false">
      <c r="H29" s="10" t="n">
        <v>0.25</v>
      </c>
      <c r="I29" s="36" t="n">
        <v>387.8</v>
      </c>
      <c r="J29" s="66" t="n">
        <v>3.9</v>
      </c>
      <c r="K29" s="36" t="n">
        <f aca="false">I29-AVERAGE($J$26:$J$29)</f>
        <v>384.1</v>
      </c>
    </row>
    <row r="30" customFormat="false" ht="15" hidden="false" customHeight="false" outlineLevel="0" collapsed="false">
      <c r="H30" s="10" t="n">
        <v>0.5</v>
      </c>
      <c r="I30" s="36" t="n">
        <v>366.2</v>
      </c>
      <c r="K30" s="36" t="n">
        <f aca="false">I30-AVERAGE($J$26:$J$29)</f>
        <v>362.5</v>
      </c>
    </row>
    <row r="31" customFormat="false" ht="15" hidden="false" customHeight="false" outlineLevel="0" collapsed="false">
      <c r="H31" s="10" t="n">
        <v>0.5</v>
      </c>
      <c r="I31" s="36" t="n">
        <v>438.3</v>
      </c>
      <c r="K31" s="36" t="n">
        <f aca="false">I31-AVERAGE($J$26:$J$29)</f>
        <v>434.6</v>
      </c>
    </row>
    <row r="32" customFormat="false" ht="15" hidden="false" customHeight="false" outlineLevel="0" collapsed="false">
      <c r="H32" s="10" t="n">
        <v>0.75</v>
      </c>
      <c r="I32" s="36" t="n">
        <v>502.1</v>
      </c>
      <c r="K32" s="36" t="n">
        <f aca="false">I32-AVERAGE($J$26:$J$29)</f>
        <v>498.4</v>
      </c>
    </row>
    <row r="33" customFormat="false" ht="15" hidden="false" customHeight="false" outlineLevel="0" collapsed="false">
      <c r="H33" s="10" t="n">
        <v>0.75</v>
      </c>
      <c r="I33" s="36" t="n">
        <v>642.5</v>
      </c>
      <c r="K33" s="36" t="n">
        <f aca="false">I33-AVERAGE($J$26:$J$29)</f>
        <v>638.8</v>
      </c>
    </row>
    <row r="34" customFormat="false" ht="15" hidden="false" customHeight="false" outlineLevel="0" collapsed="false">
      <c r="H34" s="10" t="n">
        <v>1</v>
      </c>
      <c r="I34" s="36" t="n">
        <v>677.7</v>
      </c>
      <c r="K34" s="36" t="n">
        <f aca="false">I34-AVERAGE($J$26:$J$29)</f>
        <v>674</v>
      </c>
    </row>
    <row r="35" customFormat="false" ht="15" hidden="false" customHeight="false" outlineLevel="0" collapsed="false">
      <c r="H35" s="10" t="n">
        <v>1</v>
      </c>
      <c r="I35" s="36" t="n">
        <v>695.4</v>
      </c>
      <c r="K35" s="36" t="n">
        <f aca="false">I35-AVERAGE($J$26:$J$29)</f>
        <v>691.7</v>
      </c>
    </row>
    <row r="36" customFormat="false" ht="15" hidden="false" customHeight="false" outlineLevel="0" collapsed="false">
      <c r="H36" s="35" t="n">
        <v>1.5</v>
      </c>
      <c r="I36" s="36" t="n">
        <v>914.5</v>
      </c>
      <c r="K36" s="36" t="n">
        <f aca="false">I36-AVERAGE($J$26:$J$29)</f>
        <v>910.8</v>
      </c>
    </row>
    <row r="37" customFormat="false" ht="15" hidden="false" customHeight="false" outlineLevel="0" collapsed="false">
      <c r="H37" s="35" t="n">
        <v>1.5</v>
      </c>
      <c r="I37" s="36" t="n">
        <v>889.8</v>
      </c>
      <c r="K37" s="36" t="n">
        <f aca="false">I37-AVERAGE($J$26:$J$29)</f>
        <v>886.1</v>
      </c>
    </row>
    <row r="38" customFormat="false" ht="15" hidden="false" customHeight="false" outlineLevel="0" collapsed="false">
      <c r="A38" s="35" t="n">
        <v>2</v>
      </c>
      <c r="B38" s="55" t="n">
        <v>40077</v>
      </c>
      <c r="C38" s="35" t="s">
        <v>48</v>
      </c>
      <c r="D38" s="35" t="s">
        <v>124</v>
      </c>
      <c r="E38" s="35" t="n">
        <v>27</v>
      </c>
      <c r="F38" s="35" t="n">
        <v>500</v>
      </c>
      <c r="G38" s="35" t="n">
        <v>2</v>
      </c>
      <c r="H38" s="10" t="n">
        <v>0</v>
      </c>
      <c r="I38" s="36" t="n">
        <v>197.2</v>
      </c>
      <c r="J38" s="66" t="n">
        <v>3.5</v>
      </c>
      <c r="K38" s="36" t="n">
        <f aca="false">I38-AVERAGE($J$38:$J$41)</f>
        <v>193.5</v>
      </c>
      <c r="L38" s="57" t="n">
        <f aca="false">RSQ(K38:K49,H38:H49)</f>
        <v>0.983733578161276</v>
      </c>
      <c r="M38" s="58" t="n">
        <f aca="false">SLOPE(K38:K49,H38:H49)</f>
        <v>449.514736842105</v>
      </c>
      <c r="N38" s="58" t="n">
        <f aca="false">INTERCEPT(K38:K49,H38:H49)</f>
        <v>216.259473684211</v>
      </c>
      <c r="O38" s="53" t="s">
        <v>125</v>
      </c>
    </row>
    <row r="39" customFormat="false" ht="15" hidden="false" customHeight="false" outlineLevel="0" collapsed="false">
      <c r="H39" s="10" t="n">
        <v>0</v>
      </c>
      <c r="I39" s="36" t="n">
        <v>234.6</v>
      </c>
      <c r="J39" s="66" t="n">
        <v>3.5</v>
      </c>
      <c r="K39" s="36" t="n">
        <f aca="false">I39-AVERAGE($J$38:$J$41)</f>
        <v>230.9</v>
      </c>
      <c r="O39" s="53" t="s">
        <v>160</v>
      </c>
    </row>
    <row r="40" customFormat="false" ht="15" hidden="false" customHeight="false" outlineLevel="0" collapsed="false">
      <c r="H40" s="10" t="n">
        <v>0.25</v>
      </c>
      <c r="I40" s="36" t="n">
        <v>328.3</v>
      </c>
      <c r="J40" s="66" t="n">
        <v>3.9</v>
      </c>
      <c r="K40" s="36" t="n">
        <f aca="false">I40-AVERAGE($J$38:$J$41)</f>
        <v>324.6</v>
      </c>
      <c r="O40" s="53" t="s">
        <v>126</v>
      </c>
    </row>
    <row r="41" customFormat="false" ht="15" hidden="false" customHeight="false" outlineLevel="0" collapsed="false">
      <c r="H41" s="10" t="n">
        <v>0.25</v>
      </c>
      <c r="I41" s="36" t="n">
        <v>342.2</v>
      </c>
      <c r="J41" s="66" t="n">
        <v>3.9</v>
      </c>
      <c r="K41" s="36" t="n">
        <f aca="false">I41-AVERAGE($J$38:$J$41)</f>
        <v>338.5</v>
      </c>
      <c r="O41" s="53" t="s">
        <v>161</v>
      </c>
    </row>
    <row r="42" customFormat="false" ht="15" hidden="false" customHeight="false" outlineLevel="0" collapsed="false">
      <c r="H42" s="10" t="n">
        <v>0.5</v>
      </c>
      <c r="I42" s="36" t="n">
        <v>417.6</v>
      </c>
      <c r="K42" s="36" t="n">
        <f aca="false">I42-AVERAGE($J$38:$J$41)</f>
        <v>413.9</v>
      </c>
    </row>
    <row r="43" customFormat="false" ht="15" hidden="false" customHeight="false" outlineLevel="0" collapsed="false">
      <c r="H43" s="10" t="n">
        <v>0.5</v>
      </c>
      <c r="I43" s="36" t="n">
        <v>504.5</v>
      </c>
      <c r="K43" s="36" t="n">
        <f aca="false">I43-AVERAGE($J$38:$J$41)</f>
        <v>500.8</v>
      </c>
      <c r="O43" s="53" t="s">
        <v>127</v>
      </c>
    </row>
    <row r="44" customFormat="false" ht="15" hidden="false" customHeight="false" outlineLevel="0" collapsed="false">
      <c r="H44" s="10" t="n">
        <v>0.75</v>
      </c>
      <c r="I44" s="36" t="n">
        <v>543.1</v>
      </c>
      <c r="K44" s="36" t="n">
        <f aca="false">I44-AVERAGE($J$38:$J$41)</f>
        <v>539.4</v>
      </c>
      <c r="O44" s="53" t="s">
        <v>128</v>
      </c>
    </row>
    <row r="45" customFormat="false" ht="15" hidden="false" customHeight="false" outlineLevel="0" collapsed="false">
      <c r="H45" s="10" t="n">
        <v>0.75</v>
      </c>
      <c r="I45" s="36" t="n">
        <v>525.9</v>
      </c>
      <c r="K45" s="36" t="n">
        <f aca="false">I45-AVERAGE($J$38:$J$41)</f>
        <v>522.2</v>
      </c>
    </row>
    <row r="46" customFormat="false" ht="15" hidden="false" customHeight="false" outlineLevel="0" collapsed="false">
      <c r="H46" s="10" t="n">
        <v>1</v>
      </c>
      <c r="I46" s="36" t="n">
        <v>695.7</v>
      </c>
      <c r="K46" s="36" t="n">
        <f aca="false">I46-AVERAGE($J$38:$J$41)</f>
        <v>692</v>
      </c>
    </row>
    <row r="47" customFormat="false" ht="15" hidden="false" customHeight="false" outlineLevel="0" collapsed="false">
      <c r="H47" s="10" t="n">
        <v>1</v>
      </c>
      <c r="I47" s="36" t="n">
        <v>655.5</v>
      </c>
      <c r="K47" s="36" t="n">
        <f aca="false">I47-AVERAGE($J$38:$J$41)</f>
        <v>651.8</v>
      </c>
    </row>
    <row r="48" customFormat="false" ht="15" hidden="false" customHeight="false" outlineLevel="0" collapsed="false">
      <c r="H48" s="35" t="n">
        <v>1.5</v>
      </c>
      <c r="I48" s="36" t="s">
        <v>94</v>
      </c>
      <c r="K48" s="36"/>
    </row>
    <row r="49" customFormat="false" ht="15" hidden="false" customHeight="false" outlineLevel="0" collapsed="false">
      <c r="H49" s="35" t="n">
        <v>1.5</v>
      </c>
      <c r="I49" s="36" t="n">
        <v>896.8</v>
      </c>
      <c r="K49" s="36" t="n">
        <f aca="false">I49-AVERAGE($J$38:$J$41)</f>
        <v>893.1</v>
      </c>
    </row>
    <row r="50" customFormat="false" ht="15" hidden="false" customHeight="false" outlineLevel="0" collapsed="false">
      <c r="A50" s="35" t="n">
        <v>3</v>
      </c>
      <c r="B50" s="55" t="n">
        <v>40078</v>
      </c>
      <c r="C50" s="35" t="s">
        <v>49</v>
      </c>
      <c r="D50" s="35" t="s">
        <v>124</v>
      </c>
      <c r="E50" s="35" t="n">
        <v>27</v>
      </c>
      <c r="F50" s="35" t="n">
        <v>500</v>
      </c>
      <c r="G50" s="35" t="n">
        <v>2</v>
      </c>
      <c r="H50" s="10" t="n">
        <v>0</v>
      </c>
      <c r="I50" s="37" t="n">
        <v>89.6</v>
      </c>
      <c r="J50" s="35" t="n">
        <v>3.1</v>
      </c>
      <c r="K50" s="36" t="n">
        <f aca="false">I50-AVERAGE($J$50:$J$51)</f>
        <v>86.7</v>
      </c>
      <c r="L50" s="57" t="n">
        <f aca="false">RSQ(K50:K57,H50:H57)</f>
        <v>0.991151977210167</v>
      </c>
      <c r="M50" s="58" t="n">
        <f aca="false">SLOPE(K50:K57,H50:H57)</f>
        <v>408.305882352941</v>
      </c>
      <c r="N50" s="58" t="n">
        <f aca="false">INTERCEPT(K50:K57,H50:H57)</f>
        <v>83.3882352941177</v>
      </c>
      <c r="O50" s="53" t="s">
        <v>162</v>
      </c>
    </row>
    <row r="51" customFormat="false" ht="15" hidden="false" customHeight="false" outlineLevel="0" collapsed="false">
      <c r="H51" s="10" t="n">
        <v>0</v>
      </c>
      <c r="I51" s="37" t="n">
        <v>87.5</v>
      </c>
      <c r="J51" s="35" t="n">
        <v>2.7</v>
      </c>
      <c r="K51" s="36" t="n">
        <f aca="false">I51-AVERAGE($J$50:$J$51)</f>
        <v>84.6</v>
      </c>
      <c r="O51" s="53" t="s">
        <v>163</v>
      </c>
    </row>
    <row r="52" customFormat="false" ht="15" hidden="false" customHeight="false" outlineLevel="0" collapsed="false">
      <c r="H52" s="10" t="n">
        <v>0.25</v>
      </c>
      <c r="I52" s="37" t="n">
        <v>192.1</v>
      </c>
      <c r="K52" s="36" t="n">
        <f aca="false">I52-AVERAGE($J$50:$J$51)</f>
        <v>189.2</v>
      </c>
      <c r="O52" s="53" t="s">
        <v>164</v>
      </c>
    </row>
    <row r="53" customFormat="false" ht="15" hidden="false" customHeight="false" outlineLevel="0" collapsed="false">
      <c r="H53" s="10" t="n">
        <v>0.25</v>
      </c>
      <c r="I53" s="67" t="n">
        <v>574.7</v>
      </c>
      <c r="O53" s="53" t="s">
        <v>165</v>
      </c>
    </row>
    <row r="54" customFormat="false" ht="15" hidden="false" customHeight="false" outlineLevel="0" collapsed="false">
      <c r="H54" s="10" t="n">
        <v>0.5</v>
      </c>
      <c r="I54" s="37" t="n">
        <v>269.4</v>
      </c>
      <c r="K54" s="36" t="n">
        <f aca="false">I54-AVERAGE($J$50:$J$51)</f>
        <v>266.5</v>
      </c>
      <c r="O54" s="53" t="s">
        <v>164</v>
      </c>
    </row>
    <row r="55" customFormat="false" ht="15" hidden="false" customHeight="false" outlineLevel="0" collapsed="false">
      <c r="H55" s="10" t="n">
        <v>0.5</v>
      </c>
      <c r="I55" s="67" t="n">
        <v>292.2</v>
      </c>
      <c r="O55" s="53" t="s">
        <v>165</v>
      </c>
    </row>
    <row r="56" customFormat="false" ht="15" hidden="false" customHeight="false" outlineLevel="0" collapsed="false">
      <c r="H56" s="10" t="n">
        <v>0.75</v>
      </c>
      <c r="I56" s="37" t="n">
        <v>405.3</v>
      </c>
      <c r="K56" s="36" t="n">
        <f aca="false">I56-AVERAGE($J$50:$J$51)</f>
        <v>402.4</v>
      </c>
      <c r="O56" s="53" t="s">
        <v>164</v>
      </c>
    </row>
    <row r="57" customFormat="false" ht="15" hidden="false" customHeight="false" outlineLevel="0" collapsed="false">
      <c r="H57" s="10" t="n">
        <v>0.75</v>
      </c>
      <c r="I57" s="67" t="n">
        <v>492.5</v>
      </c>
      <c r="O57" s="53" t="s">
        <v>165</v>
      </c>
    </row>
    <row r="58" customFormat="false" ht="15" hidden="false" customHeight="false" outlineLevel="0" collapsed="false">
      <c r="H58" s="10" t="n">
        <v>0</v>
      </c>
      <c r="I58" s="67" t="n">
        <v>170.6</v>
      </c>
      <c r="O58" s="53" t="s">
        <v>166</v>
      </c>
    </row>
    <row r="59" customFormat="false" ht="15" hidden="false" customHeight="false" outlineLevel="0" collapsed="false">
      <c r="H59" s="10" t="n">
        <v>0</v>
      </c>
      <c r="I59" s="67" t="n">
        <v>94.5</v>
      </c>
      <c r="O59" s="53" t="s">
        <v>166</v>
      </c>
    </row>
    <row r="60" customFormat="false" ht="15" hidden="false" customHeight="false" outlineLevel="0" collapsed="false">
      <c r="H60" s="35" t="n">
        <v>0</v>
      </c>
      <c r="I60" s="67" t="n">
        <v>156.5</v>
      </c>
      <c r="O60" s="53" t="s">
        <v>167</v>
      </c>
    </row>
    <row r="61" customFormat="false" ht="15" hidden="false" customHeight="false" outlineLevel="0" collapsed="false">
      <c r="H61" s="35" t="n">
        <v>0</v>
      </c>
      <c r="I61" s="67" t="n">
        <v>209.4</v>
      </c>
      <c r="O61" s="53" t="s">
        <v>167</v>
      </c>
    </row>
    <row r="62" customFormat="false" ht="15" hidden="false" customHeight="false" outlineLevel="0" collapsed="false">
      <c r="H62" s="35" t="n">
        <v>0</v>
      </c>
      <c r="I62" s="67" t="n">
        <v>165</v>
      </c>
      <c r="O62" s="53" t="s">
        <v>168</v>
      </c>
    </row>
    <row r="63" customFormat="false" ht="15" hidden="false" customHeight="false" outlineLevel="0" collapsed="false">
      <c r="H63" s="35" t="n">
        <v>0</v>
      </c>
      <c r="I63" s="36" t="n">
        <v>171.4</v>
      </c>
      <c r="O63" s="53" t="s">
        <v>168</v>
      </c>
    </row>
    <row r="64" customFormat="false" ht="15" hidden="false" customHeight="false" outlineLevel="0" collapsed="false">
      <c r="H64" s="35" t="n">
        <v>0</v>
      </c>
      <c r="I64" s="37" t="n">
        <v>89.6</v>
      </c>
      <c r="O64" s="53" t="s">
        <v>169</v>
      </c>
    </row>
    <row r="65" customFormat="false" ht="15" hidden="false" customHeight="false" outlineLevel="0" collapsed="false">
      <c r="H65" s="35" t="n">
        <v>0</v>
      </c>
      <c r="I65" s="37" t="n">
        <v>87.5</v>
      </c>
      <c r="O65" s="53" t="s">
        <v>169</v>
      </c>
    </row>
    <row r="66" customFormat="false" ht="15" hidden="false" customHeight="false" outlineLevel="0" collapsed="false">
      <c r="A66" s="35" t="n">
        <v>4</v>
      </c>
      <c r="B66" s="55" t="n">
        <v>40080</v>
      </c>
      <c r="C66" s="35" t="s">
        <v>106</v>
      </c>
      <c r="D66" s="35" t="s">
        <v>122</v>
      </c>
      <c r="E66" s="35" t="n">
        <v>30</v>
      </c>
      <c r="F66" s="35" t="n">
        <v>500</v>
      </c>
      <c r="G66" s="35" t="n">
        <v>2</v>
      </c>
      <c r="H66" s="10" t="n">
        <v>0</v>
      </c>
      <c r="I66" s="39" t="n">
        <v>56.8</v>
      </c>
      <c r="J66" s="35" t="n">
        <v>4.4</v>
      </c>
      <c r="K66" s="36" t="n">
        <f aca="false">I66-AVERAGE($J$66:$J$67)</f>
        <v>52.15</v>
      </c>
      <c r="L66" s="57" t="n">
        <f aca="false">RSQ(K66:K75,H66:H75)</f>
        <v>0.999718615036093</v>
      </c>
      <c r="M66" s="58" t="n">
        <f aca="false">SLOPE(K66:K75,H66:H75)</f>
        <v>902.36</v>
      </c>
      <c r="N66" s="58" t="n">
        <f aca="false">INTERCEPT(K66:K75,H66:H75)</f>
        <v>45.64</v>
      </c>
      <c r="O66" s="35" t="s">
        <v>170</v>
      </c>
    </row>
    <row r="67" customFormat="false" ht="15" hidden="false" customHeight="false" outlineLevel="0" collapsed="false">
      <c r="H67" s="10" t="n">
        <v>0</v>
      </c>
      <c r="I67" s="39" t="n">
        <v>53.7</v>
      </c>
      <c r="J67" s="35" t="n">
        <v>4.9</v>
      </c>
      <c r="K67" s="36" t="n">
        <f aca="false">I67-AVERAGE($J$66:$J$67)</f>
        <v>49.05</v>
      </c>
      <c r="O67" s="35" t="s">
        <v>171</v>
      </c>
    </row>
    <row r="68" customFormat="false" ht="15" hidden="false" customHeight="false" outlineLevel="0" collapsed="false">
      <c r="H68" s="10" t="n">
        <v>0.25</v>
      </c>
      <c r="I68" s="39" t="n">
        <v>267.3</v>
      </c>
      <c r="K68" s="36" t="n">
        <f aca="false">I68-AVERAGE($J$66:$J$67)</f>
        <v>262.65</v>
      </c>
      <c r="O68" s="35" t="s">
        <v>172</v>
      </c>
    </row>
    <row r="69" customFormat="false" ht="15" hidden="false" customHeight="false" outlineLevel="0" collapsed="false">
      <c r="H69" s="10" t="n">
        <v>0.25</v>
      </c>
      <c r="I69" s="39" t="n">
        <v>277.5</v>
      </c>
      <c r="K69" s="36" t="n">
        <f aca="false">I69-AVERAGE($J$66:$J$67)</f>
        <v>272.85</v>
      </c>
      <c r="O69" s="53" t="s">
        <v>173</v>
      </c>
    </row>
    <row r="70" customFormat="false" ht="15" hidden="false" customHeight="false" outlineLevel="0" collapsed="false">
      <c r="H70" s="10" t="n">
        <v>0.5</v>
      </c>
      <c r="I70" s="39" t="n">
        <v>499.6</v>
      </c>
      <c r="K70" s="36" t="n">
        <f aca="false">I70-AVERAGE($J$66:$J$67)</f>
        <v>494.95</v>
      </c>
    </row>
    <row r="71" customFormat="false" ht="15" hidden="false" customHeight="false" outlineLevel="0" collapsed="false">
      <c r="H71" s="10" t="n">
        <v>0.5</v>
      </c>
      <c r="I71" s="39" t="n">
        <v>494.5</v>
      </c>
      <c r="K71" s="36" t="n">
        <f aca="false">I71-AVERAGE($J$66:$J$67)</f>
        <v>489.85</v>
      </c>
    </row>
    <row r="72" customFormat="false" ht="15" hidden="false" customHeight="false" outlineLevel="0" collapsed="false">
      <c r="H72" s="10" t="n">
        <v>0.75</v>
      </c>
      <c r="I72" s="39" t="n">
        <v>724.2</v>
      </c>
      <c r="K72" s="36" t="n">
        <f aca="false">I72-AVERAGE($J$66:$J$67)</f>
        <v>719.55</v>
      </c>
    </row>
    <row r="73" customFormat="false" ht="15" hidden="false" customHeight="false" outlineLevel="0" collapsed="false">
      <c r="H73" s="10" t="n">
        <v>0.75</v>
      </c>
      <c r="I73" s="39" t="n">
        <v>728.8</v>
      </c>
      <c r="K73" s="36" t="n">
        <f aca="false">I73-AVERAGE($J$66:$J$67)</f>
        <v>724.15</v>
      </c>
    </row>
    <row r="74" customFormat="false" ht="15" hidden="false" customHeight="false" outlineLevel="0" collapsed="false">
      <c r="H74" s="10" t="n">
        <v>1</v>
      </c>
      <c r="I74" s="39" t="n">
        <v>950.3</v>
      </c>
      <c r="K74" s="36" t="n">
        <f aca="false">I74-AVERAGE($J$66:$J$67)</f>
        <v>945.65</v>
      </c>
    </row>
    <row r="75" customFormat="false" ht="15" hidden="false" customHeight="false" outlineLevel="0" collapsed="false">
      <c r="H75" s="10" t="n">
        <v>1</v>
      </c>
      <c r="I75" s="39" t="n">
        <v>962</v>
      </c>
      <c r="K75" s="36" t="n">
        <f aca="false">I75-AVERAGE($J$66:$J$67)</f>
        <v>957.35</v>
      </c>
    </row>
    <row r="76" customFormat="false" ht="15" hidden="false" customHeight="false" outlineLevel="0" collapsed="false">
      <c r="A76" s="35" t="n">
        <v>5</v>
      </c>
      <c r="B76" s="55" t="n">
        <v>40080</v>
      </c>
      <c r="C76" s="35" t="s">
        <v>106</v>
      </c>
      <c r="D76" s="35" t="s">
        <v>122</v>
      </c>
      <c r="E76" s="35" t="n">
        <v>30</v>
      </c>
      <c r="F76" s="35" t="n">
        <v>500</v>
      </c>
      <c r="G76" s="35" t="n">
        <v>2</v>
      </c>
      <c r="H76" s="10" t="n">
        <v>0</v>
      </c>
      <c r="I76" s="36" t="n">
        <v>57.6</v>
      </c>
      <c r="J76" s="35" t="n">
        <v>4.4</v>
      </c>
      <c r="K76" s="35" t="n">
        <f aca="false">I76-AVERAGE($J$76:$J$77)</f>
        <v>52.95</v>
      </c>
      <c r="L76" s="57" t="n">
        <f aca="false">RSQ(K76:K85,H76:H85)</f>
        <v>0.999786755250681</v>
      </c>
      <c r="M76" s="58" t="n">
        <f aca="false">SLOPE(K76:K85,H76:H85)</f>
        <v>921.56</v>
      </c>
      <c r="N76" s="58" t="n">
        <f aca="false">INTERCEPT(K76:K85,H76:H85)</f>
        <v>47.18</v>
      </c>
      <c r="O76" s="35" t="s">
        <v>170</v>
      </c>
    </row>
    <row r="77" customFormat="false" ht="15" hidden="false" customHeight="false" outlineLevel="0" collapsed="false">
      <c r="H77" s="10" t="n">
        <v>0</v>
      </c>
      <c r="I77" s="36" t="n">
        <v>53.8</v>
      </c>
      <c r="J77" s="35" t="n">
        <v>4.9</v>
      </c>
      <c r="K77" s="35" t="n">
        <f aca="false">I77-AVERAGE($J$76:$J$77)</f>
        <v>49.15</v>
      </c>
      <c r="O77" s="35" t="s">
        <v>171</v>
      </c>
    </row>
    <row r="78" customFormat="false" ht="15" hidden="false" customHeight="false" outlineLevel="0" collapsed="false">
      <c r="H78" s="10" t="n">
        <v>0.25</v>
      </c>
      <c r="I78" s="36" t="n">
        <v>286.2</v>
      </c>
      <c r="K78" s="35" t="n">
        <f aca="false">I78-AVERAGE($J$76:$J$77)</f>
        <v>281.55</v>
      </c>
      <c r="O78" s="35" t="s">
        <v>172</v>
      </c>
    </row>
    <row r="79" customFormat="false" ht="15" hidden="false" customHeight="false" outlineLevel="0" collapsed="false">
      <c r="H79" s="10" t="n">
        <v>0.25</v>
      </c>
      <c r="I79" s="36" t="n">
        <v>276.1</v>
      </c>
      <c r="K79" s="35" t="n">
        <f aca="false">I79-AVERAGE($J$76:$J$77)</f>
        <v>271.45</v>
      </c>
      <c r="O79" s="35" t="s">
        <v>173</v>
      </c>
    </row>
    <row r="80" customFormat="false" ht="15" hidden="false" customHeight="false" outlineLevel="0" collapsed="false">
      <c r="H80" s="10" t="n">
        <v>0.5</v>
      </c>
      <c r="I80" s="36" t="n">
        <v>504.1</v>
      </c>
      <c r="K80" s="35" t="n">
        <f aca="false">I80-AVERAGE($J$76:$J$77)</f>
        <v>499.45</v>
      </c>
    </row>
    <row r="81" customFormat="false" ht="15" hidden="false" customHeight="false" outlineLevel="0" collapsed="false">
      <c r="H81" s="10" t="n">
        <v>0.5</v>
      </c>
      <c r="I81" s="36" t="n">
        <v>509</v>
      </c>
      <c r="K81" s="35" t="n">
        <f aca="false">I81-AVERAGE($J$76:$J$77)</f>
        <v>504.35</v>
      </c>
    </row>
    <row r="82" customFormat="false" ht="15" hidden="false" customHeight="false" outlineLevel="0" collapsed="false">
      <c r="H82" s="10" t="n">
        <v>0.75</v>
      </c>
      <c r="I82" s="36" t="n">
        <v>746.4</v>
      </c>
      <c r="K82" s="35" t="n">
        <f aca="false">I82-AVERAGE($J$76:$J$77)</f>
        <v>741.75</v>
      </c>
    </row>
    <row r="83" customFormat="false" ht="15" hidden="false" customHeight="false" outlineLevel="0" collapsed="false">
      <c r="H83" s="10" t="n">
        <v>0.75</v>
      </c>
      <c r="I83" s="36" t="n">
        <v>739.3</v>
      </c>
      <c r="K83" s="35" t="n">
        <f aca="false">I83-AVERAGE($J$76:$J$77)</f>
        <v>734.65</v>
      </c>
    </row>
    <row r="84" customFormat="false" ht="15" hidden="false" customHeight="false" outlineLevel="0" collapsed="false">
      <c r="H84" s="10" t="n">
        <v>1</v>
      </c>
      <c r="I84" s="36" t="n">
        <v>975.8</v>
      </c>
      <c r="K84" s="35" t="n">
        <f aca="false">I84-AVERAGE($J$76:$J$77)</f>
        <v>971.15</v>
      </c>
    </row>
    <row r="85" customFormat="false" ht="15" hidden="false" customHeight="false" outlineLevel="0" collapsed="false">
      <c r="H85" s="10" t="n">
        <v>1</v>
      </c>
      <c r="I85" s="36" t="n">
        <v>977.8</v>
      </c>
      <c r="K85" s="35" t="n">
        <f aca="false">I85-AVERAGE($J$76:$J$77)</f>
        <v>973.15</v>
      </c>
    </row>
    <row r="86" customFormat="false" ht="15" hidden="false" customHeight="false" outlineLevel="0" collapsed="false">
      <c r="A86" s="35" t="n">
        <v>6</v>
      </c>
      <c r="B86" s="68" t="n">
        <v>40083</v>
      </c>
      <c r="C86" s="35" t="s">
        <v>62</v>
      </c>
      <c r="D86" s="35" t="s">
        <v>122</v>
      </c>
      <c r="E86" s="35" t="n">
        <v>30</v>
      </c>
      <c r="F86" s="35" t="n">
        <v>500</v>
      </c>
      <c r="G86" s="35" t="n">
        <v>3</v>
      </c>
      <c r="H86" s="10" t="n">
        <v>0</v>
      </c>
      <c r="I86" s="39" t="n">
        <v>67.2</v>
      </c>
      <c r="J86" s="39" t="n">
        <v>4.3</v>
      </c>
      <c r="K86" s="36" t="n">
        <f aca="false">I86-AVERAGE($J$86:$J$87)</f>
        <v>63.05</v>
      </c>
      <c r="L86" s="57" t="n">
        <f aca="false">RSQ(K86:K95,H86:H95)</f>
        <v>0.998928786810327</v>
      </c>
      <c r="M86" s="58" t="n">
        <f aca="false">SLOPE(K86:K95,H86:H95)</f>
        <v>879.36</v>
      </c>
      <c r="N86" s="58" t="n">
        <f aca="false">INTERCEPT(K86:K95,H86:H95)</f>
        <v>54.66</v>
      </c>
      <c r="O86" s="35" t="s">
        <v>174</v>
      </c>
    </row>
    <row r="87" customFormat="false" ht="15" hidden="false" customHeight="false" outlineLevel="0" collapsed="false">
      <c r="H87" s="10" t="n">
        <v>0</v>
      </c>
      <c r="I87" s="39" t="n">
        <v>61.9</v>
      </c>
      <c r="J87" s="39" t="n">
        <v>4</v>
      </c>
      <c r="K87" s="36" t="n">
        <f aca="false">I87-AVERAGE($J$86:$J$87)</f>
        <v>57.75</v>
      </c>
      <c r="O87" s="35" t="s">
        <v>175</v>
      </c>
    </row>
    <row r="88" customFormat="false" ht="15" hidden="false" customHeight="false" outlineLevel="0" collapsed="false">
      <c r="H88" s="10" t="n">
        <v>0.25</v>
      </c>
      <c r="I88" s="39" t="n">
        <v>269.5</v>
      </c>
      <c r="K88" s="36" t="n">
        <f aca="false">I88-AVERAGE($J$86:$J$87)</f>
        <v>265.35</v>
      </c>
      <c r="O88" s="35" t="s">
        <v>173</v>
      </c>
    </row>
    <row r="89" customFormat="false" ht="15" hidden="false" customHeight="false" outlineLevel="0" collapsed="false">
      <c r="H89" s="10" t="n">
        <v>0.25</v>
      </c>
      <c r="I89" s="39" t="n">
        <v>273.3</v>
      </c>
      <c r="K89" s="36" t="n">
        <f aca="false">I89-AVERAGE($J$86:$J$87)</f>
        <v>269.15</v>
      </c>
    </row>
    <row r="90" customFormat="false" ht="15" hidden="false" customHeight="false" outlineLevel="0" collapsed="false">
      <c r="H90" s="10" t="n">
        <v>0.5</v>
      </c>
      <c r="I90" s="39" t="n">
        <v>509.1</v>
      </c>
      <c r="K90" s="36" t="n">
        <f aca="false">I90-AVERAGE($J$86:$J$87)</f>
        <v>504.95</v>
      </c>
    </row>
    <row r="91" customFormat="false" ht="15" hidden="false" customHeight="false" outlineLevel="0" collapsed="false">
      <c r="H91" s="10" t="n">
        <v>0.5</v>
      </c>
      <c r="I91" s="39" t="n">
        <v>499.4</v>
      </c>
      <c r="K91" s="36" t="n">
        <f aca="false">I91-AVERAGE($J$86:$J$87)</f>
        <v>495.25</v>
      </c>
    </row>
    <row r="92" customFormat="false" ht="15" hidden="false" customHeight="false" outlineLevel="0" collapsed="false">
      <c r="H92" s="10" t="n">
        <v>0.75</v>
      </c>
      <c r="I92" s="39" t="n">
        <v>696.8</v>
      </c>
      <c r="K92" s="36" t="n">
        <f aca="false">I92-AVERAGE($J$86:$J$87)</f>
        <v>692.65</v>
      </c>
    </row>
    <row r="93" customFormat="false" ht="15" hidden="false" customHeight="false" outlineLevel="0" collapsed="false">
      <c r="H93" s="10" t="n">
        <v>0.75</v>
      </c>
      <c r="I93" s="39" t="n">
        <v>714.4</v>
      </c>
      <c r="K93" s="36" t="n">
        <f aca="false">I93-AVERAGE($J$86:$J$87)</f>
        <v>710.25</v>
      </c>
    </row>
    <row r="94" customFormat="false" ht="15" hidden="false" customHeight="false" outlineLevel="0" collapsed="false">
      <c r="H94" s="10" t="n">
        <v>1</v>
      </c>
      <c r="I94" s="39" t="n">
        <v>954</v>
      </c>
      <c r="K94" s="36" t="n">
        <f aca="false">I94-AVERAGE($J$86:$J$87)</f>
        <v>949.85</v>
      </c>
    </row>
    <row r="95" customFormat="false" ht="15" hidden="false" customHeight="false" outlineLevel="0" collapsed="false">
      <c r="H95" s="10" t="n">
        <v>1</v>
      </c>
      <c r="I95" s="39" t="n">
        <v>939.3</v>
      </c>
      <c r="K95" s="36" t="n">
        <f aca="false">I95-AVERAGE($J$86:$J$87)</f>
        <v>935.15</v>
      </c>
    </row>
    <row r="96" customFormat="false" ht="15" hidden="false" customHeight="false" outlineLevel="0" collapsed="false">
      <c r="A96" s="35" t="n">
        <v>7</v>
      </c>
      <c r="B96" s="55" t="n">
        <v>40083</v>
      </c>
      <c r="C96" s="35" t="s">
        <v>134</v>
      </c>
      <c r="D96" s="35" t="s">
        <v>122</v>
      </c>
      <c r="E96" s="35" t="n">
        <v>30</v>
      </c>
      <c r="F96" s="35" t="n">
        <v>500</v>
      </c>
      <c r="G96" s="35" t="n">
        <v>3</v>
      </c>
      <c r="H96" s="10" t="n">
        <v>0</v>
      </c>
      <c r="I96" s="39" t="n">
        <v>65.6</v>
      </c>
      <c r="J96" s="35" t="n">
        <v>4</v>
      </c>
      <c r="K96" s="36" t="n">
        <f aca="false">I96-AVERAGE($J$96)</f>
        <v>61.6</v>
      </c>
      <c r="L96" s="57" t="n">
        <f aca="false">RSQ(K96:K101,H96:H101)</f>
        <v>0.999481485904707</v>
      </c>
      <c r="M96" s="58" t="n">
        <f aca="false">SLOPE(K96:K101,H96:H101)</f>
        <v>888.35</v>
      </c>
      <c r="N96" s="58" t="n">
        <f aca="false">INTERCEPT(K96:K101,H96:H101)</f>
        <v>54.7083333333334</v>
      </c>
      <c r="O96" s="53" t="s">
        <v>176</v>
      </c>
    </row>
    <row r="97" customFormat="false" ht="15" hidden="false" customHeight="false" outlineLevel="0" collapsed="false">
      <c r="H97" s="10" t="n">
        <v>0</v>
      </c>
      <c r="I97" s="39" t="n">
        <v>51.9</v>
      </c>
      <c r="K97" s="36" t="n">
        <f aca="false">I97-AVERAGE($J$96)</f>
        <v>47.9</v>
      </c>
      <c r="O97" s="53" t="s">
        <v>177</v>
      </c>
    </row>
    <row r="98" customFormat="false" ht="15" hidden="false" customHeight="false" outlineLevel="0" collapsed="false">
      <c r="H98" s="10" t="n">
        <v>0.5</v>
      </c>
      <c r="I98" s="39" t="n">
        <v>493.2</v>
      </c>
      <c r="K98" s="36" t="n">
        <f aca="false">I98-AVERAGE($J$96)</f>
        <v>489.2</v>
      </c>
      <c r="O98" s="53" t="s">
        <v>171</v>
      </c>
    </row>
    <row r="99" customFormat="false" ht="15" hidden="false" customHeight="false" outlineLevel="0" collapsed="false">
      <c r="H99" s="10" t="n">
        <v>0.5</v>
      </c>
      <c r="I99" s="39" t="n">
        <v>512.4</v>
      </c>
      <c r="K99" s="36" t="n">
        <f aca="false">I99-AVERAGE($J$96)</f>
        <v>508.4</v>
      </c>
      <c r="O99" s="53" t="s">
        <v>178</v>
      </c>
    </row>
    <row r="100" customFormat="false" ht="15" hidden="false" customHeight="false" outlineLevel="0" collapsed="false">
      <c r="H100" s="10" t="n">
        <v>1</v>
      </c>
      <c r="I100" s="39" t="n">
        <v>955.2</v>
      </c>
      <c r="K100" s="36" t="n">
        <f aca="false">I100-AVERAGE($J$96)</f>
        <v>951.2</v>
      </c>
    </row>
    <row r="101" customFormat="false" ht="15" hidden="false" customHeight="false" outlineLevel="0" collapsed="false">
      <c r="H101" s="10" t="n">
        <v>1</v>
      </c>
      <c r="I101" s="39" t="n">
        <v>939</v>
      </c>
      <c r="K101" s="36" t="n">
        <f aca="false">I101-AVERAGE($J$96)</f>
        <v>935</v>
      </c>
    </row>
    <row r="102" customFormat="false" ht="15" hidden="false" customHeight="false" outlineLevel="0" collapsed="false">
      <c r="A102" s="35" t="n">
        <v>8</v>
      </c>
      <c r="B102" s="55" t="n">
        <v>40084</v>
      </c>
      <c r="C102" s="35" t="s">
        <v>136</v>
      </c>
      <c r="D102" s="35" t="s">
        <v>124</v>
      </c>
      <c r="E102" s="35" t="n">
        <v>29</v>
      </c>
      <c r="F102" s="35" t="n">
        <v>500</v>
      </c>
      <c r="G102" s="35" t="n">
        <v>3</v>
      </c>
      <c r="H102" s="10" t="n">
        <v>0</v>
      </c>
      <c r="I102" s="39" t="n">
        <v>53.4</v>
      </c>
      <c r="J102" s="10" t="n">
        <v>4.3</v>
      </c>
      <c r="K102" s="36" t="n">
        <f aca="false">I102-AVERAGE($J$102)</f>
        <v>49.1</v>
      </c>
      <c r="L102" s="57" t="n">
        <f aca="false">RSQ(K102:K107,H102:H107)</f>
        <v>0.998847542559282</v>
      </c>
      <c r="M102" s="58" t="n">
        <f aca="false">SLOPE(K102:K107,H102:H107)</f>
        <v>622.2</v>
      </c>
      <c r="N102" s="58" t="n">
        <f aca="false">INTERCEPT(K102:K107,H102:H107)</f>
        <v>39.8</v>
      </c>
      <c r="O102" s="53" t="s">
        <v>179</v>
      </c>
    </row>
    <row r="103" customFormat="false" ht="15" hidden="false" customHeight="false" outlineLevel="0" collapsed="false">
      <c r="H103" s="10" t="n">
        <v>0</v>
      </c>
      <c r="I103" s="39" t="n">
        <v>48.5</v>
      </c>
      <c r="J103" s="0"/>
      <c r="K103" s="36" t="n">
        <f aca="false">I103-AVERAGE($J$102)</f>
        <v>44.2</v>
      </c>
      <c r="O103" s="53" t="s">
        <v>175</v>
      </c>
    </row>
    <row r="104" customFormat="false" ht="15" hidden="false" customHeight="false" outlineLevel="0" collapsed="false">
      <c r="H104" s="10" t="n">
        <v>0.75</v>
      </c>
      <c r="I104" s="39" t="n">
        <v>500.5</v>
      </c>
      <c r="K104" s="36" t="n">
        <f aca="false">I104-AVERAGE($J$102)</f>
        <v>496.2</v>
      </c>
      <c r="O104" s="53" t="n">
        <v>332</v>
      </c>
    </row>
    <row r="105" customFormat="false" ht="15" hidden="false" customHeight="false" outlineLevel="0" collapsed="false">
      <c r="H105" s="10" t="n">
        <v>0.75</v>
      </c>
      <c r="I105" s="39" t="n">
        <v>493.6</v>
      </c>
      <c r="K105" s="36" t="n">
        <f aca="false">I105-AVERAGE($J$102)</f>
        <v>489.3</v>
      </c>
      <c r="O105" s="53" t="s">
        <v>180</v>
      </c>
    </row>
    <row r="106" customFormat="false" ht="15" hidden="false" customHeight="false" outlineLevel="0" collapsed="false">
      <c r="H106" s="10" t="n">
        <v>1.5</v>
      </c>
      <c r="I106" s="39" t="n">
        <v>970</v>
      </c>
      <c r="K106" s="36" t="n">
        <f aca="false">I106-AVERAGE($J$102)</f>
        <v>965.7</v>
      </c>
      <c r="O106" s="53" t="s">
        <v>181</v>
      </c>
    </row>
    <row r="107" customFormat="false" ht="15" hidden="false" customHeight="false" outlineLevel="0" collapsed="false">
      <c r="H107" s="10" t="n">
        <v>1.5</v>
      </c>
      <c r="I107" s="39" t="n">
        <v>998.5</v>
      </c>
      <c r="K107" s="36" t="n">
        <f aca="false">I107-AVERAGE($J$102)</f>
        <v>994.2</v>
      </c>
      <c r="O107" s="53" t="s">
        <v>182</v>
      </c>
    </row>
    <row r="108" customFormat="false" ht="15" hidden="false" customHeight="false" outlineLevel="0" collapsed="false">
      <c r="A108" s="35" t="n">
        <v>9</v>
      </c>
      <c r="B108" s="55" t="n">
        <v>40084</v>
      </c>
      <c r="C108" s="35" t="s">
        <v>80</v>
      </c>
      <c r="D108" s="35" t="s">
        <v>124</v>
      </c>
      <c r="E108" s="35" t="n">
        <v>29</v>
      </c>
      <c r="F108" s="35" t="n">
        <v>500</v>
      </c>
      <c r="G108" s="35" t="n">
        <v>3</v>
      </c>
      <c r="H108" s="10" t="n">
        <v>0</v>
      </c>
      <c r="I108" s="36" t="n">
        <v>44.2</v>
      </c>
      <c r="J108" s="35" t="n">
        <v>4.3</v>
      </c>
      <c r="K108" s="35" t="n">
        <f aca="false">I108-AVERAGE($J$108)</f>
        <v>39.9</v>
      </c>
      <c r="L108" s="57" t="n">
        <f aca="false">RSQ(K108:K117,H108:H117)</f>
        <v>0.978398665275776</v>
      </c>
      <c r="M108" s="58" t="n">
        <f aca="false">SLOPE(K108:K117,H108:H117)</f>
        <v>664.12</v>
      </c>
      <c r="N108" s="58" t="n">
        <f aca="false">INTERCEPT(K108:K117,H108:H117)</f>
        <v>65.28</v>
      </c>
      <c r="O108" s="53" t="s">
        <v>183</v>
      </c>
    </row>
    <row r="109" customFormat="false" ht="15" hidden="false" customHeight="false" outlineLevel="0" collapsed="false">
      <c r="H109" s="10" t="n">
        <v>0</v>
      </c>
      <c r="I109" s="36" t="n">
        <v>54.2</v>
      </c>
      <c r="J109" s="35" t="n">
        <v>14.6</v>
      </c>
      <c r="K109" s="35" t="n">
        <f aca="false">I109-AVERAGE($J$108)</f>
        <v>49.9</v>
      </c>
      <c r="O109" s="53" t="s">
        <v>184</v>
      </c>
    </row>
    <row r="110" customFormat="false" ht="15" hidden="false" customHeight="false" outlineLevel="0" collapsed="false">
      <c r="H110" s="10" t="n">
        <v>0.25</v>
      </c>
      <c r="I110" s="36" t="n">
        <v>214.2</v>
      </c>
      <c r="K110" s="35" t="n">
        <f aca="false">I110-AVERAGE($J$108)</f>
        <v>209.9</v>
      </c>
      <c r="O110" s="53" t="s">
        <v>185</v>
      </c>
    </row>
    <row r="111" customFormat="false" ht="15" hidden="false" customHeight="false" outlineLevel="0" collapsed="false">
      <c r="H111" s="10" t="n">
        <v>0.25</v>
      </c>
      <c r="I111" s="36" t="n">
        <v>331.5</v>
      </c>
      <c r="K111" s="35" t="n">
        <f aca="false">I111-AVERAGE($J$108)</f>
        <v>327.2</v>
      </c>
      <c r="O111" s="53" t="s">
        <v>175</v>
      </c>
    </row>
    <row r="112" customFormat="false" ht="15" hidden="false" customHeight="false" outlineLevel="0" collapsed="false">
      <c r="H112" s="10" t="n">
        <v>0.5</v>
      </c>
      <c r="I112" s="36" t="n">
        <v>406.4</v>
      </c>
      <c r="K112" s="35" t="n">
        <f aca="false">I112-AVERAGE($J$108)</f>
        <v>402.1</v>
      </c>
      <c r="O112" s="53" t="s">
        <v>186</v>
      </c>
    </row>
    <row r="113" customFormat="false" ht="15" hidden="false" customHeight="false" outlineLevel="0" collapsed="false">
      <c r="H113" s="10" t="n">
        <v>0.5</v>
      </c>
      <c r="I113" s="36" t="n">
        <v>380.8</v>
      </c>
      <c r="K113" s="35" t="n">
        <f aca="false">I113-AVERAGE($J$108)</f>
        <v>376.5</v>
      </c>
    </row>
    <row r="114" customFormat="false" ht="15" hidden="false" customHeight="false" outlineLevel="0" collapsed="false">
      <c r="H114" s="10" t="n">
        <v>0.75</v>
      </c>
      <c r="I114" s="36" t="n">
        <v>534.5</v>
      </c>
      <c r="K114" s="35" t="n">
        <f aca="false">I114-AVERAGE($J$108)</f>
        <v>530.2</v>
      </c>
      <c r="O114" s="69" t="s">
        <v>187</v>
      </c>
    </row>
    <row r="115" customFormat="false" ht="15" hidden="false" customHeight="false" outlineLevel="0" collapsed="false">
      <c r="H115" s="10" t="n">
        <v>0.75</v>
      </c>
      <c r="I115" s="36" t="n">
        <v>572.6</v>
      </c>
      <c r="K115" s="35" t="n">
        <f aca="false">I115-AVERAGE($J$108)</f>
        <v>568.3</v>
      </c>
      <c r="O115" s="70" t="s">
        <v>188</v>
      </c>
    </row>
    <row r="116" customFormat="false" ht="15" hidden="false" customHeight="false" outlineLevel="0" collapsed="false">
      <c r="H116" s="10" t="n">
        <v>1</v>
      </c>
      <c r="I116" s="36" t="n">
        <v>738.5</v>
      </c>
      <c r="K116" s="35" t="n">
        <f aca="false">I116-AVERAGE($J$108)</f>
        <v>734.2</v>
      </c>
    </row>
    <row r="117" customFormat="false" ht="15" hidden="false" customHeight="false" outlineLevel="0" collapsed="false">
      <c r="H117" s="10" t="n">
        <v>1</v>
      </c>
      <c r="I117" s="36" t="n">
        <v>739.5</v>
      </c>
      <c r="K117" s="35" t="n">
        <f aca="false">I117-AVERAGE($J$108)</f>
        <v>735.2</v>
      </c>
    </row>
    <row r="118" customFormat="false" ht="15" hidden="false" customHeight="false" outlineLevel="0" collapsed="false">
      <c r="H118" s="10" t="n">
        <v>1.5</v>
      </c>
      <c r="I118" s="36" t="s">
        <v>94</v>
      </c>
    </row>
    <row r="119" customFormat="false" ht="15" hidden="false" customHeight="false" outlineLevel="0" collapsed="false">
      <c r="H119" s="10" t="n">
        <v>1.5</v>
      </c>
      <c r="I119" s="36" t="s">
        <v>94</v>
      </c>
    </row>
    <row r="120" customFormat="false" ht="15" hidden="false" customHeight="false" outlineLevel="0" collapsed="false">
      <c r="A120" s="35" t="n">
        <v>10</v>
      </c>
      <c r="B120" s="55" t="n">
        <v>40084</v>
      </c>
      <c r="C120" s="35" t="s">
        <v>80</v>
      </c>
      <c r="D120" s="35" t="s">
        <v>124</v>
      </c>
      <c r="E120" s="35" t="n">
        <v>29</v>
      </c>
      <c r="F120" s="35" t="n">
        <v>500</v>
      </c>
      <c r="G120" s="35" t="n">
        <v>3</v>
      </c>
      <c r="H120" s="10" t="n">
        <v>0</v>
      </c>
      <c r="I120" s="36" t="n">
        <v>56.5</v>
      </c>
      <c r="J120" s="35" t="n">
        <v>4.3</v>
      </c>
      <c r="K120" s="36" t="n">
        <f aca="false">I120-AVERAGE($J$120)</f>
        <v>52.2</v>
      </c>
      <c r="L120" s="57" t="n">
        <f aca="false">RSQ(K120:K125,H120:H125)</f>
        <v>0.9992136548431</v>
      </c>
      <c r="M120" s="58" t="n">
        <f aca="false">SLOPE(K120:K125,H120:H125)</f>
        <v>617.8</v>
      </c>
      <c r="N120" s="58" t="n">
        <f aca="false">INTERCEPT(K120:K125,H120:H125)</f>
        <v>45.8166666666667</v>
      </c>
      <c r="O120" s="53" t="s">
        <v>189</v>
      </c>
    </row>
    <row r="121" customFormat="false" ht="15" hidden="false" customHeight="false" outlineLevel="0" collapsed="false">
      <c r="H121" s="10" t="n">
        <v>0</v>
      </c>
      <c r="I121" s="36" t="n">
        <v>51.6</v>
      </c>
      <c r="K121" s="36" t="n">
        <f aca="false">I121-AVERAGE($J$120)</f>
        <v>47.3</v>
      </c>
    </row>
    <row r="122" customFormat="false" ht="15" hidden="false" customHeight="false" outlineLevel="0" collapsed="false">
      <c r="H122" s="10" t="n">
        <v>0.75</v>
      </c>
      <c r="I122" s="36" t="n">
        <v>497</v>
      </c>
      <c r="K122" s="36" t="n">
        <f aca="false">I122-AVERAGE($J$120)</f>
        <v>492.7</v>
      </c>
    </row>
    <row r="123" customFormat="false" ht="15" hidden="false" customHeight="false" outlineLevel="0" collapsed="false">
      <c r="H123" s="10" t="n">
        <v>0.75</v>
      </c>
      <c r="I123" s="36" t="n">
        <v>514.2</v>
      </c>
      <c r="K123" s="36" t="n">
        <f aca="false">I123-AVERAGE($J$120)</f>
        <v>509.9</v>
      </c>
    </row>
    <row r="124" customFormat="false" ht="15" hidden="false" customHeight="false" outlineLevel="0" collapsed="false">
      <c r="H124" s="10" t="n">
        <v>1.5</v>
      </c>
      <c r="I124" s="36" t="n">
        <v>967.9</v>
      </c>
      <c r="K124" s="36" t="n">
        <f aca="false">I124-AVERAGE($J$120)</f>
        <v>963.6</v>
      </c>
    </row>
    <row r="125" customFormat="false" ht="15" hidden="false" customHeight="false" outlineLevel="0" collapsed="false">
      <c r="H125" s="10" t="n">
        <v>1.5</v>
      </c>
      <c r="I125" s="36" t="n">
        <v>993.6</v>
      </c>
      <c r="K125" s="36" t="n">
        <f aca="false">I125-AVERAGE($J$120)</f>
        <v>989.3</v>
      </c>
    </row>
    <row r="126" customFormat="false" ht="15" hidden="false" customHeight="false" outlineLevel="0" collapsed="false">
      <c r="A126" s="35" t="n">
        <v>11</v>
      </c>
      <c r="B126" s="55" t="n">
        <v>40085</v>
      </c>
      <c r="C126" s="35" t="s">
        <v>140</v>
      </c>
      <c r="D126" s="35" t="s">
        <v>124</v>
      </c>
      <c r="E126" s="35" t="n">
        <v>29</v>
      </c>
      <c r="F126" s="35" t="n">
        <v>500</v>
      </c>
      <c r="G126" s="35" t="n">
        <v>3</v>
      </c>
      <c r="H126" s="10" t="n">
        <v>0</v>
      </c>
      <c r="I126" s="36" t="n">
        <v>30.3</v>
      </c>
      <c r="J126" s="35" t="n">
        <v>3.4</v>
      </c>
      <c r="K126" s="35" t="n">
        <f aca="false">I126-AVERAGE($J$126)</f>
        <v>26.9</v>
      </c>
      <c r="L126" s="57" t="n">
        <f aca="false">RSQ(K126:K136,H126:H136)</f>
        <v>0.998179524749055</v>
      </c>
      <c r="M126" s="58" t="n">
        <f aca="false">SLOPE(K126:K136,H126:H136)</f>
        <v>648.651578947368</v>
      </c>
      <c r="N126" s="58" t="n">
        <f aca="false">INTERCEPT(K126:K136,H126:H136)</f>
        <v>33.1331578947368</v>
      </c>
      <c r="O126" s="53" t="s">
        <v>190</v>
      </c>
    </row>
    <row r="127" customFormat="false" ht="15" hidden="false" customHeight="false" outlineLevel="0" collapsed="false">
      <c r="H127" s="10" t="n">
        <v>0</v>
      </c>
      <c r="I127" s="36" t="n">
        <v>34.1</v>
      </c>
      <c r="K127" s="35" t="n">
        <f aca="false">I127-AVERAGE($J$126)</f>
        <v>30.7</v>
      </c>
      <c r="O127" s="53" t="s">
        <v>171</v>
      </c>
    </row>
    <row r="128" customFormat="false" ht="15" hidden="false" customHeight="false" outlineLevel="0" collapsed="false">
      <c r="H128" s="10" t="n">
        <v>0.25</v>
      </c>
      <c r="I128" s="36" t="n">
        <v>200.2</v>
      </c>
      <c r="K128" s="35" t="n">
        <f aca="false">I128-AVERAGE($J$126)</f>
        <v>196.8</v>
      </c>
      <c r="O128" s="53" t="s">
        <v>191</v>
      </c>
    </row>
    <row r="129" customFormat="false" ht="15" hidden="false" customHeight="false" outlineLevel="0" collapsed="false">
      <c r="H129" s="10" t="n">
        <v>0.25</v>
      </c>
      <c r="I129" s="36" t="n">
        <v>199.8</v>
      </c>
      <c r="K129" s="35" t="n">
        <f aca="false">I129-AVERAGE($J$126)</f>
        <v>196.4</v>
      </c>
      <c r="O129" s="53" t="s">
        <v>76</v>
      </c>
    </row>
    <row r="130" customFormat="false" ht="15" hidden="false" customHeight="false" outlineLevel="0" collapsed="false">
      <c r="H130" s="10" t="n">
        <v>0.5</v>
      </c>
      <c r="I130" s="36" t="n">
        <v>354.4</v>
      </c>
      <c r="K130" s="35" t="n">
        <f aca="false">I130-AVERAGE($J$126)</f>
        <v>351</v>
      </c>
      <c r="O130" s="53" t="s">
        <v>192</v>
      </c>
    </row>
    <row r="131" customFormat="false" ht="15" hidden="false" customHeight="false" outlineLevel="0" collapsed="false">
      <c r="H131" s="10" t="n">
        <v>0.5</v>
      </c>
      <c r="I131" s="36" t="n">
        <v>350.1</v>
      </c>
      <c r="K131" s="35" t="n">
        <f aca="false">I131-AVERAGE($J$126)</f>
        <v>346.7</v>
      </c>
    </row>
    <row r="132" customFormat="false" ht="15" hidden="false" customHeight="false" outlineLevel="0" collapsed="false">
      <c r="H132" s="10" t="n">
        <v>0.75</v>
      </c>
      <c r="I132" s="36" t="n">
        <v>536.3</v>
      </c>
      <c r="K132" s="35" t="n">
        <f aca="false">I132-AVERAGE($J$126)</f>
        <v>532.9</v>
      </c>
    </row>
    <row r="133" customFormat="false" ht="15" hidden="false" customHeight="false" outlineLevel="0" collapsed="false">
      <c r="H133" s="10" t="n">
        <v>0.75</v>
      </c>
      <c r="I133" s="36" t="n">
        <v>525</v>
      </c>
      <c r="K133" s="35" t="n">
        <f aca="false">I133-AVERAGE($J$126)</f>
        <v>521.6</v>
      </c>
    </row>
    <row r="134" customFormat="false" ht="15" hidden="false" customHeight="false" outlineLevel="0" collapsed="false">
      <c r="H134" s="10" t="n">
        <v>1</v>
      </c>
      <c r="I134" s="36" t="n">
        <v>712.1</v>
      </c>
      <c r="K134" s="35" t="n">
        <f aca="false">I134-AVERAGE($J$126)</f>
        <v>708.7</v>
      </c>
    </row>
    <row r="135" customFormat="false" ht="15" hidden="false" customHeight="false" outlineLevel="0" collapsed="false">
      <c r="H135" s="10" t="n">
        <v>1</v>
      </c>
      <c r="I135" s="36" t="n">
        <v>689.3</v>
      </c>
      <c r="K135" s="35" t="n">
        <f aca="false">I135-AVERAGE($J$126)</f>
        <v>685.9</v>
      </c>
    </row>
    <row r="136" customFormat="false" ht="15" hidden="false" customHeight="false" outlineLevel="0" collapsed="false">
      <c r="H136" s="10" t="n">
        <v>1.5</v>
      </c>
      <c r="I136" s="36" t="n">
        <v>986.5</v>
      </c>
      <c r="K136" s="35" t="n">
        <f aca="false">I136-AVERAGE($J$126)</f>
        <v>983.1</v>
      </c>
    </row>
    <row r="137" customFormat="false" ht="15" hidden="false" customHeight="false" outlineLevel="0" collapsed="false">
      <c r="H137" s="10" t="n">
        <v>1.5</v>
      </c>
      <c r="I137" s="36" t="s">
        <v>94</v>
      </c>
    </row>
    <row r="138" customFormat="false" ht="15" hidden="false" customHeight="false" outlineLevel="0" collapsed="false">
      <c r="A138" s="35" t="n">
        <v>12</v>
      </c>
      <c r="B138" s="55" t="n">
        <v>40085</v>
      </c>
      <c r="C138" s="35" t="s">
        <v>142</v>
      </c>
      <c r="D138" s="35" t="s">
        <v>122</v>
      </c>
      <c r="E138" s="35" t="n">
        <v>30</v>
      </c>
      <c r="F138" s="35" t="n">
        <v>500</v>
      </c>
      <c r="G138" s="35" t="n">
        <v>3</v>
      </c>
      <c r="H138" s="10" t="n">
        <v>0</v>
      </c>
      <c r="I138" s="36" t="n">
        <v>44.2</v>
      </c>
      <c r="J138" s="35" t="n">
        <v>4.3</v>
      </c>
      <c r="K138" s="35" t="n">
        <f aca="false">I138-AVERAGE($J$138)</f>
        <v>39.9</v>
      </c>
      <c r="L138" s="57" t="n">
        <f aca="false">RSQ(K138:K147,H138:H147)</f>
        <v>0.998779163627984</v>
      </c>
      <c r="M138" s="58" t="n">
        <f aca="false">SLOPE(K138:K147,H138:H147)</f>
        <v>935.58</v>
      </c>
      <c r="N138" s="58" t="n">
        <f aca="false">INTERCEPT(K138:K147,H138:H147)</f>
        <v>38.0299999999999</v>
      </c>
      <c r="O138" s="0" t="s">
        <v>143</v>
      </c>
    </row>
    <row r="139" customFormat="false" ht="15" hidden="false" customHeight="false" outlineLevel="0" collapsed="false">
      <c r="H139" s="10" t="n">
        <v>0</v>
      </c>
      <c r="I139" s="36" t="n">
        <v>49.8</v>
      </c>
      <c r="K139" s="35" t="n">
        <f aca="false">I139-AVERAGE($J$138)</f>
        <v>45.5</v>
      </c>
      <c r="O139" s="53" t="s">
        <v>190</v>
      </c>
    </row>
    <row r="140" customFormat="false" ht="15" hidden="false" customHeight="false" outlineLevel="0" collapsed="false">
      <c r="H140" s="10" t="n">
        <v>0.25</v>
      </c>
      <c r="I140" s="36" t="n">
        <v>270.4</v>
      </c>
      <c r="K140" s="35" t="n">
        <f aca="false">I140-AVERAGE($J$138)</f>
        <v>266.1</v>
      </c>
      <c r="O140" s="53" t="s">
        <v>171</v>
      </c>
    </row>
    <row r="141" customFormat="false" ht="15" hidden="false" customHeight="false" outlineLevel="0" collapsed="false">
      <c r="H141" s="10" t="n">
        <v>0.25</v>
      </c>
      <c r="I141" s="36" t="n">
        <v>281.5</v>
      </c>
      <c r="K141" s="35" t="n">
        <f aca="false">I141-AVERAGE($J$138)</f>
        <v>277.2</v>
      </c>
      <c r="O141" s="53" t="s">
        <v>193</v>
      </c>
    </row>
    <row r="142" customFormat="false" ht="15" hidden="false" customHeight="false" outlineLevel="0" collapsed="false">
      <c r="H142" s="10" t="n">
        <v>0.5</v>
      </c>
      <c r="I142" s="36" t="n">
        <v>500</v>
      </c>
      <c r="K142" s="35" t="n">
        <f aca="false">I142-AVERAGE($J$138)</f>
        <v>495.7</v>
      </c>
      <c r="O142" s="53" t="s">
        <v>194</v>
      </c>
    </row>
    <row r="143" customFormat="false" ht="15" hidden="false" customHeight="false" outlineLevel="0" collapsed="false">
      <c r="H143" s="10" t="n">
        <v>0.5</v>
      </c>
      <c r="I143" s="36" t="n">
        <v>493.7</v>
      </c>
      <c r="K143" s="35" t="n">
        <f aca="false">I143-AVERAGE($J$138)</f>
        <v>489.4</v>
      </c>
    </row>
    <row r="144" customFormat="false" ht="15" hidden="false" customHeight="false" outlineLevel="0" collapsed="false">
      <c r="H144" s="10" t="n">
        <v>0.75</v>
      </c>
      <c r="I144" s="36" t="n">
        <v>743.7</v>
      </c>
      <c r="K144" s="35" t="n">
        <f aca="false">I144-AVERAGE($J$138)</f>
        <v>739.4</v>
      </c>
    </row>
    <row r="145" customFormat="false" ht="15" hidden="false" customHeight="false" outlineLevel="0" collapsed="false">
      <c r="H145" s="10" t="n">
        <v>0.75</v>
      </c>
      <c r="I145" s="36" t="n">
        <v>761.7</v>
      </c>
      <c r="K145" s="35" t="n">
        <f aca="false">I145-AVERAGE($J$138)</f>
        <v>757.4</v>
      </c>
    </row>
    <row r="146" customFormat="false" ht="15" hidden="false" customHeight="false" outlineLevel="0" collapsed="false">
      <c r="H146" s="10" t="n">
        <v>1</v>
      </c>
      <c r="I146" s="36" t="n">
        <v>994.4</v>
      </c>
      <c r="K146" s="35" t="n">
        <f aca="false">I146-AVERAGE($J$138)</f>
        <v>990.1</v>
      </c>
    </row>
    <row r="147" customFormat="false" ht="15" hidden="false" customHeight="false" outlineLevel="0" collapsed="false">
      <c r="H147" s="10" t="n">
        <v>1</v>
      </c>
      <c r="I147" s="36" t="n">
        <v>961.8</v>
      </c>
      <c r="K147" s="35" t="n">
        <f aca="false">I147-AVERAGE($J$138)</f>
        <v>957.5</v>
      </c>
    </row>
    <row r="148" customFormat="false" ht="15" hidden="false" customHeight="false" outlineLevel="0" collapsed="false">
      <c r="A148" s="35" t="n">
        <v>13</v>
      </c>
      <c r="B148" s="55" t="n">
        <v>40085</v>
      </c>
      <c r="C148" s="35" t="s">
        <v>144</v>
      </c>
      <c r="D148" s="35" t="s">
        <v>122</v>
      </c>
      <c r="E148" s="35" t="n">
        <v>30</v>
      </c>
      <c r="F148" s="35" t="n">
        <v>500</v>
      </c>
      <c r="G148" s="35" t="n">
        <v>3</v>
      </c>
      <c r="H148" s="10" t="n">
        <v>0</v>
      </c>
      <c r="I148" s="11" t="n">
        <v>47.3</v>
      </c>
      <c r="J148" s="35" t="n">
        <v>3.9</v>
      </c>
      <c r="K148" s="36" t="n">
        <f aca="false">I148-AVERAGE($J$148)</f>
        <v>43.4</v>
      </c>
      <c r="L148" s="57" t="n">
        <f aca="false">RSQ(K148:K153,H148:H153)</f>
        <v>0.998283354913765</v>
      </c>
      <c r="M148" s="58" t="n">
        <f aca="false">SLOPE(K148:K153,H148:H153)</f>
        <v>888.1</v>
      </c>
      <c r="N148" s="58" t="n">
        <f aca="false">INTERCEPT(K148:K153,H148:H153)</f>
        <v>41.3166666666667</v>
      </c>
      <c r="O148" s="53" t="s">
        <v>195</v>
      </c>
    </row>
    <row r="149" customFormat="false" ht="15" hidden="false" customHeight="false" outlineLevel="0" collapsed="false">
      <c r="H149" s="10" t="n">
        <v>0</v>
      </c>
      <c r="I149" s="11" t="n">
        <v>37.6</v>
      </c>
      <c r="K149" s="36" t="n">
        <f aca="false">I149-AVERAGE($J$148)</f>
        <v>33.7</v>
      </c>
      <c r="O149" s="53" t="s">
        <v>196</v>
      </c>
    </row>
    <row r="150" customFormat="false" ht="15" hidden="false" customHeight="false" outlineLevel="0" collapsed="false">
      <c r="H150" s="10" t="n">
        <v>0.5</v>
      </c>
      <c r="I150" s="36" t="n">
        <v>491.5</v>
      </c>
      <c r="K150" s="36" t="n">
        <f aca="false">I150-AVERAGE($J$148)</f>
        <v>487.6</v>
      </c>
      <c r="O150" s="53" t="s">
        <v>197</v>
      </c>
    </row>
    <row r="151" customFormat="false" ht="15" hidden="false" customHeight="false" outlineLevel="0" collapsed="false">
      <c r="H151" s="10" t="n">
        <v>0.5</v>
      </c>
      <c r="I151" s="36" t="n">
        <v>498.1</v>
      </c>
      <c r="K151" s="36" t="n">
        <f aca="false">I151-AVERAGE($J$148)</f>
        <v>494.2</v>
      </c>
      <c r="O151" s="53" t="s">
        <v>197</v>
      </c>
    </row>
    <row r="152" customFormat="false" ht="15" hidden="false" customHeight="false" outlineLevel="0" collapsed="false">
      <c r="H152" s="10" t="n">
        <v>1</v>
      </c>
      <c r="I152" s="36" t="n">
        <v>955</v>
      </c>
      <c r="K152" s="36" t="n">
        <f aca="false">I152-AVERAGE($J$148)</f>
        <v>951.1</v>
      </c>
      <c r="O152" s="53" t="s">
        <v>197</v>
      </c>
    </row>
    <row r="153" customFormat="false" ht="15" hidden="false" customHeight="false" outlineLevel="0" collapsed="false">
      <c r="H153" s="10" t="n">
        <v>1</v>
      </c>
      <c r="I153" s="36" t="n">
        <v>906.1</v>
      </c>
      <c r="K153" s="36" t="n">
        <f aca="false">I153-AVERAGE($J$148)</f>
        <v>902.2</v>
      </c>
      <c r="O153" s="53" t="s">
        <v>197</v>
      </c>
    </row>
    <row r="154" customFormat="false" ht="15" hidden="false" customHeight="false" outlineLevel="0" collapsed="false">
      <c r="A154" s="35" t="n">
        <v>14</v>
      </c>
      <c r="B154" s="55" t="n">
        <v>40085</v>
      </c>
      <c r="C154" s="10" t="s">
        <v>146</v>
      </c>
      <c r="D154" s="35" t="s">
        <v>122</v>
      </c>
      <c r="E154" s="35" t="n">
        <v>30</v>
      </c>
      <c r="F154" s="35" t="n">
        <v>500</v>
      </c>
      <c r="G154" s="35" t="n">
        <v>3</v>
      </c>
      <c r="H154" s="10" t="n">
        <v>0</v>
      </c>
      <c r="I154" s="36" t="n">
        <v>41.5</v>
      </c>
      <c r="J154" s="35" t="n">
        <v>4</v>
      </c>
      <c r="K154" s="36" t="n">
        <f aca="false">I154-AVERAGE($J$154)</f>
        <v>37.5</v>
      </c>
      <c r="L154" s="57" t="n">
        <f aca="false">RSQ(K154:K163,H154:H163)</f>
        <v>0.998058263771005</v>
      </c>
      <c r="M154" s="58" t="n">
        <f aca="false">SLOPE(K154:K163,H154:H163)</f>
        <v>853.662857142857</v>
      </c>
      <c r="N154" s="58" t="n">
        <f aca="false">INTERCEPT(K154:K163,H154:H163)</f>
        <v>33.6428571428572</v>
      </c>
      <c r="O154" s="53" t="s">
        <v>198</v>
      </c>
    </row>
    <row r="155" customFormat="false" ht="15" hidden="false" customHeight="false" outlineLevel="0" collapsed="false">
      <c r="H155" s="10" t="n">
        <v>0</v>
      </c>
      <c r="I155" s="40" t="n">
        <v>105.1</v>
      </c>
      <c r="K155" s="36"/>
      <c r="O155" s="53" t="s">
        <v>199</v>
      </c>
    </row>
    <row r="156" customFormat="false" ht="15" hidden="false" customHeight="false" outlineLevel="0" collapsed="false">
      <c r="H156" s="10" t="n">
        <v>0.25</v>
      </c>
      <c r="I156" s="36" t="n">
        <v>245.3</v>
      </c>
      <c r="K156" s="36" t="n">
        <f aca="false">I156-AVERAGE($J$154)</f>
        <v>241.3</v>
      </c>
      <c r="O156" s="53" t="s">
        <v>170</v>
      </c>
    </row>
    <row r="157" customFormat="false" ht="15" hidden="false" customHeight="false" outlineLevel="0" collapsed="false">
      <c r="H157" s="10" t="n">
        <v>0.25</v>
      </c>
      <c r="I157" s="36" t="n">
        <v>232.8</v>
      </c>
      <c r="K157" s="36" t="n">
        <f aca="false">I157-AVERAGE($J$154)</f>
        <v>228.8</v>
      </c>
      <c r="O157" s="53" t="s">
        <v>175</v>
      </c>
    </row>
    <row r="158" customFormat="false" ht="15" hidden="false" customHeight="false" outlineLevel="0" collapsed="false">
      <c r="H158" s="10" t="n">
        <v>0.5</v>
      </c>
      <c r="I158" s="36" t="n">
        <v>463.9</v>
      </c>
      <c r="K158" s="36" t="n">
        <f aca="false">I158-AVERAGE($J$154)</f>
        <v>459.9</v>
      </c>
      <c r="O158" s="53" t="s">
        <v>200</v>
      </c>
    </row>
    <row r="159" customFormat="false" ht="15" hidden="false" customHeight="false" outlineLevel="0" collapsed="false">
      <c r="H159" s="10" t="n">
        <v>0.5</v>
      </c>
      <c r="I159" s="36" t="n">
        <v>487.7</v>
      </c>
      <c r="K159" s="36" t="n">
        <f aca="false">I159-AVERAGE($J$154)</f>
        <v>483.7</v>
      </c>
      <c r="O159" s="53" t="s">
        <v>201</v>
      </c>
    </row>
    <row r="160" customFormat="false" ht="15" hidden="false" customHeight="false" outlineLevel="0" collapsed="false">
      <c r="H160" s="10" t="n">
        <v>0.75</v>
      </c>
      <c r="I160" s="36" t="n">
        <v>679.2</v>
      </c>
      <c r="K160" s="36" t="n">
        <f aca="false">I160-AVERAGE($J$154)</f>
        <v>675.2</v>
      </c>
    </row>
    <row r="161" customFormat="false" ht="15" hidden="false" customHeight="false" outlineLevel="0" collapsed="false">
      <c r="H161" s="10" t="n">
        <v>0.75</v>
      </c>
      <c r="I161" s="36" t="n">
        <v>687.9</v>
      </c>
      <c r="K161" s="36" t="n">
        <f aca="false">I161-AVERAGE($J$154)</f>
        <v>683.9</v>
      </c>
    </row>
    <row r="162" customFormat="false" ht="15" hidden="false" customHeight="false" outlineLevel="0" collapsed="false">
      <c r="H162" s="10" t="n">
        <v>1</v>
      </c>
      <c r="I162" s="36" t="n">
        <v>895.8</v>
      </c>
      <c r="K162" s="36" t="n">
        <f aca="false">I162-AVERAGE($J$154)</f>
        <v>891.8</v>
      </c>
    </row>
    <row r="163" customFormat="false" ht="15" hidden="false" customHeight="false" outlineLevel="0" collapsed="false">
      <c r="H163" s="10" t="n">
        <v>1</v>
      </c>
      <c r="I163" s="36" t="n">
        <v>873</v>
      </c>
      <c r="K163" s="36" t="n">
        <f aca="false">I163-AVERAGE($J$154)</f>
        <v>869</v>
      </c>
    </row>
    <row r="164" customFormat="false" ht="15" hidden="false" customHeight="false" outlineLevel="0" collapsed="false">
      <c r="A164" s="35" t="n">
        <v>15</v>
      </c>
      <c r="B164" s="55" t="n">
        <v>40085</v>
      </c>
      <c r="C164" s="10" t="s">
        <v>148</v>
      </c>
      <c r="D164" s="35" t="s">
        <v>149</v>
      </c>
      <c r="E164" s="35" t="n">
        <v>28</v>
      </c>
      <c r="F164" s="35" t="n">
        <v>500</v>
      </c>
      <c r="G164" s="35" t="n">
        <v>3</v>
      </c>
      <c r="H164" s="10" t="n">
        <v>0</v>
      </c>
      <c r="I164" s="36" t="n">
        <v>23.9</v>
      </c>
      <c r="J164" s="35" t="n">
        <v>2.6</v>
      </c>
      <c r="K164" s="36" t="n">
        <f aca="false">I164-AVERAGE($J$164)</f>
        <v>21.3</v>
      </c>
      <c r="L164" s="57" t="n">
        <f aca="false">RSQ(K164:K173,H164:H173)</f>
        <v>0.998644601202073</v>
      </c>
      <c r="M164" s="58" t="n">
        <f aca="false">SLOPE(K164:K173,H164:H173)</f>
        <v>490.18</v>
      </c>
      <c r="N164" s="58" t="n">
        <f aca="false">INTERCEPT(K164:K173,H164:H173)</f>
        <v>19.48</v>
      </c>
      <c r="O164" s="53" t="s">
        <v>150</v>
      </c>
    </row>
    <row r="165" customFormat="false" ht="15" hidden="false" customHeight="false" outlineLevel="0" collapsed="false">
      <c r="H165" s="10" t="n">
        <v>0</v>
      </c>
      <c r="I165" s="36" t="n">
        <v>22.3</v>
      </c>
      <c r="K165" s="36" t="n">
        <f aca="false">I165-AVERAGE($J$164)</f>
        <v>19.7</v>
      </c>
      <c r="O165" s="53" t="s">
        <v>202</v>
      </c>
    </row>
    <row r="166" customFormat="false" ht="15" hidden="false" customHeight="false" outlineLevel="0" collapsed="false">
      <c r="H166" s="10" t="n">
        <v>0.25</v>
      </c>
      <c r="I166" s="36" t="n">
        <v>142.7</v>
      </c>
      <c r="K166" s="36" t="n">
        <f aca="false">I166-AVERAGE($J$164)</f>
        <v>140.1</v>
      </c>
      <c r="O166" s="53" t="s">
        <v>203</v>
      </c>
    </row>
    <row r="167" customFormat="false" ht="15" hidden="false" customHeight="false" outlineLevel="0" collapsed="false">
      <c r="H167" s="10" t="n">
        <v>0.25</v>
      </c>
      <c r="I167" s="36" t="n">
        <v>135.5</v>
      </c>
      <c r="K167" s="36" t="n">
        <f aca="false">I167-AVERAGE($J$164)</f>
        <v>132.9</v>
      </c>
    </row>
    <row r="168" customFormat="false" ht="15" hidden="false" customHeight="false" outlineLevel="0" collapsed="false">
      <c r="H168" s="10" t="n">
        <v>0.5</v>
      </c>
      <c r="I168" s="36" t="n">
        <v>261.2</v>
      </c>
      <c r="K168" s="36" t="n">
        <f aca="false">I168-AVERAGE($J$164)</f>
        <v>258.6</v>
      </c>
    </row>
    <row r="169" customFormat="false" ht="15" hidden="false" customHeight="false" outlineLevel="0" collapsed="false">
      <c r="H169" s="10" t="n">
        <v>0.5</v>
      </c>
      <c r="I169" s="36" t="n">
        <v>280.3</v>
      </c>
      <c r="K169" s="36" t="n">
        <f aca="false">I169-AVERAGE($J$164)</f>
        <v>277.7</v>
      </c>
    </row>
    <row r="170" customFormat="false" ht="15" hidden="false" customHeight="false" outlineLevel="0" collapsed="false">
      <c r="H170" s="10" t="n">
        <v>0.75</v>
      </c>
      <c r="I170" s="36" t="n">
        <v>393.6</v>
      </c>
      <c r="K170" s="36" t="n">
        <f aca="false">I170-AVERAGE($J$164)</f>
        <v>391</v>
      </c>
    </row>
    <row r="171" customFormat="false" ht="15" hidden="false" customHeight="false" outlineLevel="0" collapsed="false">
      <c r="H171" s="10" t="n">
        <v>0.75</v>
      </c>
      <c r="I171" s="36" t="n">
        <v>396.5</v>
      </c>
      <c r="K171" s="36" t="n">
        <f aca="false">I171-AVERAGE($J$164)</f>
        <v>393.9</v>
      </c>
    </row>
    <row r="172" customFormat="false" ht="15" hidden="false" customHeight="false" outlineLevel="0" collapsed="false">
      <c r="H172" s="10" t="n">
        <v>1</v>
      </c>
      <c r="I172" s="36" t="n">
        <v>505.7</v>
      </c>
      <c r="K172" s="36" t="n">
        <f aca="false">I172-AVERAGE($J$164)</f>
        <v>503.1</v>
      </c>
    </row>
    <row r="173" customFormat="false" ht="15" hidden="false" customHeight="false" outlineLevel="0" collapsed="false">
      <c r="H173" s="10" t="n">
        <v>1</v>
      </c>
      <c r="I173" s="36" t="n">
        <v>510</v>
      </c>
      <c r="K173" s="36" t="n">
        <f aca="false">I173-AVERAGE($J$164)</f>
        <v>50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4" min="4" style="0" width="10.99"/>
    <col collapsed="false" customWidth="true" hidden="false" outlineLevel="0" max="5" min="5" style="0" width="11.7"/>
    <col collapsed="false" customWidth="true" hidden="false" outlineLevel="0" max="6" min="6" style="0" width="10.71"/>
    <col collapsed="false" customWidth="true" hidden="false" outlineLevel="0" max="8" min="8" style="0" width="9.85"/>
    <col collapsed="false" customWidth="true" hidden="false" outlineLevel="0" max="9" min="9" style="0" width="21.99"/>
    <col collapsed="false" customWidth="true" hidden="false" outlineLevel="0" max="10" min="10" style="0" width="6.13"/>
    <col collapsed="false" customWidth="true" hidden="false" outlineLevel="0" max="11" min="11" style="0" width="7.7"/>
  </cols>
  <sheetData>
    <row r="1" customFormat="false" ht="15.75" hidden="false" customHeight="false" outlineLevel="0" collapsed="false">
      <c r="A1" s="71" t="s">
        <v>204</v>
      </c>
    </row>
    <row r="2" customFormat="false" ht="4.5" hidden="false" customHeight="true" outlineLevel="0" collapsed="false"/>
    <row r="3" customFormat="false" ht="15" hidden="false" customHeight="false" outlineLevel="0" collapsed="false">
      <c r="A3" s="0" t="s">
        <v>205</v>
      </c>
    </row>
    <row r="4" customFormat="false" ht="15" hidden="false" customHeight="false" outlineLevel="0" collapsed="false">
      <c r="A4" s="0" t="s">
        <v>206</v>
      </c>
    </row>
    <row r="5" customFormat="false" ht="4.5" hidden="false" customHeight="true" outlineLevel="0" collapsed="false"/>
    <row r="6" customFormat="false" ht="15" hidden="false" customHeight="true" outlineLevel="0" collapsed="false">
      <c r="A6" s="4" t="s">
        <v>207</v>
      </c>
      <c r="B6" s="4"/>
      <c r="C6" s="4"/>
      <c r="D6" s="4"/>
      <c r="E6" s="4"/>
      <c r="F6" s="4"/>
      <c r="G6" s="4"/>
      <c r="H6" s="4"/>
      <c r="I6" s="4"/>
      <c r="J6" s="4"/>
      <c r="K6" s="4"/>
      <c r="L6" s="4"/>
      <c r="M6" s="4"/>
      <c r="N6" s="4"/>
      <c r="O6" s="4"/>
    </row>
    <row r="7" customFormat="false" ht="15" hidden="false" customHeight="false" outlineLevel="0" collapsed="false">
      <c r="A7" s="4"/>
      <c r="B7" s="4"/>
      <c r="C7" s="4"/>
      <c r="D7" s="4"/>
      <c r="E7" s="4"/>
      <c r="F7" s="4"/>
      <c r="G7" s="4"/>
      <c r="H7" s="4"/>
      <c r="I7" s="4"/>
      <c r="J7" s="4"/>
      <c r="K7" s="4"/>
      <c r="L7" s="4"/>
      <c r="M7" s="4"/>
      <c r="N7" s="4"/>
      <c r="O7" s="4"/>
    </row>
    <row r="8" customFormat="false" ht="15" hidden="false" customHeight="false" outlineLevel="0" collapsed="false">
      <c r="A8" s="4"/>
      <c r="B8" s="4"/>
      <c r="C8" s="4"/>
      <c r="D8" s="4"/>
      <c r="E8" s="4"/>
      <c r="F8" s="4"/>
      <c r="G8" s="4"/>
      <c r="H8" s="4"/>
      <c r="I8" s="4"/>
      <c r="J8" s="4"/>
      <c r="K8" s="4"/>
      <c r="L8" s="4"/>
      <c r="M8" s="4"/>
      <c r="N8" s="4"/>
      <c r="O8" s="4"/>
    </row>
    <row r="9" customFormat="false" ht="15" hidden="false" customHeight="false" outlineLevel="0" collapsed="false">
      <c r="A9" s="4"/>
      <c r="B9" s="4"/>
      <c r="C9" s="4"/>
      <c r="D9" s="4"/>
      <c r="E9" s="4"/>
      <c r="F9" s="4"/>
      <c r="G9" s="4"/>
      <c r="H9" s="4"/>
      <c r="I9" s="4"/>
      <c r="J9" s="4"/>
      <c r="K9" s="4"/>
      <c r="L9" s="4"/>
      <c r="M9" s="4"/>
      <c r="N9" s="4"/>
      <c r="O9" s="4"/>
    </row>
    <row r="10" customFormat="false" ht="15" hidden="false" customHeight="false" outlineLevel="0" collapsed="false">
      <c r="A10" s="4"/>
      <c r="B10" s="4"/>
      <c r="C10" s="4"/>
      <c r="D10" s="4"/>
      <c r="E10" s="4"/>
      <c r="F10" s="4"/>
      <c r="G10" s="4"/>
      <c r="H10" s="4"/>
      <c r="I10" s="4"/>
      <c r="J10" s="4"/>
      <c r="K10" s="4"/>
      <c r="L10" s="4"/>
      <c r="M10" s="4"/>
      <c r="N10" s="4"/>
      <c r="O10" s="4"/>
    </row>
    <row r="12" customFormat="false" ht="15" hidden="false" customHeight="true" outlineLevel="0" collapsed="false">
      <c r="A12" s="4" t="s">
        <v>208</v>
      </c>
      <c r="B12" s="4"/>
      <c r="C12" s="4"/>
      <c r="D12" s="4"/>
      <c r="E12" s="4"/>
      <c r="F12" s="4"/>
      <c r="G12" s="4"/>
      <c r="H12" s="4"/>
      <c r="I12" s="4"/>
      <c r="J12" s="4"/>
      <c r="K12" s="4"/>
      <c r="L12" s="4"/>
      <c r="M12" s="4"/>
      <c r="N12" s="4"/>
      <c r="O12" s="4"/>
    </row>
    <row r="13" customFormat="false" ht="15" hidden="false" customHeight="false" outlineLevel="0" collapsed="false">
      <c r="A13" s="4"/>
      <c r="B13" s="4"/>
      <c r="C13" s="4"/>
      <c r="D13" s="4"/>
      <c r="E13" s="4"/>
      <c r="F13" s="4"/>
      <c r="G13" s="4"/>
      <c r="H13" s="4"/>
      <c r="I13" s="4"/>
      <c r="J13" s="4"/>
      <c r="K13" s="4"/>
      <c r="L13" s="4"/>
      <c r="M13" s="4"/>
      <c r="N13" s="4"/>
      <c r="O13" s="4"/>
    </row>
    <row r="14" customFormat="false" ht="15" hidden="false" customHeight="false" outlineLevel="0" collapsed="false">
      <c r="A14" s="72"/>
      <c r="B14" s="72"/>
      <c r="C14" s="72"/>
      <c r="D14" s="72"/>
      <c r="E14" s="72"/>
      <c r="F14" s="72"/>
      <c r="G14" s="72"/>
      <c r="H14" s="72"/>
      <c r="I14" s="72"/>
      <c r="J14" s="72"/>
      <c r="K14" s="72"/>
      <c r="L14" s="72"/>
      <c r="M14" s="72"/>
      <c r="N14" s="72"/>
      <c r="O14" s="72"/>
    </row>
    <row r="15" customFormat="false" ht="15" hidden="false" customHeight="false" outlineLevel="0" collapsed="false">
      <c r="A15" s="73" t="s">
        <v>209</v>
      </c>
      <c r="B15" s="72"/>
      <c r="C15" s="72"/>
      <c r="D15" s="72"/>
      <c r="E15" s="72"/>
      <c r="F15" s="72"/>
      <c r="G15" s="72"/>
      <c r="H15" s="72"/>
      <c r="I15" s="74" t="s">
        <v>210</v>
      </c>
      <c r="J15" s="72"/>
      <c r="K15" s="72"/>
      <c r="L15" s="72"/>
      <c r="M15" s="72"/>
      <c r="N15" s="72"/>
      <c r="O15" s="72"/>
    </row>
    <row r="16" s="75" customFormat="true" ht="15" hidden="false" customHeight="false" outlineLevel="0" collapsed="false">
      <c r="A16" s="75" t="s">
        <v>211</v>
      </c>
      <c r="I16" s="75" t="s">
        <v>212</v>
      </c>
    </row>
    <row r="17" s="12" customFormat="true" ht="15" hidden="false" customHeight="false" outlineLevel="0" collapsed="false">
      <c r="A17" s="12" t="s">
        <v>213</v>
      </c>
      <c r="I17" s="12" t="s">
        <v>214</v>
      </c>
    </row>
    <row r="18" s="75" customFormat="true" ht="15" hidden="false" customHeight="false" outlineLevel="0" collapsed="false">
      <c r="A18" s="75" t="s">
        <v>215</v>
      </c>
      <c r="I18" s="75" t="s">
        <v>216</v>
      </c>
    </row>
    <row r="19" s="75" customFormat="true" ht="15" hidden="false" customHeight="false" outlineLevel="0" collapsed="false">
      <c r="A19" s="75" t="s">
        <v>217</v>
      </c>
      <c r="I19" s="75" t="s">
        <v>218</v>
      </c>
    </row>
    <row r="20" s="75" customFormat="true" ht="15" hidden="false" customHeight="false" outlineLevel="0" collapsed="false">
      <c r="A20" s="75" t="s">
        <v>219</v>
      </c>
      <c r="I20" s="75" t="s">
        <v>220</v>
      </c>
    </row>
    <row r="21" s="75" customFormat="true" ht="15" hidden="false" customHeight="false" outlineLevel="0" collapsed="false">
      <c r="A21" s="75" t="s">
        <v>221</v>
      </c>
      <c r="I21" s="75" t="s">
        <v>222</v>
      </c>
    </row>
    <row r="22" s="75" customFormat="true" ht="15" hidden="false" customHeight="false" outlineLevel="0" collapsed="false">
      <c r="A22" s="75" t="s">
        <v>223</v>
      </c>
      <c r="I22" s="75" t="s">
        <v>224</v>
      </c>
    </row>
    <row r="23" s="75" customFormat="true" ht="15" hidden="false" customHeight="false" outlineLevel="0" collapsed="false"/>
    <row r="24" s="75" customFormat="true" ht="15" hidden="false" customHeight="false" outlineLevel="0" collapsed="false">
      <c r="A24" s="73" t="s">
        <v>225</v>
      </c>
    </row>
    <row r="26" customFormat="false" ht="15.75" hidden="false" customHeight="false" outlineLevel="0" collapsed="false">
      <c r="A26" s="42" t="s">
        <v>114</v>
      </c>
      <c r="B26" s="44" t="s">
        <v>115</v>
      </c>
      <c r="C26" s="44" t="s">
        <v>20</v>
      </c>
      <c r="D26" s="44" t="s">
        <v>116</v>
      </c>
      <c r="E26" s="44" t="s">
        <v>117</v>
      </c>
      <c r="F26" s="44" t="s">
        <v>118</v>
      </c>
      <c r="G26" s="44" t="s">
        <v>119</v>
      </c>
      <c r="H26" s="61" t="s">
        <v>151</v>
      </c>
      <c r="I26" s="62" t="s">
        <v>152</v>
      </c>
      <c r="J26" s="61" t="s">
        <v>34</v>
      </c>
      <c r="K26" s="61" t="s">
        <v>153</v>
      </c>
      <c r="L26" s="63" t="s">
        <v>120</v>
      </c>
      <c r="M26" s="64" t="s">
        <v>32</v>
      </c>
      <c r="N26" s="64" t="s">
        <v>33</v>
      </c>
      <c r="O26" s="65" t="s">
        <v>121</v>
      </c>
    </row>
    <row r="27" customFormat="false" ht="15.75" hidden="false" customHeight="false" outlineLevel="0" collapsed="false">
      <c r="A27" s="10" t="n">
        <v>2</v>
      </c>
      <c r="B27" s="55" t="n">
        <v>40077</v>
      </c>
      <c r="C27" s="35" t="s">
        <v>48</v>
      </c>
      <c r="D27" s="35" t="s">
        <v>124</v>
      </c>
      <c r="E27" s="35" t="n">
        <v>27</v>
      </c>
      <c r="F27" s="35" t="n">
        <v>500</v>
      </c>
      <c r="G27" s="35"/>
      <c r="O27" s="0" t="s">
        <v>226</v>
      </c>
    </row>
    <row r="28" customFormat="false" ht="15" hidden="false" customHeight="false" outlineLevel="0" collapsed="false">
      <c r="A28" s="35" t="s">
        <v>227</v>
      </c>
      <c r="B28" s="35"/>
      <c r="C28" s="35"/>
      <c r="D28" s="35"/>
      <c r="E28" s="35"/>
      <c r="F28" s="35"/>
      <c r="G28" s="76" t="n">
        <v>2</v>
      </c>
      <c r="H28" s="10" t="n">
        <v>0</v>
      </c>
      <c r="I28" s="36" t="n">
        <v>631.4</v>
      </c>
      <c r="J28" s="66"/>
      <c r="K28" s="36" t="n">
        <f aca="false">I28</f>
        <v>631.4</v>
      </c>
      <c r="L28" s="57" t="n">
        <f aca="false">RSQ(K28:K35,H28:H35)</f>
        <v>0.38992539269393</v>
      </c>
      <c r="M28" s="58" t="n">
        <f aca="false">SLOPE(K28:K35,H28:H35)</f>
        <v>269.14</v>
      </c>
      <c r="N28" s="58" t="n">
        <f aca="false">INTERCEPT(K28:K35,H28:H35)</f>
        <v>621.685</v>
      </c>
      <c r="O28" s="53" t="s">
        <v>228</v>
      </c>
    </row>
    <row r="29" customFormat="false" ht="15" hidden="false" customHeight="false" outlineLevel="0" collapsed="false">
      <c r="A29" s="35"/>
      <c r="B29" s="35"/>
      <c r="C29" s="35"/>
      <c r="D29" s="35"/>
      <c r="E29" s="35"/>
      <c r="F29" s="35"/>
      <c r="G29" s="35"/>
      <c r="H29" s="10" t="n">
        <v>0</v>
      </c>
      <c r="I29" s="36" t="n">
        <v>711.7</v>
      </c>
      <c r="J29" s="66"/>
      <c r="K29" s="36" t="n">
        <f aca="false">I29</f>
        <v>711.7</v>
      </c>
      <c r="L29" s="57"/>
      <c r="M29" s="58"/>
      <c r="N29" s="58"/>
      <c r="O29" s="53" t="s">
        <v>229</v>
      </c>
    </row>
    <row r="30" customFormat="false" ht="15" hidden="false" customHeight="false" outlineLevel="0" collapsed="false">
      <c r="A30" s="35"/>
      <c r="B30" s="35"/>
      <c r="C30" s="35"/>
      <c r="D30" s="35"/>
      <c r="E30" s="35"/>
      <c r="F30" s="35"/>
      <c r="G30" s="35"/>
      <c r="H30" s="10" t="n">
        <v>0.25</v>
      </c>
      <c r="I30" s="36" t="n">
        <v>525.9</v>
      </c>
      <c r="J30" s="66"/>
      <c r="K30" s="36" t="n">
        <f aca="false">I30</f>
        <v>525.9</v>
      </c>
      <c r="L30" s="57"/>
      <c r="M30" s="58"/>
      <c r="N30" s="58"/>
      <c r="O30" s="53" t="s">
        <v>230</v>
      </c>
    </row>
    <row r="31" customFormat="false" ht="15" hidden="false" customHeight="false" outlineLevel="0" collapsed="false">
      <c r="A31" s="35"/>
      <c r="B31" s="35"/>
      <c r="C31" s="35"/>
      <c r="D31" s="35"/>
      <c r="E31" s="35"/>
      <c r="F31" s="35"/>
      <c r="G31" s="35"/>
      <c r="H31" s="10" t="n">
        <v>0.25</v>
      </c>
      <c r="I31" s="36" t="n">
        <v>667.3</v>
      </c>
      <c r="J31" s="66"/>
      <c r="K31" s="36" t="n">
        <f aca="false">I31</f>
        <v>667.3</v>
      </c>
      <c r="L31" s="57"/>
      <c r="M31" s="58"/>
      <c r="N31" s="58"/>
    </row>
    <row r="32" customFormat="false" ht="15" hidden="false" customHeight="false" outlineLevel="0" collapsed="false">
      <c r="A32" s="35"/>
      <c r="B32" s="35"/>
      <c r="C32" s="35"/>
      <c r="D32" s="35"/>
      <c r="E32" s="35"/>
      <c r="F32" s="35"/>
      <c r="G32" s="35"/>
      <c r="H32" s="10" t="n">
        <v>0.5</v>
      </c>
      <c r="I32" s="36" t="n">
        <v>719.3</v>
      </c>
      <c r="J32" s="35"/>
      <c r="K32" s="36" t="n">
        <f aca="false">I32</f>
        <v>719.3</v>
      </c>
      <c r="L32" s="57"/>
      <c r="M32" s="58"/>
      <c r="N32" s="58"/>
      <c r="O32" s="77" t="s">
        <v>231</v>
      </c>
    </row>
    <row r="33" customFormat="false" ht="15" hidden="false" customHeight="false" outlineLevel="0" collapsed="false">
      <c r="A33" s="35"/>
      <c r="B33" s="35"/>
      <c r="C33" s="35"/>
      <c r="D33" s="35"/>
      <c r="E33" s="35"/>
      <c r="F33" s="35"/>
      <c r="G33" s="35"/>
      <c r="H33" s="10" t="n">
        <v>0.5</v>
      </c>
      <c r="I33" s="36" t="n">
        <v>863.5</v>
      </c>
      <c r="J33" s="35"/>
      <c r="K33" s="36" t="n">
        <f aca="false">I33</f>
        <v>863.5</v>
      </c>
      <c r="L33" s="57"/>
      <c r="M33" s="58"/>
      <c r="N33" s="58"/>
      <c r="O33" s="77" t="s">
        <v>232</v>
      </c>
    </row>
    <row r="34" customFormat="false" ht="15" hidden="false" customHeight="false" outlineLevel="0" collapsed="false">
      <c r="A34" s="35"/>
      <c r="B34" s="35"/>
      <c r="C34" s="35"/>
      <c r="D34" s="35"/>
      <c r="E34" s="35"/>
      <c r="F34" s="35"/>
      <c r="G34" s="35"/>
      <c r="H34" s="10" t="n">
        <v>0.75</v>
      </c>
      <c r="I34" s="36" t="n">
        <v>724.6</v>
      </c>
      <c r="J34" s="35"/>
      <c r="K34" s="36" t="n">
        <f aca="false">I34</f>
        <v>724.6</v>
      </c>
      <c r="L34" s="57"/>
      <c r="M34" s="58"/>
      <c r="N34" s="58"/>
      <c r="O34" s="53"/>
    </row>
    <row r="35" customFormat="false" ht="15" hidden="false" customHeight="false" outlineLevel="0" collapsed="false">
      <c r="A35" s="35"/>
      <c r="B35" s="35"/>
      <c r="C35" s="35"/>
      <c r="D35" s="35"/>
      <c r="E35" s="35"/>
      <c r="F35" s="35"/>
      <c r="G35" s="35"/>
      <c r="H35" s="10" t="n">
        <v>0.75</v>
      </c>
      <c r="I35" s="36" t="n">
        <v>937.2</v>
      </c>
      <c r="J35" s="35"/>
      <c r="K35" s="36" t="n">
        <f aca="false">I35</f>
        <v>937.2</v>
      </c>
      <c r="L35" s="57"/>
      <c r="M35" s="58"/>
      <c r="N35" s="58"/>
      <c r="O35" s="53" t="s">
        <v>230</v>
      </c>
    </row>
    <row r="36" customFormat="false" ht="15" hidden="false" customHeight="false" outlineLevel="0" collapsed="false">
      <c r="A36" s="35"/>
      <c r="B36" s="35"/>
      <c r="C36" s="35"/>
      <c r="D36" s="35"/>
      <c r="E36" s="35"/>
      <c r="F36" s="35"/>
      <c r="G36" s="35"/>
      <c r="H36" s="10"/>
      <c r="I36" s="36"/>
      <c r="J36" s="35"/>
      <c r="K36" s="36"/>
      <c r="L36" s="57"/>
      <c r="M36" s="58"/>
      <c r="N36" s="58"/>
      <c r="O36" s="53"/>
    </row>
    <row r="37" customFormat="false" ht="15" hidden="false" customHeight="false" outlineLevel="0" collapsed="false">
      <c r="G37" s="76" t="n">
        <v>3</v>
      </c>
      <c r="H37" s="10" t="n">
        <v>0</v>
      </c>
      <c r="I37" s="36" t="n">
        <v>689.9</v>
      </c>
      <c r="J37" s="66"/>
      <c r="K37" s="36" t="n">
        <f aca="false">I37</f>
        <v>689.9</v>
      </c>
      <c r="L37" s="57" t="n">
        <f aca="false">RSQ(K37:K44,H37:H44)</f>
        <v>0.341531663806844</v>
      </c>
      <c r="M37" s="58" t="n">
        <f aca="false">SLOPE(K37:K44,H37:H44)</f>
        <v>322.836363636364</v>
      </c>
      <c r="N37" s="58" t="n">
        <f aca="false">INTERCEPT(K37:K44,H37:H44)</f>
        <v>588.854545454546</v>
      </c>
    </row>
    <row r="38" customFormat="false" ht="15" hidden="false" customHeight="false" outlineLevel="0" collapsed="false">
      <c r="G38" s="35"/>
      <c r="H38" s="10" t="n">
        <v>0</v>
      </c>
      <c r="I38" s="36" t="n">
        <v>560.5</v>
      </c>
      <c r="J38" s="66"/>
      <c r="K38" s="36" t="n">
        <f aca="false">I38</f>
        <v>560.5</v>
      </c>
      <c r="L38" s="57"/>
      <c r="M38" s="58"/>
      <c r="N38" s="58"/>
    </row>
    <row r="39" customFormat="false" ht="15" hidden="false" customHeight="false" outlineLevel="0" collapsed="false">
      <c r="G39" s="35"/>
      <c r="H39" s="10" t="n">
        <v>0.25</v>
      </c>
      <c r="I39" s="36" t="n">
        <v>447.2</v>
      </c>
      <c r="J39" s="66"/>
      <c r="K39" s="36" t="n">
        <f aca="false">I39</f>
        <v>447.2</v>
      </c>
      <c r="L39" s="57"/>
      <c r="M39" s="58"/>
      <c r="N39" s="58"/>
      <c r="O39" s="77" t="s">
        <v>231</v>
      </c>
    </row>
    <row r="40" customFormat="false" ht="15" hidden="false" customHeight="false" outlineLevel="0" collapsed="false">
      <c r="G40" s="35"/>
      <c r="H40" s="10" t="n">
        <v>0.25</v>
      </c>
      <c r="I40" s="36" t="s">
        <v>94</v>
      </c>
      <c r="J40" s="66"/>
      <c r="K40" s="36" t="str">
        <f aca="false">I40</f>
        <v>over</v>
      </c>
      <c r="L40" s="57"/>
      <c r="M40" s="58"/>
      <c r="N40" s="58"/>
      <c r="O40" s="77" t="s">
        <v>232</v>
      </c>
    </row>
    <row r="41" customFormat="false" ht="15" hidden="false" customHeight="false" outlineLevel="0" collapsed="false">
      <c r="G41" s="35"/>
      <c r="H41" s="10" t="n">
        <v>0.5</v>
      </c>
      <c r="I41" s="36" t="n">
        <v>867.2</v>
      </c>
      <c r="J41" s="35"/>
      <c r="K41" s="36" t="n">
        <f aca="false">I41</f>
        <v>867.2</v>
      </c>
      <c r="L41" s="57"/>
      <c r="M41" s="58"/>
      <c r="N41" s="58"/>
    </row>
    <row r="42" customFormat="false" ht="15" hidden="false" customHeight="false" outlineLevel="0" collapsed="false">
      <c r="G42" s="35"/>
      <c r="H42" s="10" t="n">
        <v>0.5</v>
      </c>
      <c r="I42" s="36" t="n">
        <v>860</v>
      </c>
      <c r="J42" s="35"/>
      <c r="K42" s="36" t="n">
        <f aca="false">I42</f>
        <v>860</v>
      </c>
      <c r="L42" s="57"/>
      <c r="M42" s="58"/>
      <c r="N42" s="58"/>
    </row>
    <row r="43" customFormat="false" ht="15" hidden="false" customHeight="false" outlineLevel="0" collapsed="false">
      <c r="G43" s="35"/>
      <c r="H43" s="10" t="n">
        <v>0.75</v>
      </c>
      <c r="I43" s="36" t="n">
        <v>754</v>
      </c>
      <c r="J43" s="35"/>
      <c r="K43" s="36" t="n">
        <f aca="false">I43</f>
        <v>754</v>
      </c>
      <c r="L43" s="57"/>
      <c r="M43" s="58"/>
      <c r="N43" s="58"/>
    </row>
    <row r="44" customFormat="false" ht="15" hidden="false" customHeight="false" outlineLevel="0" collapsed="false">
      <c r="G44" s="35"/>
      <c r="H44" s="10" t="n">
        <v>0.75</v>
      </c>
      <c r="I44" s="36" t="s">
        <v>94</v>
      </c>
      <c r="J44" s="35"/>
      <c r="K44" s="36" t="str">
        <f aca="false">I44</f>
        <v>over</v>
      </c>
      <c r="L44" s="57"/>
      <c r="M44" s="58"/>
      <c r="N44" s="58"/>
    </row>
    <row r="46" customFormat="false" ht="15" hidden="false" customHeight="false" outlineLevel="0" collapsed="false">
      <c r="G46" s="76" t="n">
        <v>4</v>
      </c>
      <c r="H46" s="10" t="n">
        <v>0</v>
      </c>
      <c r="I46" s="36" t="n">
        <v>642.1</v>
      </c>
      <c r="J46" s="66"/>
      <c r="K46" s="36" t="n">
        <f aca="false">I46</f>
        <v>642.1</v>
      </c>
      <c r="L46" s="57" t="n">
        <f aca="false">RSQ(K46:K53,H46:H53)</f>
        <v>0.32863795595704</v>
      </c>
      <c r="M46" s="58" t="n">
        <f aca="false">SLOPE(K46:K53,H46:H53)</f>
        <v>335.761538461538</v>
      </c>
      <c r="N46" s="58" t="n">
        <f aca="false">INTERCEPT(K46:K53,H46:H53)</f>
        <v>530.848076923077</v>
      </c>
    </row>
    <row r="47" customFormat="false" ht="15" hidden="false" customHeight="false" outlineLevel="0" collapsed="false">
      <c r="G47" s="35"/>
      <c r="H47" s="10" t="n">
        <v>0</v>
      </c>
      <c r="I47" s="36" t="n">
        <v>304.2</v>
      </c>
      <c r="J47" s="66"/>
      <c r="K47" s="36" t="n">
        <f aca="false">I47</f>
        <v>304.2</v>
      </c>
      <c r="L47" s="57"/>
      <c r="M47" s="58"/>
      <c r="N47" s="58"/>
    </row>
    <row r="48" customFormat="false" ht="15" hidden="false" customHeight="false" outlineLevel="0" collapsed="false">
      <c r="G48" s="35"/>
      <c r="H48" s="10" t="n">
        <v>0.25</v>
      </c>
      <c r="I48" s="36" t="n">
        <v>697.2</v>
      </c>
      <c r="J48" s="66"/>
      <c r="K48" s="36" t="n">
        <f aca="false">I48</f>
        <v>697.2</v>
      </c>
      <c r="L48" s="57"/>
      <c r="M48" s="58"/>
      <c r="N48" s="58"/>
      <c r="O48" s="77" t="s">
        <v>231</v>
      </c>
    </row>
    <row r="49" customFormat="false" ht="15" hidden="false" customHeight="false" outlineLevel="0" collapsed="false">
      <c r="G49" s="35"/>
      <c r="H49" s="10" t="n">
        <v>0.25</v>
      </c>
      <c r="I49" s="36" t="n">
        <v>772.3</v>
      </c>
      <c r="J49" s="66"/>
      <c r="K49" s="36" t="n">
        <f aca="false">I49</f>
        <v>772.3</v>
      </c>
      <c r="L49" s="57"/>
      <c r="M49" s="58"/>
      <c r="N49" s="58"/>
      <c r="O49" s="77" t="s">
        <v>232</v>
      </c>
    </row>
    <row r="50" customFormat="false" ht="15" hidden="false" customHeight="false" outlineLevel="0" collapsed="false">
      <c r="G50" s="35"/>
      <c r="H50" s="10" t="n">
        <v>0.5</v>
      </c>
      <c r="I50" s="36" t="n">
        <v>667.7</v>
      </c>
      <c r="J50" s="35"/>
      <c r="K50" s="36" t="n">
        <f aca="false">I50</f>
        <v>667.7</v>
      </c>
      <c r="L50" s="57"/>
      <c r="M50" s="58"/>
      <c r="N50" s="58"/>
    </row>
    <row r="51" customFormat="false" ht="15" hidden="false" customHeight="false" outlineLevel="0" collapsed="false">
      <c r="G51" s="35"/>
      <c r="H51" s="10" t="n">
        <v>0.5</v>
      </c>
      <c r="I51" s="36" t="n">
        <v>596.1</v>
      </c>
      <c r="J51" s="35"/>
      <c r="K51" s="36" t="n">
        <f aca="false">I51</f>
        <v>596.1</v>
      </c>
      <c r="L51" s="57"/>
      <c r="M51" s="58"/>
      <c r="N51" s="58"/>
    </row>
    <row r="52" customFormat="false" ht="15" hidden="false" customHeight="false" outlineLevel="0" collapsed="false">
      <c r="G52" s="35"/>
      <c r="H52" s="10" t="n">
        <v>0.75</v>
      </c>
      <c r="I52" s="36" t="s">
        <v>94</v>
      </c>
      <c r="J52" s="35"/>
      <c r="K52" s="36" t="str">
        <f aca="false">I52</f>
        <v>over</v>
      </c>
      <c r="L52" s="57"/>
      <c r="M52" s="58"/>
      <c r="N52" s="58"/>
    </row>
    <row r="53" customFormat="false" ht="15" hidden="false" customHeight="false" outlineLevel="0" collapsed="false">
      <c r="G53" s="35"/>
      <c r="H53" s="10" t="n">
        <v>0.75</v>
      </c>
      <c r="I53" s="36" t="n">
        <v>791.8</v>
      </c>
      <c r="J53" s="35"/>
      <c r="K53" s="36" t="n">
        <f aca="false">I53</f>
        <v>791.8</v>
      </c>
      <c r="L53" s="57"/>
      <c r="M53" s="58"/>
      <c r="N53" s="58"/>
    </row>
  </sheetData>
  <mergeCells count="2">
    <mergeCell ref="A6:O10"/>
    <mergeCell ref="A12: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9.7"/>
    <col collapsed="false" customWidth="true" hidden="false" outlineLevel="0" max="3" min="3" style="0" width="12.85"/>
    <col collapsed="false" customWidth="true" hidden="false" outlineLevel="0" max="4" min="4" style="0" width="11.85"/>
    <col collapsed="false" customWidth="true" hidden="false" outlineLevel="0" max="6" min="5" style="0" width="11.7"/>
    <col collapsed="false" customWidth="true" hidden="false" outlineLevel="0" max="7" min="7" style="0" width="10.71"/>
    <col collapsed="false" customWidth="true" hidden="false" outlineLevel="0" max="8" min="8" style="0" width="9.85"/>
    <col collapsed="false" customWidth="true" hidden="false" outlineLevel="0" max="9" min="9" style="0" width="12.28"/>
    <col collapsed="false" customWidth="true" hidden="false" outlineLevel="0" max="10" min="10" style="0" width="5.28"/>
    <col collapsed="false" customWidth="true" hidden="false" outlineLevel="0" max="11" min="11" style="0" width="6.85"/>
    <col collapsed="false" customWidth="true" hidden="false" outlineLevel="0" max="14" min="14" style="0" width="10.99"/>
    <col collapsed="false" customWidth="true" hidden="false" outlineLevel="0" max="15" min="15" style="0" width="11.99"/>
    <col collapsed="false" customWidth="true" hidden="false" outlineLevel="0" max="16" min="16" style="0" width="12.42"/>
  </cols>
  <sheetData>
    <row r="1" customFormat="false" ht="15.75" hidden="false" customHeight="false" outlineLevel="0" collapsed="false">
      <c r="A1" s="78" t="s">
        <v>233</v>
      </c>
    </row>
    <row r="2" customFormat="false" ht="15" hidden="false" customHeight="false" outlineLevel="0" collapsed="false">
      <c r="A2" s="0" t="s">
        <v>234</v>
      </c>
    </row>
    <row r="3" customFormat="false" ht="15" hidden="false" customHeight="false" outlineLevel="0" collapsed="false">
      <c r="A3" s="0" t="s">
        <v>235</v>
      </c>
    </row>
    <row r="5" customFormat="false" ht="15" hidden="false" customHeight="false" outlineLevel="0" collapsed="false">
      <c r="A5" s="79" t="s">
        <v>236</v>
      </c>
    </row>
    <row r="6" customFormat="false" ht="15" hidden="false" customHeight="false" outlineLevel="0" collapsed="false">
      <c r="A6" s="0" t="s">
        <v>237</v>
      </c>
    </row>
    <row r="7" customFormat="false" ht="15" hidden="false" customHeight="false" outlineLevel="0" collapsed="false">
      <c r="A7" s="0" t="s">
        <v>238</v>
      </c>
    </row>
    <row r="8" customFormat="false" ht="15" hidden="false" customHeight="false" outlineLevel="0" collapsed="false">
      <c r="A8" s="0" t="s">
        <v>239</v>
      </c>
    </row>
    <row r="9" customFormat="false" ht="15" hidden="false" customHeight="false" outlineLevel="0" collapsed="false">
      <c r="A9" s="0" t="s">
        <v>240</v>
      </c>
    </row>
    <row r="10" customFormat="false" ht="15" hidden="false" customHeight="false" outlineLevel="0" collapsed="false">
      <c r="A10" s="0" t="s">
        <v>241</v>
      </c>
    </row>
    <row r="12" customFormat="false" ht="33" hidden="false" customHeight="true" outlineLevel="0" collapsed="false">
      <c r="A12" s="17" t="s">
        <v>20</v>
      </c>
      <c r="B12" s="17" t="s">
        <v>21</v>
      </c>
      <c r="C12" s="17" t="s">
        <v>22</v>
      </c>
      <c r="D12" s="17" t="s">
        <v>23</v>
      </c>
      <c r="E12" s="80" t="s">
        <v>242</v>
      </c>
      <c r="F12" s="17" t="s">
        <v>36</v>
      </c>
      <c r="G12" s="80" t="s">
        <v>243</v>
      </c>
      <c r="H12" s="81" t="s">
        <v>244</v>
      </c>
      <c r="I12" s="81" t="s">
        <v>245</v>
      </c>
      <c r="J12" s="81" t="s">
        <v>246</v>
      </c>
      <c r="K12" s="81" t="s">
        <v>247</v>
      </c>
      <c r="L12" s="80" t="s">
        <v>248</v>
      </c>
      <c r="M12" s="80" t="s">
        <v>249</v>
      </c>
      <c r="N12" s="82" t="s">
        <v>28</v>
      </c>
    </row>
    <row r="13" customFormat="false" ht="15" hidden="false" customHeight="false" outlineLevel="0" collapsed="false">
      <c r="A13" s="23" t="s">
        <v>49</v>
      </c>
      <c r="B13" s="23" t="n">
        <v>5</v>
      </c>
      <c r="C13" s="23" t="n">
        <v>105</v>
      </c>
      <c r="D13" s="23" t="n">
        <v>11</v>
      </c>
      <c r="E13" s="83" t="n">
        <v>297.729</v>
      </c>
      <c r="F13" s="84" t="n">
        <v>0.000273727885668109</v>
      </c>
      <c r="G13" s="27" t="n">
        <v>-0.051648130006339</v>
      </c>
      <c r="H13" s="60" t="n">
        <f aca="false">AVERAGE(F13:G13)</f>
        <v>-0.0256872010603355</v>
      </c>
      <c r="I13" s="60" t="n">
        <f aca="false">STDEV(F13:G13)</f>
        <v>0.0367142978072425</v>
      </c>
      <c r="J13" s="60" t="n">
        <f aca="false">(F13-G13)</f>
        <v>0.0519218578920071</v>
      </c>
      <c r="K13" s="60" t="n">
        <f aca="false">(J13)^2</f>
        <v>0.00269587932695778</v>
      </c>
      <c r="L13" s="83" t="s">
        <v>250</v>
      </c>
      <c r="M13" s="85" t="s">
        <v>251</v>
      </c>
      <c r="N13" s="86" t="s">
        <v>252</v>
      </c>
      <c r="O13" s="0" t="s">
        <v>253</v>
      </c>
    </row>
    <row r="14" customFormat="false" ht="15" hidden="false" customHeight="false" outlineLevel="0" collapsed="false">
      <c r="A14" s="23" t="s">
        <v>49</v>
      </c>
      <c r="B14" s="23" t="n">
        <v>5</v>
      </c>
      <c r="C14" s="23" t="n">
        <v>106</v>
      </c>
      <c r="D14" s="23" t="n">
        <v>12</v>
      </c>
      <c r="E14" s="83" t="n">
        <v>258.218</v>
      </c>
      <c r="F14" s="84" t="n">
        <v>-0.0474845847980177</v>
      </c>
      <c r="G14" s="27" t="n">
        <v>-0.0607099636950384</v>
      </c>
      <c r="H14" s="60" t="n">
        <f aca="false">AVERAGE(F14:G14)</f>
        <v>-0.0540972742465281</v>
      </c>
      <c r="I14" s="60" t="n">
        <f aca="false">STDEV(F14:G14)</f>
        <v>0.00935175510184479</v>
      </c>
      <c r="J14" s="60" t="n">
        <f aca="false">(F14-G14)</f>
        <v>0.0132253788970207</v>
      </c>
      <c r="K14" s="60" t="n">
        <f aca="false">(J14)^2</f>
        <v>0.00017491064696976</v>
      </c>
      <c r="L14" s="83" t="s">
        <v>250</v>
      </c>
      <c r="M14" s="85" t="s">
        <v>251</v>
      </c>
      <c r="N14" s="86" t="s">
        <v>54</v>
      </c>
      <c r="O14" s="0" t="s">
        <v>253</v>
      </c>
    </row>
    <row r="15" customFormat="false" ht="15" hidden="false" customHeight="false" outlineLevel="0" collapsed="false">
      <c r="A15" s="23" t="s">
        <v>49</v>
      </c>
      <c r="B15" s="23" t="n">
        <v>5</v>
      </c>
      <c r="C15" s="23" t="n">
        <v>107</v>
      </c>
      <c r="D15" s="23" t="n">
        <v>13</v>
      </c>
      <c r="E15" s="83" t="n">
        <v>214.537</v>
      </c>
      <c r="F15" s="84" t="n">
        <v>0.0147236789027833</v>
      </c>
      <c r="G15" s="27" t="n">
        <v>0.707341670028237</v>
      </c>
      <c r="H15" s="60" t="n">
        <f aca="false">AVERAGE(F15:G15)</f>
        <v>0.36103267446551</v>
      </c>
      <c r="I15" s="60" t="n">
        <f aca="false">STDEV(F15:G15)</f>
        <v>0.489754878296612</v>
      </c>
      <c r="J15" s="60" t="n">
        <f aca="false">(F15-G15)</f>
        <v>-0.692617991125454</v>
      </c>
      <c r="K15" s="60" t="n">
        <f aca="false">(J15)^2</f>
        <v>0.479719681630659</v>
      </c>
      <c r="L15" s="83" t="s">
        <v>250</v>
      </c>
      <c r="M15" s="85" t="s">
        <v>251</v>
      </c>
      <c r="N15" s="87" t="s">
        <v>55</v>
      </c>
      <c r="O15" s="88" t="s">
        <v>254</v>
      </c>
      <c r="P15" s="88" t="s">
        <v>255</v>
      </c>
    </row>
    <row r="16" customFormat="false" ht="15" hidden="false" customHeight="false" outlineLevel="0" collapsed="false">
      <c r="A16" s="23" t="s">
        <v>49</v>
      </c>
      <c r="B16" s="23" t="n">
        <v>5</v>
      </c>
      <c r="C16" s="23" t="n">
        <v>108</v>
      </c>
      <c r="D16" s="23" t="n">
        <v>14</v>
      </c>
      <c r="E16" s="83" t="n">
        <v>193.377</v>
      </c>
      <c r="F16" s="84" t="n">
        <v>-0.00658387598686116</v>
      </c>
      <c r="G16" s="27" t="n">
        <v>0.0103152192704431</v>
      </c>
      <c r="H16" s="60" t="n">
        <f aca="false">AVERAGE(F16:G16)</f>
        <v>0.00186567164179095</v>
      </c>
      <c r="I16" s="60" t="n">
        <f aca="false">STDEV(F16:G16)</f>
        <v>0.0119494648523572</v>
      </c>
      <c r="J16" s="60" t="n">
        <f aca="false">(F16-G16)</f>
        <v>-0.0168990952573042</v>
      </c>
      <c r="K16" s="60" t="n">
        <f aca="false">(J16)^2</f>
        <v>0.000285579420515442</v>
      </c>
      <c r="L16" s="83" t="s">
        <v>250</v>
      </c>
      <c r="M16" s="85" t="s">
        <v>251</v>
      </c>
      <c r="N16" s="87" t="s">
        <v>55</v>
      </c>
      <c r="O16" s="88" t="s">
        <v>254</v>
      </c>
      <c r="P16" s="88" t="s">
        <v>255</v>
      </c>
    </row>
    <row r="17" customFormat="false" ht="15" hidden="false" customHeight="false" outlineLevel="0" collapsed="false">
      <c r="A17" s="23" t="s">
        <v>49</v>
      </c>
      <c r="B17" s="23" t="n">
        <v>5</v>
      </c>
      <c r="C17" s="23" t="n">
        <v>109</v>
      </c>
      <c r="D17" s="23" t="n">
        <v>15</v>
      </c>
      <c r="E17" s="83" t="n">
        <v>179.41</v>
      </c>
      <c r="F17" s="84" t="n">
        <v>0.356134385985132</v>
      </c>
      <c r="G17" s="27" t="n">
        <v>0.295395608828445</v>
      </c>
      <c r="H17" s="60" t="n">
        <f aca="false">AVERAGE(F17:G17)</f>
        <v>0.325764997406788</v>
      </c>
      <c r="I17" s="60" t="n">
        <f aca="false">STDEV(F17:G17)</f>
        <v>0.0429488012084724</v>
      </c>
      <c r="J17" s="60" t="n">
        <f aca="false">(F17-G17)</f>
        <v>0.0607387771566876</v>
      </c>
      <c r="K17" s="60" t="n">
        <f aca="false">(J17)^2</f>
        <v>0.00368919905048975</v>
      </c>
      <c r="L17" s="83" t="s">
        <v>250</v>
      </c>
      <c r="M17" s="85" t="s">
        <v>251</v>
      </c>
      <c r="N17" s="86" t="s">
        <v>54</v>
      </c>
      <c r="O17" s="0" t="s">
        <v>253</v>
      </c>
    </row>
    <row r="18" customFormat="false" ht="15" hidden="false" customHeight="false" outlineLevel="0" collapsed="false">
      <c r="A18" s="23" t="s">
        <v>49</v>
      </c>
      <c r="B18" s="23" t="n">
        <v>5</v>
      </c>
      <c r="C18" s="23" t="n">
        <v>110</v>
      </c>
      <c r="D18" s="23" t="n">
        <v>16</v>
      </c>
      <c r="E18" s="83" t="n">
        <v>167.805</v>
      </c>
      <c r="F18" s="84" t="n">
        <v>0.192286636316487</v>
      </c>
      <c r="G18" s="27" t="n">
        <v>0.0548896444418832</v>
      </c>
      <c r="H18" s="60" t="n">
        <f aca="false">AVERAGE(F18:G18)</f>
        <v>0.123588140379185</v>
      </c>
      <c r="I18" s="60" t="n">
        <f aca="false">STDEV(F18:G18)</f>
        <v>0.0971543446691653</v>
      </c>
      <c r="J18" s="60" t="n">
        <f aca="false">(F18-G18)</f>
        <v>0.137396991874604</v>
      </c>
      <c r="K18" s="60" t="n">
        <f aca="false">(J18)^2</f>
        <v>0.01887793337619</v>
      </c>
      <c r="L18" s="83" t="s">
        <v>250</v>
      </c>
      <c r="M18" s="85" t="s">
        <v>251</v>
      </c>
      <c r="N18" s="87" t="s">
        <v>55</v>
      </c>
      <c r="O18" s="0" t="s">
        <v>253</v>
      </c>
    </row>
    <row r="19" customFormat="false" ht="15" hidden="false" customHeight="false" outlineLevel="0" collapsed="false">
      <c r="A19" s="23" t="s">
        <v>49</v>
      </c>
      <c r="B19" s="23" t="n">
        <v>5</v>
      </c>
      <c r="C19" s="23" t="n">
        <v>111</v>
      </c>
      <c r="D19" s="23" t="n">
        <v>17</v>
      </c>
      <c r="E19" s="83" t="n">
        <v>149.773</v>
      </c>
      <c r="F19" s="84" t="n">
        <v>0.190572235348355</v>
      </c>
      <c r="G19" s="27" t="n">
        <v>0.00223304327781932</v>
      </c>
      <c r="H19" s="60" t="n">
        <f aca="false">AVERAGE(F19:G19)</f>
        <v>0.096402639313087</v>
      </c>
      <c r="I19" s="60" t="n">
        <f aca="false">STDEV(F19:G19)</f>
        <v>0.133175919876271</v>
      </c>
      <c r="J19" s="60" t="n">
        <f aca="false">(F19-G19)</f>
        <v>0.188339192070535</v>
      </c>
      <c r="K19" s="60" t="n">
        <f aca="false">(J19)^2</f>
        <v>0.035471651269782</v>
      </c>
      <c r="L19" s="83" t="s">
        <v>250</v>
      </c>
      <c r="M19" s="85" t="s">
        <v>251</v>
      </c>
      <c r="N19" s="87" t="s">
        <v>55</v>
      </c>
      <c r="O19" s="0" t="s">
        <v>253</v>
      </c>
    </row>
    <row r="20" customFormat="false" ht="15" hidden="false" customHeight="false" outlineLevel="0" collapsed="false">
      <c r="A20" s="23" t="s">
        <v>49</v>
      </c>
      <c r="B20" s="23" t="n">
        <v>5</v>
      </c>
      <c r="C20" s="23" t="n">
        <v>112</v>
      </c>
      <c r="D20" s="23" t="n">
        <v>18</v>
      </c>
      <c r="E20" s="83" t="n">
        <v>128.824</v>
      </c>
      <c r="F20" s="84" t="n">
        <v>0.328459056070996</v>
      </c>
      <c r="G20" s="27" t="n">
        <v>0.145997810176915</v>
      </c>
      <c r="H20" s="60" t="n">
        <f aca="false">AVERAGE(F20:G20)</f>
        <v>0.237228433123955</v>
      </c>
      <c r="I20" s="60" t="n">
        <f aca="false">STDEV(F20:G20)</f>
        <v>0.129019584275451</v>
      </c>
      <c r="J20" s="60" t="n">
        <f aca="false">(F20-G20)</f>
        <v>0.182461245894082</v>
      </c>
      <c r="K20" s="60" t="n">
        <f aca="false">(J20)^2</f>
        <v>0.0332921062532205</v>
      </c>
      <c r="L20" s="83" t="s">
        <v>250</v>
      </c>
      <c r="M20" s="85" t="s">
        <v>251</v>
      </c>
      <c r="N20" s="87" t="s">
        <v>55</v>
      </c>
      <c r="O20" s="0" t="s">
        <v>253</v>
      </c>
    </row>
    <row r="21" customFormat="false" ht="15" hidden="false" customHeight="false" outlineLevel="0" collapsed="false">
      <c r="A21" s="23" t="s">
        <v>49</v>
      </c>
      <c r="B21" s="23" t="n">
        <v>5</v>
      </c>
      <c r="C21" s="23" t="n">
        <v>114</v>
      </c>
      <c r="D21" s="23" t="n">
        <v>20</v>
      </c>
      <c r="E21" s="83" t="n">
        <v>52.909</v>
      </c>
      <c r="F21" s="84" t="n">
        <v>0.0754624560594709</v>
      </c>
      <c r="G21" s="27" t="n">
        <v>-0.0504235578862445</v>
      </c>
      <c r="H21" s="60" t="n">
        <f aca="false">AVERAGE(F21:G21)</f>
        <v>0.0125194490866132</v>
      </c>
      <c r="I21" s="60" t="n">
        <f aca="false">STDEV(F21:G21)</f>
        <v>0.0890148541175597</v>
      </c>
      <c r="J21" s="60" t="n">
        <f aca="false">(F21-G21)</f>
        <v>0.125886013945715</v>
      </c>
      <c r="K21" s="60" t="n">
        <f aca="false">(J21)^2</f>
        <v>0.0158472885071409</v>
      </c>
      <c r="L21" s="83" t="s">
        <v>250</v>
      </c>
      <c r="M21" s="85" t="s">
        <v>251</v>
      </c>
      <c r="N21" s="86" t="s">
        <v>54</v>
      </c>
      <c r="O21" s="0" t="s">
        <v>253</v>
      </c>
    </row>
    <row r="22" customFormat="false" ht="15" hidden="false" customHeight="false" outlineLevel="0" collapsed="false">
      <c r="A22" s="23" t="s">
        <v>49</v>
      </c>
      <c r="B22" s="23" t="n">
        <v>5</v>
      </c>
      <c r="C22" s="23" t="n">
        <v>116</v>
      </c>
      <c r="D22" s="23" t="n">
        <v>22</v>
      </c>
      <c r="E22" s="83" t="n">
        <v>21.656</v>
      </c>
      <c r="F22" s="84" t="n">
        <v>0.893231717858584</v>
      </c>
      <c r="G22" s="27" t="n">
        <v>0.432547686279029</v>
      </c>
      <c r="H22" s="60" t="n">
        <f aca="false">AVERAGE(F22:G22)</f>
        <v>0.662889702068807</v>
      </c>
      <c r="I22" s="60" t="n">
        <f aca="false">STDEV(F22:G22)</f>
        <v>0.32575280271426</v>
      </c>
      <c r="J22" s="60" t="n">
        <f aca="false">(F22-G22)</f>
        <v>0.460684031579554</v>
      </c>
      <c r="K22" s="60" t="n">
        <f aca="false">(J22)^2</f>
        <v>0.212229776952392</v>
      </c>
      <c r="L22" s="83" t="s">
        <v>250</v>
      </c>
      <c r="M22" s="85" t="s">
        <v>251</v>
      </c>
      <c r="N22" s="86" t="s">
        <v>54</v>
      </c>
      <c r="O22" s="0" t="s">
        <v>253</v>
      </c>
    </row>
    <row r="23" customFormat="false" ht="15" hidden="false" customHeight="false" outlineLevel="0" collapsed="false">
      <c r="A23" s="23" t="s">
        <v>49</v>
      </c>
      <c r="B23" s="23" t="n">
        <v>5</v>
      </c>
      <c r="C23" s="23" t="n">
        <v>118</v>
      </c>
      <c r="D23" s="23" t="n">
        <v>24</v>
      </c>
      <c r="E23" s="83" t="n">
        <v>1.613</v>
      </c>
      <c r="F23" s="84" t="n">
        <v>0.364951305249813</v>
      </c>
      <c r="G23" s="27" t="n">
        <v>0.165346049674408</v>
      </c>
      <c r="H23" s="60" t="n">
        <f aca="false">AVERAGE(F23:G23)</f>
        <v>0.26514867746211</v>
      </c>
      <c r="I23" s="60" t="n">
        <f aca="false">STDEV(F23:G23)</f>
        <v>0.141142229777843</v>
      </c>
      <c r="J23" s="60" t="n">
        <f aca="false">(F23-G23)</f>
        <v>0.199605255575405</v>
      </c>
      <c r="K23" s="60" t="n">
        <f aca="false">(J23)^2</f>
        <v>0.0398422580533227</v>
      </c>
      <c r="L23" s="83" t="s">
        <v>250</v>
      </c>
      <c r="M23" s="85" t="s">
        <v>251</v>
      </c>
      <c r="N23" s="86" t="s">
        <v>54</v>
      </c>
      <c r="O23" s="0" t="s">
        <v>253</v>
      </c>
    </row>
    <row r="25" customFormat="false" ht="26.25" hidden="false" customHeight="false" outlineLevel="0" collapsed="false">
      <c r="A25" s="42" t="s">
        <v>114</v>
      </c>
      <c r="B25" s="44" t="s">
        <v>115</v>
      </c>
      <c r="C25" s="44" t="s">
        <v>20</v>
      </c>
      <c r="D25" s="44" t="s">
        <v>116</v>
      </c>
      <c r="E25" s="44" t="s">
        <v>117</v>
      </c>
      <c r="F25" s="44" t="s">
        <v>118</v>
      </c>
      <c r="G25" s="44" t="s">
        <v>119</v>
      </c>
      <c r="H25" s="61" t="s">
        <v>151</v>
      </c>
      <c r="I25" s="89" t="s">
        <v>152</v>
      </c>
      <c r="J25" s="61" t="s">
        <v>34</v>
      </c>
      <c r="K25" s="61" t="s">
        <v>153</v>
      </c>
      <c r="L25" s="63" t="s">
        <v>120</v>
      </c>
      <c r="M25" s="64" t="s">
        <v>32</v>
      </c>
      <c r="N25" s="64" t="s">
        <v>33</v>
      </c>
      <c r="O25" s="65" t="s">
        <v>121</v>
      </c>
    </row>
    <row r="26" customFormat="false" ht="15.75" hidden="false" customHeight="false" outlineLevel="0" collapsed="false">
      <c r="A26" s="35" t="n">
        <v>3</v>
      </c>
      <c r="B26" s="55" t="n">
        <v>40078</v>
      </c>
      <c r="C26" s="35" t="s">
        <v>49</v>
      </c>
      <c r="D26" s="35" t="s">
        <v>124</v>
      </c>
      <c r="E26" s="35" t="n">
        <v>27</v>
      </c>
      <c r="F26" s="35" t="n">
        <v>500</v>
      </c>
      <c r="G26" s="35" t="n">
        <v>2</v>
      </c>
      <c r="H26" s="10" t="n">
        <v>0</v>
      </c>
      <c r="I26" s="37" t="n">
        <v>89.6</v>
      </c>
      <c r="J26" s="35" t="n">
        <v>3.1</v>
      </c>
      <c r="K26" s="36" t="n">
        <v>86.7</v>
      </c>
      <c r="L26" s="57" t="n">
        <v>0.991151977210166</v>
      </c>
      <c r="M26" s="58" t="n">
        <v>408.305882352941</v>
      </c>
      <c r="N26" s="58" t="n">
        <v>83.3882352941177</v>
      </c>
      <c r="O26" s="53" t="s">
        <v>162</v>
      </c>
    </row>
    <row r="27" customFormat="false" ht="15" hidden="false" customHeight="false" outlineLevel="0" collapsed="false">
      <c r="A27" s="35"/>
      <c r="B27" s="35"/>
      <c r="C27" s="35"/>
      <c r="D27" s="35"/>
      <c r="E27" s="35"/>
      <c r="F27" s="35"/>
      <c r="G27" s="35"/>
      <c r="H27" s="10" t="n">
        <v>0</v>
      </c>
      <c r="I27" s="37" t="n">
        <v>87.5</v>
      </c>
      <c r="J27" s="35" t="n">
        <v>2.7</v>
      </c>
      <c r="K27" s="36" t="n">
        <v>84.6</v>
      </c>
      <c r="L27" s="57"/>
      <c r="M27" s="58"/>
      <c r="N27" s="58"/>
      <c r="O27" s="53" t="s">
        <v>163</v>
      </c>
    </row>
    <row r="28" customFormat="false" ht="15" hidden="false" customHeight="false" outlineLevel="0" collapsed="false">
      <c r="A28" s="35"/>
      <c r="B28" s="35"/>
      <c r="C28" s="35"/>
      <c r="D28" s="35"/>
      <c r="E28" s="35"/>
      <c r="F28" s="35"/>
      <c r="G28" s="35"/>
      <c r="H28" s="10" t="n">
        <v>0.25</v>
      </c>
      <c r="I28" s="37" t="n">
        <v>192.1</v>
      </c>
      <c r="J28" s="35"/>
      <c r="K28" s="36" t="n">
        <v>189.2</v>
      </c>
      <c r="L28" s="57"/>
      <c r="M28" s="58"/>
      <c r="N28" s="58"/>
      <c r="O28" s="53" t="s">
        <v>164</v>
      </c>
    </row>
    <row r="29" customFormat="false" ht="15" hidden="false" customHeight="false" outlineLevel="0" collapsed="false">
      <c r="A29" s="35"/>
      <c r="B29" s="35"/>
      <c r="C29" s="35"/>
      <c r="D29" s="35"/>
      <c r="E29" s="35"/>
      <c r="F29" s="35"/>
      <c r="G29" s="35"/>
      <c r="H29" s="10" t="n">
        <v>0.25</v>
      </c>
      <c r="I29" s="67" t="n">
        <v>574.7</v>
      </c>
      <c r="J29" s="35"/>
      <c r="K29" s="35"/>
      <c r="L29" s="57"/>
      <c r="M29" s="58"/>
      <c r="N29" s="58"/>
      <c r="O29" s="53" t="s">
        <v>165</v>
      </c>
    </row>
    <row r="30" customFormat="false" ht="15" hidden="false" customHeight="false" outlineLevel="0" collapsed="false">
      <c r="A30" s="35"/>
      <c r="B30" s="35"/>
      <c r="C30" s="35"/>
      <c r="D30" s="35"/>
      <c r="E30" s="35"/>
      <c r="F30" s="35"/>
      <c r="G30" s="35"/>
      <c r="H30" s="10" t="n">
        <v>0.5</v>
      </c>
      <c r="I30" s="37" t="n">
        <v>269.4</v>
      </c>
      <c r="J30" s="35"/>
      <c r="K30" s="36" t="n">
        <v>266.5</v>
      </c>
      <c r="L30" s="57"/>
      <c r="M30" s="58"/>
      <c r="N30" s="58"/>
      <c r="O30" s="53" t="s">
        <v>164</v>
      </c>
    </row>
    <row r="31" customFormat="false" ht="15" hidden="false" customHeight="false" outlineLevel="0" collapsed="false">
      <c r="A31" s="35"/>
      <c r="B31" s="35"/>
      <c r="C31" s="35"/>
      <c r="D31" s="35"/>
      <c r="E31" s="35"/>
      <c r="F31" s="35"/>
      <c r="G31" s="35"/>
      <c r="H31" s="10" t="n">
        <v>0.5</v>
      </c>
      <c r="I31" s="67" t="n">
        <v>292.2</v>
      </c>
      <c r="J31" s="35"/>
      <c r="K31" s="35"/>
      <c r="L31" s="57"/>
      <c r="M31" s="58"/>
      <c r="N31" s="58"/>
      <c r="O31" s="53" t="s">
        <v>165</v>
      </c>
    </row>
    <row r="32" customFormat="false" ht="15" hidden="false" customHeight="false" outlineLevel="0" collapsed="false">
      <c r="A32" s="35"/>
      <c r="B32" s="35"/>
      <c r="C32" s="35"/>
      <c r="D32" s="35"/>
      <c r="E32" s="35"/>
      <c r="F32" s="35"/>
      <c r="G32" s="35"/>
      <c r="H32" s="10" t="n">
        <v>0.75</v>
      </c>
      <c r="I32" s="37" t="n">
        <v>405.3</v>
      </c>
      <c r="J32" s="35"/>
      <c r="K32" s="36" t="n">
        <v>402.4</v>
      </c>
      <c r="L32" s="57"/>
      <c r="M32" s="58"/>
      <c r="N32" s="58"/>
      <c r="O32" s="53" t="s">
        <v>164</v>
      </c>
    </row>
    <row r="33" customFormat="false" ht="15" hidden="false" customHeight="false" outlineLevel="0" collapsed="false">
      <c r="A33" s="35"/>
      <c r="B33" s="35"/>
      <c r="C33" s="35"/>
      <c r="D33" s="35"/>
      <c r="E33" s="35"/>
      <c r="F33" s="35"/>
      <c r="G33" s="35"/>
      <c r="H33" s="10" t="n">
        <v>0.75</v>
      </c>
      <c r="I33" s="67" t="n">
        <v>492.5</v>
      </c>
      <c r="J33" s="35"/>
      <c r="K33" s="35"/>
      <c r="L33" s="57"/>
      <c r="M33" s="58"/>
      <c r="N33" s="58"/>
      <c r="O33" s="53" t="s">
        <v>165</v>
      </c>
    </row>
    <row r="34" customFormat="false" ht="15" hidden="false" customHeight="false" outlineLevel="0" collapsed="false">
      <c r="A34" s="35"/>
      <c r="B34" s="35"/>
      <c r="C34" s="35"/>
      <c r="D34" s="35"/>
      <c r="E34" s="35"/>
      <c r="F34" s="35"/>
      <c r="G34" s="35"/>
      <c r="H34" s="10" t="n">
        <v>0</v>
      </c>
      <c r="I34" s="67" t="n">
        <v>170.6</v>
      </c>
      <c r="J34" s="35"/>
      <c r="K34" s="35"/>
      <c r="L34" s="57"/>
      <c r="M34" s="58"/>
      <c r="N34" s="58"/>
      <c r="O34" s="53" t="s">
        <v>166</v>
      </c>
    </row>
    <row r="35" customFormat="false" ht="15" hidden="false" customHeight="false" outlineLevel="0" collapsed="false">
      <c r="A35" s="35"/>
      <c r="B35" s="35"/>
      <c r="C35" s="35"/>
      <c r="D35" s="35"/>
      <c r="E35" s="35"/>
      <c r="F35" s="35"/>
      <c r="G35" s="35"/>
      <c r="H35" s="10" t="n">
        <v>0</v>
      </c>
      <c r="I35" s="67" t="n">
        <v>94.5</v>
      </c>
      <c r="J35" s="35"/>
      <c r="K35" s="35"/>
      <c r="L35" s="57"/>
      <c r="M35" s="58"/>
      <c r="N35" s="58"/>
      <c r="O35" s="53" t="s">
        <v>166</v>
      </c>
    </row>
    <row r="36" customFormat="false" ht="15" hidden="false" customHeight="false" outlineLevel="0" collapsed="false">
      <c r="A36" s="35"/>
      <c r="B36" s="35"/>
      <c r="C36" s="35"/>
      <c r="D36" s="35"/>
      <c r="E36" s="35"/>
      <c r="F36" s="35"/>
      <c r="G36" s="35"/>
      <c r="H36" s="35" t="n">
        <v>0</v>
      </c>
      <c r="I36" s="67" t="n">
        <v>156.5</v>
      </c>
      <c r="J36" s="35"/>
      <c r="K36" s="35"/>
      <c r="L36" s="57"/>
      <c r="M36" s="58"/>
      <c r="N36" s="58"/>
      <c r="O36" s="53" t="s">
        <v>167</v>
      </c>
    </row>
    <row r="37" customFormat="false" ht="15" hidden="false" customHeight="false" outlineLevel="0" collapsed="false">
      <c r="A37" s="35"/>
      <c r="B37" s="35"/>
      <c r="C37" s="35"/>
      <c r="D37" s="35"/>
      <c r="E37" s="35"/>
      <c r="F37" s="35"/>
      <c r="G37" s="35"/>
      <c r="H37" s="35" t="n">
        <v>0</v>
      </c>
      <c r="I37" s="67" t="n">
        <v>209.4</v>
      </c>
      <c r="J37" s="35"/>
      <c r="K37" s="35"/>
      <c r="L37" s="57"/>
      <c r="M37" s="58"/>
      <c r="N37" s="58"/>
      <c r="O37" s="53" t="s">
        <v>167</v>
      </c>
    </row>
    <row r="38" customFormat="false" ht="15" hidden="false" customHeight="false" outlineLevel="0" collapsed="false">
      <c r="A38" s="35"/>
      <c r="B38" s="35"/>
      <c r="C38" s="35"/>
      <c r="D38" s="35"/>
      <c r="E38" s="35"/>
      <c r="F38" s="35"/>
      <c r="G38" s="35"/>
      <c r="H38" s="35" t="n">
        <v>0</v>
      </c>
      <c r="I38" s="67" t="n">
        <v>165</v>
      </c>
      <c r="J38" s="35"/>
      <c r="K38" s="35"/>
      <c r="L38" s="57"/>
      <c r="M38" s="58"/>
      <c r="N38" s="58"/>
      <c r="O38" s="53" t="s">
        <v>168</v>
      </c>
    </row>
    <row r="39" customFormat="false" ht="15" hidden="false" customHeight="false" outlineLevel="0" collapsed="false">
      <c r="A39" s="35"/>
      <c r="B39" s="35"/>
      <c r="C39" s="35"/>
      <c r="D39" s="35"/>
      <c r="E39" s="35"/>
      <c r="F39" s="35"/>
      <c r="G39" s="35"/>
      <c r="H39" s="35" t="n">
        <v>0</v>
      </c>
      <c r="I39" s="36" t="n">
        <v>171.4</v>
      </c>
      <c r="J39" s="35"/>
      <c r="K39" s="35"/>
      <c r="L39" s="57"/>
      <c r="M39" s="58"/>
      <c r="N39" s="58"/>
      <c r="O39" s="53" t="s">
        <v>168</v>
      </c>
    </row>
    <row r="40" customFormat="false" ht="15" hidden="false" customHeight="false" outlineLevel="0" collapsed="false">
      <c r="A40" s="35"/>
      <c r="B40" s="35"/>
      <c r="C40" s="35"/>
      <c r="D40" s="35"/>
      <c r="E40" s="35"/>
      <c r="F40" s="35"/>
      <c r="G40" s="35"/>
      <c r="H40" s="90" t="n">
        <v>0</v>
      </c>
      <c r="I40" s="91" t="n">
        <v>89.6</v>
      </c>
      <c r="J40" s="90"/>
      <c r="K40" s="90"/>
      <c r="L40" s="92"/>
      <c r="M40" s="93"/>
      <c r="N40" s="93"/>
      <c r="O40" s="94" t="s">
        <v>169</v>
      </c>
      <c r="P40" s="95"/>
    </row>
    <row r="41" customFormat="false" ht="15" hidden="false" customHeight="false" outlineLevel="0" collapsed="false">
      <c r="A41" s="35"/>
      <c r="B41" s="35"/>
      <c r="C41" s="35"/>
      <c r="D41" s="35"/>
      <c r="E41" s="35"/>
      <c r="F41" s="35"/>
      <c r="G41" s="35"/>
      <c r="H41" s="90" t="n">
        <v>0</v>
      </c>
      <c r="I41" s="91" t="n">
        <v>87.5</v>
      </c>
      <c r="J41" s="90"/>
      <c r="K41" s="90"/>
      <c r="L41" s="92"/>
      <c r="M41" s="93"/>
      <c r="N41" s="93"/>
      <c r="O41" s="94" t="s">
        <v>169</v>
      </c>
      <c r="P41" s="95"/>
    </row>
    <row r="43" customFormat="false" ht="15" hidden="false" customHeight="true" outlineLevel="0" collapsed="false">
      <c r="A43" s="25" t="s">
        <v>256</v>
      </c>
      <c r="B43" s="25"/>
      <c r="C43" s="25"/>
      <c r="D43" s="25"/>
      <c r="E43" s="25"/>
      <c r="F43" s="25"/>
      <c r="G43" s="25"/>
      <c r="H43" s="25"/>
      <c r="I43" s="25"/>
      <c r="J43" s="25"/>
      <c r="K43" s="25"/>
      <c r="L43" s="25"/>
      <c r="M43" s="25"/>
      <c r="N43" s="25"/>
      <c r="O43" s="25"/>
    </row>
    <row r="44" customFormat="false" ht="15" hidden="false" customHeight="false" outlineLevel="0" collapsed="false">
      <c r="A44" s="25"/>
      <c r="B44" s="25"/>
      <c r="C44" s="25"/>
      <c r="D44" s="25"/>
      <c r="E44" s="25"/>
      <c r="F44" s="25"/>
      <c r="G44" s="25"/>
      <c r="H44" s="25"/>
      <c r="I44" s="25"/>
      <c r="J44" s="25"/>
      <c r="K44" s="25"/>
      <c r="L44" s="25"/>
      <c r="M44" s="25"/>
      <c r="N44" s="25"/>
      <c r="O44" s="25"/>
    </row>
    <row r="46" customFormat="false" ht="15" hidden="false" customHeight="true" outlineLevel="0" collapsed="false">
      <c r="A46" s="4" t="s">
        <v>257</v>
      </c>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1" customFormat="false" ht="15.75" hidden="false" customHeight="true" outlineLevel="0" collapsed="false">
      <c r="A51" s="4" t="s">
        <v>258</v>
      </c>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5" customFormat="false" ht="15" hidden="false" customHeight="false" outlineLevel="0" collapsed="false">
      <c r="A55" s="96" t="s">
        <v>259</v>
      </c>
    </row>
    <row r="56" customFormat="false" ht="15" hidden="false" customHeight="false" outlineLevel="0" collapsed="false">
      <c r="A56" s="0" t="s">
        <v>260</v>
      </c>
    </row>
    <row r="57" customFormat="false" ht="15" hidden="false" customHeight="false" outlineLevel="0" collapsed="false">
      <c r="A57" s="0" t="s">
        <v>261</v>
      </c>
    </row>
    <row r="58" customFormat="false" ht="15" hidden="false" customHeight="false" outlineLevel="0" collapsed="false">
      <c r="A58" s="0" t="s">
        <v>262</v>
      </c>
    </row>
    <row r="59" customFormat="false" ht="15" hidden="false" customHeight="false" outlineLevel="0" collapsed="false">
      <c r="A59" s="0" t="s">
        <v>263</v>
      </c>
    </row>
    <row r="60" customFormat="false" ht="15" hidden="false" customHeight="false" outlineLevel="0" collapsed="false">
      <c r="A60" s="0" t="s">
        <v>264</v>
      </c>
    </row>
    <row r="62" customFormat="false" ht="15" hidden="false" customHeight="false" outlineLevel="0" collapsed="false">
      <c r="A62" s="97" t="s">
        <v>265</v>
      </c>
      <c r="B62" s="98" t="s">
        <v>266</v>
      </c>
      <c r="C62" s="98" t="s">
        <v>267</v>
      </c>
      <c r="D62" s="98" t="s">
        <v>268</v>
      </c>
      <c r="E62" s="98" t="s">
        <v>269</v>
      </c>
    </row>
    <row r="63" customFormat="false" ht="15" hidden="false" customHeight="false" outlineLevel="0" collapsed="false">
      <c r="A63" s="0" t="s">
        <v>270</v>
      </c>
      <c r="B63" s="10" t="n">
        <v>1</v>
      </c>
      <c r="C63" s="39" t="n">
        <v>170.4</v>
      </c>
      <c r="D63" s="39" t="n">
        <v>395</v>
      </c>
      <c r="E63" s="39" t="n">
        <v>228.6</v>
      </c>
    </row>
    <row r="64" customFormat="false" ht="15" hidden="false" customHeight="false" outlineLevel="0" collapsed="false">
      <c r="B64" s="10" t="n">
        <v>2</v>
      </c>
      <c r="C64" s="39" t="n">
        <v>147.5</v>
      </c>
      <c r="D64" s="39" t="n">
        <v>181.5</v>
      </c>
      <c r="E64" s="39" t="n">
        <v>204.7</v>
      </c>
    </row>
    <row r="65" customFormat="false" ht="15" hidden="false" customHeight="false" outlineLevel="0" collapsed="false">
      <c r="B65" s="10" t="n">
        <v>3</v>
      </c>
      <c r="C65" s="39" t="n">
        <v>169.6</v>
      </c>
      <c r="D65" s="39" t="n">
        <v>131.8</v>
      </c>
      <c r="E65" s="39" t="n">
        <v>211.9</v>
      </c>
    </row>
    <row r="66" customFormat="false" ht="15" hidden="false" customHeight="false" outlineLevel="0" collapsed="false">
      <c r="B66" s="10" t="n">
        <v>4</v>
      </c>
      <c r="C66" s="39" t="n">
        <v>120.3</v>
      </c>
      <c r="D66" s="39" t="n">
        <v>135</v>
      </c>
      <c r="E66" s="39" t="n">
        <v>109.5</v>
      </c>
    </row>
    <row r="67" customFormat="false" ht="15" hidden="false" customHeight="false" outlineLevel="0" collapsed="false">
      <c r="B67" s="10" t="n">
        <v>5</v>
      </c>
      <c r="C67" s="39" t="n">
        <v>118.9</v>
      </c>
      <c r="D67" s="39"/>
      <c r="E67" s="39" t="n">
        <v>226</v>
      </c>
    </row>
    <row r="68" customFormat="false" ht="15" hidden="false" customHeight="false" outlineLevel="0" collapsed="false">
      <c r="B68" s="10" t="n">
        <v>6</v>
      </c>
      <c r="C68" s="39" t="n">
        <v>445.5</v>
      </c>
      <c r="D68" s="39" t="n">
        <v>165</v>
      </c>
      <c r="E68" s="39" t="n">
        <v>179.4</v>
      </c>
    </row>
    <row r="69" customFormat="false" ht="15" hidden="false" customHeight="false" outlineLevel="0" collapsed="false">
      <c r="B69" s="10" t="n">
        <v>7</v>
      </c>
      <c r="C69" s="39" t="n">
        <v>160.8</v>
      </c>
      <c r="D69" s="39" t="n">
        <v>136.4</v>
      </c>
      <c r="E69" s="39" t="n">
        <v>266.9</v>
      </c>
    </row>
    <row r="70" customFormat="false" ht="15" hidden="false" customHeight="false" outlineLevel="0" collapsed="false">
      <c r="B70" s="10" t="n">
        <v>8</v>
      </c>
      <c r="C70" s="39" t="n">
        <v>310.2</v>
      </c>
      <c r="D70" s="39" t="n">
        <v>172.8</v>
      </c>
      <c r="E70" s="39" t="n">
        <v>182.2</v>
      </c>
    </row>
    <row r="71" customFormat="false" ht="15" hidden="false" customHeight="false" outlineLevel="0" collapsed="false">
      <c r="B71" s="10" t="n">
        <v>9</v>
      </c>
      <c r="C71" s="39"/>
      <c r="D71" s="39" t="n">
        <v>128.7</v>
      </c>
      <c r="E71" s="39" t="n">
        <v>187.6</v>
      </c>
    </row>
    <row r="72" customFormat="false" ht="15.75" hidden="false" customHeight="false" outlineLevel="0" collapsed="false">
      <c r="B72" s="99" t="n">
        <v>10</v>
      </c>
      <c r="C72" s="100" t="n">
        <v>149.1</v>
      </c>
      <c r="D72" s="100" t="n">
        <v>147.5</v>
      </c>
      <c r="E72" s="100" t="n">
        <v>172.8</v>
      </c>
    </row>
    <row r="73" customFormat="false" ht="15.75" hidden="false" customHeight="false" outlineLevel="0" collapsed="false">
      <c r="B73" s="98" t="s">
        <v>271</v>
      </c>
      <c r="C73" s="39" t="n">
        <f aca="false">AVERAGE(C63:C72)</f>
        <v>199.144444444444</v>
      </c>
      <c r="D73" s="39" t="n">
        <f aca="false">AVERAGE(D63:D72)</f>
        <v>177.077777777778</v>
      </c>
      <c r="E73" s="39" t="n">
        <f aca="false">AVERAGE(E63:E72)</f>
        <v>196.96</v>
      </c>
    </row>
    <row r="74" customFormat="false" ht="15" hidden="false" customHeight="false" outlineLevel="0" collapsed="false">
      <c r="B74" s="98" t="s">
        <v>272</v>
      </c>
      <c r="C74" s="39" t="n">
        <f aca="false">STDEV(C63:C72)</f>
        <v>108.40953730082</v>
      </c>
      <c r="D74" s="39" t="n">
        <f aca="false">STDEV(D63:D72)</f>
        <v>83.9377563700892</v>
      </c>
      <c r="E74" s="39" t="n">
        <f aca="false">STDEV(E63:E72)</f>
        <v>41.986643378844</v>
      </c>
    </row>
    <row r="75" customFormat="false" ht="15" hidden="false" customHeight="false" outlineLevel="0" collapsed="false">
      <c r="B75" s="98" t="s">
        <v>273</v>
      </c>
      <c r="C75" s="101" t="n">
        <f aca="false">C74/C73*100</f>
        <v>54.4376407804149</v>
      </c>
      <c r="D75" s="101" t="n">
        <f aca="false">D74/D73*100</f>
        <v>47.4016318837173</v>
      </c>
      <c r="E75" s="101" t="n">
        <f aca="false">E74/E73*100</f>
        <v>21.3173453385682</v>
      </c>
    </row>
    <row r="77" customFormat="false" ht="15" hidden="false" customHeight="true" outlineLevel="0" collapsed="false">
      <c r="A77" s="4" t="s">
        <v>274</v>
      </c>
      <c r="B77" s="4"/>
      <c r="C77" s="4"/>
      <c r="D77" s="4"/>
      <c r="E77" s="4"/>
      <c r="F77" s="4"/>
      <c r="G77" s="4"/>
      <c r="H77" s="4"/>
      <c r="I77" s="4"/>
      <c r="J77" s="4"/>
      <c r="K77" s="4"/>
      <c r="L77" s="4"/>
      <c r="M77" s="4"/>
      <c r="N77" s="4"/>
      <c r="O77" s="4"/>
      <c r="P77" s="4"/>
    </row>
    <row r="78" customFormat="false" ht="15" hidden="false" customHeight="false" outlineLevel="0" collapsed="false">
      <c r="A78" s="4"/>
      <c r="B78" s="4"/>
      <c r="C78" s="4"/>
      <c r="D78" s="4"/>
      <c r="E78" s="4"/>
      <c r="F78" s="4"/>
      <c r="G78" s="4"/>
      <c r="H78" s="4"/>
      <c r="I78" s="4"/>
      <c r="J78" s="4"/>
      <c r="K78" s="4"/>
      <c r="L78" s="4"/>
      <c r="M78" s="4"/>
      <c r="N78" s="4"/>
      <c r="O78" s="4"/>
      <c r="P78" s="4"/>
    </row>
    <row r="79" customFormat="false" ht="15" hidden="false" customHeight="false" outlineLevel="0" collapsed="false">
      <c r="A79" s="4"/>
      <c r="B79" s="4"/>
      <c r="C79" s="4"/>
      <c r="D79" s="4"/>
      <c r="E79" s="4"/>
      <c r="F79" s="4"/>
      <c r="G79" s="4"/>
      <c r="H79" s="4"/>
      <c r="I79" s="4"/>
      <c r="J79" s="4"/>
      <c r="K79" s="4"/>
      <c r="L79" s="4"/>
      <c r="M79" s="4"/>
      <c r="N79" s="4"/>
      <c r="O79" s="4"/>
      <c r="P79" s="4"/>
    </row>
    <row r="81" customFormat="false" ht="15" hidden="false" customHeight="false" outlineLevel="0" collapsed="false">
      <c r="A81" s="0" t="s">
        <v>275</v>
      </c>
    </row>
    <row r="83" customFormat="false" ht="15" hidden="false" customHeight="false" outlineLevel="0" collapsed="false">
      <c r="A83" s="102" t="s">
        <v>276</v>
      </c>
    </row>
    <row r="84" customFormat="false" ht="15" hidden="false" customHeight="false" outlineLevel="0" collapsed="false">
      <c r="A84" s="0" t="s">
        <v>277</v>
      </c>
    </row>
    <row r="85" customFormat="false" ht="15" hidden="false" customHeight="false" outlineLevel="0" collapsed="false">
      <c r="A85" s="0" t="s">
        <v>278</v>
      </c>
    </row>
    <row r="86" customFormat="false" ht="15" hidden="false" customHeight="false" outlineLevel="0" collapsed="false">
      <c r="A86" s="0" t="s">
        <v>279</v>
      </c>
    </row>
    <row r="87" customFormat="false" ht="15" hidden="false" customHeight="false" outlineLevel="0" collapsed="false">
      <c r="A87" s="0" t="s">
        <v>280</v>
      </c>
    </row>
    <row r="88" customFormat="false" ht="15" hidden="false" customHeight="false" outlineLevel="0" collapsed="false">
      <c r="A88" s="0" t="s">
        <v>281</v>
      </c>
    </row>
    <row r="89" customFormat="false" ht="15" hidden="false" customHeight="false" outlineLevel="0" collapsed="false">
      <c r="A89" s="0" t="s">
        <v>282</v>
      </c>
    </row>
    <row r="91" customFormat="false" ht="15" hidden="false" customHeight="false" outlineLevel="0" collapsed="false">
      <c r="A91" s="103" t="s">
        <v>283</v>
      </c>
      <c r="B91" s="98" t="s">
        <v>266</v>
      </c>
      <c r="C91" s="104" t="s">
        <v>284</v>
      </c>
      <c r="D91" s="104"/>
      <c r="E91" s="104" t="s">
        <v>285</v>
      </c>
      <c r="F91" s="104"/>
    </row>
    <row r="92" customFormat="false" ht="15" hidden="false" customHeight="false" outlineLevel="0" collapsed="false">
      <c r="A92" s="10" t="s">
        <v>175</v>
      </c>
      <c r="B92" s="10" t="n">
        <v>1</v>
      </c>
      <c r="C92" s="105" t="n">
        <v>27.9</v>
      </c>
      <c r="D92" s="105"/>
      <c r="E92" s="105" t="n">
        <v>29.3</v>
      </c>
      <c r="F92" s="105"/>
    </row>
    <row r="93" customFormat="false" ht="15" hidden="false" customHeight="false" outlineLevel="0" collapsed="false">
      <c r="A93" s="10" t="s">
        <v>286</v>
      </c>
      <c r="B93" s="10" t="n">
        <v>2</v>
      </c>
      <c r="C93" s="105" t="n">
        <v>22.6</v>
      </c>
      <c r="D93" s="105"/>
      <c r="E93" s="105" t="n">
        <v>23.1</v>
      </c>
      <c r="F93" s="105"/>
    </row>
    <row r="94" customFormat="false" ht="15" hidden="false" customHeight="false" outlineLevel="0" collapsed="false">
      <c r="A94" s="98" t="s">
        <v>287</v>
      </c>
      <c r="B94" s="10" t="n">
        <v>3</v>
      </c>
      <c r="C94" s="105" t="n">
        <v>20.3</v>
      </c>
      <c r="D94" s="105"/>
      <c r="E94" s="105" t="n">
        <v>20.4</v>
      </c>
      <c r="F94" s="105"/>
    </row>
    <row r="95" customFormat="false" ht="15" hidden="false" customHeight="false" outlineLevel="0" collapsed="false">
      <c r="B95" s="10" t="n">
        <v>4</v>
      </c>
      <c r="C95" s="105" t="n">
        <v>24.1</v>
      </c>
      <c r="D95" s="105"/>
      <c r="E95" s="105" t="n">
        <v>24.2</v>
      </c>
      <c r="F95" s="105"/>
    </row>
    <row r="96" customFormat="false" ht="15" hidden="false" customHeight="false" outlineLevel="0" collapsed="false">
      <c r="B96" s="10" t="n">
        <v>5</v>
      </c>
      <c r="C96" s="105" t="n">
        <v>22.3</v>
      </c>
      <c r="D96" s="105"/>
      <c r="E96" s="105" t="n">
        <v>23.4</v>
      </c>
      <c r="F96" s="105"/>
    </row>
    <row r="97" customFormat="false" ht="15" hidden="false" customHeight="false" outlineLevel="0" collapsed="false">
      <c r="B97" s="10" t="n">
        <v>6</v>
      </c>
      <c r="C97" s="105" t="n">
        <v>22.2</v>
      </c>
      <c r="D97" s="105"/>
      <c r="E97" s="105" t="n">
        <v>24</v>
      </c>
      <c r="F97" s="105"/>
    </row>
    <row r="98" customFormat="false" ht="15" hidden="false" customHeight="false" outlineLevel="0" collapsed="false">
      <c r="B98" s="10" t="n">
        <v>7</v>
      </c>
      <c r="C98" s="105" t="n">
        <v>22.8</v>
      </c>
      <c r="D98" s="105"/>
      <c r="E98" s="105" t="n">
        <v>20.5</v>
      </c>
      <c r="F98" s="105"/>
    </row>
    <row r="99" customFormat="false" ht="15" hidden="false" customHeight="false" outlineLevel="0" collapsed="false">
      <c r="B99" s="10" t="n">
        <v>8</v>
      </c>
      <c r="C99" s="105" t="n">
        <v>20.2</v>
      </c>
      <c r="D99" s="105"/>
      <c r="E99" s="105" t="n">
        <v>21.5</v>
      </c>
      <c r="F99" s="105"/>
    </row>
    <row r="100" customFormat="false" ht="15" hidden="false" customHeight="false" outlineLevel="0" collapsed="false">
      <c r="B100" s="10" t="n">
        <v>9</v>
      </c>
      <c r="C100" s="105" t="n">
        <v>25.4</v>
      </c>
      <c r="D100" s="105"/>
      <c r="E100" s="105" t="n">
        <v>26.6</v>
      </c>
      <c r="F100" s="105"/>
    </row>
    <row r="101" customFormat="false" ht="15" hidden="false" customHeight="false" outlineLevel="0" collapsed="false">
      <c r="B101" s="10" t="n">
        <v>10</v>
      </c>
      <c r="C101" s="105" t="n">
        <v>20.8</v>
      </c>
      <c r="D101" s="105"/>
      <c r="E101" s="105" t="n">
        <v>21.4</v>
      </c>
      <c r="F101" s="105"/>
    </row>
    <row r="102" customFormat="false" ht="15" hidden="false" customHeight="false" outlineLevel="0" collapsed="false">
      <c r="B102" s="10" t="n">
        <v>11</v>
      </c>
      <c r="C102" s="105" t="n">
        <v>20.5</v>
      </c>
      <c r="D102" s="105"/>
      <c r="E102" s="105" t="n">
        <v>21.5</v>
      </c>
      <c r="F102" s="105"/>
    </row>
    <row r="103" customFormat="false" ht="15.75" hidden="false" customHeight="false" outlineLevel="0" collapsed="false">
      <c r="B103" s="99" t="n">
        <v>12</v>
      </c>
      <c r="C103" s="100" t="n">
        <v>20.6</v>
      </c>
      <c r="D103" s="100"/>
      <c r="E103" s="100" t="n">
        <v>21.3</v>
      </c>
      <c r="F103" s="100"/>
    </row>
    <row r="104" customFormat="false" ht="15.75" hidden="false" customHeight="false" outlineLevel="0" collapsed="false">
      <c r="B104" s="98" t="s">
        <v>271</v>
      </c>
      <c r="C104" s="105" t="n">
        <f aca="false">AVERAGE(C92:C103)</f>
        <v>22.475</v>
      </c>
      <c r="D104" s="105"/>
      <c r="E104" s="105" t="n">
        <f aca="false">AVERAGE(E92:E103)</f>
        <v>23.1</v>
      </c>
      <c r="F104" s="105"/>
    </row>
    <row r="105" customFormat="false" ht="15" hidden="false" customHeight="false" outlineLevel="0" collapsed="false">
      <c r="B105" s="98" t="s">
        <v>272</v>
      </c>
      <c r="C105" s="105" t="n">
        <f aca="false">STDEV(C92:C103)</f>
        <v>2.35454106703698</v>
      </c>
      <c r="D105" s="105"/>
      <c r="E105" s="105" t="n">
        <f aca="false">STDEV(E92:E103)</f>
        <v>2.66458251889485</v>
      </c>
      <c r="F105" s="105"/>
    </row>
    <row r="106" customFormat="false" ht="15" hidden="false" customHeight="false" outlineLevel="0" collapsed="false">
      <c r="B106" s="98" t="s">
        <v>273</v>
      </c>
      <c r="C106" s="106" t="n">
        <f aca="false">C105/C104*100</f>
        <v>10.4762672615661</v>
      </c>
      <c r="D106" s="106"/>
      <c r="E106" s="106" t="n">
        <f aca="false">E105/E104*100</f>
        <v>11.534989259285</v>
      </c>
      <c r="F106" s="106"/>
    </row>
    <row r="108" customFormat="false" ht="15" hidden="false" customHeight="true" outlineLevel="0" collapsed="false">
      <c r="A108" s="4" t="s">
        <v>288</v>
      </c>
      <c r="B108" s="4"/>
      <c r="C108" s="4"/>
      <c r="D108" s="4"/>
      <c r="E108" s="4"/>
      <c r="F108" s="4"/>
      <c r="G108" s="4"/>
      <c r="H108" s="4"/>
      <c r="I108" s="4"/>
      <c r="J108" s="4"/>
      <c r="K108" s="4"/>
      <c r="L108" s="4"/>
      <c r="M108" s="4"/>
      <c r="N108" s="4"/>
      <c r="O108" s="4"/>
      <c r="P108" s="4"/>
    </row>
    <row r="109" customFormat="false" ht="15" hidden="false" customHeight="false" outlineLevel="0" collapsed="false">
      <c r="A109" s="4"/>
      <c r="B109" s="4"/>
      <c r="C109" s="4"/>
      <c r="D109" s="4"/>
      <c r="E109" s="4"/>
      <c r="F109" s="4"/>
      <c r="G109" s="4"/>
      <c r="H109" s="4"/>
      <c r="I109" s="4"/>
      <c r="J109" s="4"/>
      <c r="K109" s="4"/>
      <c r="L109" s="4"/>
      <c r="M109" s="4"/>
      <c r="N109" s="4"/>
      <c r="O109" s="4"/>
      <c r="P109" s="4"/>
    </row>
    <row r="111" customFormat="false" ht="15" hidden="false" customHeight="true" outlineLevel="0" collapsed="false">
      <c r="A111" s="107" t="s">
        <v>289</v>
      </c>
      <c r="B111" s="107"/>
      <c r="C111" s="107"/>
      <c r="D111" s="107"/>
      <c r="E111" s="107"/>
      <c r="F111" s="107"/>
      <c r="G111" s="107"/>
      <c r="H111" s="107"/>
      <c r="I111" s="107"/>
      <c r="J111" s="107"/>
      <c r="K111" s="107"/>
      <c r="L111" s="107"/>
      <c r="M111" s="107"/>
      <c r="N111" s="107"/>
      <c r="O111" s="107"/>
      <c r="P111" s="107"/>
    </row>
    <row r="112" customFormat="false" ht="15" hidden="false" customHeight="false" outlineLevel="0" collapsed="false">
      <c r="A112" s="107"/>
      <c r="B112" s="107"/>
      <c r="C112" s="107"/>
      <c r="D112" s="107"/>
      <c r="E112" s="107"/>
      <c r="F112" s="107"/>
      <c r="G112" s="107"/>
      <c r="H112" s="107"/>
      <c r="I112" s="107"/>
      <c r="J112" s="107"/>
      <c r="K112" s="107"/>
      <c r="L112" s="107"/>
      <c r="M112" s="107"/>
      <c r="N112" s="107"/>
      <c r="O112" s="107"/>
      <c r="P112" s="107"/>
    </row>
    <row r="113" customFormat="false" ht="15" hidden="false" customHeight="false" outlineLevel="0" collapsed="false">
      <c r="A113" s="107"/>
      <c r="B113" s="107"/>
      <c r="C113" s="107"/>
      <c r="D113" s="107"/>
      <c r="E113" s="107"/>
      <c r="F113" s="107"/>
      <c r="G113" s="107"/>
      <c r="H113" s="107"/>
      <c r="I113" s="107"/>
      <c r="J113" s="107"/>
      <c r="K113" s="107"/>
      <c r="L113" s="107"/>
      <c r="M113" s="107"/>
      <c r="N113" s="107"/>
      <c r="O113" s="107"/>
      <c r="P113" s="107"/>
    </row>
    <row r="114" customFormat="false" ht="15" hidden="false" customHeight="false" outlineLevel="0" collapsed="false">
      <c r="A114" s="107"/>
      <c r="B114" s="107"/>
      <c r="C114" s="107"/>
      <c r="D114" s="107"/>
      <c r="E114" s="107"/>
      <c r="F114" s="107"/>
      <c r="G114" s="107"/>
      <c r="H114" s="107"/>
      <c r="I114" s="107"/>
      <c r="J114" s="107"/>
      <c r="K114" s="107"/>
      <c r="L114" s="107"/>
      <c r="M114" s="107"/>
      <c r="N114" s="107"/>
      <c r="O114" s="107"/>
      <c r="P114" s="107"/>
    </row>
    <row r="115" customFormat="false" ht="15" hidden="false" customHeight="false" outlineLevel="0" collapsed="false">
      <c r="A115" s="107"/>
      <c r="B115" s="107"/>
      <c r="C115" s="107"/>
      <c r="D115" s="107"/>
      <c r="E115" s="107"/>
      <c r="F115" s="107"/>
      <c r="G115" s="107"/>
      <c r="H115" s="107"/>
      <c r="I115" s="107"/>
      <c r="J115" s="107"/>
      <c r="K115" s="107"/>
      <c r="L115" s="107"/>
      <c r="M115" s="107"/>
      <c r="N115" s="107"/>
      <c r="O115" s="107"/>
      <c r="P115" s="107"/>
    </row>
  </sheetData>
  <mergeCells count="38">
    <mergeCell ref="A43:O44"/>
    <mergeCell ref="A46:P49"/>
    <mergeCell ref="A51:P53"/>
    <mergeCell ref="A77:P79"/>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A108:P109"/>
    <mergeCell ref="A111:P115"/>
  </mergeCells>
  <conditionalFormatting sqref="I13:I23">
    <cfRule type="cellIs" priority="2" operator="greaterThan" aboveAverage="0" equalAverage="0" bottom="0" percent="0" rank="0" text="" dxfId="0">
      <formula>0.05</formula>
    </cfRule>
  </conditionalFormatting>
  <conditionalFormatting sqref="K13:K23">
    <cfRule type="cellIs" priority="3" operator="greaterThan" aboveAverage="0" equalAverage="0" bottom="0" percent="0" rank="0" text="" dxfId="1">
      <formula>0.01</formula>
    </cfRule>
  </conditionalFormatting>
  <conditionalFormatting sqref="J13:J23">
    <cfRule type="cellIs" priority="4" operator="lessThan" aboveAverage="0" equalAverage="0" bottom="0" percent="0" rank="0" text="" dxfId="2">
      <formula>-0.07</formula>
    </cfRule>
    <cfRule type="cellIs" priority="5" operator="greaterThan" aboveAverage="0" equalAverage="0" bottom="0" percent="0" rank="0" text="" dxfId="3">
      <formula>0.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9.7"/>
    <col collapsed="false" customWidth="true" hidden="false" outlineLevel="0" max="3" min="3" style="0" width="11.85"/>
    <col collapsed="false" customWidth="true" hidden="false" outlineLevel="0" max="4" min="4" style="0" width="14.7"/>
    <col collapsed="false" customWidth="true" hidden="false" outlineLevel="0" max="6" min="6" style="0" width="9.14"/>
    <col collapsed="false" customWidth="true" hidden="false" outlineLevel="0" max="7" min="7" style="0" width="14.85"/>
    <col collapsed="false" customWidth="true" hidden="false" outlineLevel="0" max="9" min="9" style="10" width="9.14"/>
    <col collapsed="false" customWidth="true" hidden="false" outlineLevel="0" max="10" min="10" style="0" width="12.99"/>
    <col collapsed="false" customWidth="true" hidden="false" outlineLevel="0" max="12" min="12" style="0" width="11.13"/>
    <col collapsed="false" customWidth="true" hidden="false" outlineLevel="0" max="16" min="16" style="0" width="10.71"/>
  </cols>
  <sheetData>
    <row r="1" customFormat="false" ht="15.75" hidden="false" customHeight="false" outlineLevel="0" collapsed="false">
      <c r="A1" s="108" t="s">
        <v>290</v>
      </c>
    </row>
    <row r="3" customFormat="false" ht="15.75" hidden="false" customHeight="false" outlineLevel="0" collapsed="false">
      <c r="A3" s="109" t="s">
        <v>291</v>
      </c>
      <c r="B3" s="110"/>
      <c r="C3" s="110"/>
      <c r="D3" s="110"/>
      <c r="E3" s="110"/>
    </row>
    <row r="4" customFormat="false" ht="15.75" hidden="false" customHeight="false" outlineLevel="0" collapsed="false">
      <c r="A4" s="111" t="s">
        <v>292</v>
      </c>
      <c r="B4" s="111"/>
      <c r="C4" s="111"/>
      <c r="D4" s="111"/>
      <c r="E4" s="111"/>
      <c r="G4" s="35"/>
      <c r="H4" s="36"/>
      <c r="I4" s="0"/>
    </row>
    <row r="5" customFormat="false" ht="15" hidden="false" customHeight="false" outlineLevel="0" collapsed="false">
      <c r="A5" s="112" t="s">
        <v>116</v>
      </c>
      <c r="B5" s="112" t="s">
        <v>119</v>
      </c>
      <c r="C5" s="113" t="s">
        <v>293</v>
      </c>
      <c r="D5" s="113" t="s">
        <v>272</v>
      </c>
      <c r="E5" s="112" t="s">
        <v>273</v>
      </c>
      <c r="G5" s="35"/>
      <c r="H5" s="36"/>
      <c r="I5" s="0"/>
    </row>
    <row r="6" customFormat="false" ht="15" hidden="false" customHeight="false" outlineLevel="0" collapsed="false">
      <c r="A6" s="114" t="s">
        <v>122</v>
      </c>
      <c r="B6" s="114" t="n">
        <v>2</v>
      </c>
      <c r="C6" s="115" t="n">
        <v>50.825</v>
      </c>
      <c r="D6" s="115" t="n">
        <v>2.01886932051904</v>
      </c>
      <c r="E6" s="116" t="n">
        <v>3.9721973841988</v>
      </c>
      <c r="G6" s="35"/>
      <c r="H6" s="36"/>
      <c r="I6" s="0"/>
    </row>
    <row r="7" customFormat="false" ht="15" hidden="false" customHeight="false" outlineLevel="0" collapsed="false">
      <c r="A7" s="114"/>
      <c r="B7" s="114" t="n">
        <v>3</v>
      </c>
      <c r="C7" s="115" t="n">
        <v>47.45</v>
      </c>
      <c r="D7" s="115" t="n">
        <v>10.141827580208</v>
      </c>
      <c r="E7" s="116" t="n">
        <v>21.3737146052855</v>
      </c>
      <c r="G7" s="35"/>
      <c r="H7" s="36"/>
      <c r="I7" s="0"/>
    </row>
    <row r="8" customFormat="false" ht="15" hidden="false" customHeight="false" outlineLevel="0" collapsed="false">
      <c r="A8" s="114" t="s">
        <v>124</v>
      </c>
      <c r="B8" s="114" t="n">
        <v>2</v>
      </c>
      <c r="C8" s="115" t="n">
        <v>85.65</v>
      </c>
      <c r="D8" s="115" t="n">
        <v>1.48492424049111</v>
      </c>
      <c r="E8" s="116" t="n">
        <v>1.73371189782967</v>
      </c>
      <c r="G8" s="35"/>
      <c r="H8" s="36"/>
      <c r="I8" s="0"/>
    </row>
    <row r="9" customFormat="false" ht="15" hidden="false" customHeight="false" outlineLevel="0" collapsed="false">
      <c r="A9" s="114"/>
      <c r="B9" s="114" t="n">
        <v>3</v>
      </c>
      <c r="C9" s="115" t="n">
        <v>42.2857142857143</v>
      </c>
      <c r="D9" s="115" t="n">
        <v>10.0373350665451</v>
      </c>
      <c r="E9" s="116" t="n">
        <v>23.7369410357485</v>
      </c>
      <c r="G9" s="35"/>
      <c r="H9" s="36"/>
      <c r="I9" s="0"/>
    </row>
    <row r="10" customFormat="false" ht="15" hidden="false" customHeight="false" outlineLevel="0" collapsed="false">
      <c r="A10" s="114" t="s">
        <v>149</v>
      </c>
      <c r="B10" s="114" t="n">
        <v>3</v>
      </c>
      <c r="C10" s="115" t="n">
        <v>20.5</v>
      </c>
      <c r="D10" s="115" t="n">
        <v>1.13137084989841</v>
      </c>
      <c r="E10" s="116" t="n">
        <v>5.51888219462641</v>
      </c>
      <c r="F10" s="35"/>
      <c r="G10" s="35"/>
      <c r="H10" s="36"/>
      <c r="I10" s="0"/>
    </row>
    <row r="11" customFormat="false" ht="15" hidden="false" customHeight="false" outlineLevel="0" collapsed="false">
      <c r="A11" s="0" t="s">
        <v>294</v>
      </c>
      <c r="F11" s="35"/>
      <c r="G11" s="35"/>
      <c r="H11" s="36"/>
      <c r="I11" s="0"/>
    </row>
    <row r="12" customFormat="false" ht="15" hidden="false" customHeight="false" outlineLevel="0" collapsed="false">
      <c r="F12" s="35"/>
      <c r="G12" s="35"/>
      <c r="H12" s="36"/>
      <c r="I12" s="0"/>
    </row>
    <row r="13" customFormat="false" ht="15.75" hidden="false" customHeight="false" outlineLevel="0" collapsed="false">
      <c r="A13" s="117" t="s">
        <v>295</v>
      </c>
      <c r="B13" s="117"/>
      <c r="C13" s="117"/>
      <c r="D13" s="110"/>
      <c r="P13" s="35"/>
      <c r="Q13" s="35"/>
      <c r="R13" s="36"/>
    </row>
    <row r="14" customFormat="false" ht="15.75" hidden="false" customHeight="true" outlineLevel="0" collapsed="false">
      <c r="A14" s="103" t="s">
        <v>283</v>
      </c>
      <c r="B14" s="98" t="s">
        <v>266</v>
      </c>
      <c r="C14" s="104" t="s">
        <v>284</v>
      </c>
      <c r="D14" s="104"/>
      <c r="F14" s="35"/>
      <c r="G14" s="35"/>
      <c r="H14" s="36"/>
      <c r="I14" s="0"/>
    </row>
    <row r="15" customFormat="false" ht="15" hidden="false" customHeight="true" outlineLevel="0" collapsed="false">
      <c r="A15" s="10" t="s">
        <v>175</v>
      </c>
      <c r="B15" s="10" t="n">
        <v>1</v>
      </c>
      <c r="C15" s="105" t="n">
        <v>27.9</v>
      </c>
      <c r="D15" s="105"/>
      <c r="F15" s="35"/>
      <c r="G15" s="35"/>
      <c r="H15" s="35"/>
      <c r="I15" s="0"/>
    </row>
    <row r="16" customFormat="false" ht="15" hidden="false" customHeight="false" outlineLevel="0" collapsed="false">
      <c r="A16" s="10" t="s">
        <v>286</v>
      </c>
      <c r="B16" s="10" t="n">
        <v>2</v>
      </c>
      <c r="C16" s="105" t="n">
        <v>22.6</v>
      </c>
      <c r="D16" s="105"/>
      <c r="F16" s="35"/>
      <c r="G16" s="35"/>
      <c r="H16" s="35"/>
      <c r="I16" s="0"/>
    </row>
    <row r="17" customFormat="false" ht="15" hidden="false" customHeight="false" outlineLevel="0" collapsed="false">
      <c r="A17" s="103" t="s">
        <v>287</v>
      </c>
      <c r="B17" s="10" t="n">
        <v>3</v>
      </c>
      <c r="C17" s="105" t="n">
        <v>20.3</v>
      </c>
      <c r="D17" s="105"/>
      <c r="F17" s="35" t="s">
        <v>294</v>
      </c>
      <c r="G17" s="35"/>
      <c r="H17" s="36"/>
      <c r="I17" s="0"/>
    </row>
    <row r="18" customFormat="false" ht="15" hidden="false" customHeight="false" outlineLevel="0" collapsed="false">
      <c r="A18" s="103" t="s">
        <v>124</v>
      </c>
      <c r="B18" s="10" t="n">
        <v>4</v>
      </c>
      <c r="C18" s="105" t="n">
        <v>24.1</v>
      </c>
      <c r="D18" s="105"/>
      <c r="F18" s="35"/>
      <c r="G18" s="35"/>
      <c r="H18" s="36"/>
      <c r="I18" s="0"/>
    </row>
    <row r="19" customFormat="false" ht="15" hidden="false" customHeight="false" outlineLevel="0" collapsed="false">
      <c r="B19" s="10" t="n">
        <v>5</v>
      </c>
      <c r="C19" s="105" t="n">
        <v>22.3</v>
      </c>
      <c r="D19" s="105"/>
      <c r="F19" s="35"/>
      <c r="G19" s="35"/>
      <c r="H19" s="36"/>
      <c r="I19" s="0"/>
    </row>
    <row r="20" customFormat="false" ht="15" hidden="false" customHeight="false" outlineLevel="0" collapsed="false">
      <c r="B20" s="10" t="n">
        <v>6</v>
      </c>
      <c r="C20" s="105" t="n">
        <v>22.2</v>
      </c>
      <c r="D20" s="105"/>
      <c r="F20" s="35"/>
      <c r="G20" s="35"/>
      <c r="H20" s="36"/>
      <c r="I20" s="0"/>
    </row>
    <row r="21" customFormat="false" ht="15" hidden="false" customHeight="false" outlineLevel="0" collapsed="false">
      <c r="B21" s="10" t="n">
        <v>7</v>
      </c>
      <c r="C21" s="105" t="n">
        <v>22.8</v>
      </c>
      <c r="D21" s="105"/>
      <c r="F21" s="35"/>
      <c r="G21" s="35"/>
      <c r="H21" s="36"/>
      <c r="I21" s="0"/>
    </row>
    <row r="22" customFormat="false" ht="15" hidden="false" customHeight="false" outlineLevel="0" collapsed="false">
      <c r="B22" s="10" t="n">
        <v>8</v>
      </c>
      <c r="C22" s="105" t="n">
        <v>20.2</v>
      </c>
      <c r="D22" s="105"/>
      <c r="F22" s="35"/>
      <c r="G22" s="35"/>
      <c r="H22" s="36"/>
      <c r="I22" s="0"/>
    </row>
    <row r="23" customFormat="false" ht="15" hidden="false" customHeight="false" outlineLevel="0" collapsed="false">
      <c r="B23" s="10" t="n">
        <v>9</v>
      </c>
      <c r="C23" s="105" t="n">
        <v>25.4</v>
      </c>
      <c r="D23" s="105"/>
      <c r="F23" s="35"/>
      <c r="G23" s="35"/>
      <c r="H23" s="36"/>
      <c r="I23" s="0"/>
    </row>
    <row r="24" customFormat="false" ht="15" hidden="false" customHeight="false" outlineLevel="0" collapsed="false">
      <c r="B24" s="10" t="n">
        <v>10</v>
      </c>
      <c r="C24" s="105" t="n">
        <v>20.8</v>
      </c>
      <c r="D24" s="105"/>
      <c r="F24" s="35"/>
      <c r="G24" s="35"/>
      <c r="H24" s="35"/>
      <c r="I24" s="0"/>
    </row>
    <row r="25" customFormat="false" ht="15" hidden="false" customHeight="false" outlineLevel="0" collapsed="false">
      <c r="B25" s="10" t="n">
        <v>11</v>
      </c>
      <c r="C25" s="105" t="n">
        <v>20.5</v>
      </c>
      <c r="D25" s="105"/>
      <c r="F25" s="35"/>
      <c r="G25" s="35"/>
      <c r="H25" s="35"/>
      <c r="I25" s="0"/>
    </row>
    <row r="26" customFormat="false" ht="15" hidden="false" customHeight="false" outlineLevel="0" collapsed="false">
      <c r="B26" s="118" t="n">
        <v>12</v>
      </c>
      <c r="C26" s="119" t="n">
        <v>20.6</v>
      </c>
      <c r="D26" s="119"/>
      <c r="F26" s="35"/>
      <c r="G26" s="35"/>
      <c r="H26" s="36"/>
      <c r="I26" s="0"/>
    </row>
    <row r="27" customFormat="false" ht="15" hidden="false" customHeight="false" outlineLevel="0" collapsed="false">
      <c r="B27" s="103" t="s">
        <v>271</v>
      </c>
      <c r="C27" s="120" t="n">
        <f aca="false">AVERAGE(C15:C26)</f>
        <v>22.475</v>
      </c>
      <c r="D27" s="120"/>
      <c r="F27" s="35"/>
      <c r="G27" s="35"/>
      <c r="H27" s="36"/>
      <c r="I27" s="0"/>
    </row>
    <row r="28" customFormat="false" ht="15" hidden="false" customHeight="false" outlineLevel="0" collapsed="false">
      <c r="B28" s="103" t="s">
        <v>272</v>
      </c>
      <c r="C28" s="120" t="n">
        <f aca="false">STDEV(C15:C26)</f>
        <v>2.35454106703698</v>
      </c>
      <c r="D28" s="120"/>
      <c r="F28" s="35"/>
      <c r="G28" s="35"/>
      <c r="H28" s="36"/>
      <c r="I28" s="0"/>
    </row>
    <row r="29" customFormat="false" ht="15" hidden="false" customHeight="false" outlineLevel="0" collapsed="false">
      <c r="B29" s="103" t="s">
        <v>273</v>
      </c>
      <c r="C29" s="121" t="n">
        <f aca="false">C28/C27*100</f>
        <v>10.4762672615661</v>
      </c>
      <c r="D29" s="121"/>
      <c r="F29" s="35"/>
      <c r="G29" s="35"/>
      <c r="H29" s="36"/>
      <c r="I29" s="0"/>
    </row>
    <row r="30" customFormat="false" ht="15" hidden="false" customHeight="false" outlineLevel="0" collapsed="false">
      <c r="F30" s="35"/>
      <c r="G30" s="35"/>
      <c r="H30" s="36"/>
      <c r="I30" s="0"/>
    </row>
    <row r="31" customFormat="false" ht="15" hidden="false" customHeight="false" outlineLevel="0" collapsed="false">
      <c r="P31" s="35"/>
      <c r="Q31" s="35"/>
      <c r="R31" s="35"/>
    </row>
    <row r="32" customFormat="false" ht="15" hidden="false" customHeight="false" outlineLevel="0" collapsed="false">
      <c r="P32" s="35"/>
      <c r="Q32" s="35"/>
      <c r="R32" s="35"/>
    </row>
    <row r="34" customFormat="false" ht="15" hidden="false" customHeight="false" outlineLevel="0" collapsed="false">
      <c r="I34" s="0"/>
      <c r="P34" s="35"/>
      <c r="Q34" s="35"/>
      <c r="R34" s="36"/>
    </row>
    <row r="35" customFormat="false" ht="15" hidden="false" customHeight="false" outlineLevel="0" collapsed="false">
      <c r="I35" s="0"/>
      <c r="P35" s="35"/>
      <c r="Q35" s="35"/>
      <c r="R35" s="35"/>
    </row>
    <row r="36" customFormat="false" ht="15" hidden="false" customHeight="false" outlineLevel="0" collapsed="false">
      <c r="I36" s="0"/>
      <c r="P36" s="35"/>
      <c r="Q36" s="35"/>
      <c r="R36" s="35"/>
    </row>
    <row r="37" customFormat="false" ht="15" hidden="false" customHeight="false" outlineLevel="0" collapsed="false">
      <c r="I37" s="0"/>
      <c r="P37" s="35"/>
      <c r="Q37" s="35"/>
      <c r="R37" s="36"/>
    </row>
    <row r="38" customFormat="false" ht="15" hidden="false" customHeight="false" outlineLevel="0" collapsed="false">
      <c r="I38" s="0"/>
      <c r="P38" s="35"/>
      <c r="Q38" s="35"/>
      <c r="R38" s="36"/>
    </row>
  </sheetData>
  <mergeCells count="18">
    <mergeCell ref="A4:E4"/>
    <mergeCell ref="A13: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I1" activeCellId="0" sqref="I1"/>
    </sheetView>
  </sheetViews>
  <sheetFormatPr defaultColWidth="8.96484375" defaultRowHeight="15" zeroHeight="false" outlineLevelRow="0" outlineLevelCol="0"/>
  <cols>
    <col collapsed="false" customWidth="true" hidden="false" outlineLevel="0" max="1" min="1" style="35" width="5.28"/>
    <col collapsed="false" customWidth="true" hidden="false" outlineLevel="0" max="2" min="2" style="10" width="9.14"/>
    <col collapsed="false" customWidth="true" hidden="false" outlineLevel="0" max="3" min="3" style="10" width="10.85"/>
    <col collapsed="false" customWidth="true" hidden="false" outlineLevel="0" max="5" min="4" style="10" width="11.56"/>
    <col collapsed="false" customWidth="true" hidden="false" outlineLevel="0" max="6" min="6" style="0" width="7.85"/>
    <col collapsed="false" customWidth="true" hidden="false" outlineLevel="0" max="7" min="7" style="0" width="7.14"/>
    <col collapsed="false" customWidth="true" hidden="false" outlineLevel="0" max="8" min="8" style="10" width="12.42"/>
    <col collapsed="false" customWidth="true" hidden="false" outlineLevel="0" max="9" min="9" style="0" width="12.42"/>
    <col collapsed="false" customWidth="true" hidden="false" outlineLevel="0" max="10" min="10" style="0" width="9.99"/>
    <col collapsed="false" customWidth="true" hidden="false" outlineLevel="0" max="11" min="11" style="0" width="14.14"/>
    <col collapsed="false" customWidth="true" hidden="false" outlineLevel="0" max="12" min="12" style="12" width="13.85"/>
    <col collapsed="false" customWidth="true" hidden="false" outlineLevel="0" max="14" min="13" style="0" width="1.85"/>
    <col collapsed="false" customWidth="true" hidden="false" outlineLevel="0" max="15" min="15" style="122" width="9.7"/>
    <col collapsed="false" customWidth="true" hidden="false" outlineLevel="0" max="16" min="16" style="123" width="5.99"/>
    <col collapsed="false" customWidth="true" hidden="false" outlineLevel="0" max="19" min="17" style="124" width="5.99"/>
    <col collapsed="false" customWidth="true" hidden="false" outlineLevel="0" max="21" min="20" style="0" width="2.28"/>
  </cols>
  <sheetData>
    <row r="1" customFormat="false" ht="67.5" hidden="false" customHeight="false" outlineLevel="0" collapsed="false">
      <c r="B1" s="17" t="s">
        <v>20</v>
      </c>
      <c r="C1" s="17" t="s">
        <v>21</v>
      </c>
      <c r="D1" s="17" t="s">
        <v>22</v>
      </c>
      <c r="E1" s="17" t="s">
        <v>23</v>
      </c>
      <c r="F1" s="80" t="s">
        <v>242</v>
      </c>
      <c r="G1" s="80" t="s">
        <v>296</v>
      </c>
      <c r="H1" s="17" t="s">
        <v>36</v>
      </c>
      <c r="I1" s="80" t="s">
        <v>243</v>
      </c>
      <c r="J1" s="80" t="s">
        <v>248</v>
      </c>
      <c r="K1" s="80" t="s">
        <v>249</v>
      </c>
      <c r="L1" s="125" t="s">
        <v>28</v>
      </c>
      <c r="O1" s="126" t="s">
        <v>297</v>
      </c>
      <c r="P1" s="127" t="s">
        <v>21</v>
      </c>
      <c r="Q1" s="128" t="s">
        <v>298</v>
      </c>
      <c r="R1" s="129" t="s">
        <v>299</v>
      </c>
      <c r="S1" s="129" t="s">
        <v>300</v>
      </c>
    </row>
    <row r="2" customFormat="false" ht="15" hidden="false" customHeight="false" outlineLevel="0" collapsed="false">
      <c r="A2" s="35" t="n">
        <v>23</v>
      </c>
      <c r="B2" s="23" t="s">
        <v>45</v>
      </c>
      <c r="C2" s="23" t="n">
        <v>1</v>
      </c>
      <c r="D2" s="23" t="n">
        <v>1</v>
      </c>
      <c r="E2" s="23" t="n">
        <v>1</v>
      </c>
      <c r="F2" s="83" t="n">
        <f aca="false">VLOOKUP(D2,$O$2:$Q$788,3,FALSE())</f>
        <v>92.091</v>
      </c>
      <c r="G2" s="83" t="n">
        <f aca="false">VLOOKUP(D2,$O$2:$S$788,5,FALSE())</f>
        <v>32.2825</v>
      </c>
      <c r="H2" s="27" t="n">
        <v>1.34620842592831</v>
      </c>
      <c r="I2" s="27" t="n">
        <v>0.174055531227827</v>
      </c>
      <c r="J2" s="83" t="s">
        <v>250</v>
      </c>
      <c r="K2" s="85" t="s">
        <v>251</v>
      </c>
      <c r="L2" s="87" t="s">
        <v>301</v>
      </c>
      <c r="O2" s="130" t="n">
        <v>1</v>
      </c>
      <c r="P2" s="0" t="n">
        <v>1</v>
      </c>
      <c r="Q2" s="0" t="n">
        <v>92.091</v>
      </c>
      <c r="R2" s="0" t="n">
        <v>-1.2641</v>
      </c>
      <c r="S2" s="0" t="n">
        <v>32.2825</v>
      </c>
    </row>
    <row r="3" customFormat="false" ht="15" hidden="false" customHeight="false" outlineLevel="0" collapsed="false">
      <c r="A3" s="35" t="n">
        <v>25</v>
      </c>
      <c r="B3" s="23" t="s">
        <v>45</v>
      </c>
      <c r="C3" s="23" t="n">
        <v>1</v>
      </c>
      <c r="D3" s="23" t="n">
        <v>3</v>
      </c>
      <c r="E3" s="23" t="n">
        <v>3</v>
      </c>
      <c r="F3" s="83" t="n">
        <f aca="false">VLOOKUP(D3,$O$2:$Q$788,3,FALSE())</f>
        <v>61.846</v>
      </c>
      <c r="G3" s="83" t="n">
        <f aca="false">VLOOKUP(D3,$O$2:$S$788,5,FALSE())</f>
        <v>31.7241</v>
      </c>
      <c r="H3" s="27" t="n">
        <v>0.236567386116959</v>
      </c>
      <c r="I3" s="27" t="n">
        <v>0.297299544069746</v>
      </c>
      <c r="J3" s="83" t="s">
        <v>250</v>
      </c>
      <c r="K3" s="85" t="s">
        <v>251</v>
      </c>
      <c r="L3" s="87"/>
      <c r="O3" s="130" t="n">
        <v>2</v>
      </c>
      <c r="P3" s="0" t="n">
        <v>1</v>
      </c>
      <c r="Q3" s="0" t="n">
        <v>75.519</v>
      </c>
      <c r="R3" s="0" t="n">
        <v>-1.096</v>
      </c>
      <c r="S3" s="0" t="n">
        <v>31.9852</v>
      </c>
    </row>
    <row r="4" customFormat="false" ht="15" hidden="false" customHeight="false" outlineLevel="0" collapsed="false">
      <c r="A4" s="35" t="n">
        <v>27</v>
      </c>
      <c r="B4" s="23" t="s">
        <v>45</v>
      </c>
      <c r="C4" s="23" t="n">
        <v>1</v>
      </c>
      <c r="D4" s="23" t="n">
        <v>13</v>
      </c>
      <c r="E4" s="23" t="n">
        <v>13</v>
      </c>
      <c r="F4" s="83" t="n">
        <f aca="false">VLOOKUP(D4,$O$2:$Q$788,3,FALSE())</f>
        <v>61.387</v>
      </c>
      <c r="G4" s="83" t="n">
        <f aca="false">VLOOKUP(D4,$O$2:$S$788,5,FALSE())</f>
        <v>31.7238</v>
      </c>
      <c r="H4" s="27" t="n">
        <v>0.390066246876749</v>
      </c>
      <c r="I4" s="27" t="n">
        <v>0.391845943813095</v>
      </c>
      <c r="J4" s="83" t="s">
        <v>250</v>
      </c>
      <c r="K4" s="85" t="s">
        <v>251</v>
      </c>
      <c r="L4" s="87"/>
      <c r="O4" s="130" t="n">
        <v>3</v>
      </c>
      <c r="P4" s="0" t="n">
        <v>1</v>
      </c>
      <c r="Q4" s="0" t="n">
        <v>61.846</v>
      </c>
      <c r="R4" s="0" t="n">
        <v>-0.9828</v>
      </c>
      <c r="S4" s="0" t="n">
        <v>31.7241</v>
      </c>
    </row>
    <row r="5" customFormat="false" ht="15" hidden="false" customHeight="false" outlineLevel="0" collapsed="false">
      <c r="A5" s="35" t="n">
        <v>29</v>
      </c>
      <c r="B5" s="23" t="s">
        <v>45</v>
      </c>
      <c r="C5" s="23" t="n">
        <v>1</v>
      </c>
      <c r="D5" s="23" t="n">
        <v>19</v>
      </c>
      <c r="E5" s="23" t="n">
        <v>19</v>
      </c>
      <c r="F5" s="83" t="n">
        <f aca="false">VLOOKUP(D5,$O$2:$Q$788,3,FALSE())</f>
        <v>52.207</v>
      </c>
      <c r="G5" s="83" t="n">
        <f aca="false">VLOOKUP(D5,$O$2:$S$788,5,FALSE())</f>
        <v>31.6168</v>
      </c>
      <c r="H5" s="27" t="n">
        <v>0.11043136575348</v>
      </c>
      <c r="I5" s="27" t="n">
        <v>0.102422729539925</v>
      </c>
      <c r="J5" s="83" t="s">
        <v>250</v>
      </c>
      <c r="K5" s="85" t="s">
        <v>251</v>
      </c>
      <c r="L5" s="87"/>
      <c r="O5" s="130" t="n">
        <v>4</v>
      </c>
      <c r="P5" s="0" t="n">
        <v>1</v>
      </c>
      <c r="Q5" s="0" t="n">
        <v>61.965</v>
      </c>
      <c r="R5" s="0" t="n">
        <v>-0.9834</v>
      </c>
      <c r="S5" s="0" t="n">
        <v>31.7261</v>
      </c>
    </row>
    <row r="6" customFormat="false" ht="15" hidden="false" customHeight="false" outlineLevel="0" collapsed="false">
      <c r="A6" s="35" t="n">
        <v>31</v>
      </c>
      <c r="B6" s="23" t="s">
        <v>45</v>
      </c>
      <c r="C6" s="23" t="n">
        <v>1</v>
      </c>
      <c r="D6" s="23" t="n">
        <v>20</v>
      </c>
      <c r="E6" s="23" t="n">
        <v>20</v>
      </c>
      <c r="F6" s="83" t="n">
        <f aca="false">VLOOKUP(D6,$O$2:$Q$788,3,FALSE())</f>
        <v>32.124</v>
      </c>
      <c r="G6" s="83" t="n">
        <f aca="false">VLOOKUP(D6,$O$2:$S$788,5,FALSE())</f>
        <v>31.2091</v>
      </c>
      <c r="H6" s="27" t="n">
        <v>-0.0112554122691368</v>
      </c>
      <c r="I6" s="27" t="n">
        <v>0.0970836387308891</v>
      </c>
      <c r="J6" s="83" t="s">
        <v>250</v>
      </c>
      <c r="K6" s="85" t="s">
        <v>251</v>
      </c>
      <c r="L6" s="87"/>
      <c r="O6" s="130" t="n">
        <v>5</v>
      </c>
      <c r="P6" s="0" t="n">
        <v>1</v>
      </c>
      <c r="Q6" s="0" t="n">
        <v>60.914</v>
      </c>
      <c r="R6" s="0" t="n">
        <v>-0.9842</v>
      </c>
      <c r="S6" s="0" t="n">
        <v>31.7276</v>
      </c>
    </row>
    <row r="7" customFormat="false" ht="15" hidden="false" customHeight="false" outlineLevel="0" collapsed="false">
      <c r="A7" s="35" t="n">
        <v>33</v>
      </c>
      <c r="B7" s="23" t="s">
        <v>45</v>
      </c>
      <c r="C7" s="23" t="n">
        <v>1</v>
      </c>
      <c r="D7" s="23" t="n">
        <v>22</v>
      </c>
      <c r="E7" s="23" t="n">
        <v>22</v>
      </c>
      <c r="F7" s="83" t="n">
        <f aca="false">VLOOKUP(D7,$O$2:$Q$788,3,FALSE())</f>
        <v>11.86</v>
      </c>
      <c r="G7" s="83" t="n">
        <f aca="false">VLOOKUP(D7,$O$2:$S$788,5,FALSE())</f>
        <v>27.9246</v>
      </c>
      <c r="H7" s="27" t="n">
        <v>-0.0546355250925557</v>
      </c>
      <c r="I7" s="27" t="n">
        <v>-0.058862305316376</v>
      </c>
      <c r="J7" s="83" t="s">
        <v>250</v>
      </c>
      <c r="K7" s="85" t="s">
        <v>251</v>
      </c>
      <c r="L7" s="87"/>
      <c r="O7" s="130" t="n">
        <v>6</v>
      </c>
      <c r="P7" s="0" t="n">
        <v>1</v>
      </c>
      <c r="Q7" s="0" t="n">
        <v>61.717</v>
      </c>
      <c r="R7" s="0" t="n">
        <v>-0.9833</v>
      </c>
      <c r="S7" s="0" t="n">
        <v>31.7259</v>
      </c>
    </row>
    <row r="8" customFormat="false" ht="15" hidden="false" customHeight="false" outlineLevel="0" collapsed="false">
      <c r="A8" s="35" t="n">
        <v>1</v>
      </c>
      <c r="B8" s="23" t="s">
        <v>40</v>
      </c>
      <c r="C8" s="23" t="n">
        <v>3</v>
      </c>
      <c r="D8" s="23" t="n">
        <v>52</v>
      </c>
      <c r="E8" s="23" t="n">
        <v>6</v>
      </c>
      <c r="F8" s="83" t="n">
        <f aca="false">VLOOKUP(D8,$O$2:$Q$788,3,FALSE())</f>
        <v>608.755</v>
      </c>
      <c r="G8" s="83" t="n">
        <f aca="false">VLOOKUP(D8,$O$2:$S$788,5,FALSE())</f>
        <v>34.8493</v>
      </c>
      <c r="H8" s="27" t="n">
        <v>-0.0813309791377366</v>
      </c>
      <c r="I8" s="27" t="n">
        <v>-0.0993504106182337</v>
      </c>
      <c r="J8" s="83" t="s">
        <v>250</v>
      </c>
      <c r="K8" s="85" t="s">
        <v>251</v>
      </c>
      <c r="L8" s="87" t="s">
        <v>41</v>
      </c>
      <c r="O8" s="130" t="n">
        <v>7</v>
      </c>
      <c r="P8" s="0" t="n">
        <v>1</v>
      </c>
      <c r="Q8" s="0" t="n">
        <v>61.653</v>
      </c>
      <c r="R8" s="0" t="n">
        <v>-0.983</v>
      </c>
      <c r="S8" s="0" t="n">
        <v>31.7258</v>
      </c>
    </row>
    <row r="9" customFormat="false" ht="15" hidden="false" customHeight="false" outlineLevel="0" collapsed="false">
      <c r="A9" s="35" t="n">
        <v>3</v>
      </c>
      <c r="B9" s="23" t="s">
        <v>40</v>
      </c>
      <c r="C9" s="23" t="n">
        <v>3</v>
      </c>
      <c r="D9" s="23" t="n">
        <v>61</v>
      </c>
      <c r="E9" s="23" t="n">
        <v>15</v>
      </c>
      <c r="F9" s="83" t="n">
        <f aca="false">VLOOKUP(D9,$O$2:$Q$788,3,FALSE())</f>
        <v>189.926</v>
      </c>
      <c r="G9" s="83" t="n">
        <f aca="false">VLOOKUP(D9,$O$2:$S$788,5,FALSE())</f>
        <v>33.7373</v>
      </c>
      <c r="H9" s="27" t="n">
        <v>-0.0270502225792021</v>
      </c>
      <c r="I9" s="27" t="n">
        <v>0.0270080718622891</v>
      </c>
      <c r="J9" s="83" t="s">
        <v>250</v>
      </c>
      <c r="K9" s="85" t="s">
        <v>251</v>
      </c>
      <c r="L9" s="87"/>
      <c r="O9" s="130" t="n">
        <v>8</v>
      </c>
      <c r="P9" s="0" t="n">
        <v>1</v>
      </c>
      <c r="Q9" s="0" t="n">
        <v>61.414</v>
      </c>
      <c r="R9" s="0" t="n">
        <v>-0.9834</v>
      </c>
      <c r="S9" s="0" t="n">
        <v>31.7262</v>
      </c>
    </row>
    <row r="10" customFormat="false" ht="15" hidden="false" customHeight="false" outlineLevel="0" collapsed="false">
      <c r="A10" s="35" t="n">
        <v>5</v>
      </c>
      <c r="B10" s="23" t="s">
        <v>40</v>
      </c>
      <c r="C10" s="23" t="n">
        <v>3</v>
      </c>
      <c r="D10" s="23" t="n">
        <v>62</v>
      </c>
      <c r="E10" s="23" t="n">
        <v>16</v>
      </c>
      <c r="F10" s="83" t="n">
        <f aca="false">VLOOKUP(D10,$O$2:$Q$788,3,FALSE())</f>
        <v>175.174</v>
      </c>
      <c r="G10" s="83" t="n">
        <f aca="false">VLOOKUP(D10,$O$2:$S$788,5,FALSE())</f>
        <v>33.4304</v>
      </c>
      <c r="H10" s="27" t="n">
        <v>-0.00680616992827329</v>
      </c>
      <c r="I10" s="27" t="n">
        <v>-0.148069614250689</v>
      </c>
      <c r="J10" s="83" t="s">
        <v>250</v>
      </c>
      <c r="K10" s="85" t="s">
        <v>251</v>
      </c>
      <c r="L10" s="87" t="s">
        <v>44</v>
      </c>
      <c r="O10" s="130" t="n">
        <v>9</v>
      </c>
      <c r="P10" s="0" t="n">
        <v>1</v>
      </c>
      <c r="Q10" s="0" t="n">
        <v>61.781</v>
      </c>
      <c r="R10" s="0" t="n">
        <v>-0.9824</v>
      </c>
      <c r="S10" s="0" t="n">
        <v>31.7249</v>
      </c>
    </row>
    <row r="11" customFormat="false" ht="15" hidden="false" customHeight="false" outlineLevel="0" collapsed="false">
      <c r="A11" s="35" t="n">
        <v>7</v>
      </c>
      <c r="B11" s="23" t="s">
        <v>40</v>
      </c>
      <c r="C11" s="23" t="n">
        <v>3</v>
      </c>
      <c r="D11" s="23" t="n">
        <v>63</v>
      </c>
      <c r="E11" s="23" t="n">
        <v>17</v>
      </c>
      <c r="F11" s="83" t="n">
        <f aca="false">VLOOKUP(D11,$O$2:$Q$788,3,FALSE())</f>
        <v>159.028</v>
      </c>
      <c r="G11" s="83" t="n">
        <f aca="false">VLOOKUP(D11,$O$2:$S$788,5,FALSE())</f>
        <v>33.1637</v>
      </c>
      <c r="H11" s="27" t="n">
        <v>0.0859605328787303</v>
      </c>
      <c r="I11" s="27" t="n">
        <v>0.0761721997288306</v>
      </c>
      <c r="J11" s="83" t="s">
        <v>250</v>
      </c>
      <c r="K11" s="85" t="s">
        <v>251</v>
      </c>
      <c r="L11" s="87"/>
      <c r="O11" s="130" t="n">
        <v>10</v>
      </c>
      <c r="P11" s="0" t="n">
        <v>1</v>
      </c>
      <c r="Q11" s="0" t="n">
        <v>61.124</v>
      </c>
      <c r="R11" s="0" t="n">
        <v>-0.9822</v>
      </c>
      <c r="S11" s="0" t="n">
        <v>31.7244</v>
      </c>
    </row>
    <row r="12" customFormat="false" ht="15" hidden="false" customHeight="false" outlineLevel="0" collapsed="false">
      <c r="A12" s="35" t="n">
        <v>9</v>
      </c>
      <c r="B12" s="23" t="s">
        <v>40</v>
      </c>
      <c r="C12" s="23" t="n">
        <v>3</v>
      </c>
      <c r="D12" s="23" t="n">
        <v>64</v>
      </c>
      <c r="E12" s="23" t="n">
        <v>18</v>
      </c>
      <c r="F12" s="83" t="n">
        <f aca="false">VLOOKUP(D12,$O$2:$Q$788,3,FALSE())</f>
        <v>145.45</v>
      </c>
      <c r="G12" s="83" t="n">
        <f aca="false">VLOOKUP(D12,$O$2:$S$788,5,FALSE())</f>
        <v>32.9352</v>
      </c>
      <c r="H12" s="27" t="n">
        <v>-0.0310545406859793</v>
      </c>
      <c r="I12" s="27" t="n">
        <v>-0.133387114525839</v>
      </c>
      <c r="J12" s="83" t="s">
        <v>250</v>
      </c>
      <c r="K12" s="85" t="s">
        <v>251</v>
      </c>
      <c r="L12" s="87"/>
      <c r="O12" s="130" t="n">
        <v>11</v>
      </c>
      <c r="P12" s="0" t="n">
        <v>1</v>
      </c>
      <c r="Q12" s="0" t="n">
        <v>61.915</v>
      </c>
      <c r="R12" s="0" t="n">
        <v>-0.982</v>
      </c>
      <c r="S12" s="0" t="n">
        <v>31.7244</v>
      </c>
    </row>
    <row r="13" customFormat="false" ht="15" hidden="false" customHeight="false" outlineLevel="0" collapsed="false">
      <c r="A13" s="35" t="n">
        <v>11</v>
      </c>
      <c r="B13" s="23" t="s">
        <v>40</v>
      </c>
      <c r="C13" s="23" t="n">
        <v>3</v>
      </c>
      <c r="D13" s="23" t="n">
        <v>65</v>
      </c>
      <c r="E13" s="23" t="n">
        <v>19</v>
      </c>
      <c r="F13" s="83" t="n">
        <f aca="false">VLOOKUP(D13,$O$2:$Q$788,3,FALSE())</f>
        <v>126.165</v>
      </c>
      <c r="G13" s="83" t="n">
        <f aca="false">VLOOKUP(D13,$O$2:$S$788,5,FALSE())</f>
        <v>32.6151</v>
      </c>
      <c r="H13" s="27" t="n">
        <v>-0.103354728725011</v>
      </c>
      <c r="I13" s="27" t="n">
        <v>0.0661614044618878</v>
      </c>
      <c r="J13" s="83" t="s">
        <v>250</v>
      </c>
      <c r="K13" s="85" t="s">
        <v>251</v>
      </c>
      <c r="L13" s="87"/>
      <c r="O13" s="130" t="n">
        <v>12</v>
      </c>
      <c r="P13" s="0" t="n">
        <v>1</v>
      </c>
      <c r="Q13" s="0" t="n">
        <v>61.457</v>
      </c>
      <c r="R13" s="0" t="n">
        <v>-0.9819</v>
      </c>
      <c r="S13" s="0" t="n">
        <v>31.7241</v>
      </c>
    </row>
    <row r="14" customFormat="false" ht="15" hidden="false" customHeight="false" outlineLevel="0" collapsed="false">
      <c r="A14" s="35" t="n">
        <v>13</v>
      </c>
      <c r="B14" s="23" t="s">
        <v>40</v>
      </c>
      <c r="C14" s="23" t="n">
        <v>3</v>
      </c>
      <c r="D14" s="23" t="n">
        <v>66</v>
      </c>
      <c r="E14" s="23" t="n">
        <v>20</v>
      </c>
      <c r="F14" s="83" t="n">
        <f aca="false">VLOOKUP(D14,$O$2:$Q$788,3,FALSE())</f>
        <v>105.065</v>
      </c>
      <c r="G14" s="83" t="n">
        <f aca="false">VLOOKUP(D14,$O$2:$S$788,5,FALSE())</f>
        <v>32.3505</v>
      </c>
      <c r="H14" s="27" t="n">
        <v>-0.107581508948831</v>
      </c>
      <c r="I14" s="27" t="n">
        <v>-0.0693180248174052</v>
      </c>
      <c r="J14" s="83" t="s">
        <v>250</v>
      </c>
      <c r="K14" s="85" t="s">
        <v>251</v>
      </c>
      <c r="L14" s="87"/>
      <c r="O14" s="130" t="n">
        <v>13</v>
      </c>
      <c r="P14" s="0" t="n">
        <v>1</v>
      </c>
      <c r="Q14" s="0" t="n">
        <v>61.387</v>
      </c>
      <c r="R14" s="0" t="n">
        <v>-0.9814</v>
      </c>
      <c r="S14" s="0" t="n">
        <v>31.7238</v>
      </c>
    </row>
    <row r="15" customFormat="false" ht="15" hidden="false" customHeight="false" outlineLevel="0" collapsed="false">
      <c r="A15" s="35" t="n">
        <v>15</v>
      </c>
      <c r="B15" s="23" t="s">
        <v>40</v>
      </c>
      <c r="C15" s="23" t="n">
        <v>3</v>
      </c>
      <c r="D15" s="23" t="n">
        <v>67</v>
      </c>
      <c r="E15" s="23" t="n">
        <v>21</v>
      </c>
      <c r="F15" s="83" t="n">
        <f aca="false">VLOOKUP(D15,$O$2:$Q$788,3,FALSE())</f>
        <v>80.077</v>
      </c>
      <c r="G15" s="83" t="n">
        <f aca="false">VLOOKUP(D15,$O$2:$S$788,5,FALSE())</f>
        <v>31.9036</v>
      </c>
      <c r="H15" s="27" t="n">
        <v>0.0167748144783032</v>
      </c>
      <c r="I15" s="27" t="n">
        <v>-0.0759918883287004</v>
      </c>
      <c r="J15" s="83" t="s">
        <v>250</v>
      </c>
      <c r="K15" s="85" t="s">
        <v>251</v>
      </c>
      <c r="L15" s="87"/>
      <c r="O15" s="130" t="n">
        <v>14</v>
      </c>
      <c r="P15" s="0" t="n">
        <v>1</v>
      </c>
      <c r="Q15" s="0" t="n">
        <v>61.831</v>
      </c>
      <c r="R15" s="0" t="n">
        <v>-0.9811</v>
      </c>
      <c r="S15" s="0" t="n">
        <v>31.7239</v>
      </c>
    </row>
    <row r="16" customFormat="false" ht="15" hidden="false" customHeight="false" outlineLevel="0" collapsed="false">
      <c r="A16" s="35" t="n">
        <v>17</v>
      </c>
      <c r="B16" s="23" t="s">
        <v>40</v>
      </c>
      <c r="C16" s="23" t="n">
        <v>3</v>
      </c>
      <c r="D16" s="23" t="n">
        <v>68</v>
      </c>
      <c r="E16" s="23" t="n">
        <v>22</v>
      </c>
      <c r="F16" s="83" t="n">
        <f aca="false">VLOOKUP(D16,$O$2:$Q$788,3,FALSE())</f>
        <v>41.518</v>
      </c>
      <c r="G16" s="83" t="n">
        <f aca="false">VLOOKUP(D16,$O$2:$S$788,5,FALSE())</f>
        <v>30.6004</v>
      </c>
      <c r="H16" s="27" t="n">
        <v>-0.00925325321574819</v>
      </c>
      <c r="I16" s="27" t="n">
        <v>-0.12715817524863</v>
      </c>
      <c r="J16" s="83" t="s">
        <v>250</v>
      </c>
      <c r="K16" s="85" t="s">
        <v>251</v>
      </c>
      <c r="L16" s="87"/>
      <c r="O16" s="130" t="n">
        <v>15</v>
      </c>
      <c r="P16" s="0" t="n">
        <v>1</v>
      </c>
      <c r="Q16" s="0" t="n">
        <v>61.9</v>
      </c>
      <c r="R16" s="0" t="n">
        <v>-0.9807</v>
      </c>
      <c r="S16" s="0" t="n">
        <v>31.7236</v>
      </c>
    </row>
    <row r="17" customFormat="false" ht="15" hidden="false" customHeight="false" outlineLevel="0" collapsed="false">
      <c r="A17" s="35" t="n">
        <v>19</v>
      </c>
      <c r="B17" s="23" t="s">
        <v>40</v>
      </c>
      <c r="C17" s="23" t="n">
        <v>3</v>
      </c>
      <c r="D17" s="23" t="n">
        <v>69</v>
      </c>
      <c r="E17" s="23" t="n">
        <v>23</v>
      </c>
      <c r="F17" s="83" t="n">
        <f aca="false">VLOOKUP(D17,$O$2:$Q$788,3,FALSE())</f>
        <v>20.814</v>
      </c>
      <c r="G17" s="83" t="n">
        <f aca="false">VLOOKUP(D17,$O$2:$S$788,5,FALSE())</f>
        <v>28.3088</v>
      </c>
      <c r="H17" s="27" t="n">
        <v>-0.0519659796880377</v>
      </c>
      <c r="I17" s="27" t="n">
        <v>-0.0504087448687354</v>
      </c>
      <c r="J17" s="83" t="s">
        <v>250</v>
      </c>
      <c r="K17" s="85" t="s">
        <v>251</v>
      </c>
      <c r="L17" s="87"/>
      <c r="O17" s="130" t="n">
        <v>16</v>
      </c>
      <c r="P17" s="0" t="n">
        <v>1</v>
      </c>
      <c r="Q17" s="0" t="n">
        <v>61.007</v>
      </c>
      <c r="R17" s="0" t="n">
        <v>-0.9815</v>
      </c>
      <c r="S17" s="0" t="n">
        <v>31.7239</v>
      </c>
    </row>
    <row r="18" customFormat="false" ht="15" hidden="false" customHeight="false" outlineLevel="0" collapsed="false">
      <c r="A18" s="35" t="n">
        <v>21</v>
      </c>
      <c r="B18" s="23" t="s">
        <v>40</v>
      </c>
      <c r="C18" s="23" t="n">
        <v>3</v>
      </c>
      <c r="D18" s="23" t="n">
        <v>70</v>
      </c>
      <c r="E18" s="23" t="n">
        <v>24</v>
      </c>
      <c r="F18" s="83" t="n">
        <f aca="false">VLOOKUP(D18,$O$2:$Q$788,3,FALSE())</f>
        <v>5.826</v>
      </c>
      <c r="G18" s="83" t="n">
        <f aca="false">VLOOKUP(D18,$O$2:$S$788,5,FALSE())</f>
        <v>27.3325</v>
      </c>
      <c r="H18" s="27" t="n">
        <v>-0.103577190842054</v>
      </c>
      <c r="I18" s="27" t="n">
        <v>-0.0891171532342477</v>
      </c>
      <c r="J18" s="83" t="s">
        <v>250</v>
      </c>
      <c r="K18" s="85" t="s">
        <v>251</v>
      </c>
      <c r="L18" s="87"/>
      <c r="O18" s="130" t="n">
        <v>17</v>
      </c>
      <c r="P18" s="0" t="n">
        <v>1</v>
      </c>
      <c r="Q18" s="0" t="n">
        <v>62.035</v>
      </c>
      <c r="R18" s="0" t="n">
        <v>-0.9814</v>
      </c>
      <c r="S18" s="0" t="n">
        <v>31.7242</v>
      </c>
    </row>
    <row r="19" customFormat="false" ht="15" hidden="false" customHeight="false" outlineLevel="0" collapsed="false">
      <c r="A19" s="35" t="n">
        <v>35</v>
      </c>
      <c r="B19" s="23" t="s">
        <v>48</v>
      </c>
      <c r="C19" s="23" t="n">
        <v>4</v>
      </c>
      <c r="D19" s="23" t="n">
        <v>83</v>
      </c>
      <c r="E19" s="23" t="n">
        <v>13</v>
      </c>
      <c r="F19" s="83" t="n">
        <f aca="false">VLOOKUP(D19,$O$2:$Q$788,3,FALSE())</f>
        <v>280.226</v>
      </c>
      <c r="G19" s="83" t="n">
        <f aca="false">VLOOKUP(D19,$O$2:$S$788,5,FALSE())</f>
        <v>34.6137</v>
      </c>
      <c r="H19" s="27" t="n">
        <v>-0.0877823805319887</v>
      </c>
      <c r="I19" s="27" t="n">
        <v>-0.213695938778425</v>
      </c>
      <c r="J19" s="83" t="s">
        <v>250</v>
      </c>
      <c r="K19" s="85" t="s">
        <v>251</v>
      </c>
      <c r="L19" s="87" t="s">
        <v>47</v>
      </c>
      <c r="O19" s="130" t="n">
        <v>18</v>
      </c>
      <c r="P19" s="0" t="n">
        <v>1</v>
      </c>
      <c r="Q19" s="0" t="n">
        <v>61.534</v>
      </c>
      <c r="R19" s="0" t="n">
        <v>-0.9809</v>
      </c>
      <c r="S19" s="0" t="n">
        <v>31.724</v>
      </c>
    </row>
    <row r="20" customFormat="false" ht="15" hidden="false" customHeight="false" outlineLevel="0" collapsed="false">
      <c r="A20" s="35" t="n">
        <v>37</v>
      </c>
      <c r="B20" s="23" t="s">
        <v>48</v>
      </c>
      <c r="C20" s="23" t="n">
        <v>4</v>
      </c>
      <c r="D20" s="23" t="n">
        <v>84</v>
      </c>
      <c r="E20" s="23" t="n">
        <v>14</v>
      </c>
      <c r="F20" s="83" t="n">
        <f aca="false">VLOOKUP(D20,$O$2:$Q$788,3,FALSE())</f>
        <v>242.878</v>
      </c>
      <c r="G20" s="83" t="n">
        <f aca="false">VLOOKUP(D20,$O$2:$S$788,5,FALSE())</f>
        <v>34.4409</v>
      </c>
      <c r="H20" s="27" t="n">
        <v>-0.16074995492215</v>
      </c>
      <c r="I20" s="27" t="n">
        <v>0.0525912153222542</v>
      </c>
      <c r="J20" s="83" t="s">
        <v>250</v>
      </c>
      <c r="K20" s="85" t="s">
        <v>251</v>
      </c>
      <c r="L20" s="87"/>
      <c r="O20" s="130" t="n">
        <v>19</v>
      </c>
      <c r="P20" s="0" t="n">
        <v>1</v>
      </c>
      <c r="Q20" s="0" t="n">
        <v>52.207</v>
      </c>
      <c r="R20" s="0" t="n">
        <v>-1.0097</v>
      </c>
      <c r="S20" s="0" t="n">
        <v>31.6168</v>
      </c>
    </row>
    <row r="21" customFormat="false" ht="15" hidden="false" customHeight="false" outlineLevel="0" collapsed="false">
      <c r="A21" s="35" t="n">
        <v>39</v>
      </c>
      <c r="B21" s="23" t="s">
        <v>48</v>
      </c>
      <c r="C21" s="23" t="n">
        <v>4</v>
      </c>
      <c r="D21" s="23" t="n">
        <v>85</v>
      </c>
      <c r="E21" s="23" t="n">
        <v>15</v>
      </c>
      <c r="F21" s="83" t="n">
        <f aca="false">VLOOKUP(D21,$O$2:$Q$788,3,FALSE())</f>
        <v>202.33</v>
      </c>
      <c r="G21" s="83" t="n">
        <f aca="false">VLOOKUP(D21,$O$2:$S$788,5,FALSE())</f>
        <v>34.0655</v>
      </c>
      <c r="H21" s="27" t="n">
        <v>-0.037061017846145</v>
      </c>
      <c r="I21" s="27" t="n">
        <v>0.406528443537944</v>
      </c>
      <c r="J21" s="83" t="s">
        <v>250</v>
      </c>
      <c r="K21" s="85" t="s">
        <v>251</v>
      </c>
      <c r="L21" s="87"/>
      <c r="O21" s="130" t="n">
        <v>20</v>
      </c>
      <c r="P21" s="0" t="n">
        <v>1</v>
      </c>
      <c r="Q21" s="0" t="n">
        <v>32.124</v>
      </c>
      <c r="R21" s="0" t="n">
        <v>-0.2505</v>
      </c>
      <c r="S21" s="0" t="n">
        <v>31.2091</v>
      </c>
    </row>
    <row r="22" customFormat="false" ht="15" hidden="false" customHeight="false" outlineLevel="0" collapsed="false">
      <c r="A22" s="35" t="n">
        <v>41</v>
      </c>
      <c r="B22" s="23" t="s">
        <v>48</v>
      </c>
      <c r="C22" s="23" t="n">
        <v>4</v>
      </c>
      <c r="D22" s="23" t="n">
        <v>86</v>
      </c>
      <c r="E22" s="23" t="n">
        <v>16</v>
      </c>
      <c r="F22" s="83" t="n">
        <f aca="false">VLOOKUP(D22,$O$2:$Q$788,3,FALSE())</f>
        <v>179.098</v>
      </c>
      <c r="G22" s="83" t="n">
        <f aca="false">VLOOKUP(D22,$O$2:$S$788,5,FALSE())</f>
        <v>33.6077</v>
      </c>
      <c r="H22" s="27" t="n">
        <v>-0.265752074166528</v>
      </c>
      <c r="I22" s="27" t="n">
        <v>-0.198790976936533</v>
      </c>
      <c r="J22" s="83" t="s">
        <v>250</v>
      </c>
      <c r="K22" s="85" t="s">
        <v>251</v>
      </c>
      <c r="L22" s="87"/>
      <c r="O22" s="130" t="n">
        <v>21</v>
      </c>
      <c r="P22" s="0" t="n">
        <v>1</v>
      </c>
      <c r="Q22" s="0" t="n">
        <v>22.505</v>
      </c>
      <c r="R22" s="0" t="n">
        <v>0.6501</v>
      </c>
      <c r="S22" s="0" t="n">
        <v>30.8979</v>
      </c>
    </row>
    <row r="23" customFormat="false" ht="15" hidden="false" customHeight="false" outlineLevel="0" collapsed="false">
      <c r="A23" s="35" t="n">
        <v>43</v>
      </c>
      <c r="B23" s="23" t="s">
        <v>48</v>
      </c>
      <c r="C23" s="23" t="n">
        <v>4</v>
      </c>
      <c r="D23" s="23" t="n">
        <v>87</v>
      </c>
      <c r="E23" s="23" t="n">
        <v>17</v>
      </c>
      <c r="F23" s="83" t="n">
        <f aca="false">VLOOKUP(D23,$O$2:$Q$788,3,FALSE())</f>
        <v>163.093</v>
      </c>
      <c r="G23" s="83" t="n">
        <f aca="false">VLOOKUP(D23,$O$2:$S$788,5,FALSE())</f>
        <v>33.1983</v>
      </c>
      <c r="H23" s="27" t="n">
        <v>-0.130940031238364</v>
      </c>
      <c r="I23" s="27" t="n">
        <v>-0.133387114525839</v>
      </c>
      <c r="J23" s="83" t="s">
        <v>250</v>
      </c>
      <c r="K23" s="85" t="s">
        <v>251</v>
      </c>
      <c r="L23" s="87"/>
      <c r="O23" s="130" t="n">
        <v>22</v>
      </c>
      <c r="P23" s="0" t="n">
        <v>1</v>
      </c>
      <c r="Q23" s="0" t="n">
        <v>11.86</v>
      </c>
      <c r="R23" s="0" t="n">
        <v>4.0668</v>
      </c>
      <c r="S23" s="0" t="n">
        <v>27.9246</v>
      </c>
    </row>
    <row r="24" customFormat="false" ht="15" hidden="false" customHeight="false" outlineLevel="0" collapsed="false">
      <c r="A24" s="35" t="n">
        <v>45</v>
      </c>
      <c r="B24" s="23" t="s">
        <v>48</v>
      </c>
      <c r="C24" s="23" t="n">
        <v>4</v>
      </c>
      <c r="D24" s="23" t="n">
        <v>88</v>
      </c>
      <c r="E24" s="23" t="n">
        <v>18</v>
      </c>
      <c r="F24" s="83" t="n">
        <f aca="false">VLOOKUP(D24,$O$2:$Q$788,3,FALSE())</f>
        <v>149.735</v>
      </c>
      <c r="G24" s="83" t="n">
        <f aca="false">VLOOKUP(D24,$O$2:$S$788,5,FALSE())</f>
        <v>32.8955</v>
      </c>
      <c r="H24" s="27" t="n">
        <v>-0.15652317469833</v>
      </c>
      <c r="I24" s="27" t="n">
        <v>-0.206799613150087</v>
      </c>
      <c r="J24" s="83" t="s">
        <v>250</v>
      </c>
      <c r="K24" s="85" t="s">
        <v>251</v>
      </c>
      <c r="L24" s="87"/>
      <c r="O24" s="130" t="n">
        <v>23</v>
      </c>
      <c r="P24" s="0" t="n">
        <v>1</v>
      </c>
      <c r="Q24" s="0" t="n">
        <v>5.693</v>
      </c>
      <c r="R24" s="0" t="n">
        <v>3.9992</v>
      </c>
      <c r="S24" s="0" t="n">
        <v>27.985</v>
      </c>
    </row>
    <row r="25" customFormat="false" ht="15" hidden="false" customHeight="false" outlineLevel="0" collapsed="false">
      <c r="A25" s="35" t="n">
        <v>47</v>
      </c>
      <c r="B25" s="23" t="s">
        <v>48</v>
      </c>
      <c r="C25" s="23" t="n">
        <v>4</v>
      </c>
      <c r="D25" s="23" t="n">
        <v>89</v>
      </c>
      <c r="E25" s="23" t="n">
        <v>19</v>
      </c>
      <c r="F25" s="83" t="n">
        <f aca="false">VLOOKUP(D25,$O$2:$Q$788,3,FALSE())</f>
        <v>136.872</v>
      </c>
      <c r="G25" s="83" t="n">
        <f aca="false">VLOOKUP(D25,$O$2:$S$788,5,FALSE())</f>
        <v>32.6779</v>
      </c>
      <c r="H25" s="27" t="n">
        <v>0.222107348509153</v>
      </c>
      <c r="I25" s="27" t="n">
        <v>-0.214140863012512</v>
      </c>
      <c r="J25" s="83" t="s">
        <v>250</v>
      </c>
      <c r="K25" s="85" t="s">
        <v>251</v>
      </c>
      <c r="L25" s="87"/>
      <c r="O25" s="130" t="n">
        <v>24</v>
      </c>
      <c r="P25" s="0" t="n">
        <v>2</v>
      </c>
      <c r="Q25" s="0" t="n">
        <v>1011.077</v>
      </c>
      <c r="R25" s="0" t="n">
        <v>-0.0239</v>
      </c>
      <c r="S25" s="0" t="n">
        <v>34.8836</v>
      </c>
    </row>
    <row r="26" customFormat="false" ht="15" hidden="false" customHeight="false" outlineLevel="0" collapsed="false">
      <c r="A26" s="35" t="n">
        <v>49</v>
      </c>
      <c r="B26" s="23" t="s">
        <v>48</v>
      </c>
      <c r="C26" s="23" t="n">
        <v>4</v>
      </c>
      <c r="D26" s="23" t="n">
        <v>90</v>
      </c>
      <c r="E26" s="23" t="n">
        <v>20</v>
      </c>
      <c r="F26" s="83" t="n">
        <f aca="false">VLOOKUP(D26,$O$2:$Q$788,3,FALSE())</f>
        <v>114.549</v>
      </c>
      <c r="G26" s="83" t="n">
        <f aca="false">VLOOKUP(D26,$O$2:$S$788,5,FALSE())</f>
        <v>32.3689</v>
      </c>
      <c r="H26" s="27" t="n">
        <v>-0.214808249363641</v>
      </c>
      <c r="I26" s="27" t="n">
        <v>-0.0984605621500611</v>
      </c>
      <c r="J26" s="83" t="s">
        <v>250</v>
      </c>
      <c r="K26" s="85" t="s">
        <v>251</v>
      </c>
      <c r="L26" s="87"/>
      <c r="O26" s="130" t="n">
        <v>25</v>
      </c>
      <c r="P26" s="0" t="n">
        <v>2</v>
      </c>
      <c r="Q26" s="0" t="n">
        <v>304.413</v>
      </c>
      <c r="R26" s="0" t="n">
        <v>0.2959</v>
      </c>
      <c r="S26" s="0" t="n">
        <v>34.6904</v>
      </c>
    </row>
    <row r="27" customFormat="false" ht="15" hidden="false" customHeight="false" outlineLevel="0" collapsed="false">
      <c r="A27" s="35" t="n">
        <v>51</v>
      </c>
      <c r="B27" s="23" t="s">
        <v>48</v>
      </c>
      <c r="C27" s="23" t="n">
        <v>4</v>
      </c>
      <c r="D27" s="23" t="n">
        <v>91</v>
      </c>
      <c r="E27" s="23" t="n">
        <v>21</v>
      </c>
      <c r="F27" s="83" t="n">
        <f aca="false">VLOOKUP(D27,$O$2:$Q$788,3,FALSE())</f>
        <v>64.046</v>
      </c>
      <c r="G27" s="83" t="n">
        <f aca="false">VLOOKUP(D27,$O$2:$S$788,5,FALSE())</f>
        <v>30.9045</v>
      </c>
      <c r="H27" s="27" t="n">
        <v>-0.123376319258897</v>
      </c>
      <c r="I27" s="27" t="n">
        <v>-0.214585787246598</v>
      </c>
      <c r="J27" s="83" t="s">
        <v>250</v>
      </c>
      <c r="K27" s="85" t="s">
        <v>251</v>
      </c>
      <c r="L27" s="87"/>
      <c r="O27" s="130" t="n">
        <v>26</v>
      </c>
      <c r="P27" s="0" t="n">
        <v>2</v>
      </c>
      <c r="Q27" s="0" t="n">
        <v>279.095</v>
      </c>
      <c r="R27" s="0" t="n">
        <v>0.0171</v>
      </c>
      <c r="S27" s="0" t="n">
        <v>34.5821</v>
      </c>
    </row>
    <row r="28" customFormat="false" ht="15" hidden="false" customHeight="false" outlineLevel="0" collapsed="false">
      <c r="A28" s="35" t="n">
        <v>53</v>
      </c>
      <c r="B28" s="23" t="s">
        <v>48</v>
      </c>
      <c r="C28" s="23" t="n">
        <v>4</v>
      </c>
      <c r="D28" s="23" t="n">
        <v>93</v>
      </c>
      <c r="E28" s="23" t="n">
        <v>23</v>
      </c>
      <c r="F28" s="83" t="n">
        <f aca="false">VLOOKUP(D28,$O$2:$Q$788,3,FALSE())</f>
        <v>21.447</v>
      </c>
      <c r="G28" s="83" t="n">
        <f aca="false">VLOOKUP(D28,$O$2:$S$788,5,FALSE())</f>
        <v>28.6043</v>
      </c>
      <c r="H28" s="27" t="n">
        <v>-0.128270485833846</v>
      </c>
      <c r="I28" s="27" t="n">
        <v>-0.0157046546100003</v>
      </c>
      <c r="J28" s="83" t="s">
        <v>250</v>
      </c>
      <c r="K28" s="85" t="s">
        <v>251</v>
      </c>
      <c r="L28" s="87"/>
      <c r="O28" s="130" t="n">
        <v>27</v>
      </c>
      <c r="P28" s="0" t="n">
        <v>2</v>
      </c>
      <c r="Q28" s="0" t="n">
        <v>253.987</v>
      </c>
      <c r="R28" s="0" t="n">
        <v>-0.2487</v>
      </c>
      <c r="S28" s="0" t="n">
        <v>34.47</v>
      </c>
    </row>
    <row r="29" customFormat="false" ht="15" hidden="false" customHeight="false" outlineLevel="0" collapsed="false">
      <c r="A29" s="35" t="n">
        <v>55</v>
      </c>
      <c r="B29" s="23" t="s">
        <v>48</v>
      </c>
      <c r="C29" s="23" t="n">
        <v>4</v>
      </c>
      <c r="D29" s="23" t="n">
        <v>94</v>
      </c>
      <c r="E29" s="23" t="n">
        <v>24</v>
      </c>
      <c r="F29" s="83" t="n">
        <f aca="false">VLOOKUP(D29,$O$2:$Q$788,3,FALSE())</f>
        <v>5.929</v>
      </c>
      <c r="G29" s="83" t="n">
        <f aca="false">VLOOKUP(D29,$O$2:$S$788,5,FALSE())</f>
        <v>26.5197</v>
      </c>
      <c r="H29" s="27" t="n">
        <v>-0.129605258536105</v>
      </c>
      <c r="I29" s="27" t="n">
        <v>0.320658066359279</v>
      </c>
      <c r="J29" s="83" t="s">
        <v>250</v>
      </c>
      <c r="K29" s="85" t="s">
        <v>251</v>
      </c>
      <c r="L29" s="87"/>
      <c r="O29" s="130" t="n">
        <v>28</v>
      </c>
      <c r="P29" s="0" t="n">
        <v>2</v>
      </c>
      <c r="Q29" s="0" t="n">
        <v>233.683</v>
      </c>
      <c r="R29" s="0" t="n">
        <v>-0.601</v>
      </c>
      <c r="S29" s="0" t="n">
        <v>34.3041</v>
      </c>
    </row>
    <row r="30" customFormat="false" ht="15" hidden="false" customHeight="false" outlineLevel="0" collapsed="false">
      <c r="A30" s="35" t="n">
        <v>57</v>
      </c>
      <c r="B30" s="23" t="s">
        <v>49</v>
      </c>
      <c r="C30" s="23" t="n">
        <v>5</v>
      </c>
      <c r="D30" s="23" t="n">
        <v>105</v>
      </c>
      <c r="E30" s="23" t="n">
        <v>11</v>
      </c>
      <c r="F30" s="83" t="n">
        <f aca="false">VLOOKUP(D30,$O$2:$Q$788,3,FALSE())</f>
        <v>297.729</v>
      </c>
      <c r="G30" s="83" t="n">
        <f aca="false">VLOOKUP(D30,$O$2:$S$788,5,FALSE())</f>
        <v>34.6291</v>
      </c>
      <c r="H30" s="84" t="n">
        <v>0.000273727885668109</v>
      </c>
      <c r="I30" s="27" t="n">
        <v>-0.051648130006339</v>
      </c>
      <c r="J30" s="83" t="s">
        <v>250</v>
      </c>
      <c r="K30" s="85" t="s">
        <v>251</v>
      </c>
      <c r="L30" s="86" t="s">
        <v>252</v>
      </c>
      <c r="O30" s="130" t="n">
        <v>29</v>
      </c>
      <c r="P30" s="0" t="n">
        <v>2</v>
      </c>
      <c r="Q30" s="0" t="n">
        <v>213.789</v>
      </c>
      <c r="R30" s="0" t="n">
        <v>-0.9177</v>
      </c>
      <c r="S30" s="0" t="n">
        <v>34.0992</v>
      </c>
    </row>
    <row r="31" customFormat="false" ht="15" hidden="false" customHeight="false" outlineLevel="0" collapsed="false">
      <c r="A31" s="35" t="n">
        <v>59</v>
      </c>
      <c r="B31" s="23" t="s">
        <v>49</v>
      </c>
      <c r="C31" s="23" t="n">
        <v>5</v>
      </c>
      <c r="D31" s="23" t="n">
        <v>106</v>
      </c>
      <c r="E31" s="23" t="n">
        <v>12</v>
      </c>
      <c r="F31" s="83" t="n">
        <f aca="false">VLOOKUP(D31,$O$2:$Q$788,3,FALSE())</f>
        <v>258.218</v>
      </c>
      <c r="G31" s="83" t="n">
        <f aca="false">VLOOKUP(D31,$O$2:$S$788,5,FALSE())</f>
        <v>34.4252</v>
      </c>
      <c r="H31" s="84" t="n">
        <v>-0.0474845847980177</v>
      </c>
      <c r="I31" s="27" t="n">
        <v>-0.0607099636950384</v>
      </c>
      <c r="J31" s="83" t="s">
        <v>250</v>
      </c>
      <c r="K31" s="85" t="s">
        <v>251</v>
      </c>
      <c r="L31" s="86" t="s">
        <v>54</v>
      </c>
      <c r="O31" s="130" t="n">
        <v>30</v>
      </c>
      <c r="P31" s="0" t="n">
        <v>2</v>
      </c>
      <c r="Q31" s="0" t="n">
        <v>193.474</v>
      </c>
      <c r="R31" s="0" t="n">
        <v>-1.1207</v>
      </c>
      <c r="S31" s="0" t="n">
        <v>33.8644</v>
      </c>
    </row>
    <row r="32" customFormat="false" ht="15" hidden="false" customHeight="false" outlineLevel="0" collapsed="false">
      <c r="A32" s="35" t="n">
        <v>61</v>
      </c>
      <c r="B32" s="23" t="s">
        <v>49</v>
      </c>
      <c r="C32" s="23" t="n">
        <v>5</v>
      </c>
      <c r="D32" s="23" t="n">
        <v>107</v>
      </c>
      <c r="E32" s="23" t="n">
        <v>13</v>
      </c>
      <c r="F32" s="83" t="n">
        <f aca="false">VLOOKUP(D32,$O$2:$Q$788,3,FALSE())</f>
        <v>214.537</v>
      </c>
      <c r="G32" s="83" t="n">
        <f aca="false">VLOOKUP(D32,$O$2:$S$788,5,FALSE())</f>
        <v>34.0934</v>
      </c>
      <c r="H32" s="84" t="n">
        <v>0.0147236789027833</v>
      </c>
      <c r="I32" s="27" t="n">
        <v>0.707341670028237</v>
      </c>
      <c r="J32" s="83" t="s">
        <v>250</v>
      </c>
      <c r="K32" s="85" t="s">
        <v>251</v>
      </c>
      <c r="L32" s="87" t="s">
        <v>55</v>
      </c>
      <c r="O32" s="130" t="n">
        <v>31</v>
      </c>
      <c r="P32" s="0" t="n">
        <v>2</v>
      </c>
      <c r="Q32" s="0" t="n">
        <v>182.894</v>
      </c>
      <c r="R32" s="0" t="n">
        <v>-1.2277</v>
      </c>
      <c r="S32" s="0" t="n">
        <v>33.7063</v>
      </c>
    </row>
    <row r="33" customFormat="false" ht="15" hidden="false" customHeight="false" outlineLevel="0" collapsed="false">
      <c r="A33" s="35" t="n">
        <v>63</v>
      </c>
      <c r="B33" s="23" t="s">
        <v>49</v>
      </c>
      <c r="C33" s="23" t="n">
        <v>5</v>
      </c>
      <c r="D33" s="23" t="n">
        <v>108</v>
      </c>
      <c r="E33" s="23" t="n">
        <v>14</v>
      </c>
      <c r="F33" s="83" t="n">
        <f aca="false">VLOOKUP(D33,$O$2:$Q$788,3,FALSE())</f>
        <v>193.377</v>
      </c>
      <c r="G33" s="83" t="n">
        <f aca="false">VLOOKUP(D33,$O$2:$S$788,5,FALSE())</f>
        <v>33.6018</v>
      </c>
      <c r="H33" s="84" t="n">
        <v>-0.00658387598686116</v>
      </c>
      <c r="I33" s="27" t="n">
        <v>0.0103152192704431</v>
      </c>
      <c r="J33" s="83" t="s">
        <v>250</v>
      </c>
      <c r="K33" s="85" t="s">
        <v>251</v>
      </c>
      <c r="L33" s="87" t="s">
        <v>55</v>
      </c>
      <c r="O33" s="130" t="n">
        <v>32</v>
      </c>
      <c r="P33" s="0" t="n">
        <v>2</v>
      </c>
      <c r="Q33" s="0" t="n">
        <v>172.568</v>
      </c>
      <c r="R33" s="0" t="n">
        <v>-1.3094</v>
      </c>
      <c r="S33" s="0" t="n">
        <v>33.488</v>
      </c>
    </row>
    <row r="34" customFormat="false" ht="15" hidden="false" customHeight="false" outlineLevel="0" collapsed="false">
      <c r="A34" s="35" t="n">
        <v>65</v>
      </c>
      <c r="B34" s="23" t="s">
        <v>49</v>
      </c>
      <c r="C34" s="23" t="n">
        <v>5</v>
      </c>
      <c r="D34" s="23" t="n">
        <v>109</v>
      </c>
      <c r="E34" s="23" t="n">
        <v>15</v>
      </c>
      <c r="F34" s="83" t="n">
        <f aca="false">VLOOKUP(D34,$O$2:$Q$788,3,FALSE())</f>
        <v>179.41</v>
      </c>
      <c r="G34" s="83" t="n">
        <f aca="false">VLOOKUP(D34,$O$2:$S$788,5,FALSE())</f>
        <v>33.2165</v>
      </c>
      <c r="H34" s="84" t="n">
        <v>0.356134385985132</v>
      </c>
      <c r="I34" s="27" t="n">
        <v>0.295395608828445</v>
      </c>
      <c r="J34" s="83" t="s">
        <v>250</v>
      </c>
      <c r="K34" s="85" t="s">
        <v>251</v>
      </c>
      <c r="L34" s="86" t="s">
        <v>54</v>
      </c>
      <c r="O34" s="130" t="n">
        <v>33</v>
      </c>
      <c r="P34" s="0" t="n">
        <v>2</v>
      </c>
      <c r="Q34" s="0" t="n">
        <v>161.68</v>
      </c>
      <c r="R34" s="0" t="n">
        <v>-1.3777</v>
      </c>
      <c r="S34" s="0" t="n">
        <v>33.271</v>
      </c>
    </row>
    <row r="35" customFormat="false" ht="15" hidden="false" customHeight="false" outlineLevel="0" collapsed="false">
      <c r="A35" s="35" t="n">
        <v>67</v>
      </c>
      <c r="B35" s="23" t="s">
        <v>49</v>
      </c>
      <c r="C35" s="23" t="n">
        <v>5</v>
      </c>
      <c r="D35" s="23" t="n">
        <v>110</v>
      </c>
      <c r="E35" s="23" t="n">
        <v>16</v>
      </c>
      <c r="F35" s="83" t="n">
        <f aca="false">VLOOKUP(D35,$O$2:$Q$788,3,FALSE())</f>
        <v>167.805</v>
      </c>
      <c r="G35" s="83" t="n">
        <f aca="false">VLOOKUP(D35,$O$2:$S$788,5,FALSE())</f>
        <v>32.9283</v>
      </c>
      <c r="H35" s="84" t="n">
        <v>0.192286636316487</v>
      </c>
      <c r="I35" s="27" t="n">
        <v>0.0548896444418832</v>
      </c>
      <c r="J35" s="83" t="s">
        <v>250</v>
      </c>
      <c r="K35" s="85" t="s">
        <v>251</v>
      </c>
      <c r="L35" s="87" t="s">
        <v>55</v>
      </c>
      <c r="O35" s="130" t="n">
        <v>34</v>
      </c>
      <c r="P35" s="0" t="n">
        <v>2</v>
      </c>
      <c r="Q35" s="0" t="n">
        <v>153.22</v>
      </c>
      <c r="R35" s="0" t="n">
        <v>-1.4065</v>
      </c>
      <c r="S35" s="0" t="n">
        <v>33.1297</v>
      </c>
    </row>
    <row r="36" customFormat="false" ht="15" hidden="false" customHeight="false" outlineLevel="0" collapsed="false">
      <c r="A36" s="35" t="n">
        <v>69</v>
      </c>
      <c r="B36" s="23" t="s">
        <v>49</v>
      </c>
      <c r="C36" s="23" t="n">
        <v>5</v>
      </c>
      <c r="D36" s="23" t="n">
        <v>111</v>
      </c>
      <c r="E36" s="23" t="n">
        <v>17</v>
      </c>
      <c r="F36" s="83" t="n">
        <f aca="false">VLOOKUP(D36,$O$2:$Q$788,3,FALSE())</f>
        <v>149.773</v>
      </c>
      <c r="G36" s="83" t="n">
        <f aca="false">VLOOKUP(D36,$O$2:$S$788,5,FALSE())</f>
        <v>32.6404</v>
      </c>
      <c r="H36" s="84" t="n">
        <v>0.190572235348355</v>
      </c>
      <c r="I36" s="27" t="n">
        <v>0.00223304327781932</v>
      </c>
      <c r="J36" s="83" t="s">
        <v>250</v>
      </c>
      <c r="K36" s="85" t="s">
        <v>251</v>
      </c>
      <c r="L36" s="87" t="s">
        <v>55</v>
      </c>
      <c r="O36" s="130" t="n">
        <v>35</v>
      </c>
      <c r="P36" s="0" t="n">
        <v>2</v>
      </c>
      <c r="Q36" s="0" t="n">
        <v>142.958</v>
      </c>
      <c r="R36" s="0" t="n">
        <v>-1.4179</v>
      </c>
      <c r="S36" s="0" t="n">
        <v>32.9148</v>
      </c>
    </row>
    <row r="37" customFormat="false" ht="15" hidden="false" customHeight="false" outlineLevel="0" collapsed="false">
      <c r="A37" s="35" t="n">
        <v>71</v>
      </c>
      <c r="B37" s="23" t="s">
        <v>49</v>
      </c>
      <c r="C37" s="23" t="n">
        <v>5</v>
      </c>
      <c r="D37" s="23" t="n">
        <v>112</v>
      </c>
      <c r="E37" s="23" t="n">
        <v>18</v>
      </c>
      <c r="F37" s="83" t="n">
        <f aca="false">VLOOKUP(D37,$O$2:$Q$788,3,FALSE())</f>
        <v>128.824</v>
      </c>
      <c r="G37" s="83" t="n">
        <f aca="false">VLOOKUP(D37,$O$2:$S$788,5,FALSE())</f>
        <v>32.3811</v>
      </c>
      <c r="H37" s="84" t="n">
        <v>0.328459056070996</v>
      </c>
      <c r="I37" s="27" t="n">
        <v>0.145997810176915</v>
      </c>
      <c r="J37" s="83" t="s">
        <v>250</v>
      </c>
      <c r="K37" s="85" t="s">
        <v>251</v>
      </c>
      <c r="L37" s="87" t="s">
        <v>55</v>
      </c>
      <c r="O37" s="130" t="n">
        <v>36</v>
      </c>
      <c r="P37" s="0" t="n">
        <v>2</v>
      </c>
      <c r="Q37" s="0" t="n">
        <v>122.352</v>
      </c>
      <c r="R37" s="0" t="n">
        <v>-1.3643</v>
      </c>
      <c r="S37" s="0" t="n">
        <v>32.6077</v>
      </c>
    </row>
    <row r="38" customFormat="false" ht="15" hidden="false" customHeight="false" outlineLevel="0" collapsed="false">
      <c r="A38" s="35" t="n">
        <v>73</v>
      </c>
      <c r="B38" s="23" t="s">
        <v>49</v>
      </c>
      <c r="C38" s="23" t="n">
        <v>5</v>
      </c>
      <c r="D38" s="23" t="n">
        <v>114</v>
      </c>
      <c r="E38" s="23" t="n">
        <v>20</v>
      </c>
      <c r="F38" s="83" t="n">
        <f aca="false">VLOOKUP(D38,$O$2:$Q$788,3,FALSE())</f>
        <v>52.909</v>
      </c>
      <c r="G38" s="83" t="n">
        <f aca="false">VLOOKUP(D38,$O$2:$S$788,5,FALSE())</f>
        <v>30.0029</v>
      </c>
      <c r="H38" s="84" t="n">
        <v>0.0754624560594709</v>
      </c>
      <c r="I38" s="27" t="n">
        <v>-0.0504235578862445</v>
      </c>
      <c r="J38" s="83" t="s">
        <v>250</v>
      </c>
      <c r="K38" s="85" t="s">
        <v>251</v>
      </c>
      <c r="L38" s="86" t="s">
        <v>54</v>
      </c>
      <c r="O38" s="130" t="n">
        <v>37</v>
      </c>
      <c r="P38" s="0" t="n">
        <v>2</v>
      </c>
      <c r="Q38" s="0" t="n">
        <v>112.193</v>
      </c>
      <c r="R38" s="0" t="n">
        <v>-1.3777</v>
      </c>
      <c r="S38" s="0" t="n">
        <v>32.4687</v>
      </c>
    </row>
    <row r="39" customFormat="false" ht="15" hidden="false" customHeight="false" outlineLevel="0" collapsed="false">
      <c r="A39" s="35" t="n">
        <v>75</v>
      </c>
      <c r="B39" s="23" t="s">
        <v>49</v>
      </c>
      <c r="C39" s="23" t="n">
        <v>5</v>
      </c>
      <c r="D39" s="23" t="n">
        <v>116</v>
      </c>
      <c r="E39" s="23" t="n">
        <v>22</v>
      </c>
      <c r="F39" s="83" t="n">
        <f aca="false">VLOOKUP(D39,$O$2:$Q$788,3,FALSE())</f>
        <v>21.656</v>
      </c>
      <c r="G39" s="83" t="n">
        <f aca="false">VLOOKUP(D39,$O$2:$S$788,5,FALSE())</f>
        <v>27.2106</v>
      </c>
      <c r="H39" s="84" t="n">
        <v>0.893231717858584</v>
      </c>
      <c r="I39" s="27" t="n">
        <v>0.432547686279029</v>
      </c>
      <c r="J39" s="83" t="s">
        <v>250</v>
      </c>
      <c r="K39" s="85" t="s">
        <v>251</v>
      </c>
      <c r="L39" s="86" t="s">
        <v>54</v>
      </c>
      <c r="O39" s="130" t="n">
        <v>38</v>
      </c>
      <c r="P39" s="0" t="n">
        <v>2</v>
      </c>
      <c r="Q39" s="0" t="n">
        <v>102.453</v>
      </c>
      <c r="R39" s="0" t="n">
        <v>-1.3558</v>
      </c>
      <c r="S39" s="0" t="n">
        <v>32.3213</v>
      </c>
    </row>
    <row r="40" customFormat="false" ht="15" hidden="false" customHeight="false" outlineLevel="0" collapsed="false">
      <c r="A40" s="35" t="n">
        <v>77</v>
      </c>
      <c r="B40" s="23" t="s">
        <v>49</v>
      </c>
      <c r="C40" s="23" t="n">
        <v>5</v>
      </c>
      <c r="D40" s="23" t="n">
        <v>118</v>
      </c>
      <c r="E40" s="23" t="n">
        <v>24</v>
      </c>
      <c r="F40" s="83" t="n">
        <f aca="false">VLOOKUP(D40,$O$2:$Q$788,3,FALSE())</f>
        <v>1.613</v>
      </c>
      <c r="G40" s="83" t="n">
        <f aca="false">VLOOKUP(D40,$O$2:$S$788,5,FALSE())</f>
        <v>27.1864</v>
      </c>
      <c r="H40" s="84" t="n">
        <v>0.364951305249813</v>
      </c>
      <c r="I40" s="27" t="n">
        <v>0.165346049674408</v>
      </c>
      <c r="J40" s="83" t="s">
        <v>250</v>
      </c>
      <c r="K40" s="85" t="s">
        <v>251</v>
      </c>
      <c r="L40" s="86" t="s">
        <v>54</v>
      </c>
      <c r="O40" s="130" t="n">
        <v>39</v>
      </c>
      <c r="P40" s="0" t="n">
        <v>2</v>
      </c>
      <c r="Q40" s="0" t="n">
        <v>91.801</v>
      </c>
      <c r="R40" s="0" t="n">
        <v>-1.295</v>
      </c>
      <c r="S40" s="0" t="n">
        <v>32.155</v>
      </c>
    </row>
    <row r="41" customFormat="false" ht="15" hidden="false" customHeight="false" outlineLevel="0" collapsed="false">
      <c r="A41" s="35" t="n">
        <v>79</v>
      </c>
      <c r="B41" s="10" t="s">
        <v>56</v>
      </c>
      <c r="C41" s="23" t="n">
        <v>11</v>
      </c>
      <c r="D41" s="10" t="n">
        <v>239</v>
      </c>
      <c r="E41" s="10" t="n">
        <v>1</v>
      </c>
      <c r="F41" s="83" t="n">
        <f aca="false">VLOOKUP(D41,$O$2:$Q$788,3,FALSE())</f>
        <v>47.86</v>
      </c>
      <c r="G41" s="83" t="n">
        <f aca="false">VLOOKUP(D41,$O$2:$S$788,5,FALSE())</f>
        <v>32.5725</v>
      </c>
      <c r="H41" s="27" t="n">
        <v>0.394252638282387</v>
      </c>
      <c r="I41" s="27" t="n">
        <v>0.411879093886463</v>
      </c>
      <c r="J41" s="83"/>
      <c r="L41" s="12" t="s">
        <v>58</v>
      </c>
      <c r="O41" s="130" t="n">
        <v>40</v>
      </c>
      <c r="P41" s="0" t="n">
        <v>2</v>
      </c>
      <c r="Q41" s="0" t="n">
        <v>79.6</v>
      </c>
      <c r="R41" s="0" t="n">
        <v>-1.2421</v>
      </c>
      <c r="S41" s="0" t="n">
        <v>31.9364</v>
      </c>
    </row>
    <row r="42" customFormat="false" ht="15" hidden="false" customHeight="false" outlineLevel="0" collapsed="false">
      <c r="A42" s="35" t="n">
        <v>81</v>
      </c>
      <c r="B42" s="10" t="s">
        <v>56</v>
      </c>
      <c r="C42" s="23" t="n">
        <v>11</v>
      </c>
      <c r="D42" s="10" t="n">
        <v>240</v>
      </c>
      <c r="E42" s="10" t="n">
        <v>2</v>
      </c>
      <c r="F42" s="83" t="n">
        <f aca="false">VLOOKUP(D42,$O$2:$Q$788,3,FALSE())</f>
        <v>41.643</v>
      </c>
      <c r="G42" s="83" t="n">
        <f aca="false">VLOOKUP(D42,$O$2:$S$788,5,FALSE())</f>
        <v>32.5586</v>
      </c>
      <c r="H42" s="27" t="n">
        <v>0.407444050218341</v>
      </c>
      <c r="I42" s="27" t="n">
        <v>0.461801764919942</v>
      </c>
      <c r="J42" s="83" t="s">
        <v>302</v>
      </c>
      <c r="K42" s="0" t="s">
        <v>303</v>
      </c>
      <c r="O42" s="130" t="n">
        <v>41</v>
      </c>
      <c r="P42" s="0" t="n">
        <v>2</v>
      </c>
      <c r="Q42" s="0" t="n">
        <v>79.688</v>
      </c>
      <c r="R42" s="0" t="n">
        <v>-1.242</v>
      </c>
      <c r="S42" s="0" t="n">
        <v>31.932</v>
      </c>
    </row>
    <row r="43" customFormat="false" ht="15" hidden="false" customHeight="false" outlineLevel="0" collapsed="false">
      <c r="A43" s="35" t="n">
        <v>83</v>
      </c>
      <c r="B43" s="10" t="s">
        <v>56</v>
      </c>
      <c r="C43" s="23" t="n">
        <v>11</v>
      </c>
      <c r="D43" s="10" t="n">
        <v>241</v>
      </c>
      <c r="E43" s="10" t="n">
        <v>3</v>
      </c>
      <c r="F43" s="83" t="n">
        <f aca="false">VLOOKUP(D43,$O$2:$Q$788,3,FALSE())</f>
        <v>20.9</v>
      </c>
      <c r="G43" s="83" t="n">
        <f aca="false">VLOOKUP(D43,$O$2:$S$788,5,FALSE())</f>
        <v>32.4959</v>
      </c>
      <c r="H43" s="27" t="n">
        <v>0.423933315138283</v>
      </c>
      <c r="I43" s="27" t="n">
        <v>0.408581240902475</v>
      </c>
      <c r="J43" s="83"/>
      <c r="O43" s="130" t="n">
        <v>42</v>
      </c>
      <c r="P43" s="0" t="n">
        <v>2</v>
      </c>
      <c r="Q43" s="0" t="n">
        <v>52.593</v>
      </c>
      <c r="R43" s="0" t="n">
        <v>-1.1756</v>
      </c>
      <c r="S43" s="0" t="n">
        <v>30.9273</v>
      </c>
    </row>
    <row r="44" customFormat="false" ht="15" hidden="false" customHeight="false" outlineLevel="0" collapsed="false">
      <c r="A44" s="35" t="n">
        <v>111</v>
      </c>
      <c r="B44" s="10" t="s">
        <v>65</v>
      </c>
      <c r="C44" s="23" t="n">
        <v>12</v>
      </c>
      <c r="D44" s="10" t="n">
        <v>243</v>
      </c>
      <c r="E44" s="10" t="n">
        <v>1</v>
      </c>
      <c r="F44" s="83" t="n">
        <f aca="false">VLOOKUP(D44,$O$2:$Q$788,3,FALSE())</f>
        <v>224.56</v>
      </c>
      <c r="G44" s="83" t="n">
        <f aca="false">VLOOKUP(D44,$O$2:$S$788,5,FALSE())</f>
        <v>34.7135</v>
      </c>
      <c r="H44" s="27" t="n">
        <v>0.0819403013076677</v>
      </c>
      <c r="I44" s="27" t="n">
        <v>0.0871184405545862</v>
      </c>
      <c r="L44" s="12" t="s">
        <v>66</v>
      </c>
      <c r="O44" s="130" t="n">
        <v>43</v>
      </c>
      <c r="P44" s="0" t="n">
        <v>2</v>
      </c>
      <c r="Q44" s="0" t="n">
        <v>37.23</v>
      </c>
      <c r="R44" s="0" t="n">
        <v>-1.1361</v>
      </c>
      <c r="S44" s="0" t="n">
        <v>30.4556</v>
      </c>
    </row>
    <row r="45" customFormat="false" ht="15" hidden="false" customHeight="false" outlineLevel="0" collapsed="false">
      <c r="A45" s="35" t="n">
        <v>113</v>
      </c>
      <c r="B45" s="10" t="s">
        <v>65</v>
      </c>
      <c r="C45" s="23" t="n">
        <v>12</v>
      </c>
      <c r="D45" s="10" t="n">
        <v>244</v>
      </c>
      <c r="E45" s="10" t="n">
        <v>2</v>
      </c>
      <c r="F45" s="83" t="n">
        <f aca="false">VLOOKUP(D45,$O$2:$Q$788,3,FALSE())</f>
        <v>142.767</v>
      </c>
      <c r="G45" s="83" t="n">
        <f aca="false">VLOOKUP(D45,$O$2:$S$788,5,FALSE())</f>
        <v>34.1013</v>
      </c>
      <c r="H45" s="27" t="n">
        <v>0.0100091930733006</v>
      </c>
      <c r="I45" s="27" t="n">
        <v>0.0322977054839496</v>
      </c>
      <c r="O45" s="130" t="n">
        <v>44</v>
      </c>
      <c r="P45" s="0" t="n">
        <v>2</v>
      </c>
      <c r="Q45" s="0" t="n">
        <v>21.324</v>
      </c>
      <c r="R45" s="0" t="n">
        <v>-0.837</v>
      </c>
      <c r="S45" s="0" t="n">
        <v>29.1479</v>
      </c>
    </row>
    <row r="46" customFormat="false" ht="15" hidden="false" customHeight="false" outlineLevel="0" collapsed="false">
      <c r="A46" s="35" t="n">
        <v>115</v>
      </c>
      <c r="B46" s="10" t="s">
        <v>65</v>
      </c>
      <c r="C46" s="23" t="n">
        <v>12</v>
      </c>
      <c r="D46" s="10" t="n">
        <v>245</v>
      </c>
      <c r="E46" s="10" t="n">
        <v>3</v>
      </c>
      <c r="F46" s="83" t="n">
        <f aca="false">VLOOKUP(D46,$O$2:$Q$788,3,FALSE())</f>
        <v>122.644</v>
      </c>
      <c r="G46" s="83" t="n">
        <f aca="false">VLOOKUP(D46,$O$2:$S$788,5,FALSE())</f>
        <v>33.6969</v>
      </c>
      <c r="H46" s="27" t="n">
        <v>0.0317348642614585</v>
      </c>
      <c r="I46" s="27" t="n">
        <v>0.0311720230389673</v>
      </c>
      <c r="O46" s="130" t="n">
        <v>45</v>
      </c>
      <c r="P46" s="0" t="n">
        <v>2</v>
      </c>
      <c r="Q46" s="0" t="n">
        <v>12.717</v>
      </c>
      <c r="R46" s="0" t="n">
        <v>0.1021</v>
      </c>
      <c r="S46" s="0" t="n">
        <v>27.6667</v>
      </c>
    </row>
    <row r="47" customFormat="false" ht="15" hidden="false" customHeight="false" outlineLevel="0" collapsed="false">
      <c r="A47" s="35" t="n">
        <v>117</v>
      </c>
      <c r="B47" s="10" t="s">
        <v>65</v>
      </c>
      <c r="C47" s="23" t="n">
        <v>12</v>
      </c>
      <c r="D47" s="10" t="n">
        <v>246</v>
      </c>
      <c r="E47" s="10" t="n">
        <v>4</v>
      </c>
      <c r="F47" s="83" t="n">
        <f aca="false">VLOOKUP(D47,$O$2:$Q$788,3,FALSE())</f>
        <v>113.096</v>
      </c>
      <c r="G47" s="83" t="n">
        <f aca="false">VLOOKUP(D47,$O$2:$S$788,5,FALSE())</f>
        <v>33.1599</v>
      </c>
      <c r="H47" s="27" t="n">
        <v>0.117737003058104</v>
      </c>
      <c r="I47" s="27" t="n">
        <v>0.136535899889308</v>
      </c>
      <c r="O47" s="130" t="n">
        <v>46</v>
      </c>
      <c r="P47" s="0" t="n">
        <v>2</v>
      </c>
      <c r="Q47" s="0" t="n">
        <v>1.767</v>
      </c>
      <c r="R47" s="0" t="n">
        <v>-0.4225</v>
      </c>
      <c r="S47" s="0" t="n">
        <v>27.2887</v>
      </c>
    </row>
    <row r="48" customFormat="false" ht="15" hidden="false" customHeight="false" outlineLevel="0" collapsed="false">
      <c r="A48" s="35" t="n">
        <v>119</v>
      </c>
      <c r="B48" s="10" t="s">
        <v>65</v>
      </c>
      <c r="C48" s="23" t="n">
        <v>12</v>
      </c>
      <c r="D48" s="10" t="n">
        <v>247</v>
      </c>
      <c r="E48" s="10" t="n">
        <v>5</v>
      </c>
      <c r="F48" s="83" t="n">
        <f aca="false">VLOOKUP(D48,$O$2:$Q$788,3,FALSE())</f>
        <v>109.31</v>
      </c>
      <c r="G48" s="83" t="n">
        <f aca="false">VLOOKUP(D48,$O$2:$S$788,5,FALSE())</f>
        <v>32.9885</v>
      </c>
      <c r="H48" s="27" t="n">
        <v>0.111095476632709</v>
      </c>
      <c r="I48" s="27" t="n">
        <v>0.112671432055684</v>
      </c>
      <c r="O48" s="130" t="n">
        <v>47</v>
      </c>
      <c r="P48" s="0" t="n">
        <v>3</v>
      </c>
      <c r="Q48" s="0" t="n">
        <v>1122.741</v>
      </c>
      <c r="R48" s="0" t="n">
        <v>-0.1508</v>
      </c>
      <c r="S48" s="0" t="n">
        <v>34.895</v>
      </c>
    </row>
    <row r="49" customFormat="false" ht="15" hidden="false" customHeight="false" outlineLevel="0" collapsed="false">
      <c r="A49" s="35" t="n">
        <v>121</v>
      </c>
      <c r="B49" s="10" t="s">
        <v>65</v>
      </c>
      <c r="C49" s="23" t="n">
        <v>12</v>
      </c>
      <c r="D49" s="10" t="n">
        <v>248</v>
      </c>
      <c r="E49" s="10" t="n">
        <v>6</v>
      </c>
      <c r="F49" s="83" t="n">
        <f aca="false">VLOOKUP(D49,$O$2:$Q$788,3,FALSE())</f>
        <v>97.217</v>
      </c>
      <c r="G49" s="83" t="n">
        <f aca="false">VLOOKUP(D49,$O$2:$S$788,5,FALSE())</f>
        <v>32.6886</v>
      </c>
      <c r="H49" s="27" t="n">
        <v>0.139124969512767</v>
      </c>
      <c r="I49" s="27" t="n">
        <v>0.132258306598375</v>
      </c>
      <c r="O49" s="130" t="n">
        <v>48</v>
      </c>
      <c r="P49" s="0" t="n">
        <v>3</v>
      </c>
      <c r="Q49" s="0" t="n">
        <v>1013.911</v>
      </c>
      <c r="R49" s="0" t="n">
        <v>-0.0209</v>
      </c>
      <c r="S49" s="0" t="n">
        <v>34.8833</v>
      </c>
    </row>
    <row r="50" customFormat="false" ht="15" hidden="false" customHeight="false" outlineLevel="0" collapsed="false">
      <c r="A50" s="35" t="n">
        <v>123</v>
      </c>
      <c r="B50" s="10" t="s">
        <v>65</v>
      </c>
      <c r="C50" s="23" t="n">
        <v>12</v>
      </c>
      <c r="D50" s="10" t="n">
        <v>249</v>
      </c>
      <c r="E50" s="10" t="n">
        <v>7</v>
      </c>
      <c r="F50" s="83" t="n">
        <f aca="false">VLOOKUP(D50,$O$2:$Q$788,3,FALSE())</f>
        <v>84.37</v>
      </c>
      <c r="G50" s="83" t="n">
        <f aca="false">VLOOKUP(D50,$O$2:$S$788,5,FALSE())</f>
        <v>32.3897</v>
      </c>
      <c r="H50" s="27" t="n">
        <v>0.0590889476745276</v>
      </c>
      <c r="I50" s="27" t="n">
        <v>0.0411905967993095</v>
      </c>
      <c r="O50" s="130" t="n">
        <v>49</v>
      </c>
      <c r="P50" s="0" t="n">
        <v>3</v>
      </c>
      <c r="Q50" s="0" t="n">
        <v>912.692</v>
      </c>
      <c r="R50" s="0" t="n">
        <v>0.075</v>
      </c>
      <c r="S50" s="0" t="n">
        <v>34.8763</v>
      </c>
    </row>
    <row r="51" customFormat="false" ht="15" hidden="false" customHeight="false" outlineLevel="0" collapsed="false">
      <c r="A51" s="35" t="n">
        <v>125</v>
      </c>
      <c r="B51" s="10" t="s">
        <v>65</v>
      </c>
      <c r="C51" s="23" t="n">
        <v>12</v>
      </c>
      <c r="D51" s="10" t="n">
        <v>250</v>
      </c>
      <c r="E51" s="10" t="n">
        <v>8</v>
      </c>
      <c r="F51" s="83" t="n">
        <f aca="false">VLOOKUP(D51,$O$2:$Q$788,3,FALSE())</f>
        <v>54.643</v>
      </c>
      <c r="G51" s="83" t="n">
        <f aca="false">VLOOKUP(D51,$O$2:$S$788,5,FALSE())</f>
        <v>31.7152</v>
      </c>
      <c r="H51" s="27" t="n">
        <v>0.0472692820022138</v>
      </c>
      <c r="I51" s="27" t="n">
        <v>0.041415733288306</v>
      </c>
      <c r="O51" s="130" t="n">
        <v>50</v>
      </c>
      <c r="P51" s="0" t="n">
        <v>3</v>
      </c>
      <c r="Q51" s="0" t="n">
        <v>811.189</v>
      </c>
      <c r="R51" s="0" t="n">
        <v>0.1748</v>
      </c>
      <c r="S51" s="0" t="n">
        <v>34.8697</v>
      </c>
    </row>
    <row r="52" customFormat="false" ht="15" hidden="false" customHeight="false" outlineLevel="0" collapsed="false">
      <c r="A52" s="35" t="n">
        <v>127</v>
      </c>
      <c r="B52" s="10" t="s">
        <v>65</v>
      </c>
      <c r="C52" s="23" t="n">
        <v>12</v>
      </c>
      <c r="D52" s="10" t="n">
        <v>251</v>
      </c>
      <c r="E52" s="10" t="n">
        <v>9</v>
      </c>
      <c r="F52" s="83" t="n">
        <f aca="false">VLOOKUP(D52,$O$2:$Q$788,3,FALSE())</f>
        <v>46.564</v>
      </c>
      <c r="G52" s="83" t="n">
        <f aca="false">VLOOKUP(D52,$O$2:$S$788,5,FALSE())</f>
        <v>31.3063</v>
      </c>
      <c r="H52" s="27" t="n">
        <v>0.0524474212491322</v>
      </c>
      <c r="I52" s="27" t="n">
        <v>0.0546987861390968</v>
      </c>
      <c r="O52" s="130" t="n">
        <v>51</v>
      </c>
      <c r="P52" s="0" t="n">
        <v>3</v>
      </c>
      <c r="Q52" s="0" t="n">
        <v>709.679</v>
      </c>
      <c r="R52" s="0" t="n">
        <v>0.3096</v>
      </c>
      <c r="S52" s="0" t="n">
        <v>34.8602</v>
      </c>
    </row>
    <row r="53" customFormat="false" ht="15" hidden="false" customHeight="false" outlineLevel="0" collapsed="false">
      <c r="A53" s="35" t="n">
        <v>129</v>
      </c>
      <c r="B53" s="10" t="s">
        <v>65</v>
      </c>
      <c r="C53" s="23" t="n">
        <v>12</v>
      </c>
      <c r="D53" s="10" t="n">
        <v>252</v>
      </c>
      <c r="E53" s="10" t="n">
        <v>10</v>
      </c>
      <c r="F53" s="83" t="n">
        <f aca="false">VLOOKUP(D53,$O$2:$Q$788,3,FALSE())</f>
        <v>21.711</v>
      </c>
      <c r="G53" s="83" t="n">
        <f aca="false">VLOOKUP(D53,$O$2:$S$788,5,FALSE())</f>
        <v>29.7823</v>
      </c>
      <c r="H53" s="27" t="n">
        <v>0.064717359899439</v>
      </c>
      <c r="I53" s="27" t="n">
        <v>0.0375884129753663</v>
      </c>
      <c r="O53" s="130" t="n">
        <v>52</v>
      </c>
      <c r="P53" s="0" t="n">
        <v>3</v>
      </c>
      <c r="Q53" s="0" t="n">
        <v>608.755</v>
      </c>
      <c r="R53" s="0" t="n">
        <v>0.425</v>
      </c>
      <c r="S53" s="0" t="n">
        <v>34.8493</v>
      </c>
    </row>
    <row r="54" customFormat="false" ht="15" hidden="false" customHeight="false" outlineLevel="0" collapsed="false">
      <c r="A54" s="35" t="n">
        <v>131</v>
      </c>
      <c r="B54" s="10" t="s">
        <v>65</v>
      </c>
      <c r="C54" s="23" t="n">
        <v>12</v>
      </c>
      <c r="D54" s="10" t="n">
        <v>253</v>
      </c>
      <c r="E54" s="10" t="n">
        <v>11</v>
      </c>
      <c r="F54" s="83" t="n">
        <f aca="false">VLOOKUP(D54,$O$2:$Q$788,3,FALSE())</f>
        <v>6.154</v>
      </c>
      <c r="G54" s="83" t="n">
        <f aca="false">VLOOKUP(D54,$O$2:$S$788,5,FALSE())</f>
        <v>25.4897</v>
      </c>
      <c r="H54" s="27" t="n">
        <v>0.0243053601245755</v>
      </c>
      <c r="I54" s="27" t="n">
        <v>0.0288080899045046</v>
      </c>
      <c r="O54" s="130" t="n">
        <v>53</v>
      </c>
      <c r="P54" s="0" t="n">
        <v>3</v>
      </c>
      <c r="Q54" s="0" t="n">
        <v>507.338</v>
      </c>
      <c r="R54" s="0" t="n">
        <v>0.5316</v>
      </c>
      <c r="S54" s="0" t="n">
        <v>34.8348</v>
      </c>
    </row>
    <row r="55" customFormat="false" ht="15" hidden="false" customHeight="false" outlineLevel="0" collapsed="false">
      <c r="A55" s="35" t="n">
        <v>135</v>
      </c>
      <c r="B55" s="10" t="s">
        <v>68</v>
      </c>
      <c r="C55" s="23" t="n">
        <v>13</v>
      </c>
      <c r="D55" s="10" t="n">
        <v>261</v>
      </c>
      <c r="E55" s="10" t="n">
        <v>8</v>
      </c>
      <c r="F55" s="83" t="n">
        <f aca="false">VLOOKUP(D55,$O$2:$Q$788,3,FALSE())</f>
        <v>243.967</v>
      </c>
      <c r="G55" s="83" t="n">
        <f aca="false">VLOOKUP(D55,$O$2:$S$788,5,FALSE())</f>
        <v>34.6106</v>
      </c>
      <c r="H55" s="27" t="n">
        <v>0.00291739366991234</v>
      </c>
      <c r="I55" s="27" t="n">
        <v>0.00787039642783434</v>
      </c>
      <c r="L55" s="12" t="s">
        <v>69</v>
      </c>
      <c r="O55" s="130" t="n">
        <v>54</v>
      </c>
      <c r="P55" s="0" t="n">
        <v>3</v>
      </c>
      <c r="Q55" s="0" t="n">
        <v>456.075</v>
      </c>
      <c r="R55" s="0" t="n">
        <v>0.5594</v>
      </c>
      <c r="S55" s="0" t="n">
        <v>34.819</v>
      </c>
    </row>
    <row r="56" customFormat="false" ht="15" hidden="false" customHeight="false" outlineLevel="0" collapsed="false">
      <c r="A56" s="35" t="n">
        <v>137</v>
      </c>
      <c r="B56" s="10" t="s">
        <v>68</v>
      </c>
      <c r="C56" s="23" t="n">
        <v>13</v>
      </c>
      <c r="D56" s="10" t="n">
        <v>262</v>
      </c>
      <c r="E56" s="10" t="n">
        <v>9</v>
      </c>
      <c r="F56" s="83" t="n">
        <f aca="false">VLOOKUP(D56,$O$2:$Q$788,3,FALSE())</f>
        <v>215.435</v>
      </c>
      <c r="G56" s="83" t="n">
        <f aca="false">VLOOKUP(D56,$O$2:$S$788,5,FALSE())</f>
        <v>34.4412</v>
      </c>
      <c r="H56" s="27" t="n">
        <v>0.00651957749385561</v>
      </c>
      <c r="I56" s="27" t="n">
        <v>0.0112474437627811</v>
      </c>
      <c r="O56" s="130" t="n">
        <v>55</v>
      </c>
      <c r="P56" s="0" t="n">
        <v>3</v>
      </c>
      <c r="Q56" s="0" t="n">
        <v>438.921</v>
      </c>
      <c r="R56" s="0" t="n">
        <v>0.589</v>
      </c>
      <c r="S56" s="0" t="n">
        <v>34.818</v>
      </c>
    </row>
    <row r="57" customFormat="false" ht="15" hidden="false" customHeight="false" outlineLevel="0" collapsed="false">
      <c r="A57" s="35" t="n">
        <v>139</v>
      </c>
      <c r="B57" s="10" t="s">
        <v>68</v>
      </c>
      <c r="C57" s="23" t="n">
        <v>13</v>
      </c>
      <c r="D57" s="10" t="n">
        <v>263</v>
      </c>
      <c r="E57" s="10" t="n">
        <v>10</v>
      </c>
      <c r="F57" s="83" t="n">
        <f aca="false">VLOOKUP(D57,$O$2:$Q$788,3,FALSE())</f>
        <v>172.001</v>
      </c>
      <c r="G57" s="83" t="n">
        <f aca="false">VLOOKUP(D57,$O$2:$S$788,5,FALSE())</f>
        <v>34.0599</v>
      </c>
      <c r="H57" s="27" t="n">
        <v>0.0139490816307386</v>
      </c>
      <c r="I57" s="27" t="n">
        <v>0.00674471398285207</v>
      </c>
      <c r="O57" s="130" t="n">
        <v>56</v>
      </c>
      <c r="P57" s="0" t="n">
        <v>3</v>
      </c>
      <c r="Q57" s="0" t="n">
        <v>345.498</v>
      </c>
      <c r="R57" s="0" t="n">
        <v>0.4933</v>
      </c>
      <c r="S57" s="0" t="n">
        <v>34.7606</v>
      </c>
    </row>
    <row r="58" customFormat="false" ht="15" hidden="false" customHeight="false" outlineLevel="0" collapsed="false">
      <c r="A58" s="35" t="n">
        <v>141</v>
      </c>
      <c r="B58" s="10" t="s">
        <v>68</v>
      </c>
      <c r="C58" s="23" t="n">
        <v>13</v>
      </c>
      <c r="D58" s="10" t="n">
        <v>264</v>
      </c>
      <c r="E58" s="10" t="n">
        <v>11</v>
      </c>
      <c r="F58" s="83" t="n">
        <f aca="false">VLOOKUP(D58,$O$2:$Q$788,3,FALSE())</f>
        <v>151.161</v>
      </c>
      <c r="G58" s="83" t="n">
        <f aca="false">VLOOKUP(D58,$O$2:$S$788,5,FALSE())</f>
        <v>33.5669</v>
      </c>
      <c r="H58" s="27" t="n">
        <v>0.0393895048873379</v>
      </c>
      <c r="I58" s="27" t="n">
        <v>0.0203654715671375</v>
      </c>
      <c r="O58" s="130" t="n">
        <v>57</v>
      </c>
      <c r="P58" s="0" t="n">
        <v>3</v>
      </c>
      <c r="Q58" s="0" t="n">
        <v>322.819</v>
      </c>
      <c r="R58" s="0" t="n">
        <v>0.3545</v>
      </c>
      <c r="S58" s="0" t="n">
        <v>34.7169</v>
      </c>
    </row>
    <row r="59" customFormat="false" ht="15" hidden="false" customHeight="false" outlineLevel="0" collapsed="false">
      <c r="A59" s="35" t="n">
        <v>143</v>
      </c>
      <c r="B59" s="10" t="s">
        <v>68</v>
      </c>
      <c r="C59" s="23" t="n">
        <v>13</v>
      </c>
      <c r="D59" s="10" t="n">
        <v>265</v>
      </c>
      <c r="E59" s="10" t="n">
        <v>12</v>
      </c>
      <c r="F59" s="83" t="n">
        <f aca="false">VLOOKUP(D59,$O$2:$Q$788,3,FALSE())</f>
        <v>135.83</v>
      </c>
      <c r="G59" s="83" t="n">
        <f aca="false">VLOOKUP(D59,$O$2:$S$788,5,FALSE())</f>
        <v>33.1517</v>
      </c>
      <c r="H59" s="27" t="n">
        <v>0.00449334909288752</v>
      </c>
      <c r="I59" s="27" t="n">
        <v>0.0160878782762049</v>
      </c>
      <c r="O59" s="130" t="n">
        <v>58</v>
      </c>
      <c r="P59" s="0" t="n">
        <v>3</v>
      </c>
      <c r="Q59" s="0" t="n">
        <v>290.111</v>
      </c>
      <c r="R59" s="0" t="n">
        <v>0.1533</v>
      </c>
      <c r="S59" s="0" t="n">
        <v>34.6262</v>
      </c>
    </row>
    <row r="60" customFormat="false" ht="15" hidden="false" customHeight="false" outlineLevel="0" collapsed="false">
      <c r="A60" s="35" t="n">
        <v>145</v>
      </c>
      <c r="B60" s="10" t="s">
        <v>68</v>
      </c>
      <c r="C60" s="23" t="n">
        <v>13</v>
      </c>
      <c r="D60" s="10" t="n">
        <v>266</v>
      </c>
      <c r="E60" s="10" t="n">
        <v>13</v>
      </c>
      <c r="F60" s="83" t="n">
        <f aca="false">VLOOKUP(D60,$O$2:$Q$788,3,FALSE())</f>
        <v>124.514</v>
      </c>
      <c r="G60" s="83" t="n">
        <f aca="false">VLOOKUP(D60,$O$2:$S$788,5,FALSE())</f>
        <v>32.9043</v>
      </c>
      <c r="H60" s="27" t="n">
        <v>0.00910864711731483</v>
      </c>
      <c r="I60" s="27" t="n">
        <v>0.00438078084838929</v>
      </c>
      <c r="O60" s="130" t="n">
        <v>59</v>
      </c>
      <c r="P60" s="0" t="n">
        <v>3</v>
      </c>
      <c r="Q60" s="0" t="n">
        <v>249.164</v>
      </c>
      <c r="R60" s="0" t="n">
        <v>-0.3116</v>
      </c>
      <c r="S60" s="0" t="n">
        <v>34.4341</v>
      </c>
    </row>
    <row r="61" customFormat="false" ht="15" hidden="false" customHeight="false" outlineLevel="0" collapsed="false">
      <c r="A61" s="35" t="n">
        <v>147</v>
      </c>
      <c r="B61" s="10" t="s">
        <v>68</v>
      </c>
      <c r="C61" s="23" t="n">
        <v>13</v>
      </c>
      <c r="D61" s="10" t="n">
        <v>267</v>
      </c>
      <c r="E61" s="10" t="n">
        <v>14</v>
      </c>
      <c r="F61" s="83" t="n">
        <f aca="false">VLOOKUP(D61,$O$2:$Q$788,3,FALSE())</f>
        <v>106.998</v>
      </c>
      <c r="G61" s="83" t="n">
        <f aca="false">VLOOKUP(D61,$O$2:$S$788,5,FALSE())</f>
        <v>32.6256</v>
      </c>
      <c r="H61" s="27" t="n">
        <v>0.0299337723494868</v>
      </c>
      <c r="I61" s="27" t="n">
        <v>0.000440892290951348</v>
      </c>
      <c r="L61" s="12" t="s">
        <v>70</v>
      </c>
      <c r="O61" s="130" t="n">
        <v>60</v>
      </c>
      <c r="P61" s="0" t="n">
        <v>3</v>
      </c>
      <c r="Q61" s="0" t="n">
        <v>209.322</v>
      </c>
      <c r="R61" s="0" t="n">
        <v>-1.045</v>
      </c>
      <c r="S61" s="0" t="n">
        <v>34.036</v>
      </c>
    </row>
    <row r="62" customFormat="false" ht="15" hidden="false" customHeight="false" outlineLevel="0" collapsed="false">
      <c r="A62" s="35" t="n">
        <v>149</v>
      </c>
      <c r="B62" s="10" t="s">
        <v>68</v>
      </c>
      <c r="C62" s="23" t="n">
        <v>13</v>
      </c>
      <c r="D62" s="10" t="n">
        <v>268</v>
      </c>
      <c r="E62" s="10" t="n">
        <v>15</v>
      </c>
      <c r="F62" s="83" t="n">
        <f aca="false">VLOOKUP(D62,$O$2:$Q$788,3,FALSE())</f>
        <v>92.427</v>
      </c>
      <c r="G62" s="83" t="n">
        <f aca="false">VLOOKUP(D62,$O$2:$S$788,5,FALSE())</f>
        <v>32.3447</v>
      </c>
      <c r="H62" s="27" t="n">
        <v>0.075636479615767</v>
      </c>
      <c r="I62" s="27" t="n">
        <v>0.078112980994728</v>
      </c>
      <c r="O62" s="130" t="n">
        <v>61</v>
      </c>
      <c r="P62" s="0" t="n">
        <v>3</v>
      </c>
      <c r="Q62" s="0" t="n">
        <v>189.926</v>
      </c>
      <c r="R62" s="0" t="n">
        <v>-1.227</v>
      </c>
      <c r="S62" s="0" t="n">
        <v>33.7373</v>
      </c>
    </row>
    <row r="63" customFormat="false" ht="15" hidden="false" customHeight="false" outlineLevel="0" collapsed="false">
      <c r="A63" s="35" t="n">
        <v>151</v>
      </c>
      <c r="B63" s="10" t="s">
        <v>68</v>
      </c>
      <c r="C63" s="23" t="n">
        <v>13</v>
      </c>
      <c r="D63" s="10" t="n">
        <v>269</v>
      </c>
      <c r="E63" s="10" t="n">
        <v>16</v>
      </c>
      <c r="F63" s="83" t="n">
        <f aca="false">VLOOKUP(D63,$O$2:$Q$788,3,FALSE())</f>
        <v>54.625</v>
      </c>
      <c r="G63" s="83" t="n">
        <f aca="false">VLOOKUP(D63,$O$2:$S$788,5,FALSE())</f>
        <v>31.1098</v>
      </c>
      <c r="H63" s="27" t="n">
        <v>0.100176356916381</v>
      </c>
      <c r="I63" s="27" t="n">
        <v>0.0928594210239957</v>
      </c>
      <c r="O63" s="130" t="n">
        <v>62</v>
      </c>
      <c r="P63" s="0" t="n">
        <v>3</v>
      </c>
      <c r="Q63" s="0" t="n">
        <v>175.174</v>
      </c>
      <c r="R63" s="0" t="n">
        <v>-1.3322</v>
      </c>
      <c r="S63" s="0" t="n">
        <v>33.4304</v>
      </c>
    </row>
    <row r="64" customFormat="false" ht="15" hidden="false" customHeight="false" outlineLevel="0" collapsed="false">
      <c r="A64" s="35" t="n">
        <v>153</v>
      </c>
      <c r="B64" s="10" t="s">
        <v>68</v>
      </c>
      <c r="C64" s="23" t="n">
        <v>13</v>
      </c>
      <c r="D64" s="10" t="n">
        <v>270</v>
      </c>
      <c r="E64" s="10" t="n">
        <v>17</v>
      </c>
      <c r="F64" s="83" t="n">
        <f aca="false">VLOOKUP(D64,$O$2:$Q$788,3,FALSE())</f>
        <v>46.795</v>
      </c>
      <c r="G64" s="83" t="n">
        <f aca="false">VLOOKUP(D64,$O$2:$S$788,5,FALSE())</f>
        <v>30.6551</v>
      </c>
      <c r="H64" s="27" t="n">
        <v>0.0297086358604904</v>
      </c>
      <c r="I64" s="27" t="n">
        <v>0.0620157220314815</v>
      </c>
      <c r="L64" s="12" t="s">
        <v>70</v>
      </c>
      <c r="O64" s="130" t="n">
        <v>63</v>
      </c>
      <c r="P64" s="0" t="n">
        <v>3</v>
      </c>
      <c r="Q64" s="0" t="n">
        <v>159.028</v>
      </c>
      <c r="R64" s="0" t="n">
        <v>-1.4046</v>
      </c>
      <c r="S64" s="0" t="n">
        <v>33.1637</v>
      </c>
    </row>
    <row r="65" customFormat="false" ht="15" hidden="false" customHeight="false" outlineLevel="0" collapsed="false">
      <c r="A65" s="35" t="n">
        <v>155</v>
      </c>
      <c r="B65" s="10" t="s">
        <v>68</v>
      </c>
      <c r="C65" s="23" t="n">
        <v>13</v>
      </c>
      <c r="D65" s="10" t="n">
        <v>271</v>
      </c>
      <c r="E65" s="10" t="n">
        <v>18</v>
      </c>
      <c r="F65" s="83" t="n">
        <f aca="false">VLOOKUP(D65,$O$2:$Q$788,3,FALSE())</f>
        <v>21.386</v>
      </c>
      <c r="G65" s="83" t="n">
        <f aca="false">VLOOKUP(D65,$O$2:$S$788,5,FALSE())</f>
        <v>28.7514</v>
      </c>
      <c r="H65" s="27" t="n">
        <v>0.0190146526331588</v>
      </c>
      <c r="I65" s="27" t="n">
        <v>0.0227294047016003</v>
      </c>
      <c r="O65" s="130" t="n">
        <v>64</v>
      </c>
      <c r="P65" s="0" t="n">
        <v>3</v>
      </c>
      <c r="Q65" s="0" t="n">
        <v>145.45</v>
      </c>
      <c r="R65" s="0" t="n">
        <v>-1.4227</v>
      </c>
      <c r="S65" s="0" t="n">
        <v>32.9352</v>
      </c>
    </row>
    <row r="66" customFormat="false" ht="15" hidden="false" customHeight="false" outlineLevel="0" collapsed="false">
      <c r="A66" s="35" t="n">
        <v>157</v>
      </c>
      <c r="B66" s="10" t="s">
        <v>68</v>
      </c>
      <c r="C66" s="23" t="n">
        <v>13</v>
      </c>
      <c r="D66" s="10" t="n">
        <v>272</v>
      </c>
      <c r="E66" s="10" t="n">
        <v>19</v>
      </c>
      <c r="F66" s="83" t="n">
        <f aca="false">VLOOKUP(D66,$O$2:$Q$788,3,FALSE())</f>
        <v>6.186</v>
      </c>
      <c r="G66" s="83" t="n">
        <f aca="false">VLOOKUP(D66,$O$2:$S$788,5,FALSE())</f>
        <v>25.2197</v>
      </c>
      <c r="H66" s="27" t="n">
        <v>0.0298212041049886</v>
      </c>
      <c r="I66" s="27" t="n">
        <v>0.0148496275867244</v>
      </c>
      <c r="O66" s="130" t="n">
        <v>65</v>
      </c>
      <c r="P66" s="0" t="n">
        <v>3</v>
      </c>
      <c r="Q66" s="0" t="n">
        <v>126.165</v>
      </c>
      <c r="R66" s="0" t="n">
        <v>-1.368</v>
      </c>
      <c r="S66" s="0" t="n">
        <v>32.6151</v>
      </c>
    </row>
    <row r="67" customFormat="false" ht="15" hidden="false" customHeight="false" outlineLevel="0" collapsed="false">
      <c r="A67" s="35" t="n">
        <v>87</v>
      </c>
      <c r="B67" s="10" t="s">
        <v>62</v>
      </c>
      <c r="C67" s="23" t="n">
        <v>14</v>
      </c>
      <c r="D67" s="10" t="n">
        <v>277</v>
      </c>
      <c r="E67" s="10" t="n">
        <v>5</v>
      </c>
      <c r="F67" s="83" t="n">
        <f aca="false">VLOOKUP(D67,$O$2:$Q$788,3,FALSE())</f>
        <v>507.72</v>
      </c>
      <c r="G67" s="83" t="n">
        <f aca="false">VLOOKUP(D67,$O$2:$S$788,5,FALSE())</f>
        <v>34.8336</v>
      </c>
      <c r="H67" s="27" t="n">
        <v>0.00192185225618629</v>
      </c>
      <c r="I67" s="27" t="n">
        <v>0.0131800400291121</v>
      </c>
      <c r="O67" s="130" t="n">
        <v>66</v>
      </c>
      <c r="P67" s="0" t="n">
        <v>3</v>
      </c>
      <c r="Q67" s="0" t="n">
        <v>105.065</v>
      </c>
      <c r="R67" s="0" t="n">
        <v>-1.3628</v>
      </c>
      <c r="S67" s="0" t="n">
        <v>32.3505</v>
      </c>
    </row>
    <row r="68" customFormat="false" ht="15" hidden="false" customHeight="false" outlineLevel="0" collapsed="false">
      <c r="A68" s="35" t="n">
        <v>89</v>
      </c>
      <c r="B68" s="10" t="s">
        <v>62</v>
      </c>
      <c r="C68" s="23" t="n">
        <v>14</v>
      </c>
      <c r="D68" s="10" t="n">
        <v>282</v>
      </c>
      <c r="E68" s="10" t="n">
        <v>10</v>
      </c>
      <c r="F68" s="83" t="n">
        <f aca="false">VLOOKUP(D68,$O$2:$Q$788,3,FALSE())</f>
        <v>303.294</v>
      </c>
      <c r="G68" s="83" t="n">
        <f aca="false">VLOOKUP(D68,$O$2:$S$788,5,FALSE())</f>
        <v>34.6272</v>
      </c>
      <c r="H68" s="27" t="n">
        <v>0.0159092976710334</v>
      </c>
      <c r="I68" s="27" t="n">
        <v>-0.00808542576419217</v>
      </c>
      <c r="O68" s="130" t="n">
        <v>67</v>
      </c>
      <c r="P68" s="0" t="n">
        <v>3</v>
      </c>
      <c r="Q68" s="0" t="n">
        <v>80.077</v>
      </c>
      <c r="R68" s="0" t="n">
        <v>-1.2137</v>
      </c>
      <c r="S68" s="0" t="n">
        <v>31.9036</v>
      </c>
    </row>
    <row r="69" customFormat="false" ht="15" hidden="false" customHeight="false" outlineLevel="0" collapsed="false">
      <c r="A69" s="35" t="n">
        <v>91</v>
      </c>
      <c r="B69" s="10" t="s">
        <v>62</v>
      </c>
      <c r="C69" s="23" t="n">
        <v>14</v>
      </c>
      <c r="D69" s="10" t="n">
        <v>283</v>
      </c>
      <c r="E69" s="10" t="n">
        <v>11</v>
      </c>
      <c r="F69" s="83" t="n">
        <f aca="false">VLOOKUP(D69,$O$2:$Q$788,3,FALSE())</f>
        <v>263.791</v>
      </c>
      <c r="G69" s="83" t="n">
        <f aca="false">VLOOKUP(D69,$O$2:$S$788,5,FALSE())</f>
        <v>34.4119</v>
      </c>
      <c r="H69" s="27" t="n">
        <v>-0.0188887372634644</v>
      </c>
      <c r="I69" s="27" t="n">
        <v>0.0122702874818049</v>
      </c>
      <c r="L69" s="12" t="s">
        <v>304</v>
      </c>
      <c r="O69" s="130" t="n">
        <v>68</v>
      </c>
      <c r="P69" s="0" t="n">
        <v>3</v>
      </c>
      <c r="Q69" s="0" t="n">
        <v>41.518</v>
      </c>
      <c r="R69" s="0" t="n">
        <v>-1.1983</v>
      </c>
      <c r="S69" s="0" t="n">
        <v>30.6004</v>
      </c>
    </row>
    <row r="70" customFormat="false" ht="15" hidden="false" customHeight="false" outlineLevel="0" collapsed="false">
      <c r="A70" s="35" t="n">
        <v>93</v>
      </c>
      <c r="B70" s="10" t="s">
        <v>62</v>
      </c>
      <c r="C70" s="23" t="n">
        <v>14</v>
      </c>
      <c r="D70" s="10" t="n">
        <v>284</v>
      </c>
      <c r="E70" s="10" t="n">
        <v>12</v>
      </c>
      <c r="F70" s="83" t="n">
        <f aca="false">VLOOKUP(D70,$O$2:$Q$788,3,FALSE())</f>
        <v>231.415</v>
      </c>
      <c r="G70" s="83" t="n">
        <f aca="false">VLOOKUP(D70,$O$2:$S$788,5,FALSE())</f>
        <v>34.0952</v>
      </c>
      <c r="H70" s="27" t="n">
        <v>-0.00399153930131007</v>
      </c>
      <c r="I70" s="27" t="n">
        <v>-0.00615220160116451</v>
      </c>
      <c r="O70" s="130" t="n">
        <v>69</v>
      </c>
      <c r="P70" s="0" t="n">
        <v>3</v>
      </c>
      <c r="Q70" s="0" t="n">
        <v>20.814</v>
      </c>
      <c r="R70" s="0" t="n">
        <v>-0.3242</v>
      </c>
      <c r="S70" s="0" t="n">
        <v>28.3088</v>
      </c>
    </row>
    <row r="71" customFormat="false" ht="15" hidden="false" customHeight="false" outlineLevel="0" collapsed="false">
      <c r="A71" s="35" t="n">
        <v>95</v>
      </c>
      <c r="B71" s="10" t="s">
        <v>62</v>
      </c>
      <c r="C71" s="23" t="n">
        <v>14</v>
      </c>
      <c r="D71" s="10" t="n">
        <v>285</v>
      </c>
      <c r="E71" s="10" t="n">
        <v>13</v>
      </c>
      <c r="F71" s="83" t="n">
        <f aca="false">VLOOKUP(D71,$O$2:$Q$788,3,FALSE())</f>
        <v>208.996</v>
      </c>
      <c r="G71" s="83" t="n">
        <f aca="false">VLOOKUP(D71,$O$2:$S$788,5,FALSE())</f>
        <v>33.6462</v>
      </c>
      <c r="H71" s="27" t="n">
        <v>-0.00262691048034937</v>
      </c>
      <c r="I71" s="27" t="n">
        <v>-0.00888145924308591</v>
      </c>
      <c r="O71" s="130" t="n">
        <v>70</v>
      </c>
      <c r="P71" s="0" t="n">
        <v>3</v>
      </c>
      <c r="Q71" s="0" t="n">
        <v>5.826</v>
      </c>
      <c r="R71" s="0" t="n">
        <v>-0.3128</v>
      </c>
      <c r="S71" s="0" t="n">
        <v>27.3325</v>
      </c>
    </row>
    <row r="72" customFormat="false" ht="15" hidden="false" customHeight="false" outlineLevel="0" collapsed="false">
      <c r="A72" s="35" t="n">
        <v>97</v>
      </c>
      <c r="B72" s="10" t="s">
        <v>62</v>
      </c>
      <c r="C72" s="23" t="n">
        <v>14</v>
      </c>
      <c r="D72" s="10" t="n">
        <v>286</v>
      </c>
      <c r="E72" s="10" t="n">
        <v>14</v>
      </c>
      <c r="F72" s="83" t="n">
        <f aca="false">VLOOKUP(D72,$O$2:$Q$788,3,FALSE())</f>
        <v>191.099</v>
      </c>
      <c r="G72" s="83" t="n">
        <f aca="false">VLOOKUP(D72,$O$2:$S$788,5,FALSE())</f>
        <v>33.1657</v>
      </c>
      <c r="H72" s="27" t="n">
        <v>0.00976846797671032</v>
      </c>
      <c r="I72" s="27" t="n">
        <v>0.00533342430858804</v>
      </c>
      <c r="O72" s="130" t="n">
        <v>71</v>
      </c>
      <c r="P72" s="0" t="n">
        <v>4</v>
      </c>
      <c r="Q72" s="0" t="n">
        <v>1963.589</v>
      </c>
      <c r="R72" s="0" t="n">
        <v>-0.405</v>
      </c>
      <c r="S72" s="0" t="n">
        <v>34.9528</v>
      </c>
    </row>
    <row r="73" customFormat="false" ht="15" hidden="false" customHeight="false" outlineLevel="0" collapsed="false">
      <c r="A73" s="35" t="n">
        <v>99</v>
      </c>
      <c r="B73" s="10" t="s">
        <v>62</v>
      </c>
      <c r="C73" s="23" t="n">
        <v>14</v>
      </c>
      <c r="D73" s="10" t="n">
        <v>287</v>
      </c>
      <c r="E73" s="10" t="n">
        <v>15</v>
      </c>
      <c r="F73" s="83" t="n">
        <f aca="false">VLOOKUP(D73,$O$2:$Q$788,3,FALSE())</f>
        <v>174.312</v>
      </c>
      <c r="G73" s="83" t="n">
        <f aca="false">VLOOKUP(D73,$O$2:$S$788,5,FALSE())</f>
        <v>32.9565</v>
      </c>
      <c r="H73" s="27" t="n">
        <v>-0.00558360625909756</v>
      </c>
      <c r="I73" s="27" t="n">
        <v>0.0187522743813682</v>
      </c>
      <c r="O73" s="130" t="n">
        <v>72</v>
      </c>
      <c r="P73" s="0" t="n">
        <v>4</v>
      </c>
      <c r="Q73" s="0" t="n">
        <v>1963.628</v>
      </c>
      <c r="R73" s="0" t="n">
        <v>-0.4048</v>
      </c>
      <c r="S73" s="0" t="n">
        <v>34.9527</v>
      </c>
    </row>
    <row r="74" customFormat="false" ht="15" hidden="false" customHeight="false" outlineLevel="0" collapsed="false">
      <c r="A74" s="35" t="n">
        <v>101</v>
      </c>
      <c r="B74" s="10" t="s">
        <v>62</v>
      </c>
      <c r="C74" s="23" t="n">
        <v>14</v>
      </c>
      <c r="D74" s="10" t="n">
        <v>288</v>
      </c>
      <c r="E74" s="10" t="n">
        <v>16</v>
      </c>
      <c r="F74" s="83" t="n">
        <f aca="false">VLOOKUP(D74,$O$2:$Q$788,3,FALSE())</f>
        <v>142.815</v>
      </c>
      <c r="G74" s="83" t="n">
        <f aca="false">VLOOKUP(D74,$O$2:$S$788,5,FALSE())</f>
        <v>32.6169</v>
      </c>
      <c r="H74" s="27" t="n">
        <v>0.0128388828238719</v>
      </c>
      <c r="I74" s="27" t="n">
        <v>0.000443504366812204</v>
      </c>
      <c r="O74" s="130" t="n">
        <v>73</v>
      </c>
      <c r="P74" s="0" t="n">
        <v>4</v>
      </c>
      <c r="Q74" s="0" t="n">
        <v>1522.776</v>
      </c>
      <c r="R74" s="0" t="n">
        <v>-0.3418</v>
      </c>
      <c r="S74" s="0" t="n">
        <v>34.9203</v>
      </c>
    </row>
    <row r="75" customFormat="false" ht="15" hidden="false" customHeight="false" outlineLevel="0" collapsed="false">
      <c r="A75" s="35" t="n">
        <v>103</v>
      </c>
      <c r="B75" s="10" t="s">
        <v>62</v>
      </c>
      <c r="C75" s="23" t="n">
        <v>14</v>
      </c>
      <c r="D75" s="10" t="n">
        <v>289</v>
      </c>
      <c r="E75" s="10" t="n">
        <v>17</v>
      </c>
      <c r="F75" s="83" t="n">
        <f aca="false">VLOOKUP(D75,$O$2:$Q$788,3,FALSE())</f>
        <v>108.404</v>
      </c>
      <c r="G75" s="83" t="n">
        <f aca="false">VLOOKUP(D75,$O$2:$S$788,5,FALSE())</f>
        <v>32.3305</v>
      </c>
      <c r="H75" s="27" t="n">
        <v>0.220489901746725</v>
      </c>
      <c r="I75" s="27" t="n">
        <v>0.228336517467249</v>
      </c>
      <c r="O75" s="130" t="n">
        <v>74</v>
      </c>
      <c r="P75" s="0" t="n">
        <v>4</v>
      </c>
      <c r="Q75" s="0" t="n">
        <v>1217.754</v>
      </c>
      <c r="R75" s="0" t="n">
        <v>-0.1788</v>
      </c>
      <c r="S75" s="0" t="n">
        <v>34.8984</v>
      </c>
    </row>
    <row r="76" customFormat="false" ht="15" hidden="false" customHeight="false" outlineLevel="0" collapsed="false">
      <c r="A76" s="35" t="n">
        <v>105</v>
      </c>
      <c r="B76" s="10" t="s">
        <v>62</v>
      </c>
      <c r="C76" s="23" t="n">
        <v>14</v>
      </c>
      <c r="D76" s="10" t="n">
        <v>290</v>
      </c>
      <c r="E76" s="10" t="n">
        <v>18</v>
      </c>
      <c r="F76" s="83" t="n">
        <f aca="false">VLOOKUP(D76,$O$2:$Q$788,3,FALSE())</f>
        <v>51.124</v>
      </c>
      <c r="G76" s="83" t="n">
        <f aca="false">VLOOKUP(D76,$O$2:$S$788,5,FALSE())</f>
        <v>31.4012</v>
      </c>
      <c r="H76" s="27" t="n">
        <v>0.260064137554585</v>
      </c>
      <c r="I76" s="27" t="n">
        <v>0.270412572780204</v>
      </c>
      <c r="O76" s="130" t="n">
        <v>75</v>
      </c>
      <c r="P76" s="0" t="n">
        <v>4</v>
      </c>
      <c r="Q76" s="0" t="n">
        <v>1014.117</v>
      </c>
      <c r="R76" s="0" t="n">
        <v>-0.0263</v>
      </c>
      <c r="S76" s="0" t="n">
        <v>34.8847</v>
      </c>
    </row>
    <row r="77" customFormat="false" ht="15" hidden="false" customHeight="false" outlineLevel="0" collapsed="false">
      <c r="A77" s="35" t="n">
        <v>107</v>
      </c>
      <c r="B77" s="10" t="s">
        <v>62</v>
      </c>
      <c r="C77" s="23" t="n">
        <v>14</v>
      </c>
      <c r="D77" s="10" t="n">
        <v>293</v>
      </c>
      <c r="E77" s="10" t="n">
        <v>21</v>
      </c>
      <c r="F77" s="83" t="n">
        <f aca="false">VLOOKUP(D77,$O$2:$Q$788,3,FALSE())</f>
        <v>25.049</v>
      </c>
      <c r="G77" s="83" t="n">
        <f aca="false">VLOOKUP(D77,$O$2:$S$788,5,FALSE())</f>
        <v>29.4329</v>
      </c>
      <c r="H77" s="27" t="n">
        <v>-0.00751683042212521</v>
      </c>
      <c r="I77" s="27" t="n">
        <v>0.00817640101892283</v>
      </c>
      <c r="O77" s="130" t="n">
        <v>76</v>
      </c>
      <c r="P77" s="0" t="n">
        <v>4</v>
      </c>
      <c r="Q77" s="0" t="n">
        <v>811.763</v>
      </c>
      <c r="R77" s="0" t="n">
        <v>0.1725</v>
      </c>
      <c r="S77" s="0" t="n">
        <v>34.8704</v>
      </c>
    </row>
    <row r="78" customFormat="false" ht="15" hidden="false" customHeight="false" outlineLevel="0" collapsed="false">
      <c r="A78" s="35" t="n">
        <v>109</v>
      </c>
      <c r="B78" s="10" t="s">
        <v>62</v>
      </c>
      <c r="C78" s="23" t="n">
        <v>14</v>
      </c>
      <c r="D78" s="10" t="n">
        <v>295</v>
      </c>
      <c r="E78" s="10" t="n">
        <v>23</v>
      </c>
      <c r="F78" s="83" t="n">
        <f aca="false">VLOOKUP(D78,$O$2:$Q$788,3,FALSE())</f>
        <v>9.836</v>
      </c>
      <c r="G78" s="83" t="n">
        <f aca="false">VLOOKUP(D78,$O$2:$S$788,5,FALSE())</f>
        <v>26.1613</v>
      </c>
      <c r="H78" s="27" t="n">
        <v>-0.000807405385735105</v>
      </c>
      <c r="I78" s="27" t="n">
        <v>0.00192185225618629</v>
      </c>
      <c r="O78" s="130" t="n">
        <v>77</v>
      </c>
      <c r="P78" s="0" t="n">
        <v>4</v>
      </c>
      <c r="Q78" s="0" t="n">
        <v>608.767</v>
      </c>
      <c r="R78" s="0" t="n">
        <v>0.419</v>
      </c>
      <c r="S78" s="0" t="n">
        <v>34.8527</v>
      </c>
    </row>
    <row r="79" customFormat="false" ht="15" hidden="false" customHeight="false" outlineLevel="0" collapsed="false">
      <c r="A79" s="35" t="n">
        <v>199</v>
      </c>
      <c r="B79" s="10" t="s">
        <v>80</v>
      </c>
      <c r="C79" s="23" t="n">
        <v>15</v>
      </c>
      <c r="D79" s="10" t="n">
        <v>309</v>
      </c>
      <c r="E79" s="10" t="n">
        <v>13</v>
      </c>
      <c r="F79" s="83" t="n">
        <f aca="false">VLOOKUP(D79,$O$2:$Q$788,3,FALSE())</f>
        <v>270.299</v>
      </c>
      <c r="G79" s="83" t="n">
        <f aca="false">VLOOKUP(D79,$O$2:$S$788,5,FALSE())</f>
        <v>34.6052</v>
      </c>
      <c r="H79" s="27" t="n">
        <v>0.0086788813886211</v>
      </c>
      <c r="I79" s="27" t="n">
        <v>0.0451623272259724</v>
      </c>
      <c r="J79" s="0" t="s">
        <v>305</v>
      </c>
      <c r="K79" s="0" t="s">
        <v>306</v>
      </c>
      <c r="L79" s="12" t="s">
        <v>307</v>
      </c>
      <c r="O79" s="130" t="n">
        <v>78</v>
      </c>
      <c r="P79" s="0" t="n">
        <v>4</v>
      </c>
      <c r="Q79" s="0" t="n">
        <v>507.325</v>
      </c>
      <c r="R79" s="0" t="n">
        <v>0.5414</v>
      </c>
      <c r="S79" s="0" t="n">
        <v>34.8389</v>
      </c>
    </row>
    <row r="80" customFormat="false" ht="15" hidden="false" customHeight="false" outlineLevel="0" collapsed="false">
      <c r="A80" s="35" t="n">
        <v>201</v>
      </c>
      <c r="B80" s="10" t="s">
        <v>80</v>
      </c>
      <c r="C80" s="23" t="n">
        <v>15</v>
      </c>
      <c r="D80" s="10" t="n">
        <v>310</v>
      </c>
      <c r="E80" s="10" t="n">
        <v>14</v>
      </c>
      <c r="F80" s="83" t="n">
        <f aca="false">VLOOKUP(D80,$O$2:$Q$788,3,FALSE())</f>
        <v>242.908</v>
      </c>
      <c r="G80" s="83" t="n">
        <f aca="false">VLOOKUP(D80,$O$2:$S$788,5,FALSE())</f>
        <v>34.4352</v>
      </c>
      <c r="H80" s="27" t="n">
        <v>0.0194471231115398</v>
      </c>
      <c r="I80" s="27" t="n">
        <v>0.0274831243973</v>
      </c>
      <c r="J80" s="0" t="s">
        <v>305</v>
      </c>
      <c r="K80" s="0" t="s">
        <v>306</v>
      </c>
      <c r="L80" s="12" t="s">
        <v>308</v>
      </c>
      <c r="O80" s="130" t="n">
        <v>79</v>
      </c>
      <c r="P80" s="0" t="n">
        <v>4</v>
      </c>
      <c r="Q80" s="0" t="n">
        <v>456.681</v>
      </c>
      <c r="R80" s="0" t="n">
        <v>0.5748</v>
      </c>
      <c r="S80" s="0" t="n">
        <v>34.8223</v>
      </c>
    </row>
    <row r="81" customFormat="false" ht="15" hidden="false" customHeight="false" outlineLevel="0" collapsed="false">
      <c r="A81" s="35" t="n">
        <v>203</v>
      </c>
      <c r="B81" s="10" t="s">
        <v>80</v>
      </c>
      <c r="C81" s="23" t="n">
        <v>15</v>
      </c>
      <c r="D81" s="10" t="n">
        <v>311</v>
      </c>
      <c r="E81" s="10" t="n">
        <v>15</v>
      </c>
      <c r="F81" s="83" t="n">
        <f aca="false">VLOOKUP(D81,$O$2:$Q$788,3,FALSE())</f>
        <v>215.445</v>
      </c>
      <c r="G81" s="83" t="n">
        <f aca="false">VLOOKUP(D81,$O$2:$S$788,5,FALSE())</f>
        <v>34.0582</v>
      </c>
      <c r="H81" s="27" t="n">
        <v>0.00739312118289947</v>
      </c>
      <c r="I81" s="27" t="n">
        <v>0.0302153648344585</v>
      </c>
      <c r="O81" s="130" t="n">
        <v>80</v>
      </c>
      <c r="P81" s="0" t="n">
        <v>4</v>
      </c>
      <c r="Q81" s="0" t="n">
        <v>408.887</v>
      </c>
      <c r="R81" s="0" t="n">
        <v>0.653</v>
      </c>
      <c r="S81" s="0" t="n">
        <v>34.8223</v>
      </c>
    </row>
    <row r="82" customFormat="false" ht="15" hidden="false" customHeight="false" outlineLevel="0" collapsed="false">
      <c r="A82" s="35" t="n">
        <v>205</v>
      </c>
      <c r="B82" s="10" t="s">
        <v>80</v>
      </c>
      <c r="C82" s="23" t="n">
        <v>15</v>
      </c>
      <c r="D82" s="10" t="n">
        <v>312</v>
      </c>
      <c r="E82" s="10" t="n">
        <v>16</v>
      </c>
      <c r="F82" s="83" t="n">
        <f aca="false">VLOOKUP(D82,$O$2:$Q$788,3,FALSE())</f>
        <v>188.37</v>
      </c>
      <c r="G82" s="83" t="n">
        <f aca="false">VLOOKUP(D82,$O$2:$S$788,5,FALSE())</f>
        <v>33.6003</v>
      </c>
      <c r="H82" s="27" t="n">
        <v>0.0101253616200579</v>
      </c>
      <c r="I82" s="27" t="n">
        <v>0.0184828029572486</v>
      </c>
      <c r="O82" s="130" t="n">
        <v>81</v>
      </c>
      <c r="P82" s="0" t="n">
        <v>4</v>
      </c>
      <c r="Q82" s="0" t="n">
        <v>368.433</v>
      </c>
      <c r="R82" s="0" t="n">
        <v>0.6123</v>
      </c>
      <c r="S82" s="0" t="n">
        <v>34.8011</v>
      </c>
    </row>
    <row r="83" customFormat="false" ht="15" hidden="false" customHeight="false" outlineLevel="0" collapsed="false">
      <c r="A83" s="35" t="n">
        <v>207</v>
      </c>
      <c r="B83" s="10" t="s">
        <v>80</v>
      </c>
      <c r="C83" s="23" t="n">
        <v>15</v>
      </c>
      <c r="D83" s="10" t="n">
        <v>313</v>
      </c>
      <c r="E83" s="10" t="n">
        <v>17</v>
      </c>
      <c r="F83" s="83" t="n">
        <f aca="false">VLOOKUP(D83,$O$2:$Q$788,3,FALSE())</f>
        <v>171.088</v>
      </c>
      <c r="G83" s="83" t="n">
        <f aca="false">VLOOKUP(D83,$O$2:$S$788,5,FALSE())</f>
        <v>33.186</v>
      </c>
      <c r="H83" s="27" t="n">
        <v>0.0416264866602379</v>
      </c>
      <c r="I83" s="27" t="n">
        <v>0.0281260045001608</v>
      </c>
      <c r="O83" s="130" t="n">
        <v>82</v>
      </c>
      <c r="P83" s="0" t="n">
        <v>4</v>
      </c>
      <c r="Q83" s="0" t="n">
        <v>309.943</v>
      </c>
      <c r="R83" s="0" t="n">
        <v>0.4395</v>
      </c>
      <c r="S83" s="0" t="n">
        <v>34.7248</v>
      </c>
    </row>
    <row r="84" customFormat="false" ht="15" hidden="false" customHeight="false" outlineLevel="0" collapsed="false">
      <c r="A84" s="35" t="n">
        <v>209</v>
      </c>
      <c r="B84" s="10" t="s">
        <v>80</v>
      </c>
      <c r="C84" s="23" t="n">
        <v>15</v>
      </c>
      <c r="D84" s="10" t="n">
        <v>314</v>
      </c>
      <c r="E84" s="10" t="n">
        <v>18</v>
      </c>
      <c r="F84" s="83" t="n">
        <f aca="false">VLOOKUP(D84,$O$2:$Q$788,3,FALSE())</f>
        <v>158.242</v>
      </c>
      <c r="G84" s="83" t="n">
        <f aca="false">VLOOKUP(D84,$O$2:$S$788,5,FALSE())</f>
        <v>32.9505</v>
      </c>
      <c r="H84" s="27" t="n">
        <v>0.0401800064288011</v>
      </c>
      <c r="I84" s="27" t="n">
        <v>0.0540019286403087</v>
      </c>
      <c r="L84" s="12" t="s">
        <v>309</v>
      </c>
      <c r="O84" s="130" t="n">
        <v>83</v>
      </c>
      <c r="P84" s="0" t="n">
        <v>4</v>
      </c>
      <c r="Q84" s="0" t="n">
        <v>280.226</v>
      </c>
      <c r="R84" s="0" t="n">
        <v>0.168</v>
      </c>
      <c r="S84" s="0" t="n">
        <v>34.6137</v>
      </c>
    </row>
    <row r="85" customFormat="false" ht="15" hidden="false" customHeight="false" outlineLevel="0" collapsed="false">
      <c r="A85" s="35" t="n">
        <v>211</v>
      </c>
      <c r="B85" s="10" t="s">
        <v>80</v>
      </c>
      <c r="C85" s="23" t="n">
        <v>15</v>
      </c>
      <c r="D85" s="10" t="n">
        <v>315</v>
      </c>
      <c r="E85" s="10" t="n">
        <v>19</v>
      </c>
      <c r="F85" s="83" t="n">
        <f aca="false">VLOOKUP(D85,$O$2:$Q$788,3,FALSE())</f>
        <v>133.69</v>
      </c>
      <c r="G85" s="83" t="n">
        <f aca="false">VLOOKUP(D85,$O$2:$S$788,5,FALSE())</f>
        <v>32.5944</v>
      </c>
      <c r="H85" s="27" t="n">
        <v>0.173095467695275</v>
      </c>
      <c r="I85" s="27" t="n">
        <v>0.126968820315011</v>
      </c>
      <c r="O85" s="130" t="n">
        <v>84</v>
      </c>
      <c r="P85" s="0" t="n">
        <v>4</v>
      </c>
      <c r="Q85" s="0" t="n">
        <v>242.878</v>
      </c>
      <c r="R85" s="0" t="n">
        <v>-0.2209</v>
      </c>
      <c r="S85" s="0" t="n">
        <v>34.4409</v>
      </c>
    </row>
    <row r="86" customFormat="false" ht="15" hidden="false" customHeight="false" outlineLevel="0" collapsed="false">
      <c r="A86" s="35" t="n">
        <v>213</v>
      </c>
      <c r="B86" s="10" t="s">
        <v>80</v>
      </c>
      <c r="C86" s="23" t="n">
        <v>15</v>
      </c>
      <c r="D86" s="10" t="n">
        <v>316</v>
      </c>
      <c r="E86" s="10" t="n">
        <v>20</v>
      </c>
      <c r="F86" s="83" t="n">
        <f aca="false">VLOOKUP(D86,$O$2:$Q$788,3,FALSE())</f>
        <v>113.716</v>
      </c>
      <c r="G86" s="83" t="n">
        <f aca="false">VLOOKUP(D86,$O$2:$S$788,5,FALSE())</f>
        <v>32.3086</v>
      </c>
      <c r="H86" s="27" t="n">
        <v>0.156862745098039</v>
      </c>
      <c r="I86" s="27" t="n">
        <v>0.173416907746705</v>
      </c>
      <c r="O86" s="130" t="n">
        <v>85</v>
      </c>
      <c r="P86" s="0" t="n">
        <v>4</v>
      </c>
      <c r="Q86" s="0" t="n">
        <v>202.33</v>
      </c>
      <c r="R86" s="0" t="n">
        <v>-1.0278</v>
      </c>
      <c r="S86" s="0" t="n">
        <v>34.0655</v>
      </c>
    </row>
    <row r="87" customFormat="false" ht="15" hidden="false" customHeight="false" outlineLevel="0" collapsed="false">
      <c r="A87" s="35" t="n">
        <v>215</v>
      </c>
      <c r="B87" s="10" t="s">
        <v>80</v>
      </c>
      <c r="C87" s="23" t="n">
        <v>15</v>
      </c>
      <c r="D87" s="10" t="n">
        <v>317</v>
      </c>
      <c r="E87" s="10" t="n">
        <v>21</v>
      </c>
      <c r="F87" s="83" t="n">
        <f aca="false">VLOOKUP(D87,$O$2:$Q$788,3,FALSE())</f>
        <v>82.421</v>
      </c>
      <c r="G87" s="83" t="n">
        <f aca="false">VLOOKUP(D87,$O$2:$S$788,5,FALSE())</f>
        <v>31.5855</v>
      </c>
      <c r="H87" s="27" t="n">
        <v>0.907907425265188</v>
      </c>
      <c r="I87" s="27" t="n">
        <v>0.938926390228222</v>
      </c>
      <c r="O87" s="130" t="n">
        <v>86</v>
      </c>
      <c r="P87" s="0" t="n">
        <v>4</v>
      </c>
      <c r="Q87" s="0" t="n">
        <v>179.098</v>
      </c>
      <c r="R87" s="0" t="n">
        <v>-1.3073</v>
      </c>
      <c r="S87" s="0" t="n">
        <v>33.6077</v>
      </c>
    </row>
    <row r="88" customFormat="false" ht="15" hidden="false" customHeight="false" outlineLevel="0" collapsed="false">
      <c r="A88" s="35" t="n">
        <v>217</v>
      </c>
      <c r="B88" s="10" t="s">
        <v>80</v>
      </c>
      <c r="C88" s="23" t="n">
        <v>15</v>
      </c>
      <c r="D88" s="10" t="n">
        <v>318</v>
      </c>
      <c r="E88" s="10" t="n">
        <v>22</v>
      </c>
      <c r="F88" s="83" t="n">
        <f aca="false">VLOOKUP(D88,$O$2:$Q$788,3,FALSE())</f>
        <v>46.683</v>
      </c>
      <c r="G88" s="83" t="n">
        <f aca="false">VLOOKUP(D88,$O$2:$S$788,5,FALSE())</f>
        <v>30.5319</v>
      </c>
      <c r="H88" s="27" t="n">
        <v>0.0697524911603987</v>
      </c>
      <c r="I88" s="27" t="n">
        <v>0.0797171327547413</v>
      </c>
      <c r="O88" s="130" t="n">
        <v>87</v>
      </c>
      <c r="P88" s="0" t="n">
        <v>4</v>
      </c>
      <c r="Q88" s="0" t="n">
        <v>163.093</v>
      </c>
      <c r="R88" s="0" t="n">
        <v>-1.4148</v>
      </c>
      <c r="S88" s="0" t="n">
        <v>33.1983</v>
      </c>
    </row>
    <row r="89" customFormat="false" ht="15" hidden="false" customHeight="false" outlineLevel="0" collapsed="false">
      <c r="A89" s="35" t="n">
        <v>219</v>
      </c>
      <c r="B89" s="10" t="s">
        <v>80</v>
      </c>
      <c r="C89" s="23" t="n">
        <v>15</v>
      </c>
      <c r="D89" s="10" t="n">
        <v>319</v>
      </c>
      <c r="E89" s="10" t="n">
        <v>23</v>
      </c>
      <c r="F89" s="83" t="n">
        <f aca="false">VLOOKUP(D89,$O$2:$Q$788,3,FALSE())</f>
        <v>21.472</v>
      </c>
      <c r="G89" s="83" t="n">
        <f aca="false">VLOOKUP(D89,$O$2:$S$788,5,FALSE())</f>
        <v>28.5648</v>
      </c>
      <c r="H89" s="27" t="n">
        <v>0.0110896817743492</v>
      </c>
      <c r="I89" s="27" t="n">
        <v>0.0437158469945356</v>
      </c>
      <c r="O89" s="130" t="n">
        <v>88</v>
      </c>
      <c r="P89" s="0" t="n">
        <v>4</v>
      </c>
      <c r="Q89" s="0" t="n">
        <v>149.735</v>
      </c>
      <c r="R89" s="0" t="n">
        <v>-1.4109</v>
      </c>
      <c r="S89" s="0" t="n">
        <v>32.8955</v>
      </c>
    </row>
    <row r="90" customFormat="false" ht="15" hidden="false" customHeight="false" outlineLevel="0" collapsed="false">
      <c r="A90" s="35" t="n">
        <v>221</v>
      </c>
      <c r="B90" s="10" t="s">
        <v>80</v>
      </c>
      <c r="C90" s="23" t="n">
        <v>15</v>
      </c>
      <c r="D90" s="10" t="n">
        <v>320</v>
      </c>
      <c r="E90" s="10" t="n">
        <v>24</v>
      </c>
      <c r="F90" s="83" t="n">
        <f aca="false">VLOOKUP(D90,$O$2:$Q$788,3,FALSE())</f>
        <v>5.313</v>
      </c>
      <c r="G90" s="83" t="n">
        <f aca="false">VLOOKUP(D90,$O$2:$S$788,5,FALSE())</f>
        <v>25.8278</v>
      </c>
      <c r="H90" s="27" t="n">
        <v>0.0303760848601737</v>
      </c>
      <c r="I90" s="27" t="n">
        <v>0.0139826422372228</v>
      </c>
      <c r="O90" s="130" t="n">
        <v>89</v>
      </c>
      <c r="P90" s="0" t="n">
        <v>4</v>
      </c>
      <c r="Q90" s="0" t="n">
        <v>136.872</v>
      </c>
      <c r="R90" s="0" t="n">
        <v>-1.3601</v>
      </c>
      <c r="S90" s="0" t="n">
        <v>32.6779</v>
      </c>
    </row>
    <row r="91" customFormat="false" ht="15" hidden="false" customHeight="false" outlineLevel="0" collapsed="false">
      <c r="A91" s="35" t="n">
        <v>183</v>
      </c>
      <c r="B91" s="10" t="s">
        <v>78</v>
      </c>
      <c r="C91" s="23" t="n">
        <v>16</v>
      </c>
      <c r="D91" s="10" t="n">
        <v>321</v>
      </c>
      <c r="E91" s="10" t="n">
        <v>1</v>
      </c>
      <c r="F91" s="83" t="n">
        <f aca="false">VLOOKUP(D91,$O$2:$Q$788,3,FALSE())</f>
        <v>140.535</v>
      </c>
      <c r="G91" s="83" t="n">
        <f aca="false">VLOOKUP(D91,$O$2:$S$788,5,FALSE())</f>
        <v>33.8938</v>
      </c>
      <c r="H91" s="27" t="n">
        <v>0.0641272902603665</v>
      </c>
      <c r="I91" s="27" t="n">
        <v>0.0591449694631952</v>
      </c>
      <c r="O91" s="130" t="n">
        <v>90</v>
      </c>
      <c r="P91" s="0" t="n">
        <v>4</v>
      </c>
      <c r="Q91" s="0" t="n">
        <v>114.549</v>
      </c>
      <c r="R91" s="0" t="n">
        <v>-1.3921</v>
      </c>
      <c r="S91" s="0" t="n">
        <v>32.3689</v>
      </c>
    </row>
    <row r="92" customFormat="false" ht="15" hidden="false" customHeight="false" outlineLevel="0" collapsed="false">
      <c r="A92" s="35" t="n">
        <v>185</v>
      </c>
      <c r="B92" s="10" t="s">
        <v>78</v>
      </c>
      <c r="C92" s="23" t="n">
        <v>16</v>
      </c>
      <c r="D92" s="10" t="n">
        <v>322</v>
      </c>
      <c r="E92" s="10" t="n">
        <v>2</v>
      </c>
      <c r="F92" s="83" t="n">
        <f aca="false">VLOOKUP(D92,$O$2:$Q$788,3,FALSE())</f>
        <v>102.447</v>
      </c>
      <c r="G92" s="83" t="n">
        <f aca="false">VLOOKUP(D92,$O$2:$S$788,5,FALSE())</f>
        <v>33.1048</v>
      </c>
      <c r="H92" s="27" t="n">
        <v>0.0450016072002572</v>
      </c>
      <c r="I92" s="27" t="n">
        <v>0.0216972034715526</v>
      </c>
      <c r="O92" s="130" t="n">
        <v>91</v>
      </c>
      <c r="P92" s="0" t="n">
        <v>4</v>
      </c>
      <c r="Q92" s="0" t="n">
        <v>64.046</v>
      </c>
      <c r="R92" s="0" t="n">
        <v>-1.2465</v>
      </c>
      <c r="S92" s="0" t="n">
        <v>30.9045</v>
      </c>
    </row>
    <row r="93" customFormat="false" ht="15" hidden="false" customHeight="false" outlineLevel="0" collapsed="false">
      <c r="A93" s="35" t="n">
        <v>187</v>
      </c>
      <c r="B93" s="10" t="s">
        <v>78</v>
      </c>
      <c r="C93" s="23" t="n">
        <v>16</v>
      </c>
      <c r="D93" s="10" t="n">
        <v>323</v>
      </c>
      <c r="E93" s="10" t="n">
        <v>3</v>
      </c>
      <c r="F93" s="83" t="n">
        <f aca="false">VLOOKUP(D93,$O$2:$Q$788,3,FALSE())</f>
        <v>92.406</v>
      </c>
      <c r="G93" s="83" t="n">
        <f aca="false">VLOOKUP(D93,$O$2:$S$788,5,FALSE())</f>
        <v>32.6331</v>
      </c>
      <c r="H93" s="27" t="n">
        <v>0.0689488910318226</v>
      </c>
      <c r="I93" s="27" t="n">
        <v>0.115879138540662</v>
      </c>
      <c r="O93" s="130" t="n">
        <v>92</v>
      </c>
      <c r="P93" s="0" t="n">
        <v>4</v>
      </c>
      <c r="Q93" s="0" t="n">
        <v>51.844</v>
      </c>
      <c r="R93" s="0" t="n">
        <v>-1.1785</v>
      </c>
      <c r="S93" s="0" t="n">
        <v>30.3349</v>
      </c>
    </row>
    <row r="94" customFormat="false" ht="15" hidden="false" customHeight="false" outlineLevel="0" collapsed="false">
      <c r="A94" s="35" t="n">
        <v>189</v>
      </c>
      <c r="B94" s="10" t="s">
        <v>78</v>
      </c>
      <c r="C94" s="23" t="n">
        <v>16</v>
      </c>
      <c r="D94" s="10" t="n">
        <v>324</v>
      </c>
      <c r="E94" s="10" t="n">
        <v>4</v>
      </c>
      <c r="F94" s="83" t="n">
        <f aca="false">VLOOKUP(D94,$O$2:$Q$788,3,FALSE())</f>
        <v>72.782</v>
      </c>
      <c r="G94" s="83" t="n">
        <f aca="false">VLOOKUP(D94,$O$2:$S$788,5,FALSE())</f>
        <v>32.3366</v>
      </c>
      <c r="H94" s="27" t="n">
        <v>0.234490517518483</v>
      </c>
      <c r="I94" s="27" t="n">
        <v>0.226293796207007</v>
      </c>
      <c r="O94" s="130" t="n">
        <v>93</v>
      </c>
      <c r="P94" s="0" t="n">
        <v>4</v>
      </c>
      <c r="Q94" s="0" t="n">
        <v>21.447</v>
      </c>
      <c r="R94" s="0" t="n">
        <v>-1.0089</v>
      </c>
      <c r="S94" s="0" t="n">
        <v>28.6043</v>
      </c>
    </row>
    <row r="95" customFormat="false" ht="15" hidden="false" customHeight="false" outlineLevel="0" collapsed="false">
      <c r="A95" s="35" t="n">
        <v>191</v>
      </c>
      <c r="B95" s="10" t="s">
        <v>78</v>
      </c>
      <c r="C95" s="23" t="n">
        <v>16</v>
      </c>
      <c r="D95" s="10" t="n">
        <v>325</v>
      </c>
      <c r="E95" s="10" t="n">
        <v>5</v>
      </c>
      <c r="F95" s="83" t="n">
        <f aca="false">VLOOKUP(D95,$O$2:$Q$788,3,FALSE())</f>
        <v>47.02</v>
      </c>
      <c r="G95" s="83" t="n">
        <f aca="false">VLOOKUP(D95,$O$2:$S$788,5,FALSE())</f>
        <v>30.9568</v>
      </c>
      <c r="H95" s="27" t="n">
        <v>0.73593699774992</v>
      </c>
      <c r="I95" s="27" t="n">
        <v>0.706364513018322</v>
      </c>
      <c r="O95" s="130" t="n">
        <v>94</v>
      </c>
      <c r="P95" s="0" t="n">
        <v>4</v>
      </c>
      <c r="Q95" s="0" t="n">
        <v>5.929</v>
      </c>
      <c r="R95" s="0" t="n">
        <v>-1.2458</v>
      </c>
      <c r="S95" s="0" t="n">
        <v>26.5197</v>
      </c>
    </row>
    <row r="96" customFormat="false" ht="15" hidden="false" customHeight="false" outlineLevel="0" collapsed="false">
      <c r="A96" s="35" t="n">
        <v>193</v>
      </c>
      <c r="B96" s="10" t="s">
        <v>78</v>
      </c>
      <c r="C96" s="23" t="n">
        <v>16</v>
      </c>
      <c r="D96" s="10" t="n">
        <v>326</v>
      </c>
      <c r="E96" s="10" t="n">
        <v>6</v>
      </c>
      <c r="F96" s="83" t="n">
        <f aca="false">VLOOKUP(D96,$O$2:$Q$788,3,FALSE())</f>
        <v>31.589</v>
      </c>
      <c r="G96" s="83" t="n">
        <f aca="false">VLOOKUP(D96,$O$2:$S$788,5,FALSE())</f>
        <v>30.2365</v>
      </c>
      <c r="H96" s="27" t="n">
        <v>0.151558984249438</v>
      </c>
      <c r="I96" s="27" t="n">
        <v>0.1099324975892</v>
      </c>
      <c r="O96" s="130" t="n">
        <v>95</v>
      </c>
      <c r="P96" s="0" t="n">
        <v>5</v>
      </c>
      <c r="Q96" s="0" t="n">
        <v>2765.103</v>
      </c>
      <c r="R96" s="0" t="n">
        <v>-0.3494</v>
      </c>
      <c r="S96" s="0" t="n">
        <v>34.9559</v>
      </c>
    </row>
    <row r="97" customFormat="false" ht="15" hidden="false" customHeight="false" outlineLevel="0" collapsed="false">
      <c r="A97" s="35" t="n">
        <v>195</v>
      </c>
      <c r="B97" s="10" t="s">
        <v>78</v>
      </c>
      <c r="C97" s="23" t="n">
        <v>16</v>
      </c>
      <c r="D97" s="10" t="n">
        <v>327</v>
      </c>
      <c r="E97" s="10" t="n">
        <v>7</v>
      </c>
      <c r="F97" s="83" t="n">
        <f aca="false">VLOOKUP(D97,$O$2:$Q$788,3,FALSE())</f>
        <v>21.37</v>
      </c>
      <c r="G97" s="83" t="n">
        <f aca="false">VLOOKUP(D97,$O$2:$S$788,5,FALSE())</f>
        <v>29.5194</v>
      </c>
      <c r="H97" s="27" t="n">
        <v>0.0363227258116362</v>
      </c>
      <c r="I97" s="27" t="n">
        <v>0.0334297653487625</v>
      </c>
      <c r="O97" s="130" t="n">
        <v>96</v>
      </c>
      <c r="P97" s="0" t="n">
        <v>5</v>
      </c>
      <c r="Q97" s="0" t="n">
        <v>2542.851</v>
      </c>
      <c r="R97" s="0" t="n">
        <v>-0.3671</v>
      </c>
      <c r="S97" s="0" t="n">
        <v>34.9556</v>
      </c>
    </row>
    <row r="98" customFormat="false" ht="15" hidden="false" customHeight="false" outlineLevel="0" collapsed="false">
      <c r="A98" s="35" t="n">
        <v>197</v>
      </c>
      <c r="B98" s="10" t="s">
        <v>78</v>
      </c>
      <c r="C98" s="23" t="n">
        <v>16</v>
      </c>
      <c r="D98" s="10" t="n">
        <v>328</v>
      </c>
      <c r="E98" s="10" t="n">
        <v>8</v>
      </c>
      <c r="F98" s="83" t="n">
        <f aca="false">VLOOKUP(D98,$O$2:$Q$788,3,FALSE())</f>
        <v>5.919</v>
      </c>
      <c r="G98" s="83" t="n">
        <f aca="false">VLOOKUP(D98,$O$2:$S$788,5,FALSE())</f>
        <v>28.0043</v>
      </c>
      <c r="H98" s="27" t="n">
        <v>-0.00514304082288646</v>
      </c>
      <c r="I98" s="27" t="n">
        <v>-0.0138219222115075</v>
      </c>
      <c r="O98" s="130" t="n">
        <v>97</v>
      </c>
      <c r="P98" s="0" t="n">
        <v>5</v>
      </c>
      <c r="Q98" s="0" t="n">
        <v>2032.481</v>
      </c>
      <c r="R98" s="0" t="n">
        <v>-0.4074</v>
      </c>
      <c r="S98" s="0" t="n">
        <v>34.9451</v>
      </c>
    </row>
    <row r="99" customFormat="false" ht="15" hidden="false" customHeight="false" outlineLevel="0" collapsed="false">
      <c r="A99" s="35" t="n">
        <v>159</v>
      </c>
      <c r="B99" s="10" t="s">
        <v>72</v>
      </c>
      <c r="C99" s="23" t="n">
        <v>17</v>
      </c>
      <c r="D99" s="10" t="n">
        <v>337</v>
      </c>
      <c r="E99" s="10" t="n">
        <v>9</v>
      </c>
      <c r="F99" s="83" t="n">
        <f aca="false">VLOOKUP(D99,$O$2:$Q$788,3,FALSE())</f>
        <v>234.637</v>
      </c>
      <c r="G99" s="83" t="n">
        <f aca="false">VLOOKUP(D99,$O$2:$S$788,5,FALSE())</f>
        <v>34.602</v>
      </c>
      <c r="H99" s="27" t="n">
        <v>-0.00883960141433615</v>
      </c>
      <c r="I99" s="27" t="n">
        <v>-0.00916104146576656</v>
      </c>
      <c r="L99" s="12" t="s">
        <v>74</v>
      </c>
      <c r="O99" s="130" t="n">
        <v>98</v>
      </c>
      <c r="P99" s="0" t="n">
        <v>5</v>
      </c>
      <c r="Q99" s="0" t="n">
        <v>1523.293</v>
      </c>
      <c r="R99" s="0" t="n">
        <v>-0.3364</v>
      </c>
      <c r="S99" s="0" t="n">
        <v>34.9193</v>
      </c>
    </row>
    <row r="100" customFormat="false" ht="15" hidden="false" customHeight="false" outlineLevel="0" collapsed="false">
      <c r="A100" s="35" t="n">
        <v>161</v>
      </c>
      <c r="B100" s="10" t="s">
        <v>72</v>
      </c>
      <c r="C100" s="23" t="n">
        <v>17</v>
      </c>
      <c r="D100" s="10" t="n">
        <v>338</v>
      </c>
      <c r="E100" s="10" t="n">
        <v>10</v>
      </c>
      <c r="F100" s="83" t="n">
        <f aca="false">VLOOKUP(D100,$O$2:$Q$788,3,FALSE())</f>
        <v>211.625</v>
      </c>
      <c r="G100" s="83" t="n">
        <f aca="false">VLOOKUP(D100,$O$2:$S$788,5,FALSE())</f>
        <v>34.4155</v>
      </c>
      <c r="H100" s="27" t="n">
        <v>-0.00642880102860808</v>
      </c>
      <c r="I100" s="27" t="n">
        <v>-0.00482160077145604</v>
      </c>
      <c r="O100" s="130" t="n">
        <v>99</v>
      </c>
      <c r="P100" s="0" t="n">
        <v>5</v>
      </c>
      <c r="Q100" s="0" t="n">
        <v>1014.406</v>
      </c>
      <c r="R100" s="0" t="n">
        <v>-0.0306</v>
      </c>
      <c r="S100" s="0" t="n">
        <v>34.8859</v>
      </c>
    </row>
    <row r="101" customFormat="false" ht="15" hidden="false" customHeight="false" outlineLevel="0" collapsed="false">
      <c r="A101" s="35" t="n">
        <v>163</v>
      </c>
      <c r="B101" s="10" t="s">
        <v>72</v>
      </c>
      <c r="C101" s="23" t="n">
        <v>17</v>
      </c>
      <c r="D101" s="10" t="n">
        <v>339</v>
      </c>
      <c r="E101" s="10" t="n">
        <v>11</v>
      </c>
      <c r="F101" s="83" t="n">
        <f aca="false">VLOOKUP(D101,$O$2:$Q$788,3,FALSE())</f>
        <v>182.225</v>
      </c>
      <c r="G101" s="83" t="n">
        <f aca="false">VLOOKUP(D101,$O$2:$S$788,5,FALSE())</f>
        <v>34.0712</v>
      </c>
      <c r="H101" s="27" t="n">
        <v>0.0102860816457731</v>
      </c>
      <c r="I101" s="27" t="n">
        <v>0.11427193828351</v>
      </c>
      <c r="J101" s="0" t="s">
        <v>302</v>
      </c>
      <c r="K101" s="0" t="s">
        <v>303</v>
      </c>
      <c r="L101" s="12" t="s">
        <v>310</v>
      </c>
      <c r="O101" s="130" t="n">
        <v>100</v>
      </c>
      <c r="P101" s="0" t="n">
        <v>5</v>
      </c>
      <c r="Q101" s="0" t="n">
        <v>761.18</v>
      </c>
      <c r="R101" s="0" t="n">
        <v>0.2556</v>
      </c>
      <c r="S101" s="0" t="n">
        <v>34.8694</v>
      </c>
    </row>
    <row r="102" customFormat="false" ht="15" hidden="false" customHeight="false" outlineLevel="0" collapsed="false">
      <c r="A102" s="35" t="n">
        <v>165</v>
      </c>
      <c r="B102" s="10" t="s">
        <v>72</v>
      </c>
      <c r="C102" s="23" t="n">
        <v>17</v>
      </c>
      <c r="D102" s="10" t="n">
        <v>340</v>
      </c>
      <c r="E102" s="10" t="n">
        <v>12</v>
      </c>
      <c r="F102" s="83" t="n">
        <f aca="false">VLOOKUP(D102,$O$2:$Q$788,3,FALSE())</f>
        <v>157.116</v>
      </c>
      <c r="G102" s="83" t="n">
        <f aca="false">VLOOKUP(D102,$O$2:$S$788,5,FALSE())</f>
        <v>33.5376</v>
      </c>
      <c r="H102" s="27" t="n">
        <v>0.00160720025715212</v>
      </c>
      <c r="I102" s="27" t="n">
        <v>0.0123754419800708</v>
      </c>
      <c r="O102" s="130" t="n">
        <v>101</v>
      </c>
      <c r="P102" s="0" t="n">
        <v>5</v>
      </c>
      <c r="Q102" s="0" t="n">
        <v>507.969</v>
      </c>
      <c r="R102" s="0" t="n">
        <v>0.5485</v>
      </c>
      <c r="S102" s="0" t="n">
        <v>34.84</v>
      </c>
    </row>
    <row r="103" customFormat="false" ht="15" hidden="false" customHeight="false" outlineLevel="0" collapsed="false">
      <c r="A103" s="35" t="n">
        <v>167</v>
      </c>
      <c r="B103" s="10" t="s">
        <v>72</v>
      </c>
      <c r="C103" s="23" t="n">
        <v>17</v>
      </c>
      <c r="D103" s="10" t="n">
        <v>341</v>
      </c>
      <c r="E103" s="10" t="n">
        <v>13</v>
      </c>
      <c r="F103" s="83" t="n">
        <f aca="false">VLOOKUP(D103,$O$2:$Q$788,3,FALSE())</f>
        <v>143.13</v>
      </c>
      <c r="G103" s="83" t="n">
        <f aca="false">VLOOKUP(D103,$O$2:$S$788,5,FALSE())</f>
        <v>33.1831</v>
      </c>
      <c r="H103" s="27" t="n">
        <v>0.0255544840887175</v>
      </c>
      <c r="I103" s="27" t="n">
        <v>0.20073931211829</v>
      </c>
      <c r="J103" s="0" t="s">
        <v>302</v>
      </c>
      <c r="K103" s="0" t="s">
        <v>303</v>
      </c>
      <c r="L103" s="12" t="s">
        <v>311</v>
      </c>
      <c r="O103" s="130" t="n">
        <v>102</v>
      </c>
      <c r="P103" s="0" t="n">
        <v>5</v>
      </c>
      <c r="Q103" s="0" t="n">
        <v>406.225</v>
      </c>
      <c r="R103" s="0" t="n">
        <v>0.6997</v>
      </c>
      <c r="S103" s="0" t="n">
        <v>34.8258</v>
      </c>
    </row>
    <row r="104" customFormat="false" ht="15" hidden="false" customHeight="false" outlineLevel="0" collapsed="false">
      <c r="A104" s="35" t="n">
        <v>169</v>
      </c>
      <c r="B104" s="10" t="s">
        <v>72</v>
      </c>
      <c r="C104" s="23" t="n">
        <v>17</v>
      </c>
      <c r="D104" s="10" t="n">
        <v>342</v>
      </c>
      <c r="E104" s="10" t="n">
        <v>14</v>
      </c>
      <c r="F104" s="83" t="n">
        <f aca="false">VLOOKUP(D104,$O$2:$Q$788,3,FALSE())</f>
        <v>136.047</v>
      </c>
      <c r="G104" s="83" t="n">
        <f aca="false">VLOOKUP(D104,$O$2:$S$788,5,FALSE())</f>
        <v>32.9976</v>
      </c>
      <c r="H104" s="27" t="n">
        <v>0.0601092896174864</v>
      </c>
      <c r="I104" s="27" t="n">
        <v>0.0615557698489233</v>
      </c>
      <c r="L104" s="12" t="s">
        <v>76</v>
      </c>
      <c r="O104" s="130" t="n">
        <v>103</v>
      </c>
      <c r="P104" s="0" t="n">
        <v>5</v>
      </c>
      <c r="Q104" s="0" t="n">
        <v>344.334</v>
      </c>
      <c r="R104" s="0" t="n">
        <v>0.5799</v>
      </c>
      <c r="S104" s="0" t="n">
        <v>34.7751</v>
      </c>
    </row>
    <row r="105" customFormat="false" ht="15" hidden="false" customHeight="false" outlineLevel="0" collapsed="false">
      <c r="A105" s="35" t="n">
        <v>171</v>
      </c>
      <c r="B105" s="10" t="s">
        <v>72</v>
      </c>
      <c r="C105" s="23" t="n">
        <v>17</v>
      </c>
      <c r="D105" s="10" t="n">
        <v>343</v>
      </c>
      <c r="E105" s="10" t="n">
        <v>15</v>
      </c>
      <c r="F105" s="83" t="n">
        <f aca="false">VLOOKUP(D105,$O$2:$Q$788,3,FALSE())</f>
        <v>118.521</v>
      </c>
      <c r="G105" s="83" t="n">
        <f aca="false">VLOOKUP(D105,$O$2:$S$788,5,FALSE())</f>
        <v>32.6631</v>
      </c>
      <c r="H105" s="131" t="n">
        <v>0.105090073496598</v>
      </c>
      <c r="I105" s="131" t="n">
        <v>0.120815002458542</v>
      </c>
      <c r="L105" s="12" t="s">
        <v>77</v>
      </c>
      <c r="O105" s="130" t="n">
        <v>104</v>
      </c>
      <c r="P105" s="0" t="n">
        <v>5</v>
      </c>
      <c r="Q105" s="0" t="n">
        <v>325.924</v>
      </c>
      <c r="R105" s="0" t="n">
        <v>0.4994</v>
      </c>
      <c r="S105" s="0" t="n">
        <v>34.7486</v>
      </c>
    </row>
    <row r="106" customFormat="false" ht="15" hidden="false" customHeight="false" outlineLevel="0" collapsed="false">
      <c r="A106" s="35" t="n">
        <v>173</v>
      </c>
      <c r="B106" s="10" t="s">
        <v>72</v>
      </c>
      <c r="C106" s="23" t="n">
        <v>17</v>
      </c>
      <c r="D106" s="10" t="n">
        <v>344</v>
      </c>
      <c r="E106" s="10" t="n">
        <v>16</v>
      </c>
      <c r="F106" s="83" t="n">
        <f aca="false">VLOOKUP(D106,$O$2:$Q$788,3,FALSE())</f>
        <v>111.588</v>
      </c>
      <c r="G106" s="83" t="n">
        <f aca="false">VLOOKUP(D106,$O$2:$S$788,5,FALSE())</f>
        <v>32.5115</v>
      </c>
      <c r="H106" s="27" t="n">
        <v>0.225811636129862</v>
      </c>
      <c r="I106" s="27" t="n">
        <v>0.238508518161363</v>
      </c>
      <c r="O106" s="130" t="n">
        <v>105</v>
      </c>
      <c r="P106" s="0" t="n">
        <v>5</v>
      </c>
      <c r="Q106" s="0" t="n">
        <v>297.729</v>
      </c>
      <c r="R106" s="0" t="n">
        <v>0.2194</v>
      </c>
      <c r="S106" s="0" t="n">
        <v>34.6291</v>
      </c>
    </row>
    <row r="107" customFormat="false" ht="15" hidden="false" customHeight="false" outlineLevel="0" collapsed="false">
      <c r="A107" s="35" t="n">
        <v>175</v>
      </c>
      <c r="B107" s="10" t="s">
        <v>72</v>
      </c>
      <c r="C107" s="23" t="n">
        <v>17</v>
      </c>
      <c r="D107" s="10" t="n">
        <v>345</v>
      </c>
      <c r="E107" s="10" t="n">
        <v>17</v>
      </c>
      <c r="F107" s="83" t="n">
        <f aca="false">VLOOKUP(D107,$O$2:$Q$788,3,FALSE())</f>
        <v>52.168</v>
      </c>
      <c r="G107" s="83" t="n">
        <f aca="false">VLOOKUP(D107,$O$2:$S$788,5,FALSE())</f>
        <v>30.9667</v>
      </c>
      <c r="H107" s="27" t="n">
        <v>0.139344262295082</v>
      </c>
      <c r="I107" s="27" t="n">
        <v>0.141594342655095</v>
      </c>
      <c r="O107" s="130" t="n">
        <v>106</v>
      </c>
      <c r="P107" s="0" t="n">
        <v>5</v>
      </c>
      <c r="Q107" s="0" t="n">
        <v>258.218</v>
      </c>
      <c r="R107" s="0" t="n">
        <v>-0.3269</v>
      </c>
      <c r="S107" s="0" t="n">
        <v>34.4252</v>
      </c>
    </row>
    <row r="108" customFormat="false" ht="15" hidden="false" customHeight="false" outlineLevel="0" collapsed="false">
      <c r="A108" s="35" t="n">
        <v>177</v>
      </c>
      <c r="B108" s="10" t="s">
        <v>72</v>
      </c>
      <c r="C108" s="23" t="n">
        <v>17</v>
      </c>
      <c r="D108" s="10" t="n">
        <v>346</v>
      </c>
      <c r="E108" s="10" t="n">
        <v>18</v>
      </c>
      <c r="F108" s="83" t="n">
        <f aca="false">VLOOKUP(D108,$O$2:$Q$788,3,FALSE())</f>
        <v>46.872</v>
      </c>
      <c r="G108" s="83" t="n">
        <f aca="false">VLOOKUP(D108,$O$2:$S$788,5,FALSE())</f>
        <v>30.7299</v>
      </c>
      <c r="H108" s="27" t="n">
        <v>0.186435229829637</v>
      </c>
      <c r="I108" s="27" t="n">
        <v>0.175024108003857</v>
      </c>
      <c r="O108" s="130" t="n">
        <v>107</v>
      </c>
      <c r="P108" s="0" t="n">
        <v>5</v>
      </c>
      <c r="Q108" s="0" t="n">
        <v>214.537</v>
      </c>
      <c r="R108" s="0" t="n">
        <v>-1.0427</v>
      </c>
      <c r="S108" s="0" t="n">
        <v>34.0934</v>
      </c>
    </row>
    <row r="109" customFormat="false" ht="15" hidden="false" customHeight="false" outlineLevel="0" collapsed="false">
      <c r="A109" s="35" t="n">
        <v>179</v>
      </c>
      <c r="B109" s="10" t="s">
        <v>72</v>
      </c>
      <c r="C109" s="23" t="n">
        <v>17</v>
      </c>
      <c r="D109" s="10" t="n">
        <v>347</v>
      </c>
      <c r="E109" s="10" t="n">
        <v>19</v>
      </c>
      <c r="F109" s="83" t="n">
        <f aca="false">VLOOKUP(D109,$O$2:$Q$788,3,FALSE())</f>
        <v>21.474</v>
      </c>
      <c r="G109" s="83" t="n">
        <f aca="false">VLOOKUP(D109,$O$2:$S$788,5,FALSE())</f>
        <v>29.0619</v>
      </c>
      <c r="H109" s="27" t="n">
        <v>0.00964320154291233</v>
      </c>
      <c r="I109" s="131" t="n">
        <v>0.0375653785423689</v>
      </c>
      <c r="L109" s="12" t="s">
        <v>312</v>
      </c>
      <c r="O109" s="130" t="n">
        <v>108</v>
      </c>
      <c r="P109" s="0" t="n">
        <v>5</v>
      </c>
      <c r="Q109" s="0" t="n">
        <v>193.377</v>
      </c>
      <c r="R109" s="0" t="n">
        <v>-1.3258</v>
      </c>
      <c r="S109" s="0" t="n">
        <v>33.6018</v>
      </c>
    </row>
    <row r="110" customFormat="false" ht="15" hidden="false" customHeight="false" outlineLevel="0" collapsed="false">
      <c r="A110" s="35" t="n">
        <v>181</v>
      </c>
      <c r="B110" s="10" t="s">
        <v>72</v>
      </c>
      <c r="C110" s="23" t="n">
        <v>17</v>
      </c>
      <c r="D110" s="10" t="n">
        <v>348</v>
      </c>
      <c r="E110" s="10" t="n">
        <v>20</v>
      </c>
      <c r="F110" s="83" t="n">
        <f aca="false">VLOOKUP(D110,$O$2:$Q$788,3,FALSE())</f>
        <v>6.112</v>
      </c>
      <c r="G110" s="83" t="n">
        <f aca="false">VLOOKUP(D110,$O$2:$S$788,5,FALSE())</f>
        <v>26.5013</v>
      </c>
      <c r="H110" s="27" t="n">
        <v>0.0560912889746063</v>
      </c>
      <c r="I110" s="27" t="n">
        <v>0.128897460623594</v>
      </c>
      <c r="J110" s="0" t="s">
        <v>302</v>
      </c>
      <c r="K110" s="0" t="s">
        <v>303</v>
      </c>
      <c r="L110" s="12" t="s">
        <v>70</v>
      </c>
      <c r="O110" s="130" t="n">
        <v>109</v>
      </c>
      <c r="P110" s="0" t="n">
        <v>5</v>
      </c>
      <c r="Q110" s="0" t="n">
        <v>179.41</v>
      </c>
      <c r="R110" s="0" t="n">
        <v>-1.403</v>
      </c>
      <c r="S110" s="0" t="n">
        <v>33.2165</v>
      </c>
    </row>
    <row r="111" customFormat="false" ht="15" hidden="false" customHeight="false" outlineLevel="0" collapsed="false">
      <c r="A111" s="35" t="n">
        <v>247</v>
      </c>
      <c r="B111" s="10" t="s">
        <v>91</v>
      </c>
      <c r="C111" s="23" t="n">
        <v>18</v>
      </c>
      <c r="D111" s="10" t="n">
        <v>356</v>
      </c>
      <c r="E111" s="10" t="n">
        <v>8</v>
      </c>
      <c r="F111" s="83" t="n">
        <f aca="false">VLOOKUP(D111,$O$2:$Q$788,3,FALSE())</f>
        <v>508.734</v>
      </c>
      <c r="G111" s="83" t="n">
        <f aca="false">VLOOKUP(D111,$O$2:$S$788,5,FALSE())</f>
        <v>34.8311</v>
      </c>
      <c r="H111" s="27" t="n">
        <v>0.00531221274503507</v>
      </c>
      <c r="I111" s="27" t="n">
        <v>-0.00505568738108989</v>
      </c>
      <c r="L111" s="12" t="s">
        <v>93</v>
      </c>
      <c r="O111" s="130" t="n">
        <v>110</v>
      </c>
      <c r="P111" s="0" t="n">
        <v>5</v>
      </c>
      <c r="Q111" s="0" t="n">
        <v>167.805</v>
      </c>
      <c r="R111" s="0" t="n">
        <v>-1.4328</v>
      </c>
      <c r="S111" s="0" t="n">
        <v>32.9283</v>
      </c>
    </row>
    <row r="112" customFormat="false" ht="15" hidden="false" customHeight="false" outlineLevel="0" collapsed="false">
      <c r="A112" s="35" t="n">
        <v>249</v>
      </c>
      <c r="B112" s="10" t="s">
        <v>91</v>
      </c>
      <c r="C112" s="23" t="n">
        <v>18</v>
      </c>
      <c r="D112" s="10" t="n">
        <v>361</v>
      </c>
      <c r="E112" s="10" t="n">
        <v>13</v>
      </c>
      <c r="F112" s="83" t="n">
        <f aca="false">VLOOKUP(D112,$O$2:$Q$788,3,FALSE())</f>
        <v>275.47</v>
      </c>
      <c r="G112" s="83" t="n">
        <f aca="false">VLOOKUP(D112,$O$2:$S$788,5,FALSE())</f>
        <v>34.6057</v>
      </c>
      <c r="H112" s="27" t="n">
        <v>0.0122597746852219</v>
      </c>
      <c r="I112" s="27" t="n">
        <v>-0.00120780692190949</v>
      </c>
      <c r="O112" s="130" t="n">
        <v>111</v>
      </c>
      <c r="P112" s="0" t="n">
        <v>5</v>
      </c>
      <c r="Q112" s="0" t="n">
        <v>149.773</v>
      </c>
      <c r="R112" s="0" t="n">
        <v>-1.3894</v>
      </c>
      <c r="S112" s="0" t="n">
        <v>32.6404</v>
      </c>
    </row>
    <row r="113" customFormat="false" ht="15" hidden="false" customHeight="false" outlineLevel="0" collapsed="false">
      <c r="A113" s="35" t="n">
        <v>251</v>
      </c>
      <c r="B113" s="10" t="s">
        <v>91</v>
      </c>
      <c r="C113" s="23" t="n">
        <v>18</v>
      </c>
      <c r="D113" s="10" t="n">
        <v>362</v>
      </c>
      <c r="E113" s="10" t="n">
        <v>14</v>
      </c>
      <c r="F113" s="83" t="n">
        <f aca="false">VLOOKUP(D113,$O$2:$Q$788,3,FALSE())</f>
        <v>242.136</v>
      </c>
      <c r="G113" s="83" t="n">
        <f aca="false">VLOOKUP(D113,$O$2:$S$788,5,FALSE())</f>
        <v>34.3915</v>
      </c>
      <c r="H113" s="27" t="n">
        <v>-0.00142157805853063</v>
      </c>
      <c r="I113" s="27" t="n">
        <v>0.00231941683233921</v>
      </c>
      <c r="O113" s="130" t="n">
        <v>112</v>
      </c>
      <c r="P113" s="0" t="n">
        <v>5</v>
      </c>
      <c r="Q113" s="0" t="n">
        <v>128.824</v>
      </c>
      <c r="R113" s="0" t="n">
        <v>-1.3846</v>
      </c>
      <c r="S113" s="0" t="n">
        <v>32.3811</v>
      </c>
    </row>
    <row r="114" customFormat="false" ht="15" hidden="false" customHeight="false" outlineLevel="0" collapsed="false">
      <c r="A114" s="35" t="n">
        <v>253</v>
      </c>
      <c r="B114" s="10" t="s">
        <v>91</v>
      </c>
      <c r="C114" s="23" t="n">
        <v>18</v>
      </c>
      <c r="D114" s="10" t="n">
        <v>363</v>
      </c>
      <c r="E114" s="10" t="n">
        <v>15</v>
      </c>
      <c r="F114" s="83" t="n">
        <f aca="false">VLOOKUP(D114,$O$2:$Q$788,3,FALSE())</f>
        <v>214.167</v>
      </c>
      <c r="G114" s="83" t="n">
        <f aca="false">VLOOKUP(D114,$O$2:$S$788,5,FALSE())</f>
        <v>34.1531</v>
      </c>
      <c r="H114" s="27" t="n">
        <v>0.000395476602749011</v>
      </c>
      <c r="I114" s="27" t="n">
        <v>-0.00174223476346232</v>
      </c>
      <c r="O114" s="130" t="n">
        <v>113</v>
      </c>
      <c r="P114" s="0" t="n">
        <v>5</v>
      </c>
      <c r="Q114" s="0" t="n">
        <v>80.261</v>
      </c>
      <c r="R114" s="0" t="n">
        <v>-1.2066</v>
      </c>
      <c r="S114" s="0" t="n">
        <v>31.1779</v>
      </c>
    </row>
    <row r="115" customFormat="false" ht="15" hidden="false" customHeight="false" outlineLevel="0" collapsed="false">
      <c r="A115" s="35" t="n">
        <v>255</v>
      </c>
      <c r="B115" s="10" t="s">
        <v>91</v>
      </c>
      <c r="C115" s="23" t="n">
        <v>18</v>
      </c>
      <c r="D115" s="10" t="n">
        <v>364</v>
      </c>
      <c r="E115" s="10" t="n">
        <v>16</v>
      </c>
      <c r="F115" s="83" t="n">
        <f aca="false">VLOOKUP(D115,$O$2:$Q$788,3,FALSE())</f>
        <v>196.71</v>
      </c>
      <c r="G115" s="83" t="n">
        <f aca="false">VLOOKUP(D115,$O$2:$S$788,5,FALSE())</f>
        <v>33.6792</v>
      </c>
      <c r="H115" s="27" t="n">
        <v>0.287596998653242</v>
      </c>
      <c r="I115" s="27" t="n">
        <v>0.290589794565938</v>
      </c>
      <c r="O115" s="130" t="n">
        <v>114</v>
      </c>
      <c r="P115" s="0" t="n">
        <v>5</v>
      </c>
      <c r="Q115" s="0" t="n">
        <v>52.909</v>
      </c>
      <c r="R115" s="0" t="n">
        <v>-1.1687</v>
      </c>
      <c r="S115" s="0" t="n">
        <v>30.0029</v>
      </c>
    </row>
    <row r="116" customFormat="false" ht="15" hidden="false" customHeight="false" outlineLevel="0" collapsed="false">
      <c r="A116" s="35" t="n">
        <v>257</v>
      </c>
      <c r="B116" s="10" t="s">
        <v>91</v>
      </c>
      <c r="C116" s="23" t="n">
        <v>18</v>
      </c>
      <c r="D116" s="10" t="n">
        <v>365</v>
      </c>
      <c r="E116" s="10" t="n">
        <v>17</v>
      </c>
      <c r="F116" s="83" t="n">
        <f aca="false">VLOOKUP(D116,$O$2:$Q$788,3,FALSE())</f>
        <v>178.56</v>
      </c>
      <c r="G116" s="83" t="n">
        <f aca="false">VLOOKUP(D116,$O$2:$S$788,5,FALSE())</f>
        <v>33.1726</v>
      </c>
      <c r="H116" s="27" t="n">
        <v>0.475074285469976</v>
      </c>
      <c r="I116" s="27" t="n">
        <v>0.528089527352017</v>
      </c>
      <c r="O116" s="130" t="n">
        <v>115</v>
      </c>
      <c r="P116" s="0" t="n">
        <v>5</v>
      </c>
      <c r="Q116" s="0" t="n">
        <v>37.859</v>
      </c>
      <c r="R116" s="0" t="n">
        <v>-1.1965</v>
      </c>
      <c r="S116" s="0" t="n">
        <v>29.3245</v>
      </c>
    </row>
    <row r="117" customFormat="false" ht="15" hidden="false" customHeight="false" outlineLevel="0" collapsed="false">
      <c r="A117" s="35" t="n">
        <v>259</v>
      </c>
      <c r="B117" s="10" t="s">
        <v>91</v>
      </c>
      <c r="C117" s="23" t="n">
        <v>18</v>
      </c>
      <c r="D117" s="10" t="n">
        <v>366</v>
      </c>
      <c r="E117" s="10" t="n">
        <v>18</v>
      </c>
      <c r="F117" s="83" t="n">
        <f aca="false">VLOOKUP(D117,$O$2:$Q$788,3,FALSE())</f>
        <v>164.15</v>
      </c>
      <c r="G117" s="83" t="n">
        <f aca="false">VLOOKUP(D117,$O$2:$S$788,5,FALSE())</f>
        <v>32.941</v>
      </c>
      <c r="H117" s="27" t="n">
        <v>0.817856303041963</v>
      </c>
      <c r="I117" s="27" t="n">
        <v>0.838592103294213</v>
      </c>
      <c r="O117" s="130" t="n">
        <v>116</v>
      </c>
      <c r="P117" s="0" t="n">
        <v>5</v>
      </c>
      <c r="Q117" s="0" t="n">
        <v>21.656</v>
      </c>
      <c r="R117" s="0" t="n">
        <v>-1.4528</v>
      </c>
      <c r="S117" s="0" t="n">
        <v>27.2106</v>
      </c>
    </row>
    <row r="118" customFormat="false" ht="15" hidden="false" customHeight="false" outlineLevel="0" collapsed="false">
      <c r="A118" s="35" t="n">
        <v>261</v>
      </c>
      <c r="B118" s="10" t="s">
        <v>91</v>
      </c>
      <c r="C118" s="23" t="n">
        <v>18</v>
      </c>
      <c r="D118" s="10" t="n">
        <v>367</v>
      </c>
      <c r="E118" s="10" t="n">
        <v>19</v>
      </c>
      <c r="F118" s="83" t="n">
        <f aca="false">VLOOKUP(D118,$O$2:$Q$788,3,FALSE())</f>
        <v>141.08</v>
      </c>
      <c r="G118" s="83" t="n">
        <f aca="false">VLOOKUP(D118,$O$2:$S$788,5,FALSE())</f>
        <v>32.6482</v>
      </c>
      <c r="H118" s="27" t="n">
        <v>0.300850809123752</v>
      </c>
      <c r="I118" s="27" t="n">
        <v>0.29486521729836</v>
      </c>
      <c r="O118" s="130" t="n">
        <v>117</v>
      </c>
      <c r="P118" s="0" t="n">
        <v>5</v>
      </c>
      <c r="Q118" s="0" t="n">
        <v>13.284</v>
      </c>
      <c r="R118" s="0" t="n">
        <v>-1.4599</v>
      </c>
      <c r="S118" s="0" t="n">
        <v>27.1833</v>
      </c>
    </row>
    <row r="119" customFormat="false" ht="15" hidden="false" customHeight="false" outlineLevel="0" collapsed="false">
      <c r="A119" s="35" t="n">
        <v>263</v>
      </c>
      <c r="B119" s="10" t="s">
        <v>91</v>
      </c>
      <c r="C119" s="23" t="n">
        <v>18</v>
      </c>
      <c r="D119" s="10" t="n">
        <v>368</v>
      </c>
      <c r="E119" s="10" t="n">
        <v>20</v>
      </c>
      <c r="F119" s="83" t="n">
        <f aca="false">VLOOKUP(D119,$O$2:$Q$788,3,FALSE())</f>
        <v>110.765</v>
      </c>
      <c r="G119" s="83" t="n">
        <f aca="false">VLOOKUP(D119,$O$2:$S$788,5,FALSE())</f>
        <v>32.3369</v>
      </c>
      <c r="H119" s="131" t="n">
        <v>1.87241421518626</v>
      </c>
      <c r="I119" s="131" t="n">
        <v>1.87261822187768</v>
      </c>
      <c r="L119" s="12" t="s">
        <v>95</v>
      </c>
      <c r="O119" s="130" t="n">
        <v>118</v>
      </c>
      <c r="P119" s="0" t="n">
        <v>5</v>
      </c>
      <c r="Q119" s="0" t="n">
        <v>1.613</v>
      </c>
      <c r="R119" s="0" t="n">
        <v>-1.4571</v>
      </c>
      <c r="S119" s="0" t="n">
        <v>27.1864</v>
      </c>
    </row>
    <row r="120" customFormat="false" ht="15" hidden="false" customHeight="false" outlineLevel="0" collapsed="false">
      <c r="A120" s="35" t="n">
        <v>265</v>
      </c>
      <c r="B120" s="10" t="s">
        <v>91</v>
      </c>
      <c r="C120" s="23" t="n">
        <v>18</v>
      </c>
      <c r="D120" s="10" t="n">
        <v>369</v>
      </c>
      <c r="E120" s="10" t="n">
        <v>21</v>
      </c>
      <c r="F120" s="83" t="n">
        <f aca="false">VLOOKUP(D120,$O$2:$Q$788,3,FALSE())</f>
        <v>59.321</v>
      </c>
      <c r="G120" s="83" t="n">
        <f aca="false">VLOOKUP(D120,$O$2:$S$788,5,FALSE())</f>
        <v>30.7938</v>
      </c>
      <c r="H120" s="27" t="n">
        <v>0.348308001453644</v>
      </c>
      <c r="I120" s="27" t="n">
        <v>0.364340836700229</v>
      </c>
      <c r="L120" s="12" t="s">
        <v>313</v>
      </c>
      <c r="O120" s="130" t="n">
        <v>119</v>
      </c>
      <c r="P120" s="0" t="n">
        <v>6</v>
      </c>
      <c r="Q120" s="0" t="n">
        <v>3189.181</v>
      </c>
      <c r="R120" s="0" t="n">
        <v>-0.3146</v>
      </c>
      <c r="S120" s="0" t="n">
        <v>34.9559</v>
      </c>
    </row>
    <row r="121" customFormat="false" ht="15" hidden="false" customHeight="false" outlineLevel="0" collapsed="false">
      <c r="A121" s="35" t="n">
        <v>267</v>
      </c>
      <c r="B121" s="10" t="s">
        <v>91</v>
      </c>
      <c r="C121" s="23" t="n">
        <v>18</v>
      </c>
      <c r="D121" s="10" t="n">
        <v>370</v>
      </c>
      <c r="E121" s="10" t="n">
        <v>22</v>
      </c>
      <c r="F121" s="83" t="n">
        <f aca="false">VLOOKUP(D121,$O$2:$Q$788,3,FALSE())</f>
        <v>32.649</v>
      </c>
      <c r="G121" s="83" t="n">
        <f aca="false">VLOOKUP(D121,$O$2:$S$788,5,FALSE())</f>
        <v>29.8357</v>
      </c>
      <c r="H121" s="27" t="n">
        <v>0.210104961628081</v>
      </c>
      <c r="I121" s="27" t="n">
        <v>0.230199448470467</v>
      </c>
      <c r="O121" s="130" t="n">
        <v>120</v>
      </c>
      <c r="P121" s="0" t="n">
        <v>6</v>
      </c>
      <c r="Q121" s="0" t="n">
        <v>2952.391</v>
      </c>
      <c r="R121" s="0" t="n">
        <v>-0.3351</v>
      </c>
      <c r="S121" s="0" t="n">
        <v>34.9555</v>
      </c>
    </row>
    <row r="122" customFormat="false" ht="15" hidden="false" customHeight="false" outlineLevel="0" collapsed="false">
      <c r="A122" s="35" t="n">
        <v>269</v>
      </c>
      <c r="B122" s="10" t="s">
        <v>91</v>
      </c>
      <c r="C122" s="23" t="n">
        <v>18</v>
      </c>
      <c r="D122" s="10" t="n">
        <v>371</v>
      </c>
      <c r="E122" s="10" t="n">
        <v>23</v>
      </c>
      <c r="F122" s="83" t="n">
        <f aca="false">VLOOKUP(D122,$O$2:$Q$788,3,FALSE())</f>
        <v>21.558</v>
      </c>
      <c r="G122" s="83" t="n">
        <f aca="false">VLOOKUP(D122,$O$2:$S$788,5,FALSE())</f>
        <v>28.4327</v>
      </c>
      <c r="H122" s="27" t="n">
        <v>0.0274375253853224</v>
      </c>
      <c r="I122" s="27" t="n">
        <v>0.00894632206759435</v>
      </c>
      <c r="O122" s="130" t="n">
        <v>121</v>
      </c>
      <c r="P122" s="0" t="n">
        <v>6</v>
      </c>
      <c r="Q122" s="0" t="n">
        <v>2542.363</v>
      </c>
      <c r="R122" s="0" t="n">
        <v>-0.3771</v>
      </c>
      <c r="S122" s="0" t="n">
        <v>34.9535</v>
      </c>
    </row>
    <row r="123" customFormat="false" ht="15" hidden="false" customHeight="false" outlineLevel="0" collapsed="false">
      <c r="A123" s="35" t="n">
        <v>223</v>
      </c>
      <c r="B123" s="10" t="s">
        <v>87</v>
      </c>
      <c r="C123" s="23" t="n">
        <v>20</v>
      </c>
      <c r="D123" s="10" t="n">
        <v>397</v>
      </c>
      <c r="E123" s="10" t="n">
        <v>8</v>
      </c>
      <c r="F123" s="83" t="n">
        <f aca="false">VLOOKUP(D123,$O$2:$Q$788,3,FALSE())</f>
        <v>508.014</v>
      </c>
      <c r="G123" s="83" t="n">
        <f aca="false">VLOOKUP(D123,$O$2:$S$788,5,FALSE())</f>
        <v>34.8233</v>
      </c>
      <c r="H123" s="27" t="n">
        <v>0.0106564911605634</v>
      </c>
      <c r="I123" s="27" t="n">
        <v>0.00819812308942038</v>
      </c>
      <c r="O123" s="130" t="n">
        <v>122</v>
      </c>
      <c r="P123" s="0" t="n">
        <v>6</v>
      </c>
      <c r="Q123" s="0" t="n">
        <v>2032.158</v>
      </c>
      <c r="R123" s="0" t="n">
        <v>-0.4104</v>
      </c>
      <c r="S123" s="0" t="n">
        <v>34.9419</v>
      </c>
    </row>
    <row r="124" customFormat="false" ht="15" hidden="false" customHeight="false" outlineLevel="0" collapsed="false">
      <c r="A124" s="35" t="n">
        <v>225</v>
      </c>
      <c r="B124" s="10" t="s">
        <v>87</v>
      </c>
      <c r="C124" s="23" t="n">
        <v>20</v>
      </c>
      <c r="D124" s="10" t="n">
        <v>402</v>
      </c>
      <c r="E124" s="10" t="n">
        <v>13</v>
      </c>
      <c r="F124" s="83" t="n">
        <f aca="false">VLOOKUP(D124,$O$2:$Q$788,3,FALSE())</f>
        <v>306.085</v>
      </c>
      <c r="G124" s="83" t="n">
        <f aca="false">VLOOKUP(D124,$O$2:$S$788,5,FALSE())</f>
        <v>34.4286</v>
      </c>
      <c r="H124" s="27" t="n">
        <v>0.00370892922037657</v>
      </c>
      <c r="I124" s="27" t="n">
        <v>0.00883943649928378</v>
      </c>
      <c r="O124" s="130" t="n">
        <v>123</v>
      </c>
      <c r="P124" s="0" t="n">
        <v>6</v>
      </c>
      <c r="Q124" s="0" t="n">
        <v>1522.956</v>
      </c>
      <c r="R124" s="0" t="n">
        <v>-0.3078</v>
      </c>
      <c r="S124" s="0" t="n">
        <v>34.9168</v>
      </c>
    </row>
    <row r="125" customFormat="false" ht="15" hidden="false" customHeight="false" outlineLevel="0" collapsed="false">
      <c r="A125" s="35" t="n">
        <v>227</v>
      </c>
      <c r="B125" s="10" t="s">
        <v>87</v>
      </c>
      <c r="C125" s="23" t="n">
        <v>20</v>
      </c>
      <c r="D125" s="10" t="n">
        <v>403</v>
      </c>
      <c r="E125" s="10" t="n">
        <v>14</v>
      </c>
      <c r="F125" s="83" t="n">
        <f aca="false">VLOOKUP(D125,$O$2:$Q$788,3,FALSE())</f>
        <v>269.369</v>
      </c>
      <c r="G125" s="83" t="n">
        <f aca="false">VLOOKUP(D125,$O$2:$S$788,5,FALSE())</f>
        <v>34.1207</v>
      </c>
      <c r="H125" s="27" t="n">
        <v>-3.20656704932624E-005</v>
      </c>
      <c r="I125" s="27" t="n">
        <v>0.0456080719981187</v>
      </c>
      <c r="J125" s="0" t="s">
        <v>305</v>
      </c>
      <c r="K125" s="0" t="s">
        <v>314</v>
      </c>
      <c r="L125" s="12" t="s">
        <v>315</v>
      </c>
      <c r="O125" s="130" t="n">
        <v>124</v>
      </c>
      <c r="P125" s="0" t="n">
        <v>6</v>
      </c>
      <c r="Q125" s="0" t="n">
        <v>1014.67</v>
      </c>
      <c r="R125" s="0" t="n">
        <v>0.0049</v>
      </c>
      <c r="S125" s="0" t="n">
        <v>34.8847</v>
      </c>
    </row>
    <row r="126" customFormat="false" ht="15" hidden="false" customHeight="false" outlineLevel="0" collapsed="false">
      <c r="A126" s="35" t="n">
        <v>229</v>
      </c>
      <c r="B126" s="10" t="s">
        <v>87</v>
      </c>
      <c r="C126" s="23" t="n">
        <v>20</v>
      </c>
      <c r="D126" s="10" t="n">
        <v>404</v>
      </c>
      <c r="E126" s="10" t="n">
        <v>15</v>
      </c>
      <c r="F126" s="83" t="n">
        <f aca="false">VLOOKUP(D126,$O$2:$Q$788,3,FALSE())</f>
        <v>247.804</v>
      </c>
      <c r="G126" s="83" t="n">
        <f aca="false">VLOOKUP(D126,$O$2:$S$788,5,FALSE())</f>
        <v>33.6304</v>
      </c>
      <c r="H126" s="27" t="n">
        <v>-0.00227666260501516</v>
      </c>
      <c r="I126" s="27" t="n">
        <v>0.00296073024220261</v>
      </c>
      <c r="O126" s="130" t="n">
        <v>125</v>
      </c>
      <c r="P126" s="0" t="n">
        <v>6</v>
      </c>
      <c r="Q126" s="0" t="n">
        <v>811.657</v>
      </c>
      <c r="R126" s="0" t="n">
        <v>0.2333</v>
      </c>
      <c r="S126" s="0" t="n">
        <v>34.8684</v>
      </c>
    </row>
    <row r="127" customFormat="false" ht="15" hidden="false" customHeight="false" outlineLevel="0" collapsed="false">
      <c r="A127" s="35" t="n">
        <v>231</v>
      </c>
      <c r="B127" s="10" t="s">
        <v>87</v>
      </c>
      <c r="C127" s="23" t="n">
        <v>20</v>
      </c>
      <c r="D127" s="10" t="n">
        <v>405</v>
      </c>
      <c r="E127" s="10" t="n">
        <v>16</v>
      </c>
      <c r="F127" s="83" t="n">
        <f aca="false">VLOOKUP(D127,$O$2:$Q$788,3,FALSE())</f>
        <v>223.403</v>
      </c>
      <c r="G127" s="83" t="n">
        <f aca="false">VLOOKUP(D127,$O$2:$S$788,5,FALSE())</f>
        <v>33.1453</v>
      </c>
      <c r="H127" s="27" t="n">
        <v>0.00606041172320904</v>
      </c>
      <c r="I127" s="27" t="n">
        <v>0.00231941683233921</v>
      </c>
      <c r="O127" s="130" t="n">
        <v>126</v>
      </c>
      <c r="P127" s="0" t="n">
        <v>6</v>
      </c>
      <c r="Q127" s="0" t="n">
        <v>710.665</v>
      </c>
      <c r="R127" s="0" t="n">
        <v>0.3736</v>
      </c>
      <c r="S127" s="0" t="n">
        <v>34.8617</v>
      </c>
    </row>
    <row r="128" customFormat="false" ht="15" hidden="false" customHeight="false" outlineLevel="0" collapsed="false">
      <c r="A128" s="35" t="n">
        <v>233</v>
      </c>
      <c r="B128" s="10" t="s">
        <v>87</v>
      </c>
      <c r="C128" s="23" t="n">
        <v>20</v>
      </c>
      <c r="D128" s="10" t="n">
        <v>406</v>
      </c>
      <c r="E128" s="10" t="n">
        <v>17</v>
      </c>
      <c r="F128" s="83" t="n">
        <f aca="false">VLOOKUP(D128,$O$2:$Q$788,3,FALSE())</f>
        <v>208.702</v>
      </c>
      <c r="G128" s="83" t="n">
        <f aca="false">VLOOKUP(D128,$O$2:$S$788,5,FALSE())</f>
        <v>32.9746</v>
      </c>
      <c r="H128" s="27" t="n">
        <v>0.00648795399645131</v>
      </c>
      <c r="I128" s="27" t="n">
        <v>0.0146112571880544</v>
      </c>
      <c r="O128" s="130" t="n">
        <v>127</v>
      </c>
      <c r="P128" s="0" t="n">
        <v>6</v>
      </c>
      <c r="Q128" s="0" t="n">
        <v>608.859</v>
      </c>
      <c r="R128" s="0" t="n">
        <v>0.4972</v>
      </c>
      <c r="S128" s="0" t="n">
        <v>34.8518</v>
      </c>
    </row>
    <row r="129" customFormat="false" ht="15" hidden="false" customHeight="false" outlineLevel="0" collapsed="false">
      <c r="A129" s="35" t="n">
        <v>235</v>
      </c>
      <c r="B129" s="10" t="s">
        <v>87</v>
      </c>
      <c r="C129" s="23" t="n">
        <v>20</v>
      </c>
      <c r="D129" s="10" t="n">
        <v>407</v>
      </c>
      <c r="E129" s="10" t="n">
        <v>18</v>
      </c>
      <c r="F129" s="83" t="n">
        <f aca="false">VLOOKUP(D129,$O$2:$Q$788,3,FALSE())</f>
        <v>174.262</v>
      </c>
      <c r="G129" s="83" t="n">
        <f aca="false">VLOOKUP(D129,$O$2:$S$788,5,FALSE())</f>
        <v>32.6405</v>
      </c>
      <c r="H129" s="27" t="n">
        <v>0.0122597746852219</v>
      </c>
      <c r="I129" s="27" t="n">
        <v>0.00402958592530828</v>
      </c>
      <c r="O129" s="130" t="n">
        <v>128</v>
      </c>
      <c r="P129" s="0" t="n">
        <v>6</v>
      </c>
      <c r="Q129" s="0" t="n">
        <v>507.704</v>
      </c>
      <c r="R129" s="0" t="n">
        <v>0.6804</v>
      </c>
      <c r="S129" s="0" t="n">
        <v>34.8458</v>
      </c>
    </row>
    <row r="130" customFormat="false" ht="15" hidden="false" customHeight="false" outlineLevel="0" collapsed="false">
      <c r="A130" s="35" t="n">
        <v>237</v>
      </c>
      <c r="B130" s="10" t="s">
        <v>87</v>
      </c>
      <c r="C130" s="23" t="n">
        <v>20</v>
      </c>
      <c r="D130" s="10" t="n">
        <v>408</v>
      </c>
      <c r="E130" s="10" t="n">
        <v>19</v>
      </c>
      <c r="F130" s="83" t="n">
        <f aca="false">VLOOKUP(D130,$O$2:$Q$788,3,FALSE())</f>
        <v>143.907</v>
      </c>
      <c r="G130" s="83" t="n">
        <f aca="false">VLOOKUP(D130,$O$2:$S$788,5,FALSE())</f>
        <v>32.3545</v>
      </c>
      <c r="H130" s="27" t="n">
        <v>0.00873255093097321</v>
      </c>
      <c r="I130" s="27" t="n">
        <v>0.0188866799204771</v>
      </c>
      <c r="O130" s="130" t="n">
        <v>129</v>
      </c>
      <c r="P130" s="0" t="n">
        <v>6</v>
      </c>
      <c r="Q130" s="0" t="n">
        <v>431.848</v>
      </c>
      <c r="R130" s="0" t="n">
        <v>0.7662</v>
      </c>
      <c r="S130" s="0" t="n">
        <v>34.8293</v>
      </c>
    </row>
    <row r="131" customFormat="false" ht="15" hidden="false" customHeight="false" outlineLevel="0" collapsed="false">
      <c r="A131" s="35" t="n">
        <v>239</v>
      </c>
      <c r="B131" s="10" t="s">
        <v>87</v>
      </c>
      <c r="C131" s="23" t="n">
        <v>20</v>
      </c>
      <c r="D131" s="10" t="n">
        <v>409</v>
      </c>
      <c r="E131" s="10" t="n">
        <v>20</v>
      </c>
      <c r="F131" s="83" t="n">
        <f aca="false">VLOOKUP(D131,$O$2:$Q$788,3,FALSE())</f>
        <v>96.227</v>
      </c>
      <c r="G131" s="83" t="n">
        <f aca="false">VLOOKUP(D131,$O$2:$S$788,5,FALSE())</f>
        <v>31.6611</v>
      </c>
      <c r="H131" s="27" t="n">
        <v>0.00680861070138301</v>
      </c>
      <c r="I131" s="27" t="n">
        <v>0.0448598730199448</v>
      </c>
      <c r="J131" s="0" t="s">
        <v>305</v>
      </c>
      <c r="K131" s="0" t="s">
        <v>316</v>
      </c>
      <c r="O131" s="130" t="n">
        <v>130</v>
      </c>
      <c r="P131" s="0" t="n">
        <v>6</v>
      </c>
      <c r="Q131" s="0" t="n">
        <v>386.692</v>
      </c>
      <c r="R131" s="0" t="n">
        <v>0.7358</v>
      </c>
      <c r="S131" s="0" t="n">
        <v>34.8157</v>
      </c>
    </row>
    <row r="132" customFormat="false" ht="15" hidden="false" customHeight="false" outlineLevel="0" collapsed="false">
      <c r="A132" s="35" t="n">
        <v>241</v>
      </c>
      <c r="B132" s="10" t="s">
        <v>87</v>
      </c>
      <c r="C132" s="23" t="n">
        <v>20</v>
      </c>
      <c r="D132" s="10" t="n">
        <v>410</v>
      </c>
      <c r="E132" s="10" t="n">
        <v>21</v>
      </c>
      <c r="F132" s="83" t="n">
        <f aca="false">VLOOKUP(D132,$O$2:$Q$788,3,FALSE())</f>
        <v>63.436</v>
      </c>
      <c r="G132" s="83" t="n">
        <f aca="false">VLOOKUP(D132,$O$2:$S$788,5,FALSE())</f>
        <v>30.6668</v>
      </c>
      <c r="H132" s="27" t="n">
        <v>-0.00655208533743783</v>
      </c>
      <c r="I132" s="27" t="n">
        <v>0.00702238183800414</v>
      </c>
      <c r="O132" s="130" t="n">
        <v>131</v>
      </c>
      <c r="P132" s="0" t="n">
        <v>6</v>
      </c>
      <c r="Q132" s="0" t="n">
        <v>326.696</v>
      </c>
      <c r="R132" s="0" t="n">
        <v>0.5134</v>
      </c>
      <c r="S132" s="0" t="n">
        <v>34.7274</v>
      </c>
    </row>
    <row r="133" customFormat="false" ht="15" hidden="false" customHeight="false" outlineLevel="0" collapsed="false">
      <c r="A133" s="35" t="n">
        <v>243</v>
      </c>
      <c r="B133" s="10" t="s">
        <v>87</v>
      </c>
      <c r="C133" s="23" t="n">
        <v>20</v>
      </c>
      <c r="D133" s="10" t="n">
        <v>411</v>
      </c>
      <c r="E133" s="10" t="n">
        <v>22</v>
      </c>
      <c r="F133" s="83" t="n">
        <f aca="false">VLOOKUP(D133,$O$2:$Q$788,3,FALSE())</f>
        <v>32.982</v>
      </c>
      <c r="G133" s="83" t="n">
        <f aca="false">VLOOKUP(D133,$O$2:$S$788,5,FALSE())</f>
        <v>27.8374</v>
      </c>
      <c r="H133" s="27" t="n">
        <v>0.0416533059706278</v>
      </c>
      <c r="I133" s="27" t="n">
        <v>0.0944547767160477</v>
      </c>
      <c r="J133" s="0" t="s">
        <v>305</v>
      </c>
      <c r="K133" s="0" t="s">
        <v>317</v>
      </c>
      <c r="O133" s="130" t="n">
        <v>132</v>
      </c>
      <c r="P133" s="0" t="n">
        <v>6</v>
      </c>
      <c r="Q133" s="0" t="n">
        <v>298.503</v>
      </c>
      <c r="R133" s="0" t="n">
        <v>0.3151</v>
      </c>
      <c r="S133" s="0" t="n">
        <v>34.6333</v>
      </c>
    </row>
    <row r="134" customFormat="false" ht="15" hidden="false" customHeight="false" outlineLevel="0" collapsed="false">
      <c r="A134" s="35" t="n">
        <v>245</v>
      </c>
      <c r="B134" s="10" t="s">
        <v>87</v>
      </c>
      <c r="C134" s="23" t="n">
        <v>20</v>
      </c>
      <c r="D134" s="10" t="n">
        <v>412</v>
      </c>
      <c r="E134" s="10" t="n">
        <v>23</v>
      </c>
      <c r="F134" s="83" t="n">
        <f aca="false">VLOOKUP(D134,$O$2:$Q$788,3,FALSE())</f>
        <v>22.382</v>
      </c>
      <c r="G134" s="83" t="n">
        <f aca="false">VLOOKUP(D134,$O$2:$S$788,5,FALSE())</f>
        <v>27.0518</v>
      </c>
      <c r="H134" s="27" t="n">
        <v>0.00520532717672451</v>
      </c>
      <c r="I134" s="27" t="n">
        <v>0.00659483956476188</v>
      </c>
      <c r="O134" s="130" t="n">
        <v>133</v>
      </c>
      <c r="P134" s="0" t="n">
        <v>6</v>
      </c>
      <c r="Q134" s="0" t="n">
        <v>219.983</v>
      </c>
      <c r="R134" s="0" t="n">
        <v>-1.1441</v>
      </c>
      <c r="S134" s="0" t="n">
        <v>34.044</v>
      </c>
    </row>
    <row r="135" customFormat="false" ht="15" hidden="false" customHeight="false" outlineLevel="0" collapsed="false">
      <c r="A135" s="35" t="n">
        <v>271</v>
      </c>
      <c r="B135" s="10" t="s">
        <v>97</v>
      </c>
      <c r="C135" s="23" t="n">
        <v>21</v>
      </c>
      <c r="D135" s="10" t="n">
        <v>421</v>
      </c>
      <c r="E135" s="10" t="n">
        <v>8</v>
      </c>
      <c r="F135" s="83" t="n">
        <f aca="false">VLOOKUP(D135,$O$2:$Q$788,3,FALSE())</f>
        <v>508.175</v>
      </c>
      <c r="G135" s="83" t="n">
        <f aca="false">VLOOKUP(D135,$O$2:$S$788,5,FALSE())</f>
        <v>34.825</v>
      </c>
      <c r="H135" s="27" t="n">
        <v>0.0148268637334243</v>
      </c>
      <c r="I135" s="27" t="n">
        <v>-0.00286161816976936</v>
      </c>
      <c r="L135" s="12" t="s">
        <v>99</v>
      </c>
      <c r="O135" s="130" t="n">
        <v>134</v>
      </c>
      <c r="P135" s="0" t="n">
        <v>6</v>
      </c>
      <c r="Q135" s="0" t="n">
        <v>202.834</v>
      </c>
      <c r="R135" s="0" t="n">
        <v>-1.2953</v>
      </c>
      <c r="S135" s="0" t="n">
        <v>33.6971</v>
      </c>
    </row>
    <row r="136" customFormat="false" ht="15" hidden="false" customHeight="false" outlineLevel="0" collapsed="false">
      <c r="A136" s="35" t="n">
        <v>273</v>
      </c>
      <c r="B136" s="10" t="s">
        <v>97</v>
      </c>
      <c r="C136" s="23" t="n">
        <v>21</v>
      </c>
      <c r="D136" s="10" t="n">
        <v>426</v>
      </c>
      <c r="E136" s="10" t="n">
        <v>13</v>
      </c>
      <c r="F136" s="83" t="n">
        <f aca="false">VLOOKUP(D136,$O$2:$Q$788,3,FALSE())</f>
        <v>292.431</v>
      </c>
      <c r="G136" s="83" t="n">
        <f aca="false">VLOOKUP(D136,$O$2:$S$788,5,FALSE())</f>
        <v>34.4388</v>
      </c>
      <c r="H136" s="27" t="n">
        <v>0.0200982656251045</v>
      </c>
      <c r="I136" s="27" t="n">
        <v>0.00627547844247636</v>
      </c>
      <c r="O136" s="130" t="n">
        <v>135</v>
      </c>
      <c r="P136" s="0" t="n">
        <v>6</v>
      </c>
      <c r="Q136" s="0" t="n">
        <v>189.234</v>
      </c>
      <c r="R136" s="0" t="n">
        <v>-1.4035</v>
      </c>
      <c r="S136" s="0" t="n">
        <v>33.252</v>
      </c>
    </row>
    <row r="137" customFormat="false" ht="15" hidden="false" customHeight="false" outlineLevel="0" collapsed="false">
      <c r="A137" s="35" t="n">
        <v>275</v>
      </c>
      <c r="B137" s="10" t="s">
        <v>97</v>
      </c>
      <c r="C137" s="23" t="n">
        <v>21</v>
      </c>
      <c r="D137" s="10" t="n">
        <v>427</v>
      </c>
      <c r="E137" s="10" t="n">
        <v>14</v>
      </c>
      <c r="F137" s="83" t="n">
        <f aca="false">VLOOKUP(D137,$O$2:$Q$788,3,FALSE())</f>
        <v>256.972</v>
      </c>
      <c r="G137" s="83" t="n">
        <f aca="false">VLOOKUP(D137,$O$2:$S$788,5,FALSE())</f>
        <v>34.0563</v>
      </c>
      <c r="H137" s="27" t="n">
        <v>0.0017069301363535</v>
      </c>
      <c r="I137" s="27" t="n">
        <v>0.0203325501536236</v>
      </c>
      <c r="O137" s="130" t="n">
        <v>136</v>
      </c>
      <c r="P137" s="0" t="n">
        <v>6</v>
      </c>
      <c r="Q137" s="0" t="n">
        <v>175.079</v>
      </c>
      <c r="R137" s="0" t="n">
        <v>-1.4627</v>
      </c>
      <c r="S137" s="0" t="n">
        <v>32.9446</v>
      </c>
    </row>
    <row r="138" customFormat="false" ht="15" hidden="false" customHeight="false" outlineLevel="0" collapsed="false">
      <c r="A138" s="35" t="n">
        <v>277</v>
      </c>
      <c r="B138" s="10" t="s">
        <v>97</v>
      </c>
      <c r="C138" s="23" t="n">
        <v>21</v>
      </c>
      <c r="D138" s="10" t="n">
        <v>428</v>
      </c>
      <c r="E138" s="10" t="n">
        <v>15</v>
      </c>
      <c r="F138" s="83" t="n">
        <f aca="false">VLOOKUP(D138,$O$2:$Q$788,3,FALSE())</f>
        <v>230.43</v>
      </c>
      <c r="G138" s="83" t="n">
        <f aca="false">VLOOKUP(D138,$O$2:$S$788,5,FALSE())</f>
        <v>33.6094</v>
      </c>
      <c r="H138" s="27" t="n">
        <v>0.00381549089302559</v>
      </c>
      <c r="I138" s="27" t="n">
        <v>0.00428405995006383</v>
      </c>
      <c r="O138" s="130" t="n">
        <v>137</v>
      </c>
      <c r="P138" s="0" t="n">
        <v>6</v>
      </c>
      <c r="Q138" s="0" t="n">
        <v>152.911</v>
      </c>
      <c r="R138" s="0" t="n">
        <v>-1.4057</v>
      </c>
      <c r="S138" s="0" t="n">
        <v>32.6622</v>
      </c>
    </row>
    <row r="139" customFormat="false" ht="15" hidden="false" customHeight="false" outlineLevel="0" collapsed="false">
      <c r="A139" s="35" t="n">
        <v>279</v>
      </c>
      <c r="B139" s="10" t="s">
        <v>97</v>
      </c>
      <c r="C139" s="23" t="n">
        <v>21</v>
      </c>
      <c r="D139" s="10" t="n">
        <v>429</v>
      </c>
      <c r="E139" s="10" t="n">
        <v>16</v>
      </c>
      <c r="F139" s="83" t="n">
        <f aca="false">VLOOKUP(D139,$O$2:$Q$788,3,FALSE())</f>
        <v>208.205</v>
      </c>
      <c r="G139" s="83" t="n">
        <f aca="false">VLOOKUP(D139,$O$2:$S$788,5,FALSE())</f>
        <v>33.1826</v>
      </c>
      <c r="H139" s="27" t="n">
        <v>-0.00848444685422826</v>
      </c>
      <c r="I139" s="27" t="n">
        <v>-0.00309590269828848</v>
      </c>
      <c r="O139" s="130" t="n">
        <v>138</v>
      </c>
      <c r="P139" s="0" t="n">
        <v>6</v>
      </c>
      <c r="Q139" s="0" t="n">
        <v>130.864</v>
      </c>
      <c r="R139" s="0" t="n">
        <v>-1.3481</v>
      </c>
      <c r="S139" s="0" t="n">
        <v>32.3561</v>
      </c>
    </row>
    <row r="140" customFormat="false" ht="15" hidden="false" customHeight="false" outlineLevel="0" collapsed="false">
      <c r="A140" s="35" t="n">
        <v>281</v>
      </c>
      <c r="B140" s="10" t="s">
        <v>97</v>
      </c>
      <c r="C140" s="23" t="n">
        <v>21</v>
      </c>
      <c r="D140" s="10" t="n">
        <v>430</v>
      </c>
      <c r="E140" s="10" t="n">
        <v>17</v>
      </c>
      <c r="F140" s="83" t="n">
        <f aca="false">VLOOKUP(D140,$O$2:$Q$788,3,FALSE())</f>
        <v>186.732</v>
      </c>
      <c r="G140" s="83" t="n">
        <f aca="false">VLOOKUP(D140,$O$2:$S$788,5,FALSE())</f>
        <v>32.9198</v>
      </c>
      <c r="H140" s="27" t="n">
        <v>0.0130697297695309</v>
      </c>
      <c r="I140" s="27" t="n">
        <v>0.00182407240061306</v>
      </c>
      <c r="O140" s="130" t="n">
        <v>139</v>
      </c>
      <c r="P140" s="0" t="n">
        <v>6</v>
      </c>
      <c r="Q140" s="0" t="n">
        <v>61.724</v>
      </c>
      <c r="R140" s="0" t="n">
        <v>-0.9938</v>
      </c>
      <c r="S140" s="0" t="n">
        <v>30.6035</v>
      </c>
    </row>
    <row r="141" customFormat="false" ht="15" hidden="false" customHeight="false" outlineLevel="0" collapsed="false">
      <c r="A141" s="35" t="n">
        <v>283</v>
      </c>
      <c r="B141" s="10" t="s">
        <v>97</v>
      </c>
      <c r="C141" s="23" t="n">
        <v>21</v>
      </c>
      <c r="D141" s="10" t="n">
        <v>431</v>
      </c>
      <c r="E141" s="10" t="n">
        <v>18</v>
      </c>
      <c r="F141" s="83" t="n">
        <f aca="false">VLOOKUP(D141,$O$2:$Q$788,3,FALSE())</f>
        <v>159.225</v>
      </c>
      <c r="G141" s="83" t="n">
        <f aca="false">VLOOKUP(D141,$O$2:$S$788,5,FALSE())</f>
        <v>32.6462</v>
      </c>
      <c r="H141" s="27" t="n">
        <v>0.00358120636450647</v>
      </c>
      <c r="I141" s="27" t="n">
        <v>0.00416691768580427</v>
      </c>
      <c r="L141" s="12" t="s">
        <v>318</v>
      </c>
      <c r="O141" s="130" t="n">
        <v>140</v>
      </c>
      <c r="P141" s="0" t="n">
        <v>6</v>
      </c>
      <c r="Q141" s="0" t="n">
        <v>44.932</v>
      </c>
      <c r="R141" s="0" t="n">
        <v>-0.9091</v>
      </c>
      <c r="S141" s="0" t="n">
        <v>29.6341</v>
      </c>
    </row>
    <row r="142" customFormat="false" ht="15" hidden="false" customHeight="false" outlineLevel="0" collapsed="false">
      <c r="A142" s="35" t="n">
        <v>285</v>
      </c>
      <c r="B142" s="10" t="s">
        <v>97</v>
      </c>
      <c r="C142" s="23" t="n">
        <v>21</v>
      </c>
      <c r="D142" s="10" t="n">
        <v>432</v>
      </c>
      <c r="E142" s="10" t="n">
        <v>19</v>
      </c>
      <c r="F142" s="83" t="n">
        <f aca="false">VLOOKUP(D142,$O$2:$Q$788,3,FALSE())</f>
        <v>136.181</v>
      </c>
      <c r="G142" s="83" t="n">
        <f aca="false">VLOOKUP(D142,$O$2:$S$788,5,FALSE())</f>
        <v>32.3848</v>
      </c>
      <c r="H142" s="27" t="n">
        <v>-0.00344732949106716</v>
      </c>
      <c r="I142" s="27" t="n">
        <v>0.00510405579988076</v>
      </c>
      <c r="O142" s="130" t="n">
        <v>141</v>
      </c>
      <c r="P142" s="0" t="n">
        <v>6</v>
      </c>
      <c r="Q142" s="0" t="n">
        <v>21.456</v>
      </c>
      <c r="R142" s="0" t="n">
        <v>-1.0131</v>
      </c>
      <c r="S142" s="0" t="n">
        <v>26.733</v>
      </c>
    </row>
    <row r="143" customFormat="false" ht="15" hidden="false" customHeight="false" outlineLevel="0" collapsed="false">
      <c r="A143" s="35" t="n">
        <v>287</v>
      </c>
      <c r="B143" s="10" t="s">
        <v>97</v>
      </c>
      <c r="C143" s="23" t="n">
        <v>21</v>
      </c>
      <c r="D143" s="10" t="n">
        <v>433</v>
      </c>
      <c r="E143" s="10" t="n">
        <v>20</v>
      </c>
      <c r="F143" s="83" t="n">
        <f aca="false">VLOOKUP(D143,$O$2:$Q$788,3,FALSE())</f>
        <v>97.589</v>
      </c>
      <c r="G143" s="83" t="n">
        <f aca="false">VLOOKUP(D143,$O$2:$S$788,5,FALSE())</f>
        <v>31.6296</v>
      </c>
      <c r="H143" s="27" t="n">
        <v>0.00158978787209394</v>
      </c>
      <c r="I143" s="27" t="n">
        <v>0.00896975052044625</v>
      </c>
      <c r="O143" s="130" t="n">
        <v>142</v>
      </c>
      <c r="P143" s="0" t="n">
        <v>6</v>
      </c>
      <c r="Q143" s="0" t="n">
        <v>5.409</v>
      </c>
      <c r="R143" s="0" t="n">
        <v>-1.3664</v>
      </c>
      <c r="S143" s="0" t="n">
        <v>25.5787</v>
      </c>
    </row>
    <row r="144" customFormat="false" ht="15" hidden="false" customHeight="false" outlineLevel="0" collapsed="false">
      <c r="A144" s="35" t="n">
        <v>289</v>
      </c>
      <c r="B144" s="10" t="s">
        <v>97</v>
      </c>
      <c r="C144" s="23" t="n">
        <v>21</v>
      </c>
      <c r="D144" s="10" t="n">
        <v>434</v>
      </c>
      <c r="E144" s="10" t="n">
        <v>21</v>
      </c>
      <c r="F144" s="83" t="n">
        <f aca="false">VLOOKUP(D144,$O$2:$Q$788,3,FALSE())</f>
        <v>77.781</v>
      </c>
      <c r="G144" s="83" t="n">
        <f aca="false">VLOOKUP(D144,$O$2:$S$788,5,FALSE())</f>
        <v>30.7892</v>
      </c>
      <c r="H144" s="27" t="n">
        <v>0.0061583361782168</v>
      </c>
      <c r="I144" s="27" t="n">
        <v>0.00299549504320867</v>
      </c>
      <c r="O144" s="130" t="n">
        <v>143</v>
      </c>
      <c r="P144" s="0" t="n">
        <v>7</v>
      </c>
      <c r="Q144" s="0" t="n">
        <v>3266.437</v>
      </c>
      <c r="R144" s="0" t="n">
        <v>-0.3078</v>
      </c>
      <c r="S144" s="0" t="n">
        <v>34.9558</v>
      </c>
    </row>
    <row r="145" customFormat="false" ht="15" hidden="false" customHeight="false" outlineLevel="0" collapsed="false">
      <c r="A145" s="35" t="n">
        <v>291</v>
      </c>
      <c r="B145" s="10" t="s">
        <v>97</v>
      </c>
      <c r="C145" s="23" t="n">
        <v>21</v>
      </c>
      <c r="D145" s="10" t="n">
        <v>435</v>
      </c>
      <c r="E145" s="10" t="n">
        <v>22</v>
      </c>
      <c r="F145" s="83" t="n">
        <f aca="false">VLOOKUP(D145,$O$2:$Q$788,3,FALSE())</f>
        <v>62.663</v>
      </c>
      <c r="G145" s="83" t="n">
        <f aca="false">VLOOKUP(D145,$O$2:$S$788,5,FALSE())</f>
        <v>29.9503</v>
      </c>
      <c r="H145" s="27" t="n">
        <v>0.00650976297099549</v>
      </c>
      <c r="I145" s="27" t="n">
        <v>0.0211525460034405</v>
      </c>
      <c r="O145" s="130" t="n">
        <v>144</v>
      </c>
      <c r="P145" s="0" t="n">
        <v>7</v>
      </c>
      <c r="Q145" s="0" t="n">
        <v>3054.95</v>
      </c>
      <c r="R145" s="0" t="n">
        <v>-0.3266</v>
      </c>
      <c r="S145" s="0" t="n">
        <v>34.9558</v>
      </c>
    </row>
    <row r="146" customFormat="false" ht="15" hidden="false" customHeight="false" outlineLevel="0" collapsed="false">
      <c r="A146" s="35" t="n">
        <v>293</v>
      </c>
      <c r="B146" s="10" t="s">
        <v>97</v>
      </c>
      <c r="C146" s="23" t="n">
        <v>21</v>
      </c>
      <c r="D146" s="10" t="n">
        <v>436</v>
      </c>
      <c r="E146" s="10" t="n">
        <v>23</v>
      </c>
      <c r="F146" s="83" t="n">
        <f aca="false">VLOOKUP(D146,$O$2:$Q$788,3,FALSE())</f>
        <v>26.741</v>
      </c>
      <c r="G146" s="83" t="n">
        <f aca="false">VLOOKUP(D146,$O$2:$S$788,5,FALSE())</f>
        <v>27.0384</v>
      </c>
      <c r="H146" s="27" t="n">
        <v>0.00393263315728515</v>
      </c>
      <c r="I146" s="27" t="n">
        <v>0.0121325916554544</v>
      </c>
      <c r="O146" s="130" t="n">
        <v>145</v>
      </c>
      <c r="P146" s="0" t="n">
        <v>7</v>
      </c>
      <c r="Q146" s="0" t="n">
        <v>2542.842</v>
      </c>
      <c r="R146" s="0" t="n">
        <v>-0.378</v>
      </c>
      <c r="S146" s="0" t="n">
        <v>34.9529</v>
      </c>
    </row>
    <row r="147" customFormat="false" ht="15" hidden="false" customHeight="false" outlineLevel="0" collapsed="false">
      <c r="A147" s="35" t="n">
        <v>133</v>
      </c>
      <c r="B147" s="10" t="s">
        <v>65</v>
      </c>
      <c r="C147" s="23"/>
      <c r="D147" s="10" t="s">
        <v>60</v>
      </c>
      <c r="F147" s="83"/>
      <c r="G147" s="83"/>
      <c r="H147" s="27" t="n">
        <v>0.000553460535449577</v>
      </c>
      <c r="I147" s="27" t="n">
        <v>0.00719498696084496</v>
      </c>
      <c r="L147" s="12" t="s">
        <v>319</v>
      </c>
      <c r="O147" s="130" t="n">
        <v>146</v>
      </c>
      <c r="P147" s="0" t="n">
        <v>7</v>
      </c>
      <c r="Q147" s="0" t="n">
        <v>2032.789</v>
      </c>
      <c r="R147" s="0" t="n">
        <v>-0.4091</v>
      </c>
      <c r="S147" s="0" t="n">
        <v>34.942</v>
      </c>
    </row>
    <row r="148" customFormat="false" ht="15" hidden="false" customHeight="false" outlineLevel="0" collapsed="false">
      <c r="A148" s="35" t="n">
        <v>85</v>
      </c>
      <c r="B148" s="10" t="s">
        <v>56</v>
      </c>
      <c r="C148" s="23"/>
      <c r="D148" s="10" t="s">
        <v>60</v>
      </c>
      <c r="F148" s="83"/>
      <c r="G148" s="83"/>
      <c r="H148" s="27" t="n">
        <v>0.0155681404657933</v>
      </c>
      <c r="I148" s="27" t="n">
        <v>0.0293281477438136</v>
      </c>
      <c r="L148" s="12" t="s">
        <v>319</v>
      </c>
      <c r="O148" s="130" t="n">
        <v>147</v>
      </c>
      <c r="P148" s="0" t="n">
        <v>7</v>
      </c>
      <c r="Q148" s="0" t="n">
        <v>1523.192</v>
      </c>
      <c r="R148" s="0" t="n">
        <v>-0.309</v>
      </c>
      <c r="S148" s="0" t="n">
        <v>34.9162</v>
      </c>
    </row>
    <row r="149" customFormat="false" ht="15" hidden="false" customHeight="false" outlineLevel="0" collapsed="false">
      <c r="O149" s="130" t="n">
        <v>148</v>
      </c>
      <c r="P149" s="0" t="n">
        <v>7</v>
      </c>
      <c r="Q149" s="0" t="n">
        <v>1014.416</v>
      </c>
      <c r="R149" s="0" t="n">
        <v>-0.0114</v>
      </c>
      <c r="S149" s="0" t="n">
        <v>34.8838</v>
      </c>
    </row>
    <row r="150" customFormat="false" ht="15" hidden="false" customHeight="false" outlineLevel="0" collapsed="false">
      <c r="A150" s="132" t="n">
        <v>295</v>
      </c>
      <c r="B150" s="133" t="s">
        <v>48</v>
      </c>
      <c r="C150" s="134" t="n">
        <f aca="false">VLOOKUP(D150,PROFILES!$O$2:$Q$788,2,FALSE())</f>
        <v>4</v>
      </c>
      <c r="D150" s="133" t="n">
        <v>78</v>
      </c>
      <c r="E150" s="135"/>
      <c r="F150" s="136" t="n">
        <f aca="false">VLOOKUP(D150,$O$2:$Q$788,3,FALSE())</f>
        <v>507.325</v>
      </c>
      <c r="G150" s="136" t="n">
        <f aca="false">VLOOKUP(D150,$O$2:$S$788,5,FALSE())</f>
        <v>34.8389</v>
      </c>
      <c r="H150" s="137" t="n">
        <v>0.0481419729813907</v>
      </c>
      <c r="I150" s="137" t="n">
        <v>0.219660265221678</v>
      </c>
      <c r="J150" s="138" t="s">
        <v>250</v>
      </c>
      <c r="K150" s="139" t="s">
        <v>251</v>
      </c>
      <c r="L150" s="140" t="s">
        <v>104</v>
      </c>
      <c r="O150" s="130" t="n">
        <v>149</v>
      </c>
      <c r="P150" s="0" t="n">
        <v>7</v>
      </c>
      <c r="Q150" s="0" t="n">
        <v>811.161</v>
      </c>
      <c r="R150" s="0" t="n">
        <v>0.1954</v>
      </c>
      <c r="S150" s="0" t="n">
        <v>34.8675</v>
      </c>
    </row>
    <row r="151" customFormat="false" ht="15" hidden="false" customHeight="false" outlineLevel="0" collapsed="false">
      <c r="A151" s="132" t="n">
        <v>297</v>
      </c>
      <c r="B151" s="133" t="s">
        <v>48</v>
      </c>
      <c r="C151" s="134" t="n">
        <f aca="false">VLOOKUP(D151,PROFILES!$O$2:$Q$788,2,FALSE())</f>
        <v>4</v>
      </c>
      <c r="D151" s="133" t="n">
        <v>78</v>
      </c>
      <c r="E151" s="135"/>
      <c r="F151" s="136" t="n">
        <f aca="false">VLOOKUP(D151,$O$2:$Q$788,3,FALSE())</f>
        <v>507.325</v>
      </c>
      <c r="G151" s="136" t="n">
        <f aca="false">VLOOKUP(D151,$O$2:$S$788,5,FALSE())</f>
        <v>34.8389</v>
      </c>
      <c r="H151" s="137" t="n">
        <v>-0.140505902271221</v>
      </c>
      <c r="I151" s="137" t="n">
        <v>-0.028162533164418</v>
      </c>
      <c r="J151" s="138" t="s">
        <v>250</v>
      </c>
      <c r="K151" s="139" t="s">
        <v>251</v>
      </c>
      <c r="L151" s="140" t="s">
        <v>104</v>
      </c>
      <c r="O151" s="130" t="n">
        <v>150</v>
      </c>
      <c r="P151" s="0" t="n">
        <v>7</v>
      </c>
      <c r="Q151" s="0" t="n">
        <v>608.995</v>
      </c>
      <c r="R151" s="0" t="n">
        <v>0.4623</v>
      </c>
      <c r="S151" s="0" t="n">
        <v>34.8539</v>
      </c>
    </row>
    <row r="152" customFormat="false" ht="15" hidden="false" customHeight="false" outlineLevel="0" collapsed="false">
      <c r="A152" s="132" t="n">
        <v>299</v>
      </c>
      <c r="B152" s="133" t="s">
        <v>48</v>
      </c>
      <c r="C152" s="134" t="n">
        <f aca="false">VLOOKUP(D152,PROFILES!$O$2:$Q$788,2,FALSE())</f>
        <v>4</v>
      </c>
      <c r="D152" s="133" t="n">
        <v>78</v>
      </c>
      <c r="E152" s="135"/>
      <c r="F152" s="136" t="n">
        <f aca="false">VLOOKUP(D152,$O$2:$Q$788,3,FALSE())</f>
        <v>507.325</v>
      </c>
      <c r="G152" s="136" t="n">
        <f aca="false">VLOOKUP(D152,$O$2:$S$788,5,FALSE())</f>
        <v>34.8389</v>
      </c>
      <c r="H152" s="137" t="n">
        <v>0.0321247005542822</v>
      </c>
      <c r="I152" s="137" t="n">
        <v>-0.101352569671622</v>
      </c>
      <c r="J152" s="138" t="s">
        <v>250</v>
      </c>
      <c r="K152" s="139" t="s">
        <v>251</v>
      </c>
      <c r="L152" s="140" t="s">
        <v>104</v>
      </c>
      <c r="O152" s="130" t="n">
        <v>151</v>
      </c>
      <c r="P152" s="0" t="n">
        <v>7</v>
      </c>
      <c r="Q152" s="0" t="n">
        <v>507.664</v>
      </c>
      <c r="R152" s="0" t="n">
        <v>0.6112</v>
      </c>
      <c r="S152" s="0" t="n">
        <v>34.8424</v>
      </c>
    </row>
    <row r="153" customFormat="false" ht="15" hidden="false" customHeight="false" outlineLevel="0" collapsed="false">
      <c r="A153" s="132" t="n">
        <v>301</v>
      </c>
      <c r="B153" s="133" t="s">
        <v>48</v>
      </c>
      <c r="C153" s="134" t="n">
        <f aca="false">VLOOKUP(D153,PROFILES!$O$2:$Q$788,2,FALSE())</f>
        <v>4</v>
      </c>
      <c r="D153" s="133" t="n">
        <v>78</v>
      </c>
      <c r="E153" s="135"/>
      <c r="F153" s="136" t="n">
        <f aca="false">VLOOKUP(D153,$O$2:$Q$788,3,FALSE())</f>
        <v>507.325</v>
      </c>
      <c r="G153" s="136" t="n">
        <f aca="false">VLOOKUP(D153,$O$2:$S$788,5,FALSE())</f>
        <v>34.8389</v>
      </c>
      <c r="H153" s="137" t="n">
        <v>-0.0506312069857786</v>
      </c>
      <c r="I153" s="137" t="n">
        <v>0.0325696247883685</v>
      </c>
      <c r="J153" s="138" t="s">
        <v>250</v>
      </c>
      <c r="K153" s="139" t="s">
        <v>251</v>
      </c>
      <c r="L153" s="140" t="s">
        <v>104</v>
      </c>
      <c r="O153" s="130" t="n">
        <v>152</v>
      </c>
      <c r="P153" s="0" t="n">
        <v>7</v>
      </c>
      <c r="Q153" s="0" t="n">
        <v>419.44</v>
      </c>
      <c r="R153" s="0" t="n">
        <v>0.7612</v>
      </c>
      <c r="S153" s="0" t="n">
        <v>34.8283</v>
      </c>
    </row>
    <row r="154" customFormat="false" ht="15" hidden="false" customHeight="false" outlineLevel="0" collapsed="false">
      <c r="A154" s="132" t="n">
        <v>303</v>
      </c>
      <c r="B154" s="133" t="s">
        <v>49</v>
      </c>
      <c r="C154" s="134" t="n">
        <f aca="false">VLOOKUP(D154,PROFILES!$O$2:$Q$788,2,FALSE())</f>
        <v>5</v>
      </c>
      <c r="D154" s="133" t="n">
        <v>101</v>
      </c>
      <c r="E154" s="135"/>
      <c r="F154" s="136" t="n">
        <f aca="false">VLOOKUP(D154,$O$2:$Q$788,3,FALSE())</f>
        <v>507.969</v>
      </c>
      <c r="G154" s="136" t="n">
        <f aca="false">VLOOKUP(D154,$O$2:$S$788,5,FALSE())</f>
        <v>34.84</v>
      </c>
      <c r="H154" s="137" t="n">
        <v>0.00811098945427293</v>
      </c>
      <c r="I154" s="137" t="n">
        <v>0.00296778654987601</v>
      </c>
      <c r="J154" s="138"/>
      <c r="K154" s="138"/>
      <c r="L154" s="141" t="s">
        <v>105</v>
      </c>
      <c r="O154" s="130" t="n">
        <v>153</v>
      </c>
      <c r="P154" s="0" t="n">
        <v>7</v>
      </c>
      <c r="Q154" s="0" t="n">
        <v>357.701</v>
      </c>
      <c r="R154" s="0" t="n">
        <v>0.6347</v>
      </c>
      <c r="S154" s="0" t="n">
        <v>34.7778</v>
      </c>
    </row>
    <row r="155" customFormat="false" ht="15" hidden="false" customHeight="false" outlineLevel="0" collapsed="false">
      <c r="A155" s="132" t="n">
        <v>305</v>
      </c>
      <c r="B155" s="133" t="s">
        <v>106</v>
      </c>
      <c r="C155" s="134" t="n">
        <f aca="false">VLOOKUP(D155,PROFILES!$O$2:$Q$788,2,FALSE())</f>
        <v>10</v>
      </c>
      <c r="D155" s="133" t="n">
        <v>222</v>
      </c>
      <c r="E155" s="135"/>
      <c r="F155" s="136" t="n">
        <f aca="false">VLOOKUP(D155,$O$2:$Q$788,3,FALSE())</f>
        <v>507.816</v>
      </c>
      <c r="G155" s="136" t="n">
        <f aca="false">VLOOKUP(D155,$O$2:$S$788,5,FALSE())</f>
        <v>34.8412</v>
      </c>
      <c r="H155" s="137" t="n">
        <v>0.00721441553260335</v>
      </c>
      <c r="I155" s="137" t="n">
        <v>0.00377897956469697</v>
      </c>
      <c r="J155" s="138"/>
      <c r="K155" s="138"/>
      <c r="L155" s="141" t="s">
        <v>107</v>
      </c>
      <c r="O155" s="130" t="n">
        <v>154</v>
      </c>
      <c r="P155" s="0" t="n">
        <v>7</v>
      </c>
      <c r="Q155" s="0" t="n">
        <v>341.297</v>
      </c>
      <c r="R155" s="0" t="n">
        <v>0.5164</v>
      </c>
      <c r="S155" s="0" t="n">
        <v>34.7323</v>
      </c>
    </row>
    <row r="156" customFormat="false" ht="15" hidden="false" customHeight="false" outlineLevel="0" collapsed="false">
      <c r="A156" s="132" t="n">
        <v>307</v>
      </c>
      <c r="B156" s="133" t="s">
        <v>106</v>
      </c>
      <c r="C156" s="134" t="n">
        <f aca="false">VLOOKUP(D156,PROFILES!$O$2:$Q$788,2,FALSE())</f>
        <v>10</v>
      </c>
      <c r="D156" s="133" t="n">
        <v>222</v>
      </c>
      <c r="E156" s="135"/>
      <c r="F156" s="136" t="n">
        <f aca="false">VLOOKUP(D156,$O$2:$Q$788,3,FALSE())</f>
        <v>507.816</v>
      </c>
      <c r="G156" s="136" t="n">
        <f aca="false">VLOOKUP(D156,$O$2:$S$788,5,FALSE())</f>
        <v>34.8412</v>
      </c>
      <c r="H156" s="137" t="n">
        <v>0.00626112244455054</v>
      </c>
      <c r="I156" s="137" t="n">
        <v>0.00213767958678761</v>
      </c>
      <c r="J156" s="138"/>
      <c r="K156" s="138"/>
      <c r="L156" s="141" t="s">
        <v>107</v>
      </c>
      <c r="O156" s="130" t="n">
        <v>155</v>
      </c>
      <c r="P156" s="0" t="n">
        <v>7</v>
      </c>
      <c r="Q156" s="0" t="n">
        <v>310.713</v>
      </c>
      <c r="R156" s="0" t="n">
        <v>0.257</v>
      </c>
      <c r="S156" s="0" t="n">
        <v>34.6269</v>
      </c>
    </row>
    <row r="157" customFormat="false" ht="15" hidden="false" customHeight="false" outlineLevel="0" collapsed="false">
      <c r="A157" s="132" t="n">
        <v>309</v>
      </c>
      <c r="B157" s="133" t="s">
        <v>62</v>
      </c>
      <c r="C157" s="134" t="n">
        <f aca="false">VLOOKUP(D157,PROFILES!$O$2:$Q$788,2,FALSE())</f>
        <v>14</v>
      </c>
      <c r="D157" s="133" t="n">
        <v>277</v>
      </c>
      <c r="E157" s="135"/>
      <c r="F157" s="136" t="n">
        <f aca="false">VLOOKUP(D157,$O$2:$Q$788,3,FALSE())</f>
        <v>507.72</v>
      </c>
      <c r="G157" s="136" t="n">
        <f aca="false">VLOOKUP(D157,$O$2:$S$788,5,FALSE())</f>
        <v>34.8336</v>
      </c>
      <c r="H157" s="137" t="n">
        <v>0.00954102983988353</v>
      </c>
      <c r="I157" s="137" t="n">
        <v>0.00351391921397377</v>
      </c>
      <c r="J157" s="138"/>
      <c r="K157" s="138"/>
      <c r="L157" s="141" t="s">
        <v>107</v>
      </c>
      <c r="O157" s="130" t="n">
        <v>156</v>
      </c>
      <c r="P157" s="0" t="n">
        <v>7</v>
      </c>
      <c r="Q157" s="0" t="n">
        <v>269.995</v>
      </c>
      <c r="R157" s="0" t="n">
        <v>-0.2981</v>
      </c>
      <c r="S157" s="0" t="n">
        <v>34.4175</v>
      </c>
    </row>
    <row r="158" customFormat="false" ht="15" hidden="false" customHeight="false" outlineLevel="0" collapsed="false">
      <c r="A158" s="132" t="n">
        <v>311</v>
      </c>
      <c r="B158" s="133" t="s">
        <v>68</v>
      </c>
      <c r="C158" s="134" t="n">
        <f aca="false">VLOOKUP(D158,PROFILES!$O$2:$Q$788,2,FALSE())</f>
        <v>13</v>
      </c>
      <c r="D158" s="133" t="n">
        <v>256</v>
      </c>
      <c r="E158" s="135"/>
      <c r="F158" s="136" t="n">
        <f aca="false">VLOOKUP(D158,$O$2:$Q$788,3,FALSE())</f>
        <v>507.817</v>
      </c>
      <c r="G158" s="136" t="n">
        <f aca="false">VLOOKUP(D158,$O$2:$S$788,5,FALSE())</f>
        <v>34.8412</v>
      </c>
      <c r="H158" s="137" t="n">
        <v>0.0077578281833361</v>
      </c>
      <c r="I158" s="137" t="n">
        <v>-0.007664021312921</v>
      </c>
      <c r="J158" s="138"/>
      <c r="K158" s="138"/>
      <c r="L158" s="141" t="s">
        <v>107</v>
      </c>
      <c r="O158" s="130" t="n">
        <v>157</v>
      </c>
      <c r="P158" s="0" t="n">
        <v>7</v>
      </c>
      <c r="Q158" s="0" t="n">
        <v>230.777</v>
      </c>
      <c r="R158" s="0" t="n">
        <v>-1.0772</v>
      </c>
      <c r="S158" s="0" t="n">
        <v>34.0856</v>
      </c>
    </row>
    <row r="159" customFormat="false" ht="15" hidden="false" customHeight="false" outlineLevel="0" collapsed="false">
      <c r="A159" s="132" t="n">
        <v>313</v>
      </c>
      <c r="B159" s="133" t="s">
        <v>72</v>
      </c>
      <c r="C159" s="134" t="n">
        <f aca="false">VLOOKUP(D159,PROFILES!$O$2:$Q$788,2,FALSE())</f>
        <v>17</v>
      </c>
      <c r="D159" s="133" t="n">
        <v>332</v>
      </c>
      <c r="E159" s="135"/>
      <c r="F159" s="136" t="n">
        <f aca="false">VLOOKUP(D159,$O$2:$Q$788,3,FALSE())</f>
        <v>508.09</v>
      </c>
      <c r="G159" s="136" t="n">
        <f aca="false">VLOOKUP(D159,$O$2:$S$788,5,FALSE())</f>
        <v>34.8306</v>
      </c>
      <c r="H159" s="137" t="n">
        <v>0.0149469623915141</v>
      </c>
      <c r="I159" s="137" t="n">
        <v>0.00707168113146906</v>
      </c>
      <c r="J159" s="138"/>
      <c r="K159" s="138"/>
      <c r="L159" s="141" t="s">
        <v>107</v>
      </c>
      <c r="O159" s="130" t="n">
        <v>158</v>
      </c>
      <c r="P159" s="0" t="n">
        <v>7</v>
      </c>
      <c r="Q159" s="0" t="n">
        <v>208.429</v>
      </c>
      <c r="R159" s="0" t="n">
        <v>-1.3077</v>
      </c>
      <c r="S159" s="0" t="n">
        <v>33.6151</v>
      </c>
    </row>
    <row r="160" customFormat="false" ht="15" hidden="false" customHeight="false" outlineLevel="0" collapsed="false">
      <c r="A160" s="132" t="n">
        <v>315</v>
      </c>
      <c r="B160" s="133" t="s">
        <v>80</v>
      </c>
      <c r="C160" s="134" t="n">
        <f aca="false">VLOOKUP(D160,PROFILES!$O$2:$Q$788,2,FALSE())</f>
        <v>15</v>
      </c>
      <c r="D160" s="133" t="n">
        <v>304</v>
      </c>
      <c r="E160" s="135"/>
      <c r="F160" s="136" t="n">
        <f aca="false">VLOOKUP(D160,$O$2:$Q$788,3,FALSE())</f>
        <v>508.121</v>
      </c>
      <c r="G160" s="136" t="n">
        <f aca="false">VLOOKUP(D160,$O$2:$S$788,5,FALSE())</f>
        <v>34.8368</v>
      </c>
      <c r="H160" s="137" t="n">
        <v>-0.00957699363332262</v>
      </c>
      <c r="I160" s="137" t="n">
        <v>0.0066094744793352</v>
      </c>
      <c r="J160" s="138"/>
      <c r="K160" s="138"/>
      <c r="L160" s="141" t="s">
        <v>107</v>
      </c>
      <c r="O160" s="130" t="n">
        <v>159</v>
      </c>
      <c r="P160" s="0" t="n">
        <v>7</v>
      </c>
      <c r="Q160" s="0" t="n">
        <v>194.209</v>
      </c>
      <c r="R160" s="0" t="n">
        <v>-1.4085</v>
      </c>
      <c r="S160" s="0" t="n">
        <v>33.19</v>
      </c>
    </row>
    <row r="161" customFormat="false" ht="15" hidden="false" customHeight="false" outlineLevel="0" collapsed="false">
      <c r="A161" s="132" t="n">
        <v>317</v>
      </c>
      <c r="B161" s="133" t="s">
        <v>80</v>
      </c>
      <c r="C161" s="134" t="n">
        <f aca="false">VLOOKUP(D161,PROFILES!$O$2:$Q$788,2,FALSE())</f>
        <v>15</v>
      </c>
      <c r="D161" s="133" t="n">
        <v>304</v>
      </c>
      <c r="E161" s="135"/>
      <c r="F161" s="136" t="n">
        <f aca="false">VLOOKUP(D161,$O$2:$Q$788,3,FALSE())</f>
        <v>508.121</v>
      </c>
      <c r="G161" s="136" t="n">
        <f aca="false">VLOOKUP(D161,$O$2:$S$788,5,FALSE())</f>
        <v>34.8368</v>
      </c>
      <c r="H161" s="137" t="n">
        <v>0.0103323621452465</v>
      </c>
      <c r="I161" s="137" t="n">
        <v>0.00240099277004416</v>
      </c>
      <c r="J161" s="138"/>
      <c r="K161" s="138"/>
      <c r="L161" s="141" t="s">
        <v>107</v>
      </c>
      <c r="O161" s="130" t="n">
        <v>160</v>
      </c>
      <c r="P161" s="0" t="n">
        <v>7</v>
      </c>
      <c r="Q161" s="0" t="n">
        <v>183.973</v>
      </c>
      <c r="R161" s="0" t="n">
        <v>-1.4335</v>
      </c>
      <c r="S161" s="0" t="n">
        <v>32.9564</v>
      </c>
    </row>
    <row r="162" customFormat="false" ht="15" hidden="false" customHeight="false" outlineLevel="0" collapsed="false">
      <c r="A162" s="132" t="n">
        <v>319</v>
      </c>
      <c r="B162" s="133" t="s">
        <v>110</v>
      </c>
      <c r="C162" s="134" t="n">
        <f aca="false">VLOOKUP(D162,PROFILES!$O$2:$Q$788,2,FALSE())</f>
        <v>21</v>
      </c>
      <c r="D162" s="133" t="n">
        <v>421</v>
      </c>
      <c r="E162" s="135"/>
      <c r="F162" s="136" t="n">
        <f aca="false">VLOOKUP(D162,$O$2:$Q$788,3,FALSE())</f>
        <v>508.175</v>
      </c>
      <c r="G162" s="136" t="n">
        <f aca="false">VLOOKUP(D162,$O$2:$S$788,5,FALSE())</f>
        <v>34.825</v>
      </c>
      <c r="H162" s="137" t="n">
        <v>-0.00960940834346228</v>
      </c>
      <c r="I162" s="137" t="n">
        <v>-0.00375110147528717</v>
      </c>
      <c r="J162" s="138"/>
      <c r="K162" s="138"/>
      <c r="L162" s="141" t="s">
        <v>107</v>
      </c>
      <c r="O162" s="130" t="n">
        <v>161</v>
      </c>
      <c r="P162" s="0" t="n">
        <v>7</v>
      </c>
      <c r="Q162" s="0" t="n">
        <v>160.778</v>
      </c>
      <c r="R162" s="0" t="n">
        <v>-1.4006</v>
      </c>
      <c r="S162" s="0" t="n">
        <v>32.6309</v>
      </c>
    </row>
    <row r="163" customFormat="false" ht="15" hidden="false" customHeight="false" outlineLevel="0" collapsed="false">
      <c r="A163" s="132" t="n">
        <v>321</v>
      </c>
      <c r="B163" s="133" t="s">
        <v>110</v>
      </c>
      <c r="C163" s="134" t="n">
        <f aca="false">VLOOKUP(D163,PROFILES!$O$2:$Q$788,2,FALSE())</f>
        <v>21</v>
      </c>
      <c r="D163" s="133" t="n">
        <v>421</v>
      </c>
      <c r="E163" s="135"/>
      <c r="F163" s="136" t="n">
        <f aca="false">VLOOKUP(D163,$O$2:$Q$788,3,FALSE())</f>
        <v>508.175</v>
      </c>
      <c r="G163" s="136" t="n">
        <f aca="false">VLOOKUP(D163,$O$2:$S$788,5,FALSE())</f>
        <v>34.825</v>
      </c>
      <c r="H163" s="137" t="n">
        <v>0.00199876012740751</v>
      </c>
      <c r="I163" s="137" t="n">
        <v>0.00798435195279924</v>
      </c>
      <c r="J163" s="138"/>
      <c r="K163" s="138"/>
      <c r="L163" s="141" t="s">
        <v>107</v>
      </c>
      <c r="O163" s="130" t="n">
        <v>162</v>
      </c>
      <c r="P163" s="0" t="n">
        <v>7</v>
      </c>
      <c r="Q163" s="0" t="n">
        <v>136.661</v>
      </c>
      <c r="R163" s="0" t="n">
        <v>-1.3032</v>
      </c>
      <c r="S163" s="0" t="n">
        <v>32.3623</v>
      </c>
    </row>
    <row r="164" customFormat="false" ht="15" hidden="false" customHeight="false" outlineLevel="0" collapsed="false">
      <c r="A164" s="132" t="n">
        <v>323</v>
      </c>
      <c r="B164" s="133" t="s">
        <v>87</v>
      </c>
      <c r="C164" s="134" t="n">
        <f aca="false">VLOOKUP(D164,PROFILES!$O$2:$Q$788,2,FALSE())</f>
        <v>20</v>
      </c>
      <c r="D164" s="133" t="n">
        <v>397</v>
      </c>
      <c r="E164" s="135"/>
      <c r="F164" s="136" t="n">
        <f aca="false">VLOOKUP(D164,$O$2:$Q$788,3,FALSE())</f>
        <v>508.014</v>
      </c>
      <c r="G164" s="136" t="n">
        <f aca="false">VLOOKUP(D164,$O$2:$S$788,5,FALSE())</f>
        <v>34.8233</v>
      </c>
      <c r="H164" s="137" t="n">
        <v>0.00234583192583424</v>
      </c>
      <c r="I164" s="137" t="n">
        <v>-0.00857636152084968</v>
      </c>
      <c r="J164" s="138"/>
      <c r="K164" s="138"/>
      <c r="L164" s="141" t="s">
        <v>107</v>
      </c>
      <c r="O164" s="130" t="n">
        <v>163</v>
      </c>
      <c r="P164" s="0" t="n">
        <v>7</v>
      </c>
      <c r="Q164" s="0" t="n">
        <v>73.959</v>
      </c>
      <c r="R164" s="0" t="n">
        <v>-1.0348</v>
      </c>
      <c r="S164" s="0" t="n">
        <v>30.7559</v>
      </c>
    </row>
    <row r="165" customFormat="false" ht="15" hidden="false" customHeight="false" outlineLevel="0" collapsed="false">
      <c r="A165" s="132" t="n">
        <v>325</v>
      </c>
      <c r="B165" s="133" t="s">
        <v>110</v>
      </c>
      <c r="C165" s="134" t="n">
        <f aca="false">VLOOKUP(D165,PROFILES!$O$2:$Q$788,2,FALSE())</f>
        <v>21</v>
      </c>
      <c r="D165" s="142" t="n">
        <v>421</v>
      </c>
      <c r="E165" s="135"/>
      <c r="F165" s="136" t="n">
        <f aca="false">VLOOKUP(D165,$O$2:$Q$788,3,FALSE())</f>
        <v>508.175</v>
      </c>
      <c r="G165" s="136" t="n">
        <f aca="false">VLOOKUP(D165,$O$2:$S$788,5,FALSE())</f>
        <v>34.825</v>
      </c>
      <c r="H165" s="137" t="n">
        <v>0.00451834447858295</v>
      </c>
      <c r="I165" s="138"/>
      <c r="J165" s="138"/>
      <c r="K165" s="138"/>
      <c r="L165" s="141" t="s">
        <v>107</v>
      </c>
      <c r="O165" s="130" t="n">
        <v>164</v>
      </c>
      <c r="P165" s="0" t="n">
        <v>7</v>
      </c>
      <c r="Q165" s="0" t="n">
        <v>46.98</v>
      </c>
      <c r="R165" s="0" t="n">
        <v>-1.177</v>
      </c>
      <c r="S165" s="0" t="n">
        <v>29.0182</v>
      </c>
    </row>
    <row r="166" customFormat="false" ht="15" hidden="false" customHeight="false" outlineLevel="0" collapsed="false">
      <c r="A166" s="132" t="n">
        <v>327</v>
      </c>
      <c r="B166" s="133" t="s">
        <v>110</v>
      </c>
      <c r="C166" s="134" t="n">
        <f aca="false">VLOOKUP(D166,PROFILES!$O$2:$Q$788,2,FALSE())</f>
        <v>21</v>
      </c>
      <c r="D166" s="142" t="n">
        <v>421</v>
      </c>
      <c r="E166" s="135"/>
      <c r="F166" s="136" t="n">
        <f aca="false">VLOOKUP(D166,$O$2:$Q$788,3,FALSE())</f>
        <v>508.175</v>
      </c>
      <c r="G166" s="136" t="n">
        <f aca="false">VLOOKUP(D166,$O$2:$S$788,5,FALSE())</f>
        <v>34.825</v>
      </c>
      <c r="H166" s="137" t="n">
        <v>0.00371292178383452</v>
      </c>
      <c r="I166" s="137" t="n">
        <v>0.000448814721122872</v>
      </c>
      <c r="J166" s="138"/>
      <c r="K166" s="138"/>
      <c r="L166" s="141" t="s">
        <v>107</v>
      </c>
      <c r="O166" s="130" t="n">
        <v>165</v>
      </c>
      <c r="P166" s="0" t="n">
        <v>7</v>
      </c>
      <c r="Q166" s="0" t="n">
        <v>21.367</v>
      </c>
      <c r="R166" s="0" t="n">
        <v>-0.8435</v>
      </c>
      <c r="S166" s="0" t="n">
        <v>27.1937</v>
      </c>
    </row>
    <row r="167" customFormat="false" ht="15" hidden="false" customHeight="false" outlineLevel="0" collapsed="false">
      <c r="O167" s="130" t="n">
        <v>166</v>
      </c>
      <c r="P167" s="0" t="n">
        <v>7</v>
      </c>
      <c r="Q167" s="0" t="n">
        <v>5.469</v>
      </c>
      <c r="R167" s="0" t="n">
        <v>-1.3338</v>
      </c>
      <c r="S167" s="0" t="n">
        <v>25.4059</v>
      </c>
    </row>
    <row r="168" customFormat="false" ht="15" hidden="false" customHeight="false" outlineLevel="0" collapsed="false">
      <c r="O168" s="130" t="n">
        <v>167</v>
      </c>
      <c r="P168" s="0" t="n">
        <v>8</v>
      </c>
      <c r="Q168" s="0" t="n">
        <v>1015.276</v>
      </c>
      <c r="R168" s="0" t="n">
        <v>0.004</v>
      </c>
      <c r="S168" s="0" t="n">
        <v>34.8813</v>
      </c>
    </row>
    <row r="169" customFormat="false" ht="15" hidden="false" customHeight="false" outlineLevel="0" collapsed="false">
      <c r="O169" s="130" t="n">
        <v>168</v>
      </c>
      <c r="P169" s="0" t="n">
        <v>8</v>
      </c>
      <c r="Q169" s="0" t="n">
        <v>911.674</v>
      </c>
      <c r="R169" s="0" t="n">
        <v>0.1037</v>
      </c>
      <c r="S169" s="0" t="n">
        <v>34.8742</v>
      </c>
    </row>
    <row r="170" customFormat="false" ht="15" hidden="false" customHeight="false" outlineLevel="0" collapsed="false">
      <c r="O170" s="130" t="n">
        <v>169</v>
      </c>
      <c r="P170" s="0" t="n">
        <v>8</v>
      </c>
      <c r="Q170" s="0" t="n">
        <v>507.814</v>
      </c>
      <c r="R170" s="0" t="n">
        <v>0.6044</v>
      </c>
      <c r="S170" s="0" t="n">
        <v>34.8357</v>
      </c>
    </row>
    <row r="171" customFormat="false" ht="15" hidden="false" customHeight="false" outlineLevel="0" collapsed="false">
      <c r="O171" s="130" t="n">
        <v>170</v>
      </c>
      <c r="P171" s="0" t="n">
        <v>8</v>
      </c>
      <c r="Q171" s="0" t="n">
        <v>305.533</v>
      </c>
      <c r="R171" s="0" t="n">
        <v>0.1874</v>
      </c>
      <c r="S171" s="0" t="n">
        <v>34.6128</v>
      </c>
    </row>
    <row r="172" customFormat="false" ht="15" hidden="false" customHeight="false" outlineLevel="0" collapsed="false">
      <c r="O172" s="130" t="n">
        <v>171</v>
      </c>
      <c r="P172" s="0" t="n">
        <v>8</v>
      </c>
      <c r="Q172" s="0" t="n">
        <v>254.113</v>
      </c>
      <c r="R172" s="0" t="n">
        <v>-0.5053</v>
      </c>
      <c r="S172" s="0" t="n">
        <v>34.3318</v>
      </c>
    </row>
    <row r="173" customFormat="false" ht="15" hidden="false" customHeight="false" outlineLevel="0" collapsed="false">
      <c r="O173" s="130" t="n">
        <v>172</v>
      </c>
      <c r="P173" s="0" t="n">
        <v>8</v>
      </c>
      <c r="Q173" s="0" t="n">
        <v>228.6</v>
      </c>
      <c r="R173" s="0" t="n">
        <v>-1.0912</v>
      </c>
      <c r="S173" s="0" t="n">
        <v>34.0611</v>
      </c>
    </row>
    <row r="174" customFormat="false" ht="15" hidden="false" customHeight="false" outlineLevel="0" collapsed="false">
      <c r="O174" s="130" t="n">
        <v>173</v>
      </c>
      <c r="P174" s="0" t="n">
        <v>8</v>
      </c>
      <c r="Q174" s="0" t="n">
        <v>203.446</v>
      </c>
      <c r="R174" s="0" t="n">
        <v>-1.3562</v>
      </c>
      <c r="S174" s="0" t="n">
        <v>33.469</v>
      </c>
    </row>
    <row r="175" customFormat="false" ht="15" hidden="false" customHeight="false" outlineLevel="0" collapsed="false">
      <c r="O175" s="130" t="n">
        <v>174</v>
      </c>
      <c r="P175" s="0" t="n">
        <v>8</v>
      </c>
      <c r="Q175" s="0" t="n">
        <v>193.672</v>
      </c>
      <c r="R175" s="0" t="n">
        <v>-1.4575</v>
      </c>
      <c r="S175" s="0" t="n">
        <v>33.1737</v>
      </c>
    </row>
    <row r="176" customFormat="false" ht="15" hidden="false" customHeight="false" outlineLevel="0" collapsed="false">
      <c r="O176" s="130" t="n">
        <v>175</v>
      </c>
      <c r="P176" s="0" t="n">
        <v>8</v>
      </c>
      <c r="Q176" s="0" t="n">
        <v>183.452</v>
      </c>
      <c r="R176" s="0" t="n">
        <v>-1.4779</v>
      </c>
      <c r="S176" s="0" t="n">
        <v>33.0073</v>
      </c>
    </row>
    <row r="177" customFormat="false" ht="15" hidden="false" customHeight="false" outlineLevel="0" collapsed="false">
      <c r="O177" s="130" t="n">
        <v>176</v>
      </c>
      <c r="P177" s="0" t="n">
        <v>8</v>
      </c>
      <c r="Q177" s="0" t="n">
        <v>172.868</v>
      </c>
      <c r="R177" s="0" t="n">
        <v>-1.4506</v>
      </c>
      <c r="S177" s="0" t="n">
        <v>32.8256</v>
      </c>
    </row>
    <row r="178" customFormat="false" ht="15" hidden="false" customHeight="false" outlineLevel="0" collapsed="false">
      <c r="O178" s="130" t="n">
        <v>177</v>
      </c>
      <c r="P178" s="0" t="n">
        <v>8</v>
      </c>
      <c r="Q178" s="0" t="n">
        <v>162.934</v>
      </c>
      <c r="R178" s="0" t="n">
        <v>-1.4339</v>
      </c>
      <c r="S178" s="0" t="n">
        <v>32.7233</v>
      </c>
    </row>
    <row r="179" customFormat="false" ht="15" hidden="false" customHeight="false" outlineLevel="0" collapsed="false">
      <c r="O179" s="130" t="n">
        <v>178</v>
      </c>
      <c r="P179" s="0" t="n">
        <v>8</v>
      </c>
      <c r="Q179" s="0" t="n">
        <v>153.072</v>
      </c>
      <c r="R179" s="0" t="n">
        <v>-1.3959</v>
      </c>
      <c r="S179" s="0" t="n">
        <v>32.6208</v>
      </c>
    </row>
    <row r="180" customFormat="false" ht="15" hidden="false" customHeight="false" outlineLevel="0" collapsed="false">
      <c r="O180" s="130" t="n">
        <v>179</v>
      </c>
      <c r="P180" s="0" t="n">
        <v>8</v>
      </c>
      <c r="Q180" s="0" t="n">
        <v>142.89</v>
      </c>
      <c r="R180" s="0" t="n">
        <v>-1.3418</v>
      </c>
      <c r="S180" s="0" t="n">
        <v>32.4871</v>
      </c>
    </row>
    <row r="181" customFormat="false" ht="15" hidden="false" customHeight="false" outlineLevel="0" collapsed="false">
      <c r="O181" s="130" t="n">
        <v>180</v>
      </c>
      <c r="P181" s="0" t="n">
        <v>8</v>
      </c>
      <c r="Q181" s="0" t="n">
        <v>132.817</v>
      </c>
      <c r="R181" s="0" t="n">
        <v>-1.2899</v>
      </c>
      <c r="S181" s="0" t="n">
        <v>32.3624</v>
      </c>
    </row>
    <row r="182" customFormat="false" ht="15" hidden="false" customHeight="false" outlineLevel="0" collapsed="false">
      <c r="O182" s="130" t="n">
        <v>181</v>
      </c>
      <c r="P182" s="0" t="n">
        <v>8</v>
      </c>
      <c r="Q182" s="0" t="n">
        <v>121.743</v>
      </c>
      <c r="R182" s="0" t="n">
        <v>-1.1929</v>
      </c>
      <c r="S182" s="0" t="n">
        <v>32.2056</v>
      </c>
    </row>
    <row r="183" customFormat="false" ht="15" hidden="false" customHeight="false" outlineLevel="0" collapsed="false">
      <c r="O183" s="130" t="n">
        <v>182</v>
      </c>
      <c r="P183" s="0" t="n">
        <v>8</v>
      </c>
      <c r="Q183" s="0" t="n">
        <v>112.498</v>
      </c>
      <c r="R183" s="0" t="n">
        <v>-1.0499</v>
      </c>
      <c r="S183" s="0" t="n">
        <v>32.0923</v>
      </c>
    </row>
    <row r="184" customFormat="false" ht="15" hidden="false" customHeight="false" outlineLevel="0" collapsed="false">
      <c r="O184" s="130" t="n">
        <v>183</v>
      </c>
      <c r="P184" s="0" t="n">
        <v>8</v>
      </c>
      <c r="Q184" s="0" t="n">
        <v>102.301</v>
      </c>
      <c r="R184" s="0" t="n">
        <v>-1.0235</v>
      </c>
      <c r="S184" s="0" t="n">
        <v>31.8972</v>
      </c>
    </row>
    <row r="185" customFormat="false" ht="15" hidden="false" customHeight="false" outlineLevel="0" collapsed="false">
      <c r="O185" s="130" t="n">
        <v>184</v>
      </c>
      <c r="P185" s="0" t="n">
        <v>8</v>
      </c>
      <c r="Q185" s="0" t="n">
        <v>92.342</v>
      </c>
      <c r="R185" s="0" t="n">
        <v>-0.88</v>
      </c>
      <c r="S185" s="0" t="n">
        <v>31.5966</v>
      </c>
    </row>
    <row r="186" customFormat="false" ht="15" hidden="false" customHeight="false" outlineLevel="0" collapsed="false">
      <c r="O186" s="130" t="n">
        <v>185</v>
      </c>
      <c r="P186" s="0" t="n">
        <v>8</v>
      </c>
      <c r="Q186" s="0" t="n">
        <v>66.286</v>
      </c>
      <c r="R186" s="0" t="n">
        <v>-0.9548</v>
      </c>
      <c r="S186" s="0" t="n">
        <v>30.5069</v>
      </c>
    </row>
    <row r="187" customFormat="false" ht="15" hidden="false" customHeight="false" outlineLevel="0" collapsed="false">
      <c r="O187" s="130" t="n">
        <v>186</v>
      </c>
      <c r="P187" s="0" t="n">
        <v>8</v>
      </c>
      <c r="Q187" s="0" t="n">
        <v>43.035</v>
      </c>
      <c r="R187" s="0" t="n">
        <v>-1.1601</v>
      </c>
      <c r="S187" s="0" t="n">
        <v>28.6584</v>
      </c>
    </row>
    <row r="188" customFormat="false" ht="15" hidden="false" customHeight="false" outlineLevel="0" collapsed="false">
      <c r="O188" s="130" t="n">
        <v>187</v>
      </c>
      <c r="P188" s="0" t="n">
        <v>8</v>
      </c>
      <c r="Q188" s="0" t="n">
        <v>29.581</v>
      </c>
      <c r="R188" s="0" t="n">
        <v>-0.9305</v>
      </c>
      <c r="S188" s="0" t="n">
        <v>27.6387</v>
      </c>
    </row>
    <row r="189" customFormat="false" ht="15" hidden="false" customHeight="false" outlineLevel="0" collapsed="false">
      <c r="O189" s="130" t="n">
        <v>188</v>
      </c>
      <c r="P189" s="0" t="n">
        <v>8</v>
      </c>
      <c r="Q189" s="0" t="n">
        <v>16.645</v>
      </c>
      <c r="R189" s="0" t="n">
        <v>-1.3683</v>
      </c>
      <c r="S189" s="0" t="n">
        <v>25.6707</v>
      </c>
    </row>
    <row r="190" customFormat="false" ht="15" hidden="false" customHeight="false" outlineLevel="0" collapsed="false">
      <c r="O190" s="130" t="n">
        <v>189</v>
      </c>
      <c r="P190" s="0" t="n">
        <v>8</v>
      </c>
      <c r="Q190" s="0" t="n">
        <v>10.909</v>
      </c>
      <c r="R190" s="0" t="n">
        <v>-1.3726</v>
      </c>
      <c r="S190" s="0" t="n">
        <v>25.666</v>
      </c>
    </row>
    <row r="191" customFormat="false" ht="15" hidden="false" customHeight="false" outlineLevel="0" collapsed="false">
      <c r="O191" s="130" t="n">
        <v>190</v>
      </c>
      <c r="P191" s="0" t="n">
        <v>8</v>
      </c>
      <c r="Q191" s="0" t="n">
        <v>1.623</v>
      </c>
      <c r="R191" s="0" t="n">
        <v>-1.3735</v>
      </c>
      <c r="S191" s="0" t="n">
        <v>25.6657</v>
      </c>
    </row>
    <row r="192" customFormat="false" ht="15" hidden="false" customHeight="false" outlineLevel="0" collapsed="false">
      <c r="O192" s="130" t="n">
        <v>191</v>
      </c>
      <c r="P192" s="0" t="n">
        <v>9</v>
      </c>
      <c r="Q192" s="0" t="n">
        <v>3504.512</v>
      </c>
      <c r="R192" s="0" t="n">
        <v>-0.2869</v>
      </c>
      <c r="S192" s="0" t="n">
        <v>34.9562</v>
      </c>
    </row>
    <row r="193" customFormat="false" ht="15" hidden="false" customHeight="false" outlineLevel="0" collapsed="false">
      <c r="O193" s="130" t="n">
        <v>192</v>
      </c>
      <c r="P193" s="0" t="n">
        <v>9</v>
      </c>
      <c r="Q193" s="0" t="n">
        <v>3157.165</v>
      </c>
      <c r="R193" s="0" t="n">
        <v>-0.3186</v>
      </c>
      <c r="S193" s="0" t="n">
        <v>34.9561</v>
      </c>
    </row>
    <row r="194" customFormat="false" ht="15" hidden="false" customHeight="false" outlineLevel="0" collapsed="false">
      <c r="O194" s="130" t="n">
        <v>193</v>
      </c>
      <c r="P194" s="0" t="n">
        <v>9</v>
      </c>
      <c r="Q194" s="0" t="n">
        <v>2543.071</v>
      </c>
      <c r="R194" s="0" t="n">
        <v>-0.3795</v>
      </c>
      <c r="S194" s="0" t="n">
        <v>34.9527</v>
      </c>
    </row>
    <row r="195" customFormat="false" ht="15" hidden="false" customHeight="false" outlineLevel="0" collapsed="false">
      <c r="O195" s="130" t="n">
        <v>194</v>
      </c>
      <c r="P195" s="0" t="n">
        <v>9</v>
      </c>
      <c r="Q195" s="0" t="n">
        <v>2032.717</v>
      </c>
      <c r="R195" s="0" t="n">
        <v>-0.409</v>
      </c>
      <c r="S195" s="0" t="n">
        <v>34.9417</v>
      </c>
    </row>
    <row r="196" customFormat="false" ht="15" hidden="false" customHeight="false" outlineLevel="0" collapsed="false">
      <c r="O196" s="130" t="n">
        <v>195</v>
      </c>
      <c r="P196" s="0" t="n">
        <v>9</v>
      </c>
      <c r="Q196" s="0" t="n">
        <v>1523.027</v>
      </c>
      <c r="R196" s="0" t="n">
        <v>-0.3096</v>
      </c>
      <c r="S196" s="0" t="n">
        <v>34.9144</v>
      </c>
    </row>
    <row r="197" customFormat="false" ht="15" hidden="false" customHeight="false" outlineLevel="0" collapsed="false">
      <c r="O197" s="130" t="n">
        <v>196</v>
      </c>
      <c r="P197" s="0" t="n">
        <v>9</v>
      </c>
      <c r="Q197" s="0" t="n">
        <v>1014.176</v>
      </c>
      <c r="R197" s="0" t="n">
        <v>0.0159</v>
      </c>
      <c r="S197" s="0" t="n">
        <v>34.878</v>
      </c>
    </row>
    <row r="198" customFormat="false" ht="15" hidden="false" customHeight="false" outlineLevel="0" collapsed="false">
      <c r="O198" s="130" t="n">
        <v>197</v>
      </c>
      <c r="P198" s="0" t="n">
        <v>9</v>
      </c>
      <c r="Q198" s="0" t="n">
        <v>811.654</v>
      </c>
      <c r="R198" s="0" t="n">
        <v>0.249</v>
      </c>
      <c r="S198" s="0" t="n">
        <v>34.8644</v>
      </c>
    </row>
    <row r="199" customFormat="false" ht="15" hidden="false" customHeight="false" outlineLevel="0" collapsed="false">
      <c r="O199" s="130" t="n">
        <v>198</v>
      </c>
      <c r="P199" s="0" t="n">
        <v>9</v>
      </c>
      <c r="Q199" s="0" t="n">
        <v>609.235</v>
      </c>
      <c r="R199" s="0" t="n">
        <v>0.5131</v>
      </c>
      <c r="S199" s="0" t="n">
        <v>34.8462</v>
      </c>
    </row>
    <row r="200" customFormat="false" ht="15" hidden="false" customHeight="false" outlineLevel="0" collapsed="false">
      <c r="O200" s="130" t="n">
        <v>199</v>
      </c>
      <c r="P200" s="0" t="n">
        <v>9</v>
      </c>
      <c r="Q200" s="0" t="n">
        <v>507.465</v>
      </c>
      <c r="R200" s="0" t="n">
        <v>0.6454</v>
      </c>
      <c r="S200" s="0" t="n">
        <v>34.8302</v>
      </c>
    </row>
    <row r="201" customFormat="false" ht="15" hidden="false" customHeight="false" outlineLevel="0" collapsed="false">
      <c r="O201" s="130" t="n">
        <v>200</v>
      </c>
      <c r="P201" s="0" t="n">
        <v>9</v>
      </c>
      <c r="Q201" s="0" t="n">
        <v>452.614</v>
      </c>
      <c r="R201" s="0" t="n">
        <v>0.7657</v>
      </c>
      <c r="S201" s="0" t="n">
        <v>34.8277</v>
      </c>
    </row>
    <row r="202" customFormat="false" ht="15" hidden="false" customHeight="false" outlineLevel="0" collapsed="false">
      <c r="O202" s="130" t="n">
        <v>201</v>
      </c>
      <c r="P202" s="0" t="n">
        <v>9</v>
      </c>
      <c r="Q202" s="0" t="n">
        <v>405.926</v>
      </c>
      <c r="R202" s="0" t="n">
        <v>0.7037</v>
      </c>
      <c r="S202" s="0" t="n">
        <v>34.8039</v>
      </c>
    </row>
    <row r="203" customFormat="false" ht="15" hidden="false" customHeight="false" outlineLevel="0" collapsed="false">
      <c r="O203" s="130" t="n">
        <v>202</v>
      </c>
      <c r="P203" s="0" t="n">
        <v>9</v>
      </c>
      <c r="Q203" s="0" t="n">
        <v>342.851</v>
      </c>
      <c r="R203" s="0" t="n">
        <v>0.4892</v>
      </c>
      <c r="S203" s="0" t="n">
        <v>34.7206</v>
      </c>
    </row>
    <row r="204" customFormat="false" ht="15" hidden="false" customHeight="false" outlineLevel="0" collapsed="false">
      <c r="O204" s="130" t="n">
        <v>203</v>
      </c>
      <c r="P204" s="0" t="n">
        <v>9</v>
      </c>
      <c r="Q204" s="0" t="n">
        <v>310.772</v>
      </c>
      <c r="R204" s="0" t="n">
        <v>0.1844</v>
      </c>
      <c r="S204" s="0" t="n">
        <v>34.6125</v>
      </c>
    </row>
    <row r="205" customFormat="false" ht="15" hidden="false" customHeight="false" outlineLevel="0" collapsed="false">
      <c r="O205" s="130" t="n">
        <v>204</v>
      </c>
      <c r="P205" s="0" t="n">
        <v>9</v>
      </c>
      <c r="Q205" s="0" t="n">
        <v>240.16</v>
      </c>
      <c r="R205" s="0" t="n">
        <v>-0.9896</v>
      </c>
      <c r="S205" s="0" t="n">
        <v>34.1043</v>
      </c>
    </row>
    <row r="206" customFormat="false" ht="15" hidden="false" customHeight="false" outlineLevel="0" collapsed="false">
      <c r="O206" s="130" t="n">
        <v>205</v>
      </c>
      <c r="P206" s="0" t="n">
        <v>9</v>
      </c>
      <c r="Q206" s="0" t="n">
        <v>214.627</v>
      </c>
      <c r="R206" s="0" t="n">
        <v>-1.3406</v>
      </c>
      <c r="S206" s="0" t="n">
        <v>33.5855</v>
      </c>
    </row>
    <row r="207" customFormat="false" ht="15" hidden="false" customHeight="false" outlineLevel="0" collapsed="false">
      <c r="O207" s="130" t="n">
        <v>206</v>
      </c>
      <c r="P207" s="0" t="n">
        <v>9</v>
      </c>
      <c r="Q207" s="0" t="n">
        <v>195.32</v>
      </c>
      <c r="R207" s="0" t="n">
        <v>-1.4893</v>
      </c>
      <c r="S207" s="0" t="n">
        <v>33.1664</v>
      </c>
    </row>
    <row r="208" customFormat="false" ht="15" hidden="false" customHeight="false" outlineLevel="0" collapsed="false">
      <c r="O208" s="130" t="n">
        <v>207</v>
      </c>
      <c r="P208" s="0" t="n">
        <v>9</v>
      </c>
      <c r="Q208" s="0" t="n">
        <v>181.153</v>
      </c>
      <c r="R208" s="0" t="n">
        <v>-1.4964</v>
      </c>
      <c r="S208" s="0" t="n">
        <v>32.9435</v>
      </c>
    </row>
    <row r="209" customFormat="false" ht="15" hidden="false" customHeight="false" outlineLevel="0" collapsed="false">
      <c r="O209" s="130" t="n">
        <v>208</v>
      </c>
      <c r="P209" s="0" t="n">
        <v>9</v>
      </c>
      <c r="Q209" s="0" t="n">
        <v>153.856</v>
      </c>
      <c r="R209" s="0" t="n">
        <v>-1.4065</v>
      </c>
      <c r="S209" s="0" t="n">
        <v>32.6423</v>
      </c>
    </row>
    <row r="210" customFormat="false" ht="15" hidden="false" customHeight="false" outlineLevel="0" collapsed="false">
      <c r="O210" s="130" t="n">
        <v>209</v>
      </c>
      <c r="P210" s="0" t="n">
        <v>9</v>
      </c>
      <c r="Q210" s="0" t="n">
        <v>130.48</v>
      </c>
      <c r="R210" s="0" t="n">
        <v>-1.2884</v>
      </c>
      <c r="S210" s="0" t="n">
        <v>32.3713</v>
      </c>
    </row>
    <row r="211" customFormat="false" ht="15" hidden="false" customHeight="false" outlineLevel="0" collapsed="false">
      <c r="O211" s="130" t="n">
        <v>210</v>
      </c>
      <c r="P211" s="0" t="n">
        <v>9</v>
      </c>
      <c r="Q211" s="0" t="n">
        <v>102.771</v>
      </c>
      <c r="R211" s="0" t="n">
        <v>-0.7722</v>
      </c>
      <c r="S211" s="0" t="n">
        <v>31.8982</v>
      </c>
    </row>
    <row r="212" customFormat="false" ht="15" hidden="false" customHeight="false" outlineLevel="0" collapsed="false">
      <c r="O212" s="130" t="n">
        <v>211</v>
      </c>
      <c r="P212" s="0" t="n">
        <v>9</v>
      </c>
      <c r="Q212" s="0" t="n">
        <v>71.655</v>
      </c>
      <c r="R212" s="0" t="n">
        <v>-1.0165</v>
      </c>
      <c r="S212" s="0" t="n">
        <v>30.8051</v>
      </c>
    </row>
    <row r="213" customFormat="false" ht="15" hidden="false" customHeight="false" outlineLevel="0" collapsed="false">
      <c r="O213" s="130" t="n">
        <v>212</v>
      </c>
      <c r="P213" s="0" t="n">
        <v>9</v>
      </c>
      <c r="Q213" s="0" t="n">
        <v>46.933</v>
      </c>
      <c r="R213" s="0" t="n">
        <v>-0.682</v>
      </c>
      <c r="S213" s="0" t="n">
        <v>29.7489</v>
      </c>
    </row>
    <row r="214" customFormat="false" ht="15" hidden="false" customHeight="false" outlineLevel="0" collapsed="false">
      <c r="O214" s="130" t="n">
        <v>213</v>
      </c>
      <c r="P214" s="0" t="n">
        <v>9</v>
      </c>
      <c r="Q214" s="0" t="n">
        <v>21.702</v>
      </c>
      <c r="R214" s="0" t="n">
        <v>-0.6116</v>
      </c>
      <c r="S214" s="0" t="n">
        <v>26.4304</v>
      </c>
    </row>
    <row r="215" customFormat="false" ht="15" hidden="false" customHeight="false" outlineLevel="0" collapsed="false">
      <c r="O215" s="130" t="n">
        <v>214</v>
      </c>
      <c r="P215" s="0" t="n">
        <v>9</v>
      </c>
      <c r="Q215" s="0" t="n">
        <v>6.068</v>
      </c>
      <c r="R215" s="0" t="n">
        <v>-1.3353</v>
      </c>
      <c r="S215" s="0" t="n">
        <v>25.0268</v>
      </c>
    </row>
    <row r="216" customFormat="false" ht="15" hidden="false" customHeight="false" outlineLevel="0" collapsed="false">
      <c r="O216" s="130" t="n">
        <v>215</v>
      </c>
      <c r="P216" s="0" t="n">
        <v>10</v>
      </c>
      <c r="Q216" s="0" t="n">
        <v>2732.531</v>
      </c>
      <c r="R216" s="0" t="n">
        <v>-0.3518</v>
      </c>
      <c r="S216" s="0" t="n">
        <v>34.9554</v>
      </c>
    </row>
    <row r="217" customFormat="false" ht="15" hidden="false" customHeight="false" outlineLevel="0" collapsed="false">
      <c r="O217" s="130" t="n">
        <v>216</v>
      </c>
      <c r="P217" s="0" t="n">
        <v>10</v>
      </c>
      <c r="Q217" s="0" t="n">
        <v>2542.692</v>
      </c>
      <c r="R217" s="0" t="n">
        <v>-0.3669</v>
      </c>
      <c r="S217" s="0" t="n">
        <v>34.955</v>
      </c>
    </row>
    <row r="218" customFormat="false" ht="15" hidden="false" customHeight="false" outlineLevel="0" collapsed="false">
      <c r="O218" s="130" t="n">
        <v>217</v>
      </c>
      <c r="P218" s="0" t="n">
        <v>10</v>
      </c>
      <c r="Q218" s="0" t="n">
        <v>2032.174</v>
      </c>
      <c r="R218" s="0" t="n">
        <v>-0.4072</v>
      </c>
      <c r="S218" s="0" t="n">
        <v>34.9448</v>
      </c>
    </row>
    <row r="219" customFormat="false" ht="15" hidden="false" customHeight="false" outlineLevel="0" collapsed="false">
      <c r="O219" s="130" t="n">
        <v>218</v>
      </c>
      <c r="P219" s="0" t="n">
        <v>10</v>
      </c>
      <c r="Q219" s="0" t="n">
        <v>1522.621</v>
      </c>
      <c r="R219" s="0" t="n">
        <v>-0.3297</v>
      </c>
      <c r="S219" s="0" t="n">
        <v>34.9173</v>
      </c>
    </row>
    <row r="220" customFormat="false" ht="15" hidden="false" customHeight="false" outlineLevel="0" collapsed="false">
      <c r="O220" s="130" t="n">
        <v>219</v>
      </c>
      <c r="P220" s="0" t="n">
        <v>10</v>
      </c>
      <c r="Q220" s="0" t="n">
        <v>1014.959</v>
      </c>
      <c r="R220" s="0" t="n">
        <v>-0.0015</v>
      </c>
      <c r="S220" s="0" t="n">
        <v>34.8814</v>
      </c>
    </row>
    <row r="221" customFormat="false" ht="15" hidden="false" customHeight="false" outlineLevel="0" collapsed="false">
      <c r="O221" s="130" t="n">
        <v>220</v>
      </c>
      <c r="P221" s="0" t="n">
        <v>10</v>
      </c>
      <c r="Q221" s="0" t="n">
        <v>811.557</v>
      </c>
      <c r="R221" s="0" t="n">
        <v>0.2135</v>
      </c>
      <c r="S221" s="0" t="n">
        <v>34.8671</v>
      </c>
    </row>
    <row r="222" customFormat="false" ht="15" hidden="false" customHeight="false" outlineLevel="0" collapsed="false">
      <c r="O222" s="130" t="n">
        <v>221</v>
      </c>
      <c r="P222" s="0" t="n">
        <v>10</v>
      </c>
      <c r="Q222" s="0" t="n">
        <v>608.591</v>
      </c>
      <c r="R222" s="0" t="n">
        <v>0.472</v>
      </c>
      <c r="S222" s="0" t="n">
        <v>34.8488</v>
      </c>
    </row>
    <row r="223" customFormat="false" ht="15" hidden="false" customHeight="false" outlineLevel="0" collapsed="false">
      <c r="O223" s="130" t="n">
        <v>222</v>
      </c>
      <c r="P223" s="0" t="n">
        <v>10</v>
      </c>
      <c r="Q223" s="0" t="n">
        <v>507.816</v>
      </c>
      <c r="R223" s="0" t="n">
        <v>0.6207</v>
      </c>
      <c r="S223" s="0" t="n">
        <v>34.8412</v>
      </c>
    </row>
    <row r="224" customFormat="false" ht="15" hidden="false" customHeight="false" outlineLevel="0" collapsed="false">
      <c r="O224" s="130" t="n">
        <v>223</v>
      </c>
      <c r="P224" s="0" t="n">
        <v>10</v>
      </c>
      <c r="Q224" s="0" t="n">
        <v>456.208</v>
      </c>
      <c r="R224" s="0" t="n">
        <v>0.6655</v>
      </c>
      <c r="S224" s="0" t="n">
        <v>34.8228</v>
      </c>
    </row>
    <row r="225" customFormat="false" ht="15" hidden="false" customHeight="false" outlineLevel="0" collapsed="false">
      <c r="O225" s="130" t="n">
        <v>224</v>
      </c>
      <c r="P225" s="0" t="n">
        <v>10</v>
      </c>
      <c r="Q225" s="0" t="n">
        <v>434.082</v>
      </c>
      <c r="R225" s="0" t="n">
        <v>0.7071</v>
      </c>
      <c r="S225" s="0" t="n">
        <v>34.8247</v>
      </c>
    </row>
    <row r="226" customFormat="false" ht="15" hidden="false" customHeight="false" outlineLevel="0" collapsed="false">
      <c r="O226" s="130" t="n">
        <v>225</v>
      </c>
      <c r="P226" s="0" t="n">
        <v>10</v>
      </c>
      <c r="Q226" s="0" t="n">
        <v>390.042</v>
      </c>
      <c r="R226" s="0" t="n">
        <v>0.6824</v>
      </c>
      <c r="S226" s="0" t="n">
        <v>34.8046</v>
      </c>
    </row>
    <row r="227" customFormat="false" ht="15" hidden="false" customHeight="false" outlineLevel="0" collapsed="false">
      <c r="O227" s="130" t="n">
        <v>226</v>
      </c>
      <c r="P227" s="0" t="n">
        <v>10</v>
      </c>
      <c r="Q227" s="0" t="n">
        <v>327.123</v>
      </c>
      <c r="R227" s="0" t="n">
        <v>0.4744</v>
      </c>
      <c r="S227" s="0" t="n">
        <v>34.7269</v>
      </c>
    </row>
    <row r="228" customFormat="false" ht="15" hidden="false" customHeight="false" outlineLevel="0" collapsed="false">
      <c r="O228" s="130" t="n">
        <v>227</v>
      </c>
      <c r="P228" s="0" t="n">
        <v>10</v>
      </c>
      <c r="Q228" s="0" t="n">
        <v>301.275</v>
      </c>
      <c r="R228" s="0" t="n">
        <v>0.2393</v>
      </c>
      <c r="S228" s="0" t="n">
        <v>34.6371</v>
      </c>
    </row>
    <row r="229" customFormat="false" ht="15" hidden="false" customHeight="false" outlineLevel="0" collapsed="false">
      <c r="O229" s="130" t="n">
        <v>228</v>
      </c>
      <c r="P229" s="0" t="n">
        <v>10</v>
      </c>
      <c r="Q229" s="0" t="n">
        <v>262.027</v>
      </c>
      <c r="R229" s="0" t="n">
        <v>-0.2582</v>
      </c>
      <c r="S229" s="0" t="n">
        <v>34.436</v>
      </c>
    </row>
    <row r="230" customFormat="false" ht="15" hidden="false" customHeight="false" outlineLevel="0" collapsed="false">
      <c r="O230" s="130" t="n">
        <v>229</v>
      </c>
      <c r="P230" s="0" t="n">
        <v>10</v>
      </c>
      <c r="Q230" s="0" t="n">
        <v>221.78</v>
      </c>
      <c r="R230" s="0" t="n">
        <v>-1.0785</v>
      </c>
      <c r="S230" s="0" t="n">
        <v>34.0514</v>
      </c>
    </row>
    <row r="231" customFormat="false" ht="15" hidden="false" customHeight="false" outlineLevel="0" collapsed="false">
      <c r="O231" s="130" t="n">
        <v>230</v>
      </c>
      <c r="P231" s="0" t="n">
        <v>10</v>
      </c>
      <c r="Q231" s="0" t="n">
        <v>200.591</v>
      </c>
      <c r="R231" s="0" t="n">
        <v>-1.3322</v>
      </c>
      <c r="S231" s="0" t="n">
        <v>33.5477</v>
      </c>
    </row>
    <row r="232" customFormat="false" ht="15" hidden="false" customHeight="false" outlineLevel="0" collapsed="false">
      <c r="O232" s="130" t="n">
        <v>231</v>
      </c>
      <c r="P232" s="0" t="n">
        <v>10</v>
      </c>
      <c r="Q232" s="0" t="n">
        <v>188.258</v>
      </c>
      <c r="R232" s="0" t="n">
        <v>-1.4199</v>
      </c>
      <c r="S232" s="0" t="n">
        <v>33.252</v>
      </c>
    </row>
    <row r="233" customFormat="false" ht="15" hidden="false" customHeight="false" outlineLevel="0" collapsed="false">
      <c r="O233" s="130" t="n">
        <v>232</v>
      </c>
      <c r="P233" s="0" t="n">
        <v>10</v>
      </c>
      <c r="Q233" s="0" t="n">
        <v>174.286</v>
      </c>
      <c r="R233" s="0" t="n">
        <v>-1.4551</v>
      </c>
      <c r="S233" s="0" t="n">
        <v>32.9634</v>
      </c>
    </row>
    <row r="234" customFormat="false" ht="15" hidden="false" customHeight="false" outlineLevel="0" collapsed="false">
      <c r="O234" s="130" t="n">
        <v>233</v>
      </c>
      <c r="P234" s="0" t="n">
        <v>10</v>
      </c>
      <c r="Q234" s="0" t="n">
        <v>151.985</v>
      </c>
      <c r="R234" s="0" t="n">
        <v>-1.3934</v>
      </c>
      <c r="S234" s="0" t="n">
        <v>32.6408</v>
      </c>
    </row>
    <row r="235" customFormat="false" ht="15" hidden="false" customHeight="false" outlineLevel="0" collapsed="false">
      <c r="O235" s="130" t="n">
        <v>234</v>
      </c>
      <c r="P235" s="0" t="n">
        <v>10</v>
      </c>
      <c r="Q235" s="0" t="n">
        <v>128.834</v>
      </c>
      <c r="R235" s="0" t="n">
        <v>-1.3682</v>
      </c>
      <c r="S235" s="0" t="n">
        <v>32.3536</v>
      </c>
    </row>
    <row r="236" customFormat="false" ht="15" hidden="false" customHeight="false" outlineLevel="0" collapsed="false">
      <c r="O236" s="130" t="n">
        <v>235</v>
      </c>
      <c r="P236" s="0" t="n">
        <v>10</v>
      </c>
      <c r="Q236" s="0" t="n">
        <v>80.209</v>
      </c>
      <c r="R236" s="0" t="n">
        <v>-1.1539</v>
      </c>
      <c r="S236" s="0" t="n">
        <v>31.1438</v>
      </c>
    </row>
    <row r="237" customFormat="false" ht="15" hidden="false" customHeight="false" outlineLevel="0" collapsed="false">
      <c r="O237" s="130" t="n">
        <v>236</v>
      </c>
      <c r="P237" s="0" t="n">
        <v>10</v>
      </c>
      <c r="Q237" s="0" t="n">
        <v>46.231</v>
      </c>
      <c r="R237" s="0" t="n">
        <v>-1.0985</v>
      </c>
      <c r="S237" s="0" t="n">
        <v>29.3907</v>
      </c>
    </row>
    <row r="238" customFormat="false" ht="15" hidden="false" customHeight="false" outlineLevel="0" collapsed="false">
      <c r="O238" s="130" t="n">
        <v>237</v>
      </c>
      <c r="P238" s="0" t="n">
        <v>10</v>
      </c>
      <c r="Q238" s="0" t="n">
        <v>21.47</v>
      </c>
      <c r="R238" s="0" t="n">
        <v>-1.3437</v>
      </c>
      <c r="S238" s="0" t="n">
        <v>25.9265</v>
      </c>
    </row>
    <row r="239" customFormat="false" ht="15" hidden="false" customHeight="false" outlineLevel="0" collapsed="false">
      <c r="O239" s="130" t="n">
        <v>238</v>
      </c>
      <c r="P239" s="0" t="n">
        <v>10</v>
      </c>
      <c r="Q239" s="0" t="n">
        <v>6.127</v>
      </c>
      <c r="R239" s="0" t="n">
        <v>-1.378</v>
      </c>
      <c r="S239" s="0" t="n">
        <v>25.8268</v>
      </c>
    </row>
    <row r="240" customFormat="false" ht="15" hidden="false" customHeight="false" outlineLevel="0" collapsed="false">
      <c r="O240" s="130" t="n">
        <v>239</v>
      </c>
      <c r="P240" s="0" t="n">
        <v>11</v>
      </c>
      <c r="Q240" s="0" t="n">
        <v>47.86</v>
      </c>
      <c r="R240" s="0" t="n">
        <v>-1.1619</v>
      </c>
      <c r="S240" s="0" t="n">
        <v>32.5725</v>
      </c>
    </row>
    <row r="241" customFormat="false" ht="15" hidden="false" customHeight="false" outlineLevel="0" collapsed="false">
      <c r="O241" s="130" t="n">
        <v>240</v>
      </c>
      <c r="P241" s="0" t="n">
        <v>11</v>
      </c>
      <c r="Q241" s="0" t="n">
        <v>41.643</v>
      </c>
      <c r="R241" s="0" t="n">
        <v>-1.1533</v>
      </c>
      <c r="S241" s="0" t="n">
        <v>32.5586</v>
      </c>
    </row>
    <row r="242" customFormat="false" ht="15" hidden="false" customHeight="false" outlineLevel="0" collapsed="false">
      <c r="O242" s="130" t="n">
        <v>241</v>
      </c>
      <c r="P242" s="0" t="n">
        <v>11</v>
      </c>
      <c r="Q242" s="0" t="n">
        <v>20.9</v>
      </c>
      <c r="R242" s="0" t="n">
        <v>-1.1461</v>
      </c>
      <c r="S242" s="0" t="n">
        <v>32.4959</v>
      </c>
    </row>
    <row r="243" customFormat="false" ht="15" hidden="false" customHeight="false" outlineLevel="0" collapsed="false">
      <c r="O243" s="130" t="n">
        <v>242</v>
      </c>
      <c r="P243" s="0" t="n">
        <v>11</v>
      </c>
      <c r="Q243" s="0" t="n">
        <v>5.773</v>
      </c>
      <c r="R243" s="0" t="n">
        <v>-0.9603</v>
      </c>
      <c r="S243" s="0" t="n">
        <v>32.1678</v>
      </c>
    </row>
    <row r="244" customFormat="false" ht="15" hidden="false" customHeight="false" outlineLevel="0" collapsed="false">
      <c r="O244" s="130" t="n">
        <v>243</v>
      </c>
      <c r="P244" s="0" t="n">
        <v>12</v>
      </c>
      <c r="Q244" s="0" t="n">
        <v>224.56</v>
      </c>
      <c r="R244" s="0" t="n">
        <v>0.3676</v>
      </c>
      <c r="S244" s="0" t="n">
        <v>34.7135</v>
      </c>
    </row>
    <row r="245" customFormat="false" ht="15" hidden="false" customHeight="false" outlineLevel="0" collapsed="false">
      <c r="O245" s="130" t="n">
        <v>244</v>
      </c>
      <c r="P245" s="0" t="n">
        <v>12</v>
      </c>
      <c r="Q245" s="0" t="n">
        <v>142.767</v>
      </c>
      <c r="R245" s="0" t="n">
        <v>-0.8784</v>
      </c>
      <c r="S245" s="0" t="n">
        <v>34.1013</v>
      </c>
    </row>
    <row r="246" customFormat="false" ht="15" hidden="false" customHeight="false" outlineLevel="0" collapsed="false">
      <c r="O246" s="130" t="n">
        <v>245</v>
      </c>
      <c r="P246" s="0" t="n">
        <v>12</v>
      </c>
      <c r="Q246" s="0" t="n">
        <v>122.644</v>
      </c>
      <c r="R246" s="0" t="n">
        <v>-1.1802</v>
      </c>
      <c r="S246" s="0" t="n">
        <v>33.6969</v>
      </c>
    </row>
    <row r="247" customFormat="false" ht="15" hidden="false" customHeight="false" outlineLevel="0" collapsed="false">
      <c r="O247" s="130" t="n">
        <v>246</v>
      </c>
      <c r="P247" s="0" t="n">
        <v>12</v>
      </c>
      <c r="Q247" s="0" t="n">
        <v>113.096</v>
      </c>
      <c r="R247" s="0" t="n">
        <v>-1.3627</v>
      </c>
      <c r="S247" s="0" t="n">
        <v>33.1599</v>
      </c>
    </row>
    <row r="248" customFormat="false" ht="15" hidden="false" customHeight="false" outlineLevel="0" collapsed="false">
      <c r="O248" s="130" t="n">
        <v>247</v>
      </c>
      <c r="P248" s="0" t="n">
        <v>12</v>
      </c>
      <c r="Q248" s="0" t="n">
        <v>109.31</v>
      </c>
      <c r="R248" s="0" t="n">
        <v>-1.3909</v>
      </c>
      <c r="S248" s="0" t="n">
        <v>32.9885</v>
      </c>
    </row>
    <row r="249" customFormat="false" ht="15" hidden="false" customHeight="false" outlineLevel="0" collapsed="false">
      <c r="O249" s="130" t="n">
        <v>248</v>
      </c>
      <c r="P249" s="0" t="n">
        <v>12</v>
      </c>
      <c r="Q249" s="0" t="n">
        <v>97.217</v>
      </c>
      <c r="R249" s="0" t="n">
        <v>-1.3776</v>
      </c>
      <c r="S249" s="0" t="n">
        <v>32.6886</v>
      </c>
    </row>
    <row r="250" customFormat="false" ht="15" hidden="false" customHeight="false" outlineLevel="0" collapsed="false">
      <c r="O250" s="130" t="n">
        <v>249</v>
      </c>
      <c r="P250" s="0" t="n">
        <v>12</v>
      </c>
      <c r="Q250" s="0" t="n">
        <v>84.37</v>
      </c>
      <c r="R250" s="0" t="n">
        <v>-1.3644</v>
      </c>
      <c r="S250" s="0" t="n">
        <v>32.3897</v>
      </c>
    </row>
    <row r="251" customFormat="false" ht="15" hidden="false" customHeight="false" outlineLevel="0" collapsed="false">
      <c r="O251" s="130" t="n">
        <v>250</v>
      </c>
      <c r="P251" s="0" t="n">
        <v>12</v>
      </c>
      <c r="Q251" s="0" t="n">
        <v>54.643</v>
      </c>
      <c r="R251" s="0" t="n">
        <v>-1.0461</v>
      </c>
      <c r="S251" s="0" t="n">
        <v>31.7152</v>
      </c>
    </row>
    <row r="252" customFormat="false" ht="15" hidden="false" customHeight="false" outlineLevel="0" collapsed="false">
      <c r="O252" s="130" t="n">
        <v>251</v>
      </c>
      <c r="P252" s="0" t="n">
        <v>12</v>
      </c>
      <c r="Q252" s="0" t="n">
        <v>46.564</v>
      </c>
      <c r="R252" s="0" t="n">
        <v>-1.0484</v>
      </c>
      <c r="S252" s="0" t="n">
        <v>31.3063</v>
      </c>
    </row>
    <row r="253" customFormat="false" ht="15" hidden="false" customHeight="false" outlineLevel="0" collapsed="false">
      <c r="O253" s="130" t="n">
        <v>252</v>
      </c>
      <c r="P253" s="0" t="n">
        <v>12</v>
      </c>
      <c r="Q253" s="0" t="n">
        <v>21.711</v>
      </c>
      <c r="R253" s="0" t="n">
        <v>-0.4008</v>
      </c>
      <c r="S253" s="0" t="n">
        <v>29.7823</v>
      </c>
    </row>
    <row r="254" customFormat="false" ht="15" hidden="false" customHeight="false" outlineLevel="0" collapsed="false">
      <c r="O254" s="130" t="n">
        <v>253</v>
      </c>
      <c r="P254" s="0" t="n">
        <v>12</v>
      </c>
      <c r="Q254" s="0" t="n">
        <v>6.154</v>
      </c>
      <c r="R254" s="0" t="n">
        <v>2.1317</v>
      </c>
      <c r="S254" s="0" t="n">
        <v>25.4897</v>
      </c>
    </row>
    <row r="255" customFormat="false" ht="15" hidden="false" customHeight="false" outlineLevel="0" collapsed="false">
      <c r="O255" s="130" t="n">
        <v>254</v>
      </c>
      <c r="P255" s="0" t="n">
        <v>13</v>
      </c>
      <c r="Q255" s="0" t="n">
        <v>802.606</v>
      </c>
      <c r="R255" s="0" t="n">
        <v>0.0982</v>
      </c>
      <c r="S255" s="0" t="n">
        <v>34.8724</v>
      </c>
    </row>
    <row r="256" customFormat="false" ht="15" hidden="false" customHeight="false" outlineLevel="0" collapsed="false">
      <c r="O256" s="130" t="n">
        <v>255</v>
      </c>
      <c r="P256" s="0" t="n">
        <v>13</v>
      </c>
      <c r="Q256" s="0" t="n">
        <v>759.994</v>
      </c>
      <c r="R256" s="0" t="n">
        <v>0.1765</v>
      </c>
      <c r="S256" s="0" t="n">
        <v>34.8667</v>
      </c>
    </row>
    <row r="257" customFormat="false" ht="15" hidden="false" customHeight="false" outlineLevel="0" collapsed="false">
      <c r="O257" s="130" t="n">
        <v>256</v>
      </c>
      <c r="P257" s="0" t="n">
        <v>13</v>
      </c>
      <c r="Q257" s="0" t="n">
        <v>507.817</v>
      </c>
      <c r="R257" s="0" t="n">
        <v>0.5087</v>
      </c>
      <c r="S257" s="0" t="n">
        <v>34.8412</v>
      </c>
    </row>
    <row r="258" customFormat="false" ht="15" hidden="false" customHeight="false" outlineLevel="0" collapsed="false">
      <c r="O258" s="130" t="n">
        <v>257</v>
      </c>
      <c r="P258" s="0" t="n">
        <v>13</v>
      </c>
      <c r="Q258" s="0" t="n">
        <v>456.402</v>
      </c>
      <c r="R258" s="0" t="n">
        <v>0.5679</v>
      </c>
      <c r="S258" s="0" t="n">
        <v>34.8314</v>
      </c>
    </row>
    <row r="259" customFormat="false" ht="15" hidden="false" customHeight="false" outlineLevel="0" collapsed="false">
      <c r="O259" s="130" t="n">
        <v>258</v>
      </c>
      <c r="P259" s="0" t="n">
        <v>13</v>
      </c>
      <c r="Q259" s="0" t="n">
        <v>371.061</v>
      </c>
      <c r="R259" s="0" t="n">
        <v>0.6058</v>
      </c>
      <c r="S259" s="0" t="n">
        <v>34.8057</v>
      </c>
    </row>
    <row r="260" customFormat="false" ht="15" hidden="false" customHeight="false" outlineLevel="0" collapsed="false">
      <c r="O260" s="130" t="n">
        <v>259</v>
      </c>
      <c r="P260" s="0" t="n">
        <v>13</v>
      </c>
      <c r="Q260" s="0" t="n">
        <v>291.25</v>
      </c>
      <c r="R260" s="0" t="n">
        <v>0.4841</v>
      </c>
      <c r="S260" s="0" t="n">
        <v>34.7486</v>
      </c>
    </row>
    <row r="261" customFormat="false" ht="15" hidden="false" customHeight="false" outlineLevel="0" collapsed="false">
      <c r="O261" s="130" t="n">
        <v>260</v>
      </c>
      <c r="P261" s="0" t="n">
        <v>13</v>
      </c>
      <c r="Q261" s="0" t="n">
        <v>269.083</v>
      </c>
      <c r="R261" s="0" t="n">
        <v>0.339</v>
      </c>
      <c r="S261" s="0" t="n">
        <v>34.7006</v>
      </c>
    </row>
    <row r="262" customFormat="false" ht="15" hidden="false" customHeight="false" outlineLevel="0" collapsed="false">
      <c r="O262" s="130" t="n">
        <v>261</v>
      </c>
      <c r="P262" s="0" t="n">
        <v>13</v>
      </c>
      <c r="Q262" s="0" t="n">
        <v>243.967</v>
      </c>
      <c r="R262" s="0" t="n">
        <v>0.1149</v>
      </c>
      <c r="S262" s="0" t="n">
        <v>34.6106</v>
      </c>
    </row>
    <row r="263" customFormat="false" ht="15" hidden="false" customHeight="false" outlineLevel="0" collapsed="false">
      <c r="O263" s="130" t="n">
        <v>262</v>
      </c>
      <c r="P263" s="0" t="n">
        <v>13</v>
      </c>
      <c r="Q263" s="0" t="n">
        <v>215.435</v>
      </c>
      <c r="R263" s="0" t="n">
        <v>-0.2966</v>
      </c>
      <c r="S263" s="0" t="n">
        <v>34.4412</v>
      </c>
    </row>
    <row r="264" customFormat="false" ht="15" hidden="false" customHeight="false" outlineLevel="0" collapsed="false">
      <c r="O264" s="130" t="n">
        <v>263</v>
      </c>
      <c r="P264" s="0" t="n">
        <v>13</v>
      </c>
      <c r="Q264" s="0" t="n">
        <v>172.001</v>
      </c>
      <c r="R264" s="0" t="n">
        <v>-1.05</v>
      </c>
      <c r="S264" s="0" t="n">
        <v>34.0599</v>
      </c>
    </row>
    <row r="265" customFormat="false" ht="15" hidden="false" customHeight="false" outlineLevel="0" collapsed="false">
      <c r="O265" s="130" t="n">
        <v>264</v>
      </c>
      <c r="P265" s="0" t="n">
        <v>13</v>
      </c>
      <c r="Q265" s="0" t="n">
        <v>151.161</v>
      </c>
      <c r="R265" s="0" t="n">
        <v>-1.2941</v>
      </c>
      <c r="S265" s="0" t="n">
        <v>33.5669</v>
      </c>
    </row>
    <row r="266" customFormat="false" ht="15" hidden="false" customHeight="false" outlineLevel="0" collapsed="false">
      <c r="O266" s="130" t="n">
        <v>265</v>
      </c>
      <c r="P266" s="0" t="n">
        <v>13</v>
      </c>
      <c r="Q266" s="0" t="n">
        <v>135.83</v>
      </c>
      <c r="R266" s="0" t="n">
        <v>-1.4128</v>
      </c>
      <c r="S266" s="0" t="n">
        <v>33.1517</v>
      </c>
    </row>
    <row r="267" customFormat="false" ht="15" hidden="false" customHeight="false" outlineLevel="0" collapsed="false">
      <c r="O267" s="130" t="n">
        <v>266</v>
      </c>
      <c r="P267" s="0" t="n">
        <v>13</v>
      </c>
      <c r="Q267" s="0" t="n">
        <v>124.514</v>
      </c>
      <c r="R267" s="0" t="n">
        <v>-1.4161</v>
      </c>
      <c r="S267" s="0" t="n">
        <v>32.9043</v>
      </c>
    </row>
    <row r="268" customFormat="false" ht="15" hidden="false" customHeight="false" outlineLevel="0" collapsed="false">
      <c r="O268" s="130" t="n">
        <v>267</v>
      </c>
      <c r="P268" s="0" t="n">
        <v>13</v>
      </c>
      <c r="Q268" s="0" t="n">
        <v>106.998</v>
      </c>
      <c r="R268" s="0" t="n">
        <v>-1.3748</v>
      </c>
      <c r="S268" s="0" t="n">
        <v>32.6256</v>
      </c>
    </row>
    <row r="269" customFormat="false" ht="15" hidden="false" customHeight="false" outlineLevel="0" collapsed="false">
      <c r="O269" s="130" t="n">
        <v>268</v>
      </c>
      <c r="P269" s="0" t="n">
        <v>13</v>
      </c>
      <c r="Q269" s="0" t="n">
        <v>92.427</v>
      </c>
      <c r="R269" s="0" t="n">
        <v>-1.3136</v>
      </c>
      <c r="S269" s="0" t="n">
        <v>32.3447</v>
      </c>
    </row>
    <row r="270" customFormat="false" ht="15" hidden="false" customHeight="false" outlineLevel="0" collapsed="false">
      <c r="O270" s="130" t="n">
        <v>269</v>
      </c>
      <c r="P270" s="0" t="n">
        <v>13</v>
      </c>
      <c r="Q270" s="0" t="n">
        <v>54.625</v>
      </c>
      <c r="R270" s="0" t="n">
        <v>-1.0603</v>
      </c>
      <c r="S270" s="0" t="n">
        <v>31.1098</v>
      </c>
    </row>
    <row r="271" customFormat="false" ht="15" hidden="false" customHeight="false" outlineLevel="0" collapsed="false">
      <c r="O271" s="130" t="n">
        <v>270</v>
      </c>
      <c r="P271" s="0" t="n">
        <v>13</v>
      </c>
      <c r="Q271" s="0" t="n">
        <v>46.795</v>
      </c>
      <c r="R271" s="0" t="n">
        <v>-1.0633</v>
      </c>
      <c r="S271" s="0" t="n">
        <v>30.6551</v>
      </c>
    </row>
    <row r="272" customFormat="false" ht="15" hidden="false" customHeight="false" outlineLevel="0" collapsed="false">
      <c r="O272" s="130" t="n">
        <v>271</v>
      </c>
      <c r="P272" s="0" t="n">
        <v>13</v>
      </c>
      <c r="Q272" s="0" t="n">
        <v>21.386</v>
      </c>
      <c r="R272" s="0" t="n">
        <v>0.0624</v>
      </c>
      <c r="S272" s="0" t="n">
        <v>28.7514</v>
      </c>
    </row>
    <row r="273" customFormat="false" ht="15" hidden="false" customHeight="false" outlineLevel="0" collapsed="false">
      <c r="O273" s="130" t="n">
        <v>272</v>
      </c>
      <c r="P273" s="0" t="n">
        <v>13</v>
      </c>
      <c r="Q273" s="0" t="n">
        <v>6.186</v>
      </c>
      <c r="R273" s="0" t="n">
        <v>-0.1359</v>
      </c>
      <c r="S273" s="0" t="n">
        <v>25.2197</v>
      </c>
    </row>
    <row r="274" customFormat="false" ht="15" hidden="false" customHeight="false" outlineLevel="0" collapsed="false">
      <c r="O274" s="130" t="n">
        <v>273</v>
      </c>
      <c r="P274" s="0" t="n">
        <v>14</v>
      </c>
      <c r="Q274" s="0" t="n">
        <v>2101.539</v>
      </c>
      <c r="R274" s="0" t="n">
        <v>-0.3963</v>
      </c>
      <c r="S274" s="0" t="n">
        <v>34.9504</v>
      </c>
    </row>
    <row r="275" customFormat="false" ht="15" hidden="false" customHeight="false" outlineLevel="0" collapsed="false">
      <c r="O275" s="130" t="n">
        <v>274</v>
      </c>
      <c r="P275" s="0" t="n">
        <v>14</v>
      </c>
      <c r="Q275" s="0" t="n">
        <v>1522.773</v>
      </c>
      <c r="R275" s="0" t="n">
        <v>-0.3267</v>
      </c>
      <c r="S275" s="0" t="n">
        <v>34.9168</v>
      </c>
    </row>
    <row r="276" customFormat="false" ht="15" hidden="false" customHeight="false" outlineLevel="0" collapsed="false">
      <c r="O276" s="130" t="n">
        <v>275</v>
      </c>
      <c r="P276" s="0" t="n">
        <v>14</v>
      </c>
      <c r="Q276" s="0" t="n">
        <v>1014.911</v>
      </c>
      <c r="R276" s="0" t="n">
        <v>-0.0044</v>
      </c>
      <c r="S276" s="0" t="n">
        <v>34.8798</v>
      </c>
    </row>
    <row r="277" customFormat="false" ht="15" hidden="false" customHeight="false" outlineLevel="0" collapsed="false">
      <c r="O277" s="130" t="n">
        <v>276</v>
      </c>
      <c r="P277" s="0" t="n">
        <v>14</v>
      </c>
      <c r="Q277" s="0" t="n">
        <v>761.192</v>
      </c>
      <c r="R277" s="0" t="n">
        <v>0.2791</v>
      </c>
      <c r="S277" s="0" t="n">
        <v>34.8613</v>
      </c>
    </row>
    <row r="278" customFormat="false" ht="15" hidden="false" customHeight="false" outlineLevel="0" collapsed="false">
      <c r="O278" s="130" t="n">
        <v>277</v>
      </c>
      <c r="P278" s="0" t="n">
        <v>14</v>
      </c>
      <c r="Q278" s="0" t="n">
        <v>507.72</v>
      </c>
      <c r="R278" s="0" t="n">
        <v>0.5794</v>
      </c>
      <c r="S278" s="0" t="n">
        <v>34.8336</v>
      </c>
    </row>
    <row r="279" customFormat="false" ht="15" hidden="false" customHeight="false" outlineLevel="0" collapsed="false">
      <c r="O279" s="130" t="n">
        <v>278</v>
      </c>
      <c r="P279" s="0" t="n">
        <v>14</v>
      </c>
      <c r="Q279" s="0" t="n">
        <v>456.945</v>
      </c>
      <c r="R279" s="0" t="n">
        <v>0.6141</v>
      </c>
      <c r="S279" s="0" t="n">
        <v>34.8196</v>
      </c>
    </row>
    <row r="280" customFormat="false" ht="15" hidden="false" customHeight="false" outlineLevel="0" collapsed="false">
      <c r="O280" s="130" t="n">
        <v>279</v>
      </c>
      <c r="P280" s="0" t="n">
        <v>14</v>
      </c>
      <c r="Q280" s="0" t="n">
        <v>442.878</v>
      </c>
      <c r="R280" s="0" t="n">
        <v>0.6446</v>
      </c>
      <c r="S280" s="0" t="n">
        <v>34.8203</v>
      </c>
    </row>
    <row r="281" customFormat="false" ht="15" hidden="false" customHeight="false" outlineLevel="0" collapsed="false">
      <c r="O281" s="130" t="n">
        <v>280</v>
      </c>
      <c r="P281" s="0" t="n">
        <v>14</v>
      </c>
      <c r="Q281" s="0" t="n">
        <v>356.565</v>
      </c>
      <c r="R281" s="0" t="n">
        <v>0.5704</v>
      </c>
      <c r="S281" s="0" t="n">
        <v>34.7659</v>
      </c>
    </row>
    <row r="282" customFormat="false" ht="15" hidden="false" customHeight="false" outlineLevel="0" collapsed="false">
      <c r="O282" s="130" t="n">
        <v>281</v>
      </c>
      <c r="P282" s="0" t="n">
        <v>14</v>
      </c>
      <c r="Q282" s="0" t="n">
        <v>330.518</v>
      </c>
      <c r="R282" s="0" t="n">
        <v>0.3748</v>
      </c>
      <c r="S282" s="0" t="n">
        <v>34.7123</v>
      </c>
    </row>
    <row r="283" customFormat="false" ht="15" hidden="false" customHeight="false" outlineLevel="0" collapsed="false">
      <c r="O283" s="130" t="n">
        <v>282</v>
      </c>
      <c r="P283" s="0" t="n">
        <v>14</v>
      </c>
      <c r="Q283" s="0" t="n">
        <v>303.294</v>
      </c>
      <c r="R283" s="0" t="n">
        <v>0.1602</v>
      </c>
      <c r="S283" s="0" t="n">
        <v>34.6272</v>
      </c>
    </row>
    <row r="284" customFormat="false" ht="15" hidden="false" customHeight="false" outlineLevel="0" collapsed="false">
      <c r="O284" s="130" t="n">
        <v>283</v>
      </c>
      <c r="P284" s="0" t="n">
        <v>14</v>
      </c>
      <c r="Q284" s="0" t="n">
        <v>263.791</v>
      </c>
      <c r="R284" s="0" t="n">
        <v>-0.3545</v>
      </c>
      <c r="S284" s="0" t="n">
        <v>34.4119</v>
      </c>
    </row>
    <row r="285" customFormat="false" ht="15" hidden="false" customHeight="false" outlineLevel="0" collapsed="false">
      <c r="O285" s="130" t="n">
        <v>284</v>
      </c>
      <c r="P285" s="0" t="n">
        <v>14</v>
      </c>
      <c r="Q285" s="0" t="n">
        <v>231.415</v>
      </c>
      <c r="R285" s="0" t="n">
        <v>-0.953</v>
      </c>
      <c r="S285" s="0" t="n">
        <v>34.0952</v>
      </c>
    </row>
    <row r="286" customFormat="false" ht="15" hidden="false" customHeight="false" outlineLevel="0" collapsed="false">
      <c r="O286" s="130" t="n">
        <v>285</v>
      </c>
      <c r="P286" s="0" t="n">
        <v>14</v>
      </c>
      <c r="Q286" s="0" t="n">
        <v>208.996</v>
      </c>
      <c r="R286" s="0" t="n">
        <v>-1.2906</v>
      </c>
      <c r="S286" s="0" t="n">
        <v>33.6462</v>
      </c>
    </row>
    <row r="287" customFormat="false" ht="15" hidden="false" customHeight="false" outlineLevel="0" collapsed="false">
      <c r="O287" s="130" t="n">
        <v>286</v>
      </c>
      <c r="P287" s="0" t="n">
        <v>14</v>
      </c>
      <c r="Q287" s="0" t="n">
        <v>191.099</v>
      </c>
      <c r="R287" s="0" t="n">
        <v>-1.4012</v>
      </c>
      <c r="S287" s="0" t="n">
        <v>33.1657</v>
      </c>
    </row>
    <row r="288" customFormat="false" ht="15" hidden="false" customHeight="false" outlineLevel="0" collapsed="false">
      <c r="O288" s="130" t="n">
        <v>287</v>
      </c>
      <c r="P288" s="0" t="n">
        <v>14</v>
      </c>
      <c r="Q288" s="0" t="n">
        <v>174.312</v>
      </c>
      <c r="R288" s="0" t="n">
        <v>-1.4099</v>
      </c>
      <c r="S288" s="0" t="n">
        <v>32.9565</v>
      </c>
    </row>
    <row r="289" customFormat="false" ht="15" hidden="false" customHeight="false" outlineLevel="0" collapsed="false">
      <c r="O289" s="130" t="n">
        <v>288</v>
      </c>
      <c r="P289" s="0" t="n">
        <v>14</v>
      </c>
      <c r="Q289" s="0" t="n">
        <v>142.815</v>
      </c>
      <c r="R289" s="0" t="n">
        <v>-1.3548</v>
      </c>
      <c r="S289" s="0" t="n">
        <v>32.6169</v>
      </c>
    </row>
    <row r="290" customFormat="false" ht="15" hidden="false" customHeight="false" outlineLevel="0" collapsed="false">
      <c r="O290" s="130" t="n">
        <v>289</v>
      </c>
      <c r="P290" s="0" t="n">
        <v>14</v>
      </c>
      <c r="Q290" s="0" t="n">
        <v>108.404</v>
      </c>
      <c r="R290" s="0" t="n">
        <v>-1.2375</v>
      </c>
      <c r="S290" s="0" t="n">
        <v>32.3305</v>
      </c>
    </row>
    <row r="291" customFormat="false" ht="15" hidden="false" customHeight="false" outlineLevel="0" collapsed="false">
      <c r="O291" s="130" t="n">
        <v>290</v>
      </c>
      <c r="P291" s="0" t="n">
        <v>14</v>
      </c>
      <c r="Q291" s="0" t="n">
        <v>51.124</v>
      </c>
      <c r="R291" s="0" t="n">
        <v>-0.9298</v>
      </c>
      <c r="S291" s="0" t="n">
        <v>31.4012</v>
      </c>
    </row>
    <row r="292" customFormat="false" ht="15" hidden="false" customHeight="false" outlineLevel="0" collapsed="false">
      <c r="O292" s="130" t="n">
        <v>291</v>
      </c>
      <c r="P292" s="0" t="n">
        <v>14</v>
      </c>
      <c r="Q292" s="0" t="n">
        <v>49.997</v>
      </c>
      <c r="R292" s="0" t="n">
        <v>-0.9291</v>
      </c>
      <c r="S292" s="0" t="n">
        <v>31.3139</v>
      </c>
    </row>
    <row r="293" customFormat="false" ht="15" hidden="false" customHeight="false" outlineLevel="0" collapsed="false">
      <c r="O293" s="130" t="n">
        <v>292</v>
      </c>
      <c r="P293" s="0" t="n">
        <v>14</v>
      </c>
      <c r="Q293" s="0" t="n">
        <v>34.932</v>
      </c>
      <c r="R293" s="0" t="n">
        <v>-0.7076</v>
      </c>
      <c r="S293" s="0" t="n">
        <v>30.2885</v>
      </c>
    </row>
    <row r="294" customFormat="false" ht="15" hidden="false" customHeight="false" outlineLevel="0" collapsed="false">
      <c r="O294" s="130" t="n">
        <v>293</v>
      </c>
      <c r="P294" s="0" t="n">
        <v>14</v>
      </c>
      <c r="Q294" s="0" t="n">
        <v>25.049</v>
      </c>
      <c r="R294" s="0" t="n">
        <v>-0.3606</v>
      </c>
      <c r="S294" s="0" t="n">
        <v>29.4329</v>
      </c>
    </row>
    <row r="295" customFormat="false" ht="15" hidden="false" customHeight="false" outlineLevel="0" collapsed="false">
      <c r="O295" s="130" t="n">
        <v>294</v>
      </c>
      <c r="P295" s="0" t="n">
        <v>14</v>
      </c>
      <c r="Q295" s="0" t="n">
        <v>14.73</v>
      </c>
      <c r="R295" s="0" t="n">
        <v>-0.0238</v>
      </c>
      <c r="S295" s="0" t="n">
        <v>28.3393</v>
      </c>
    </row>
    <row r="296" customFormat="false" ht="15" hidden="false" customHeight="false" outlineLevel="0" collapsed="false">
      <c r="O296" s="130" t="n">
        <v>295</v>
      </c>
      <c r="P296" s="0" t="n">
        <v>14</v>
      </c>
      <c r="Q296" s="0" t="n">
        <v>9.836</v>
      </c>
      <c r="R296" s="0" t="n">
        <v>0.4401</v>
      </c>
      <c r="S296" s="0" t="n">
        <v>26.1613</v>
      </c>
    </row>
    <row r="297" customFormat="false" ht="15" hidden="false" customHeight="false" outlineLevel="0" collapsed="false">
      <c r="O297" s="130" t="n">
        <v>296</v>
      </c>
      <c r="P297" s="0" t="n">
        <v>14</v>
      </c>
      <c r="Q297" s="0" t="n">
        <v>1.099</v>
      </c>
      <c r="R297" s="0" t="n">
        <v>-0.0651</v>
      </c>
      <c r="S297" s="0" t="n">
        <v>24.7587</v>
      </c>
    </row>
    <row r="298" customFormat="false" ht="15" hidden="false" customHeight="false" outlineLevel="0" collapsed="false">
      <c r="O298" s="130" t="n">
        <v>297</v>
      </c>
      <c r="P298" s="0" t="n">
        <v>15</v>
      </c>
      <c r="Q298" s="0" t="n">
        <v>2038.886</v>
      </c>
      <c r="R298" s="0" t="n">
        <v>-0.4004</v>
      </c>
      <c r="S298" s="0" t="n">
        <v>34.9455</v>
      </c>
    </row>
    <row r="299" customFormat="false" ht="15" hidden="false" customHeight="false" outlineLevel="0" collapsed="false">
      <c r="O299" s="130" t="n">
        <v>298</v>
      </c>
      <c r="P299" s="0" t="n">
        <v>15</v>
      </c>
      <c r="Q299" s="0" t="n">
        <v>1828.822</v>
      </c>
      <c r="R299" s="0" t="n">
        <v>-0.389</v>
      </c>
      <c r="S299" s="0" t="n">
        <v>34.9346</v>
      </c>
    </row>
    <row r="300" customFormat="false" ht="15" hidden="false" customHeight="false" outlineLevel="0" collapsed="false">
      <c r="O300" s="130" t="n">
        <v>299</v>
      </c>
      <c r="P300" s="0" t="n">
        <v>15</v>
      </c>
      <c r="Q300" s="0" t="n">
        <v>1523.346</v>
      </c>
      <c r="R300" s="0" t="n">
        <v>-0.3357</v>
      </c>
      <c r="S300" s="0" t="n">
        <v>34.9182</v>
      </c>
    </row>
    <row r="301" customFormat="false" ht="15" hidden="false" customHeight="false" outlineLevel="0" collapsed="false">
      <c r="O301" s="130" t="n">
        <v>300</v>
      </c>
      <c r="P301" s="0" t="n">
        <v>15</v>
      </c>
      <c r="Q301" s="0" t="n">
        <v>1217.985</v>
      </c>
      <c r="R301" s="0" t="n">
        <v>-0.1783</v>
      </c>
      <c r="S301" s="0" t="n">
        <v>34.8943</v>
      </c>
    </row>
    <row r="302" customFormat="false" ht="15" hidden="false" customHeight="false" outlineLevel="0" collapsed="false">
      <c r="O302" s="130" t="n">
        <v>301</v>
      </c>
      <c r="P302" s="0" t="n">
        <v>15</v>
      </c>
      <c r="Q302" s="0" t="n">
        <v>1014.907</v>
      </c>
      <c r="R302" s="0" t="n">
        <v>-0.0338</v>
      </c>
      <c r="S302" s="0" t="n">
        <v>34.88</v>
      </c>
    </row>
    <row r="303" customFormat="false" ht="15" hidden="false" customHeight="false" outlineLevel="0" collapsed="false">
      <c r="O303" s="130" t="n">
        <v>302</v>
      </c>
      <c r="P303" s="0" t="n">
        <v>15</v>
      </c>
      <c r="Q303" s="0" t="n">
        <v>811.514</v>
      </c>
      <c r="R303" s="0" t="n">
        <v>0.1748</v>
      </c>
      <c r="S303" s="0" t="n">
        <v>34.8663</v>
      </c>
    </row>
    <row r="304" customFormat="false" ht="15" hidden="false" customHeight="false" outlineLevel="0" collapsed="false">
      <c r="O304" s="130" t="n">
        <v>303</v>
      </c>
      <c r="P304" s="0" t="n">
        <v>15</v>
      </c>
      <c r="Q304" s="0" t="n">
        <v>609.027</v>
      </c>
      <c r="R304" s="0" t="n">
        <v>0.4424</v>
      </c>
      <c r="S304" s="0" t="n">
        <v>34.8508</v>
      </c>
    </row>
    <row r="305" customFormat="false" ht="15" hidden="false" customHeight="false" outlineLevel="0" collapsed="false">
      <c r="O305" s="130" t="n">
        <v>304</v>
      </c>
      <c r="P305" s="0" t="n">
        <v>15</v>
      </c>
      <c r="Q305" s="0" t="n">
        <v>508.121</v>
      </c>
      <c r="R305" s="0" t="n">
        <v>0.5411</v>
      </c>
      <c r="S305" s="0" t="n">
        <v>34.8368</v>
      </c>
    </row>
    <row r="306" customFormat="false" ht="15" hidden="false" customHeight="false" outlineLevel="0" collapsed="false">
      <c r="O306" s="130" t="n">
        <v>305</v>
      </c>
      <c r="P306" s="0" t="n">
        <v>15</v>
      </c>
      <c r="Q306" s="0" t="n">
        <v>456.456</v>
      </c>
      <c r="R306" s="0" t="n">
        <v>0.6246</v>
      </c>
      <c r="S306" s="0" t="n">
        <v>34.8314</v>
      </c>
    </row>
    <row r="307" customFormat="false" ht="15" hidden="false" customHeight="false" outlineLevel="0" collapsed="false">
      <c r="O307" s="130" t="n">
        <v>306</v>
      </c>
      <c r="P307" s="0" t="n">
        <v>15</v>
      </c>
      <c r="Q307" s="0" t="n">
        <v>406.888</v>
      </c>
      <c r="R307" s="0" t="n">
        <v>0.6234</v>
      </c>
      <c r="S307" s="0" t="n">
        <v>34.8188</v>
      </c>
    </row>
    <row r="308" customFormat="false" ht="15" hidden="false" customHeight="false" outlineLevel="0" collapsed="false">
      <c r="O308" s="130" t="n">
        <v>307</v>
      </c>
      <c r="P308" s="0" t="n">
        <v>15</v>
      </c>
      <c r="Q308" s="0" t="n">
        <v>321.641</v>
      </c>
      <c r="R308" s="0" t="n">
        <v>0.503</v>
      </c>
      <c r="S308" s="0" t="n">
        <v>34.7576</v>
      </c>
    </row>
    <row r="309" customFormat="false" ht="15" hidden="false" customHeight="false" outlineLevel="0" collapsed="false">
      <c r="O309" s="130" t="n">
        <v>308</v>
      </c>
      <c r="P309" s="0" t="n">
        <v>15</v>
      </c>
      <c r="Q309" s="0" t="n">
        <v>299.58</v>
      </c>
      <c r="R309" s="0" t="n">
        <v>0.419</v>
      </c>
      <c r="S309" s="0" t="n">
        <v>34.7189</v>
      </c>
    </row>
    <row r="310" customFormat="false" ht="15" hidden="false" customHeight="false" outlineLevel="0" collapsed="false">
      <c r="O310" s="130" t="n">
        <v>309</v>
      </c>
      <c r="P310" s="0" t="n">
        <v>15</v>
      </c>
      <c r="Q310" s="0" t="n">
        <v>270.299</v>
      </c>
      <c r="R310" s="0" t="n">
        <v>0.1189</v>
      </c>
      <c r="S310" s="0" t="n">
        <v>34.6052</v>
      </c>
    </row>
    <row r="311" customFormat="false" ht="15" hidden="false" customHeight="false" outlineLevel="0" collapsed="false">
      <c r="O311" s="130" t="n">
        <v>310</v>
      </c>
      <c r="P311" s="0" t="n">
        <v>15</v>
      </c>
      <c r="Q311" s="0" t="n">
        <v>242.908</v>
      </c>
      <c r="R311" s="0" t="n">
        <v>-0.2624</v>
      </c>
      <c r="S311" s="0" t="n">
        <v>34.4352</v>
      </c>
    </row>
    <row r="312" customFormat="false" ht="15" hidden="false" customHeight="false" outlineLevel="0" collapsed="false">
      <c r="O312" s="130" t="n">
        <v>311</v>
      </c>
      <c r="P312" s="0" t="n">
        <v>15</v>
      </c>
      <c r="Q312" s="0" t="n">
        <v>215.445</v>
      </c>
      <c r="R312" s="0" t="n">
        <v>-0.9301</v>
      </c>
      <c r="S312" s="0" t="n">
        <v>34.0582</v>
      </c>
    </row>
    <row r="313" customFormat="false" ht="15" hidden="false" customHeight="false" outlineLevel="0" collapsed="false">
      <c r="O313" s="130" t="n">
        <v>312</v>
      </c>
      <c r="P313" s="0" t="n">
        <v>15</v>
      </c>
      <c r="Q313" s="0" t="n">
        <v>188.37</v>
      </c>
      <c r="R313" s="0" t="n">
        <v>-1.3246</v>
      </c>
      <c r="S313" s="0" t="n">
        <v>33.6003</v>
      </c>
    </row>
    <row r="314" customFormat="false" ht="15" hidden="false" customHeight="false" outlineLevel="0" collapsed="false">
      <c r="O314" s="130" t="n">
        <v>313</v>
      </c>
      <c r="P314" s="0" t="n">
        <v>15</v>
      </c>
      <c r="Q314" s="0" t="n">
        <v>171.088</v>
      </c>
      <c r="R314" s="0" t="n">
        <v>-1.4536</v>
      </c>
      <c r="S314" s="0" t="n">
        <v>33.186</v>
      </c>
    </row>
    <row r="315" customFormat="false" ht="15" hidden="false" customHeight="false" outlineLevel="0" collapsed="false">
      <c r="O315" s="130" t="n">
        <v>314</v>
      </c>
      <c r="P315" s="0" t="n">
        <v>15</v>
      </c>
      <c r="Q315" s="0" t="n">
        <v>158.242</v>
      </c>
      <c r="R315" s="0" t="n">
        <v>-1.469</v>
      </c>
      <c r="S315" s="0" t="n">
        <v>32.9505</v>
      </c>
    </row>
    <row r="316" customFormat="false" ht="15" hidden="false" customHeight="false" outlineLevel="0" collapsed="false">
      <c r="O316" s="130" t="n">
        <v>315</v>
      </c>
      <c r="P316" s="0" t="n">
        <v>15</v>
      </c>
      <c r="Q316" s="0" t="n">
        <v>133.69</v>
      </c>
      <c r="R316" s="0" t="n">
        <v>-1.3628</v>
      </c>
      <c r="S316" s="0" t="n">
        <v>32.5944</v>
      </c>
    </row>
    <row r="317" customFormat="false" ht="15" hidden="false" customHeight="false" outlineLevel="0" collapsed="false">
      <c r="O317" s="130" t="n">
        <v>316</v>
      </c>
      <c r="P317" s="0" t="n">
        <v>15</v>
      </c>
      <c r="Q317" s="0" t="n">
        <v>113.716</v>
      </c>
      <c r="R317" s="0" t="n">
        <v>-1.3058</v>
      </c>
      <c r="S317" s="0" t="n">
        <v>32.3086</v>
      </c>
    </row>
    <row r="318" customFormat="false" ht="15" hidden="false" customHeight="false" outlineLevel="0" collapsed="false">
      <c r="O318" s="130" t="n">
        <v>317</v>
      </c>
      <c r="P318" s="0" t="n">
        <v>15</v>
      </c>
      <c r="Q318" s="0" t="n">
        <v>82.421</v>
      </c>
      <c r="R318" s="0" t="n">
        <v>0.5669</v>
      </c>
      <c r="S318" s="0" t="n">
        <v>31.5855</v>
      </c>
    </row>
    <row r="319" customFormat="false" ht="15" hidden="false" customHeight="false" outlineLevel="0" collapsed="false">
      <c r="O319" s="130" t="n">
        <v>318</v>
      </c>
      <c r="P319" s="0" t="n">
        <v>15</v>
      </c>
      <c r="Q319" s="0" t="n">
        <v>46.683</v>
      </c>
      <c r="R319" s="0" t="n">
        <v>-0.9737</v>
      </c>
      <c r="S319" s="0" t="n">
        <v>30.5319</v>
      </c>
    </row>
    <row r="320" customFormat="false" ht="15" hidden="false" customHeight="false" outlineLevel="0" collapsed="false">
      <c r="O320" s="130" t="n">
        <v>319</v>
      </c>
      <c r="P320" s="0" t="n">
        <v>15</v>
      </c>
      <c r="Q320" s="0" t="n">
        <v>21.472</v>
      </c>
      <c r="R320" s="0" t="n">
        <v>-0.3085</v>
      </c>
      <c r="S320" s="0" t="n">
        <v>28.5648</v>
      </c>
    </row>
    <row r="321" customFormat="false" ht="15" hidden="false" customHeight="false" outlineLevel="0" collapsed="false">
      <c r="O321" s="130" t="n">
        <v>320</v>
      </c>
      <c r="P321" s="0" t="n">
        <v>15</v>
      </c>
      <c r="Q321" s="0" t="n">
        <v>5.313</v>
      </c>
      <c r="R321" s="0" t="n">
        <v>-0.3161</v>
      </c>
      <c r="S321" s="0" t="n">
        <v>25.8278</v>
      </c>
    </row>
    <row r="322" customFormat="false" ht="15" hidden="false" customHeight="false" outlineLevel="0" collapsed="false">
      <c r="O322" s="130" t="n">
        <v>321</v>
      </c>
      <c r="P322" s="0" t="n">
        <v>16</v>
      </c>
      <c r="Q322" s="0" t="n">
        <v>140.535</v>
      </c>
      <c r="R322" s="0" t="n">
        <v>-0.9823</v>
      </c>
      <c r="S322" s="0" t="n">
        <v>33.8938</v>
      </c>
    </row>
    <row r="323" customFormat="false" ht="15" hidden="false" customHeight="false" outlineLevel="0" collapsed="false">
      <c r="O323" s="130" t="n">
        <v>322</v>
      </c>
      <c r="P323" s="0" t="n">
        <v>16</v>
      </c>
      <c r="Q323" s="0" t="n">
        <v>102.447</v>
      </c>
      <c r="R323" s="0" t="n">
        <v>-1.3884</v>
      </c>
      <c r="S323" s="0" t="n">
        <v>33.1048</v>
      </c>
    </row>
    <row r="324" customFormat="false" ht="15" hidden="false" customHeight="false" outlineLevel="0" collapsed="false">
      <c r="O324" s="130" t="n">
        <v>323</v>
      </c>
      <c r="P324" s="0" t="n">
        <v>16</v>
      </c>
      <c r="Q324" s="0" t="n">
        <v>92.406</v>
      </c>
      <c r="R324" s="0" t="n">
        <v>-1.3413</v>
      </c>
      <c r="S324" s="0" t="n">
        <v>32.6331</v>
      </c>
    </row>
    <row r="325" customFormat="false" ht="15" hidden="false" customHeight="false" outlineLevel="0" collapsed="false">
      <c r="O325" s="130" t="n">
        <v>324</v>
      </c>
      <c r="P325" s="0" t="n">
        <v>16</v>
      </c>
      <c r="Q325" s="0" t="n">
        <v>72.782</v>
      </c>
      <c r="R325" s="0" t="n">
        <v>-1.3455</v>
      </c>
      <c r="S325" s="0" t="n">
        <v>32.3366</v>
      </c>
    </row>
    <row r="326" customFormat="false" ht="15" hidden="false" customHeight="false" outlineLevel="0" collapsed="false">
      <c r="O326" s="130" t="n">
        <v>325</v>
      </c>
      <c r="P326" s="0" t="n">
        <v>16</v>
      </c>
      <c r="Q326" s="0" t="n">
        <v>47.02</v>
      </c>
      <c r="R326" s="0" t="n">
        <v>1.6727</v>
      </c>
      <c r="S326" s="0" t="n">
        <v>30.9568</v>
      </c>
    </row>
    <row r="327" customFormat="false" ht="15" hidden="false" customHeight="false" outlineLevel="0" collapsed="false">
      <c r="O327" s="130" t="n">
        <v>326</v>
      </c>
      <c r="P327" s="0" t="n">
        <v>16</v>
      </c>
      <c r="Q327" s="0" t="n">
        <v>31.589</v>
      </c>
      <c r="R327" s="0" t="n">
        <v>1.3545</v>
      </c>
      <c r="S327" s="0" t="n">
        <v>30.2365</v>
      </c>
    </row>
    <row r="328" customFormat="false" ht="15" hidden="false" customHeight="false" outlineLevel="0" collapsed="false">
      <c r="O328" s="130" t="n">
        <v>327</v>
      </c>
      <c r="P328" s="0" t="n">
        <v>16</v>
      </c>
      <c r="Q328" s="0" t="n">
        <v>21.37</v>
      </c>
      <c r="R328" s="0" t="n">
        <v>0.3895</v>
      </c>
      <c r="S328" s="0" t="n">
        <v>29.5194</v>
      </c>
    </row>
    <row r="329" customFormat="false" ht="15" hidden="false" customHeight="false" outlineLevel="0" collapsed="false">
      <c r="O329" s="130" t="n">
        <v>328</v>
      </c>
      <c r="P329" s="0" t="n">
        <v>16</v>
      </c>
      <c r="Q329" s="0" t="n">
        <v>5.919</v>
      </c>
      <c r="R329" s="0" t="n">
        <v>-0.1798</v>
      </c>
      <c r="S329" s="0" t="n">
        <v>28.0043</v>
      </c>
    </row>
    <row r="330" customFormat="false" ht="15" hidden="false" customHeight="false" outlineLevel="0" collapsed="false">
      <c r="O330" s="130" t="n">
        <v>329</v>
      </c>
      <c r="P330" s="0" t="n">
        <v>17</v>
      </c>
      <c r="Q330" s="0" t="n">
        <v>827.326</v>
      </c>
      <c r="R330" s="0" t="n">
        <v>0.2281</v>
      </c>
      <c r="S330" s="0" t="n">
        <v>34.8644</v>
      </c>
    </row>
    <row r="331" customFormat="false" ht="15" hidden="false" customHeight="false" outlineLevel="0" collapsed="false">
      <c r="O331" s="130" t="n">
        <v>330</v>
      </c>
      <c r="P331" s="0" t="n">
        <v>17</v>
      </c>
      <c r="Q331" s="0" t="n">
        <v>812.089</v>
      </c>
      <c r="R331" s="0" t="n">
        <v>0.3184</v>
      </c>
      <c r="S331" s="0" t="n">
        <v>34.8584</v>
      </c>
    </row>
    <row r="332" customFormat="false" ht="15" hidden="false" customHeight="false" outlineLevel="0" collapsed="false">
      <c r="O332" s="130" t="n">
        <v>331</v>
      </c>
      <c r="P332" s="0" t="n">
        <v>17</v>
      </c>
      <c r="Q332" s="0" t="n">
        <v>608.502</v>
      </c>
      <c r="R332" s="0" t="n">
        <v>0.5021</v>
      </c>
      <c r="S332" s="0" t="n">
        <v>34.8399</v>
      </c>
    </row>
    <row r="333" customFormat="false" ht="15" hidden="false" customHeight="false" outlineLevel="0" collapsed="false">
      <c r="O333" s="130" t="n">
        <v>332</v>
      </c>
      <c r="P333" s="0" t="n">
        <v>17</v>
      </c>
      <c r="Q333" s="0" t="n">
        <v>508.09</v>
      </c>
      <c r="R333" s="0" t="n">
        <v>0.5718</v>
      </c>
      <c r="S333" s="0" t="n">
        <v>34.8306</v>
      </c>
    </row>
    <row r="334" customFormat="false" ht="15" hidden="false" customHeight="false" outlineLevel="0" collapsed="false">
      <c r="O334" s="130" t="n">
        <v>333</v>
      </c>
      <c r="P334" s="0" t="n">
        <v>17</v>
      </c>
      <c r="Q334" s="0" t="n">
        <v>457.132</v>
      </c>
      <c r="R334" s="0" t="n">
        <v>0.5736</v>
      </c>
      <c r="S334" s="0" t="n">
        <v>34.8229</v>
      </c>
    </row>
    <row r="335" customFormat="false" ht="15" hidden="false" customHeight="false" outlineLevel="0" collapsed="false">
      <c r="O335" s="130" t="n">
        <v>334</v>
      </c>
      <c r="P335" s="0" t="n">
        <v>17</v>
      </c>
      <c r="Q335" s="0" t="n">
        <v>322.059</v>
      </c>
      <c r="R335" s="0" t="n">
        <v>0.6017</v>
      </c>
      <c r="S335" s="0" t="n">
        <v>34.7845</v>
      </c>
    </row>
    <row r="336" customFormat="false" ht="15" hidden="false" customHeight="false" outlineLevel="0" collapsed="false">
      <c r="O336" s="130" t="n">
        <v>335</v>
      </c>
      <c r="P336" s="0" t="n">
        <v>17</v>
      </c>
      <c r="Q336" s="0" t="n">
        <v>292.021</v>
      </c>
      <c r="R336" s="0" t="n">
        <v>0.4596</v>
      </c>
      <c r="S336" s="0" t="n">
        <v>34.7448</v>
      </c>
    </row>
    <row r="337" customFormat="false" ht="15" hidden="false" customHeight="false" outlineLevel="0" collapsed="false">
      <c r="O337" s="130" t="n">
        <v>336</v>
      </c>
      <c r="P337" s="0" t="n">
        <v>17</v>
      </c>
      <c r="Q337" s="0" t="n">
        <v>270.34</v>
      </c>
      <c r="R337" s="0" t="n">
        <v>0.4138</v>
      </c>
      <c r="S337" s="0" t="n">
        <v>34.7188</v>
      </c>
    </row>
    <row r="338" customFormat="false" ht="15" hidden="false" customHeight="false" outlineLevel="0" collapsed="false">
      <c r="O338" s="130" t="n">
        <v>337</v>
      </c>
      <c r="P338" s="0" t="n">
        <v>17</v>
      </c>
      <c r="Q338" s="0" t="n">
        <v>234.637</v>
      </c>
      <c r="R338" s="0" t="n">
        <v>0.1478</v>
      </c>
      <c r="S338" s="0" t="n">
        <v>34.602</v>
      </c>
    </row>
    <row r="339" customFormat="false" ht="15" hidden="false" customHeight="false" outlineLevel="0" collapsed="false">
      <c r="O339" s="130" t="n">
        <v>338</v>
      </c>
      <c r="P339" s="0" t="n">
        <v>17</v>
      </c>
      <c r="Q339" s="0" t="n">
        <v>211.625</v>
      </c>
      <c r="R339" s="0" t="n">
        <v>-0.2916</v>
      </c>
      <c r="S339" s="0" t="n">
        <v>34.4155</v>
      </c>
    </row>
    <row r="340" customFormat="false" ht="15" hidden="false" customHeight="false" outlineLevel="0" collapsed="false">
      <c r="O340" s="130" t="n">
        <v>339</v>
      </c>
      <c r="P340" s="0" t="n">
        <v>17</v>
      </c>
      <c r="Q340" s="0" t="n">
        <v>182.225</v>
      </c>
      <c r="R340" s="0" t="n">
        <v>-0.8996</v>
      </c>
      <c r="S340" s="0" t="n">
        <v>34.0712</v>
      </c>
    </row>
    <row r="341" customFormat="false" ht="15" hidden="false" customHeight="false" outlineLevel="0" collapsed="false">
      <c r="O341" s="130" t="n">
        <v>340</v>
      </c>
      <c r="P341" s="0" t="n">
        <v>17</v>
      </c>
      <c r="Q341" s="0" t="n">
        <v>157.116</v>
      </c>
      <c r="R341" s="0" t="n">
        <v>-1.3309</v>
      </c>
      <c r="S341" s="0" t="n">
        <v>33.5376</v>
      </c>
    </row>
    <row r="342" customFormat="false" ht="15" hidden="false" customHeight="false" outlineLevel="0" collapsed="false">
      <c r="O342" s="130" t="n">
        <v>341</v>
      </c>
      <c r="P342" s="0" t="n">
        <v>17</v>
      </c>
      <c r="Q342" s="0" t="n">
        <v>143.13</v>
      </c>
      <c r="R342" s="0" t="n">
        <v>-1.3528</v>
      </c>
      <c r="S342" s="0" t="n">
        <v>33.1831</v>
      </c>
    </row>
    <row r="343" customFormat="false" ht="15" hidden="false" customHeight="false" outlineLevel="0" collapsed="false">
      <c r="O343" s="130" t="n">
        <v>342</v>
      </c>
      <c r="P343" s="0" t="n">
        <v>17</v>
      </c>
      <c r="Q343" s="0" t="n">
        <v>136.047</v>
      </c>
      <c r="R343" s="0" t="n">
        <v>-1.4053</v>
      </c>
      <c r="S343" s="0" t="n">
        <v>32.9976</v>
      </c>
    </row>
    <row r="344" customFormat="false" ht="15" hidden="false" customHeight="false" outlineLevel="0" collapsed="false">
      <c r="O344" s="130" t="n">
        <v>343</v>
      </c>
      <c r="P344" s="0" t="n">
        <v>17</v>
      </c>
      <c r="Q344" s="0" t="n">
        <v>118.521</v>
      </c>
      <c r="R344" s="0" t="n">
        <v>-1.3715</v>
      </c>
      <c r="S344" s="0" t="n">
        <v>32.6631</v>
      </c>
    </row>
    <row r="345" customFormat="false" ht="15" hidden="false" customHeight="false" outlineLevel="0" collapsed="false">
      <c r="O345" s="130" t="n">
        <v>344</v>
      </c>
      <c r="P345" s="0" t="n">
        <v>17</v>
      </c>
      <c r="Q345" s="0" t="n">
        <v>111.588</v>
      </c>
      <c r="R345" s="0" t="n">
        <v>-1.2627</v>
      </c>
      <c r="S345" s="0" t="n">
        <v>32.5115</v>
      </c>
    </row>
    <row r="346" customFormat="false" ht="15" hidden="false" customHeight="false" outlineLevel="0" collapsed="false">
      <c r="O346" s="130" t="n">
        <v>345</v>
      </c>
      <c r="P346" s="0" t="n">
        <v>17</v>
      </c>
      <c r="Q346" s="0" t="n">
        <v>52.168</v>
      </c>
      <c r="R346" s="0" t="n">
        <v>-1.1386</v>
      </c>
      <c r="S346" s="0" t="n">
        <v>30.9667</v>
      </c>
    </row>
    <row r="347" customFormat="false" ht="15" hidden="false" customHeight="false" outlineLevel="0" collapsed="false">
      <c r="O347" s="130" t="n">
        <v>346</v>
      </c>
      <c r="P347" s="0" t="n">
        <v>17</v>
      </c>
      <c r="Q347" s="0" t="n">
        <v>46.872</v>
      </c>
      <c r="R347" s="0" t="n">
        <v>-1.1381</v>
      </c>
      <c r="S347" s="0" t="n">
        <v>30.7299</v>
      </c>
    </row>
    <row r="348" customFormat="false" ht="15" hidden="false" customHeight="false" outlineLevel="0" collapsed="false">
      <c r="O348" s="130" t="n">
        <v>347</v>
      </c>
      <c r="P348" s="0" t="n">
        <v>17</v>
      </c>
      <c r="Q348" s="0" t="n">
        <v>21.474</v>
      </c>
      <c r="R348" s="0" t="n">
        <v>0.0522</v>
      </c>
      <c r="S348" s="0" t="n">
        <v>29.0619</v>
      </c>
    </row>
    <row r="349" customFormat="false" ht="15" hidden="false" customHeight="false" outlineLevel="0" collapsed="false">
      <c r="O349" s="130" t="n">
        <v>348</v>
      </c>
      <c r="P349" s="0" t="n">
        <v>17</v>
      </c>
      <c r="Q349" s="0" t="n">
        <v>6.112</v>
      </c>
      <c r="R349" s="0" t="n">
        <v>0.0395</v>
      </c>
      <c r="S349" s="0" t="n">
        <v>26.5013</v>
      </c>
    </row>
    <row r="350" customFormat="false" ht="15" hidden="false" customHeight="false" outlineLevel="0" collapsed="false">
      <c r="O350" s="130" t="n">
        <v>349</v>
      </c>
      <c r="P350" s="0" t="n">
        <v>18</v>
      </c>
      <c r="Q350" s="0" t="n">
        <v>3033.068</v>
      </c>
      <c r="R350" s="0" t="n">
        <v>-0.3283</v>
      </c>
      <c r="S350" s="0" t="n">
        <v>34.9556</v>
      </c>
    </row>
    <row r="351" customFormat="false" ht="15" hidden="false" customHeight="false" outlineLevel="0" collapsed="false">
      <c r="O351" s="130" t="n">
        <v>350</v>
      </c>
      <c r="P351" s="0" t="n">
        <v>18</v>
      </c>
      <c r="Q351" s="0" t="n">
        <v>2543.186</v>
      </c>
      <c r="R351" s="0" t="n">
        <v>-0.3732</v>
      </c>
      <c r="S351" s="0" t="n">
        <v>34.952</v>
      </c>
    </row>
    <row r="352" customFormat="false" ht="15" hidden="false" customHeight="false" outlineLevel="0" collapsed="false">
      <c r="O352" s="130" t="n">
        <v>351</v>
      </c>
      <c r="P352" s="0" t="n">
        <v>18</v>
      </c>
      <c r="Q352" s="0" t="n">
        <v>2032.659</v>
      </c>
      <c r="R352" s="0" t="n">
        <v>-0.4027</v>
      </c>
      <c r="S352" s="0" t="n">
        <v>34.9416</v>
      </c>
    </row>
    <row r="353" customFormat="false" ht="15" hidden="false" customHeight="false" outlineLevel="0" collapsed="false">
      <c r="O353" s="130" t="n">
        <v>352</v>
      </c>
      <c r="P353" s="0" t="n">
        <v>18</v>
      </c>
      <c r="Q353" s="0" t="n">
        <v>1523.364</v>
      </c>
      <c r="R353" s="0" t="n">
        <v>-0.3171</v>
      </c>
      <c r="S353" s="0" t="n">
        <v>34.9142</v>
      </c>
    </row>
    <row r="354" customFormat="false" ht="15" hidden="false" customHeight="false" outlineLevel="0" collapsed="false">
      <c r="O354" s="130" t="n">
        <v>353</v>
      </c>
      <c r="P354" s="0" t="n">
        <v>18</v>
      </c>
      <c r="Q354" s="0" t="n">
        <v>1023.763</v>
      </c>
      <c r="R354" s="0" t="n">
        <v>0.0025</v>
      </c>
      <c r="S354" s="0" t="n">
        <v>34.8769</v>
      </c>
    </row>
    <row r="355" customFormat="false" ht="15" hidden="false" customHeight="false" outlineLevel="0" collapsed="false">
      <c r="O355" s="130" t="n">
        <v>354</v>
      </c>
      <c r="P355" s="0" t="n">
        <v>18</v>
      </c>
      <c r="Q355" s="0" t="n">
        <v>812.203</v>
      </c>
      <c r="R355" s="0" t="n">
        <v>0.2285</v>
      </c>
      <c r="S355" s="0" t="n">
        <v>34.8638</v>
      </c>
    </row>
    <row r="356" customFormat="false" ht="15" hidden="false" customHeight="false" outlineLevel="0" collapsed="false">
      <c r="O356" s="130" t="n">
        <v>355</v>
      </c>
      <c r="P356" s="0" t="n">
        <v>18</v>
      </c>
      <c r="Q356" s="0" t="n">
        <v>610.183</v>
      </c>
      <c r="R356" s="0" t="n">
        <v>0.4926</v>
      </c>
      <c r="S356" s="0" t="n">
        <v>34.8473</v>
      </c>
    </row>
    <row r="357" customFormat="false" ht="15" hidden="false" customHeight="false" outlineLevel="0" collapsed="false">
      <c r="O357" s="130" t="n">
        <v>356</v>
      </c>
      <c r="P357" s="0" t="n">
        <v>18</v>
      </c>
      <c r="Q357" s="0" t="n">
        <v>508.734</v>
      </c>
      <c r="R357" s="0" t="n">
        <v>0.5907</v>
      </c>
      <c r="S357" s="0" t="n">
        <v>34.8311</v>
      </c>
    </row>
    <row r="358" customFormat="false" ht="15" hidden="false" customHeight="false" outlineLevel="0" collapsed="false">
      <c r="O358" s="130" t="n">
        <v>357</v>
      </c>
      <c r="P358" s="0" t="n">
        <v>18</v>
      </c>
      <c r="Q358" s="0" t="n">
        <v>457.222</v>
      </c>
      <c r="R358" s="0" t="n">
        <v>0.6042</v>
      </c>
      <c r="S358" s="0" t="n">
        <v>34.818</v>
      </c>
    </row>
    <row r="359" customFormat="false" ht="15" hidden="false" customHeight="false" outlineLevel="0" collapsed="false">
      <c r="O359" s="130" t="n">
        <v>358</v>
      </c>
      <c r="P359" s="0" t="n">
        <v>18</v>
      </c>
      <c r="Q359" s="0" t="n">
        <v>400.261</v>
      </c>
      <c r="R359" s="0" t="n">
        <v>0.6627</v>
      </c>
      <c r="S359" s="0" t="n">
        <v>34.8057</v>
      </c>
    </row>
    <row r="360" customFormat="false" ht="15" hidden="false" customHeight="false" outlineLevel="0" collapsed="false">
      <c r="O360" s="130" t="n">
        <v>359</v>
      </c>
      <c r="P360" s="0" t="n">
        <v>18</v>
      </c>
      <c r="Q360" s="0" t="n">
        <v>338.216</v>
      </c>
      <c r="R360" s="0" t="n">
        <v>0.5392</v>
      </c>
      <c r="S360" s="0" t="n">
        <v>34.7562</v>
      </c>
    </row>
    <row r="361" customFormat="false" ht="15" hidden="false" customHeight="false" outlineLevel="0" collapsed="false">
      <c r="O361" s="130" t="n">
        <v>360</v>
      </c>
      <c r="P361" s="0" t="n">
        <v>18</v>
      </c>
      <c r="Q361" s="0" t="n">
        <v>309.652</v>
      </c>
      <c r="R361" s="0" t="n">
        <v>0.4046</v>
      </c>
      <c r="S361" s="0" t="n">
        <v>34.7091</v>
      </c>
    </row>
    <row r="362" customFormat="false" ht="15" hidden="false" customHeight="false" outlineLevel="0" collapsed="false">
      <c r="O362" s="130" t="n">
        <v>361</v>
      </c>
      <c r="P362" s="0" t="n">
        <v>18</v>
      </c>
      <c r="Q362" s="0" t="n">
        <v>275.47</v>
      </c>
      <c r="R362" s="0" t="n">
        <v>0.1173</v>
      </c>
      <c r="S362" s="0" t="n">
        <v>34.6057</v>
      </c>
    </row>
    <row r="363" customFormat="false" ht="15" hidden="false" customHeight="false" outlineLevel="0" collapsed="false">
      <c r="O363" s="130" t="n">
        <v>362</v>
      </c>
      <c r="P363" s="0" t="n">
        <v>18</v>
      </c>
      <c r="Q363" s="0" t="n">
        <v>242.136</v>
      </c>
      <c r="R363" s="0" t="n">
        <v>-0.3785</v>
      </c>
      <c r="S363" s="0" t="n">
        <v>34.3915</v>
      </c>
    </row>
    <row r="364" customFormat="false" ht="15" hidden="false" customHeight="false" outlineLevel="0" collapsed="false">
      <c r="O364" s="130" t="n">
        <v>363</v>
      </c>
      <c r="P364" s="0" t="n">
        <v>18</v>
      </c>
      <c r="Q364" s="0" t="n">
        <v>214.167</v>
      </c>
      <c r="R364" s="0" t="n">
        <v>-0.7872</v>
      </c>
      <c r="S364" s="0" t="n">
        <v>34.1531</v>
      </c>
    </row>
    <row r="365" customFormat="false" ht="15" hidden="false" customHeight="false" outlineLevel="0" collapsed="false">
      <c r="O365" s="130" t="n">
        <v>364</v>
      </c>
      <c r="P365" s="0" t="n">
        <v>18</v>
      </c>
      <c r="Q365" s="0" t="n">
        <v>196.71</v>
      </c>
      <c r="R365" s="0" t="n">
        <v>-1.0741</v>
      </c>
      <c r="S365" s="0" t="n">
        <v>33.6792</v>
      </c>
    </row>
    <row r="366" customFormat="false" ht="15" hidden="false" customHeight="false" outlineLevel="0" collapsed="false">
      <c r="O366" s="130" t="n">
        <v>365</v>
      </c>
      <c r="P366" s="0" t="n">
        <v>18</v>
      </c>
      <c r="Q366" s="0" t="n">
        <v>178.56</v>
      </c>
      <c r="R366" s="0" t="n">
        <v>-1.3988</v>
      </c>
      <c r="S366" s="0" t="n">
        <v>33.1726</v>
      </c>
    </row>
    <row r="367" customFormat="false" ht="15" hidden="false" customHeight="false" outlineLevel="0" collapsed="false">
      <c r="O367" s="130" t="n">
        <v>366</v>
      </c>
      <c r="P367" s="0" t="n">
        <v>18</v>
      </c>
      <c r="Q367" s="0" t="n">
        <v>164.15</v>
      </c>
      <c r="R367" s="0" t="n">
        <v>-1.4761</v>
      </c>
      <c r="S367" s="0" t="n">
        <v>32.941</v>
      </c>
    </row>
    <row r="368" customFormat="false" ht="15" hidden="false" customHeight="false" outlineLevel="0" collapsed="false">
      <c r="O368" s="130" t="n">
        <v>367</v>
      </c>
      <c r="P368" s="0" t="n">
        <v>18</v>
      </c>
      <c r="Q368" s="0" t="n">
        <v>141.08</v>
      </c>
      <c r="R368" s="0" t="n">
        <v>-1.4008</v>
      </c>
      <c r="S368" s="0" t="n">
        <v>32.6482</v>
      </c>
    </row>
    <row r="369" customFormat="false" ht="15" hidden="false" customHeight="false" outlineLevel="0" collapsed="false">
      <c r="O369" s="130" t="n">
        <v>368</v>
      </c>
      <c r="P369" s="0" t="n">
        <v>18</v>
      </c>
      <c r="Q369" s="0" t="n">
        <v>110.765</v>
      </c>
      <c r="R369" s="0" t="n">
        <v>-0.4145</v>
      </c>
      <c r="S369" s="0" t="n">
        <v>32.3369</v>
      </c>
    </row>
    <row r="370" customFormat="false" ht="15" hidden="false" customHeight="false" outlineLevel="0" collapsed="false">
      <c r="O370" s="130" t="n">
        <v>369</v>
      </c>
      <c r="P370" s="0" t="n">
        <v>18</v>
      </c>
      <c r="Q370" s="0" t="n">
        <v>59.321</v>
      </c>
      <c r="R370" s="0" t="n">
        <v>-0.0619</v>
      </c>
      <c r="S370" s="0" t="n">
        <v>30.7938</v>
      </c>
    </row>
    <row r="371" customFormat="false" ht="15" hidden="false" customHeight="false" outlineLevel="0" collapsed="false">
      <c r="O371" s="130" t="n">
        <v>370</v>
      </c>
      <c r="P371" s="0" t="n">
        <v>18</v>
      </c>
      <c r="Q371" s="0" t="n">
        <v>32.649</v>
      </c>
      <c r="R371" s="0" t="n">
        <v>2.4384</v>
      </c>
      <c r="S371" s="0" t="n">
        <v>29.8357</v>
      </c>
    </row>
    <row r="372" customFormat="false" ht="15" hidden="false" customHeight="false" outlineLevel="0" collapsed="false">
      <c r="O372" s="130" t="n">
        <v>371</v>
      </c>
      <c r="P372" s="0" t="n">
        <v>18</v>
      </c>
      <c r="Q372" s="0" t="n">
        <v>21.558</v>
      </c>
      <c r="R372" s="0" t="n">
        <v>0.2731</v>
      </c>
      <c r="S372" s="0" t="n">
        <v>28.4327</v>
      </c>
    </row>
    <row r="373" customFormat="false" ht="15" hidden="false" customHeight="false" outlineLevel="0" collapsed="false">
      <c r="O373" s="130" t="n">
        <v>372</v>
      </c>
      <c r="P373" s="0" t="n">
        <v>18</v>
      </c>
      <c r="Q373" s="0" t="n">
        <v>7.284</v>
      </c>
      <c r="R373" s="0" t="n">
        <v>-0.466</v>
      </c>
      <c r="S373" s="0" t="n">
        <v>25.8593</v>
      </c>
    </row>
    <row r="374" customFormat="false" ht="15" hidden="false" customHeight="false" outlineLevel="0" collapsed="false">
      <c r="O374" s="130" t="n">
        <v>373</v>
      </c>
      <c r="P374" s="0" t="n">
        <v>19</v>
      </c>
      <c r="Q374" s="0" t="n">
        <v>293.308</v>
      </c>
      <c r="R374" s="0" t="n">
        <v>-0.0108</v>
      </c>
      <c r="S374" s="0" t="n">
        <v>34.5434</v>
      </c>
    </row>
    <row r="375" customFormat="false" ht="15" hidden="false" customHeight="false" outlineLevel="0" collapsed="false">
      <c r="O375" s="130" t="n">
        <v>374</v>
      </c>
      <c r="P375" s="0" t="n">
        <v>19</v>
      </c>
      <c r="Q375" s="0" t="n">
        <v>254.348</v>
      </c>
      <c r="R375" s="0" t="n">
        <v>-0.6144</v>
      </c>
      <c r="S375" s="0" t="n">
        <v>34.2998</v>
      </c>
    </row>
    <row r="376" customFormat="false" ht="15" hidden="false" customHeight="false" outlineLevel="0" collapsed="false">
      <c r="O376" s="130" t="n">
        <v>375</v>
      </c>
      <c r="P376" s="0" t="n">
        <v>19</v>
      </c>
      <c r="Q376" s="0" t="n">
        <v>203.353</v>
      </c>
      <c r="R376" s="0" t="n">
        <v>-1.4044</v>
      </c>
      <c r="S376" s="0" t="n">
        <v>33.4816</v>
      </c>
    </row>
    <row r="377" customFormat="false" ht="15" hidden="false" customHeight="false" outlineLevel="0" collapsed="false">
      <c r="O377" s="130" t="n">
        <v>376</v>
      </c>
      <c r="P377" s="0" t="n">
        <v>19</v>
      </c>
      <c r="Q377" s="0" t="n">
        <v>183.52</v>
      </c>
      <c r="R377" s="0" t="n">
        <v>-1.4596</v>
      </c>
      <c r="S377" s="0" t="n">
        <v>33.1062</v>
      </c>
    </row>
    <row r="378" customFormat="false" ht="15" hidden="false" customHeight="false" outlineLevel="0" collapsed="false">
      <c r="O378" s="130" t="n">
        <v>377</v>
      </c>
      <c r="P378" s="0" t="n">
        <v>19</v>
      </c>
      <c r="Q378" s="0" t="n">
        <v>162.967</v>
      </c>
      <c r="R378" s="0" t="n">
        <v>-1.4521</v>
      </c>
      <c r="S378" s="0" t="n">
        <v>32.8127</v>
      </c>
    </row>
    <row r="379" customFormat="false" ht="15" hidden="false" customHeight="false" outlineLevel="0" collapsed="false">
      <c r="O379" s="130" t="n">
        <v>378</v>
      </c>
      <c r="P379" s="0" t="n">
        <v>19</v>
      </c>
      <c r="Q379" s="0" t="n">
        <v>142.798</v>
      </c>
      <c r="R379" s="0" t="n">
        <v>-1.3755</v>
      </c>
      <c r="S379" s="0" t="n">
        <v>32.5768</v>
      </c>
    </row>
    <row r="380" customFormat="false" ht="15" hidden="false" customHeight="false" outlineLevel="0" collapsed="false">
      <c r="O380" s="130" t="n">
        <v>379</v>
      </c>
      <c r="P380" s="0" t="n">
        <v>19</v>
      </c>
      <c r="Q380" s="0" t="n">
        <v>122.68</v>
      </c>
      <c r="R380" s="0" t="n">
        <v>-1.296</v>
      </c>
      <c r="S380" s="0" t="n">
        <v>32.3217</v>
      </c>
    </row>
    <row r="381" customFormat="false" ht="15" hidden="false" customHeight="false" outlineLevel="0" collapsed="false">
      <c r="O381" s="130" t="n">
        <v>380</v>
      </c>
      <c r="P381" s="0" t="n">
        <v>19</v>
      </c>
      <c r="Q381" s="0" t="n">
        <v>102.242</v>
      </c>
      <c r="R381" s="0" t="n">
        <v>-1.1043</v>
      </c>
      <c r="S381" s="0" t="n">
        <v>32.0276</v>
      </c>
    </row>
    <row r="382" customFormat="false" ht="15" hidden="false" customHeight="false" outlineLevel="0" collapsed="false">
      <c r="O382" s="130" t="n">
        <v>381</v>
      </c>
      <c r="P382" s="0" t="n">
        <v>19</v>
      </c>
      <c r="Q382" s="0" t="n">
        <v>82.214</v>
      </c>
      <c r="R382" s="0" t="n">
        <v>-0.9654</v>
      </c>
      <c r="S382" s="0" t="n">
        <v>31.3039</v>
      </c>
    </row>
    <row r="383" customFormat="false" ht="15" hidden="false" customHeight="false" outlineLevel="0" collapsed="false">
      <c r="O383" s="130" t="n">
        <v>382</v>
      </c>
      <c r="P383" s="0" t="n">
        <v>19</v>
      </c>
      <c r="Q383" s="0" t="n">
        <v>69.643</v>
      </c>
      <c r="R383" s="0" t="n">
        <v>-1.1538</v>
      </c>
      <c r="S383" s="0" t="n">
        <v>30.6178</v>
      </c>
    </row>
    <row r="384" customFormat="false" ht="15" hidden="false" customHeight="false" outlineLevel="0" collapsed="false">
      <c r="O384" s="130" t="n">
        <v>383</v>
      </c>
      <c r="P384" s="0" t="n">
        <v>19</v>
      </c>
      <c r="Q384" s="0" t="n">
        <v>69.635</v>
      </c>
      <c r="R384" s="0" t="n">
        <v>-1.1538</v>
      </c>
      <c r="S384" s="0" t="n">
        <v>30.6174</v>
      </c>
    </row>
    <row r="385" customFormat="false" ht="15" hidden="false" customHeight="false" outlineLevel="0" collapsed="false">
      <c r="O385" s="130" t="n">
        <v>384</v>
      </c>
      <c r="P385" s="0" t="n">
        <v>19</v>
      </c>
      <c r="Q385" s="0" t="n">
        <v>69.64</v>
      </c>
      <c r="R385" s="0" t="n">
        <v>-1.1536</v>
      </c>
      <c r="S385" s="0" t="n">
        <v>30.6148</v>
      </c>
    </row>
    <row r="386" customFormat="false" ht="15" hidden="false" customHeight="false" outlineLevel="0" collapsed="false">
      <c r="O386" s="130" t="n">
        <v>385</v>
      </c>
      <c r="P386" s="0" t="n">
        <v>19</v>
      </c>
      <c r="Q386" s="0" t="n">
        <v>45.488</v>
      </c>
      <c r="R386" s="0" t="n">
        <v>-0.7871</v>
      </c>
      <c r="S386" s="0" t="n">
        <v>29.4181</v>
      </c>
    </row>
    <row r="387" customFormat="false" ht="15" hidden="false" customHeight="false" outlineLevel="0" collapsed="false">
      <c r="O387" s="130" t="n">
        <v>386</v>
      </c>
      <c r="P387" s="0" t="n">
        <v>19</v>
      </c>
      <c r="Q387" s="0" t="n">
        <v>32.733</v>
      </c>
      <c r="R387" s="0" t="n">
        <v>-0.8801</v>
      </c>
      <c r="S387" s="0" t="n">
        <v>28.0722</v>
      </c>
    </row>
    <row r="388" customFormat="false" ht="15" hidden="false" customHeight="false" outlineLevel="0" collapsed="false">
      <c r="O388" s="130" t="n">
        <v>387</v>
      </c>
      <c r="P388" s="0" t="n">
        <v>19</v>
      </c>
      <c r="Q388" s="0" t="n">
        <v>19.547</v>
      </c>
      <c r="R388" s="0" t="n">
        <v>-0.3601</v>
      </c>
      <c r="S388" s="0" t="n">
        <v>27.2894</v>
      </c>
    </row>
    <row r="389" customFormat="false" ht="15" hidden="false" customHeight="false" outlineLevel="0" collapsed="false">
      <c r="O389" s="130" t="n">
        <v>388</v>
      </c>
      <c r="P389" s="0" t="n">
        <v>19</v>
      </c>
      <c r="Q389" s="0" t="n">
        <v>11.134</v>
      </c>
      <c r="R389" s="0" t="n">
        <v>-1.2176</v>
      </c>
      <c r="S389" s="0" t="n">
        <v>23.369</v>
      </c>
    </row>
    <row r="390" customFormat="false" ht="15" hidden="false" customHeight="false" outlineLevel="0" collapsed="false">
      <c r="O390" s="130" t="n">
        <v>389</v>
      </c>
      <c r="P390" s="0" t="n">
        <v>19</v>
      </c>
      <c r="Q390" s="0" t="n">
        <v>1.163</v>
      </c>
      <c r="R390" s="0" t="n">
        <v>-1.2021</v>
      </c>
      <c r="S390" s="0" t="n">
        <v>23.4492</v>
      </c>
    </row>
    <row r="391" customFormat="false" ht="15" hidden="false" customHeight="false" outlineLevel="0" collapsed="false">
      <c r="O391" s="130" t="n">
        <v>390</v>
      </c>
      <c r="P391" s="0" t="n">
        <v>20</v>
      </c>
      <c r="Q391" s="0" t="n">
        <v>3811.22</v>
      </c>
      <c r="R391" s="0" t="n">
        <v>-0.2576</v>
      </c>
      <c r="S391" s="0" t="n">
        <v>34.9558</v>
      </c>
    </row>
    <row r="392" customFormat="false" ht="15" hidden="false" customHeight="false" outlineLevel="0" collapsed="false">
      <c r="O392" s="130" t="n">
        <v>391</v>
      </c>
      <c r="P392" s="0" t="n">
        <v>20</v>
      </c>
      <c r="Q392" s="0" t="n">
        <v>3158.087</v>
      </c>
      <c r="R392" s="0" t="n">
        <v>-0.319</v>
      </c>
      <c r="S392" s="0" t="n">
        <v>34.9557</v>
      </c>
    </row>
    <row r="393" customFormat="false" ht="15" hidden="false" customHeight="false" outlineLevel="0" collapsed="false">
      <c r="O393" s="130" t="n">
        <v>392</v>
      </c>
      <c r="P393" s="0" t="n">
        <v>20</v>
      </c>
      <c r="Q393" s="0" t="n">
        <v>2542.89</v>
      </c>
      <c r="R393" s="0" t="n">
        <v>-0.3771</v>
      </c>
      <c r="S393" s="0" t="n">
        <v>34.9517</v>
      </c>
    </row>
    <row r="394" customFormat="false" ht="15" hidden="false" customHeight="false" outlineLevel="0" collapsed="false">
      <c r="O394" s="130" t="n">
        <v>393</v>
      </c>
      <c r="P394" s="0" t="n">
        <v>20</v>
      </c>
      <c r="Q394" s="0" t="n">
        <v>2032.44</v>
      </c>
      <c r="R394" s="0" t="n">
        <v>-0.4048</v>
      </c>
      <c r="S394" s="0" t="n">
        <v>34.94</v>
      </c>
    </row>
    <row r="395" customFormat="false" ht="15" hidden="false" customHeight="false" outlineLevel="0" collapsed="false">
      <c r="O395" s="130" t="n">
        <v>394</v>
      </c>
      <c r="P395" s="0" t="n">
        <v>20</v>
      </c>
      <c r="Q395" s="0" t="n">
        <v>1522.906</v>
      </c>
      <c r="R395" s="0" t="n">
        <v>-0.2903</v>
      </c>
      <c r="S395" s="0" t="n">
        <v>34.91</v>
      </c>
    </row>
    <row r="396" customFormat="false" ht="15" hidden="false" customHeight="false" outlineLevel="0" collapsed="false">
      <c r="O396" s="130" t="n">
        <v>395</v>
      </c>
      <c r="P396" s="0" t="n">
        <v>20</v>
      </c>
      <c r="Q396" s="0" t="n">
        <v>1014.472</v>
      </c>
      <c r="R396" s="0" t="n">
        <v>0.061</v>
      </c>
      <c r="S396" s="0" t="n">
        <v>34.8755</v>
      </c>
    </row>
    <row r="397" customFormat="false" ht="15" hidden="false" customHeight="false" outlineLevel="0" collapsed="false">
      <c r="O397" s="130" t="n">
        <v>396</v>
      </c>
      <c r="P397" s="0" t="n">
        <v>20</v>
      </c>
      <c r="Q397" s="0" t="n">
        <v>760.513</v>
      </c>
      <c r="R397" s="0" t="n">
        <v>0.3723</v>
      </c>
      <c r="S397" s="0" t="n">
        <v>34.8581</v>
      </c>
    </row>
    <row r="398" customFormat="false" ht="15" hidden="false" customHeight="false" outlineLevel="0" collapsed="false">
      <c r="O398" s="130" t="n">
        <v>397</v>
      </c>
      <c r="P398" s="0" t="n">
        <v>20</v>
      </c>
      <c r="Q398" s="0" t="n">
        <v>508.014</v>
      </c>
      <c r="R398" s="0" t="n">
        <v>0.6933</v>
      </c>
      <c r="S398" s="0" t="n">
        <v>34.8233</v>
      </c>
    </row>
    <row r="399" customFormat="false" ht="15" hidden="false" customHeight="false" outlineLevel="0" collapsed="false">
      <c r="O399" s="130" t="n">
        <v>398</v>
      </c>
      <c r="P399" s="0" t="n">
        <v>20</v>
      </c>
      <c r="Q399" s="0" t="n">
        <v>456.927</v>
      </c>
      <c r="R399" s="0" t="n">
        <v>0.709</v>
      </c>
      <c r="S399" s="0" t="n">
        <v>34.8073</v>
      </c>
    </row>
    <row r="400" customFormat="false" ht="15" hidden="false" customHeight="false" outlineLevel="0" collapsed="false">
      <c r="O400" s="130" t="n">
        <v>399</v>
      </c>
      <c r="P400" s="0" t="n">
        <v>20</v>
      </c>
      <c r="Q400" s="0" t="n">
        <v>395.817</v>
      </c>
      <c r="R400" s="0" t="n">
        <v>0.6</v>
      </c>
      <c r="S400" s="0" t="n">
        <v>34.7611</v>
      </c>
    </row>
    <row r="401" customFormat="false" ht="15" hidden="false" customHeight="false" outlineLevel="0" collapsed="false">
      <c r="O401" s="130" t="n">
        <v>400</v>
      </c>
      <c r="P401" s="0" t="n">
        <v>20</v>
      </c>
      <c r="Q401" s="0" t="n">
        <v>378.232</v>
      </c>
      <c r="R401" s="0" t="n">
        <v>0.4986</v>
      </c>
      <c r="S401" s="0" t="n">
        <v>34.7292</v>
      </c>
    </row>
    <row r="402" customFormat="false" ht="15" hidden="false" customHeight="false" outlineLevel="0" collapsed="false">
      <c r="O402" s="130" t="n">
        <v>401</v>
      </c>
      <c r="P402" s="0" t="n">
        <v>20</v>
      </c>
      <c r="Q402" s="0" t="n">
        <v>347.901</v>
      </c>
      <c r="R402" s="0" t="n">
        <v>0.2463</v>
      </c>
      <c r="S402" s="0" t="n">
        <v>34.6445</v>
      </c>
    </row>
    <row r="403" customFormat="false" ht="15" hidden="false" customHeight="false" outlineLevel="0" collapsed="false">
      <c r="O403" s="130" t="n">
        <v>402</v>
      </c>
      <c r="P403" s="0" t="n">
        <v>20</v>
      </c>
      <c r="Q403" s="0" t="n">
        <v>306.085</v>
      </c>
      <c r="R403" s="0" t="n">
        <v>-0.3207</v>
      </c>
      <c r="S403" s="0" t="n">
        <v>34.4286</v>
      </c>
    </row>
    <row r="404" customFormat="false" ht="15" hidden="false" customHeight="false" outlineLevel="0" collapsed="false">
      <c r="O404" s="130" t="n">
        <v>403</v>
      </c>
      <c r="P404" s="0" t="n">
        <v>20</v>
      </c>
      <c r="Q404" s="0" t="n">
        <v>269.369</v>
      </c>
      <c r="R404" s="0" t="n">
        <v>-0.9328</v>
      </c>
      <c r="S404" s="0" t="n">
        <v>34.1207</v>
      </c>
    </row>
    <row r="405" customFormat="false" ht="15" hidden="false" customHeight="false" outlineLevel="0" collapsed="false">
      <c r="O405" s="130" t="n">
        <v>404</v>
      </c>
      <c r="P405" s="0" t="n">
        <v>20</v>
      </c>
      <c r="Q405" s="0" t="n">
        <v>247.804</v>
      </c>
      <c r="R405" s="0" t="n">
        <v>-1.3307</v>
      </c>
      <c r="S405" s="0" t="n">
        <v>33.6304</v>
      </c>
    </row>
    <row r="406" customFormat="false" ht="15" hidden="false" customHeight="false" outlineLevel="0" collapsed="false">
      <c r="O406" s="130" t="n">
        <v>405</v>
      </c>
      <c r="P406" s="0" t="n">
        <v>20</v>
      </c>
      <c r="Q406" s="0" t="n">
        <v>223.403</v>
      </c>
      <c r="R406" s="0" t="n">
        <v>-1.5397</v>
      </c>
      <c r="S406" s="0" t="n">
        <v>33.1453</v>
      </c>
    </row>
    <row r="407" customFormat="false" ht="15" hidden="false" customHeight="false" outlineLevel="0" collapsed="false">
      <c r="O407" s="130" t="n">
        <v>406</v>
      </c>
      <c r="P407" s="0" t="n">
        <v>20</v>
      </c>
      <c r="Q407" s="0" t="n">
        <v>208.702</v>
      </c>
      <c r="R407" s="0" t="n">
        <v>-1.5349</v>
      </c>
      <c r="S407" s="0" t="n">
        <v>32.9746</v>
      </c>
    </row>
    <row r="408" customFormat="false" ht="15" hidden="false" customHeight="false" outlineLevel="0" collapsed="false">
      <c r="O408" s="130" t="n">
        <v>407</v>
      </c>
      <c r="P408" s="0" t="n">
        <v>20</v>
      </c>
      <c r="Q408" s="0" t="n">
        <v>174.262</v>
      </c>
      <c r="R408" s="0" t="n">
        <v>-1.4627</v>
      </c>
      <c r="S408" s="0" t="n">
        <v>32.6405</v>
      </c>
    </row>
    <row r="409" customFormat="false" ht="15" hidden="false" customHeight="false" outlineLevel="0" collapsed="false">
      <c r="O409" s="130" t="n">
        <v>408</v>
      </c>
      <c r="P409" s="0" t="n">
        <v>20</v>
      </c>
      <c r="Q409" s="0" t="n">
        <v>143.907</v>
      </c>
      <c r="R409" s="0" t="n">
        <v>-1.357</v>
      </c>
      <c r="S409" s="0" t="n">
        <v>32.3545</v>
      </c>
    </row>
    <row r="410" customFormat="false" ht="15" hidden="false" customHeight="false" outlineLevel="0" collapsed="false">
      <c r="O410" s="130" t="n">
        <v>409</v>
      </c>
      <c r="P410" s="0" t="n">
        <v>20</v>
      </c>
      <c r="Q410" s="0" t="n">
        <v>96.227</v>
      </c>
      <c r="R410" s="0" t="n">
        <v>-0.8881</v>
      </c>
      <c r="S410" s="0" t="n">
        <v>31.6611</v>
      </c>
    </row>
    <row r="411" customFormat="false" ht="15" hidden="false" customHeight="false" outlineLevel="0" collapsed="false">
      <c r="O411" s="130" t="n">
        <v>410</v>
      </c>
      <c r="P411" s="0" t="n">
        <v>20</v>
      </c>
      <c r="Q411" s="0" t="n">
        <v>63.436</v>
      </c>
      <c r="R411" s="0" t="n">
        <v>-1.1613</v>
      </c>
      <c r="S411" s="0" t="n">
        <v>30.6668</v>
      </c>
    </row>
    <row r="412" customFormat="false" ht="15" hidden="false" customHeight="false" outlineLevel="0" collapsed="false">
      <c r="O412" s="130" t="n">
        <v>411</v>
      </c>
      <c r="P412" s="0" t="n">
        <v>20</v>
      </c>
      <c r="Q412" s="0" t="n">
        <v>32.982</v>
      </c>
      <c r="R412" s="0" t="n">
        <v>-0.884</v>
      </c>
      <c r="S412" s="0" t="n">
        <v>27.8374</v>
      </c>
    </row>
    <row r="413" customFormat="false" ht="15" hidden="false" customHeight="false" outlineLevel="0" collapsed="false">
      <c r="O413" s="130" t="n">
        <v>412</v>
      </c>
      <c r="P413" s="0" t="n">
        <v>20</v>
      </c>
      <c r="Q413" s="0" t="n">
        <v>22.382</v>
      </c>
      <c r="R413" s="0" t="n">
        <v>-0.5329</v>
      </c>
      <c r="S413" s="0" t="n">
        <v>27.0518</v>
      </c>
    </row>
    <row r="414" customFormat="false" ht="15" hidden="false" customHeight="false" outlineLevel="0" collapsed="false">
      <c r="O414" s="130" t="n">
        <v>413</v>
      </c>
      <c r="P414" s="0" t="n">
        <v>20</v>
      </c>
      <c r="Q414" s="0" t="n">
        <v>6.606</v>
      </c>
      <c r="R414" s="0" t="n">
        <v>-1.2131</v>
      </c>
      <c r="S414" s="0" t="n">
        <v>23.9588</v>
      </c>
    </row>
    <row r="415" customFormat="false" ht="15" hidden="false" customHeight="false" outlineLevel="0" collapsed="false">
      <c r="O415" s="130" t="n">
        <v>414</v>
      </c>
      <c r="P415" s="0" t="n">
        <v>21</v>
      </c>
      <c r="Q415" s="0" t="n">
        <v>3887.774</v>
      </c>
      <c r="R415" s="0" t="n">
        <v>-0.2497</v>
      </c>
      <c r="S415" s="0" t="n">
        <v>34.9555</v>
      </c>
    </row>
    <row r="416" customFormat="false" ht="15" hidden="false" customHeight="false" outlineLevel="0" collapsed="false">
      <c r="O416" s="130" t="n">
        <v>415</v>
      </c>
      <c r="P416" s="0" t="n">
        <v>21</v>
      </c>
      <c r="Q416" s="0" t="n">
        <v>3157.484</v>
      </c>
      <c r="R416" s="0" t="n">
        <v>-0.3193</v>
      </c>
      <c r="S416" s="0" t="n">
        <v>34.9555</v>
      </c>
    </row>
    <row r="417" customFormat="false" ht="15" hidden="false" customHeight="false" outlineLevel="0" collapsed="false">
      <c r="O417" s="130" t="n">
        <v>416</v>
      </c>
      <c r="P417" s="0" t="n">
        <v>21</v>
      </c>
      <c r="Q417" s="0" t="n">
        <v>2543.626</v>
      </c>
      <c r="R417" s="0" t="n">
        <v>-0.3775</v>
      </c>
      <c r="S417" s="0" t="n">
        <v>34.9514</v>
      </c>
    </row>
    <row r="418" customFormat="false" ht="15" hidden="false" customHeight="false" outlineLevel="0" collapsed="false">
      <c r="O418" s="130" t="n">
        <v>417</v>
      </c>
      <c r="P418" s="0" t="n">
        <v>21</v>
      </c>
      <c r="Q418" s="0" t="n">
        <v>2032.937</v>
      </c>
      <c r="R418" s="0" t="n">
        <v>-0.4033</v>
      </c>
      <c r="S418" s="0" t="n">
        <v>34.9398</v>
      </c>
    </row>
    <row r="419" customFormat="false" ht="15" hidden="false" customHeight="false" outlineLevel="0" collapsed="false">
      <c r="O419" s="130" t="n">
        <v>418</v>
      </c>
      <c r="P419" s="0" t="n">
        <v>21</v>
      </c>
      <c r="Q419" s="0" t="n">
        <v>1523.535</v>
      </c>
      <c r="R419" s="0" t="n">
        <v>-0.2903</v>
      </c>
      <c r="S419" s="0" t="n">
        <v>34.9098</v>
      </c>
    </row>
    <row r="420" customFormat="false" ht="15" hidden="false" customHeight="false" outlineLevel="0" collapsed="false">
      <c r="O420" s="130" t="n">
        <v>419</v>
      </c>
      <c r="P420" s="0" t="n">
        <v>21</v>
      </c>
      <c r="Q420" s="0" t="n">
        <v>1015.181</v>
      </c>
      <c r="R420" s="0" t="n">
        <v>0.0143</v>
      </c>
      <c r="S420" s="0" t="n">
        <v>34.8757</v>
      </c>
    </row>
    <row r="421" customFormat="false" ht="15" hidden="false" customHeight="false" outlineLevel="0" collapsed="false">
      <c r="O421" s="130" t="n">
        <v>420</v>
      </c>
      <c r="P421" s="0" t="n">
        <v>21</v>
      </c>
      <c r="Q421" s="0" t="n">
        <v>761.741</v>
      </c>
      <c r="R421" s="0" t="n">
        <v>0.3617</v>
      </c>
      <c r="S421" s="0" t="n">
        <v>34.8584</v>
      </c>
    </row>
    <row r="422" customFormat="false" ht="15" hidden="false" customHeight="false" outlineLevel="0" collapsed="false">
      <c r="O422" s="130" t="n">
        <v>421</v>
      </c>
      <c r="P422" s="0" t="n">
        <v>21</v>
      </c>
      <c r="Q422" s="0" t="n">
        <v>508.175</v>
      </c>
      <c r="R422" s="0" t="n">
        <v>0.7228</v>
      </c>
      <c r="S422" s="0" t="n">
        <v>34.825</v>
      </c>
    </row>
    <row r="423" customFormat="false" ht="15" hidden="false" customHeight="false" outlineLevel="0" collapsed="false">
      <c r="O423" s="130" t="n">
        <v>422</v>
      </c>
      <c r="P423" s="0" t="n">
        <v>21</v>
      </c>
      <c r="Q423" s="0" t="n">
        <v>458.119</v>
      </c>
      <c r="R423" s="0" t="n">
        <v>0.7572</v>
      </c>
      <c r="S423" s="0" t="n">
        <v>34.8137</v>
      </c>
    </row>
    <row r="424" customFormat="false" ht="15" hidden="false" customHeight="false" outlineLevel="0" collapsed="false">
      <c r="O424" s="130" t="n">
        <v>423</v>
      </c>
      <c r="P424" s="0" t="n">
        <v>21</v>
      </c>
      <c r="Q424" s="0" t="n">
        <v>388.045</v>
      </c>
      <c r="R424" s="0" t="n">
        <v>0.6093</v>
      </c>
      <c r="S424" s="0" t="n">
        <v>34.7603</v>
      </c>
    </row>
    <row r="425" customFormat="false" ht="15" hidden="false" customHeight="false" outlineLevel="0" collapsed="false">
      <c r="O425" s="130" t="n">
        <v>424</v>
      </c>
      <c r="P425" s="0" t="n">
        <v>21</v>
      </c>
      <c r="Q425" s="0" t="n">
        <v>359.153</v>
      </c>
      <c r="R425" s="0" t="n">
        <v>0.4298</v>
      </c>
      <c r="S425" s="0" t="n">
        <v>34.7086</v>
      </c>
    </row>
    <row r="426" customFormat="false" ht="15" hidden="false" customHeight="false" outlineLevel="0" collapsed="false">
      <c r="O426" s="130" t="n">
        <v>425</v>
      </c>
      <c r="P426" s="0" t="n">
        <v>21</v>
      </c>
      <c r="Q426" s="0" t="n">
        <v>328.663</v>
      </c>
      <c r="R426" s="0" t="n">
        <v>0.1502</v>
      </c>
      <c r="S426" s="0" t="n">
        <v>34.6192</v>
      </c>
    </row>
    <row r="427" customFormat="false" ht="15" hidden="false" customHeight="false" outlineLevel="0" collapsed="false">
      <c r="O427" s="130" t="n">
        <v>426</v>
      </c>
      <c r="P427" s="0" t="n">
        <v>21</v>
      </c>
      <c r="Q427" s="0" t="n">
        <v>292.431</v>
      </c>
      <c r="R427" s="0" t="n">
        <v>-0.3188</v>
      </c>
      <c r="S427" s="0" t="n">
        <v>34.4388</v>
      </c>
    </row>
    <row r="428" customFormat="false" ht="15" hidden="false" customHeight="false" outlineLevel="0" collapsed="false">
      <c r="O428" s="130" t="n">
        <v>427</v>
      </c>
      <c r="P428" s="0" t="n">
        <v>21</v>
      </c>
      <c r="Q428" s="0" t="n">
        <v>256.972</v>
      </c>
      <c r="R428" s="0" t="n">
        <v>-1.0395</v>
      </c>
      <c r="S428" s="0" t="n">
        <v>34.0563</v>
      </c>
    </row>
    <row r="429" customFormat="false" ht="15" hidden="false" customHeight="false" outlineLevel="0" collapsed="false">
      <c r="O429" s="130" t="n">
        <v>428</v>
      </c>
      <c r="P429" s="0" t="n">
        <v>21</v>
      </c>
      <c r="Q429" s="0" t="n">
        <v>230.43</v>
      </c>
      <c r="R429" s="0" t="n">
        <v>-1.3627</v>
      </c>
      <c r="S429" s="0" t="n">
        <v>33.6094</v>
      </c>
    </row>
    <row r="430" customFormat="false" ht="15" hidden="false" customHeight="false" outlineLevel="0" collapsed="false">
      <c r="O430" s="130" t="n">
        <v>429</v>
      </c>
      <c r="P430" s="0" t="n">
        <v>21</v>
      </c>
      <c r="Q430" s="0" t="n">
        <v>208.205</v>
      </c>
      <c r="R430" s="0" t="n">
        <v>-1.5053</v>
      </c>
      <c r="S430" s="0" t="n">
        <v>33.1826</v>
      </c>
    </row>
    <row r="431" customFormat="false" ht="15" hidden="false" customHeight="false" outlineLevel="0" collapsed="false">
      <c r="O431" s="130" t="n">
        <v>430</v>
      </c>
      <c r="P431" s="0" t="n">
        <v>21</v>
      </c>
      <c r="Q431" s="0" t="n">
        <v>186.732</v>
      </c>
      <c r="R431" s="0" t="n">
        <v>-1.52</v>
      </c>
      <c r="S431" s="0" t="n">
        <v>32.9198</v>
      </c>
    </row>
    <row r="432" customFormat="false" ht="15" hidden="false" customHeight="false" outlineLevel="0" collapsed="false">
      <c r="O432" s="130" t="n">
        <v>431</v>
      </c>
      <c r="P432" s="0" t="n">
        <v>21</v>
      </c>
      <c r="Q432" s="0" t="n">
        <v>159.225</v>
      </c>
      <c r="R432" s="0" t="n">
        <v>-1.4097</v>
      </c>
      <c r="S432" s="0" t="n">
        <v>32.6462</v>
      </c>
    </row>
    <row r="433" customFormat="false" ht="15" hidden="false" customHeight="false" outlineLevel="0" collapsed="false">
      <c r="O433" s="130" t="n">
        <v>432</v>
      </c>
      <c r="P433" s="0" t="n">
        <v>21</v>
      </c>
      <c r="Q433" s="0" t="n">
        <v>136.181</v>
      </c>
      <c r="R433" s="0" t="n">
        <v>-1.2677</v>
      </c>
      <c r="S433" s="0" t="n">
        <v>32.3848</v>
      </c>
    </row>
    <row r="434" customFormat="false" ht="15" hidden="false" customHeight="false" outlineLevel="0" collapsed="false">
      <c r="O434" s="130" t="n">
        <v>433</v>
      </c>
      <c r="P434" s="0" t="n">
        <v>21</v>
      </c>
      <c r="Q434" s="0" t="n">
        <v>97.589</v>
      </c>
      <c r="R434" s="0" t="n">
        <v>-0.7202</v>
      </c>
      <c r="S434" s="0" t="n">
        <v>31.6296</v>
      </c>
    </row>
    <row r="435" customFormat="false" ht="15" hidden="false" customHeight="false" outlineLevel="0" collapsed="false">
      <c r="O435" s="130" t="n">
        <v>434</v>
      </c>
      <c r="P435" s="0" t="n">
        <v>21</v>
      </c>
      <c r="Q435" s="0" t="n">
        <v>77.781</v>
      </c>
      <c r="R435" s="0" t="n">
        <v>-0.8814</v>
      </c>
      <c r="S435" s="0" t="n">
        <v>30.7892</v>
      </c>
    </row>
    <row r="436" customFormat="false" ht="15" hidden="false" customHeight="false" outlineLevel="0" collapsed="false">
      <c r="O436" s="130" t="n">
        <v>435</v>
      </c>
      <c r="P436" s="0" t="n">
        <v>21</v>
      </c>
      <c r="Q436" s="0" t="n">
        <v>62.663</v>
      </c>
      <c r="R436" s="0" t="n">
        <v>-0.7101</v>
      </c>
      <c r="S436" s="0" t="n">
        <v>29.9503</v>
      </c>
    </row>
    <row r="437" customFormat="false" ht="15" hidden="false" customHeight="false" outlineLevel="0" collapsed="false">
      <c r="O437" s="130" t="n">
        <v>436</v>
      </c>
      <c r="P437" s="0" t="n">
        <v>21</v>
      </c>
      <c r="Q437" s="0" t="n">
        <v>26.741</v>
      </c>
      <c r="R437" s="0" t="n">
        <v>-0.5743</v>
      </c>
      <c r="S437" s="0" t="n">
        <v>27.0384</v>
      </c>
    </row>
    <row r="438" customFormat="false" ht="15" hidden="false" customHeight="false" outlineLevel="0" collapsed="false">
      <c r="O438" s="130" t="n">
        <v>437</v>
      </c>
      <c r="P438" s="0" t="n">
        <v>21</v>
      </c>
      <c r="Q438" s="0" t="n">
        <v>6.684</v>
      </c>
      <c r="R438" s="0" t="n">
        <v>-1.0792</v>
      </c>
      <c r="S438" s="0" t="n">
        <v>23.6337</v>
      </c>
    </row>
    <row r="439" customFormat="false" ht="15" hidden="false" customHeight="false" outlineLevel="0" collapsed="false">
      <c r="O439" s="130" t="n">
        <v>438</v>
      </c>
      <c r="P439" s="0" t="n">
        <v>22</v>
      </c>
      <c r="Q439" s="0" t="n">
        <v>71.639</v>
      </c>
      <c r="R439" s="0" t="n">
        <v>-0.7166</v>
      </c>
      <c r="S439" s="0" t="n">
        <v>30.948</v>
      </c>
    </row>
    <row r="440" customFormat="false" ht="15" hidden="false" customHeight="false" outlineLevel="0" collapsed="false">
      <c r="O440" s="130" t="n">
        <v>439</v>
      </c>
      <c r="P440" s="0" t="n">
        <v>22</v>
      </c>
      <c r="Q440" s="0" t="n">
        <v>71.01</v>
      </c>
      <c r="R440" s="0" t="n">
        <v>-0.7168</v>
      </c>
      <c r="S440" s="0" t="n">
        <v>30.9398</v>
      </c>
    </row>
    <row r="441" customFormat="false" ht="15" hidden="false" customHeight="false" outlineLevel="0" collapsed="false">
      <c r="O441" s="130" t="n">
        <v>440</v>
      </c>
      <c r="P441" s="0" t="n">
        <v>22</v>
      </c>
      <c r="Q441" s="0" t="n">
        <v>46.601</v>
      </c>
      <c r="R441" s="0" t="n">
        <v>-0.5658</v>
      </c>
      <c r="S441" s="0" t="n">
        <v>29.5877</v>
      </c>
    </row>
    <row r="442" customFormat="false" ht="15" hidden="false" customHeight="false" outlineLevel="0" collapsed="false">
      <c r="O442" s="130" t="n">
        <v>441</v>
      </c>
      <c r="P442" s="0" t="n">
        <v>22</v>
      </c>
      <c r="Q442" s="0" t="n">
        <v>32.352</v>
      </c>
      <c r="R442" s="0" t="n">
        <v>-0.7241</v>
      </c>
      <c r="S442" s="0" t="n">
        <v>27.2599</v>
      </c>
    </row>
    <row r="443" customFormat="false" ht="15" hidden="false" customHeight="false" outlineLevel="0" collapsed="false">
      <c r="O443" s="130" t="n">
        <v>442</v>
      </c>
      <c r="P443" s="0" t="n">
        <v>22</v>
      </c>
      <c r="Q443" s="0" t="n">
        <v>19.573</v>
      </c>
      <c r="R443" s="0" t="n">
        <v>-0.2355</v>
      </c>
      <c r="S443" s="0" t="n">
        <v>26.1884</v>
      </c>
    </row>
    <row r="444" customFormat="false" ht="15" hidden="false" customHeight="false" outlineLevel="0" collapsed="false">
      <c r="O444" s="130" t="n">
        <v>443</v>
      </c>
      <c r="P444" s="0" t="n">
        <v>22</v>
      </c>
      <c r="Q444" s="0" t="n">
        <v>11.943</v>
      </c>
      <c r="R444" s="0" t="n">
        <v>-0.9264</v>
      </c>
      <c r="S444" s="0" t="n">
        <v>24.7662</v>
      </c>
    </row>
    <row r="445" customFormat="false" ht="15" hidden="false" customHeight="false" outlineLevel="0" collapsed="false">
      <c r="O445" s="130" t="n">
        <v>444</v>
      </c>
      <c r="P445" s="0" t="n">
        <v>22</v>
      </c>
      <c r="Q445" s="0" t="n">
        <v>0.827</v>
      </c>
      <c r="R445" s="0" t="n">
        <v>-1.0418</v>
      </c>
      <c r="S445" s="0" t="n">
        <v>24.6893</v>
      </c>
    </row>
    <row r="446" customFormat="false" ht="15" hidden="false" customHeight="false" outlineLevel="0" collapsed="false">
      <c r="O446" s="130" t="n">
        <v>445</v>
      </c>
      <c r="P446" s="0" t="n">
        <v>23</v>
      </c>
      <c r="Q446" s="0" t="n">
        <v>3891.86</v>
      </c>
      <c r="R446" s="0" t="n">
        <v>-0.2495</v>
      </c>
      <c r="S446" s="0" t="n">
        <v>34.9556</v>
      </c>
    </row>
    <row r="447" customFormat="false" ht="15" hidden="false" customHeight="false" outlineLevel="0" collapsed="false">
      <c r="O447" s="130" t="n">
        <v>446</v>
      </c>
      <c r="P447" s="0" t="n">
        <v>23</v>
      </c>
      <c r="Q447" s="0" t="n">
        <v>3774.541</v>
      </c>
      <c r="R447" s="0" t="n">
        <v>-0.2612</v>
      </c>
      <c r="S447" s="0" t="n">
        <v>34.9555</v>
      </c>
    </row>
    <row r="448" customFormat="false" ht="15" hidden="false" customHeight="false" outlineLevel="0" collapsed="false">
      <c r="O448" s="130" t="n">
        <v>447</v>
      </c>
      <c r="P448" s="0" t="n">
        <v>23</v>
      </c>
      <c r="Q448" s="0" t="n">
        <v>3671.548</v>
      </c>
      <c r="R448" s="0" t="n">
        <v>-0.2713</v>
      </c>
      <c r="S448" s="0" t="n">
        <v>34.9555</v>
      </c>
    </row>
    <row r="449" customFormat="false" ht="15" hidden="false" customHeight="false" outlineLevel="0" collapsed="false">
      <c r="O449" s="130" t="n">
        <v>448</v>
      </c>
      <c r="P449" s="0" t="n">
        <v>23</v>
      </c>
      <c r="Q449" s="0" t="n">
        <v>3568.372</v>
      </c>
      <c r="R449" s="0" t="n">
        <v>-0.2814</v>
      </c>
      <c r="S449" s="0" t="n">
        <v>34.9555</v>
      </c>
    </row>
    <row r="450" customFormat="false" ht="15" hidden="false" customHeight="false" outlineLevel="0" collapsed="false">
      <c r="O450" s="130" t="n">
        <v>449</v>
      </c>
      <c r="P450" s="0" t="n">
        <v>23</v>
      </c>
      <c r="Q450" s="0" t="n">
        <v>3466.382</v>
      </c>
      <c r="R450" s="0" t="n">
        <v>-0.291</v>
      </c>
      <c r="S450" s="0" t="n">
        <v>34.9556</v>
      </c>
    </row>
    <row r="451" customFormat="false" ht="15" hidden="false" customHeight="false" outlineLevel="0" collapsed="false">
      <c r="O451" s="130" t="n">
        <v>450</v>
      </c>
      <c r="P451" s="0" t="n">
        <v>23</v>
      </c>
      <c r="Q451" s="0" t="n">
        <v>3363.546</v>
      </c>
      <c r="R451" s="0" t="n">
        <v>-0.3005</v>
      </c>
      <c r="S451" s="0" t="n">
        <v>34.9554</v>
      </c>
    </row>
    <row r="452" customFormat="false" ht="15" hidden="false" customHeight="false" outlineLevel="0" collapsed="false">
      <c r="O452" s="130" t="n">
        <v>451</v>
      </c>
      <c r="P452" s="0" t="n">
        <v>23</v>
      </c>
      <c r="Q452" s="0" t="n">
        <v>3261.06</v>
      </c>
      <c r="R452" s="0" t="n">
        <v>-0.3099</v>
      </c>
      <c r="S452" s="0" t="n">
        <v>34.9555</v>
      </c>
    </row>
    <row r="453" customFormat="false" ht="15" hidden="false" customHeight="false" outlineLevel="0" collapsed="false">
      <c r="O453" s="130" t="n">
        <v>452</v>
      </c>
      <c r="P453" s="0" t="n">
        <v>23</v>
      </c>
      <c r="Q453" s="0" t="n">
        <v>3158.959</v>
      </c>
      <c r="R453" s="0" t="n">
        <v>-0.3191</v>
      </c>
      <c r="S453" s="0" t="n">
        <v>34.9555</v>
      </c>
    </row>
    <row r="454" customFormat="false" ht="15" hidden="false" customHeight="false" outlineLevel="0" collapsed="false">
      <c r="O454" s="130" t="n">
        <v>453</v>
      </c>
      <c r="P454" s="0" t="n">
        <v>23</v>
      </c>
      <c r="Q454" s="0" t="n">
        <v>3056.703</v>
      </c>
      <c r="R454" s="0" t="n">
        <v>-0.3281</v>
      </c>
      <c r="S454" s="0" t="n">
        <v>34.9555</v>
      </c>
    </row>
    <row r="455" customFormat="false" ht="15" hidden="false" customHeight="false" outlineLevel="0" collapsed="false">
      <c r="O455" s="130" t="n">
        <v>454</v>
      </c>
      <c r="P455" s="0" t="n">
        <v>23</v>
      </c>
      <c r="Q455" s="0" t="n">
        <v>2953.465</v>
      </c>
      <c r="R455" s="0" t="n">
        <v>-0.337</v>
      </c>
      <c r="S455" s="0" t="n">
        <v>34.9553</v>
      </c>
    </row>
    <row r="456" customFormat="false" ht="15" hidden="false" customHeight="false" outlineLevel="0" collapsed="false">
      <c r="O456" s="130" t="n">
        <v>455</v>
      </c>
      <c r="P456" s="0" t="n">
        <v>23</v>
      </c>
      <c r="Q456" s="0" t="n">
        <v>2851.831</v>
      </c>
      <c r="R456" s="0" t="n">
        <v>-0.3492</v>
      </c>
      <c r="S456" s="0" t="n">
        <v>34.9545</v>
      </c>
    </row>
    <row r="457" customFormat="false" ht="15" hidden="false" customHeight="false" outlineLevel="0" collapsed="false">
      <c r="O457" s="130" t="n">
        <v>456</v>
      </c>
      <c r="P457" s="0" t="n">
        <v>23</v>
      </c>
      <c r="Q457" s="0" t="n">
        <v>2749.022</v>
      </c>
      <c r="R457" s="0" t="n">
        <v>-0.3596</v>
      </c>
      <c r="S457" s="0" t="n">
        <v>34.9535</v>
      </c>
    </row>
    <row r="458" customFormat="false" ht="15" hidden="false" customHeight="false" outlineLevel="0" collapsed="false">
      <c r="O458" s="130" t="n">
        <v>457</v>
      </c>
      <c r="P458" s="0" t="n">
        <v>23</v>
      </c>
      <c r="Q458" s="0" t="n">
        <v>2645.568</v>
      </c>
      <c r="R458" s="0" t="n">
        <v>-0.3698</v>
      </c>
      <c r="S458" s="0" t="n">
        <v>34.9523</v>
      </c>
    </row>
    <row r="459" customFormat="false" ht="15" hidden="false" customHeight="false" outlineLevel="0" collapsed="false">
      <c r="O459" s="130" t="n">
        <v>458</v>
      </c>
      <c r="P459" s="0" t="n">
        <v>23</v>
      </c>
      <c r="Q459" s="0" t="n">
        <v>2543.824</v>
      </c>
      <c r="R459" s="0" t="n">
        <v>-0.3781</v>
      </c>
      <c r="S459" s="0" t="n">
        <v>34.9512</v>
      </c>
    </row>
    <row r="460" customFormat="false" ht="15" hidden="false" customHeight="false" outlineLevel="0" collapsed="false">
      <c r="O460" s="130" t="n">
        <v>459</v>
      </c>
      <c r="P460" s="0" t="n">
        <v>23</v>
      </c>
      <c r="Q460" s="0" t="n">
        <v>2032.744</v>
      </c>
      <c r="R460" s="0" t="n">
        <v>-0.4018</v>
      </c>
      <c r="S460" s="0" t="n">
        <v>34.9391</v>
      </c>
    </row>
    <row r="461" customFormat="false" ht="15" hidden="false" customHeight="false" outlineLevel="0" collapsed="false">
      <c r="O461" s="130" t="n">
        <v>460</v>
      </c>
      <c r="P461" s="0" t="n">
        <v>23</v>
      </c>
      <c r="Q461" s="0" t="n">
        <v>1829.872</v>
      </c>
      <c r="R461" s="0" t="n">
        <v>-0.3825</v>
      </c>
      <c r="S461" s="0" t="n">
        <v>34.9289</v>
      </c>
    </row>
    <row r="462" customFormat="false" ht="15" hidden="false" customHeight="false" outlineLevel="0" collapsed="false">
      <c r="O462" s="130" t="n">
        <v>461</v>
      </c>
      <c r="P462" s="0" t="n">
        <v>23</v>
      </c>
      <c r="Q462" s="0" t="n">
        <v>1523.937</v>
      </c>
      <c r="R462" s="0" t="n">
        <v>-0.2837</v>
      </c>
      <c r="S462" s="0" t="n">
        <v>34.9085</v>
      </c>
    </row>
    <row r="463" customFormat="false" ht="15" hidden="false" customHeight="false" outlineLevel="0" collapsed="false">
      <c r="O463" s="130" t="n">
        <v>462</v>
      </c>
      <c r="P463" s="0" t="n">
        <v>23</v>
      </c>
      <c r="Q463" s="0" t="n">
        <v>1218.056</v>
      </c>
      <c r="R463" s="0" t="n">
        <v>-0.1109</v>
      </c>
      <c r="S463" s="0" t="n">
        <v>34.8874</v>
      </c>
    </row>
    <row r="464" customFormat="false" ht="15" hidden="false" customHeight="false" outlineLevel="0" collapsed="false">
      <c r="O464" s="130" t="n">
        <v>463</v>
      </c>
      <c r="P464" s="0" t="n">
        <v>23</v>
      </c>
      <c r="Q464" s="0" t="n">
        <v>508.639</v>
      </c>
      <c r="R464" s="0" t="n">
        <v>0.7682</v>
      </c>
      <c r="S464" s="0" t="n">
        <v>34.8268</v>
      </c>
    </row>
    <row r="465" customFormat="false" ht="15" hidden="false" customHeight="false" outlineLevel="0" collapsed="false">
      <c r="O465" s="130" t="n">
        <v>464</v>
      </c>
      <c r="P465" s="0" t="n">
        <v>23</v>
      </c>
      <c r="Q465" s="0" t="n">
        <v>457.096</v>
      </c>
      <c r="R465" s="0" t="n">
        <v>0.7709</v>
      </c>
      <c r="S465" s="0" t="n">
        <v>34.8128</v>
      </c>
    </row>
    <row r="466" customFormat="false" ht="15" hidden="false" customHeight="false" outlineLevel="0" collapsed="false">
      <c r="O466" s="130" t="n">
        <v>465</v>
      </c>
      <c r="P466" s="0" t="n">
        <v>23</v>
      </c>
      <c r="Q466" s="0" t="n">
        <v>407.09</v>
      </c>
      <c r="R466" s="0" t="n">
        <v>0.663</v>
      </c>
      <c r="S466" s="0" t="n">
        <v>34.7657</v>
      </c>
    </row>
    <row r="467" customFormat="false" ht="15" hidden="false" customHeight="false" outlineLevel="0" collapsed="false">
      <c r="O467" s="130" t="n">
        <v>466</v>
      </c>
      <c r="P467" s="0" t="n">
        <v>23</v>
      </c>
      <c r="Q467" s="0" t="n">
        <v>219.34</v>
      </c>
      <c r="R467" s="0" t="n">
        <v>-1.5272</v>
      </c>
      <c r="S467" s="0" t="n">
        <v>33.1367</v>
      </c>
    </row>
    <row r="468" customFormat="false" ht="15" hidden="false" customHeight="false" outlineLevel="0" collapsed="false">
      <c r="O468" s="130" t="n">
        <v>467</v>
      </c>
      <c r="P468" s="0" t="n">
        <v>23</v>
      </c>
      <c r="Q468" s="0" t="n">
        <v>198.976</v>
      </c>
      <c r="R468" s="0" t="n">
        <v>-1.5187</v>
      </c>
      <c r="S468" s="0" t="n">
        <v>32.9154</v>
      </c>
    </row>
    <row r="469" customFormat="false" ht="15" hidden="false" customHeight="false" outlineLevel="0" collapsed="false">
      <c r="O469" s="130" t="n">
        <v>468</v>
      </c>
      <c r="P469" s="0" t="n">
        <v>23</v>
      </c>
      <c r="Q469" s="0" t="n">
        <v>21.809</v>
      </c>
      <c r="R469" s="0" t="n">
        <v>-0.6456</v>
      </c>
      <c r="S469" s="0" t="n">
        <v>26.6983</v>
      </c>
    </row>
    <row r="470" customFormat="false" ht="15" hidden="false" customHeight="false" outlineLevel="0" collapsed="false">
      <c r="O470" s="130" t="n">
        <v>469</v>
      </c>
      <c r="P470" s="0" t="n">
        <v>24</v>
      </c>
      <c r="Q470" s="0" t="n">
        <v>3908.636</v>
      </c>
      <c r="R470" s="0" t="n">
        <v>-0.2481</v>
      </c>
      <c r="S470" s="0" t="n">
        <v>34.9556</v>
      </c>
    </row>
    <row r="471" customFormat="false" ht="15" hidden="false" customHeight="false" outlineLevel="0" collapsed="false">
      <c r="O471" s="130" t="n">
        <v>470</v>
      </c>
      <c r="P471" s="0" t="n">
        <v>24</v>
      </c>
      <c r="Q471" s="0" t="n">
        <v>3157.628</v>
      </c>
      <c r="R471" s="0" t="n">
        <v>-0.3192</v>
      </c>
      <c r="S471" s="0" t="n">
        <v>34.9554</v>
      </c>
    </row>
    <row r="472" customFormat="false" ht="15" hidden="false" customHeight="false" outlineLevel="0" collapsed="false">
      <c r="O472" s="130" t="n">
        <v>471</v>
      </c>
      <c r="P472" s="0" t="n">
        <v>24</v>
      </c>
      <c r="Q472" s="0" t="n">
        <v>2543.524</v>
      </c>
      <c r="R472" s="0" t="n">
        <v>-0.3783</v>
      </c>
      <c r="S472" s="0" t="n">
        <v>34.9508</v>
      </c>
    </row>
    <row r="473" customFormat="false" ht="15" hidden="false" customHeight="false" outlineLevel="0" collapsed="false">
      <c r="O473" s="130" t="n">
        <v>472</v>
      </c>
      <c r="P473" s="0" t="n">
        <v>24</v>
      </c>
      <c r="Q473" s="0" t="n">
        <v>2033.013</v>
      </c>
      <c r="R473" s="0" t="n">
        <v>-0.4023</v>
      </c>
      <c r="S473" s="0" t="n">
        <v>34.9393</v>
      </c>
    </row>
    <row r="474" customFormat="false" ht="15" hidden="false" customHeight="false" outlineLevel="0" collapsed="false">
      <c r="O474" s="130" t="n">
        <v>473</v>
      </c>
      <c r="P474" s="0" t="n">
        <v>24</v>
      </c>
      <c r="Q474" s="0" t="n">
        <v>1522.857</v>
      </c>
      <c r="R474" s="0" t="n">
        <v>-0.2674</v>
      </c>
      <c r="S474" s="0" t="n">
        <v>34.9073</v>
      </c>
    </row>
    <row r="475" customFormat="false" ht="15" hidden="false" customHeight="false" outlineLevel="0" collapsed="false">
      <c r="O475" s="130" t="n">
        <v>474</v>
      </c>
      <c r="P475" s="0" t="n">
        <v>24</v>
      </c>
      <c r="Q475" s="0" t="n">
        <v>1015.259</v>
      </c>
      <c r="R475" s="0" t="n">
        <v>0.0513</v>
      </c>
      <c r="S475" s="0" t="n">
        <v>34.8706</v>
      </c>
    </row>
    <row r="476" customFormat="false" ht="15" hidden="false" customHeight="false" outlineLevel="0" collapsed="false">
      <c r="O476" s="130" t="n">
        <v>475</v>
      </c>
      <c r="P476" s="0" t="n">
        <v>24</v>
      </c>
      <c r="Q476" s="0" t="n">
        <v>761.144</v>
      </c>
      <c r="R476" s="0" t="n">
        <v>0.4255</v>
      </c>
      <c r="S476" s="0" t="n">
        <v>34.857</v>
      </c>
    </row>
    <row r="477" customFormat="false" ht="15" hidden="false" customHeight="false" outlineLevel="0" collapsed="false">
      <c r="O477" s="130" t="n">
        <v>476</v>
      </c>
      <c r="P477" s="0" t="n">
        <v>24</v>
      </c>
      <c r="Q477" s="0" t="n">
        <v>508.043</v>
      </c>
      <c r="R477" s="0" t="n">
        <v>0.8439</v>
      </c>
      <c r="S477" s="0" t="n">
        <v>34.8317</v>
      </c>
    </row>
    <row r="478" customFormat="false" ht="15" hidden="false" customHeight="false" outlineLevel="0" collapsed="false">
      <c r="O478" s="130" t="n">
        <v>477</v>
      </c>
      <c r="P478" s="0" t="n">
        <v>24</v>
      </c>
      <c r="Q478" s="0" t="n">
        <v>447.198</v>
      </c>
      <c r="R478" s="0" t="n">
        <v>0.7862</v>
      </c>
      <c r="S478" s="0" t="n">
        <v>34.8021</v>
      </c>
    </row>
    <row r="479" customFormat="false" ht="15" hidden="false" customHeight="false" outlineLevel="0" collapsed="false">
      <c r="O479" s="130" t="n">
        <v>478</v>
      </c>
      <c r="P479" s="0" t="n">
        <v>24</v>
      </c>
      <c r="Q479" s="0" t="n">
        <v>386.396</v>
      </c>
      <c r="R479" s="0" t="n">
        <v>0.6424</v>
      </c>
      <c r="S479" s="0" t="n">
        <v>34.7555</v>
      </c>
    </row>
    <row r="480" customFormat="false" ht="15" hidden="false" customHeight="false" outlineLevel="0" collapsed="false">
      <c r="O480" s="130" t="n">
        <v>479</v>
      </c>
      <c r="P480" s="0" t="n">
        <v>24</v>
      </c>
      <c r="Q480" s="0" t="n">
        <v>364.719</v>
      </c>
      <c r="R480" s="0" t="n">
        <v>0.4927</v>
      </c>
      <c r="S480" s="0" t="n">
        <v>34.71</v>
      </c>
    </row>
    <row r="481" customFormat="false" ht="15" hidden="false" customHeight="false" outlineLevel="0" collapsed="false">
      <c r="O481" s="130" t="n">
        <v>480</v>
      </c>
      <c r="P481" s="0" t="n">
        <v>24</v>
      </c>
      <c r="Q481" s="0" t="n">
        <v>331.404</v>
      </c>
      <c r="R481" s="0" t="n">
        <v>0.1612</v>
      </c>
      <c r="S481" s="0" t="n">
        <v>34.6103</v>
      </c>
    </row>
    <row r="482" customFormat="false" ht="15" hidden="false" customHeight="false" outlineLevel="0" collapsed="false">
      <c r="O482" s="130" t="n">
        <v>481</v>
      </c>
      <c r="P482" s="0" t="n">
        <v>24</v>
      </c>
      <c r="Q482" s="0" t="n">
        <v>296.415</v>
      </c>
      <c r="R482" s="0" t="n">
        <v>-0.3318</v>
      </c>
      <c r="S482" s="0" t="n">
        <v>34.4438</v>
      </c>
    </row>
    <row r="483" customFormat="false" ht="15" hidden="false" customHeight="false" outlineLevel="0" collapsed="false">
      <c r="O483" s="130" t="n">
        <v>482</v>
      </c>
      <c r="P483" s="0" t="n">
        <v>24</v>
      </c>
      <c r="Q483" s="0" t="n">
        <v>259.371</v>
      </c>
      <c r="R483" s="0" t="n">
        <v>-0.9492</v>
      </c>
      <c r="S483" s="0" t="n">
        <v>34.0949</v>
      </c>
    </row>
    <row r="484" customFormat="false" ht="15" hidden="false" customHeight="false" outlineLevel="0" collapsed="false">
      <c r="O484" s="130" t="n">
        <v>483</v>
      </c>
      <c r="P484" s="0" t="n">
        <v>24</v>
      </c>
      <c r="Q484" s="0" t="n">
        <v>233.172</v>
      </c>
      <c r="R484" s="0" t="n">
        <v>-1.3804</v>
      </c>
      <c r="S484" s="0" t="n">
        <v>33.5571</v>
      </c>
    </row>
    <row r="485" customFormat="false" ht="15" hidden="false" customHeight="false" outlineLevel="0" collapsed="false">
      <c r="O485" s="130" t="n">
        <v>484</v>
      </c>
      <c r="P485" s="0" t="n">
        <v>24</v>
      </c>
      <c r="Q485" s="0" t="n">
        <v>203.747</v>
      </c>
      <c r="R485" s="0" t="n">
        <v>-1.538</v>
      </c>
      <c r="S485" s="0" t="n">
        <v>33.1438</v>
      </c>
    </row>
    <row r="486" customFormat="false" ht="15" hidden="false" customHeight="false" outlineLevel="0" collapsed="false">
      <c r="O486" s="130" t="n">
        <v>485</v>
      </c>
      <c r="P486" s="0" t="n">
        <v>24</v>
      </c>
      <c r="Q486" s="0" t="n">
        <v>187.859</v>
      </c>
      <c r="R486" s="0" t="n">
        <v>-1.5169</v>
      </c>
      <c r="S486" s="0" t="n">
        <v>32.9584</v>
      </c>
    </row>
    <row r="487" customFormat="false" ht="15" hidden="false" customHeight="false" outlineLevel="0" collapsed="false">
      <c r="O487" s="130" t="n">
        <v>486</v>
      </c>
      <c r="P487" s="0" t="n">
        <v>24</v>
      </c>
      <c r="Q487" s="0" t="n">
        <v>157.156</v>
      </c>
      <c r="R487" s="0" t="n">
        <v>-1.4308</v>
      </c>
      <c r="S487" s="0" t="n">
        <v>32.6429</v>
      </c>
    </row>
    <row r="488" customFormat="false" ht="15" hidden="false" customHeight="false" outlineLevel="0" collapsed="false">
      <c r="O488" s="130" t="n">
        <v>487</v>
      </c>
      <c r="P488" s="0" t="n">
        <v>24</v>
      </c>
      <c r="Q488" s="0" t="n">
        <v>126.935</v>
      </c>
      <c r="R488" s="0" t="n">
        <v>-1.2623</v>
      </c>
      <c r="S488" s="0" t="n">
        <v>32.3341</v>
      </c>
    </row>
    <row r="489" customFormat="false" ht="15" hidden="false" customHeight="false" outlineLevel="0" collapsed="false">
      <c r="O489" s="130" t="n">
        <v>488</v>
      </c>
      <c r="P489" s="0" t="n">
        <v>24</v>
      </c>
      <c r="Q489" s="0" t="n">
        <v>92.365</v>
      </c>
      <c r="R489" s="0" t="n">
        <v>-0.7669</v>
      </c>
      <c r="S489" s="0" t="n">
        <v>31.7506</v>
      </c>
    </row>
    <row r="490" customFormat="false" ht="15" hidden="false" customHeight="false" outlineLevel="0" collapsed="false">
      <c r="O490" s="130" t="n">
        <v>489</v>
      </c>
      <c r="P490" s="0" t="n">
        <v>24</v>
      </c>
      <c r="Q490" s="0" t="n">
        <v>66.887</v>
      </c>
      <c r="R490" s="0" t="n">
        <v>-0.7609</v>
      </c>
      <c r="S490" s="0" t="n">
        <v>30.8416</v>
      </c>
    </row>
    <row r="491" customFormat="false" ht="15" hidden="false" customHeight="false" outlineLevel="0" collapsed="false">
      <c r="O491" s="130" t="n">
        <v>490</v>
      </c>
      <c r="P491" s="0" t="n">
        <v>24</v>
      </c>
      <c r="Q491" s="0" t="n">
        <v>52.311</v>
      </c>
      <c r="R491" s="0" t="n">
        <v>-0.7233</v>
      </c>
      <c r="S491" s="0" t="n">
        <v>30.133</v>
      </c>
    </row>
    <row r="492" customFormat="false" ht="15" hidden="false" customHeight="false" outlineLevel="0" collapsed="false">
      <c r="O492" s="130" t="n">
        <v>491</v>
      </c>
      <c r="P492" s="0" t="n">
        <v>24</v>
      </c>
      <c r="Q492" s="0" t="n">
        <v>21.544</v>
      </c>
      <c r="R492" s="0" t="n">
        <v>0.8679</v>
      </c>
      <c r="S492" s="0" t="n">
        <v>26.3892</v>
      </c>
    </row>
    <row r="493" customFormat="false" ht="15" hidden="false" customHeight="false" outlineLevel="0" collapsed="false">
      <c r="O493" s="130" t="n">
        <v>492</v>
      </c>
      <c r="P493" s="0" t="n">
        <v>24</v>
      </c>
      <c r="Q493" s="0" t="n">
        <v>5.544</v>
      </c>
      <c r="R493" s="0" t="n">
        <v>-0.6134</v>
      </c>
      <c r="S493" s="0" t="n">
        <v>24.9385</v>
      </c>
    </row>
    <row r="494" customFormat="false" ht="15" hidden="false" customHeight="false" outlineLevel="0" collapsed="false">
      <c r="O494" s="130" t="n">
        <v>493</v>
      </c>
      <c r="P494" s="0" t="n">
        <v>25</v>
      </c>
      <c r="Q494" s="0" t="n">
        <v>1014.362</v>
      </c>
      <c r="R494" s="0" t="n">
        <v>0.0656</v>
      </c>
      <c r="S494" s="0" t="n">
        <v>34.8717</v>
      </c>
    </row>
    <row r="495" customFormat="false" ht="15" hidden="false" customHeight="false" outlineLevel="0" collapsed="false">
      <c r="O495" s="130" t="n">
        <v>494</v>
      </c>
      <c r="P495" s="0" t="n">
        <v>25</v>
      </c>
      <c r="Q495" s="0" t="n">
        <v>811.881</v>
      </c>
      <c r="R495" s="0" t="n">
        <v>0.3181</v>
      </c>
      <c r="S495" s="0" t="n">
        <v>34.859</v>
      </c>
    </row>
    <row r="496" customFormat="false" ht="15" hidden="false" customHeight="false" outlineLevel="0" collapsed="false">
      <c r="O496" s="130" t="n">
        <v>495</v>
      </c>
      <c r="P496" s="0" t="n">
        <v>25</v>
      </c>
      <c r="Q496" s="0" t="n">
        <v>606.335</v>
      </c>
      <c r="R496" s="0" t="n">
        <v>0.6089</v>
      </c>
      <c r="S496" s="0" t="n">
        <v>34.8417</v>
      </c>
    </row>
    <row r="497" customFormat="false" ht="15" hidden="false" customHeight="false" outlineLevel="0" collapsed="false">
      <c r="O497" s="130" t="n">
        <v>496</v>
      </c>
      <c r="P497" s="0" t="n">
        <v>25</v>
      </c>
      <c r="Q497" s="0" t="n">
        <v>507.454</v>
      </c>
      <c r="R497" s="0" t="n">
        <v>0.7586</v>
      </c>
      <c r="S497" s="0" t="n">
        <v>34.8264</v>
      </c>
    </row>
    <row r="498" customFormat="false" ht="15" hidden="false" customHeight="false" outlineLevel="0" collapsed="false">
      <c r="O498" s="130" t="n">
        <v>497</v>
      </c>
      <c r="P498" s="0" t="n">
        <v>25</v>
      </c>
      <c r="Q498" s="0" t="n">
        <v>454.845</v>
      </c>
      <c r="R498" s="0" t="n">
        <v>0.7851</v>
      </c>
      <c r="S498" s="0" t="n">
        <v>34.8114</v>
      </c>
    </row>
    <row r="499" customFormat="false" ht="15" hidden="false" customHeight="false" outlineLevel="0" collapsed="false">
      <c r="O499" s="130" t="n">
        <v>498</v>
      </c>
      <c r="P499" s="0" t="n">
        <v>25</v>
      </c>
      <c r="Q499" s="0" t="n">
        <v>408.345</v>
      </c>
      <c r="R499" s="0" t="n">
        <v>0.6454</v>
      </c>
      <c r="S499" s="0" t="n">
        <v>34.7653</v>
      </c>
    </row>
    <row r="500" customFormat="false" ht="15" hidden="false" customHeight="false" outlineLevel="0" collapsed="false">
      <c r="O500" s="130" t="n">
        <v>499</v>
      </c>
      <c r="P500" s="0" t="n">
        <v>25</v>
      </c>
      <c r="Q500" s="0" t="n">
        <v>383.991</v>
      </c>
      <c r="R500" s="0" t="n">
        <v>0.4752</v>
      </c>
      <c r="S500" s="0" t="n">
        <v>34.716</v>
      </c>
    </row>
    <row r="501" customFormat="false" ht="15" hidden="false" customHeight="false" outlineLevel="0" collapsed="false">
      <c r="O501" s="130" t="n">
        <v>500</v>
      </c>
      <c r="P501" s="0" t="n">
        <v>25</v>
      </c>
      <c r="Q501" s="0" t="n">
        <v>349.253</v>
      </c>
      <c r="R501" s="0" t="n">
        <v>0.1311</v>
      </c>
      <c r="S501" s="0" t="n">
        <v>34.6069</v>
      </c>
    </row>
    <row r="502" customFormat="false" ht="15" hidden="false" customHeight="false" outlineLevel="0" collapsed="false">
      <c r="O502" s="130" t="n">
        <v>501</v>
      </c>
      <c r="P502" s="0" t="n">
        <v>25</v>
      </c>
      <c r="Q502" s="0" t="n">
        <v>315.064</v>
      </c>
      <c r="R502" s="0" t="n">
        <v>-0.3114</v>
      </c>
      <c r="S502" s="0" t="n">
        <v>34.4447</v>
      </c>
    </row>
    <row r="503" customFormat="false" ht="15" hidden="false" customHeight="false" outlineLevel="0" collapsed="false">
      <c r="O503" s="130" t="n">
        <v>502</v>
      </c>
      <c r="P503" s="0" t="n">
        <v>25</v>
      </c>
      <c r="Q503" s="0" t="n">
        <v>279.495</v>
      </c>
      <c r="R503" s="0" t="n">
        <v>-1.0183</v>
      </c>
      <c r="S503" s="0" t="n">
        <v>34.0714</v>
      </c>
    </row>
    <row r="504" customFormat="false" ht="15" hidden="false" customHeight="false" outlineLevel="0" collapsed="false">
      <c r="O504" s="130" t="n">
        <v>503</v>
      </c>
      <c r="P504" s="0" t="n">
        <v>25</v>
      </c>
      <c r="Q504" s="0" t="n">
        <v>247.905</v>
      </c>
      <c r="R504" s="0" t="n">
        <v>-1.4733</v>
      </c>
      <c r="S504" s="0" t="n">
        <v>33.4824</v>
      </c>
    </row>
    <row r="505" customFormat="false" ht="15" hidden="false" customHeight="false" outlineLevel="0" collapsed="false">
      <c r="O505" s="130" t="n">
        <v>504</v>
      </c>
      <c r="P505" s="0" t="n">
        <v>25</v>
      </c>
      <c r="Q505" s="0" t="n">
        <v>217.377</v>
      </c>
      <c r="R505" s="0" t="n">
        <v>-1.5274</v>
      </c>
      <c r="S505" s="0" t="n">
        <v>33.0617</v>
      </c>
    </row>
    <row r="506" customFormat="false" ht="15" hidden="false" customHeight="false" outlineLevel="0" collapsed="false">
      <c r="O506" s="130" t="n">
        <v>505</v>
      </c>
      <c r="P506" s="0" t="n">
        <v>25</v>
      </c>
      <c r="Q506" s="0" t="n">
        <v>201.871</v>
      </c>
      <c r="R506" s="0" t="n">
        <v>-1.518</v>
      </c>
      <c r="S506" s="0" t="n">
        <v>32.9208</v>
      </c>
    </row>
    <row r="507" customFormat="false" ht="15" hidden="false" customHeight="false" outlineLevel="0" collapsed="false">
      <c r="O507" s="130" t="n">
        <v>506</v>
      </c>
      <c r="P507" s="0" t="n">
        <v>25</v>
      </c>
      <c r="Q507" s="0" t="n">
        <v>168.438</v>
      </c>
      <c r="R507" s="0" t="n">
        <v>-1.4597</v>
      </c>
      <c r="S507" s="0" t="n">
        <v>32.609</v>
      </c>
    </row>
    <row r="508" customFormat="false" ht="15" hidden="false" customHeight="false" outlineLevel="0" collapsed="false">
      <c r="O508" s="130" t="n">
        <v>507</v>
      </c>
      <c r="P508" s="0" t="n">
        <v>25</v>
      </c>
      <c r="Q508" s="0" t="n">
        <v>138.183</v>
      </c>
      <c r="R508" s="0" t="n">
        <v>-1.2253</v>
      </c>
      <c r="S508" s="0" t="n">
        <v>32.3053</v>
      </c>
    </row>
    <row r="509" customFormat="false" ht="15" hidden="false" customHeight="false" outlineLevel="0" collapsed="false">
      <c r="O509" s="130" t="n">
        <v>508</v>
      </c>
      <c r="P509" s="0" t="n">
        <v>25</v>
      </c>
      <c r="Q509" s="0" t="n">
        <v>117.119</v>
      </c>
      <c r="R509" s="0" t="n">
        <v>-1.0838</v>
      </c>
      <c r="S509" s="0" t="n">
        <v>32.0875</v>
      </c>
    </row>
    <row r="510" customFormat="false" ht="15" hidden="false" customHeight="false" outlineLevel="0" collapsed="false">
      <c r="O510" s="130" t="n">
        <v>509</v>
      </c>
      <c r="P510" s="0" t="n">
        <v>25</v>
      </c>
      <c r="Q510" s="0" t="n">
        <v>93.049</v>
      </c>
      <c r="R510" s="0" t="n">
        <v>-0.7324</v>
      </c>
      <c r="S510" s="0" t="n">
        <v>31.7223</v>
      </c>
    </row>
    <row r="511" customFormat="false" ht="15" hidden="false" customHeight="false" outlineLevel="0" collapsed="false">
      <c r="O511" s="130" t="n">
        <v>510</v>
      </c>
      <c r="P511" s="0" t="n">
        <v>25</v>
      </c>
      <c r="Q511" s="0" t="n">
        <v>79.253</v>
      </c>
      <c r="R511" s="0" t="n">
        <v>-0.6354</v>
      </c>
      <c r="S511" s="0" t="n">
        <v>31.2836</v>
      </c>
    </row>
    <row r="512" customFormat="false" ht="15" hidden="false" customHeight="false" outlineLevel="0" collapsed="false">
      <c r="O512" s="130" t="n">
        <v>511</v>
      </c>
      <c r="P512" s="0" t="n">
        <v>25</v>
      </c>
      <c r="Q512" s="0" t="n">
        <v>54.684</v>
      </c>
      <c r="R512" s="0" t="n">
        <v>-0.6711</v>
      </c>
      <c r="S512" s="0" t="n">
        <v>30.2206</v>
      </c>
    </row>
    <row r="513" customFormat="false" ht="15" hidden="false" customHeight="false" outlineLevel="0" collapsed="false">
      <c r="O513" s="130" t="n">
        <v>512</v>
      </c>
      <c r="P513" s="0" t="n">
        <v>25</v>
      </c>
      <c r="Q513" s="0" t="n">
        <v>42.026</v>
      </c>
      <c r="R513" s="0" t="n">
        <v>-0.4726</v>
      </c>
      <c r="S513" s="0" t="n">
        <v>29.3383</v>
      </c>
    </row>
    <row r="514" customFormat="false" ht="15" hidden="false" customHeight="false" outlineLevel="0" collapsed="false">
      <c r="O514" s="130" t="n">
        <v>513</v>
      </c>
      <c r="P514" s="0" t="n">
        <v>25</v>
      </c>
      <c r="Q514" s="0" t="n">
        <v>35.619</v>
      </c>
      <c r="R514" s="0" t="n">
        <v>-0.6754</v>
      </c>
      <c r="S514" s="0" t="n">
        <v>27.8443</v>
      </c>
    </row>
    <row r="515" customFormat="false" ht="15" hidden="false" customHeight="false" outlineLevel="0" collapsed="false">
      <c r="O515" s="130" t="n">
        <v>514</v>
      </c>
      <c r="P515" s="0" t="n">
        <v>25</v>
      </c>
      <c r="Q515" s="0" t="n">
        <v>25.307</v>
      </c>
      <c r="R515" s="0" t="n">
        <v>-0.5396</v>
      </c>
      <c r="S515" s="0" t="n">
        <v>26.9273</v>
      </c>
    </row>
    <row r="516" customFormat="false" ht="15" hidden="false" customHeight="false" outlineLevel="0" collapsed="false">
      <c r="O516" s="130" t="n">
        <v>515</v>
      </c>
      <c r="P516" s="0" t="n">
        <v>25</v>
      </c>
      <c r="Q516" s="0" t="n">
        <v>5.552</v>
      </c>
      <c r="R516" s="0" t="n">
        <v>-1.1378</v>
      </c>
      <c r="S516" s="0" t="n">
        <v>24.6359</v>
      </c>
    </row>
    <row r="517" customFormat="false" ht="15" hidden="false" customHeight="false" outlineLevel="0" collapsed="false">
      <c r="O517" s="130" t="n">
        <v>516</v>
      </c>
      <c r="P517" s="0" t="n">
        <v>26</v>
      </c>
      <c r="Q517" s="0" t="n">
        <v>3894.036</v>
      </c>
      <c r="R517" s="0" t="n">
        <v>-0.2494</v>
      </c>
      <c r="S517" s="0" t="n">
        <v>34.9555</v>
      </c>
    </row>
    <row r="518" customFormat="false" ht="15" hidden="false" customHeight="false" outlineLevel="0" collapsed="false">
      <c r="O518" s="130" t="n">
        <v>517</v>
      </c>
      <c r="P518" s="0" t="n">
        <v>26</v>
      </c>
      <c r="Q518" s="0" t="n">
        <v>3157.796</v>
      </c>
      <c r="R518" s="0" t="n">
        <v>-0.3193</v>
      </c>
      <c r="S518" s="0" t="n">
        <v>34.9553</v>
      </c>
    </row>
    <row r="519" customFormat="false" ht="15" hidden="false" customHeight="false" outlineLevel="0" collapsed="false">
      <c r="O519" s="130" t="n">
        <v>518</v>
      </c>
      <c r="P519" s="0" t="n">
        <v>26</v>
      </c>
      <c r="Q519" s="0" t="n">
        <v>2543.23</v>
      </c>
      <c r="R519" s="0" t="n">
        <v>-0.3784</v>
      </c>
      <c r="S519" s="0" t="n">
        <v>34.9512</v>
      </c>
    </row>
    <row r="520" customFormat="false" ht="15" hidden="false" customHeight="false" outlineLevel="0" collapsed="false">
      <c r="O520" s="130" t="n">
        <v>519</v>
      </c>
      <c r="P520" s="0" t="n">
        <v>26</v>
      </c>
      <c r="Q520" s="0" t="n">
        <v>2032.759</v>
      </c>
      <c r="R520" s="0" t="n">
        <v>-0.4032</v>
      </c>
      <c r="S520" s="0" t="n">
        <v>34.9392</v>
      </c>
    </row>
    <row r="521" customFormat="false" ht="15" hidden="false" customHeight="false" outlineLevel="0" collapsed="false">
      <c r="O521" s="130" t="n">
        <v>520</v>
      </c>
      <c r="P521" s="0" t="n">
        <v>26</v>
      </c>
      <c r="Q521" s="0" t="n">
        <v>1523.62</v>
      </c>
      <c r="R521" s="0" t="n">
        <v>-0.2787</v>
      </c>
      <c r="S521" s="0" t="n">
        <v>34.9092</v>
      </c>
    </row>
    <row r="522" customFormat="false" ht="15" hidden="false" customHeight="false" outlineLevel="0" collapsed="false">
      <c r="O522" s="130" t="n">
        <v>521</v>
      </c>
      <c r="P522" s="0" t="n">
        <v>26</v>
      </c>
      <c r="Q522" s="0" t="n">
        <v>1014.776</v>
      </c>
      <c r="R522" s="0" t="n">
        <v>0.0497</v>
      </c>
      <c r="S522" s="0" t="n">
        <v>34.874</v>
      </c>
    </row>
    <row r="523" customFormat="false" ht="15" hidden="false" customHeight="false" outlineLevel="0" collapsed="false">
      <c r="O523" s="130" t="n">
        <v>522</v>
      </c>
      <c r="P523" s="0" t="n">
        <v>26</v>
      </c>
      <c r="Q523" s="0" t="n">
        <v>761.64</v>
      </c>
      <c r="R523" s="0" t="n">
        <v>0.3731</v>
      </c>
      <c r="S523" s="0" t="n">
        <v>34.8589</v>
      </c>
    </row>
    <row r="524" customFormat="false" ht="15" hidden="false" customHeight="false" outlineLevel="0" collapsed="false">
      <c r="O524" s="130" t="n">
        <v>523</v>
      </c>
      <c r="P524" s="0" t="n">
        <v>26</v>
      </c>
      <c r="Q524" s="0" t="n">
        <v>508.241</v>
      </c>
      <c r="R524" s="0" t="n">
        <v>0.8094</v>
      </c>
      <c r="S524" s="0" t="n">
        <v>34.83</v>
      </c>
    </row>
    <row r="525" customFormat="false" ht="15" hidden="false" customHeight="false" outlineLevel="0" collapsed="false">
      <c r="O525" s="130" t="n">
        <v>524</v>
      </c>
      <c r="P525" s="0" t="n">
        <v>26</v>
      </c>
      <c r="Q525" s="0" t="n">
        <v>479.976</v>
      </c>
      <c r="R525" s="0" t="n">
        <v>0.8656</v>
      </c>
      <c r="S525" s="0" t="n">
        <v>34.833</v>
      </c>
    </row>
    <row r="526" customFormat="false" ht="15" hidden="false" customHeight="false" outlineLevel="0" collapsed="false">
      <c r="O526" s="130" t="n">
        <v>525</v>
      </c>
      <c r="P526" s="0" t="n">
        <v>26</v>
      </c>
      <c r="Q526" s="0" t="n">
        <v>381.889</v>
      </c>
      <c r="R526" s="0" t="n">
        <v>0.6836</v>
      </c>
      <c r="S526" s="0" t="n">
        <v>34.7648</v>
      </c>
    </row>
    <row r="527" customFormat="false" ht="15" hidden="false" customHeight="false" outlineLevel="0" collapsed="false">
      <c r="O527" s="130" t="n">
        <v>526</v>
      </c>
      <c r="P527" s="0" t="n">
        <v>26</v>
      </c>
      <c r="Q527" s="0" t="n">
        <v>358.897</v>
      </c>
      <c r="R527" s="0" t="n">
        <v>0.4793</v>
      </c>
      <c r="S527" s="0" t="n">
        <v>34.7037</v>
      </c>
    </row>
    <row r="528" customFormat="false" ht="15" hidden="false" customHeight="false" outlineLevel="0" collapsed="false">
      <c r="O528" s="130" t="n">
        <v>527</v>
      </c>
      <c r="P528" s="0" t="n">
        <v>26</v>
      </c>
      <c r="Q528" s="0" t="n">
        <v>332.004</v>
      </c>
      <c r="R528" s="0" t="n">
        <v>0.2455</v>
      </c>
      <c r="S528" s="0" t="n">
        <v>34.6331</v>
      </c>
    </row>
    <row r="529" customFormat="false" ht="15" hidden="false" customHeight="false" outlineLevel="0" collapsed="false">
      <c r="O529" s="130" t="n">
        <v>528</v>
      </c>
      <c r="P529" s="0" t="n">
        <v>26</v>
      </c>
      <c r="Q529" s="0" t="n">
        <v>294.215</v>
      </c>
      <c r="R529" s="0" t="n">
        <v>-0.3509</v>
      </c>
      <c r="S529" s="0" t="n">
        <v>34.4295</v>
      </c>
    </row>
    <row r="530" customFormat="false" ht="15" hidden="false" customHeight="false" outlineLevel="0" collapsed="false">
      <c r="O530" s="130" t="n">
        <v>529</v>
      </c>
      <c r="P530" s="0" t="n">
        <v>26</v>
      </c>
      <c r="Q530" s="0" t="n">
        <v>256.253</v>
      </c>
      <c r="R530" s="0" t="n">
        <v>-1.0701</v>
      </c>
      <c r="S530" s="0" t="n">
        <v>34.0217</v>
      </c>
    </row>
    <row r="531" customFormat="false" ht="15" hidden="false" customHeight="false" outlineLevel="0" collapsed="false">
      <c r="O531" s="130" t="n">
        <v>530</v>
      </c>
      <c r="P531" s="0" t="n">
        <v>26</v>
      </c>
      <c r="Q531" s="0" t="n">
        <v>234.078</v>
      </c>
      <c r="R531" s="0" t="n">
        <v>-1.348</v>
      </c>
      <c r="S531" s="0" t="n">
        <v>33.5443</v>
      </c>
    </row>
    <row r="532" customFormat="false" ht="15" hidden="false" customHeight="false" outlineLevel="0" collapsed="false">
      <c r="O532" s="130" t="n">
        <v>531</v>
      </c>
      <c r="P532" s="0" t="n">
        <v>26</v>
      </c>
      <c r="Q532" s="0" t="n">
        <v>207.585</v>
      </c>
      <c r="R532" s="0" t="n">
        <v>-1.5534</v>
      </c>
      <c r="S532" s="0" t="n">
        <v>33.1243</v>
      </c>
    </row>
    <row r="533" customFormat="false" ht="15" hidden="false" customHeight="false" outlineLevel="0" collapsed="false">
      <c r="O533" s="130" t="n">
        <v>532</v>
      </c>
      <c r="P533" s="0" t="n">
        <v>26</v>
      </c>
      <c r="Q533" s="0" t="n">
        <v>187.469</v>
      </c>
      <c r="R533" s="0" t="n">
        <v>-1.5587</v>
      </c>
      <c r="S533" s="0" t="n">
        <v>32.9222</v>
      </c>
    </row>
    <row r="534" customFormat="false" ht="15" hidden="false" customHeight="false" outlineLevel="0" collapsed="false">
      <c r="O534" s="130" t="n">
        <v>533</v>
      </c>
      <c r="P534" s="0" t="n">
        <v>26</v>
      </c>
      <c r="Q534" s="0" t="n">
        <v>154.829</v>
      </c>
      <c r="R534" s="0" t="n">
        <v>-1.4462</v>
      </c>
      <c r="S534" s="0" t="n">
        <v>32.654</v>
      </c>
    </row>
    <row r="535" customFormat="false" ht="15" hidden="false" customHeight="false" outlineLevel="0" collapsed="false">
      <c r="O535" s="130" t="n">
        <v>534</v>
      </c>
      <c r="P535" s="0" t="n">
        <v>26</v>
      </c>
      <c r="Q535" s="0" t="n">
        <v>124.761</v>
      </c>
      <c r="R535" s="0" t="n">
        <v>-1.2504</v>
      </c>
      <c r="S535" s="0" t="n">
        <v>32.3541</v>
      </c>
    </row>
    <row r="536" customFormat="false" ht="15" hidden="false" customHeight="false" outlineLevel="0" collapsed="false">
      <c r="O536" s="130" t="n">
        <v>535</v>
      </c>
      <c r="P536" s="0" t="n">
        <v>26</v>
      </c>
      <c r="Q536" s="0" t="n">
        <v>91.291</v>
      </c>
      <c r="R536" s="0" t="n">
        <v>-0.8155</v>
      </c>
      <c r="S536" s="0" t="n">
        <v>31.8911</v>
      </c>
    </row>
    <row r="537" customFormat="false" ht="15" hidden="false" customHeight="false" outlineLevel="0" collapsed="false">
      <c r="O537" s="130" t="n">
        <v>536</v>
      </c>
      <c r="P537" s="0" t="n">
        <v>26</v>
      </c>
      <c r="Q537" s="0" t="n">
        <v>67.149</v>
      </c>
      <c r="R537" s="0" t="n">
        <v>-0.6308</v>
      </c>
      <c r="S537" s="0" t="n">
        <v>31.1494</v>
      </c>
    </row>
    <row r="538" customFormat="false" ht="15" hidden="false" customHeight="false" outlineLevel="0" collapsed="false">
      <c r="O538" s="130" t="n">
        <v>537</v>
      </c>
      <c r="P538" s="0" t="n">
        <v>26</v>
      </c>
      <c r="Q538" s="0" t="n">
        <v>48.043</v>
      </c>
      <c r="R538" s="0" t="n">
        <v>-0.688</v>
      </c>
      <c r="S538" s="0" t="n">
        <v>30.2236</v>
      </c>
    </row>
    <row r="539" customFormat="false" ht="15" hidden="false" customHeight="false" outlineLevel="0" collapsed="false">
      <c r="O539" s="130" t="n">
        <v>538</v>
      </c>
      <c r="P539" s="0" t="n">
        <v>26</v>
      </c>
      <c r="Q539" s="0" t="n">
        <v>22.545</v>
      </c>
      <c r="R539" s="0" t="n">
        <v>-0.5333</v>
      </c>
      <c r="S539" s="0" t="n">
        <v>26.8114</v>
      </c>
    </row>
    <row r="540" customFormat="false" ht="15" hidden="false" customHeight="false" outlineLevel="0" collapsed="false">
      <c r="O540" s="130" t="n">
        <v>539</v>
      </c>
      <c r="P540" s="0" t="n">
        <v>26</v>
      </c>
      <c r="Q540" s="0" t="n">
        <v>6.621</v>
      </c>
      <c r="R540" s="0" t="n">
        <v>-1.1747</v>
      </c>
      <c r="S540" s="0" t="n">
        <v>25.5187</v>
      </c>
    </row>
    <row r="541" customFormat="false" ht="15" hidden="false" customHeight="false" outlineLevel="0" collapsed="false">
      <c r="O541" s="130" t="n">
        <v>540</v>
      </c>
      <c r="P541" s="0" t="n">
        <v>27</v>
      </c>
      <c r="Q541" s="0" t="n">
        <v>3892.441</v>
      </c>
      <c r="R541" s="0" t="n">
        <v>-0.2498</v>
      </c>
      <c r="S541" s="0" t="n">
        <v>34.9556</v>
      </c>
    </row>
    <row r="542" customFormat="false" ht="15" hidden="false" customHeight="false" outlineLevel="0" collapsed="false">
      <c r="O542" s="130" t="n">
        <v>541</v>
      </c>
      <c r="P542" s="0" t="n">
        <v>27</v>
      </c>
      <c r="Q542" s="0" t="n">
        <v>3158.876</v>
      </c>
      <c r="R542" s="0" t="n">
        <v>-0.3193</v>
      </c>
      <c r="S542" s="0" t="n">
        <v>34.9555</v>
      </c>
    </row>
    <row r="543" customFormat="false" ht="15" hidden="false" customHeight="false" outlineLevel="0" collapsed="false">
      <c r="O543" s="130" t="n">
        <v>542</v>
      </c>
      <c r="P543" s="0" t="n">
        <v>27</v>
      </c>
      <c r="Q543" s="0" t="n">
        <v>2543.967</v>
      </c>
      <c r="R543" s="0" t="n">
        <v>-0.3799</v>
      </c>
      <c r="S543" s="0" t="n">
        <v>34.9514</v>
      </c>
    </row>
    <row r="544" customFormat="false" ht="15" hidden="false" customHeight="false" outlineLevel="0" collapsed="false">
      <c r="O544" s="130" t="n">
        <v>543</v>
      </c>
      <c r="P544" s="0" t="n">
        <v>27</v>
      </c>
      <c r="Q544" s="0" t="n">
        <v>2032.971</v>
      </c>
      <c r="R544" s="0" t="n">
        <v>-0.4024</v>
      </c>
      <c r="S544" s="0" t="n">
        <v>34.9394</v>
      </c>
    </row>
    <row r="545" customFormat="false" ht="15" hidden="false" customHeight="false" outlineLevel="0" collapsed="false">
      <c r="O545" s="130" t="n">
        <v>544</v>
      </c>
      <c r="P545" s="0" t="n">
        <v>27</v>
      </c>
      <c r="Q545" s="0" t="n">
        <v>1523.702</v>
      </c>
      <c r="R545" s="0" t="n">
        <v>-0.2821</v>
      </c>
      <c r="S545" s="0" t="n">
        <v>34.9089</v>
      </c>
    </row>
    <row r="546" customFormat="false" ht="15" hidden="false" customHeight="false" outlineLevel="0" collapsed="false">
      <c r="O546" s="130" t="n">
        <v>545</v>
      </c>
      <c r="P546" s="0" t="n">
        <v>27</v>
      </c>
      <c r="Q546" s="0" t="n">
        <v>1015.248</v>
      </c>
      <c r="R546" s="0" t="n">
        <v>0.023</v>
      </c>
      <c r="S546" s="0" t="n">
        <v>34.8696</v>
      </c>
    </row>
    <row r="547" customFormat="false" ht="15" hidden="false" customHeight="false" outlineLevel="0" collapsed="false">
      <c r="O547" s="130" t="n">
        <v>546</v>
      </c>
      <c r="P547" s="0" t="n">
        <v>27</v>
      </c>
      <c r="Q547" s="0" t="n">
        <v>761.827</v>
      </c>
      <c r="R547" s="0" t="n">
        <v>0.416</v>
      </c>
      <c r="S547" s="0" t="n">
        <v>34.8581</v>
      </c>
    </row>
    <row r="548" customFormat="false" ht="15" hidden="false" customHeight="false" outlineLevel="0" collapsed="false">
      <c r="O548" s="130" t="n">
        <v>547</v>
      </c>
      <c r="P548" s="0" t="n">
        <v>27</v>
      </c>
      <c r="Q548" s="0" t="n">
        <v>508.536</v>
      </c>
      <c r="R548" s="0" t="n">
        <v>0.8696</v>
      </c>
      <c r="S548" s="0" t="n">
        <v>34.8334</v>
      </c>
    </row>
    <row r="549" customFormat="false" ht="15" hidden="false" customHeight="false" outlineLevel="0" collapsed="false">
      <c r="O549" s="130" t="n">
        <v>548</v>
      </c>
      <c r="P549" s="0" t="n">
        <v>27</v>
      </c>
      <c r="Q549" s="0" t="n">
        <v>502.757</v>
      </c>
      <c r="R549" s="0" t="n">
        <v>0.8708</v>
      </c>
      <c r="S549" s="0" t="n">
        <v>34.8333</v>
      </c>
    </row>
    <row r="550" customFormat="false" ht="15" hidden="false" customHeight="false" outlineLevel="0" collapsed="false">
      <c r="O550" s="130" t="n">
        <v>549</v>
      </c>
      <c r="P550" s="0" t="n">
        <v>27</v>
      </c>
      <c r="Q550" s="0" t="n">
        <v>411.238</v>
      </c>
      <c r="R550" s="0" t="n">
        <v>0.6389</v>
      </c>
      <c r="S550" s="0" t="n">
        <v>34.7553</v>
      </c>
    </row>
    <row r="551" customFormat="false" ht="15" hidden="false" customHeight="false" outlineLevel="0" collapsed="false">
      <c r="O551" s="130" t="n">
        <v>550</v>
      </c>
      <c r="P551" s="0" t="n">
        <v>27</v>
      </c>
      <c r="Q551" s="0" t="n">
        <v>394.103</v>
      </c>
      <c r="R551" s="0" t="n">
        <v>0.5357</v>
      </c>
      <c r="S551" s="0" t="n">
        <v>34.7276</v>
      </c>
    </row>
    <row r="552" customFormat="false" ht="15" hidden="false" customHeight="false" outlineLevel="0" collapsed="false">
      <c r="O552" s="130" t="n">
        <v>551</v>
      </c>
      <c r="P552" s="0" t="n">
        <v>27</v>
      </c>
      <c r="Q552" s="0" t="n">
        <v>367.093</v>
      </c>
      <c r="R552" s="0" t="n">
        <v>0.2206</v>
      </c>
      <c r="S552" s="0" t="n">
        <v>34.6257</v>
      </c>
    </row>
    <row r="553" customFormat="false" ht="15" hidden="false" customHeight="false" outlineLevel="0" collapsed="false">
      <c r="O553" s="130" t="n">
        <v>552</v>
      </c>
      <c r="P553" s="0" t="n">
        <v>27</v>
      </c>
      <c r="Q553" s="0" t="n">
        <v>334.494</v>
      </c>
      <c r="R553" s="0" t="n">
        <v>-0.2823</v>
      </c>
      <c r="S553" s="0" t="n">
        <v>34.4616</v>
      </c>
    </row>
    <row r="554" customFormat="false" ht="15" hidden="false" customHeight="false" outlineLevel="0" collapsed="false">
      <c r="O554" s="130" t="n">
        <v>553</v>
      </c>
      <c r="P554" s="0" t="n">
        <v>27</v>
      </c>
      <c r="Q554" s="0" t="n">
        <v>314.228</v>
      </c>
      <c r="R554" s="0" t="n">
        <v>-0.8285</v>
      </c>
      <c r="S554" s="0" t="n">
        <v>34.1913</v>
      </c>
    </row>
    <row r="555" customFormat="false" ht="15" hidden="false" customHeight="false" outlineLevel="0" collapsed="false">
      <c r="O555" s="130" t="n">
        <v>554</v>
      </c>
      <c r="P555" s="0" t="n">
        <v>27</v>
      </c>
      <c r="Q555" s="0" t="n">
        <v>278.081</v>
      </c>
      <c r="R555" s="0" t="n">
        <v>-1.5553</v>
      </c>
      <c r="S555" s="0" t="n">
        <v>33.5325</v>
      </c>
    </row>
    <row r="556" customFormat="false" ht="15" hidden="false" customHeight="false" outlineLevel="0" collapsed="false">
      <c r="O556" s="130" t="n">
        <v>555</v>
      </c>
      <c r="P556" s="0" t="n">
        <v>27</v>
      </c>
      <c r="Q556" s="0" t="n">
        <v>224.078</v>
      </c>
      <c r="R556" s="0" t="n">
        <v>-1.6818</v>
      </c>
      <c r="S556" s="0" t="n">
        <v>33.1476</v>
      </c>
    </row>
    <row r="557" customFormat="false" ht="15" hidden="false" customHeight="false" outlineLevel="0" collapsed="false">
      <c r="O557" s="130" t="n">
        <v>556</v>
      </c>
      <c r="P557" s="0" t="n">
        <v>27</v>
      </c>
      <c r="Q557" s="0" t="n">
        <v>181.523</v>
      </c>
      <c r="R557" s="0" t="n">
        <v>-1.5491</v>
      </c>
      <c r="S557" s="0" t="n">
        <v>32.8878</v>
      </c>
    </row>
    <row r="558" customFormat="false" ht="15" hidden="false" customHeight="false" outlineLevel="0" collapsed="false">
      <c r="O558" s="130" t="n">
        <v>557</v>
      </c>
      <c r="P558" s="0" t="n">
        <v>27</v>
      </c>
      <c r="Q558" s="0" t="n">
        <v>124.869</v>
      </c>
      <c r="R558" s="0" t="n">
        <v>-1.2303</v>
      </c>
      <c r="S558" s="0" t="n">
        <v>32.6283</v>
      </c>
    </row>
    <row r="559" customFormat="false" ht="15" hidden="false" customHeight="false" outlineLevel="0" collapsed="false">
      <c r="O559" s="130" t="n">
        <v>558</v>
      </c>
      <c r="P559" s="0" t="n">
        <v>27</v>
      </c>
      <c r="Q559" s="0" t="n">
        <v>97.603</v>
      </c>
      <c r="R559" s="0" t="n">
        <v>-0.7476</v>
      </c>
      <c r="S559" s="0" t="n">
        <v>32.3679</v>
      </c>
    </row>
    <row r="560" customFormat="false" ht="15" hidden="false" customHeight="false" outlineLevel="0" collapsed="false">
      <c r="O560" s="130" t="n">
        <v>559</v>
      </c>
      <c r="P560" s="0" t="n">
        <v>27</v>
      </c>
      <c r="Q560" s="0" t="n">
        <v>70.931</v>
      </c>
      <c r="R560" s="0" t="n">
        <v>-0.645</v>
      </c>
      <c r="S560" s="0" t="n">
        <v>31.8787</v>
      </c>
    </row>
    <row r="561" customFormat="false" ht="15" hidden="false" customHeight="false" outlineLevel="0" collapsed="false">
      <c r="O561" s="130" t="n">
        <v>560</v>
      </c>
      <c r="P561" s="0" t="n">
        <v>27</v>
      </c>
      <c r="Q561" s="0" t="n">
        <v>44.977</v>
      </c>
      <c r="R561" s="0" t="n">
        <v>-0.432</v>
      </c>
      <c r="S561" s="0" t="n">
        <v>30.0785</v>
      </c>
    </row>
    <row r="562" customFormat="false" ht="15" hidden="false" customHeight="false" outlineLevel="0" collapsed="false">
      <c r="O562" s="130" t="n">
        <v>561</v>
      </c>
      <c r="P562" s="0" t="n">
        <v>27</v>
      </c>
      <c r="Q562" s="0" t="n">
        <v>24.696</v>
      </c>
      <c r="R562" s="0" t="n">
        <v>-0.6931</v>
      </c>
      <c r="S562" s="0" t="n">
        <v>27.4173</v>
      </c>
    </row>
    <row r="563" customFormat="false" ht="15" hidden="false" customHeight="false" outlineLevel="0" collapsed="false">
      <c r="O563" s="130" t="n">
        <v>562</v>
      </c>
      <c r="P563" s="0" t="n">
        <v>27</v>
      </c>
      <c r="Q563" s="0" t="n">
        <v>16.145</v>
      </c>
      <c r="R563" s="0" t="n">
        <v>-0.7249</v>
      </c>
      <c r="S563" s="0" t="n">
        <v>26.1278</v>
      </c>
    </row>
    <row r="564" customFormat="false" ht="15" hidden="false" customHeight="false" outlineLevel="0" collapsed="false">
      <c r="O564" s="130" t="n">
        <v>563</v>
      </c>
      <c r="P564" s="0" t="n">
        <v>27</v>
      </c>
      <c r="Q564" s="0" t="n">
        <v>6.333</v>
      </c>
      <c r="R564" s="0" t="n">
        <v>-0.9174</v>
      </c>
      <c r="S564" s="0" t="n">
        <v>25.8251</v>
      </c>
    </row>
    <row r="565" customFormat="false" ht="15" hidden="false" customHeight="false" outlineLevel="0" collapsed="false">
      <c r="O565" s="130" t="n">
        <v>564</v>
      </c>
      <c r="P565" s="0" t="n">
        <v>28</v>
      </c>
      <c r="Q565" s="0" t="n">
        <v>357.658</v>
      </c>
      <c r="R565" s="0" t="n">
        <v>0.6379</v>
      </c>
      <c r="S565" s="0" t="n">
        <v>34.7556</v>
      </c>
    </row>
    <row r="566" customFormat="false" ht="15" hidden="false" customHeight="false" outlineLevel="0" collapsed="false">
      <c r="O566" s="130" t="n">
        <v>565</v>
      </c>
      <c r="P566" s="0" t="n">
        <v>28</v>
      </c>
      <c r="Q566" s="0" t="n">
        <v>338.721</v>
      </c>
      <c r="R566" s="0" t="n">
        <v>0.503</v>
      </c>
      <c r="S566" s="0" t="n">
        <v>34.7132</v>
      </c>
    </row>
    <row r="567" customFormat="false" ht="15" hidden="false" customHeight="false" outlineLevel="0" collapsed="false">
      <c r="O567" s="130" t="n">
        <v>566</v>
      </c>
      <c r="P567" s="0" t="n">
        <v>28</v>
      </c>
      <c r="Q567" s="0" t="n">
        <v>310.784</v>
      </c>
      <c r="R567" s="0" t="n">
        <v>0.1835</v>
      </c>
      <c r="S567" s="0" t="n">
        <v>34.6196</v>
      </c>
    </row>
    <row r="568" customFormat="false" ht="15" hidden="false" customHeight="false" outlineLevel="0" collapsed="false">
      <c r="O568" s="130" t="n">
        <v>567</v>
      </c>
      <c r="P568" s="0" t="n">
        <v>28</v>
      </c>
      <c r="Q568" s="0" t="n">
        <v>269.161</v>
      </c>
      <c r="R568" s="0" t="n">
        <v>-0.3902</v>
      </c>
      <c r="S568" s="0" t="n">
        <v>34.4239</v>
      </c>
    </row>
    <row r="569" customFormat="false" ht="15" hidden="false" customHeight="false" outlineLevel="0" collapsed="false">
      <c r="O569" s="130" t="n">
        <v>568</v>
      </c>
      <c r="P569" s="0" t="n">
        <v>28</v>
      </c>
      <c r="Q569" s="0" t="n">
        <v>249.439</v>
      </c>
      <c r="R569" s="0" t="n">
        <v>-0.7363</v>
      </c>
      <c r="S569" s="0" t="n">
        <v>34.2885</v>
      </c>
    </row>
    <row r="570" customFormat="false" ht="15" hidden="false" customHeight="false" outlineLevel="0" collapsed="false">
      <c r="O570" s="130" t="n">
        <v>569</v>
      </c>
      <c r="P570" s="0" t="n">
        <v>28</v>
      </c>
      <c r="Q570" s="0" t="n">
        <v>230.1</v>
      </c>
      <c r="R570" s="0" t="n">
        <v>-1.1292</v>
      </c>
      <c r="S570" s="0" t="n">
        <v>34.0298</v>
      </c>
    </row>
    <row r="571" customFormat="false" ht="15" hidden="false" customHeight="false" outlineLevel="0" collapsed="false">
      <c r="O571" s="130" t="n">
        <v>570</v>
      </c>
      <c r="P571" s="0" t="n">
        <v>28</v>
      </c>
      <c r="Q571" s="0" t="n">
        <v>208.793</v>
      </c>
      <c r="R571" s="0" t="n">
        <v>-1.3231</v>
      </c>
      <c r="S571" s="0" t="n">
        <v>33.564</v>
      </c>
    </row>
    <row r="572" customFormat="false" ht="15" hidden="false" customHeight="false" outlineLevel="0" collapsed="false">
      <c r="O572" s="130" t="n">
        <v>571</v>
      </c>
      <c r="P572" s="0" t="n">
        <v>28</v>
      </c>
      <c r="Q572" s="0" t="n">
        <v>187.202</v>
      </c>
      <c r="R572" s="0" t="n">
        <v>-1.4995</v>
      </c>
      <c r="S572" s="0" t="n">
        <v>33.1451</v>
      </c>
    </row>
    <row r="573" customFormat="false" ht="15" hidden="false" customHeight="false" outlineLevel="0" collapsed="false">
      <c r="O573" s="130" t="n">
        <v>572</v>
      </c>
      <c r="P573" s="0" t="n">
        <v>28</v>
      </c>
      <c r="Q573" s="0" t="n">
        <v>169.942</v>
      </c>
      <c r="R573" s="0" t="n">
        <v>-1.5212</v>
      </c>
      <c r="S573" s="0" t="n">
        <v>32.938</v>
      </c>
    </row>
    <row r="574" customFormat="false" ht="15" hidden="false" customHeight="false" outlineLevel="0" collapsed="false">
      <c r="O574" s="130" t="n">
        <v>573</v>
      </c>
      <c r="P574" s="0" t="n">
        <v>28</v>
      </c>
      <c r="Q574" s="0" t="n">
        <v>135.49</v>
      </c>
      <c r="R574" s="0" t="n">
        <v>-1.438</v>
      </c>
      <c r="S574" s="0" t="n">
        <v>32.6205</v>
      </c>
    </row>
    <row r="575" customFormat="false" ht="15" hidden="false" customHeight="false" outlineLevel="0" collapsed="false">
      <c r="O575" s="130" t="n">
        <v>574</v>
      </c>
      <c r="P575" s="0" t="n">
        <v>28</v>
      </c>
      <c r="Q575" s="0" t="n">
        <v>108.146</v>
      </c>
      <c r="R575" s="0" t="n">
        <v>-1.2976</v>
      </c>
      <c r="S575" s="0" t="n">
        <v>32.3407</v>
      </c>
    </row>
    <row r="576" customFormat="false" ht="15" hidden="false" customHeight="false" outlineLevel="0" collapsed="false">
      <c r="O576" s="130" t="n">
        <v>575</v>
      </c>
      <c r="P576" s="0" t="n">
        <v>28</v>
      </c>
      <c r="Q576" s="0" t="n">
        <v>82.233</v>
      </c>
      <c r="R576" s="0" t="n">
        <v>-0.9003</v>
      </c>
      <c r="S576" s="0" t="n">
        <v>31.9152</v>
      </c>
    </row>
    <row r="577" customFormat="false" ht="15" hidden="false" customHeight="false" outlineLevel="0" collapsed="false">
      <c r="O577" s="130" t="n">
        <v>576</v>
      </c>
      <c r="P577" s="0" t="n">
        <v>28</v>
      </c>
      <c r="Q577" s="0" t="n">
        <v>72.941</v>
      </c>
      <c r="R577" s="0" t="n">
        <v>-0.7181</v>
      </c>
      <c r="S577" s="0" t="n">
        <v>31.6139</v>
      </c>
    </row>
    <row r="578" customFormat="false" ht="15" hidden="false" customHeight="false" outlineLevel="0" collapsed="false">
      <c r="O578" s="130" t="n">
        <v>577</v>
      </c>
      <c r="P578" s="0" t="n">
        <v>28</v>
      </c>
      <c r="Q578" s="0" t="n">
        <v>56.15</v>
      </c>
      <c r="R578" s="0" t="n">
        <v>-0.6188</v>
      </c>
      <c r="S578" s="0" t="n">
        <v>30.9439</v>
      </c>
    </row>
    <row r="579" customFormat="false" ht="15" hidden="false" customHeight="false" outlineLevel="0" collapsed="false">
      <c r="O579" s="130" t="n">
        <v>578</v>
      </c>
      <c r="P579" s="0" t="n">
        <v>28</v>
      </c>
      <c r="Q579" s="0" t="n">
        <v>55.174</v>
      </c>
      <c r="R579" s="0" t="n">
        <v>-0.6165</v>
      </c>
      <c r="S579" s="0" t="n">
        <v>30.9071</v>
      </c>
    </row>
    <row r="580" customFormat="false" ht="15" hidden="false" customHeight="false" outlineLevel="0" collapsed="false">
      <c r="O580" s="130" t="n">
        <v>579</v>
      </c>
      <c r="P580" s="0" t="n">
        <v>28</v>
      </c>
      <c r="Q580" s="0" t="n">
        <v>40.253</v>
      </c>
      <c r="R580" s="0" t="n">
        <v>-0.6447</v>
      </c>
      <c r="S580" s="0" t="n">
        <v>29.6106</v>
      </c>
    </row>
    <row r="581" customFormat="false" ht="15" hidden="false" customHeight="false" outlineLevel="0" collapsed="false">
      <c r="O581" s="130" t="n">
        <v>580</v>
      </c>
      <c r="P581" s="0" t="n">
        <v>28</v>
      </c>
      <c r="Q581" s="0" t="n">
        <v>36.535</v>
      </c>
      <c r="R581" s="0" t="n">
        <v>-0.6532</v>
      </c>
      <c r="S581" s="0" t="n">
        <v>28.8994</v>
      </c>
    </row>
    <row r="582" customFormat="false" ht="15" hidden="false" customHeight="false" outlineLevel="0" collapsed="false">
      <c r="O582" s="130" t="n">
        <v>581</v>
      </c>
      <c r="P582" s="0" t="n">
        <v>28</v>
      </c>
      <c r="Q582" s="0" t="n">
        <v>34.089</v>
      </c>
      <c r="R582" s="0" t="n">
        <v>-0.7614</v>
      </c>
      <c r="S582" s="0" t="n">
        <v>28.5245</v>
      </c>
    </row>
    <row r="583" customFormat="false" ht="15" hidden="false" customHeight="false" outlineLevel="0" collapsed="false">
      <c r="O583" s="130" t="n">
        <v>582</v>
      </c>
      <c r="P583" s="0" t="n">
        <v>28</v>
      </c>
      <c r="Q583" s="0" t="n">
        <v>26.777</v>
      </c>
      <c r="R583" s="0" t="n">
        <v>-0.7036</v>
      </c>
      <c r="S583" s="0" t="n">
        <v>27.9981</v>
      </c>
    </row>
    <row r="584" customFormat="false" ht="15" hidden="false" customHeight="false" outlineLevel="0" collapsed="false">
      <c r="O584" s="130" t="n">
        <v>583</v>
      </c>
      <c r="P584" s="0" t="n">
        <v>28</v>
      </c>
      <c r="Q584" s="0" t="n">
        <v>24.587</v>
      </c>
      <c r="R584" s="0" t="n">
        <v>-0.7155</v>
      </c>
      <c r="S584" s="0" t="n">
        <v>27.8267</v>
      </c>
    </row>
    <row r="585" customFormat="false" ht="15" hidden="false" customHeight="false" outlineLevel="0" collapsed="false">
      <c r="O585" s="130" t="n">
        <v>584</v>
      </c>
      <c r="P585" s="0" t="n">
        <v>28</v>
      </c>
      <c r="Q585" s="0" t="n">
        <v>15.53</v>
      </c>
      <c r="R585" s="0" t="n">
        <v>-1.061</v>
      </c>
      <c r="S585" s="0" t="n">
        <v>26.7135</v>
      </c>
    </row>
    <row r="586" customFormat="false" ht="15" hidden="false" customHeight="false" outlineLevel="0" collapsed="false">
      <c r="O586" s="130" t="n">
        <v>585</v>
      </c>
      <c r="P586" s="0" t="n">
        <v>28</v>
      </c>
      <c r="Q586" s="0" t="n">
        <v>9.039</v>
      </c>
      <c r="R586" s="0" t="n">
        <v>-1.3556</v>
      </c>
      <c r="S586" s="0" t="n">
        <v>26.1057</v>
      </c>
    </row>
    <row r="587" customFormat="false" ht="15" hidden="false" customHeight="false" outlineLevel="0" collapsed="false">
      <c r="O587" s="130" t="n">
        <v>586</v>
      </c>
      <c r="P587" s="0" t="n">
        <v>28</v>
      </c>
      <c r="Q587" s="0" t="n">
        <v>1.525</v>
      </c>
      <c r="R587" s="0" t="n">
        <v>-1.3774</v>
      </c>
      <c r="S587" s="0" t="n">
        <v>26.0574</v>
      </c>
    </row>
    <row r="588" customFormat="false" ht="15" hidden="false" customHeight="false" outlineLevel="0" collapsed="false">
      <c r="O588" s="130" t="n">
        <v>587</v>
      </c>
      <c r="P588" s="0" t="n">
        <v>29</v>
      </c>
      <c r="Q588" s="0" t="n">
        <v>3889.714</v>
      </c>
      <c r="R588" s="0" t="n">
        <v>-0.2497</v>
      </c>
      <c r="S588" s="0" t="n">
        <v>34.9551</v>
      </c>
    </row>
    <row r="589" customFormat="false" ht="15" hidden="false" customHeight="false" outlineLevel="0" collapsed="false">
      <c r="O589" s="130" t="n">
        <v>588</v>
      </c>
      <c r="P589" s="0" t="n">
        <v>29</v>
      </c>
      <c r="Q589" s="0" t="n">
        <v>3774.502</v>
      </c>
      <c r="R589" s="0" t="n">
        <v>-0.2615</v>
      </c>
      <c r="S589" s="0" t="n">
        <v>34.9552</v>
      </c>
    </row>
    <row r="590" customFormat="false" ht="15" hidden="false" customHeight="false" outlineLevel="0" collapsed="false">
      <c r="O590" s="130" t="n">
        <v>589</v>
      </c>
      <c r="P590" s="0" t="n">
        <v>29</v>
      </c>
      <c r="Q590" s="0" t="n">
        <v>3672.197</v>
      </c>
      <c r="R590" s="0" t="n">
        <v>-0.2715</v>
      </c>
      <c r="S590" s="0" t="n">
        <v>34.9553</v>
      </c>
    </row>
    <row r="591" customFormat="false" ht="15" hidden="false" customHeight="false" outlineLevel="0" collapsed="false">
      <c r="O591" s="130" t="n">
        <v>590</v>
      </c>
      <c r="P591" s="0" t="n">
        <v>29</v>
      </c>
      <c r="Q591" s="0" t="n">
        <v>3569.25</v>
      </c>
      <c r="R591" s="0" t="n">
        <v>-0.2815</v>
      </c>
      <c r="S591" s="0" t="n">
        <v>34.9553</v>
      </c>
    </row>
    <row r="592" customFormat="false" ht="15" hidden="false" customHeight="false" outlineLevel="0" collapsed="false">
      <c r="O592" s="130" t="n">
        <v>591</v>
      </c>
      <c r="P592" s="0" t="n">
        <v>29</v>
      </c>
      <c r="Q592" s="0" t="n">
        <v>3494.754</v>
      </c>
      <c r="R592" s="0" t="n">
        <v>-0.2886</v>
      </c>
      <c r="S592" s="0" t="n">
        <v>34.9553</v>
      </c>
    </row>
    <row r="593" customFormat="false" ht="15" hidden="false" customHeight="false" outlineLevel="0" collapsed="false">
      <c r="O593" s="130" t="n">
        <v>592</v>
      </c>
      <c r="P593" s="0" t="n">
        <v>29</v>
      </c>
      <c r="Q593" s="0" t="n">
        <v>3261.308</v>
      </c>
      <c r="R593" s="0" t="n">
        <v>-0.3102</v>
      </c>
      <c r="S593" s="0" t="n">
        <v>34.9554</v>
      </c>
    </row>
    <row r="594" customFormat="false" ht="15" hidden="false" customHeight="false" outlineLevel="0" collapsed="false">
      <c r="O594" s="130" t="n">
        <v>593</v>
      </c>
      <c r="P594" s="0" t="n">
        <v>29</v>
      </c>
      <c r="Q594" s="0" t="n">
        <v>3158.514</v>
      </c>
      <c r="R594" s="0" t="n">
        <v>-0.3194</v>
      </c>
      <c r="S594" s="0" t="n">
        <v>34.9553</v>
      </c>
    </row>
    <row r="595" customFormat="false" ht="15" hidden="false" customHeight="false" outlineLevel="0" collapsed="false">
      <c r="O595" s="130" t="n">
        <v>594</v>
      </c>
      <c r="P595" s="0" t="n">
        <v>29</v>
      </c>
      <c r="Q595" s="0" t="n">
        <v>3055.426</v>
      </c>
      <c r="R595" s="0" t="n">
        <v>-0.3284</v>
      </c>
      <c r="S595" s="0" t="n">
        <v>34.9552</v>
      </c>
    </row>
    <row r="596" customFormat="false" ht="15" hidden="false" customHeight="false" outlineLevel="0" collapsed="false">
      <c r="O596" s="130" t="n">
        <v>595</v>
      </c>
      <c r="P596" s="0" t="n">
        <v>29</v>
      </c>
      <c r="Q596" s="0" t="n">
        <v>2851.065</v>
      </c>
      <c r="R596" s="0" t="n">
        <v>-0.3459</v>
      </c>
      <c r="S596" s="0" t="n">
        <v>34.9551</v>
      </c>
    </row>
    <row r="597" customFormat="false" ht="15" hidden="false" customHeight="false" outlineLevel="0" collapsed="false">
      <c r="O597" s="130" t="n">
        <v>596</v>
      </c>
      <c r="P597" s="0" t="n">
        <v>29</v>
      </c>
      <c r="Q597" s="0" t="n">
        <v>2748.544</v>
      </c>
      <c r="R597" s="0" t="n">
        <v>-0.3585</v>
      </c>
      <c r="S597" s="0" t="n">
        <v>34.954</v>
      </c>
    </row>
    <row r="598" customFormat="false" ht="15" hidden="false" customHeight="false" outlineLevel="0" collapsed="false">
      <c r="O598" s="130" t="n">
        <v>597</v>
      </c>
      <c r="P598" s="0" t="n">
        <v>29</v>
      </c>
      <c r="Q598" s="0" t="n">
        <v>2544.346</v>
      </c>
      <c r="R598" s="0" t="n">
        <v>-0.3807</v>
      </c>
      <c r="S598" s="0" t="n">
        <v>34.9513</v>
      </c>
    </row>
    <row r="599" customFormat="false" ht="15" hidden="false" customHeight="false" outlineLevel="0" collapsed="false">
      <c r="O599" s="130" t="n">
        <v>598</v>
      </c>
      <c r="P599" s="0" t="n">
        <v>29</v>
      </c>
      <c r="Q599" s="0" t="n">
        <v>2032.91</v>
      </c>
      <c r="R599" s="0" t="n">
        <v>-0.4037</v>
      </c>
      <c r="S599" s="0" t="n">
        <v>34.9396</v>
      </c>
    </row>
    <row r="600" customFormat="false" ht="15" hidden="false" customHeight="false" outlineLevel="0" collapsed="false">
      <c r="O600" s="130" t="n">
        <v>599</v>
      </c>
      <c r="P600" s="0" t="n">
        <v>29</v>
      </c>
      <c r="Q600" s="0" t="n">
        <v>1524.28</v>
      </c>
      <c r="R600" s="0" t="n">
        <v>-0.2927</v>
      </c>
      <c r="S600" s="0" t="n">
        <v>34.9117</v>
      </c>
    </row>
    <row r="601" customFormat="false" ht="15" hidden="false" customHeight="false" outlineLevel="0" collapsed="false">
      <c r="O601" s="130" t="n">
        <v>600</v>
      </c>
      <c r="P601" s="0" t="n">
        <v>29</v>
      </c>
      <c r="Q601" s="0" t="n">
        <v>1016.254</v>
      </c>
      <c r="R601" s="0" t="n">
        <v>0.0172</v>
      </c>
      <c r="S601" s="0" t="n">
        <v>34.8754</v>
      </c>
    </row>
    <row r="602" customFormat="false" ht="15" hidden="false" customHeight="false" outlineLevel="0" collapsed="false">
      <c r="O602" s="130" t="n">
        <v>601</v>
      </c>
      <c r="P602" s="0" t="n">
        <v>29</v>
      </c>
      <c r="Q602" s="0" t="n">
        <v>812.987</v>
      </c>
      <c r="R602" s="0" t="n">
        <v>0.2514</v>
      </c>
      <c r="S602" s="0" t="n">
        <v>34.863</v>
      </c>
    </row>
    <row r="603" customFormat="false" ht="15" hidden="false" customHeight="false" outlineLevel="0" collapsed="false">
      <c r="O603" s="130" t="n">
        <v>602</v>
      </c>
      <c r="P603" s="0" t="n">
        <v>29</v>
      </c>
      <c r="Q603" s="0" t="n">
        <v>609.024</v>
      </c>
      <c r="R603" s="0" t="n">
        <v>0.5828</v>
      </c>
      <c r="S603" s="0" t="n">
        <v>34.8495</v>
      </c>
    </row>
    <row r="604" customFormat="false" ht="15" hidden="false" customHeight="false" outlineLevel="0" collapsed="false">
      <c r="O604" s="130" t="n">
        <v>603</v>
      </c>
      <c r="P604" s="0" t="n">
        <v>29</v>
      </c>
      <c r="Q604" s="0" t="n">
        <v>507.42</v>
      </c>
      <c r="R604" s="0" t="n">
        <v>0.8184</v>
      </c>
      <c r="S604" s="0" t="n">
        <v>34.8432</v>
      </c>
    </row>
    <row r="605" customFormat="false" ht="15" hidden="false" customHeight="false" outlineLevel="0" collapsed="false">
      <c r="O605" s="130" t="n">
        <v>604</v>
      </c>
      <c r="P605" s="0" t="n">
        <v>29</v>
      </c>
      <c r="Q605" s="0" t="n">
        <v>449.976</v>
      </c>
      <c r="R605" s="0" t="n">
        <v>0.8769</v>
      </c>
      <c r="S605" s="0" t="n">
        <v>34.8342</v>
      </c>
    </row>
    <row r="606" customFormat="false" ht="15" hidden="false" customHeight="false" outlineLevel="0" collapsed="false">
      <c r="O606" s="130" t="n">
        <v>605</v>
      </c>
      <c r="P606" s="0" t="n">
        <v>29</v>
      </c>
      <c r="Q606" s="0" t="n">
        <v>407.586</v>
      </c>
      <c r="R606" s="0" t="n">
        <v>0.8015</v>
      </c>
      <c r="S606" s="0" t="n">
        <v>34.8071</v>
      </c>
    </row>
    <row r="607" customFormat="false" ht="15" hidden="false" customHeight="false" outlineLevel="0" collapsed="false">
      <c r="O607" s="130" t="n">
        <v>606</v>
      </c>
      <c r="P607" s="0" t="n">
        <v>29</v>
      </c>
      <c r="Q607" s="0" t="n">
        <v>360.532</v>
      </c>
      <c r="R607" s="0" t="n">
        <v>0.6656</v>
      </c>
      <c r="S607" s="0" t="n">
        <v>34.7642</v>
      </c>
    </row>
    <row r="608" customFormat="false" ht="15" hidden="false" customHeight="false" outlineLevel="0" collapsed="false">
      <c r="O608" s="130" t="n">
        <v>607</v>
      </c>
      <c r="P608" s="0" t="n">
        <v>29</v>
      </c>
      <c r="Q608" s="0" t="n">
        <v>340.205</v>
      </c>
      <c r="R608" s="0" t="n">
        <v>0.5148</v>
      </c>
      <c r="S608" s="0" t="n">
        <v>34.7175</v>
      </c>
    </row>
    <row r="609" customFormat="false" ht="15" hidden="false" customHeight="false" outlineLevel="0" collapsed="false">
      <c r="O609" s="130" t="n">
        <v>608</v>
      </c>
      <c r="P609" s="0" t="n">
        <v>29</v>
      </c>
      <c r="Q609" s="0" t="n">
        <v>185.478</v>
      </c>
      <c r="R609" s="0" t="n">
        <v>-1.5112</v>
      </c>
      <c r="S609" s="0" t="n">
        <v>33.1459</v>
      </c>
    </row>
    <row r="610" customFormat="false" ht="15" hidden="false" customHeight="false" outlineLevel="0" collapsed="false">
      <c r="O610" s="130" t="n">
        <v>609</v>
      </c>
      <c r="P610" s="0" t="n">
        <v>29</v>
      </c>
      <c r="Q610" s="0" t="n">
        <v>167.03</v>
      </c>
      <c r="R610" s="0" t="n">
        <v>-1.5439</v>
      </c>
      <c r="S610" s="0" t="n">
        <v>32.9386</v>
      </c>
    </row>
    <row r="611" customFormat="false" ht="15" hidden="false" customHeight="false" outlineLevel="0" collapsed="false">
      <c r="O611" s="130" t="n">
        <v>610</v>
      </c>
      <c r="P611" s="0" t="n">
        <v>29</v>
      </c>
      <c r="Q611" s="0" t="n">
        <v>9.373</v>
      </c>
      <c r="R611" s="0" t="n">
        <v>-1.3924</v>
      </c>
      <c r="S611" s="0" t="n">
        <v>26.3398</v>
      </c>
    </row>
    <row r="612" customFormat="false" ht="15" hidden="false" customHeight="false" outlineLevel="0" collapsed="false">
      <c r="O612" s="130" t="n">
        <v>611</v>
      </c>
      <c r="P612" s="0" t="n">
        <v>30</v>
      </c>
      <c r="Q612" s="0" t="n">
        <v>3022.548</v>
      </c>
      <c r="R612" s="0" t="n">
        <v>-0.3303</v>
      </c>
      <c r="S612" s="0" t="n">
        <v>34.9549</v>
      </c>
    </row>
    <row r="613" customFormat="false" ht="15" hidden="false" customHeight="false" outlineLevel="0" collapsed="false">
      <c r="O613" s="130" t="n">
        <v>612</v>
      </c>
      <c r="P613" s="0" t="n">
        <v>30</v>
      </c>
      <c r="Q613" s="0" t="n">
        <v>2543.847</v>
      </c>
      <c r="R613" s="0" t="n">
        <v>-0.3703</v>
      </c>
      <c r="S613" s="0" t="n">
        <v>34.9518</v>
      </c>
    </row>
    <row r="614" customFormat="false" ht="15" hidden="false" customHeight="false" outlineLevel="0" collapsed="false">
      <c r="O614" s="130" t="n">
        <v>613</v>
      </c>
      <c r="P614" s="0" t="n">
        <v>30</v>
      </c>
      <c r="Q614" s="0" t="n">
        <v>2032.773</v>
      </c>
      <c r="R614" s="0" t="n">
        <v>-0.4074</v>
      </c>
      <c r="S614" s="0" t="n">
        <v>34.9424</v>
      </c>
    </row>
    <row r="615" customFormat="false" ht="15" hidden="false" customHeight="false" outlineLevel="0" collapsed="false">
      <c r="O615" s="130" t="n">
        <v>614</v>
      </c>
      <c r="P615" s="0" t="n">
        <v>30</v>
      </c>
      <c r="Q615" s="0" t="n">
        <v>1523.979</v>
      </c>
      <c r="R615" s="0" t="n">
        <v>-0.3375</v>
      </c>
      <c r="S615" s="0" t="n">
        <v>34.911</v>
      </c>
    </row>
    <row r="616" customFormat="false" ht="15" hidden="false" customHeight="false" outlineLevel="0" collapsed="false">
      <c r="O616" s="130" t="n">
        <v>615</v>
      </c>
      <c r="P616" s="0" t="n">
        <v>30</v>
      </c>
      <c r="Q616" s="0" t="n">
        <v>1015.07</v>
      </c>
      <c r="R616" s="0" t="n">
        <v>-0.0377</v>
      </c>
      <c r="S616" s="0" t="n">
        <v>34.8714</v>
      </c>
    </row>
    <row r="617" customFormat="false" ht="15" hidden="false" customHeight="false" outlineLevel="0" collapsed="false">
      <c r="O617" s="130" t="n">
        <v>616</v>
      </c>
      <c r="P617" s="0" t="n">
        <v>30</v>
      </c>
      <c r="Q617" s="0" t="n">
        <v>762.099</v>
      </c>
      <c r="R617" s="0" t="n">
        <v>0.2966</v>
      </c>
      <c r="S617" s="0" t="n">
        <v>34.858</v>
      </c>
    </row>
    <row r="618" customFormat="false" ht="15" hidden="false" customHeight="false" outlineLevel="0" collapsed="false">
      <c r="O618" s="130" t="n">
        <v>617</v>
      </c>
      <c r="P618" s="0" t="n">
        <v>30</v>
      </c>
      <c r="Q618" s="0" t="n">
        <v>508.148</v>
      </c>
      <c r="R618" s="0" t="n">
        <v>0.8492</v>
      </c>
      <c r="S618" s="0" t="n">
        <v>34.8449</v>
      </c>
    </row>
    <row r="619" customFormat="false" ht="15" hidden="false" customHeight="false" outlineLevel="0" collapsed="false">
      <c r="O619" s="130" t="n">
        <v>618</v>
      </c>
      <c r="P619" s="0" t="n">
        <v>30</v>
      </c>
      <c r="Q619" s="0" t="n">
        <v>472.2</v>
      </c>
      <c r="R619" s="0" t="n">
        <v>0.8779</v>
      </c>
      <c r="S619" s="0" t="n">
        <v>34.8369</v>
      </c>
    </row>
    <row r="620" customFormat="false" ht="15" hidden="false" customHeight="false" outlineLevel="0" collapsed="false">
      <c r="O620" s="130" t="n">
        <v>619</v>
      </c>
      <c r="P620" s="0" t="n">
        <v>30</v>
      </c>
      <c r="Q620" s="0" t="n">
        <v>406.43</v>
      </c>
      <c r="R620" s="0" t="n">
        <v>0.7853</v>
      </c>
      <c r="S620" s="0" t="n">
        <v>34.807</v>
      </c>
    </row>
    <row r="621" customFormat="false" ht="15" hidden="false" customHeight="false" outlineLevel="0" collapsed="false">
      <c r="O621" s="130" t="n">
        <v>620</v>
      </c>
      <c r="P621" s="0" t="n">
        <v>30</v>
      </c>
      <c r="Q621" s="0" t="n">
        <v>325.029</v>
      </c>
      <c r="R621" s="0" t="n">
        <v>0.5178</v>
      </c>
      <c r="S621" s="0" t="n">
        <v>34.7272</v>
      </c>
    </row>
    <row r="622" customFormat="false" ht="15" hidden="false" customHeight="false" outlineLevel="0" collapsed="false">
      <c r="O622" s="130" t="n">
        <v>621</v>
      </c>
      <c r="P622" s="0" t="n">
        <v>30</v>
      </c>
      <c r="Q622" s="0" t="n">
        <v>292.489</v>
      </c>
      <c r="R622" s="0" t="n">
        <v>0.166</v>
      </c>
      <c r="S622" s="0" t="n">
        <v>34.6115</v>
      </c>
    </row>
    <row r="623" customFormat="false" ht="15" hidden="false" customHeight="false" outlineLevel="0" collapsed="false">
      <c r="O623" s="130" t="n">
        <v>622</v>
      </c>
      <c r="P623" s="0" t="n">
        <v>30</v>
      </c>
      <c r="Q623" s="0" t="n">
        <v>251.481</v>
      </c>
      <c r="R623" s="0" t="n">
        <v>-0.4319</v>
      </c>
      <c r="S623" s="0" t="n">
        <v>34.4187</v>
      </c>
    </row>
    <row r="624" customFormat="false" ht="15" hidden="false" customHeight="false" outlineLevel="0" collapsed="false">
      <c r="O624" s="130" t="n">
        <v>623</v>
      </c>
      <c r="P624" s="0" t="n">
        <v>30</v>
      </c>
      <c r="Q624" s="0" t="n">
        <v>214.773</v>
      </c>
      <c r="R624" s="0" t="n">
        <v>-1.0093</v>
      </c>
      <c r="S624" s="0" t="n">
        <v>34.0699</v>
      </c>
    </row>
    <row r="625" customFormat="false" ht="15" hidden="false" customHeight="false" outlineLevel="0" collapsed="false">
      <c r="O625" s="130" t="n">
        <v>624</v>
      </c>
      <c r="P625" s="0" t="n">
        <v>30</v>
      </c>
      <c r="Q625" s="0" t="n">
        <v>187.905</v>
      </c>
      <c r="R625" s="0" t="n">
        <v>-1.3313</v>
      </c>
      <c r="S625" s="0" t="n">
        <v>33.527</v>
      </c>
    </row>
    <row r="626" customFormat="false" ht="15" hidden="false" customHeight="false" outlineLevel="0" collapsed="false">
      <c r="O626" s="130" t="n">
        <v>625</v>
      </c>
      <c r="P626" s="0" t="n">
        <v>30</v>
      </c>
      <c r="Q626" s="0" t="n">
        <v>167.444</v>
      </c>
      <c r="R626" s="0" t="n">
        <v>-1.4995</v>
      </c>
      <c r="S626" s="0" t="n">
        <v>33.1548</v>
      </c>
    </row>
    <row r="627" customFormat="false" ht="15" hidden="false" customHeight="false" outlineLevel="0" collapsed="false">
      <c r="O627" s="130" t="n">
        <v>626</v>
      </c>
      <c r="P627" s="0" t="n">
        <v>30</v>
      </c>
      <c r="Q627" s="0" t="n">
        <v>149.987</v>
      </c>
      <c r="R627" s="0" t="n">
        <v>-1.5255</v>
      </c>
      <c r="S627" s="0" t="n">
        <v>32.9326</v>
      </c>
    </row>
    <row r="628" customFormat="false" ht="15" hidden="false" customHeight="false" outlineLevel="0" collapsed="false">
      <c r="O628" s="130" t="n">
        <v>627</v>
      </c>
      <c r="P628" s="0" t="n">
        <v>30</v>
      </c>
      <c r="Q628" s="0" t="n">
        <v>127.303</v>
      </c>
      <c r="R628" s="0" t="n">
        <v>-1.4338</v>
      </c>
      <c r="S628" s="0" t="n">
        <v>32.6547</v>
      </c>
    </row>
    <row r="629" customFormat="false" ht="15" hidden="false" customHeight="false" outlineLevel="0" collapsed="false">
      <c r="O629" s="130" t="n">
        <v>628</v>
      </c>
      <c r="P629" s="0" t="n">
        <v>30</v>
      </c>
      <c r="Q629" s="0" t="n">
        <v>103.204</v>
      </c>
      <c r="R629" s="0" t="n">
        <v>-1.2768</v>
      </c>
      <c r="S629" s="0" t="n">
        <v>32.3414</v>
      </c>
    </row>
    <row r="630" customFormat="false" ht="15" hidden="false" customHeight="false" outlineLevel="0" collapsed="false">
      <c r="O630" s="130" t="n">
        <v>629</v>
      </c>
      <c r="P630" s="0" t="n">
        <v>30</v>
      </c>
      <c r="Q630" s="0" t="n">
        <v>77.55</v>
      </c>
      <c r="R630" s="0" t="n">
        <v>-0.8646</v>
      </c>
      <c r="S630" s="0" t="n">
        <v>31.8727</v>
      </c>
    </row>
    <row r="631" customFormat="false" ht="15" hidden="false" customHeight="false" outlineLevel="0" collapsed="false">
      <c r="O631" s="130" t="n">
        <v>630</v>
      </c>
      <c r="P631" s="0" t="n">
        <v>30</v>
      </c>
      <c r="Q631" s="0" t="n">
        <v>52.644</v>
      </c>
      <c r="R631" s="0" t="n">
        <v>-0.6145</v>
      </c>
      <c r="S631" s="0" t="n">
        <v>30.9947</v>
      </c>
    </row>
    <row r="632" customFormat="false" ht="15" hidden="false" customHeight="false" outlineLevel="0" collapsed="false">
      <c r="O632" s="130" t="n">
        <v>631</v>
      </c>
      <c r="P632" s="0" t="n">
        <v>30</v>
      </c>
      <c r="Q632" s="0" t="n">
        <v>40.603</v>
      </c>
      <c r="R632" s="0" t="n">
        <v>-0.56</v>
      </c>
      <c r="S632" s="0" t="n">
        <v>30.2271</v>
      </c>
    </row>
    <row r="633" customFormat="false" ht="15" hidden="false" customHeight="false" outlineLevel="0" collapsed="false">
      <c r="O633" s="130" t="n">
        <v>632</v>
      </c>
      <c r="P633" s="0" t="n">
        <v>30</v>
      </c>
      <c r="Q633" s="0" t="n">
        <v>37.253</v>
      </c>
      <c r="R633" s="0" t="n">
        <v>-0.752</v>
      </c>
      <c r="S633" s="0" t="n">
        <v>29.7638</v>
      </c>
    </row>
    <row r="634" customFormat="false" ht="15" hidden="false" customHeight="false" outlineLevel="0" collapsed="false">
      <c r="O634" s="130" t="n">
        <v>633</v>
      </c>
      <c r="P634" s="0" t="n">
        <v>30</v>
      </c>
      <c r="Q634" s="0" t="n">
        <v>22.196</v>
      </c>
      <c r="R634" s="0" t="n">
        <v>-1.1155</v>
      </c>
      <c r="S634" s="0" t="n">
        <v>27.7115</v>
      </c>
    </row>
    <row r="635" customFormat="false" ht="15" hidden="false" customHeight="false" outlineLevel="0" collapsed="false">
      <c r="O635" s="130" t="n">
        <v>634</v>
      </c>
      <c r="P635" s="0" t="n">
        <v>30</v>
      </c>
      <c r="Q635" s="0" t="n">
        <v>6.196</v>
      </c>
      <c r="R635" s="0" t="n">
        <v>-1.4042</v>
      </c>
      <c r="S635" s="0" t="n">
        <v>26.5609</v>
      </c>
    </row>
    <row r="636" customFormat="false" ht="15" hidden="false" customHeight="false" outlineLevel="0" collapsed="false">
      <c r="O636" s="130" t="n">
        <v>635</v>
      </c>
      <c r="P636" s="0" t="n">
        <v>31</v>
      </c>
      <c r="Q636" s="0" t="n">
        <v>1739.292</v>
      </c>
      <c r="R636" s="0" t="n">
        <v>-0.4049</v>
      </c>
      <c r="S636" s="0" t="n">
        <v>34.9313</v>
      </c>
    </row>
    <row r="637" customFormat="false" ht="15" hidden="false" customHeight="false" outlineLevel="0" collapsed="false">
      <c r="O637" s="130" t="n">
        <v>636</v>
      </c>
      <c r="P637" s="0" t="n">
        <v>31</v>
      </c>
      <c r="Q637" s="0" t="n">
        <v>1625.469</v>
      </c>
      <c r="R637" s="0" t="n">
        <v>-0.3925</v>
      </c>
      <c r="S637" s="0" t="n">
        <v>34.9236</v>
      </c>
    </row>
    <row r="638" customFormat="false" ht="15" hidden="false" customHeight="false" outlineLevel="0" collapsed="false">
      <c r="O638" s="130" t="n">
        <v>637</v>
      </c>
      <c r="P638" s="0" t="n">
        <v>31</v>
      </c>
      <c r="Q638" s="0" t="n">
        <v>1523.685</v>
      </c>
      <c r="R638" s="0" t="n">
        <v>-0.3413</v>
      </c>
      <c r="S638" s="0" t="n">
        <v>34.9111</v>
      </c>
    </row>
    <row r="639" customFormat="false" ht="15" hidden="false" customHeight="false" outlineLevel="0" collapsed="false">
      <c r="O639" s="130" t="n">
        <v>638</v>
      </c>
      <c r="P639" s="0" t="n">
        <v>31</v>
      </c>
      <c r="Q639" s="0" t="n">
        <v>1218.595</v>
      </c>
      <c r="R639" s="0" t="n">
        <v>-0.1804</v>
      </c>
      <c r="S639" s="0" t="n">
        <v>34.8855</v>
      </c>
    </row>
    <row r="640" customFormat="false" ht="15" hidden="false" customHeight="false" outlineLevel="0" collapsed="false">
      <c r="O640" s="130" t="n">
        <v>639</v>
      </c>
      <c r="P640" s="0" t="n">
        <v>31</v>
      </c>
      <c r="Q640" s="0" t="n">
        <v>1015.193</v>
      </c>
      <c r="R640" s="0" t="n">
        <v>-0.0426</v>
      </c>
      <c r="S640" s="0" t="n">
        <v>34.8706</v>
      </c>
    </row>
    <row r="641" customFormat="false" ht="15" hidden="false" customHeight="false" outlineLevel="0" collapsed="false">
      <c r="O641" s="130" t="n">
        <v>640</v>
      </c>
      <c r="P641" s="0" t="n">
        <v>31</v>
      </c>
      <c r="Q641" s="0" t="n">
        <v>761.683</v>
      </c>
      <c r="R641" s="0" t="n">
        <v>0.2806</v>
      </c>
      <c r="S641" s="0" t="n">
        <v>34.8575</v>
      </c>
    </row>
    <row r="642" customFormat="false" ht="15" hidden="false" customHeight="false" outlineLevel="0" collapsed="false">
      <c r="O642" s="130" t="n">
        <v>641</v>
      </c>
      <c r="P642" s="0" t="n">
        <v>31</v>
      </c>
      <c r="Q642" s="0" t="n">
        <v>508.398</v>
      </c>
      <c r="R642" s="0" t="n">
        <v>0.8414</v>
      </c>
      <c r="S642" s="0" t="n">
        <v>34.8463</v>
      </c>
    </row>
    <row r="643" customFormat="false" ht="15" hidden="false" customHeight="false" outlineLevel="0" collapsed="false">
      <c r="O643" s="130" t="n">
        <v>642</v>
      </c>
      <c r="P643" s="0" t="n">
        <v>31</v>
      </c>
      <c r="Q643" s="0" t="n">
        <v>454.76</v>
      </c>
      <c r="R643" s="0" t="n">
        <v>0.8885</v>
      </c>
      <c r="S643" s="0" t="n">
        <v>34.8346</v>
      </c>
    </row>
    <row r="644" customFormat="false" ht="15" hidden="false" customHeight="false" outlineLevel="0" collapsed="false">
      <c r="O644" s="130" t="n">
        <v>643</v>
      </c>
      <c r="P644" s="0" t="n">
        <v>31</v>
      </c>
      <c r="Q644" s="0" t="n">
        <v>406.54</v>
      </c>
      <c r="R644" s="0" t="n">
        <v>0.8694</v>
      </c>
      <c r="S644" s="0" t="n">
        <v>34.82</v>
      </c>
    </row>
    <row r="645" customFormat="false" ht="15" hidden="false" customHeight="false" outlineLevel="0" collapsed="false">
      <c r="O645" s="130" t="n">
        <v>644</v>
      </c>
      <c r="P645" s="0" t="n">
        <v>31</v>
      </c>
      <c r="Q645" s="0" t="n">
        <v>319.583</v>
      </c>
      <c r="R645" s="0" t="n">
        <v>0.5285</v>
      </c>
      <c r="S645" s="0" t="n">
        <v>34.7222</v>
      </c>
    </row>
    <row r="646" customFormat="false" ht="15" hidden="false" customHeight="false" outlineLevel="0" collapsed="false">
      <c r="O646" s="130" t="n">
        <v>645</v>
      </c>
      <c r="P646" s="0" t="n">
        <v>31</v>
      </c>
      <c r="Q646" s="0" t="n">
        <v>288.849</v>
      </c>
      <c r="R646" s="0" t="n">
        <v>0.2158</v>
      </c>
      <c r="S646" s="0" t="n">
        <v>34.6268</v>
      </c>
    </row>
    <row r="647" customFormat="false" ht="15" hidden="false" customHeight="false" outlineLevel="0" collapsed="false">
      <c r="O647" s="130" t="n">
        <v>646</v>
      </c>
      <c r="P647" s="0" t="n">
        <v>31</v>
      </c>
      <c r="Q647" s="0" t="n">
        <v>252.626</v>
      </c>
      <c r="R647" s="0" t="n">
        <v>-0.3509</v>
      </c>
      <c r="S647" s="0" t="n">
        <v>34.4535</v>
      </c>
    </row>
    <row r="648" customFormat="false" ht="15" hidden="false" customHeight="false" outlineLevel="0" collapsed="false">
      <c r="O648" s="130" t="n">
        <v>647</v>
      </c>
      <c r="P648" s="0" t="n">
        <v>31</v>
      </c>
      <c r="Q648" s="0" t="n">
        <v>209.681</v>
      </c>
      <c r="R648" s="0" t="n">
        <v>-0.9981</v>
      </c>
      <c r="S648" s="0" t="n">
        <v>34.03</v>
      </c>
    </row>
    <row r="649" customFormat="false" ht="15" hidden="false" customHeight="false" outlineLevel="0" collapsed="false">
      <c r="O649" s="130" t="n">
        <v>648</v>
      </c>
      <c r="P649" s="0" t="n">
        <v>31</v>
      </c>
      <c r="Q649" s="0" t="n">
        <v>187.074</v>
      </c>
      <c r="R649" s="0" t="n">
        <v>-1.2744</v>
      </c>
      <c r="S649" s="0" t="n">
        <v>33.6302</v>
      </c>
    </row>
    <row r="650" customFormat="false" ht="15" hidden="false" customHeight="false" outlineLevel="0" collapsed="false">
      <c r="O650" s="130" t="n">
        <v>649</v>
      </c>
      <c r="P650" s="0" t="n">
        <v>31</v>
      </c>
      <c r="Q650" s="0" t="n">
        <v>165.235</v>
      </c>
      <c r="R650" s="0" t="n">
        <v>-1.4971</v>
      </c>
      <c r="S650" s="0" t="n">
        <v>33.16</v>
      </c>
    </row>
    <row r="651" customFormat="false" ht="15" hidden="false" customHeight="false" outlineLevel="0" collapsed="false">
      <c r="O651" s="130" t="n">
        <v>650</v>
      </c>
      <c r="P651" s="0" t="n">
        <v>31</v>
      </c>
      <c r="Q651" s="0" t="n">
        <v>150.969</v>
      </c>
      <c r="R651" s="0" t="n">
        <v>-1.5239</v>
      </c>
      <c r="S651" s="0" t="n">
        <v>32.9441</v>
      </c>
    </row>
    <row r="652" customFormat="false" ht="15" hidden="false" customHeight="false" outlineLevel="0" collapsed="false">
      <c r="O652" s="130" t="n">
        <v>651</v>
      </c>
      <c r="P652" s="0" t="n">
        <v>31</v>
      </c>
      <c r="Q652" s="0" t="n">
        <v>123.068</v>
      </c>
      <c r="R652" s="0" t="n">
        <v>-1.413</v>
      </c>
      <c r="S652" s="0" t="n">
        <v>32.6091</v>
      </c>
    </row>
    <row r="653" customFormat="false" ht="15" hidden="false" customHeight="false" outlineLevel="0" collapsed="false">
      <c r="O653" s="130" t="n">
        <v>652</v>
      </c>
      <c r="P653" s="0" t="n">
        <v>31</v>
      </c>
      <c r="Q653" s="0" t="n">
        <v>100.533</v>
      </c>
      <c r="R653" s="0" t="n">
        <v>-1.2839</v>
      </c>
      <c r="S653" s="0" t="n">
        <v>32.3395</v>
      </c>
    </row>
    <row r="654" customFormat="false" ht="15" hidden="false" customHeight="false" outlineLevel="0" collapsed="false">
      <c r="O654" s="130" t="n">
        <v>653</v>
      </c>
      <c r="P654" s="0" t="n">
        <v>31</v>
      </c>
      <c r="Q654" s="0" t="n">
        <v>84.999</v>
      </c>
      <c r="R654" s="0" t="n">
        <v>-1.0421</v>
      </c>
      <c r="S654" s="0" t="n">
        <v>32.0738</v>
      </c>
    </row>
    <row r="655" customFormat="false" ht="15" hidden="false" customHeight="false" outlineLevel="0" collapsed="false">
      <c r="O655" s="130" t="n">
        <v>654</v>
      </c>
      <c r="P655" s="0" t="n">
        <v>31</v>
      </c>
      <c r="Q655" s="0" t="n">
        <v>71.425</v>
      </c>
      <c r="R655" s="0" t="n">
        <v>-0.7638</v>
      </c>
      <c r="S655" s="0" t="n">
        <v>31.7108</v>
      </c>
    </row>
    <row r="656" customFormat="false" ht="15" hidden="false" customHeight="false" outlineLevel="0" collapsed="false">
      <c r="O656" s="130" t="n">
        <v>655</v>
      </c>
      <c r="P656" s="0" t="n">
        <v>31</v>
      </c>
      <c r="Q656" s="0" t="n">
        <v>55.996</v>
      </c>
      <c r="R656" s="0" t="n">
        <v>-0.6466</v>
      </c>
      <c r="S656" s="0" t="n">
        <v>31.1649</v>
      </c>
    </row>
    <row r="657" customFormat="false" ht="15" hidden="false" customHeight="false" outlineLevel="0" collapsed="false">
      <c r="O657" s="130" t="n">
        <v>656</v>
      </c>
      <c r="P657" s="0" t="n">
        <v>31</v>
      </c>
      <c r="Q657" s="0" t="n">
        <v>40.801</v>
      </c>
      <c r="R657" s="0" t="n">
        <v>-0.6218</v>
      </c>
      <c r="S657" s="0" t="n">
        <v>30.2851</v>
      </c>
    </row>
    <row r="658" customFormat="false" ht="15" hidden="false" customHeight="false" outlineLevel="0" collapsed="false">
      <c r="O658" s="130" t="n">
        <v>657</v>
      </c>
      <c r="P658" s="0" t="n">
        <v>31</v>
      </c>
      <c r="Q658" s="0" t="n">
        <v>21.715</v>
      </c>
      <c r="R658" s="0" t="n">
        <v>-1.3483</v>
      </c>
      <c r="S658" s="0" t="n">
        <v>26.9502</v>
      </c>
    </row>
    <row r="659" customFormat="false" ht="15" hidden="false" customHeight="false" outlineLevel="0" collapsed="false">
      <c r="O659" s="130" t="n">
        <v>658</v>
      </c>
      <c r="P659" s="0" t="n">
        <v>31</v>
      </c>
      <c r="Q659" s="0" t="n">
        <v>6.762</v>
      </c>
      <c r="R659" s="0" t="n">
        <v>-1.4223</v>
      </c>
      <c r="S659" s="0" t="n">
        <v>26.746</v>
      </c>
    </row>
    <row r="660" customFormat="false" ht="15" hidden="false" customHeight="false" outlineLevel="0" collapsed="false">
      <c r="O660" s="130" t="n">
        <v>659</v>
      </c>
      <c r="P660" s="0" t="n">
        <v>32</v>
      </c>
      <c r="Q660" s="0" t="n">
        <v>1065.207</v>
      </c>
      <c r="R660" s="0" t="n">
        <v>-0.1085</v>
      </c>
      <c r="S660" s="0" t="n">
        <v>34.881</v>
      </c>
    </row>
    <row r="661" customFormat="false" ht="15" hidden="false" customHeight="false" outlineLevel="0" collapsed="false">
      <c r="O661" s="130" t="n">
        <v>660</v>
      </c>
      <c r="P661" s="0" t="n">
        <v>32</v>
      </c>
      <c r="Q661" s="0" t="n">
        <v>811.868</v>
      </c>
      <c r="R661" s="0" t="n">
        <v>0.1664</v>
      </c>
      <c r="S661" s="0" t="n">
        <v>34.8614</v>
      </c>
    </row>
    <row r="662" customFormat="false" ht="15" hidden="false" customHeight="false" outlineLevel="0" collapsed="false">
      <c r="O662" s="130" t="n">
        <v>661</v>
      </c>
      <c r="P662" s="0" t="n">
        <v>32</v>
      </c>
      <c r="Q662" s="0" t="n">
        <v>610.087</v>
      </c>
      <c r="R662" s="0" t="n">
        <v>0.6102</v>
      </c>
      <c r="S662" s="0" t="n">
        <v>34.8513</v>
      </c>
    </row>
    <row r="663" customFormat="false" ht="15" hidden="false" customHeight="false" outlineLevel="0" collapsed="false">
      <c r="O663" s="130" t="n">
        <v>662</v>
      </c>
      <c r="P663" s="0" t="n">
        <v>32</v>
      </c>
      <c r="Q663" s="0" t="n">
        <v>508.036</v>
      </c>
      <c r="R663" s="0" t="n">
        <v>0.8436</v>
      </c>
      <c r="S663" s="0" t="n">
        <v>34.8432</v>
      </c>
    </row>
    <row r="664" customFormat="false" ht="15" hidden="false" customHeight="false" outlineLevel="0" collapsed="false">
      <c r="O664" s="130" t="n">
        <v>663</v>
      </c>
      <c r="P664" s="0" t="n">
        <v>32</v>
      </c>
      <c r="Q664" s="0" t="n">
        <v>472.736</v>
      </c>
      <c r="R664" s="0" t="n">
        <v>0.8762</v>
      </c>
      <c r="S664" s="0" t="n">
        <v>34.8356</v>
      </c>
    </row>
    <row r="665" customFormat="false" ht="15" hidden="false" customHeight="false" outlineLevel="0" collapsed="false">
      <c r="O665" s="130" t="n">
        <v>664</v>
      </c>
      <c r="P665" s="0" t="n">
        <v>32</v>
      </c>
      <c r="Q665" s="0" t="n">
        <v>402.133</v>
      </c>
      <c r="R665" s="0" t="n">
        <v>0.8197</v>
      </c>
      <c r="S665" s="0" t="n">
        <v>34.8075</v>
      </c>
    </row>
    <row r="666" customFormat="false" ht="15" hidden="false" customHeight="false" outlineLevel="0" collapsed="false">
      <c r="O666" s="130" t="n">
        <v>665</v>
      </c>
      <c r="P666" s="0" t="n">
        <v>32</v>
      </c>
      <c r="Q666" s="0" t="n">
        <v>322.815</v>
      </c>
      <c r="R666" s="0" t="n">
        <v>0.5119</v>
      </c>
      <c r="S666" s="0" t="n">
        <v>34.7133</v>
      </c>
    </row>
    <row r="667" customFormat="false" ht="15" hidden="false" customHeight="false" outlineLevel="0" collapsed="false">
      <c r="O667" s="130" t="n">
        <v>666</v>
      </c>
      <c r="P667" s="0" t="n">
        <v>32</v>
      </c>
      <c r="Q667" s="0" t="n">
        <v>293.435</v>
      </c>
      <c r="R667" s="0" t="n">
        <v>0.2829</v>
      </c>
      <c r="S667" s="0" t="n">
        <v>34.6433</v>
      </c>
    </row>
    <row r="668" customFormat="false" ht="15" hidden="false" customHeight="false" outlineLevel="0" collapsed="false">
      <c r="O668" s="130" t="n">
        <v>667</v>
      </c>
      <c r="P668" s="0" t="n">
        <v>32</v>
      </c>
      <c r="Q668" s="0" t="n">
        <v>257.492</v>
      </c>
      <c r="R668" s="0" t="n">
        <v>-0.3802</v>
      </c>
      <c r="S668" s="0" t="n">
        <v>34.4365</v>
      </c>
    </row>
    <row r="669" customFormat="false" ht="15" hidden="false" customHeight="false" outlineLevel="0" collapsed="false">
      <c r="O669" s="130" t="n">
        <v>668</v>
      </c>
      <c r="P669" s="0" t="n">
        <v>32</v>
      </c>
      <c r="Q669" s="0" t="n">
        <v>220.946</v>
      </c>
      <c r="R669" s="0" t="n">
        <v>-0.9564</v>
      </c>
      <c r="S669" s="0" t="n">
        <v>34.0423</v>
      </c>
    </row>
    <row r="670" customFormat="false" ht="15" hidden="false" customHeight="false" outlineLevel="0" collapsed="false">
      <c r="O670" s="130" t="n">
        <v>669</v>
      </c>
      <c r="P670" s="0" t="n">
        <v>32</v>
      </c>
      <c r="Q670" s="0" t="n">
        <v>198.841</v>
      </c>
      <c r="R670" s="0" t="n">
        <v>-1.3054</v>
      </c>
      <c r="S670" s="0" t="n">
        <v>33.5946</v>
      </c>
    </row>
    <row r="671" customFormat="false" ht="15" hidden="false" customHeight="false" outlineLevel="0" collapsed="false">
      <c r="O671" s="130" t="n">
        <v>670</v>
      </c>
      <c r="P671" s="0" t="n">
        <v>32</v>
      </c>
      <c r="Q671" s="0" t="n">
        <v>173.284</v>
      </c>
      <c r="R671" s="0" t="n">
        <v>-1.5373</v>
      </c>
      <c r="S671" s="0" t="n">
        <v>33.1376</v>
      </c>
    </row>
    <row r="672" customFormat="false" ht="15" hidden="false" customHeight="false" outlineLevel="0" collapsed="false">
      <c r="O672" s="130" t="n">
        <v>671</v>
      </c>
      <c r="P672" s="0" t="n">
        <v>32</v>
      </c>
      <c r="Q672" s="0" t="n">
        <v>154.861</v>
      </c>
      <c r="R672" s="0" t="n">
        <v>-1.5377</v>
      </c>
      <c r="S672" s="0" t="n">
        <v>32.9351</v>
      </c>
    </row>
    <row r="673" customFormat="false" ht="15" hidden="false" customHeight="false" outlineLevel="0" collapsed="false">
      <c r="O673" s="130" t="n">
        <v>672</v>
      </c>
      <c r="P673" s="0" t="n">
        <v>32</v>
      </c>
      <c r="Q673" s="0" t="n">
        <v>122.668</v>
      </c>
      <c r="R673" s="0" t="n">
        <v>-1.3821</v>
      </c>
      <c r="S673" s="0" t="n">
        <v>32.6375</v>
      </c>
    </row>
    <row r="674" customFormat="false" ht="15" hidden="false" customHeight="false" outlineLevel="0" collapsed="false">
      <c r="O674" s="130" t="n">
        <v>673</v>
      </c>
      <c r="P674" s="0" t="n">
        <v>32</v>
      </c>
      <c r="Q674" s="0" t="n">
        <v>96.252</v>
      </c>
      <c r="R674" s="0" t="n">
        <v>-1.2103</v>
      </c>
      <c r="S674" s="0" t="n">
        <v>32.3124</v>
      </c>
    </row>
    <row r="675" customFormat="false" ht="15" hidden="false" customHeight="false" outlineLevel="0" collapsed="false">
      <c r="O675" s="130" t="n">
        <v>674</v>
      </c>
      <c r="P675" s="0" t="n">
        <v>32</v>
      </c>
      <c r="Q675" s="0" t="n">
        <v>75.255</v>
      </c>
      <c r="R675" s="0" t="n">
        <v>-1.0386</v>
      </c>
      <c r="S675" s="0" t="n">
        <v>32.0682</v>
      </c>
    </row>
    <row r="676" customFormat="false" ht="15" hidden="false" customHeight="false" outlineLevel="0" collapsed="false">
      <c r="O676" s="130" t="n">
        <v>675</v>
      </c>
      <c r="P676" s="0" t="n">
        <v>32</v>
      </c>
      <c r="Q676" s="0" t="n">
        <v>53.209</v>
      </c>
      <c r="R676" s="0" t="n">
        <v>-0.585</v>
      </c>
      <c r="S676" s="0" t="n">
        <v>31.045</v>
      </c>
    </row>
    <row r="677" customFormat="false" ht="15" hidden="false" customHeight="false" outlineLevel="0" collapsed="false">
      <c r="O677" s="130" t="n">
        <v>676</v>
      </c>
      <c r="P677" s="0" t="n">
        <v>32</v>
      </c>
      <c r="Q677" s="0" t="n">
        <v>53.216</v>
      </c>
      <c r="R677" s="0" t="n">
        <v>-0.5828</v>
      </c>
      <c r="S677" s="0" t="n">
        <v>31.0412</v>
      </c>
    </row>
    <row r="678" customFormat="false" ht="15" hidden="false" customHeight="false" outlineLevel="0" collapsed="false">
      <c r="O678" s="130" t="n">
        <v>677</v>
      </c>
      <c r="P678" s="0" t="n">
        <v>32</v>
      </c>
      <c r="Q678" s="0" t="n">
        <v>34.62</v>
      </c>
      <c r="R678" s="0" t="n">
        <v>-0.682</v>
      </c>
      <c r="S678" s="0" t="n">
        <v>29.6591</v>
      </c>
    </row>
    <row r="679" customFormat="false" ht="15" hidden="false" customHeight="false" outlineLevel="0" collapsed="false">
      <c r="O679" s="130" t="n">
        <v>678</v>
      </c>
      <c r="P679" s="0" t="n">
        <v>32</v>
      </c>
      <c r="Q679" s="0" t="n">
        <v>25.077</v>
      </c>
      <c r="R679" s="0" t="n">
        <v>-0.9582</v>
      </c>
      <c r="S679" s="0" t="n">
        <v>28.7041</v>
      </c>
    </row>
    <row r="680" customFormat="false" ht="15" hidden="false" customHeight="false" outlineLevel="0" collapsed="false">
      <c r="O680" s="130" t="n">
        <v>679</v>
      </c>
      <c r="P680" s="0" t="n">
        <v>32</v>
      </c>
      <c r="Q680" s="0" t="n">
        <v>14.534</v>
      </c>
      <c r="R680" s="0" t="n">
        <v>-1.4051</v>
      </c>
      <c r="S680" s="0" t="n">
        <v>26.6487</v>
      </c>
    </row>
    <row r="681" customFormat="false" ht="15" hidden="false" customHeight="false" outlineLevel="0" collapsed="false">
      <c r="O681" s="130" t="n">
        <v>680</v>
      </c>
      <c r="P681" s="0" t="n">
        <v>32</v>
      </c>
      <c r="Q681" s="0" t="n">
        <v>9.362</v>
      </c>
      <c r="R681" s="0" t="n">
        <v>-1.3961</v>
      </c>
      <c r="S681" s="0" t="n">
        <v>26.6696</v>
      </c>
    </row>
    <row r="682" customFormat="false" ht="15" hidden="false" customHeight="false" outlineLevel="0" collapsed="false">
      <c r="O682" s="130" t="n">
        <v>681</v>
      </c>
      <c r="P682" s="0" t="n">
        <v>32</v>
      </c>
      <c r="Q682" s="0" t="n">
        <v>1.781</v>
      </c>
      <c r="R682" s="0" t="n">
        <v>-1.3913</v>
      </c>
      <c r="S682" s="0" t="n">
        <v>26.6718</v>
      </c>
    </row>
    <row r="683" customFormat="false" ht="15" hidden="false" customHeight="false" outlineLevel="0" collapsed="false">
      <c r="O683" s="130" t="n">
        <v>682</v>
      </c>
      <c r="P683" s="0" t="n">
        <v>33</v>
      </c>
      <c r="Q683" s="0" t="n">
        <v>2005.326</v>
      </c>
      <c r="R683" s="0" t="n">
        <v>-0.4056</v>
      </c>
      <c r="S683" s="0" t="n">
        <v>34.942</v>
      </c>
    </row>
    <row r="684" customFormat="false" ht="15" hidden="false" customHeight="false" outlineLevel="0" collapsed="false">
      <c r="O684" s="130" t="n">
        <v>683</v>
      </c>
      <c r="P684" s="0" t="n">
        <v>33</v>
      </c>
      <c r="Q684" s="0" t="n">
        <v>1829.146</v>
      </c>
      <c r="R684" s="0" t="n">
        <v>-0.4054</v>
      </c>
      <c r="S684" s="0" t="n">
        <v>34.9345</v>
      </c>
    </row>
    <row r="685" customFormat="false" ht="15" hidden="false" customHeight="false" outlineLevel="0" collapsed="false">
      <c r="O685" s="130" t="n">
        <v>684</v>
      </c>
      <c r="P685" s="0" t="n">
        <v>33</v>
      </c>
      <c r="Q685" s="0" t="n">
        <v>1523.703</v>
      </c>
      <c r="R685" s="0" t="n">
        <v>-0.3341</v>
      </c>
      <c r="S685" s="0" t="n">
        <v>34.9098</v>
      </c>
    </row>
    <row r="686" customFormat="false" ht="15" hidden="false" customHeight="false" outlineLevel="0" collapsed="false">
      <c r="O686" s="130" t="n">
        <v>685</v>
      </c>
      <c r="P686" s="0" t="n">
        <v>33</v>
      </c>
      <c r="Q686" s="0" t="n">
        <v>1014.791</v>
      </c>
      <c r="R686" s="0" t="n">
        <v>-0.0201</v>
      </c>
      <c r="S686" s="0" t="n">
        <v>34.8721</v>
      </c>
    </row>
    <row r="687" customFormat="false" ht="15" hidden="false" customHeight="false" outlineLevel="0" collapsed="false">
      <c r="O687" s="130" t="n">
        <v>686</v>
      </c>
      <c r="P687" s="0" t="n">
        <v>33</v>
      </c>
      <c r="Q687" s="0" t="n">
        <v>812.262</v>
      </c>
      <c r="R687" s="0" t="n">
        <v>0.2078</v>
      </c>
      <c r="S687" s="0" t="n">
        <v>34.8602</v>
      </c>
    </row>
    <row r="688" customFormat="false" ht="15" hidden="false" customHeight="false" outlineLevel="0" collapsed="false">
      <c r="O688" s="130" t="n">
        <v>687</v>
      </c>
      <c r="P688" s="0" t="n">
        <v>33</v>
      </c>
      <c r="Q688" s="0" t="n">
        <v>609.488</v>
      </c>
      <c r="R688" s="0" t="n">
        <v>0.6043</v>
      </c>
      <c r="S688" s="0" t="n">
        <v>34.8518</v>
      </c>
    </row>
    <row r="689" customFormat="false" ht="15" hidden="false" customHeight="false" outlineLevel="0" collapsed="false">
      <c r="O689" s="130" t="n">
        <v>688</v>
      </c>
      <c r="P689" s="0" t="n">
        <v>33</v>
      </c>
      <c r="Q689" s="0" t="n">
        <v>509.224</v>
      </c>
      <c r="R689" s="0" t="n">
        <v>0.8473</v>
      </c>
      <c r="S689" s="0" t="n">
        <v>34.8429</v>
      </c>
    </row>
    <row r="690" customFormat="false" ht="15" hidden="false" customHeight="false" outlineLevel="0" collapsed="false">
      <c r="O690" s="130" t="n">
        <v>689</v>
      </c>
      <c r="P690" s="0" t="n">
        <v>33</v>
      </c>
      <c r="Q690" s="0" t="n">
        <v>463.816</v>
      </c>
      <c r="R690" s="0" t="n">
        <v>0.8869</v>
      </c>
      <c r="S690" s="0" t="n">
        <v>34.8328</v>
      </c>
    </row>
    <row r="691" customFormat="false" ht="15" hidden="false" customHeight="false" outlineLevel="0" collapsed="false">
      <c r="O691" s="130" t="n">
        <v>690</v>
      </c>
      <c r="P691" s="0" t="n">
        <v>33</v>
      </c>
      <c r="Q691" s="0" t="n">
        <v>402.07</v>
      </c>
      <c r="R691" s="0" t="n">
        <v>0.8222</v>
      </c>
      <c r="S691" s="0" t="n">
        <v>34.8061</v>
      </c>
    </row>
    <row r="692" customFormat="false" ht="15" hidden="false" customHeight="false" outlineLevel="0" collapsed="false">
      <c r="O692" s="130" t="n">
        <v>691</v>
      </c>
      <c r="P692" s="0" t="n">
        <v>33</v>
      </c>
      <c r="Q692" s="0" t="n">
        <v>327.431</v>
      </c>
      <c r="R692" s="0" t="n">
        <v>0.5175</v>
      </c>
      <c r="S692" s="0" t="n">
        <v>34.7183</v>
      </c>
    </row>
    <row r="693" customFormat="false" ht="15" hidden="false" customHeight="false" outlineLevel="0" collapsed="false">
      <c r="O693" s="130" t="n">
        <v>692</v>
      </c>
      <c r="P693" s="0" t="n">
        <v>33</v>
      </c>
      <c r="Q693" s="0" t="n">
        <v>293.027</v>
      </c>
      <c r="R693" s="0" t="n">
        <v>0.1142</v>
      </c>
      <c r="S693" s="0" t="n">
        <v>34.5966</v>
      </c>
    </row>
    <row r="694" customFormat="false" ht="15" hidden="false" customHeight="false" outlineLevel="0" collapsed="false">
      <c r="O694" s="130" t="n">
        <v>693</v>
      </c>
      <c r="P694" s="0" t="n">
        <v>33</v>
      </c>
      <c r="Q694" s="0" t="n">
        <v>257.247</v>
      </c>
      <c r="R694" s="0" t="n">
        <v>-0.3828</v>
      </c>
      <c r="S694" s="0" t="n">
        <v>34.4295</v>
      </c>
    </row>
    <row r="695" customFormat="false" ht="15" hidden="false" customHeight="false" outlineLevel="0" collapsed="false">
      <c r="O695" s="130" t="n">
        <v>694</v>
      </c>
      <c r="P695" s="0" t="n">
        <v>33</v>
      </c>
      <c r="Q695" s="0" t="n">
        <v>226.975</v>
      </c>
      <c r="R695" s="0" t="n">
        <v>-0.9628</v>
      </c>
      <c r="S695" s="0" t="n">
        <v>34.0522</v>
      </c>
    </row>
    <row r="696" customFormat="false" ht="15" hidden="false" customHeight="false" outlineLevel="0" collapsed="false">
      <c r="O696" s="130" t="n">
        <v>695</v>
      </c>
      <c r="P696" s="0" t="n">
        <v>33</v>
      </c>
      <c r="Q696" s="0" t="n">
        <v>203.598</v>
      </c>
      <c r="R696" s="0" t="n">
        <v>-1.3301</v>
      </c>
      <c r="S696" s="0" t="n">
        <v>33.5764</v>
      </c>
    </row>
    <row r="697" customFormat="false" ht="15" hidden="false" customHeight="false" outlineLevel="0" collapsed="false">
      <c r="O697" s="130" t="n">
        <v>696</v>
      </c>
      <c r="P697" s="0" t="n">
        <v>33</v>
      </c>
      <c r="Q697" s="0" t="n">
        <v>175.386</v>
      </c>
      <c r="R697" s="0" t="n">
        <v>-1.5531</v>
      </c>
      <c r="S697" s="0" t="n">
        <v>33.1311</v>
      </c>
    </row>
    <row r="698" customFormat="false" ht="15" hidden="false" customHeight="false" outlineLevel="0" collapsed="false">
      <c r="O698" s="130" t="n">
        <v>697</v>
      </c>
      <c r="P698" s="0" t="n">
        <v>33</v>
      </c>
      <c r="Q698" s="0" t="n">
        <v>153.903</v>
      </c>
      <c r="R698" s="0" t="n">
        <v>-1.5417</v>
      </c>
      <c r="S698" s="0" t="n">
        <v>32.9133</v>
      </c>
    </row>
    <row r="699" customFormat="false" ht="15" hidden="false" customHeight="false" outlineLevel="0" collapsed="false">
      <c r="O699" s="130" t="n">
        <v>698</v>
      </c>
      <c r="P699" s="0" t="n">
        <v>33</v>
      </c>
      <c r="Q699" s="0" t="n">
        <v>123.577</v>
      </c>
      <c r="R699" s="0" t="n">
        <v>-1.4263</v>
      </c>
      <c r="S699" s="0" t="n">
        <v>32.616</v>
      </c>
    </row>
    <row r="700" customFormat="false" ht="15" hidden="false" customHeight="false" outlineLevel="0" collapsed="false">
      <c r="O700" s="130" t="n">
        <v>699</v>
      </c>
      <c r="P700" s="0" t="n">
        <v>33</v>
      </c>
      <c r="Q700" s="0" t="n">
        <v>96.37</v>
      </c>
      <c r="R700" s="0" t="n">
        <v>-1.2539</v>
      </c>
      <c r="S700" s="0" t="n">
        <v>32.312</v>
      </c>
    </row>
    <row r="701" customFormat="false" ht="15" hidden="false" customHeight="false" outlineLevel="0" collapsed="false">
      <c r="O701" s="130" t="n">
        <v>700</v>
      </c>
      <c r="P701" s="0" t="n">
        <v>33</v>
      </c>
      <c r="Q701" s="0" t="n">
        <v>82.462</v>
      </c>
      <c r="R701" s="0" t="n">
        <v>-1.0924</v>
      </c>
      <c r="S701" s="0" t="n">
        <v>32.1028</v>
      </c>
    </row>
    <row r="702" customFormat="false" ht="15" hidden="false" customHeight="false" outlineLevel="0" collapsed="false">
      <c r="O702" s="130" t="n">
        <v>701</v>
      </c>
      <c r="P702" s="0" t="n">
        <v>33</v>
      </c>
      <c r="Q702" s="0" t="n">
        <v>69.25</v>
      </c>
      <c r="R702" s="0" t="n">
        <v>-0.8128</v>
      </c>
      <c r="S702" s="0" t="n">
        <v>31.8121</v>
      </c>
    </row>
    <row r="703" customFormat="false" ht="15" hidden="false" customHeight="false" outlineLevel="0" collapsed="false">
      <c r="O703" s="130" t="n">
        <v>702</v>
      </c>
      <c r="P703" s="0" t="n">
        <v>33</v>
      </c>
      <c r="Q703" s="0" t="n">
        <v>55.803</v>
      </c>
      <c r="R703" s="0" t="n">
        <v>-0.6164</v>
      </c>
      <c r="S703" s="0" t="n">
        <v>31.2715</v>
      </c>
    </row>
    <row r="704" customFormat="false" ht="15" hidden="false" customHeight="false" outlineLevel="0" collapsed="false">
      <c r="O704" s="130" t="n">
        <v>703</v>
      </c>
      <c r="P704" s="0" t="n">
        <v>33</v>
      </c>
      <c r="Q704" s="0" t="n">
        <v>28.651</v>
      </c>
      <c r="R704" s="0" t="n">
        <v>-0.982</v>
      </c>
      <c r="S704" s="0" t="n">
        <v>29.0279</v>
      </c>
    </row>
    <row r="705" customFormat="false" ht="15" hidden="false" customHeight="false" outlineLevel="0" collapsed="false">
      <c r="O705" s="130" t="n">
        <v>704</v>
      </c>
      <c r="P705" s="0" t="n">
        <v>33</v>
      </c>
      <c r="Q705" s="0" t="n">
        <v>16.414</v>
      </c>
      <c r="R705" s="0" t="n">
        <v>-1.3865</v>
      </c>
      <c r="S705" s="0" t="n">
        <v>26.8695</v>
      </c>
    </row>
    <row r="706" customFormat="false" ht="15" hidden="false" customHeight="false" outlineLevel="0" collapsed="false">
      <c r="O706" s="130" t="n">
        <v>705</v>
      </c>
      <c r="P706" s="0" t="n">
        <v>33</v>
      </c>
      <c r="Q706" s="0" t="n">
        <v>6.38</v>
      </c>
      <c r="R706" s="0" t="n">
        <v>-1.4444</v>
      </c>
      <c r="S706" s="0" t="n">
        <v>26.7162</v>
      </c>
    </row>
    <row r="707" customFormat="false" ht="15" hidden="false" customHeight="false" outlineLevel="0" collapsed="false">
      <c r="O707" s="130" t="n">
        <v>706</v>
      </c>
      <c r="P707" s="0" t="n">
        <v>34</v>
      </c>
      <c r="Q707" s="0" t="n">
        <v>3152.531</v>
      </c>
      <c r="R707" s="0" t="n">
        <v>-0.3193</v>
      </c>
      <c r="S707" s="0" t="n">
        <v>34.955</v>
      </c>
    </row>
    <row r="708" customFormat="false" ht="15" hidden="false" customHeight="false" outlineLevel="0" collapsed="false">
      <c r="O708" s="130" t="n">
        <v>707</v>
      </c>
      <c r="P708" s="0" t="n">
        <v>34</v>
      </c>
      <c r="Q708" s="0" t="n">
        <v>2545.232</v>
      </c>
      <c r="R708" s="0" t="n">
        <v>-0.3749</v>
      </c>
      <c r="S708" s="0" t="n">
        <v>34.9522</v>
      </c>
    </row>
    <row r="709" customFormat="false" ht="15" hidden="false" customHeight="false" outlineLevel="0" collapsed="false">
      <c r="O709" s="130" t="n">
        <v>708</v>
      </c>
      <c r="P709" s="0" t="n">
        <v>34</v>
      </c>
      <c r="Q709" s="0" t="n">
        <v>2033.594</v>
      </c>
      <c r="R709" s="0" t="n">
        <v>-0.409</v>
      </c>
      <c r="S709" s="0" t="n">
        <v>34.9419</v>
      </c>
    </row>
    <row r="710" customFormat="false" ht="15" hidden="false" customHeight="false" outlineLevel="0" collapsed="false">
      <c r="O710" s="130" t="n">
        <v>709</v>
      </c>
      <c r="P710" s="0" t="n">
        <v>34</v>
      </c>
      <c r="Q710" s="0" t="n">
        <v>1777.954</v>
      </c>
      <c r="R710" s="0" t="n">
        <v>-0.4032</v>
      </c>
      <c r="S710" s="0" t="n">
        <v>34.9276</v>
      </c>
    </row>
    <row r="711" customFormat="false" ht="15" hidden="false" customHeight="false" outlineLevel="0" collapsed="false">
      <c r="O711" s="130" t="n">
        <v>710</v>
      </c>
      <c r="P711" s="0" t="n">
        <v>34</v>
      </c>
      <c r="Q711" s="0" t="n">
        <v>1523.385</v>
      </c>
      <c r="R711" s="0" t="n">
        <v>-0.3406</v>
      </c>
      <c r="S711" s="0" t="n">
        <v>34.9064</v>
      </c>
    </row>
    <row r="712" customFormat="false" ht="15" hidden="false" customHeight="false" outlineLevel="0" collapsed="false">
      <c r="O712" s="130" t="n">
        <v>711</v>
      </c>
      <c r="P712" s="0" t="n">
        <v>34</v>
      </c>
      <c r="Q712" s="0" t="n">
        <v>1015.331</v>
      </c>
      <c r="R712" s="0" t="n">
        <v>-0.0445</v>
      </c>
      <c r="S712" s="0" t="n">
        <v>34.8707</v>
      </c>
    </row>
    <row r="713" customFormat="false" ht="15" hidden="false" customHeight="false" outlineLevel="0" collapsed="false">
      <c r="O713" s="130" t="n">
        <v>712</v>
      </c>
      <c r="P713" s="0" t="n">
        <v>34</v>
      </c>
      <c r="Q713" s="0" t="n">
        <v>762.001</v>
      </c>
      <c r="R713" s="0" t="n">
        <v>0.2987</v>
      </c>
      <c r="S713" s="0" t="n">
        <v>34.8579</v>
      </c>
    </row>
    <row r="714" customFormat="false" ht="15" hidden="false" customHeight="false" outlineLevel="0" collapsed="false">
      <c r="O714" s="130" t="n">
        <v>713</v>
      </c>
      <c r="P714" s="0" t="n">
        <v>34</v>
      </c>
      <c r="Q714" s="0" t="n">
        <v>508.274</v>
      </c>
      <c r="R714" s="0" t="n">
        <v>0.8477</v>
      </c>
      <c r="S714" s="0" t="n">
        <v>34.8455</v>
      </c>
    </row>
    <row r="715" customFormat="false" ht="15" hidden="false" customHeight="false" outlineLevel="0" collapsed="false">
      <c r="O715" s="130" t="n">
        <v>714</v>
      </c>
      <c r="P715" s="0" t="n">
        <v>34</v>
      </c>
      <c r="Q715" s="0" t="n">
        <v>460.147</v>
      </c>
      <c r="R715" s="0" t="n">
        <v>0.8791</v>
      </c>
      <c r="S715" s="0" t="n">
        <v>34.834</v>
      </c>
    </row>
    <row r="716" customFormat="false" ht="15" hidden="false" customHeight="false" outlineLevel="0" collapsed="false">
      <c r="O716" s="130" t="n">
        <v>715</v>
      </c>
      <c r="P716" s="0" t="n">
        <v>34</v>
      </c>
      <c r="Q716" s="0" t="n">
        <v>404.952</v>
      </c>
      <c r="R716" s="0" t="n">
        <v>0.8059</v>
      </c>
      <c r="S716" s="0" t="n">
        <v>34.8065</v>
      </c>
    </row>
    <row r="717" customFormat="false" ht="15" hidden="false" customHeight="false" outlineLevel="0" collapsed="false">
      <c r="O717" s="130" t="n">
        <v>716</v>
      </c>
      <c r="P717" s="0" t="n">
        <v>34</v>
      </c>
      <c r="Q717" s="0" t="n">
        <v>330.398</v>
      </c>
      <c r="R717" s="0" t="n">
        <v>0.5188</v>
      </c>
      <c r="S717" s="0" t="n">
        <v>34.7196</v>
      </c>
    </row>
    <row r="718" customFormat="false" ht="15" hidden="false" customHeight="false" outlineLevel="0" collapsed="false">
      <c r="O718" s="130" t="n">
        <v>717</v>
      </c>
      <c r="P718" s="0" t="n">
        <v>34</v>
      </c>
      <c r="Q718" s="0" t="n">
        <v>297.615</v>
      </c>
      <c r="R718" s="0" t="n">
        <v>0.1357</v>
      </c>
      <c r="S718" s="0" t="n">
        <v>34.6035</v>
      </c>
    </row>
    <row r="719" customFormat="false" ht="15" hidden="false" customHeight="false" outlineLevel="0" collapsed="false">
      <c r="O719" s="130" t="n">
        <v>718</v>
      </c>
      <c r="P719" s="0" t="n">
        <v>34</v>
      </c>
      <c r="Q719" s="0" t="n">
        <v>262.48</v>
      </c>
      <c r="R719" s="0" t="n">
        <v>-0.3882</v>
      </c>
      <c r="S719" s="0" t="n">
        <v>34.442</v>
      </c>
    </row>
    <row r="720" customFormat="false" ht="15" hidden="false" customHeight="false" outlineLevel="0" collapsed="false">
      <c r="O720" s="130" t="n">
        <v>719</v>
      </c>
      <c r="P720" s="0" t="n">
        <v>34</v>
      </c>
      <c r="Q720" s="0" t="n">
        <v>226.735</v>
      </c>
      <c r="R720" s="0" t="n">
        <v>-0.9494</v>
      </c>
      <c r="S720" s="0" t="n">
        <v>34.0444</v>
      </c>
    </row>
    <row r="721" customFormat="false" ht="15" hidden="false" customHeight="false" outlineLevel="0" collapsed="false">
      <c r="O721" s="130" t="n">
        <v>720</v>
      </c>
      <c r="P721" s="0" t="n">
        <v>34</v>
      </c>
      <c r="Q721" s="0" t="n">
        <v>199.461</v>
      </c>
      <c r="R721" s="0" t="n">
        <v>-1.407</v>
      </c>
      <c r="S721" s="0" t="n">
        <v>33.5834</v>
      </c>
    </row>
    <row r="722" customFormat="false" ht="15" hidden="false" customHeight="false" outlineLevel="0" collapsed="false">
      <c r="O722" s="130" t="n">
        <v>721</v>
      </c>
      <c r="P722" s="0" t="n">
        <v>34</v>
      </c>
      <c r="Q722" s="0" t="n">
        <v>169.377</v>
      </c>
      <c r="R722" s="0" t="n">
        <v>-1.5525</v>
      </c>
      <c r="S722" s="0" t="n">
        <v>33.1381</v>
      </c>
    </row>
    <row r="723" customFormat="false" ht="15" hidden="false" customHeight="false" outlineLevel="0" collapsed="false">
      <c r="O723" s="130" t="n">
        <v>722</v>
      </c>
      <c r="P723" s="0" t="n">
        <v>34</v>
      </c>
      <c r="Q723" s="0" t="n">
        <v>149.872</v>
      </c>
      <c r="R723" s="0" t="n">
        <v>-1.5478</v>
      </c>
      <c r="S723" s="0" t="n">
        <v>32.9448</v>
      </c>
    </row>
    <row r="724" customFormat="false" ht="15" hidden="false" customHeight="false" outlineLevel="0" collapsed="false">
      <c r="O724" s="130" t="n">
        <v>723</v>
      </c>
      <c r="P724" s="0" t="n">
        <v>34</v>
      </c>
      <c r="Q724" s="0" t="n">
        <v>119.617</v>
      </c>
      <c r="R724" s="0" t="n">
        <v>-1.4357</v>
      </c>
      <c r="S724" s="0" t="n">
        <v>32.6305</v>
      </c>
    </row>
    <row r="725" customFormat="false" ht="15" hidden="false" customHeight="false" outlineLevel="0" collapsed="false">
      <c r="O725" s="130" t="n">
        <v>724</v>
      </c>
      <c r="P725" s="0" t="n">
        <v>34</v>
      </c>
      <c r="Q725" s="0" t="n">
        <v>98.167</v>
      </c>
      <c r="R725" s="0" t="n">
        <v>-1.248</v>
      </c>
      <c r="S725" s="0" t="n">
        <v>32.3709</v>
      </c>
    </row>
    <row r="726" customFormat="false" ht="15" hidden="false" customHeight="false" outlineLevel="0" collapsed="false">
      <c r="O726" s="130" t="n">
        <v>725</v>
      </c>
      <c r="P726" s="0" t="n">
        <v>34</v>
      </c>
      <c r="Q726" s="0" t="n">
        <v>78.256</v>
      </c>
      <c r="R726" s="0" t="n">
        <v>-1.0466</v>
      </c>
      <c r="S726" s="0" t="n">
        <v>32.0815</v>
      </c>
    </row>
    <row r="727" customFormat="false" ht="15" hidden="false" customHeight="false" outlineLevel="0" collapsed="false">
      <c r="O727" s="130" t="n">
        <v>726</v>
      </c>
      <c r="P727" s="0" t="n">
        <v>34</v>
      </c>
      <c r="Q727" s="0" t="n">
        <v>56.189</v>
      </c>
      <c r="R727" s="0" t="n">
        <v>-0.6308</v>
      </c>
      <c r="S727" s="0" t="n">
        <v>31.3748</v>
      </c>
    </row>
    <row r="728" customFormat="false" ht="15" hidden="false" customHeight="false" outlineLevel="0" collapsed="false">
      <c r="O728" s="130" t="n">
        <v>727</v>
      </c>
      <c r="P728" s="0" t="n">
        <v>34</v>
      </c>
      <c r="Q728" s="0" t="n">
        <v>29.744</v>
      </c>
      <c r="R728" s="0" t="n">
        <v>-0.9334</v>
      </c>
      <c r="S728" s="0" t="n">
        <v>29.1317</v>
      </c>
    </row>
    <row r="729" customFormat="false" ht="15" hidden="false" customHeight="false" outlineLevel="0" collapsed="false">
      <c r="O729" s="130" t="n">
        <v>728</v>
      </c>
      <c r="P729" s="0" t="n">
        <v>34</v>
      </c>
      <c r="Q729" s="0" t="n">
        <v>16.405</v>
      </c>
      <c r="R729" s="0" t="n">
        <v>-1.4484</v>
      </c>
      <c r="S729" s="0" t="n">
        <v>26.9828</v>
      </c>
    </row>
    <row r="730" customFormat="false" ht="15" hidden="false" customHeight="false" outlineLevel="0" collapsed="false">
      <c r="O730" s="130" t="n">
        <v>729</v>
      </c>
      <c r="P730" s="0" t="n">
        <v>34</v>
      </c>
      <c r="Q730" s="0" t="n">
        <v>6.472</v>
      </c>
      <c r="R730" s="0" t="n">
        <v>-1.4353</v>
      </c>
      <c r="S730" s="0" t="n">
        <v>26.8986</v>
      </c>
    </row>
    <row r="731" customFormat="false" ht="15" hidden="false" customHeight="false" outlineLevel="0" collapsed="false">
      <c r="O731" s="130" t="n">
        <v>730</v>
      </c>
      <c r="P731" s="0" t="n">
        <v>35</v>
      </c>
      <c r="Q731" s="0" t="n">
        <v>3872.475</v>
      </c>
      <c r="R731" s="0" t="n">
        <v>-0.2518</v>
      </c>
      <c r="S731" s="0" t="n">
        <v>34.9554</v>
      </c>
    </row>
    <row r="732" customFormat="false" ht="15" hidden="false" customHeight="false" outlineLevel="0" collapsed="false">
      <c r="O732" s="130" t="n">
        <v>731</v>
      </c>
      <c r="P732" s="0" t="n">
        <v>35</v>
      </c>
      <c r="Q732" s="0" t="n">
        <v>3569.507</v>
      </c>
      <c r="R732" s="0" t="n">
        <v>-0.2814</v>
      </c>
      <c r="S732" s="0" t="n">
        <v>34.9554</v>
      </c>
    </row>
    <row r="733" customFormat="false" ht="15" hidden="false" customHeight="false" outlineLevel="0" collapsed="false">
      <c r="O733" s="130" t="n">
        <v>732</v>
      </c>
      <c r="P733" s="0" t="n">
        <v>35</v>
      </c>
      <c r="Q733" s="0" t="n">
        <v>3159.577</v>
      </c>
      <c r="R733" s="0" t="n">
        <v>-0.3192</v>
      </c>
      <c r="S733" s="0" t="n">
        <v>34.9553</v>
      </c>
    </row>
    <row r="734" customFormat="false" ht="15" hidden="false" customHeight="false" outlineLevel="0" collapsed="false">
      <c r="O734" s="130" t="n">
        <v>733</v>
      </c>
      <c r="P734" s="0" t="n">
        <v>35</v>
      </c>
      <c r="Q734" s="0" t="n">
        <v>2543.856</v>
      </c>
      <c r="R734" s="0" t="n">
        <v>-0.3798</v>
      </c>
      <c r="S734" s="0" t="n">
        <v>34.9517</v>
      </c>
    </row>
    <row r="735" customFormat="false" ht="15" hidden="false" customHeight="false" outlineLevel="0" collapsed="false">
      <c r="O735" s="130" t="n">
        <v>734</v>
      </c>
      <c r="P735" s="0" t="n">
        <v>35</v>
      </c>
      <c r="Q735" s="0" t="n">
        <v>2033.433</v>
      </c>
      <c r="R735" s="0" t="n">
        <v>-0.4062</v>
      </c>
      <c r="S735" s="0" t="n">
        <v>34.941</v>
      </c>
    </row>
    <row r="736" customFormat="false" ht="15" hidden="false" customHeight="false" outlineLevel="0" collapsed="false">
      <c r="O736" s="130" t="n">
        <v>735</v>
      </c>
      <c r="P736" s="0" t="n">
        <v>35</v>
      </c>
      <c r="Q736" s="0" t="n">
        <v>1524.615</v>
      </c>
      <c r="R736" s="0" t="n">
        <v>-0.2963</v>
      </c>
      <c r="S736" s="0" t="n">
        <v>34.9135</v>
      </c>
    </row>
    <row r="737" customFormat="false" ht="15" hidden="false" customHeight="false" outlineLevel="0" collapsed="false">
      <c r="O737" s="130" t="n">
        <v>736</v>
      </c>
      <c r="P737" s="0" t="n">
        <v>35</v>
      </c>
      <c r="Q737" s="0" t="n">
        <v>1016.033</v>
      </c>
      <c r="R737" s="0" t="n">
        <v>-0.0342</v>
      </c>
      <c r="S737" s="0" t="n">
        <v>34.8751</v>
      </c>
    </row>
    <row r="738" customFormat="false" ht="15" hidden="false" customHeight="false" outlineLevel="0" collapsed="false">
      <c r="O738" s="130" t="n">
        <v>737</v>
      </c>
      <c r="P738" s="0" t="n">
        <v>35</v>
      </c>
      <c r="Q738" s="0" t="n">
        <v>761.147</v>
      </c>
      <c r="R738" s="0" t="n">
        <v>0.2885</v>
      </c>
      <c r="S738" s="0" t="n">
        <v>34.8601</v>
      </c>
    </row>
    <row r="739" customFormat="false" ht="15" hidden="false" customHeight="false" outlineLevel="0" collapsed="false">
      <c r="O739" s="130" t="n">
        <v>738</v>
      </c>
      <c r="P739" s="0" t="n">
        <v>35</v>
      </c>
      <c r="Q739" s="0" t="n">
        <v>508.555</v>
      </c>
      <c r="R739" s="0" t="n">
        <v>0.8097</v>
      </c>
      <c r="S739" s="0" t="n">
        <v>34.8481</v>
      </c>
    </row>
    <row r="740" customFormat="false" ht="15" hidden="false" customHeight="false" outlineLevel="0" collapsed="false">
      <c r="O740" s="130" t="n">
        <v>739</v>
      </c>
      <c r="P740" s="0" t="n">
        <v>35</v>
      </c>
      <c r="Q740" s="0" t="n">
        <v>437.686</v>
      </c>
      <c r="R740" s="0" t="n">
        <v>0.8627</v>
      </c>
      <c r="S740" s="0" t="n">
        <v>34.8338</v>
      </c>
    </row>
    <row r="741" customFormat="false" ht="15" hidden="false" customHeight="false" outlineLevel="0" collapsed="false">
      <c r="O741" s="130" t="n">
        <v>740</v>
      </c>
      <c r="P741" s="0" t="n">
        <v>35</v>
      </c>
      <c r="Q741" s="0" t="n">
        <v>337.653</v>
      </c>
      <c r="R741" s="0" t="n">
        <v>0.6596</v>
      </c>
      <c r="S741" s="0" t="n">
        <v>34.7669</v>
      </c>
    </row>
    <row r="742" customFormat="false" ht="15" hidden="false" customHeight="false" outlineLevel="0" collapsed="false">
      <c r="O742" s="130" t="n">
        <v>741</v>
      </c>
      <c r="P742" s="0" t="n">
        <v>35</v>
      </c>
      <c r="Q742" s="0" t="n">
        <v>283.34</v>
      </c>
      <c r="R742" s="0" t="n">
        <v>0.1416</v>
      </c>
      <c r="S742" s="0" t="n">
        <v>34.6054</v>
      </c>
    </row>
    <row r="743" customFormat="false" ht="15" hidden="false" customHeight="false" outlineLevel="0" collapsed="false">
      <c r="O743" s="130" t="n">
        <v>742</v>
      </c>
      <c r="P743" s="0" t="n">
        <v>35</v>
      </c>
      <c r="Q743" s="0" t="n">
        <v>244.841</v>
      </c>
      <c r="R743" s="0" t="n">
        <v>-0.435</v>
      </c>
      <c r="S743" s="0" t="n">
        <v>34.4232</v>
      </c>
    </row>
    <row r="744" customFormat="false" ht="15" hidden="false" customHeight="false" outlineLevel="0" collapsed="false">
      <c r="O744" s="130" t="n">
        <v>743</v>
      </c>
      <c r="P744" s="0" t="n">
        <v>35</v>
      </c>
      <c r="Q744" s="0" t="n">
        <v>205.918</v>
      </c>
      <c r="R744" s="0" t="n">
        <v>-1.1318</v>
      </c>
      <c r="S744" s="0" t="n">
        <v>34.049</v>
      </c>
    </row>
    <row r="745" customFormat="false" ht="15" hidden="false" customHeight="false" outlineLevel="0" collapsed="false">
      <c r="O745" s="130" t="n">
        <v>744</v>
      </c>
      <c r="P745" s="0" t="n">
        <v>35</v>
      </c>
      <c r="Q745" s="0" t="n">
        <v>186.254</v>
      </c>
      <c r="R745" s="0" t="n">
        <v>-1.2358</v>
      </c>
      <c r="S745" s="0" t="n">
        <v>33.633</v>
      </c>
    </row>
    <row r="746" customFormat="false" ht="15" hidden="false" customHeight="false" outlineLevel="0" collapsed="false">
      <c r="O746" s="130" t="n">
        <v>745</v>
      </c>
      <c r="P746" s="0" t="n">
        <v>35</v>
      </c>
      <c r="Q746" s="0" t="n">
        <v>163.125</v>
      </c>
      <c r="R746" s="0" t="n">
        <v>-1.5062</v>
      </c>
      <c r="S746" s="0" t="n">
        <v>33.186</v>
      </c>
    </row>
    <row r="747" customFormat="false" ht="15" hidden="false" customHeight="false" outlineLevel="0" collapsed="false">
      <c r="O747" s="130" t="n">
        <v>746</v>
      </c>
      <c r="P747" s="0" t="n">
        <v>35</v>
      </c>
      <c r="Q747" s="0" t="n">
        <v>146.177</v>
      </c>
      <c r="R747" s="0" t="n">
        <v>-1.5534</v>
      </c>
      <c r="S747" s="0" t="n">
        <v>32.9741</v>
      </c>
    </row>
    <row r="748" customFormat="false" ht="15" hidden="false" customHeight="false" outlineLevel="0" collapsed="false">
      <c r="O748" s="130" t="n">
        <v>747</v>
      </c>
      <c r="P748" s="0" t="n">
        <v>35</v>
      </c>
      <c r="Q748" s="0" t="n">
        <v>107.502</v>
      </c>
      <c r="R748" s="0" t="n">
        <v>-1.5248</v>
      </c>
      <c r="S748" s="0" t="n">
        <v>32.6078</v>
      </c>
    </row>
    <row r="749" customFormat="false" ht="15" hidden="false" customHeight="false" outlineLevel="0" collapsed="false">
      <c r="O749" s="130" t="n">
        <v>748</v>
      </c>
      <c r="P749" s="0" t="n">
        <v>35</v>
      </c>
      <c r="Q749" s="0" t="n">
        <v>81.161</v>
      </c>
      <c r="R749" s="0" t="n">
        <v>-1.3074</v>
      </c>
      <c r="S749" s="0" t="n">
        <v>32.3197</v>
      </c>
    </row>
    <row r="750" customFormat="false" ht="15" hidden="false" customHeight="false" outlineLevel="0" collapsed="false">
      <c r="O750" s="130" t="n">
        <v>749</v>
      </c>
      <c r="P750" s="0" t="n">
        <v>35</v>
      </c>
      <c r="Q750" s="0" t="n">
        <v>62.305</v>
      </c>
      <c r="R750" s="0" t="n">
        <v>-1.0251</v>
      </c>
      <c r="S750" s="0" t="n">
        <v>31.9608</v>
      </c>
    </row>
    <row r="751" customFormat="false" ht="15" hidden="false" customHeight="false" outlineLevel="0" collapsed="false">
      <c r="O751" s="130" t="n">
        <v>750</v>
      </c>
      <c r="P751" s="0" t="n">
        <v>35</v>
      </c>
      <c r="Q751" s="0" t="n">
        <v>43.816</v>
      </c>
      <c r="R751" s="0" t="n">
        <v>-0.7141</v>
      </c>
      <c r="S751" s="0" t="n">
        <v>31.5432</v>
      </c>
    </row>
    <row r="752" customFormat="false" ht="15" hidden="false" customHeight="false" outlineLevel="0" collapsed="false">
      <c r="O752" s="130" t="n">
        <v>751</v>
      </c>
      <c r="P752" s="0" t="n">
        <v>35</v>
      </c>
      <c r="Q752" s="0" t="n">
        <v>29.814</v>
      </c>
      <c r="R752" s="0" t="n">
        <v>-0.8384</v>
      </c>
      <c r="S752" s="0" t="n">
        <v>29.8972</v>
      </c>
    </row>
    <row r="753" customFormat="false" ht="15" hidden="false" customHeight="false" outlineLevel="0" collapsed="false">
      <c r="O753" s="130" t="n">
        <v>752</v>
      </c>
      <c r="P753" s="0" t="n">
        <v>35</v>
      </c>
      <c r="Q753" s="0" t="n">
        <v>22.434</v>
      </c>
      <c r="R753" s="0" t="n">
        <v>-1.0425</v>
      </c>
      <c r="S753" s="0" t="n">
        <v>29.2453</v>
      </c>
    </row>
    <row r="754" customFormat="false" ht="15" hidden="false" customHeight="false" outlineLevel="0" collapsed="false">
      <c r="O754" s="130" t="n">
        <v>753</v>
      </c>
      <c r="P754" s="0" t="n">
        <v>35</v>
      </c>
      <c r="Q754" s="0" t="n">
        <v>6.175</v>
      </c>
      <c r="R754" s="0" t="n">
        <v>-1.4914</v>
      </c>
      <c r="S754" s="0" t="n">
        <v>27.5342</v>
      </c>
    </row>
    <row r="755" customFormat="false" ht="15" hidden="false" customHeight="false" outlineLevel="0" collapsed="false">
      <c r="O755" s="130" t="n">
        <v>754</v>
      </c>
      <c r="P755" s="0" t="n">
        <v>36</v>
      </c>
      <c r="Q755" s="0" t="n">
        <v>101.917</v>
      </c>
      <c r="R755" s="0" t="n">
        <v>-1.5579</v>
      </c>
      <c r="S755" s="0" t="n">
        <v>32.545</v>
      </c>
    </row>
    <row r="756" customFormat="false" ht="15" hidden="false" customHeight="false" outlineLevel="0" collapsed="false">
      <c r="O756" s="130" t="n">
        <v>755</v>
      </c>
      <c r="P756" s="0" t="n">
        <v>36</v>
      </c>
      <c r="Q756" s="0" t="n">
        <v>82.106</v>
      </c>
      <c r="R756" s="0" t="n">
        <v>-1.5096</v>
      </c>
      <c r="S756" s="0" t="n">
        <v>32.4208</v>
      </c>
    </row>
    <row r="757" customFormat="false" ht="15" hidden="false" customHeight="false" outlineLevel="0" collapsed="false">
      <c r="O757" s="130" t="n">
        <v>756</v>
      </c>
      <c r="P757" s="0" t="n">
        <v>36</v>
      </c>
      <c r="Q757" s="0" t="n">
        <v>62.127</v>
      </c>
      <c r="R757" s="0" t="n">
        <v>-1.2077</v>
      </c>
      <c r="S757" s="0" t="n">
        <v>32.0587</v>
      </c>
    </row>
    <row r="758" customFormat="false" ht="15" hidden="false" customHeight="false" outlineLevel="0" collapsed="false">
      <c r="O758" s="130" t="n">
        <v>757</v>
      </c>
      <c r="P758" s="0" t="n">
        <v>36</v>
      </c>
      <c r="Q758" s="0" t="n">
        <v>45</v>
      </c>
      <c r="R758" s="0" t="n">
        <v>-0.7891</v>
      </c>
      <c r="S758" s="0" t="n">
        <v>31.2275</v>
      </c>
    </row>
    <row r="759" customFormat="false" ht="15" hidden="false" customHeight="false" outlineLevel="0" collapsed="false">
      <c r="O759" s="130" t="n">
        <v>758</v>
      </c>
      <c r="P759" s="0" t="n">
        <v>36</v>
      </c>
      <c r="Q759" s="0" t="n">
        <v>45.013</v>
      </c>
      <c r="R759" s="0" t="n">
        <v>-0.7876</v>
      </c>
      <c r="S759" s="0" t="n">
        <v>31.2437</v>
      </c>
    </row>
    <row r="760" customFormat="false" ht="15" hidden="false" customHeight="false" outlineLevel="0" collapsed="false">
      <c r="O760" s="130" t="n">
        <v>759</v>
      </c>
      <c r="P760" s="0" t="n">
        <v>36</v>
      </c>
      <c r="Q760" s="0" t="n">
        <v>30.688</v>
      </c>
      <c r="R760" s="0" t="n">
        <v>-1.0368</v>
      </c>
      <c r="S760" s="0" t="n">
        <v>30.1746</v>
      </c>
    </row>
    <row r="761" customFormat="false" ht="15" hidden="false" customHeight="false" outlineLevel="0" collapsed="false">
      <c r="O761" s="130" t="n">
        <v>760</v>
      </c>
      <c r="P761" s="0" t="n">
        <v>36</v>
      </c>
      <c r="Q761" s="0" t="n">
        <v>21.774</v>
      </c>
      <c r="R761" s="0" t="n">
        <v>-1.1496</v>
      </c>
      <c r="S761" s="0" t="n">
        <v>29.235</v>
      </c>
    </row>
    <row r="762" customFormat="false" ht="15" hidden="false" customHeight="false" outlineLevel="0" collapsed="false">
      <c r="O762" s="130" t="n">
        <v>761</v>
      </c>
      <c r="P762" s="0" t="n">
        <v>36</v>
      </c>
      <c r="Q762" s="0" t="n">
        <v>13.329</v>
      </c>
      <c r="R762" s="0" t="n">
        <v>-1.4953</v>
      </c>
      <c r="S762" s="0" t="n">
        <v>28.0899</v>
      </c>
    </row>
    <row r="763" customFormat="false" ht="15" hidden="false" customHeight="false" outlineLevel="0" collapsed="false">
      <c r="O763" s="130" t="n">
        <v>762</v>
      </c>
      <c r="P763" s="0" t="n">
        <v>36</v>
      </c>
      <c r="Q763" s="0" t="n">
        <v>8.149</v>
      </c>
      <c r="R763" s="0" t="n">
        <v>-1.5049</v>
      </c>
      <c r="S763" s="0" t="n">
        <v>27.8594</v>
      </c>
    </row>
    <row r="764" customFormat="false" ht="15" hidden="false" customHeight="false" outlineLevel="0" collapsed="false">
      <c r="O764" s="130" t="n">
        <v>763</v>
      </c>
      <c r="P764" s="0" t="n">
        <v>36</v>
      </c>
      <c r="Q764" s="0" t="n">
        <v>1.248</v>
      </c>
      <c r="R764" s="0" t="n">
        <v>-1.4949</v>
      </c>
      <c r="S764" s="0" t="n">
        <v>27.7591</v>
      </c>
    </row>
    <row r="765" customFormat="false" ht="15" hidden="false" customHeight="false" outlineLevel="0" collapsed="false">
      <c r="O765" s="130" t="n">
        <v>764</v>
      </c>
      <c r="P765" s="0" t="n">
        <v>37</v>
      </c>
      <c r="Q765" s="0" t="n">
        <v>3884.51</v>
      </c>
      <c r="R765" s="0" t="n">
        <v>-0.2504</v>
      </c>
      <c r="S765" s="0" t="n">
        <v>34.9554</v>
      </c>
    </row>
    <row r="766" customFormat="false" ht="15" hidden="false" customHeight="false" outlineLevel="0" collapsed="false">
      <c r="O766" s="130" t="n">
        <v>765</v>
      </c>
      <c r="P766" s="0" t="n">
        <v>37</v>
      </c>
      <c r="Q766" s="0" t="n">
        <v>3158.509</v>
      </c>
      <c r="R766" s="0" t="n">
        <v>-0.3192</v>
      </c>
      <c r="S766" s="0" t="n">
        <v>34.9552</v>
      </c>
    </row>
    <row r="767" customFormat="false" ht="15" hidden="false" customHeight="false" outlineLevel="0" collapsed="false">
      <c r="O767" s="130" t="n">
        <v>766</v>
      </c>
      <c r="P767" s="0" t="n">
        <v>37</v>
      </c>
      <c r="Q767" s="0" t="n">
        <v>2543.754</v>
      </c>
      <c r="R767" s="0" t="n">
        <v>-0.3799</v>
      </c>
      <c r="S767" s="0" t="n">
        <v>34.9517</v>
      </c>
    </row>
    <row r="768" customFormat="false" ht="15" hidden="false" customHeight="false" outlineLevel="0" collapsed="false">
      <c r="O768" s="130" t="n">
        <v>767</v>
      </c>
      <c r="P768" s="0" t="n">
        <v>37</v>
      </c>
      <c r="Q768" s="0" t="n">
        <v>2032.988</v>
      </c>
      <c r="R768" s="0" t="n">
        <v>-0.4041</v>
      </c>
      <c r="S768" s="0" t="n">
        <v>34.9402</v>
      </c>
    </row>
    <row r="769" customFormat="false" ht="15" hidden="false" customHeight="false" outlineLevel="0" collapsed="false">
      <c r="O769" s="130" t="n">
        <v>768</v>
      </c>
      <c r="P769" s="0" t="n">
        <v>37</v>
      </c>
      <c r="Q769" s="0" t="n">
        <v>1829.53</v>
      </c>
      <c r="R769" s="0" t="n">
        <v>-0.3849</v>
      </c>
      <c r="S769" s="0" t="n">
        <v>34.9308</v>
      </c>
    </row>
    <row r="770" customFormat="false" ht="15" hidden="false" customHeight="false" outlineLevel="0" collapsed="false">
      <c r="O770" s="130" t="n">
        <v>769</v>
      </c>
      <c r="P770" s="0" t="n">
        <v>37</v>
      </c>
      <c r="Q770" s="0" t="n">
        <v>1523.487</v>
      </c>
      <c r="R770" s="0" t="n">
        <v>-0.2908</v>
      </c>
      <c r="S770" s="0" t="n">
        <v>34.9114</v>
      </c>
    </row>
    <row r="771" customFormat="false" ht="15" hidden="false" customHeight="false" outlineLevel="0" collapsed="false">
      <c r="O771" s="130" t="n">
        <v>770</v>
      </c>
      <c r="P771" s="0" t="n">
        <v>37</v>
      </c>
      <c r="Q771" s="0" t="n">
        <v>1015.528</v>
      </c>
      <c r="R771" s="0" t="n">
        <v>0.0096</v>
      </c>
      <c r="S771" s="0" t="n">
        <v>34.8755</v>
      </c>
    </row>
    <row r="772" customFormat="false" ht="15" hidden="false" customHeight="false" outlineLevel="0" collapsed="false">
      <c r="O772" s="130" t="n">
        <v>771</v>
      </c>
      <c r="P772" s="0" t="n">
        <v>37</v>
      </c>
      <c r="Q772" s="0" t="n">
        <v>761.045</v>
      </c>
      <c r="R772" s="0" t="n">
        <v>0.3172</v>
      </c>
      <c r="S772" s="0" t="n">
        <v>34.8596</v>
      </c>
    </row>
    <row r="773" customFormat="false" ht="15" hidden="false" customHeight="false" outlineLevel="0" collapsed="false">
      <c r="O773" s="130" t="n">
        <v>772</v>
      </c>
      <c r="P773" s="0" t="n">
        <v>37</v>
      </c>
      <c r="Q773" s="0" t="n">
        <v>508.154</v>
      </c>
      <c r="R773" s="0" t="n">
        <v>0.7918</v>
      </c>
      <c r="S773" s="0" t="n">
        <v>34.8419</v>
      </c>
    </row>
    <row r="774" customFormat="false" ht="15" hidden="false" customHeight="false" outlineLevel="0" collapsed="false">
      <c r="O774" s="130" t="n">
        <v>773</v>
      </c>
      <c r="P774" s="0" t="n">
        <v>37</v>
      </c>
      <c r="Q774" s="0" t="n">
        <v>446.206</v>
      </c>
      <c r="R774" s="0" t="n">
        <v>0.8768</v>
      </c>
      <c r="S774" s="0" t="n">
        <v>34.8337</v>
      </c>
    </row>
    <row r="775" customFormat="false" ht="15" hidden="false" customHeight="false" outlineLevel="0" collapsed="false">
      <c r="O775" s="130" t="n">
        <v>774</v>
      </c>
      <c r="P775" s="0" t="n">
        <v>37</v>
      </c>
      <c r="Q775" s="0" t="n">
        <v>398.496</v>
      </c>
      <c r="R775" s="0" t="n">
        <v>0.7939</v>
      </c>
      <c r="S775" s="0" t="n">
        <v>34.8045</v>
      </c>
    </row>
    <row r="776" customFormat="false" ht="15" hidden="false" customHeight="false" outlineLevel="0" collapsed="false">
      <c r="O776" s="130" t="n">
        <v>775</v>
      </c>
      <c r="P776" s="0" t="n">
        <v>37</v>
      </c>
      <c r="Q776" s="0" t="n">
        <v>332.748</v>
      </c>
      <c r="R776" s="0" t="n">
        <v>0.508</v>
      </c>
      <c r="S776" s="0" t="n">
        <v>34.7192</v>
      </c>
    </row>
    <row r="777" customFormat="false" ht="15" hidden="false" customHeight="false" outlineLevel="0" collapsed="false">
      <c r="O777" s="130" t="n">
        <v>776</v>
      </c>
      <c r="P777" s="0" t="n">
        <v>37</v>
      </c>
      <c r="Q777" s="0" t="n">
        <v>304.789</v>
      </c>
      <c r="R777" s="0" t="n">
        <v>0.1969</v>
      </c>
      <c r="S777" s="0" t="n">
        <v>34.6238</v>
      </c>
    </row>
    <row r="778" customFormat="false" ht="15" hidden="false" customHeight="false" outlineLevel="0" collapsed="false">
      <c r="O778" s="130" t="n">
        <v>777</v>
      </c>
      <c r="P778" s="0" t="n">
        <v>37</v>
      </c>
      <c r="Q778" s="0" t="n">
        <v>262.794</v>
      </c>
      <c r="R778" s="0" t="n">
        <v>-0.3893</v>
      </c>
      <c r="S778" s="0" t="n">
        <v>34.4303</v>
      </c>
    </row>
    <row r="779" customFormat="false" ht="15" hidden="false" customHeight="false" outlineLevel="0" collapsed="false">
      <c r="O779" s="130" t="n">
        <v>778</v>
      </c>
      <c r="P779" s="0" t="n">
        <v>37</v>
      </c>
      <c r="Q779" s="0" t="n">
        <v>227.167</v>
      </c>
      <c r="R779" s="0" t="n">
        <v>-1.0375</v>
      </c>
      <c r="S779" s="0" t="n">
        <v>34.0868</v>
      </c>
    </row>
    <row r="780" customFormat="false" ht="15" hidden="false" customHeight="false" outlineLevel="0" collapsed="false">
      <c r="O780" s="130" t="n">
        <v>779</v>
      </c>
      <c r="P780" s="0" t="n">
        <v>37</v>
      </c>
      <c r="Q780" s="0" t="n">
        <v>203.551</v>
      </c>
      <c r="R780" s="0" t="n">
        <v>-1.2986</v>
      </c>
      <c r="S780" s="0" t="n">
        <v>33.5622</v>
      </c>
    </row>
    <row r="781" customFormat="false" ht="15" hidden="false" customHeight="false" outlineLevel="0" collapsed="false">
      <c r="O781" s="130" t="n">
        <v>780</v>
      </c>
      <c r="P781" s="0" t="n">
        <v>37</v>
      </c>
      <c r="Q781" s="0" t="n">
        <v>179.096</v>
      </c>
      <c r="R781" s="0" t="n">
        <v>-1.5225</v>
      </c>
      <c r="S781" s="0" t="n">
        <v>33.1558</v>
      </c>
    </row>
    <row r="782" customFormat="false" ht="15" hidden="false" customHeight="false" outlineLevel="0" collapsed="false">
      <c r="O782" s="130" t="n">
        <v>781</v>
      </c>
      <c r="P782" s="0" t="n">
        <v>37</v>
      </c>
      <c r="Q782" s="0" t="n">
        <v>161.35</v>
      </c>
      <c r="R782" s="0" t="n">
        <v>-1.5412</v>
      </c>
      <c r="S782" s="0" t="n">
        <v>32.9246</v>
      </c>
    </row>
    <row r="783" customFormat="false" ht="15" hidden="false" customHeight="false" outlineLevel="0" collapsed="false">
      <c r="O783" s="130" t="n">
        <v>782</v>
      </c>
      <c r="P783" s="0" t="n">
        <v>37</v>
      </c>
      <c r="Q783" s="0" t="n">
        <v>127.76</v>
      </c>
      <c r="R783" s="0" t="n">
        <v>-1.4685</v>
      </c>
      <c r="S783" s="0" t="n">
        <v>32.6262</v>
      </c>
    </row>
    <row r="784" customFormat="false" ht="15" hidden="false" customHeight="false" outlineLevel="0" collapsed="false">
      <c r="O784" s="130" t="n">
        <v>783</v>
      </c>
      <c r="P784" s="0" t="n">
        <v>37</v>
      </c>
      <c r="Q784" s="0" t="n">
        <v>100.238</v>
      </c>
      <c r="R784" s="0" t="n">
        <v>-1.3458</v>
      </c>
      <c r="S784" s="0" t="n">
        <v>32.3312</v>
      </c>
    </row>
    <row r="785" customFormat="false" ht="15" hidden="false" customHeight="false" outlineLevel="0" collapsed="false">
      <c r="O785" s="130" t="n">
        <v>784</v>
      </c>
      <c r="P785" s="0" t="n">
        <v>37</v>
      </c>
      <c r="Q785" s="0" t="n">
        <v>57.006</v>
      </c>
      <c r="R785" s="0" t="n">
        <v>-0.5719</v>
      </c>
      <c r="S785" s="0" t="n">
        <v>31.175</v>
      </c>
    </row>
    <row r="786" customFormat="false" ht="15" hidden="false" customHeight="false" outlineLevel="0" collapsed="false">
      <c r="O786" s="130" t="n">
        <v>785</v>
      </c>
      <c r="P786" s="0" t="n">
        <v>37</v>
      </c>
      <c r="Q786" s="0" t="n">
        <v>34.49</v>
      </c>
      <c r="R786" s="0" t="n">
        <v>-0.8145</v>
      </c>
      <c r="S786" s="0" t="n">
        <v>29.4018</v>
      </c>
    </row>
    <row r="787" customFormat="false" ht="15" hidden="false" customHeight="false" outlineLevel="0" collapsed="false">
      <c r="O787" s="130" t="n">
        <v>786</v>
      </c>
      <c r="P787" s="0" t="n">
        <v>37</v>
      </c>
      <c r="Q787" s="0" t="n">
        <v>22.606</v>
      </c>
      <c r="R787" s="0" t="n">
        <v>-1.0579</v>
      </c>
      <c r="S787" s="0" t="n">
        <v>28.1475</v>
      </c>
    </row>
    <row r="788" customFormat="false" ht="15" hidden="false" customHeight="false" outlineLevel="0" collapsed="false">
      <c r="O788" s="130" t="n">
        <v>787</v>
      </c>
      <c r="P788" s="0" t="n">
        <v>37</v>
      </c>
      <c r="Q788" s="0" t="n">
        <v>5.976</v>
      </c>
      <c r="R788" s="0" t="n">
        <v>-1.4507</v>
      </c>
      <c r="S788" s="0" t="n">
        <v>26.9081</v>
      </c>
    </row>
    <row r="789" customFormat="false" ht="15" hidden="false" customHeight="false" outlineLevel="0" collapsed="false">
      <c r="O789" s="130" t="n">
        <v>788</v>
      </c>
    </row>
    <row r="790" customFormat="false" ht="15" hidden="false" customHeight="false" outlineLevel="0" collapsed="false">
      <c r="O790" s="130" t="n">
        <v>789</v>
      </c>
    </row>
    <row r="791" customFormat="false" ht="15" hidden="false" customHeight="false" outlineLevel="0" collapsed="false">
      <c r="O791" s="130" t="n">
        <v>790</v>
      </c>
    </row>
    <row r="792" customFormat="false" ht="15" hidden="false" customHeight="false" outlineLevel="0" collapsed="false">
      <c r="O792" s="130" t="n">
        <v>791</v>
      </c>
    </row>
    <row r="793" customFormat="false" ht="15" hidden="false" customHeight="false" outlineLevel="0" collapsed="false">
      <c r="O793" s="130" t="n">
        <v>792</v>
      </c>
    </row>
    <row r="794" customFormat="false" ht="15" hidden="false" customHeight="false" outlineLevel="0" collapsed="false">
      <c r="O794" s="130" t="n">
        <v>793</v>
      </c>
    </row>
    <row r="795" customFormat="false" ht="15" hidden="false" customHeight="false" outlineLevel="0" collapsed="false">
      <c r="O795" s="130" t="n">
        <v>794</v>
      </c>
    </row>
    <row r="796" customFormat="false" ht="15" hidden="false" customHeight="false" outlineLevel="0" collapsed="false">
      <c r="O796" s="130" t="n">
        <v>795</v>
      </c>
    </row>
    <row r="797" customFormat="false" ht="15" hidden="false" customHeight="false" outlineLevel="0" collapsed="false">
      <c r="O797" s="130" t="n">
        <v>796</v>
      </c>
    </row>
    <row r="798" customFormat="false" ht="15" hidden="false" customHeight="false" outlineLevel="0" collapsed="false">
      <c r="O798" s="130" t="n">
        <v>797</v>
      </c>
    </row>
    <row r="799" customFormat="false" ht="15" hidden="false" customHeight="false" outlineLevel="0" collapsed="false">
      <c r="O799" s="130" t="n">
        <v>798</v>
      </c>
    </row>
    <row r="800" customFormat="false" ht="15" hidden="false" customHeight="false" outlineLevel="0" collapsed="false">
      <c r="O800" s="130" t="n">
        <v>799</v>
      </c>
    </row>
    <row r="801" customFormat="false" ht="15" hidden="false" customHeight="false" outlineLevel="0" collapsed="false">
      <c r="O801" s="130" t="n">
        <v>800</v>
      </c>
    </row>
    <row r="802" customFormat="false" ht="15" hidden="false" customHeight="false" outlineLevel="0" collapsed="false">
      <c r="O802" s="130" t="n">
        <v>801</v>
      </c>
    </row>
    <row r="803" customFormat="false" ht="15" hidden="false" customHeight="false" outlineLevel="0" collapsed="false">
      <c r="O803" s="130" t="n">
        <v>802</v>
      </c>
    </row>
    <row r="804" customFormat="false" ht="15" hidden="false" customHeight="false" outlineLevel="0" collapsed="false">
      <c r="O804" s="130" t="n">
        <v>803</v>
      </c>
    </row>
    <row r="805" customFormat="false" ht="15" hidden="false" customHeight="false" outlineLevel="0" collapsed="false">
      <c r="O805" s="130" t="n">
        <v>804</v>
      </c>
    </row>
    <row r="806" customFormat="false" ht="15" hidden="false" customHeight="false" outlineLevel="0" collapsed="false">
      <c r="O806" s="130" t="n">
        <v>805</v>
      </c>
    </row>
    <row r="807" customFormat="false" ht="15" hidden="false" customHeight="false" outlineLevel="0" collapsed="false">
      <c r="O807" s="130" t="n">
        <v>806</v>
      </c>
    </row>
    <row r="808" customFormat="false" ht="15" hidden="false" customHeight="false" outlineLevel="0" collapsed="false">
      <c r="O808" s="130" t="n">
        <v>807</v>
      </c>
    </row>
    <row r="809" customFormat="false" ht="15" hidden="false" customHeight="false" outlineLevel="0" collapsed="false">
      <c r="O809" s="130" t="n">
        <v>808</v>
      </c>
    </row>
    <row r="810" customFormat="false" ht="15" hidden="false" customHeight="false" outlineLevel="0" collapsed="false">
      <c r="O810" s="130" t="n">
        <v>809</v>
      </c>
    </row>
    <row r="811" customFormat="false" ht="15" hidden="false" customHeight="false" outlineLevel="0" collapsed="false">
      <c r="O811" s="130" t="n">
        <v>810</v>
      </c>
    </row>
    <row r="812" customFormat="false" ht="15" hidden="false" customHeight="false" outlineLevel="0" collapsed="false">
      <c r="O812" s="130" t="n">
        <v>811</v>
      </c>
    </row>
    <row r="813" customFormat="false" ht="15" hidden="false" customHeight="false" outlineLevel="0" collapsed="false">
      <c r="O813" s="130" t="n">
        <v>812</v>
      </c>
    </row>
    <row r="814" customFormat="false" ht="15" hidden="false" customHeight="false" outlineLevel="0" collapsed="false">
      <c r="O814" s="130" t="n">
        <v>813</v>
      </c>
    </row>
    <row r="815" customFormat="false" ht="15" hidden="false" customHeight="false" outlineLevel="0" collapsed="false">
      <c r="O815" s="130" t="n">
        <v>814</v>
      </c>
    </row>
    <row r="816" customFormat="false" ht="15" hidden="false" customHeight="false" outlineLevel="0" collapsed="false">
      <c r="O816" s="130" t="n">
        <v>815</v>
      </c>
    </row>
    <row r="817" customFormat="false" ht="15" hidden="false" customHeight="false" outlineLevel="0" collapsed="false">
      <c r="O817" s="130" t="n">
        <v>816</v>
      </c>
    </row>
    <row r="818" customFormat="false" ht="15" hidden="false" customHeight="false" outlineLevel="0" collapsed="false">
      <c r="O818" s="130" t="n">
        <v>817</v>
      </c>
    </row>
    <row r="819" customFormat="false" ht="15" hidden="false" customHeight="false" outlineLevel="0" collapsed="false">
      <c r="O819" s="130" t="n">
        <v>818</v>
      </c>
    </row>
    <row r="820" customFormat="false" ht="15" hidden="false" customHeight="false" outlineLevel="0" collapsed="false">
      <c r="O820" s="130" t="n">
        <v>819</v>
      </c>
    </row>
    <row r="821" customFormat="false" ht="15" hidden="false" customHeight="false" outlineLevel="0" collapsed="false">
      <c r="O821" s="130" t="n">
        <v>820</v>
      </c>
    </row>
    <row r="822" customFormat="false" ht="15" hidden="false" customHeight="false" outlineLevel="0" collapsed="false">
      <c r="O822" s="130" t="n">
        <v>821</v>
      </c>
    </row>
    <row r="823" customFormat="false" ht="15" hidden="false" customHeight="false" outlineLevel="0" collapsed="false">
      <c r="O823" s="130" t="n">
        <v>822</v>
      </c>
    </row>
    <row r="824" customFormat="false" ht="15" hidden="false" customHeight="false" outlineLevel="0" collapsed="false">
      <c r="O824" s="130" t="n">
        <v>823</v>
      </c>
    </row>
    <row r="825" customFormat="false" ht="15" hidden="false" customHeight="false" outlineLevel="0" collapsed="false">
      <c r="O825" s="130" t="n">
        <v>824</v>
      </c>
    </row>
    <row r="826" customFormat="false" ht="15" hidden="false" customHeight="false" outlineLevel="0" collapsed="false">
      <c r="O826" s="130" t="n">
        <v>825</v>
      </c>
    </row>
    <row r="827" customFormat="false" ht="15" hidden="false" customHeight="false" outlineLevel="0" collapsed="false">
      <c r="O827" s="130" t="n">
        <v>826</v>
      </c>
    </row>
    <row r="828" customFormat="false" ht="15" hidden="false" customHeight="false" outlineLevel="0" collapsed="false">
      <c r="O828" s="130" t="n">
        <v>827</v>
      </c>
    </row>
    <row r="829" customFormat="false" ht="15" hidden="false" customHeight="false" outlineLevel="0" collapsed="false">
      <c r="O829" s="130" t="n">
        <v>828</v>
      </c>
    </row>
    <row r="830" customFormat="false" ht="15" hidden="false" customHeight="false" outlineLevel="0" collapsed="false">
      <c r="O830" s="130" t="n">
        <v>829</v>
      </c>
    </row>
    <row r="831" customFormat="false" ht="15" hidden="false" customHeight="false" outlineLevel="0" collapsed="false">
      <c r="O831" s="130" t="n">
        <v>830</v>
      </c>
    </row>
    <row r="832" customFormat="false" ht="15" hidden="false" customHeight="false" outlineLevel="0" collapsed="false">
      <c r="O832" s="130" t="n">
        <v>831</v>
      </c>
    </row>
    <row r="833" customFormat="false" ht="15" hidden="false" customHeight="false" outlineLevel="0" collapsed="false">
      <c r="O833" s="130" t="n">
        <v>832</v>
      </c>
    </row>
    <row r="834" customFormat="false" ht="15" hidden="false" customHeight="false" outlineLevel="0" collapsed="false">
      <c r="O834" s="130" t="n">
        <v>833</v>
      </c>
    </row>
    <row r="835" customFormat="false" ht="15" hidden="false" customHeight="false" outlineLevel="0" collapsed="false">
      <c r="O835" s="130" t="n">
        <v>834</v>
      </c>
    </row>
    <row r="836" customFormat="false" ht="15" hidden="false" customHeight="false" outlineLevel="0" collapsed="false">
      <c r="O836" s="130" t="n">
        <v>835</v>
      </c>
    </row>
    <row r="837" customFormat="false" ht="15" hidden="false" customHeight="false" outlineLevel="0" collapsed="false">
      <c r="O837" s="130" t="n">
        <v>836</v>
      </c>
    </row>
    <row r="838" customFormat="false" ht="15" hidden="false" customHeight="false" outlineLevel="0" collapsed="false">
      <c r="O838" s="130" t="n">
        <v>837</v>
      </c>
    </row>
    <row r="839" customFormat="false" ht="15" hidden="false" customHeight="false" outlineLevel="0" collapsed="false">
      <c r="O839" s="130" t="n">
        <v>838</v>
      </c>
    </row>
    <row r="840" customFormat="false" ht="15" hidden="false" customHeight="false" outlineLevel="0" collapsed="false">
      <c r="O840" s="130" t="n">
        <v>839</v>
      </c>
    </row>
    <row r="841" customFormat="false" ht="15" hidden="false" customHeight="false" outlineLevel="0" collapsed="false">
      <c r="O841" s="130" t="n">
        <v>840</v>
      </c>
    </row>
    <row r="842" customFormat="false" ht="15" hidden="false" customHeight="false" outlineLevel="0" collapsed="false">
      <c r="O842" s="130" t="n">
        <v>841</v>
      </c>
    </row>
    <row r="843" customFormat="false" ht="15" hidden="false" customHeight="false" outlineLevel="0" collapsed="false">
      <c r="O843" s="130" t="n">
        <v>842</v>
      </c>
    </row>
    <row r="844" customFormat="false" ht="15" hidden="false" customHeight="false" outlineLevel="0" collapsed="false">
      <c r="O844" s="130" t="n">
        <v>843</v>
      </c>
    </row>
    <row r="845" customFormat="false" ht="15" hidden="false" customHeight="false" outlineLevel="0" collapsed="false">
      <c r="O845" s="130" t="n">
        <v>844</v>
      </c>
    </row>
    <row r="846" customFormat="false" ht="15" hidden="false" customHeight="false" outlineLevel="0" collapsed="false">
      <c r="O846" s="130" t="n">
        <v>845</v>
      </c>
    </row>
    <row r="847" customFormat="false" ht="15" hidden="false" customHeight="false" outlineLevel="0" collapsed="false">
      <c r="O847" s="130" t="n">
        <v>846</v>
      </c>
    </row>
    <row r="848" customFormat="false" ht="15" hidden="false" customHeight="false" outlineLevel="0" collapsed="false">
      <c r="O848" s="130" t="n">
        <v>847</v>
      </c>
    </row>
    <row r="849" customFormat="false" ht="15" hidden="false" customHeight="false" outlineLevel="0" collapsed="false">
      <c r="O849" s="130" t="n">
        <v>848</v>
      </c>
    </row>
    <row r="850" customFormat="false" ht="15" hidden="false" customHeight="false" outlineLevel="0" collapsed="false">
      <c r="O850" s="130" t="n">
        <v>849</v>
      </c>
    </row>
    <row r="851" customFormat="false" ht="15" hidden="false" customHeight="false" outlineLevel="0" collapsed="false">
      <c r="O851" s="130" t="n">
        <v>850</v>
      </c>
    </row>
    <row r="852" customFormat="false" ht="15" hidden="false" customHeight="false" outlineLevel="0" collapsed="false">
      <c r="O852" s="130" t="n">
        <v>851</v>
      </c>
    </row>
    <row r="853" customFormat="false" ht="15" hidden="false" customHeight="false" outlineLevel="0" collapsed="false">
      <c r="O853" s="130" t="n">
        <v>852</v>
      </c>
    </row>
    <row r="854" customFormat="false" ht="15" hidden="false" customHeight="false" outlineLevel="0" collapsed="false">
      <c r="O854" s="130" t="n">
        <v>853</v>
      </c>
    </row>
    <row r="855" customFormat="false" ht="15" hidden="false" customHeight="false" outlineLevel="0" collapsed="false">
      <c r="O855" s="130" t="n">
        <v>854</v>
      </c>
    </row>
    <row r="856" customFormat="false" ht="15" hidden="false" customHeight="false" outlineLevel="0" collapsed="false">
      <c r="O856" s="130" t="n">
        <v>855</v>
      </c>
    </row>
    <row r="857" customFormat="false" ht="15" hidden="false" customHeight="false" outlineLevel="0" collapsed="false">
      <c r="O857" s="130" t="n">
        <v>856</v>
      </c>
    </row>
    <row r="858" customFormat="false" ht="15" hidden="false" customHeight="false" outlineLevel="0" collapsed="false">
      <c r="O858" s="130" t="n">
        <v>857</v>
      </c>
    </row>
    <row r="859" customFormat="false" ht="15" hidden="false" customHeight="false" outlineLevel="0" collapsed="false">
      <c r="O859" s="130" t="n">
        <v>858</v>
      </c>
    </row>
    <row r="860" customFormat="false" ht="15" hidden="false" customHeight="false" outlineLevel="0" collapsed="false">
      <c r="O860" s="130" t="n">
        <v>859</v>
      </c>
    </row>
    <row r="861" customFormat="false" ht="15" hidden="false" customHeight="false" outlineLevel="0" collapsed="false">
      <c r="O861" s="130" t="n">
        <v>860</v>
      </c>
    </row>
    <row r="862" customFormat="false" ht="15" hidden="false" customHeight="false" outlineLevel="0" collapsed="false">
      <c r="O862" s="130" t="n">
        <v>861</v>
      </c>
    </row>
    <row r="863" customFormat="false" ht="15" hidden="false" customHeight="false" outlineLevel="0" collapsed="false">
      <c r="O863" s="130" t="n">
        <v>862</v>
      </c>
    </row>
    <row r="864" customFormat="false" ht="15" hidden="false" customHeight="false" outlineLevel="0" collapsed="false">
      <c r="O864" s="130" t="n">
        <v>863</v>
      </c>
    </row>
    <row r="865" customFormat="false" ht="15" hidden="false" customHeight="false" outlineLevel="0" collapsed="false">
      <c r="O865" s="130" t="n">
        <v>864</v>
      </c>
    </row>
    <row r="866" customFormat="false" ht="15" hidden="false" customHeight="false" outlineLevel="0" collapsed="false">
      <c r="O866" s="130" t="n">
        <v>865</v>
      </c>
    </row>
    <row r="867" customFormat="false" ht="15" hidden="false" customHeight="false" outlineLevel="0" collapsed="false">
      <c r="O867" s="130" t="n">
        <v>866</v>
      </c>
    </row>
    <row r="868" customFormat="false" ht="15" hidden="false" customHeight="false" outlineLevel="0" collapsed="false">
      <c r="O868" s="130" t="n">
        <v>867</v>
      </c>
    </row>
    <row r="869" customFormat="false" ht="15" hidden="false" customHeight="false" outlineLevel="0" collapsed="false">
      <c r="O869" s="130" t="n">
        <v>868</v>
      </c>
    </row>
    <row r="870" customFormat="false" ht="15" hidden="false" customHeight="false" outlineLevel="0" collapsed="false">
      <c r="O870" s="130" t="n">
        <v>869</v>
      </c>
    </row>
    <row r="871" customFormat="false" ht="15" hidden="false" customHeight="false" outlineLevel="0" collapsed="false">
      <c r="O871" s="130" t="n">
        <v>870</v>
      </c>
    </row>
    <row r="872" customFormat="false" ht="15" hidden="false" customHeight="false" outlineLevel="0" collapsed="false">
      <c r="O872" s="130" t="n">
        <v>871</v>
      </c>
    </row>
    <row r="873" customFormat="false" ht="15" hidden="false" customHeight="false" outlineLevel="0" collapsed="false">
      <c r="O873" s="130" t="n">
        <v>872</v>
      </c>
    </row>
    <row r="874" customFormat="false" ht="15" hidden="false" customHeight="false" outlineLevel="0" collapsed="false">
      <c r="O874" s="130" t="n">
        <v>873</v>
      </c>
    </row>
    <row r="875" customFormat="false" ht="15" hidden="false" customHeight="false" outlineLevel="0" collapsed="false">
      <c r="O875" s="130" t="n">
        <v>874</v>
      </c>
    </row>
    <row r="876" customFormat="false" ht="15" hidden="false" customHeight="false" outlineLevel="0" collapsed="false">
      <c r="O876" s="130" t="n">
        <v>875</v>
      </c>
    </row>
    <row r="877" customFormat="false" ht="15" hidden="false" customHeight="false" outlineLevel="0" collapsed="false">
      <c r="O877" s="130" t="n">
        <v>876</v>
      </c>
    </row>
    <row r="878" customFormat="false" ht="15" hidden="false" customHeight="false" outlineLevel="0" collapsed="false">
      <c r="O878" s="130" t="n">
        <v>877</v>
      </c>
    </row>
    <row r="879" customFormat="false" ht="15" hidden="false" customHeight="false" outlineLevel="0" collapsed="false">
      <c r="O879" s="130" t="n">
        <v>878</v>
      </c>
    </row>
    <row r="880" customFormat="false" ht="15" hidden="false" customHeight="false" outlineLevel="0" collapsed="false">
      <c r="O880" s="130" t="n">
        <v>879</v>
      </c>
    </row>
    <row r="881" customFormat="false" ht="15" hidden="false" customHeight="false" outlineLevel="0" collapsed="false">
      <c r="O881" s="130" t="n">
        <v>880</v>
      </c>
    </row>
    <row r="882" customFormat="false" ht="15" hidden="false" customHeight="false" outlineLevel="0" collapsed="false">
      <c r="O882" s="130" t="n">
        <v>881</v>
      </c>
    </row>
    <row r="883" customFormat="false" ht="15" hidden="false" customHeight="false" outlineLevel="0" collapsed="false">
      <c r="O883" s="130" t="n">
        <v>882</v>
      </c>
    </row>
    <row r="884" customFormat="false" ht="15" hidden="false" customHeight="false" outlineLevel="0" collapsed="false">
      <c r="O884" s="130" t="n">
        <v>883</v>
      </c>
    </row>
    <row r="885" customFormat="false" ht="15" hidden="false" customHeight="false" outlineLevel="0" collapsed="false">
      <c r="O885" s="130" t="n">
        <v>884</v>
      </c>
    </row>
    <row r="886" customFormat="false" ht="15" hidden="false" customHeight="false" outlineLevel="0" collapsed="false">
      <c r="O886" s="130" t="n">
        <v>885</v>
      </c>
    </row>
    <row r="887" customFormat="false" ht="15" hidden="false" customHeight="false" outlineLevel="0" collapsed="false">
      <c r="O887" s="130" t="n">
        <v>886</v>
      </c>
    </row>
    <row r="888" customFormat="false" ht="15" hidden="false" customHeight="false" outlineLevel="0" collapsed="false">
      <c r="O888" s="130" t="n">
        <v>887</v>
      </c>
    </row>
    <row r="889" customFormat="false" ht="15" hidden="false" customHeight="false" outlineLevel="0" collapsed="false">
      <c r="O889" s="130" t="n">
        <v>888</v>
      </c>
    </row>
    <row r="890" customFormat="false" ht="15" hidden="false" customHeight="false" outlineLevel="0" collapsed="false">
      <c r="O890" s="130" t="n">
        <v>889</v>
      </c>
    </row>
    <row r="891" customFormat="false" ht="15" hidden="false" customHeight="false" outlineLevel="0" collapsed="false">
      <c r="O891" s="130" t="n">
        <v>890</v>
      </c>
    </row>
    <row r="892" customFormat="false" ht="15" hidden="false" customHeight="false" outlineLevel="0" collapsed="false">
      <c r="O892" s="130" t="n">
        <v>891</v>
      </c>
    </row>
    <row r="893" customFormat="false" ht="15" hidden="false" customHeight="false" outlineLevel="0" collapsed="false">
      <c r="O893" s="130" t="n">
        <v>892</v>
      </c>
    </row>
    <row r="894" customFormat="false" ht="15" hidden="false" customHeight="false" outlineLevel="0" collapsed="false">
      <c r="O894" s="130" t="n">
        <v>893</v>
      </c>
    </row>
    <row r="895" customFormat="false" ht="15" hidden="false" customHeight="false" outlineLevel="0" collapsed="false">
      <c r="O895" s="130" t="n">
        <v>894</v>
      </c>
    </row>
    <row r="896" customFormat="false" ht="15" hidden="false" customHeight="false" outlineLevel="0" collapsed="false">
      <c r="O896" s="130" t="n">
        <v>895</v>
      </c>
    </row>
    <row r="897" customFormat="false" ht="15" hidden="false" customHeight="false" outlineLevel="0" collapsed="false">
      <c r="O897" s="130" t="n">
        <v>896</v>
      </c>
    </row>
    <row r="898" customFormat="false" ht="15" hidden="false" customHeight="false" outlineLevel="0" collapsed="false">
      <c r="O898" s="130" t="n">
        <v>897</v>
      </c>
    </row>
    <row r="899" customFormat="false" ht="15" hidden="false" customHeight="false" outlineLevel="0" collapsed="false">
      <c r="O899" s="130" t="n">
        <v>898</v>
      </c>
    </row>
    <row r="900" customFormat="false" ht="15" hidden="false" customHeight="false" outlineLevel="0" collapsed="false">
      <c r="O900" s="130" t="n">
        <v>899</v>
      </c>
    </row>
    <row r="901" customFormat="false" ht="15" hidden="false" customHeight="false" outlineLevel="0" collapsed="false">
      <c r="O901" s="130" t="n">
        <v>900</v>
      </c>
    </row>
    <row r="902" customFormat="false" ht="15" hidden="false" customHeight="false" outlineLevel="0" collapsed="false">
      <c r="O902" s="130" t="n">
        <v>901</v>
      </c>
    </row>
    <row r="903" customFormat="false" ht="15" hidden="false" customHeight="false" outlineLevel="0" collapsed="false">
      <c r="O903" s="130" t="n">
        <v>902</v>
      </c>
    </row>
    <row r="904" customFormat="false" ht="15" hidden="false" customHeight="false" outlineLevel="0" collapsed="false">
      <c r="O904" s="130" t="n">
        <v>903</v>
      </c>
    </row>
    <row r="905" customFormat="false" ht="15" hidden="false" customHeight="false" outlineLevel="0" collapsed="false">
      <c r="O905" s="130" t="n">
        <v>904</v>
      </c>
    </row>
    <row r="906" customFormat="false" ht="15" hidden="false" customHeight="false" outlineLevel="0" collapsed="false">
      <c r="O906" s="130" t="n">
        <v>905</v>
      </c>
    </row>
    <row r="907" customFormat="false" ht="15" hidden="false" customHeight="false" outlineLevel="0" collapsed="false">
      <c r="O907" s="130" t="n">
        <v>906</v>
      </c>
    </row>
    <row r="908" customFormat="false" ht="15" hidden="false" customHeight="false" outlineLevel="0" collapsed="false">
      <c r="O908" s="130" t="n">
        <v>907</v>
      </c>
    </row>
    <row r="909" customFormat="false" ht="15" hidden="false" customHeight="false" outlineLevel="0" collapsed="false">
      <c r="O909" s="130" t="n">
        <v>908</v>
      </c>
    </row>
    <row r="910" customFormat="false" ht="15" hidden="false" customHeight="false" outlineLevel="0" collapsed="false">
      <c r="O910" s="130" t="n">
        <v>909</v>
      </c>
    </row>
    <row r="911" customFormat="false" ht="15" hidden="false" customHeight="false" outlineLevel="0" collapsed="false">
      <c r="O911" s="130" t="n">
        <v>910</v>
      </c>
    </row>
    <row r="912" customFormat="false" ht="15" hidden="false" customHeight="false" outlineLevel="0" collapsed="false">
      <c r="O912" s="130" t="n">
        <v>911</v>
      </c>
    </row>
    <row r="913" customFormat="false" ht="15" hidden="false" customHeight="false" outlineLevel="0" collapsed="false">
      <c r="O913" s="130" t="n">
        <v>912</v>
      </c>
    </row>
    <row r="914" customFormat="false" ht="15" hidden="false" customHeight="false" outlineLevel="0" collapsed="false">
      <c r="O914" s="130" t="n">
        <v>913</v>
      </c>
    </row>
    <row r="915" customFormat="false" ht="15" hidden="false" customHeight="false" outlineLevel="0" collapsed="false">
      <c r="O915" s="130" t="n">
        <v>914</v>
      </c>
    </row>
    <row r="916" customFormat="false" ht="15" hidden="false" customHeight="false" outlineLevel="0" collapsed="false">
      <c r="O916" s="130" t="n">
        <v>915</v>
      </c>
    </row>
    <row r="917" customFormat="false" ht="15" hidden="false" customHeight="false" outlineLevel="0" collapsed="false">
      <c r="O917" s="130" t="n">
        <v>916</v>
      </c>
    </row>
    <row r="918" customFormat="false" ht="15" hidden="false" customHeight="false" outlineLevel="0" collapsed="false">
      <c r="O918" s="130" t="n">
        <v>917</v>
      </c>
    </row>
    <row r="919" customFormat="false" ht="15" hidden="false" customHeight="false" outlineLevel="0" collapsed="false">
      <c r="O919" s="130" t="n">
        <v>918</v>
      </c>
    </row>
    <row r="920" customFormat="false" ht="15" hidden="false" customHeight="false" outlineLevel="0" collapsed="false">
      <c r="O920" s="130" t="n">
        <v>919</v>
      </c>
    </row>
    <row r="921" customFormat="false" ht="15" hidden="false" customHeight="false" outlineLevel="0" collapsed="false">
      <c r="O921" s="130" t="n">
        <v>920</v>
      </c>
    </row>
    <row r="922" customFormat="false" ht="15" hidden="false" customHeight="false" outlineLevel="0" collapsed="false">
      <c r="O922" s="130" t="n">
        <v>921</v>
      </c>
    </row>
    <row r="923" customFormat="false" ht="15" hidden="false" customHeight="false" outlineLevel="0" collapsed="false">
      <c r="O923" s="130" t="n">
        <v>922</v>
      </c>
    </row>
    <row r="924" customFormat="false" ht="15" hidden="false" customHeight="false" outlineLevel="0" collapsed="false">
      <c r="O924" s="130" t="n">
        <v>923</v>
      </c>
    </row>
    <row r="925" customFormat="false" ht="15" hidden="false" customHeight="false" outlineLevel="0" collapsed="false">
      <c r="O925" s="130" t="n">
        <v>924</v>
      </c>
    </row>
    <row r="926" customFormat="false" ht="15" hidden="false" customHeight="false" outlineLevel="0" collapsed="false">
      <c r="O926" s="130" t="n">
        <v>925</v>
      </c>
    </row>
    <row r="927" customFormat="false" ht="15" hidden="false" customHeight="false" outlineLevel="0" collapsed="false">
      <c r="O927" s="130" t="n">
        <v>926</v>
      </c>
    </row>
    <row r="928" customFormat="false" ht="15" hidden="false" customHeight="false" outlineLevel="0" collapsed="false">
      <c r="O928" s="130" t="n">
        <v>927</v>
      </c>
    </row>
    <row r="929" customFormat="false" ht="15" hidden="false" customHeight="false" outlineLevel="0" collapsed="false">
      <c r="O929" s="130" t="n">
        <v>928</v>
      </c>
    </row>
    <row r="930" customFormat="false" ht="15" hidden="false" customHeight="false" outlineLevel="0" collapsed="false">
      <c r="O930" s="130" t="n">
        <v>929</v>
      </c>
    </row>
    <row r="931" customFormat="false" ht="15" hidden="false" customHeight="false" outlineLevel="0" collapsed="false">
      <c r="O931" s="130" t="n">
        <v>930</v>
      </c>
    </row>
    <row r="932" customFormat="false" ht="15" hidden="false" customHeight="false" outlineLevel="0" collapsed="false">
      <c r="O932" s="130" t="n">
        <v>931</v>
      </c>
    </row>
    <row r="933" customFormat="false" ht="15" hidden="false" customHeight="false" outlineLevel="0" collapsed="false">
      <c r="O933" s="130" t="n">
        <v>932</v>
      </c>
    </row>
    <row r="934" customFormat="false" ht="15" hidden="false" customHeight="false" outlineLevel="0" collapsed="false">
      <c r="O934" s="130" t="n">
        <v>933</v>
      </c>
    </row>
    <row r="935" customFormat="false" ht="15" hidden="false" customHeight="false" outlineLevel="0" collapsed="false">
      <c r="O935" s="130" t="n">
        <v>934</v>
      </c>
    </row>
    <row r="936" customFormat="false" ht="15" hidden="false" customHeight="false" outlineLevel="0" collapsed="false">
      <c r="O936" s="130" t="n">
        <v>935</v>
      </c>
    </row>
    <row r="937" customFormat="false" ht="15" hidden="false" customHeight="false" outlineLevel="0" collapsed="false">
      <c r="O937" s="130" t="n">
        <v>936</v>
      </c>
    </row>
    <row r="938" customFormat="false" ht="15" hidden="false" customHeight="false" outlineLevel="0" collapsed="false">
      <c r="O938" s="130" t="n">
        <v>937</v>
      </c>
    </row>
    <row r="939" customFormat="false" ht="15" hidden="false" customHeight="false" outlineLevel="0" collapsed="false">
      <c r="O939" s="130" t="n">
        <v>938</v>
      </c>
    </row>
    <row r="940" customFormat="false" ht="15" hidden="false" customHeight="false" outlineLevel="0" collapsed="false">
      <c r="O940" s="130" t="n">
        <v>939</v>
      </c>
    </row>
    <row r="941" customFormat="false" ht="15" hidden="false" customHeight="false" outlineLevel="0" collapsed="false">
      <c r="O941" s="130" t="n">
        <v>940</v>
      </c>
    </row>
    <row r="942" customFormat="false" ht="15" hidden="false" customHeight="false" outlineLevel="0" collapsed="false">
      <c r="O942" s="130" t="n">
        <v>941</v>
      </c>
    </row>
    <row r="943" customFormat="false" ht="15" hidden="false" customHeight="false" outlineLevel="0" collapsed="false">
      <c r="O943" s="130" t="n">
        <v>942</v>
      </c>
    </row>
    <row r="944" customFormat="false" ht="15" hidden="false" customHeight="false" outlineLevel="0" collapsed="false">
      <c r="O944" s="130" t="n">
        <v>943</v>
      </c>
    </row>
    <row r="945" customFormat="false" ht="15" hidden="false" customHeight="false" outlineLevel="0" collapsed="false">
      <c r="O945" s="130" t="n">
        <v>944</v>
      </c>
    </row>
    <row r="946" customFormat="false" ht="15" hidden="false" customHeight="false" outlineLevel="0" collapsed="false">
      <c r="O946" s="130" t="n">
        <v>945</v>
      </c>
    </row>
    <row r="947" customFormat="false" ht="15" hidden="false" customHeight="false" outlineLevel="0" collapsed="false">
      <c r="O947" s="130" t="n">
        <v>946</v>
      </c>
    </row>
    <row r="948" customFormat="false" ht="15" hidden="false" customHeight="false" outlineLevel="0" collapsed="false">
      <c r="O948" s="130" t="n">
        <v>947</v>
      </c>
    </row>
    <row r="949" customFormat="false" ht="15" hidden="false" customHeight="false" outlineLevel="0" collapsed="false">
      <c r="O949" s="130" t="n">
        <v>948</v>
      </c>
    </row>
    <row r="950" customFormat="false" ht="15" hidden="false" customHeight="false" outlineLevel="0" collapsed="false">
      <c r="O950" s="130" t="n">
        <v>949</v>
      </c>
    </row>
    <row r="951" customFormat="false" ht="15" hidden="false" customHeight="false" outlineLevel="0" collapsed="false">
      <c r="O951" s="130" t="n">
        <v>950</v>
      </c>
    </row>
    <row r="952" customFormat="false" ht="15" hidden="false" customHeight="false" outlineLevel="0" collapsed="false">
      <c r="O952" s="130" t="n">
        <v>951</v>
      </c>
    </row>
    <row r="953" customFormat="false" ht="15" hidden="false" customHeight="false" outlineLevel="0" collapsed="false">
      <c r="O953" s="130" t="n">
        <v>952</v>
      </c>
    </row>
    <row r="954" customFormat="false" ht="15" hidden="false" customHeight="false" outlineLevel="0" collapsed="false">
      <c r="O954" s="130" t="n">
        <v>953</v>
      </c>
    </row>
    <row r="955" customFormat="false" ht="15" hidden="false" customHeight="false" outlineLevel="0" collapsed="false">
      <c r="O955" s="130" t="n">
        <v>954</v>
      </c>
    </row>
    <row r="956" customFormat="false" ht="15" hidden="false" customHeight="false" outlineLevel="0" collapsed="false">
      <c r="O956" s="130" t="n">
        <v>955</v>
      </c>
    </row>
    <row r="957" customFormat="false" ht="15" hidden="false" customHeight="false" outlineLevel="0" collapsed="false">
      <c r="O957" s="130" t="n">
        <v>956</v>
      </c>
    </row>
    <row r="958" customFormat="false" ht="15" hidden="false" customHeight="false" outlineLevel="0" collapsed="false">
      <c r="O958" s="130" t="n">
        <v>957</v>
      </c>
    </row>
    <row r="959" customFormat="false" ht="15" hidden="false" customHeight="false" outlineLevel="0" collapsed="false">
      <c r="O959" s="130" t="n">
        <v>958</v>
      </c>
    </row>
    <row r="960" customFormat="false" ht="15" hidden="false" customHeight="false" outlineLevel="0" collapsed="false">
      <c r="O960" s="130" t="n">
        <v>959</v>
      </c>
    </row>
    <row r="961" customFormat="false" ht="15" hidden="false" customHeight="false" outlineLevel="0" collapsed="false">
      <c r="O961" s="130" t="n">
        <v>960</v>
      </c>
    </row>
    <row r="962" customFormat="false" ht="15" hidden="false" customHeight="false" outlineLevel="0" collapsed="false">
      <c r="O962" s="130" t="n">
        <v>961</v>
      </c>
    </row>
    <row r="963" customFormat="false" ht="15" hidden="false" customHeight="false" outlineLevel="0" collapsed="false">
      <c r="O963" s="130" t="n">
        <v>962</v>
      </c>
    </row>
    <row r="964" customFormat="false" ht="15" hidden="false" customHeight="false" outlineLevel="0" collapsed="false">
      <c r="O964" s="130" t="n">
        <v>963</v>
      </c>
    </row>
    <row r="965" customFormat="false" ht="15" hidden="false" customHeight="false" outlineLevel="0" collapsed="false">
      <c r="O965" s="130" t="n">
        <v>964</v>
      </c>
    </row>
    <row r="966" customFormat="false" ht="15" hidden="false" customHeight="false" outlineLevel="0" collapsed="false">
      <c r="O966" s="130" t="n">
        <v>965</v>
      </c>
    </row>
    <row r="967" customFormat="false" ht="15" hidden="false" customHeight="false" outlineLevel="0" collapsed="false">
      <c r="O967" s="130" t="n">
        <v>966</v>
      </c>
    </row>
    <row r="968" customFormat="false" ht="15" hidden="false" customHeight="false" outlineLevel="0" collapsed="false">
      <c r="O968" s="130" t="n">
        <v>967</v>
      </c>
    </row>
    <row r="969" customFormat="false" ht="15" hidden="false" customHeight="false" outlineLevel="0" collapsed="false">
      <c r="O969" s="130" t="n">
        <v>968</v>
      </c>
    </row>
    <row r="970" customFormat="false" ht="15" hidden="false" customHeight="false" outlineLevel="0" collapsed="false">
      <c r="O970" s="130" t="n">
        <v>969</v>
      </c>
    </row>
    <row r="971" customFormat="false" ht="15" hidden="false" customHeight="false" outlineLevel="0" collapsed="false">
      <c r="O971" s="130" t="n">
        <v>970</v>
      </c>
    </row>
    <row r="972" customFormat="false" ht="15" hidden="false" customHeight="false" outlineLevel="0" collapsed="false">
      <c r="O972" s="130" t="n">
        <v>971</v>
      </c>
    </row>
    <row r="973" customFormat="false" ht="15" hidden="false" customHeight="false" outlineLevel="0" collapsed="false">
      <c r="O973" s="130" t="n">
        <v>972</v>
      </c>
    </row>
    <row r="974" customFormat="false" ht="15" hidden="false" customHeight="false" outlineLevel="0" collapsed="false">
      <c r="O974" s="130" t="n">
        <v>973</v>
      </c>
    </row>
    <row r="975" customFormat="false" ht="15" hidden="false" customHeight="false" outlineLevel="0" collapsed="false">
      <c r="O975" s="130" t="n">
        <v>974</v>
      </c>
    </row>
    <row r="976" customFormat="false" ht="15" hidden="false" customHeight="false" outlineLevel="0" collapsed="false">
      <c r="O976" s="130" t="n">
        <v>975</v>
      </c>
    </row>
    <row r="977" customFormat="false" ht="15" hidden="false" customHeight="false" outlineLevel="0" collapsed="false">
      <c r="O977" s="130" t="n">
        <v>976</v>
      </c>
    </row>
    <row r="978" customFormat="false" ht="15" hidden="false" customHeight="false" outlineLevel="0" collapsed="false">
      <c r="O978" s="130" t="n">
        <v>977</v>
      </c>
    </row>
    <row r="979" customFormat="false" ht="15" hidden="false" customHeight="false" outlineLevel="0" collapsed="false">
      <c r="O979" s="130" t="n">
        <v>978</v>
      </c>
    </row>
    <row r="980" customFormat="false" ht="15" hidden="false" customHeight="false" outlineLevel="0" collapsed="false">
      <c r="O980" s="130" t="n">
        <v>979</v>
      </c>
    </row>
    <row r="981" customFormat="false" ht="15" hidden="false" customHeight="false" outlineLevel="0" collapsed="false">
      <c r="O981" s="130" t="n">
        <v>980</v>
      </c>
    </row>
    <row r="982" customFormat="false" ht="15" hidden="false" customHeight="false" outlineLevel="0" collapsed="false">
      <c r="O982" s="130" t="n">
        <v>981</v>
      </c>
    </row>
    <row r="983" customFormat="false" ht="15" hidden="false" customHeight="false" outlineLevel="0" collapsed="false">
      <c r="O983" s="130" t="n">
        <v>982</v>
      </c>
    </row>
    <row r="984" customFormat="false" ht="15" hidden="false" customHeight="false" outlineLevel="0" collapsed="false">
      <c r="O984" s="130" t="n">
        <v>983</v>
      </c>
    </row>
    <row r="985" customFormat="false" ht="15" hidden="false" customHeight="false" outlineLevel="0" collapsed="false">
      <c r="O985" s="130" t="n">
        <v>984</v>
      </c>
    </row>
    <row r="986" customFormat="false" ht="15" hidden="false" customHeight="false" outlineLevel="0" collapsed="false">
      <c r="O986" s="130" t="n">
        <v>985</v>
      </c>
    </row>
    <row r="987" customFormat="false" ht="15" hidden="false" customHeight="false" outlineLevel="0" collapsed="false">
      <c r="O987" s="130" t="n">
        <v>986</v>
      </c>
    </row>
    <row r="988" customFormat="false" ht="15" hidden="false" customHeight="false" outlineLevel="0" collapsed="false">
      <c r="O988" s="130" t="n">
        <v>987</v>
      </c>
    </row>
    <row r="989" customFormat="false" ht="15" hidden="false" customHeight="false" outlineLevel="0" collapsed="false">
      <c r="O989" s="130" t="n">
        <v>988</v>
      </c>
    </row>
    <row r="990" customFormat="false" ht="15" hidden="false" customHeight="false" outlineLevel="0" collapsed="false">
      <c r="O990" s="130" t="n">
        <v>989</v>
      </c>
    </row>
    <row r="991" customFormat="false" ht="15" hidden="false" customHeight="false" outlineLevel="0" collapsed="false">
      <c r="O991" s="130" t="n">
        <v>990</v>
      </c>
    </row>
    <row r="992" customFormat="false" ht="15" hidden="false" customHeight="false" outlineLevel="0" collapsed="false">
      <c r="O992" s="130" t="n">
        <v>991</v>
      </c>
    </row>
    <row r="993" customFormat="false" ht="15" hidden="false" customHeight="false" outlineLevel="0" collapsed="false">
      <c r="O993" s="130" t="n">
        <v>992</v>
      </c>
    </row>
    <row r="994" customFormat="false" ht="15" hidden="false" customHeight="false" outlineLevel="0" collapsed="false">
      <c r="O994" s="130" t="n">
        <v>993</v>
      </c>
    </row>
    <row r="995" customFormat="false" ht="15" hidden="false" customHeight="false" outlineLevel="0" collapsed="false">
      <c r="O995" s="130" t="n">
        <v>994</v>
      </c>
    </row>
    <row r="996" customFormat="false" ht="15" hidden="false" customHeight="false" outlineLevel="0" collapsed="false">
      <c r="O996" s="130" t="n">
        <v>995</v>
      </c>
    </row>
    <row r="997" customFormat="false" ht="15" hidden="false" customHeight="false" outlineLevel="0" collapsed="false">
      <c r="O997" s="130" t="n">
        <v>996</v>
      </c>
    </row>
    <row r="998" customFormat="false" ht="15" hidden="false" customHeight="false" outlineLevel="0" collapsed="false">
      <c r="O998" s="130" t="n">
        <v>997</v>
      </c>
    </row>
    <row r="999" customFormat="false" ht="15" hidden="false" customHeight="false" outlineLevel="0" collapsed="false">
      <c r="O999" s="130" t="n">
        <v>998</v>
      </c>
    </row>
    <row r="1000" customFormat="false" ht="15" hidden="false" customHeight="false" outlineLevel="0" collapsed="false">
      <c r="O1000" s="130" t="n">
        <v>999</v>
      </c>
    </row>
    <row r="1001" customFormat="false" ht="15" hidden="false" customHeight="false" outlineLevel="0" collapsed="false">
      <c r="O1001" s="130" t="n">
        <v>1000</v>
      </c>
    </row>
    <row r="1002" customFormat="false" ht="15" hidden="false" customHeight="false" outlineLevel="0" collapsed="false">
      <c r="O1002" s="130" t="n">
        <v>1001</v>
      </c>
    </row>
    <row r="1003" customFormat="false" ht="15" hidden="false" customHeight="false" outlineLevel="0" collapsed="false">
      <c r="O1003" s="130" t="n">
        <v>1002</v>
      </c>
    </row>
    <row r="1004" customFormat="false" ht="15" hidden="false" customHeight="false" outlineLevel="0" collapsed="false">
      <c r="O1004" s="130" t="n">
        <v>1003</v>
      </c>
    </row>
    <row r="1005" customFormat="false" ht="15" hidden="false" customHeight="false" outlineLevel="0" collapsed="false">
      <c r="O1005" s="130" t="n">
        <v>1004</v>
      </c>
    </row>
    <row r="1006" customFormat="false" ht="15" hidden="false" customHeight="false" outlineLevel="0" collapsed="false">
      <c r="O1006" s="130" t="n">
        <v>1005</v>
      </c>
    </row>
    <row r="1007" customFormat="false" ht="15" hidden="false" customHeight="false" outlineLevel="0" collapsed="false">
      <c r="O1007" s="130" t="n">
        <v>1006</v>
      </c>
    </row>
    <row r="1008" customFormat="false" ht="15" hidden="false" customHeight="false" outlineLevel="0" collapsed="false">
      <c r="O1008" s="130" t="n">
        <v>1007</v>
      </c>
    </row>
    <row r="1009" customFormat="false" ht="15" hidden="false" customHeight="false" outlineLevel="0" collapsed="false">
      <c r="O1009" s="130" t="n">
        <v>1008</v>
      </c>
    </row>
    <row r="1010" customFormat="false" ht="15" hidden="false" customHeight="false" outlineLevel="0" collapsed="false">
      <c r="O1010" s="130" t="n">
        <v>1009</v>
      </c>
    </row>
    <row r="1011" customFormat="false" ht="15" hidden="false" customHeight="false" outlineLevel="0" collapsed="false">
      <c r="O1011" s="130" t="n">
        <v>1010</v>
      </c>
    </row>
    <row r="1012" customFormat="false" ht="15" hidden="false" customHeight="false" outlineLevel="0" collapsed="false">
      <c r="O1012" s="130" t="n">
        <v>1011</v>
      </c>
    </row>
    <row r="1013" customFormat="false" ht="15" hidden="false" customHeight="false" outlineLevel="0" collapsed="false">
      <c r="O1013" s="130" t="n">
        <v>1012</v>
      </c>
    </row>
    <row r="1014" customFormat="false" ht="15" hidden="false" customHeight="false" outlineLevel="0" collapsed="false">
      <c r="O1014" s="130" t="n">
        <v>1013</v>
      </c>
    </row>
    <row r="1015" customFormat="false" ht="15" hidden="false" customHeight="false" outlineLevel="0" collapsed="false">
      <c r="O1015" s="130" t="n">
        <v>1014</v>
      </c>
    </row>
    <row r="1016" customFormat="false" ht="15" hidden="false" customHeight="false" outlineLevel="0" collapsed="false">
      <c r="O1016" s="130" t="n">
        <v>1015</v>
      </c>
    </row>
    <row r="1017" customFormat="false" ht="15" hidden="false" customHeight="false" outlineLevel="0" collapsed="false">
      <c r="O1017" s="130" t="n">
        <v>1016</v>
      </c>
    </row>
    <row r="1018" customFormat="false" ht="15" hidden="false" customHeight="false" outlineLevel="0" collapsed="false">
      <c r="O1018" s="130" t="n">
        <v>1017</v>
      </c>
    </row>
    <row r="1019" customFormat="false" ht="15" hidden="false" customHeight="false" outlineLevel="0" collapsed="false">
      <c r="O1019" s="130" t="n">
        <v>1018</v>
      </c>
    </row>
    <row r="1020" customFormat="false" ht="15" hidden="false" customHeight="false" outlineLevel="0" collapsed="false">
      <c r="O1020" s="130" t="n">
        <v>1019</v>
      </c>
    </row>
    <row r="1021" customFormat="false" ht="15" hidden="false" customHeight="false" outlineLevel="0" collapsed="false">
      <c r="O1021" s="130" t="n">
        <v>1020</v>
      </c>
    </row>
    <row r="1022" customFormat="false" ht="15" hidden="false" customHeight="false" outlineLevel="0" collapsed="false">
      <c r="O1022" s="130" t="n">
        <v>1021</v>
      </c>
    </row>
    <row r="1023" customFormat="false" ht="15" hidden="false" customHeight="false" outlineLevel="0" collapsed="false">
      <c r="O1023" s="130" t="n">
        <v>1022</v>
      </c>
    </row>
    <row r="1024" customFormat="false" ht="15" hidden="false" customHeight="false" outlineLevel="0" collapsed="false">
      <c r="O1024" s="130" t="n">
        <v>1023</v>
      </c>
    </row>
    <row r="1025" customFormat="false" ht="15" hidden="false" customHeight="false" outlineLevel="0" collapsed="false">
      <c r="O1025" s="130" t="n">
        <v>1024</v>
      </c>
    </row>
    <row r="1026" customFormat="false" ht="15" hidden="false" customHeight="false" outlineLevel="0" collapsed="false">
      <c r="O1026" s="130" t="n">
        <v>1025</v>
      </c>
    </row>
    <row r="1027" customFormat="false" ht="15" hidden="false" customHeight="false" outlineLevel="0" collapsed="false">
      <c r="O1027" s="130" t="n">
        <v>1026</v>
      </c>
    </row>
    <row r="1028" customFormat="false" ht="15" hidden="false" customHeight="false" outlineLevel="0" collapsed="false">
      <c r="O1028" s="130" t="n">
        <v>1027</v>
      </c>
    </row>
    <row r="1029" customFormat="false" ht="15" hidden="false" customHeight="false" outlineLevel="0" collapsed="false">
      <c r="O1029" s="130" t="n">
        <v>1028</v>
      </c>
    </row>
    <row r="1030" customFormat="false" ht="15" hidden="false" customHeight="false" outlineLevel="0" collapsed="false">
      <c r="O1030" s="130" t="n">
        <v>1029</v>
      </c>
    </row>
    <row r="1031" customFormat="false" ht="15" hidden="false" customHeight="false" outlineLevel="0" collapsed="false">
      <c r="O1031" s="130" t="n">
        <v>1030</v>
      </c>
    </row>
    <row r="1032" customFormat="false" ht="15" hidden="false" customHeight="false" outlineLevel="0" collapsed="false">
      <c r="O1032" s="130" t="n">
        <v>1031</v>
      </c>
    </row>
    <row r="1033" customFormat="false" ht="15" hidden="false" customHeight="false" outlineLevel="0" collapsed="false">
      <c r="O1033" s="130" t="n">
        <v>1032</v>
      </c>
    </row>
    <row r="1034" customFormat="false" ht="15" hidden="false" customHeight="false" outlineLevel="0" collapsed="false">
      <c r="O1034" s="130" t="n">
        <v>1033</v>
      </c>
    </row>
    <row r="1035" customFormat="false" ht="15" hidden="false" customHeight="false" outlineLevel="0" collapsed="false">
      <c r="O1035" s="130" t="n">
        <v>1034</v>
      </c>
    </row>
    <row r="1036" customFormat="false" ht="15" hidden="false" customHeight="false" outlineLevel="0" collapsed="false">
      <c r="O1036" s="130" t="n">
        <v>1035</v>
      </c>
    </row>
    <row r="1037" customFormat="false" ht="15" hidden="false" customHeight="false" outlineLevel="0" collapsed="false">
      <c r="O1037" s="130" t="n">
        <v>1036</v>
      </c>
    </row>
    <row r="1038" customFormat="false" ht="15" hidden="false" customHeight="false" outlineLevel="0" collapsed="false">
      <c r="O1038" s="130" t="n">
        <v>1037</v>
      </c>
    </row>
    <row r="1039" customFormat="false" ht="15" hidden="false" customHeight="false" outlineLevel="0" collapsed="false">
      <c r="O1039" s="130" t="n">
        <v>1038</v>
      </c>
    </row>
    <row r="1040" customFormat="false" ht="15" hidden="false" customHeight="false" outlineLevel="0" collapsed="false">
      <c r="O1040" s="130" t="n">
        <v>1039</v>
      </c>
    </row>
    <row r="1041" customFormat="false" ht="15" hidden="false" customHeight="false" outlineLevel="0" collapsed="false">
      <c r="O1041" s="130" t="n">
        <v>1040</v>
      </c>
    </row>
    <row r="1042" customFormat="false" ht="15" hidden="false" customHeight="false" outlineLevel="0" collapsed="false">
      <c r="O1042" s="130" t="n">
        <v>1041</v>
      </c>
    </row>
    <row r="1043" customFormat="false" ht="15" hidden="false" customHeight="false" outlineLevel="0" collapsed="false">
      <c r="O1043" s="130" t="n">
        <v>1042</v>
      </c>
    </row>
    <row r="1044" customFormat="false" ht="15" hidden="false" customHeight="false" outlineLevel="0" collapsed="false">
      <c r="O1044" s="130" t="n">
        <v>1043</v>
      </c>
    </row>
    <row r="1045" customFormat="false" ht="15" hidden="false" customHeight="false" outlineLevel="0" collapsed="false">
      <c r="O1045" s="130" t="n">
        <v>1044</v>
      </c>
    </row>
    <row r="1046" customFormat="false" ht="15" hidden="false" customHeight="false" outlineLevel="0" collapsed="false">
      <c r="O1046" s="130" t="n">
        <v>1045</v>
      </c>
    </row>
    <row r="1047" customFormat="false" ht="15" hidden="false" customHeight="false" outlineLevel="0" collapsed="false">
      <c r="O1047" s="130" t="n">
        <v>1046</v>
      </c>
    </row>
    <row r="1048" customFormat="false" ht="15" hidden="false" customHeight="false" outlineLevel="0" collapsed="false">
      <c r="O1048" s="130" t="n">
        <v>1047</v>
      </c>
    </row>
    <row r="1049" customFormat="false" ht="15" hidden="false" customHeight="false" outlineLevel="0" collapsed="false">
      <c r="O1049" s="130" t="n">
        <v>1048</v>
      </c>
    </row>
    <row r="1050" customFormat="false" ht="15" hidden="false" customHeight="false" outlineLevel="0" collapsed="false">
      <c r="O1050" s="130" t="n">
        <v>1049</v>
      </c>
    </row>
    <row r="1051" customFormat="false" ht="15" hidden="false" customHeight="false" outlineLevel="0" collapsed="false">
      <c r="O1051" s="130" t="n">
        <v>1050</v>
      </c>
    </row>
    <row r="1052" customFormat="false" ht="15" hidden="false" customHeight="false" outlineLevel="0" collapsed="false">
      <c r="O1052" s="130" t="n">
        <v>1051</v>
      </c>
    </row>
    <row r="1053" customFormat="false" ht="15" hidden="false" customHeight="false" outlineLevel="0" collapsed="false">
      <c r="O1053" s="130" t="n">
        <v>1052</v>
      </c>
    </row>
    <row r="1054" customFormat="false" ht="15" hidden="false" customHeight="false" outlineLevel="0" collapsed="false">
      <c r="O1054" s="130" t="n">
        <v>1053</v>
      </c>
    </row>
    <row r="1055" customFormat="false" ht="15" hidden="false" customHeight="false" outlineLevel="0" collapsed="false">
      <c r="O1055" s="130" t="n">
        <v>1054</v>
      </c>
    </row>
    <row r="1056" customFormat="false" ht="15" hidden="false" customHeight="false" outlineLevel="0" collapsed="false">
      <c r="O1056" s="130" t="n">
        <v>1055</v>
      </c>
    </row>
    <row r="1057" customFormat="false" ht="15" hidden="false" customHeight="false" outlineLevel="0" collapsed="false">
      <c r="O1057" s="130" t="n">
        <v>1056</v>
      </c>
    </row>
    <row r="1058" customFormat="false" ht="15" hidden="false" customHeight="false" outlineLevel="0" collapsed="false">
      <c r="O1058" s="130" t="n">
        <v>1057</v>
      </c>
    </row>
    <row r="1059" customFormat="false" ht="15" hidden="false" customHeight="false" outlineLevel="0" collapsed="false">
      <c r="O1059" s="130" t="n">
        <v>1058</v>
      </c>
    </row>
    <row r="1060" customFormat="false" ht="15" hidden="false" customHeight="false" outlineLevel="0" collapsed="false">
      <c r="O1060" s="130" t="n">
        <v>1059</v>
      </c>
    </row>
    <row r="1061" customFormat="false" ht="15" hidden="false" customHeight="false" outlineLevel="0" collapsed="false">
      <c r="O1061" s="130" t="n">
        <v>1060</v>
      </c>
    </row>
    <row r="1062" customFormat="false" ht="15" hidden="false" customHeight="false" outlineLevel="0" collapsed="false">
      <c r="O1062" s="130" t="n">
        <v>1061</v>
      </c>
    </row>
    <row r="1063" customFormat="false" ht="15" hidden="false" customHeight="false" outlineLevel="0" collapsed="false">
      <c r="O1063" s="130" t="n">
        <v>1062</v>
      </c>
    </row>
    <row r="1064" customFormat="false" ht="15" hidden="false" customHeight="false" outlineLevel="0" collapsed="false">
      <c r="O1064" s="130" t="n">
        <v>1063</v>
      </c>
    </row>
    <row r="1065" customFormat="false" ht="15" hidden="false" customHeight="false" outlineLevel="0" collapsed="false">
      <c r="O1065" s="130" t="n">
        <v>1064</v>
      </c>
    </row>
    <row r="1066" customFormat="false" ht="15" hidden="false" customHeight="false" outlineLevel="0" collapsed="false">
      <c r="O1066" s="130" t="n">
        <v>1065</v>
      </c>
    </row>
    <row r="1067" customFormat="false" ht="15" hidden="false" customHeight="false" outlineLevel="0" collapsed="false">
      <c r="O1067" s="130" t="n">
        <v>1066</v>
      </c>
    </row>
    <row r="1068" customFormat="false" ht="15" hidden="false" customHeight="false" outlineLevel="0" collapsed="false">
      <c r="O1068" s="130" t="n">
        <v>1067</v>
      </c>
    </row>
    <row r="1069" customFormat="false" ht="15" hidden="false" customHeight="false" outlineLevel="0" collapsed="false">
      <c r="O1069" s="130" t="n">
        <v>1068</v>
      </c>
    </row>
    <row r="1070" customFormat="false" ht="15" hidden="false" customHeight="false" outlineLevel="0" collapsed="false">
      <c r="O1070" s="130" t="n">
        <v>1069</v>
      </c>
    </row>
    <row r="1071" customFormat="false" ht="15" hidden="false" customHeight="false" outlineLevel="0" collapsed="false">
      <c r="O1071" s="130" t="n">
        <v>1070</v>
      </c>
    </row>
    <row r="1072" customFormat="false" ht="15" hidden="false" customHeight="false" outlineLevel="0" collapsed="false">
      <c r="O1072" s="130" t="n">
        <v>1071</v>
      </c>
    </row>
    <row r="1073" customFormat="false" ht="15" hidden="false" customHeight="false" outlineLevel="0" collapsed="false">
      <c r="O1073" s="130" t="n">
        <v>1072</v>
      </c>
    </row>
    <row r="1074" customFormat="false" ht="15" hidden="false" customHeight="false" outlineLevel="0" collapsed="false">
      <c r="O1074" s="130" t="n">
        <v>1073</v>
      </c>
    </row>
    <row r="1075" customFormat="false" ht="15" hidden="false" customHeight="false" outlineLevel="0" collapsed="false">
      <c r="O1075" s="130" t="n">
        <v>1074</v>
      </c>
    </row>
    <row r="1076" customFormat="false" ht="15" hidden="false" customHeight="false" outlineLevel="0" collapsed="false">
      <c r="O1076" s="130" t="n">
        <v>1075</v>
      </c>
    </row>
    <row r="1077" customFormat="false" ht="15" hidden="false" customHeight="false" outlineLevel="0" collapsed="false">
      <c r="O1077" s="130" t="n">
        <v>1076</v>
      </c>
    </row>
    <row r="1078" customFormat="false" ht="15" hidden="false" customHeight="false" outlineLevel="0" collapsed="false">
      <c r="O1078" s="130" t="n">
        <v>1077</v>
      </c>
    </row>
    <row r="1079" customFormat="false" ht="15" hidden="false" customHeight="false" outlineLevel="0" collapsed="false">
      <c r="O1079" s="130" t="n">
        <v>1078</v>
      </c>
    </row>
    <row r="1080" customFormat="false" ht="15" hidden="false" customHeight="false" outlineLevel="0" collapsed="false">
      <c r="O1080" s="130" t="n">
        <v>1079</v>
      </c>
    </row>
    <row r="1081" customFormat="false" ht="15" hidden="false" customHeight="false" outlineLevel="0" collapsed="false">
      <c r="O1081" s="130" t="n">
        <v>1080</v>
      </c>
    </row>
    <row r="1082" customFormat="false" ht="15" hidden="false" customHeight="false" outlineLevel="0" collapsed="false">
      <c r="O1082" s="130" t="n">
        <v>1081</v>
      </c>
    </row>
    <row r="1083" customFormat="false" ht="15" hidden="false" customHeight="false" outlineLevel="0" collapsed="false">
      <c r="O1083" s="130" t="n">
        <v>1082</v>
      </c>
    </row>
    <row r="1084" customFormat="false" ht="15" hidden="false" customHeight="false" outlineLevel="0" collapsed="false">
      <c r="O1084" s="130" t="n">
        <v>1083</v>
      </c>
    </row>
    <row r="1085" customFormat="false" ht="15" hidden="false" customHeight="false" outlineLevel="0" collapsed="false">
      <c r="O1085" s="130" t="n">
        <v>1084</v>
      </c>
    </row>
    <row r="1086" customFormat="false" ht="15" hidden="false" customHeight="false" outlineLevel="0" collapsed="false">
      <c r="O1086" s="130" t="n">
        <v>1085</v>
      </c>
    </row>
    <row r="1087" customFormat="false" ht="15" hidden="false" customHeight="false" outlineLevel="0" collapsed="false">
      <c r="O1087" s="130" t="n">
        <v>1086</v>
      </c>
    </row>
    <row r="1088" customFormat="false" ht="15" hidden="false" customHeight="false" outlineLevel="0" collapsed="false">
      <c r="O1088" s="130" t="n">
        <v>1087</v>
      </c>
    </row>
    <row r="1089" customFormat="false" ht="15" hidden="false" customHeight="false" outlineLevel="0" collapsed="false">
      <c r="O1089" s="130" t="n">
        <v>1088</v>
      </c>
    </row>
    <row r="1090" customFormat="false" ht="15" hidden="false" customHeight="false" outlineLevel="0" collapsed="false">
      <c r="O1090" s="130" t="n">
        <v>1089</v>
      </c>
    </row>
    <row r="1091" customFormat="false" ht="15" hidden="false" customHeight="false" outlineLevel="0" collapsed="false">
      <c r="O1091" s="130" t="n">
        <v>1090</v>
      </c>
    </row>
    <row r="1092" customFormat="false" ht="15" hidden="false" customHeight="false" outlineLevel="0" collapsed="false">
      <c r="O1092" s="130" t="n">
        <v>1091</v>
      </c>
    </row>
    <row r="1093" customFormat="false" ht="15" hidden="false" customHeight="false" outlineLevel="0" collapsed="false">
      <c r="O1093" s="130" t="n">
        <v>1092</v>
      </c>
    </row>
    <row r="1094" customFormat="false" ht="15" hidden="false" customHeight="false" outlineLevel="0" collapsed="false">
      <c r="O1094" s="130" t="n">
        <v>1093</v>
      </c>
    </row>
    <row r="1095" customFormat="false" ht="15" hidden="false" customHeight="false" outlineLevel="0" collapsed="false">
      <c r="O1095" s="130" t="n">
        <v>1094</v>
      </c>
    </row>
    <row r="1096" customFormat="false" ht="15" hidden="false" customHeight="false" outlineLevel="0" collapsed="false">
      <c r="O1096" s="130" t="n">
        <v>1095</v>
      </c>
    </row>
    <row r="1097" customFormat="false" ht="15" hidden="false" customHeight="false" outlineLevel="0" collapsed="false">
      <c r="O1097" s="130" t="n">
        <v>1096</v>
      </c>
    </row>
    <row r="1098" customFormat="false" ht="15" hidden="false" customHeight="false" outlineLevel="0" collapsed="false">
      <c r="O1098" s="130" t="n">
        <v>1097</v>
      </c>
    </row>
    <row r="1099" customFormat="false" ht="15" hidden="false" customHeight="false" outlineLevel="0" collapsed="false">
      <c r="O1099" s="130" t="n">
        <v>1098</v>
      </c>
    </row>
    <row r="1100" customFormat="false" ht="15" hidden="false" customHeight="false" outlineLevel="0" collapsed="false">
      <c r="O1100" s="130" t="n">
        <v>1099</v>
      </c>
    </row>
    <row r="1101" customFormat="false" ht="15" hidden="false" customHeight="false" outlineLevel="0" collapsed="false">
      <c r="O1101" s="130" t="n">
        <v>1100</v>
      </c>
    </row>
    <row r="1102" customFormat="false" ht="15" hidden="false" customHeight="false" outlineLevel="0" collapsed="false">
      <c r="O1102" s="130" t="n">
        <v>1101</v>
      </c>
    </row>
    <row r="1103" customFormat="false" ht="15" hidden="false" customHeight="false" outlineLevel="0" collapsed="false">
      <c r="O1103" s="130" t="n">
        <v>1102</v>
      </c>
    </row>
    <row r="1104" customFormat="false" ht="15" hidden="false" customHeight="false" outlineLevel="0" collapsed="false">
      <c r="O1104" s="130" t="n">
        <v>1103</v>
      </c>
    </row>
    <row r="1105" customFormat="false" ht="15" hidden="false" customHeight="false" outlineLevel="0" collapsed="false">
      <c r="O1105" s="130" t="n">
        <v>1104</v>
      </c>
    </row>
    <row r="1106" customFormat="false" ht="15" hidden="false" customHeight="false" outlineLevel="0" collapsed="false">
      <c r="O1106" s="130" t="n">
        <v>1105</v>
      </c>
    </row>
    <row r="1107" customFormat="false" ht="15" hidden="false" customHeight="false" outlineLevel="0" collapsed="false">
      <c r="O1107" s="130" t="n">
        <v>1106</v>
      </c>
    </row>
    <row r="1108" customFormat="false" ht="15" hidden="false" customHeight="false" outlineLevel="0" collapsed="false">
      <c r="O1108" s="130" t="n">
        <v>1107</v>
      </c>
    </row>
    <row r="1109" customFormat="false" ht="15" hidden="false" customHeight="false" outlineLevel="0" collapsed="false">
      <c r="O1109" s="130" t="n">
        <v>1108</v>
      </c>
    </row>
    <row r="1110" customFormat="false" ht="15" hidden="false" customHeight="false" outlineLevel="0" collapsed="false">
      <c r="O1110" s="130" t="n">
        <v>1109</v>
      </c>
    </row>
    <row r="1111" customFormat="false" ht="15" hidden="false" customHeight="false" outlineLevel="0" collapsed="false">
      <c r="O1111" s="130" t="n">
        <v>1110</v>
      </c>
    </row>
    <row r="1112" customFormat="false" ht="15" hidden="false" customHeight="false" outlineLevel="0" collapsed="false">
      <c r="O1112" s="130" t="n">
        <v>1111</v>
      </c>
    </row>
    <row r="1113" customFormat="false" ht="15" hidden="false" customHeight="false" outlineLevel="0" collapsed="false">
      <c r="O1113" s="130" t="n">
        <v>1112</v>
      </c>
    </row>
    <row r="1114" customFormat="false" ht="15" hidden="false" customHeight="false" outlineLevel="0" collapsed="false">
      <c r="O1114" s="130" t="n">
        <v>1113</v>
      </c>
    </row>
    <row r="1115" customFormat="false" ht="15" hidden="false" customHeight="false" outlineLevel="0" collapsed="false">
      <c r="O1115" s="130" t="n">
        <v>1114</v>
      </c>
    </row>
    <row r="1116" customFormat="false" ht="15" hidden="false" customHeight="false" outlineLevel="0" collapsed="false">
      <c r="O1116" s="130" t="n">
        <v>1115</v>
      </c>
    </row>
    <row r="1117" customFormat="false" ht="15" hidden="false" customHeight="false" outlineLevel="0" collapsed="false">
      <c r="O1117" s="130" t="n">
        <v>1116</v>
      </c>
    </row>
    <row r="1118" customFormat="false" ht="15" hidden="false" customHeight="false" outlineLevel="0" collapsed="false">
      <c r="O1118" s="130" t="n">
        <v>1117</v>
      </c>
    </row>
    <row r="1119" customFormat="false" ht="15" hidden="false" customHeight="false" outlineLevel="0" collapsed="false">
      <c r="O1119" s="130" t="n">
        <v>1118</v>
      </c>
    </row>
    <row r="1120" customFormat="false" ht="15" hidden="false" customHeight="false" outlineLevel="0" collapsed="false">
      <c r="O1120" s="130" t="n">
        <v>1119</v>
      </c>
    </row>
    <row r="1121" customFormat="false" ht="15" hidden="false" customHeight="false" outlineLevel="0" collapsed="false">
      <c r="O1121" s="130" t="n">
        <v>1120</v>
      </c>
    </row>
    <row r="1122" customFormat="false" ht="15" hidden="false" customHeight="false" outlineLevel="0" collapsed="false">
      <c r="O1122" s="130" t="n">
        <v>1121</v>
      </c>
    </row>
    <row r="1123" customFormat="false" ht="15" hidden="false" customHeight="false" outlineLevel="0" collapsed="false">
      <c r="O1123" s="130" t="n">
        <v>1122</v>
      </c>
    </row>
    <row r="1124" customFormat="false" ht="15" hidden="false" customHeight="false" outlineLevel="0" collapsed="false">
      <c r="O1124" s="130" t="n">
        <v>1123</v>
      </c>
    </row>
    <row r="1125" customFormat="false" ht="15" hidden="false" customHeight="false" outlineLevel="0" collapsed="false">
      <c r="O1125" s="130" t="n">
        <v>1124</v>
      </c>
    </row>
    <row r="1126" customFormat="false" ht="15" hidden="false" customHeight="false" outlineLevel="0" collapsed="false">
      <c r="O1126" s="130" t="n">
        <v>1125</v>
      </c>
    </row>
    <row r="1127" customFormat="false" ht="15" hidden="false" customHeight="false" outlineLevel="0" collapsed="false">
      <c r="O1127" s="130" t="n">
        <v>1126</v>
      </c>
    </row>
    <row r="1128" customFormat="false" ht="15" hidden="false" customHeight="false" outlineLevel="0" collapsed="false">
      <c r="O1128" s="130" t="n">
        <v>1127</v>
      </c>
    </row>
    <row r="1129" customFormat="false" ht="15" hidden="false" customHeight="false" outlineLevel="0" collapsed="false">
      <c r="O1129" s="130" t="n">
        <v>1128</v>
      </c>
    </row>
    <row r="1130" customFormat="false" ht="15" hidden="false" customHeight="false" outlineLevel="0" collapsed="false">
      <c r="O1130" s="130" t="n">
        <v>1129</v>
      </c>
    </row>
    <row r="1131" customFormat="false" ht="15" hidden="false" customHeight="false" outlineLevel="0" collapsed="false">
      <c r="O1131" s="130" t="n">
        <v>1130</v>
      </c>
    </row>
    <row r="1132" customFormat="false" ht="15" hidden="false" customHeight="false" outlineLevel="0" collapsed="false">
      <c r="O1132" s="130" t="n">
        <v>1131</v>
      </c>
    </row>
    <row r="1133" customFormat="false" ht="15" hidden="false" customHeight="false" outlineLevel="0" collapsed="false">
      <c r="O1133" s="130" t="n">
        <v>1132</v>
      </c>
    </row>
    <row r="1134" customFormat="false" ht="15" hidden="false" customHeight="false" outlineLevel="0" collapsed="false">
      <c r="O1134" s="130" t="n">
        <v>1133</v>
      </c>
    </row>
    <row r="1135" customFormat="false" ht="15" hidden="false" customHeight="false" outlineLevel="0" collapsed="false">
      <c r="O1135" s="130" t="n">
        <v>1134</v>
      </c>
    </row>
    <row r="1136" customFormat="false" ht="15" hidden="false" customHeight="false" outlineLevel="0" collapsed="false">
      <c r="O1136" s="130" t="n">
        <v>1135</v>
      </c>
    </row>
    <row r="1137" customFormat="false" ht="15" hidden="false" customHeight="false" outlineLevel="0" collapsed="false">
      <c r="O1137" s="130" t="n">
        <v>1136</v>
      </c>
    </row>
    <row r="1138" customFormat="false" ht="15" hidden="false" customHeight="false" outlineLevel="0" collapsed="false">
      <c r="O1138" s="130" t="n">
        <v>1137</v>
      </c>
    </row>
    <row r="1139" customFormat="false" ht="15" hidden="false" customHeight="false" outlineLevel="0" collapsed="false">
      <c r="O1139" s="130" t="n">
        <v>1138</v>
      </c>
    </row>
    <row r="1140" customFormat="false" ht="15" hidden="false" customHeight="false" outlineLevel="0" collapsed="false">
      <c r="O1140" s="130" t="n">
        <v>1139</v>
      </c>
    </row>
    <row r="1141" customFormat="false" ht="15" hidden="false" customHeight="false" outlineLevel="0" collapsed="false">
      <c r="O1141" s="130" t="n">
        <v>1140</v>
      </c>
    </row>
    <row r="1142" customFormat="false" ht="15" hidden="false" customHeight="false" outlineLevel="0" collapsed="false">
      <c r="O1142" s="130" t="n">
        <v>1141</v>
      </c>
    </row>
    <row r="1143" customFormat="false" ht="15" hidden="false" customHeight="false" outlineLevel="0" collapsed="false">
      <c r="O1143" s="130" t="n">
        <v>1142</v>
      </c>
    </row>
    <row r="1144" customFormat="false" ht="15" hidden="false" customHeight="false" outlineLevel="0" collapsed="false">
      <c r="O1144" s="130" t="n">
        <v>1143</v>
      </c>
    </row>
    <row r="1145" customFormat="false" ht="15" hidden="false" customHeight="false" outlineLevel="0" collapsed="false">
      <c r="O1145" s="130" t="n">
        <v>1144</v>
      </c>
    </row>
    <row r="1146" customFormat="false" ht="15" hidden="false" customHeight="false" outlineLevel="0" collapsed="false">
      <c r="O1146" s="130" t="n">
        <v>1145</v>
      </c>
    </row>
    <row r="1147" customFormat="false" ht="15" hidden="false" customHeight="false" outlineLevel="0" collapsed="false">
      <c r="O1147" s="130" t="n">
        <v>1146</v>
      </c>
    </row>
    <row r="1148" customFormat="false" ht="15" hidden="false" customHeight="false" outlineLevel="0" collapsed="false">
      <c r="O1148" s="130" t="n">
        <v>1147</v>
      </c>
    </row>
    <row r="1149" customFormat="false" ht="15" hidden="false" customHeight="false" outlineLevel="0" collapsed="false">
      <c r="O1149" s="130" t="n">
        <v>1148</v>
      </c>
    </row>
    <row r="1150" customFormat="false" ht="15" hidden="false" customHeight="false" outlineLevel="0" collapsed="false">
      <c r="O1150" s="130" t="n">
        <v>1149</v>
      </c>
    </row>
    <row r="1151" customFormat="false" ht="15" hidden="false" customHeight="false" outlineLevel="0" collapsed="false">
      <c r="O1151" s="130" t="n">
        <v>1150</v>
      </c>
    </row>
    <row r="1152" customFormat="false" ht="15" hidden="false" customHeight="false" outlineLevel="0" collapsed="false">
      <c r="O1152" s="130" t="n">
        <v>1151</v>
      </c>
    </row>
    <row r="1153" customFormat="false" ht="15" hidden="false" customHeight="false" outlineLevel="0" collapsed="false">
      <c r="O1153" s="130" t="n">
        <v>1152</v>
      </c>
    </row>
    <row r="1154" customFormat="false" ht="15" hidden="false" customHeight="false" outlineLevel="0" collapsed="false">
      <c r="O1154" s="130" t="n">
        <v>1153</v>
      </c>
    </row>
    <row r="1155" customFormat="false" ht="15" hidden="false" customHeight="false" outlineLevel="0" collapsed="false">
      <c r="O1155" s="130" t="n">
        <v>1154</v>
      </c>
    </row>
    <row r="1156" customFormat="false" ht="15" hidden="false" customHeight="false" outlineLevel="0" collapsed="false">
      <c r="O1156" s="130" t="n">
        <v>1155</v>
      </c>
    </row>
    <row r="1157" customFormat="false" ht="15" hidden="false" customHeight="false" outlineLevel="0" collapsed="false">
      <c r="O1157" s="130" t="n">
        <v>1156</v>
      </c>
    </row>
    <row r="1158" customFormat="false" ht="15" hidden="false" customHeight="false" outlineLevel="0" collapsed="false">
      <c r="O1158" s="130" t="n">
        <v>1157</v>
      </c>
    </row>
    <row r="1159" customFormat="false" ht="15" hidden="false" customHeight="false" outlineLevel="0" collapsed="false">
      <c r="O1159" s="130" t="n">
        <v>1158</v>
      </c>
    </row>
    <row r="1160" customFormat="false" ht="15" hidden="false" customHeight="false" outlineLevel="0" collapsed="false">
      <c r="O1160" s="130" t="n">
        <v>1159</v>
      </c>
    </row>
    <row r="1161" customFormat="false" ht="15" hidden="false" customHeight="false" outlineLevel="0" collapsed="false">
      <c r="O1161" s="130" t="n">
        <v>1160</v>
      </c>
    </row>
    <row r="1162" customFormat="false" ht="15" hidden="false" customHeight="false" outlineLevel="0" collapsed="false">
      <c r="O1162" s="130" t="n">
        <v>1161</v>
      </c>
    </row>
    <row r="1163" customFormat="false" ht="15" hidden="false" customHeight="false" outlineLevel="0" collapsed="false">
      <c r="O1163" s="130" t="n">
        <v>1162</v>
      </c>
    </row>
    <row r="1164" customFormat="false" ht="15" hidden="false" customHeight="false" outlineLevel="0" collapsed="false">
      <c r="O1164" s="130" t="n">
        <v>1163</v>
      </c>
    </row>
    <row r="1165" customFormat="false" ht="15" hidden="false" customHeight="false" outlineLevel="0" collapsed="false">
      <c r="O1165" s="130" t="n">
        <v>1164</v>
      </c>
    </row>
    <row r="1166" customFormat="false" ht="15" hidden="false" customHeight="false" outlineLevel="0" collapsed="false">
      <c r="O1166" s="130" t="n">
        <v>1165</v>
      </c>
    </row>
    <row r="1167" customFormat="false" ht="15" hidden="false" customHeight="false" outlineLevel="0" collapsed="false">
      <c r="O1167" s="130" t="n">
        <v>1166</v>
      </c>
    </row>
    <row r="1168" customFormat="false" ht="15" hidden="false" customHeight="false" outlineLevel="0" collapsed="false">
      <c r="O1168" s="130" t="n">
        <v>1167</v>
      </c>
    </row>
    <row r="1169" customFormat="false" ht="15" hidden="false" customHeight="false" outlineLevel="0" collapsed="false">
      <c r="O1169" s="130" t="n">
        <v>1168</v>
      </c>
    </row>
    <row r="1170" customFormat="false" ht="15" hidden="false" customHeight="false" outlineLevel="0" collapsed="false">
      <c r="O1170" s="130" t="n">
        <v>1169</v>
      </c>
    </row>
    <row r="1171" customFormat="false" ht="15" hidden="false" customHeight="false" outlineLevel="0" collapsed="false">
      <c r="O1171" s="130" t="n">
        <v>1170</v>
      </c>
    </row>
    <row r="1172" customFormat="false" ht="15" hidden="false" customHeight="false" outlineLevel="0" collapsed="false">
      <c r="O1172" s="130" t="n">
        <v>1171</v>
      </c>
    </row>
    <row r="1173" customFormat="false" ht="15" hidden="false" customHeight="false" outlineLevel="0" collapsed="false">
      <c r="O1173" s="130" t="n">
        <v>1172</v>
      </c>
    </row>
    <row r="1174" customFormat="false" ht="15" hidden="false" customHeight="false" outlineLevel="0" collapsed="false">
      <c r="O1174" s="130" t="n">
        <v>1173</v>
      </c>
    </row>
    <row r="1175" customFormat="false" ht="15" hidden="false" customHeight="false" outlineLevel="0" collapsed="false">
      <c r="O1175" s="130" t="n">
        <v>1174</v>
      </c>
    </row>
    <row r="1176" customFormat="false" ht="15" hidden="false" customHeight="false" outlineLevel="0" collapsed="false">
      <c r="O1176" s="130" t="n">
        <v>1175</v>
      </c>
    </row>
    <row r="1177" customFormat="false" ht="15" hidden="false" customHeight="false" outlineLevel="0" collapsed="false">
      <c r="O1177" s="130" t="n">
        <v>1176</v>
      </c>
    </row>
    <row r="1178" customFormat="false" ht="15" hidden="false" customHeight="false" outlineLevel="0" collapsed="false">
      <c r="O1178" s="130" t="n">
        <v>1177</v>
      </c>
    </row>
    <row r="1179" customFormat="false" ht="15" hidden="false" customHeight="false" outlineLevel="0" collapsed="false">
      <c r="O1179" s="130" t="n">
        <v>1178</v>
      </c>
    </row>
    <row r="1180" customFormat="false" ht="15" hidden="false" customHeight="false" outlineLevel="0" collapsed="false">
      <c r="O1180" s="130" t="n">
        <v>1179</v>
      </c>
    </row>
    <row r="1181" customFormat="false" ht="15" hidden="false" customHeight="false" outlineLevel="0" collapsed="false">
      <c r="O1181" s="130" t="n">
        <v>1180</v>
      </c>
    </row>
    <row r="1182" customFormat="false" ht="15" hidden="false" customHeight="false" outlineLevel="0" collapsed="false">
      <c r="O1182" s="130" t="n">
        <v>1181</v>
      </c>
    </row>
    <row r="1183" customFormat="false" ht="15" hidden="false" customHeight="false" outlineLevel="0" collapsed="false">
      <c r="O1183" s="130" t="n">
        <v>1182</v>
      </c>
    </row>
    <row r="1184" customFormat="false" ht="15" hidden="false" customHeight="false" outlineLevel="0" collapsed="false">
      <c r="O1184" s="130" t="n">
        <v>1183</v>
      </c>
    </row>
    <row r="1185" customFormat="false" ht="15" hidden="false" customHeight="false" outlineLevel="0" collapsed="false">
      <c r="O1185" s="130" t="n">
        <v>1184</v>
      </c>
    </row>
    <row r="1186" customFormat="false" ht="15" hidden="false" customHeight="false" outlineLevel="0" collapsed="false">
      <c r="O1186" s="130" t="n">
        <v>1185</v>
      </c>
    </row>
    <row r="1187" customFormat="false" ht="15" hidden="false" customHeight="false" outlineLevel="0" collapsed="false">
      <c r="O1187" s="130" t="n">
        <v>1186</v>
      </c>
    </row>
    <row r="1188" customFormat="false" ht="15" hidden="false" customHeight="false" outlineLevel="0" collapsed="false">
      <c r="O1188" s="130" t="n">
        <v>1187</v>
      </c>
    </row>
    <row r="1189" customFormat="false" ht="15" hidden="false" customHeight="false" outlineLevel="0" collapsed="false">
      <c r="O1189" s="130" t="n">
        <v>1188</v>
      </c>
    </row>
    <row r="1190" customFormat="false" ht="15" hidden="false" customHeight="false" outlineLevel="0" collapsed="false">
      <c r="O1190" s="130" t="n">
        <v>1189</v>
      </c>
    </row>
    <row r="1191" customFormat="false" ht="15" hidden="false" customHeight="false" outlineLevel="0" collapsed="false">
      <c r="O1191" s="130" t="n">
        <v>1190</v>
      </c>
    </row>
    <row r="1192" customFormat="false" ht="15" hidden="false" customHeight="false" outlineLevel="0" collapsed="false">
      <c r="O1192" s="130" t="n">
        <v>1191</v>
      </c>
    </row>
    <row r="1193" customFormat="false" ht="15" hidden="false" customHeight="false" outlineLevel="0" collapsed="false">
      <c r="O1193" s="130" t="n">
        <v>1192</v>
      </c>
    </row>
    <row r="1194" customFormat="false" ht="15" hidden="false" customHeight="false" outlineLevel="0" collapsed="false">
      <c r="O1194" s="130" t="n">
        <v>1193</v>
      </c>
    </row>
    <row r="1195" customFormat="false" ht="15" hidden="false" customHeight="false" outlineLevel="0" collapsed="false">
      <c r="O1195" s="130" t="n">
        <v>1194</v>
      </c>
    </row>
    <row r="1196" customFormat="false" ht="15" hidden="false" customHeight="false" outlineLevel="0" collapsed="false">
      <c r="O1196" s="130" t="n">
        <v>1195</v>
      </c>
    </row>
    <row r="1197" customFormat="false" ht="15" hidden="false" customHeight="false" outlineLevel="0" collapsed="false">
      <c r="O1197" s="130" t="n">
        <v>1196</v>
      </c>
    </row>
    <row r="1198" customFormat="false" ht="15" hidden="false" customHeight="false" outlineLevel="0" collapsed="false">
      <c r="O1198" s="130" t="n">
        <v>1197</v>
      </c>
    </row>
    <row r="1199" customFormat="false" ht="15" hidden="false" customHeight="false" outlineLevel="0" collapsed="false">
      <c r="O1199" s="130" t="n">
        <v>1198</v>
      </c>
    </row>
    <row r="1200" customFormat="false" ht="15" hidden="false" customHeight="false" outlineLevel="0" collapsed="false">
      <c r="O1200" s="130" t="n">
        <v>1199</v>
      </c>
    </row>
    <row r="1201" customFormat="false" ht="15" hidden="false" customHeight="false" outlineLevel="0" collapsed="false">
      <c r="O1201" s="130" t="n">
        <v>1200</v>
      </c>
    </row>
    <row r="1202" customFormat="false" ht="15" hidden="false" customHeight="false" outlineLevel="0" collapsed="false">
      <c r="O1202" s="130" t="n">
        <v>1201</v>
      </c>
    </row>
    <row r="1203" customFormat="false" ht="15" hidden="false" customHeight="false" outlineLevel="0" collapsed="false">
      <c r="O1203" s="130" t="n">
        <v>1202</v>
      </c>
    </row>
    <row r="1204" customFormat="false" ht="15" hidden="false" customHeight="false" outlineLevel="0" collapsed="false">
      <c r="O1204" s="130" t="n">
        <v>1203</v>
      </c>
    </row>
    <row r="1205" customFormat="false" ht="15" hidden="false" customHeight="false" outlineLevel="0" collapsed="false">
      <c r="O1205" s="130" t="n">
        <v>1204</v>
      </c>
    </row>
    <row r="1206" customFormat="false" ht="15" hidden="false" customHeight="false" outlineLevel="0" collapsed="false">
      <c r="O1206" s="130" t="n">
        <v>1205</v>
      </c>
    </row>
    <row r="1207" customFormat="false" ht="15" hidden="false" customHeight="false" outlineLevel="0" collapsed="false">
      <c r="O1207" s="130" t="n">
        <v>1206</v>
      </c>
    </row>
    <row r="1208" customFormat="false" ht="15" hidden="false" customHeight="false" outlineLevel="0" collapsed="false">
      <c r="O1208" s="130" t="n">
        <v>1207</v>
      </c>
    </row>
    <row r="1209" customFormat="false" ht="15" hidden="false" customHeight="false" outlineLevel="0" collapsed="false">
      <c r="O1209" s="130" t="n">
        <v>1208</v>
      </c>
    </row>
    <row r="1210" customFormat="false" ht="15" hidden="false" customHeight="false" outlineLevel="0" collapsed="false">
      <c r="O1210" s="130" t="n">
        <v>1209</v>
      </c>
    </row>
    <row r="1211" customFormat="false" ht="15" hidden="false" customHeight="false" outlineLevel="0" collapsed="false">
      <c r="O1211" s="130" t="n">
        <v>1210</v>
      </c>
    </row>
    <row r="1212" customFormat="false" ht="15" hidden="false" customHeight="false" outlineLevel="0" collapsed="false">
      <c r="O1212" s="130" t="n">
        <v>1211</v>
      </c>
    </row>
    <row r="1213" customFormat="false" ht="15" hidden="false" customHeight="false" outlineLevel="0" collapsed="false">
      <c r="O1213" s="130" t="n">
        <v>1212</v>
      </c>
    </row>
    <row r="1214" customFormat="false" ht="15" hidden="false" customHeight="false" outlineLevel="0" collapsed="false">
      <c r="O1214" s="130" t="n">
        <v>1213</v>
      </c>
    </row>
    <row r="1215" customFormat="false" ht="15" hidden="false" customHeight="false" outlineLevel="0" collapsed="false">
      <c r="O1215" s="130" t="n">
        <v>1214</v>
      </c>
    </row>
    <row r="1216" customFormat="false" ht="15" hidden="false" customHeight="false" outlineLevel="0" collapsed="false">
      <c r="O1216" s="130" t="n">
        <v>1215</v>
      </c>
    </row>
    <row r="1217" customFormat="false" ht="15" hidden="false" customHeight="false" outlineLevel="0" collapsed="false">
      <c r="O1217" s="130" t="n">
        <v>1216</v>
      </c>
    </row>
    <row r="1218" customFormat="false" ht="15" hidden="false" customHeight="false" outlineLevel="0" collapsed="false">
      <c r="O1218" s="130" t="n">
        <v>1217</v>
      </c>
    </row>
    <row r="1219" customFormat="false" ht="15" hidden="false" customHeight="false" outlineLevel="0" collapsed="false">
      <c r="O1219" s="130" t="n">
        <v>1218</v>
      </c>
    </row>
    <row r="1220" customFormat="false" ht="15" hidden="false" customHeight="false" outlineLevel="0" collapsed="false">
      <c r="O1220" s="130" t="n">
        <v>1219</v>
      </c>
    </row>
    <row r="1221" customFormat="false" ht="15" hidden="false" customHeight="false" outlineLevel="0" collapsed="false">
      <c r="O1221" s="130" t="n">
        <v>1220</v>
      </c>
    </row>
    <row r="1222" customFormat="false" ht="15" hidden="false" customHeight="false" outlineLevel="0" collapsed="false">
      <c r="O1222" s="130" t="n">
        <v>1221</v>
      </c>
    </row>
    <row r="1223" customFormat="false" ht="15" hidden="false" customHeight="false" outlineLevel="0" collapsed="false">
      <c r="O1223" s="130" t="n">
        <v>1222</v>
      </c>
    </row>
    <row r="1224" customFormat="false" ht="15" hidden="false" customHeight="false" outlineLevel="0" collapsed="false">
      <c r="O1224" s="130" t="n">
        <v>1223</v>
      </c>
    </row>
    <row r="1225" customFormat="false" ht="15" hidden="false" customHeight="false" outlineLevel="0" collapsed="false">
      <c r="O1225" s="130" t="n">
        <v>1224</v>
      </c>
    </row>
    <row r="1226" customFormat="false" ht="15" hidden="false" customHeight="false" outlineLevel="0" collapsed="false">
      <c r="O1226" s="130" t="n">
        <v>1225</v>
      </c>
    </row>
    <row r="1227" customFormat="false" ht="15" hidden="false" customHeight="false" outlineLevel="0" collapsed="false">
      <c r="O1227" s="130" t="n">
        <v>1226</v>
      </c>
    </row>
    <row r="1228" customFormat="false" ht="15" hidden="false" customHeight="false" outlineLevel="0" collapsed="false">
      <c r="O1228" s="130" t="n">
        <v>1227</v>
      </c>
    </row>
    <row r="1229" customFormat="false" ht="15" hidden="false" customHeight="false" outlineLevel="0" collapsed="false">
      <c r="O1229" s="130" t="n">
        <v>1228</v>
      </c>
    </row>
    <row r="1230" customFormat="false" ht="15" hidden="false" customHeight="false" outlineLevel="0" collapsed="false">
      <c r="O1230" s="130" t="n">
        <v>1229</v>
      </c>
    </row>
    <row r="1231" customFormat="false" ht="15" hidden="false" customHeight="false" outlineLevel="0" collapsed="false">
      <c r="O1231" s="130" t="n">
        <v>1230</v>
      </c>
    </row>
    <row r="1232" customFormat="false" ht="15" hidden="false" customHeight="false" outlineLevel="0" collapsed="false">
      <c r="O1232" s="130" t="n">
        <v>1231</v>
      </c>
    </row>
    <row r="1233" customFormat="false" ht="15" hidden="false" customHeight="false" outlineLevel="0" collapsed="false">
      <c r="O1233" s="130" t="n">
        <v>1232</v>
      </c>
    </row>
    <row r="1234" customFormat="false" ht="15" hidden="false" customHeight="false" outlineLevel="0" collapsed="false">
      <c r="O1234" s="130" t="n">
        <v>1233</v>
      </c>
    </row>
    <row r="1235" customFormat="false" ht="15" hidden="false" customHeight="false" outlineLevel="0" collapsed="false">
      <c r="O1235" s="130" t="n">
        <v>1234</v>
      </c>
    </row>
    <row r="1236" customFormat="false" ht="15" hidden="false" customHeight="false" outlineLevel="0" collapsed="false">
      <c r="O1236" s="130" t="n">
        <v>1235</v>
      </c>
    </row>
    <row r="1237" customFormat="false" ht="15" hidden="false" customHeight="false" outlineLevel="0" collapsed="false">
      <c r="O1237" s="130" t="n">
        <v>1236</v>
      </c>
    </row>
    <row r="1238" customFormat="false" ht="15" hidden="false" customHeight="false" outlineLevel="0" collapsed="false">
      <c r="O1238" s="130" t="n">
        <v>1237</v>
      </c>
    </row>
    <row r="1239" customFormat="false" ht="15" hidden="false" customHeight="false" outlineLevel="0" collapsed="false">
      <c r="O1239" s="130" t="n">
        <v>1238</v>
      </c>
    </row>
    <row r="1240" customFormat="false" ht="15" hidden="false" customHeight="false" outlineLevel="0" collapsed="false">
      <c r="O1240" s="130" t="n">
        <v>1239</v>
      </c>
    </row>
    <row r="1241" customFormat="false" ht="15" hidden="false" customHeight="false" outlineLevel="0" collapsed="false">
      <c r="O1241" s="130" t="n">
        <v>1240</v>
      </c>
    </row>
    <row r="1242" customFormat="false" ht="15" hidden="false" customHeight="false" outlineLevel="0" collapsed="false">
      <c r="O1242" s="130" t="n">
        <v>1241</v>
      </c>
    </row>
    <row r="1243" customFormat="false" ht="15" hidden="false" customHeight="false" outlineLevel="0" collapsed="false">
      <c r="O1243" s="130" t="n">
        <v>1242</v>
      </c>
    </row>
    <row r="1244" customFormat="false" ht="15" hidden="false" customHeight="false" outlineLevel="0" collapsed="false">
      <c r="O1244" s="130" t="n">
        <v>1243</v>
      </c>
    </row>
    <row r="1245" customFormat="false" ht="15" hidden="false" customHeight="false" outlineLevel="0" collapsed="false">
      <c r="O1245" s="130" t="n">
        <v>1244</v>
      </c>
    </row>
    <row r="1246" customFormat="false" ht="15" hidden="false" customHeight="false" outlineLevel="0" collapsed="false">
      <c r="O1246" s="130" t="n">
        <v>1245</v>
      </c>
    </row>
    <row r="1247" customFormat="false" ht="15" hidden="false" customHeight="false" outlineLevel="0" collapsed="false">
      <c r="O1247" s="130" t="n">
        <v>1246</v>
      </c>
    </row>
    <row r="1248" customFormat="false" ht="15" hidden="false" customHeight="false" outlineLevel="0" collapsed="false">
      <c r="O1248" s="130" t="n">
        <v>1247</v>
      </c>
    </row>
    <row r="1249" customFormat="false" ht="15" hidden="false" customHeight="false" outlineLevel="0" collapsed="false">
      <c r="O1249" s="130" t="n">
        <v>1248</v>
      </c>
    </row>
    <row r="1250" customFormat="false" ht="15" hidden="false" customHeight="false" outlineLevel="0" collapsed="false">
      <c r="O1250" s="130" t="n">
        <v>1249</v>
      </c>
    </row>
    <row r="1251" customFormat="false" ht="15" hidden="false" customHeight="false" outlineLevel="0" collapsed="false">
      <c r="O1251" s="130" t="n">
        <v>1250</v>
      </c>
    </row>
    <row r="1252" customFormat="false" ht="15" hidden="false" customHeight="false" outlineLevel="0" collapsed="false">
      <c r="O1252" s="130" t="n">
        <v>1251</v>
      </c>
    </row>
    <row r="1253" customFormat="false" ht="15" hidden="false" customHeight="false" outlineLevel="0" collapsed="false">
      <c r="O1253" s="130" t="n">
        <v>1252</v>
      </c>
    </row>
    <row r="1254" customFormat="false" ht="15" hidden="false" customHeight="false" outlineLevel="0" collapsed="false">
      <c r="O1254" s="130" t="n">
        <v>1253</v>
      </c>
    </row>
    <row r="1255" customFormat="false" ht="15" hidden="false" customHeight="false" outlineLevel="0" collapsed="false">
      <c r="O1255" s="130" t="n">
        <v>1254</v>
      </c>
    </row>
    <row r="1256" customFormat="false" ht="15" hidden="false" customHeight="false" outlineLevel="0" collapsed="false">
      <c r="O1256" s="130" t="n">
        <v>1255</v>
      </c>
    </row>
    <row r="1257" customFormat="false" ht="15" hidden="false" customHeight="false" outlineLevel="0" collapsed="false">
      <c r="O1257" s="130" t="n">
        <v>1256</v>
      </c>
    </row>
    <row r="1258" customFormat="false" ht="15" hidden="false" customHeight="false" outlineLevel="0" collapsed="false">
      <c r="O1258" s="130" t="n">
        <v>1257</v>
      </c>
    </row>
    <row r="1259" customFormat="false" ht="15" hidden="false" customHeight="false" outlineLevel="0" collapsed="false">
      <c r="O1259" s="130" t="n">
        <v>1258</v>
      </c>
    </row>
    <row r="1260" customFormat="false" ht="15" hidden="false" customHeight="false" outlineLevel="0" collapsed="false">
      <c r="O1260" s="130" t="n">
        <v>1259</v>
      </c>
    </row>
    <row r="1261" customFormat="false" ht="15" hidden="false" customHeight="false" outlineLevel="0" collapsed="false">
      <c r="O1261" s="130" t="n">
        <v>1260</v>
      </c>
    </row>
    <row r="1262" customFormat="false" ht="15" hidden="false" customHeight="false" outlineLevel="0" collapsed="false">
      <c r="O1262" s="130" t="n">
        <v>1261</v>
      </c>
    </row>
    <row r="1263" customFormat="false" ht="15" hidden="false" customHeight="false" outlineLevel="0" collapsed="false">
      <c r="O1263" s="130" t="n">
        <v>1262</v>
      </c>
    </row>
    <row r="1264" customFormat="false" ht="15" hidden="false" customHeight="false" outlineLevel="0" collapsed="false">
      <c r="O1264" s="130" t="n">
        <v>1263</v>
      </c>
    </row>
    <row r="1265" customFormat="false" ht="15" hidden="false" customHeight="false" outlineLevel="0" collapsed="false">
      <c r="O1265" s="130" t="n">
        <v>1264</v>
      </c>
    </row>
    <row r="1266" customFormat="false" ht="15" hidden="false" customHeight="false" outlineLevel="0" collapsed="false">
      <c r="O1266" s="130" t="n">
        <v>1265</v>
      </c>
    </row>
    <row r="1267" customFormat="false" ht="15" hidden="false" customHeight="false" outlineLevel="0" collapsed="false">
      <c r="O1267" s="130" t="n">
        <v>1266</v>
      </c>
    </row>
    <row r="1268" customFormat="false" ht="15" hidden="false" customHeight="false" outlineLevel="0" collapsed="false">
      <c r="O1268" s="130" t="n">
        <v>1267</v>
      </c>
    </row>
    <row r="1269" customFormat="false" ht="15" hidden="false" customHeight="false" outlineLevel="0" collapsed="false">
      <c r="O1269" s="130" t="n">
        <v>1268</v>
      </c>
    </row>
    <row r="1270" customFormat="false" ht="15" hidden="false" customHeight="false" outlineLevel="0" collapsed="false">
      <c r="O1270" s="130" t="n">
        <v>1269</v>
      </c>
    </row>
    <row r="1271" customFormat="false" ht="15" hidden="false" customHeight="false" outlineLevel="0" collapsed="false">
      <c r="O1271" s="130" t="n">
        <v>1270</v>
      </c>
    </row>
    <row r="1272" customFormat="false" ht="15" hidden="false" customHeight="false" outlineLevel="0" collapsed="false">
      <c r="O1272" s="130" t="n">
        <v>1271</v>
      </c>
    </row>
    <row r="1273" customFormat="false" ht="15" hidden="false" customHeight="false" outlineLevel="0" collapsed="false">
      <c r="O1273" s="130" t="n">
        <v>1272</v>
      </c>
    </row>
    <row r="1274" customFormat="false" ht="15" hidden="false" customHeight="false" outlineLevel="0" collapsed="false">
      <c r="O1274" s="130" t="n">
        <v>1273</v>
      </c>
    </row>
    <row r="1275" customFormat="false" ht="15" hidden="false" customHeight="false" outlineLevel="0" collapsed="false">
      <c r="O1275" s="130" t="n">
        <v>1274</v>
      </c>
    </row>
    <row r="1276" customFormat="false" ht="15" hidden="false" customHeight="false" outlineLevel="0" collapsed="false">
      <c r="O1276" s="130" t="n">
        <v>1275</v>
      </c>
    </row>
    <row r="1277" customFormat="false" ht="15" hidden="false" customHeight="false" outlineLevel="0" collapsed="false">
      <c r="O1277" s="130" t="n">
        <v>1276</v>
      </c>
    </row>
    <row r="1278" customFormat="false" ht="15" hidden="false" customHeight="false" outlineLevel="0" collapsed="false">
      <c r="O1278" s="130" t="n">
        <v>1277</v>
      </c>
    </row>
    <row r="1279" customFormat="false" ht="15" hidden="false" customHeight="false" outlineLevel="0" collapsed="false">
      <c r="O1279" s="130" t="n">
        <v>1278</v>
      </c>
    </row>
    <row r="1280" customFormat="false" ht="15" hidden="false" customHeight="false" outlineLevel="0" collapsed="false">
      <c r="O1280" s="130" t="n">
        <v>1279</v>
      </c>
    </row>
    <row r="1281" customFormat="false" ht="15" hidden="false" customHeight="false" outlineLevel="0" collapsed="false">
      <c r="O1281" s="130" t="n">
        <v>1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16:30:05Z</dcterms:created>
  <dc:creator>Kristina</dc:creator>
  <dc:description/>
  <dc:language>en-US</dc:language>
  <cp:lastModifiedBy>mirth</cp:lastModifiedBy>
  <dcterms:modified xsi:type="dcterms:W3CDTF">2009-10-22T07:09:26Z</dcterms:modified>
  <cp:revision>0</cp:revision>
  <dc:subject/>
  <dc:title/>
</cp:coreProperties>
</file>