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ALL UPDATED &amp; REORDERED" sheetId="2" state="visible" r:id="rId3"/>
    <sheet name="ROS" sheetId="3" state="visible" r:id="rId4"/>
    <sheet name="NETS" sheetId="4" state="visible" r:id="rId5"/>
    <sheet name="PRR" sheetId="5" state="visible" r:id="rId6"/>
    <sheet name="TURBO" sheetId="6" state="visible" r:id="rId7"/>
    <sheet name="XCTD"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5" uniqueCount="428">
  <si>
    <t xml:space="preserve">Date</t>
  </si>
  <si>
    <t xml:space="preserve">Comment</t>
  </si>
  <si>
    <t xml:space="preserve">21 Oct 2009 SZ</t>
  </si>
  <si>
    <t xml:space="preserve">Spreadsheet made by Kristina Brown for 2009-20 LSSL JOIS</t>
  </si>
  <si>
    <t xml:space="preserve">Records entered from paper daily log into spreadsheet by watchstanders.  Kristina then took the event list provided by the PRR, Net, Turbomap etc operators and updated this sheet with their information so that this should be the complete and correct list of science activities.</t>
  </si>
  <si>
    <t xml:space="preserve">DAY</t>
  </si>
  <si>
    <t xml:space="preserve">STATION</t>
  </si>
  <si>
    <t xml:space="preserve">DATE + TIME (UTC) </t>
  </si>
  <si>
    <t xml:space="preserve">TIME CODE</t>
  </si>
  <si>
    <t xml:space="preserve">CAST TYPE</t>
  </si>
  <si>
    <t xml:space="preserve">FIRING METHOD</t>
  </si>
  <si>
    <t xml:space="preserve">EVENT No.</t>
  </si>
  <si>
    <t xml:space="preserve">Lat Deg N</t>
  </si>
  <si>
    <t xml:space="preserve">Lat Min</t>
  </si>
  <si>
    <t xml:space="preserve">N</t>
  </si>
  <si>
    <t xml:space="preserve">Lon Deg</t>
  </si>
  <si>
    <t xml:space="preserve">Lon Min</t>
  </si>
  <si>
    <t xml:space="preserve">W</t>
  </si>
  <si>
    <t xml:space="preserve">BOTTOM DEPTH</t>
  </si>
  <si>
    <t xml:space="preserve">MAX DEPTH</t>
  </si>
  <si>
    <t xml:space="preserve">SAMPLE NUMBERS </t>
  </si>
  <si>
    <t xml:space="preserve">No. of BOTTLES</t>
  </si>
  <si>
    <t xml:space="preserve">WATCH </t>
  </si>
  <si>
    <t xml:space="preserve">Trans. Cleaned</t>
  </si>
  <si>
    <t xml:space="preserve">COMMENTS</t>
  </si>
  <si>
    <t xml:space="preserve">AG-M</t>
  </si>
  <si>
    <t xml:space="preserve">BE</t>
  </si>
  <si>
    <t xml:space="preserve">ROS</t>
  </si>
  <si>
    <t xml:space="preserve">UN</t>
  </si>
  <si>
    <t xml:space="preserve">001</t>
  </si>
  <si>
    <t xml:space="preserve">1-23</t>
  </si>
  <si>
    <t xml:space="preserve">everyone</t>
  </si>
  <si>
    <t xml:space="preserve">x</t>
  </si>
  <si>
    <t xml:space="preserve">Test cast. CTD wire re-terminated prior to first cast of 2009-20. Temperature difference seemed to be too large at times. Conductivity difference was more stable - may be associated with  1T sensor. Water temp very unstable in top 30 m.</t>
  </si>
  <si>
    <t xml:space="preserve">CABOS</t>
  </si>
  <si>
    <t xml:space="preserve">002</t>
  </si>
  <si>
    <t xml:space="preserve">24-46</t>
  </si>
  <si>
    <t xml:space="preserve">MD/EF/KY</t>
  </si>
  <si>
    <t xml:space="preserve">1000m MAX</t>
  </si>
  <si>
    <t xml:space="preserve">EN</t>
  </si>
  <si>
    <t xml:space="preserve">NET</t>
  </si>
  <si>
    <t xml:space="preserve">Net 1</t>
  </si>
  <si>
    <t xml:space="preserve">KY/MD</t>
  </si>
  <si>
    <t xml:space="preserve">First cast</t>
  </si>
  <si>
    <t xml:space="preserve">Net 2</t>
  </si>
  <si>
    <t xml:space="preserve">Fixed tear in net</t>
  </si>
  <si>
    <t xml:space="preserve">003</t>
  </si>
  <si>
    <t xml:space="preserve">47-70</t>
  </si>
  <si>
    <t xml:space="preserve">EF/MC</t>
  </si>
  <si>
    <t xml:space="preserve">ISUS removed</t>
  </si>
  <si>
    <t xml:space="preserve">PRR</t>
  </si>
  <si>
    <t xml:space="preserve">PRR-01</t>
  </si>
  <si>
    <t xml:space="preserve">ZJ</t>
  </si>
  <si>
    <t xml:space="preserve">First PRR cast.  Note for bottom depth column: K = knudsen depth; C = CTD depth</t>
  </si>
  <si>
    <t xml:space="preserve">CB-31b</t>
  </si>
  <si>
    <t xml:space="preserve">004</t>
  </si>
  <si>
    <t xml:space="preserve">71-94</t>
  </si>
  <si>
    <t xml:space="preserve">SZ/MC</t>
  </si>
  <si>
    <t xml:space="preserve">Stopped at 978 m to clear ice off block.  Bubbler on continuously during cast. Knudsen was offline and re-started.</t>
  </si>
  <si>
    <t xml:space="preserve">Net 3</t>
  </si>
  <si>
    <t xml:space="preserve">LW/HM</t>
  </si>
  <si>
    <t xml:space="preserve">Flowmeter (MF-315) frozen.</t>
  </si>
  <si>
    <t xml:space="preserve">Net 4</t>
  </si>
  <si>
    <t xml:space="preserve">TSK appears to be working.</t>
  </si>
  <si>
    <t xml:space="preserve">XCTD</t>
  </si>
  <si>
    <t xml:space="preserve">CB-23a</t>
  </si>
  <si>
    <t xml:space="preserve">PRR-02</t>
  </si>
  <si>
    <t xml:space="preserve">&gt;3000</t>
  </si>
  <si>
    <t xml:space="preserve">Second PRR cast</t>
  </si>
  <si>
    <t xml:space="preserve">Net 5</t>
  </si>
  <si>
    <t xml:space="preserve">Flowmeters (MF-315) frozen again.</t>
  </si>
  <si>
    <t xml:space="preserve">Net 6</t>
  </si>
  <si>
    <t xml:space="preserve">005</t>
  </si>
  <si>
    <t xml:space="preserve">95-118</t>
  </si>
  <si>
    <t xml:space="preserve">Gear switch at 1500 m.</t>
  </si>
  <si>
    <t xml:space="preserve">CB-23(5)</t>
  </si>
  <si>
    <t xml:space="preserve">TURBO</t>
  </si>
  <si>
    <t xml:space="preserve">CB-22</t>
  </si>
  <si>
    <t xml:space="preserve">006</t>
  </si>
  <si>
    <t xml:space="preserve">3180 (Knudsen)</t>
  </si>
  <si>
    <t xml:space="preserve">119-142</t>
  </si>
  <si>
    <t xml:space="preserve">MC/</t>
  </si>
  <si>
    <t xml:space="preserve">CTD stopped on upcast to examine winch.</t>
  </si>
  <si>
    <t xml:space="preserve">PRR-03</t>
  </si>
  <si>
    <t xml:space="preserve">Together with CTD.</t>
  </si>
  <si>
    <t xml:space="preserve">CB-27</t>
  </si>
  <si>
    <t xml:space="preserve">007</t>
  </si>
  <si>
    <t xml:space="preserve">143-166</t>
  </si>
  <si>
    <t xml:space="preserve">VNH</t>
  </si>
  <si>
    <t xml:space="preserve">Net 7</t>
  </si>
  <si>
    <t xml:space="preserve">Firehose not working - no wash down BUT slowly dipped net 2x at surface to rinse (did NOT submerse).</t>
  </si>
  <si>
    <t xml:space="preserve">Net 8</t>
  </si>
  <si>
    <t xml:space="preserve">MK-07</t>
  </si>
  <si>
    <t xml:space="preserve">008</t>
  </si>
  <si>
    <t xml:space="preserve">167-190</t>
  </si>
  <si>
    <t xml:space="preserve">Calibration for SAL and OXY. Surface bucket sample taken (no niskin #24 - ISUS).</t>
  </si>
  <si>
    <t xml:space="preserve">PRR-04</t>
  </si>
  <si>
    <t xml:space="preserve">MK-7(8)</t>
  </si>
  <si>
    <r>
      <rPr>
        <sz val="9"/>
        <color rgb="FF000000"/>
        <rFont val="Calibri"/>
        <family val="2"/>
      </rPr>
      <t xml:space="preserve">880</t>
    </r>
    <r>
      <rPr>
        <sz val="9"/>
        <color rgb="FF000000"/>
        <rFont val="Noto Sans"/>
        <family val="2"/>
      </rPr>
      <t xml:space="preserve">ｍぐらいで米印が表示された。おそらく電池を消耗したためか？</t>
    </r>
  </si>
  <si>
    <t xml:space="preserve">Sta-A</t>
  </si>
  <si>
    <t xml:space="preserve">009</t>
  </si>
  <si>
    <t xml:space="preserve">191-214</t>
  </si>
  <si>
    <t xml:space="preserve">Ice on top during soak; up to 1 m then go down.</t>
  </si>
  <si>
    <t xml:space="preserve">Net 9</t>
  </si>
  <si>
    <t xml:space="preserve">Net 10</t>
  </si>
  <si>
    <t xml:space="preserve">XCTD-005</t>
  </si>
  <si>
    <t xml:space="preserve">Koji</t>
  </si>
  <si>
    <t xml:space="preserve">CB-29</t>
  </si>
  <si>
    <t xml:space="preserve">PRR-05</t>
  </si>
  <si>
    <t xml:space="preserve">Back to light, sunny</t>
  </si>
  <si>
    <t xml:space="preserve">010</t>
  </si>
  <si>
    <t xml:space="preserve">2747 (K)</t>
  </si>
  <si>
    <t xml:space="preserve">215-238</t>
  </si>
  <si>
    <t xml:space="preserve">Silty water discharge aft of rosette at 1900 m. Altimeter reading = 10.06 m above bottom; Knudsen reading = 2747 m depth with sound speed 1500 m/s. Correct depth = 2697 m (with altimeter added) from CTD.</t>
  </si>
  <si>
    <t xml:space="preserve">Net 11</t>
  </si>
  <si>
    <t xml:space="preserve">Removing flow meters (except TSK) every time = works.</t>
  </si>
  <si>
    <t xml:space="preserve">Net 12</t>
  </si>
  <si>
    <t xml:space="preserve">CB-29(10)</t>
  </si>
  <si>
    <r>
      <rPr>
        <sz val="9"/>
        <color rgb="FF000000"/>
        <rFont val="Calibri"/>
        <family val="2"/>
      </rPr>
      <t xml:space="preserve">CTD</t>
    </r>
    <r>
      <rPr>
        <sz val="9"/>
        <color rgb="FF000000"/>
        <rFont val="Noto Sans"/>
        <family val="2"/>
      </rPr>
      <t xml:space="preserve">と比較可能</t>
    </r>
  </si>
  <si>
    <t xml:space="preserve">CB-28aa</t>
  </si>
  <si>
    <t xml:space="preserve">011</t>
  </si>
  <si>
    <t xml:space="preserve">239-242</t>
  </si>
  <si>
    <t xml:space="preserve">Seasave program creashed before launch -&gt; stopped &amp; rebooted computer and restarted. IMS block panel making "pinging" noise below 20m.</t>
  </si>
  <si>
    <t xml:space="preserve">MK-1</t>
  </si>
  <si>
    <t xml:space="preserve">012</t>
  </si>
  <si>
    <t xml:space="preserve">232 (CTD)</t>
  </si>
  <si>
    <t xml:space="preserve">243-253</t>
  </si>
  <si>
    <t xml:space="preserve">MK-3</t>
  </si>
  <si>
    <t xml:space="preserve">013</t>
  </si>
  <si>
    <t xml:space="preserve">254-272</t>
  </si>
  <si>
    <t xml:space="preserve">EF/MD/KY</t>
  </si>
  <si>
    <t xml:space="preserve">ISUS added to ROS</t>
  </si>
  <si>
    <t xml:space="preserve">CB-28b</t>
  </si>
  <si>
    <t xml:space="preserve">014</t>
  </si>
  <si>
    <t xml:space="preserve">273-296</t>
  </si>
  <si>
    <t xml:space="preserve">ISUS off, no depth shown, switch gear @ 925m.</t>
  </si>
  <si>
    <t xml:space="preserve">BL-6</t>
  </si>
  <si>
    <t xml:space="preserve">Net 16</t>
  </si>
  <si>
    <t xml:space="preserve">53 um #2 not repaired yet, not on frame.</t>
  </si>
  <si>
    <t xml:space="preserve">Net 17</t>
  </si>
  <si>
    <t xml:space="preserve">N/A</t>
  </si>
  <si>
    <t xml:space="preserve">PRR-06</t>
  </si>
  <si>
    <t xml:space="preserve">Midway to BL-6.</t>
  </si>
  <si>
    <t xml:space="preserve">ブイ</t>
  </si>
  <si>
    <t xml:space="preserve">no sounder</t>
  </si>
  <si>
    <t xml:space="preserve">Net 13</t>
  </si>
  <si>
    <t xml:space="preserve">Net 14</t>
  </si>
  <si>
    <t xml:space="preserve">015</t>
  </si>
  <si>
    <t xml:space="preserve">2022 (K)</t>
  </si>
  <si>
    <t xml:space="preserve">297-320</t>
  </si>
  <si>
    <t xml:space="preserve"> </t>
  </si>
  <si>
    <t xml:space="preserve">Changed gears on winch at approx. 1600 m.</t>
  </si>
  <si>
    <t xml:space="preserve">Net 15</t>
  </si>
  <si>
    <t xml:space="preserve">euphausiids in sample</t>
  </si>
  <si>
    <t xml:space="preserve">Net 18</t>
  </si>
  <si>
    <t xml:space="preserve">Only one 53 um net still - will note when it returns.</t>
  </si>
  <si>
    <t xml:space="preserve">Net 19</t>
  </si>
  <si>
    <t xml:space="preserve">BL-2</t>
  </si>
  <si>
    <t xml:space="preserve">016</t>
  </si>
  <si>
    <t xml:space="preserve">321-328</t>
  </si>
  <si>
    <t xml:space="preserve">Net 20</t>
  </si>
  <si>
    <t xml:space="preserve">MD/KY</t>
  </si>
  <si>
    <t xml:space="preserve">Net 21</t>
  </si>
  <si>
    <t xml:space="preserve">Big jelly in 236 um net.</t>
  </si>
  <si>
    <t xml:space="preserve">BL-4</t>
  </si>
  <si>
    <t xml:space="preserve">017</t>
  </si>
  <si>
    <t xml:space="preserve">329-348</t>
  </si>
  <si>
    <t xml:space="preserve">Shut program down later than usual. Helped to bring rosette on deck.</t>
  </si>
  <si>
    <t xml:space="preserve">Net 22</t>
  </si>
  <si>
    <t xml:space="preserve">Net 23</t>
  </si>
  <si>
    <t xml:space="preserve">BL-8</t>
  </si>
  <si>
    <t xml:space="preserve">018</t>
  </si>
  <si>
    <t xml:space="preserve">349-372</t>
  </si>
  <si>
    <t xml:space="preserve">Net 24</t>
  </si>
  <si>
    <t xml:space="preserve">Net 25</t>
  </si>
  <si>
    <t xml:space="preserve">PRR-07</t>
  </si>
  <si>
    <t xml:space="preserve">BL-8(18)</t>
  </si>
  <si>
    <t xml:space="preserve">CB-2a</t>
  </si>
  <si>
    <t xml:space="preserve">019</t>
  </si>
  <si>
    <t xml:space="preserve">3691 (K)</t>
  </si>
  <si>
    <t xml:space="preserve">373-389</t>
  </si>
  <si>
    <t xml:space="preserve">Mi Sun - special cast. ISUS on. Downcast speed of 60 m per minute.</t>
  </si>
  <si>
    <t xml:space="preserve">CB-2(20)</t>
  </si>
  <si>
    <t xml:space="preserve">CB-2</t>
  </si>
  <si>
    <t xml:space="preserve">020</t>
  </si>
  <si>
    <t xml:space="preserve">3720 (K)</t>
  </si>
  <si>
    <t xml:space="preserve">390-413</t>
  </si>
  <si>
    <t xml:space="preserve">MC/HM,GC,LW</t>
  </si>
  <si>
    <t xml:space="preserve">WHOI -&gt; (mooring test release) x 3. Wait @ bottom.</t>
  </si>
  <si>
    <t xml:space="preserve">PRR-08</t>
  </si>
  <si>
    <t xml:space="preserve">Net 26</t>
  </si>
  <si>
    <t xml:space="preserve">Net 27</t>
  </si>
  <si>
    <t xml:space="preserve">CB-4</t>
  </si>
  <si>
    <t xml:space="preserve">022</t>
  </si>
  <si>
    <t xml:space="preserve">438-444</t>
  </si>
  <si>
    <t xml:space="preserve">EF</t>
  </si>
  <si>
    <t xml:space="preserve">023</t>
  </si>
  <si>
    <t xml:space="preserve">445-468</t>
  </si>
  <si>
    <t xml:space="preserve">MC, HM, GC, LW</t>
  </si>
  <si>
    <t xml:space="preserve">Winch changed gear @ 2154 m (to high) on downcast. Changed on upcast @ 647 m (to low).</t>
  </si>
  <si>
    <t xml:space="preserve">CB-3</t>
  </si>
  <si>
    <t xml:space="preserve">021</t>
  </si>
  <si>
    <t xml:space="preserve">414-437</t>
  </si>
  <si>
    <t xml:space="preserve">JC/KY/MD/EF</t>
  </si>
  <si>
    <t xml:space="preserve">Echo sounder software crashed.</t>
  </si>
  <si>
    <t xml:space="preserve">Net 28</t>
  </si>
  <si>
    <t xml:space="preserve">2nd 53 um mesh net repaired, will be on net tows until further notice.</t>
  </si>
  <si>
    <t xml:space="preserve">Net 29</t>
  </si>
  <si>
    <t xml:space="preserve">PRR-09</t>
  </si>
  <si>
    <t xml:space="preserve">Net 35</t>
  </si>
  <si>
    <t xml:space="preserve">JC, KY, MD</t>
  </si>
  <si>
    <t xml:space="preserve">CB-4(25)</t>
  </si>
  <si>
    <t xml:space="preserve">Net 30</t>
  </si>
  <si>
    <t xml:space="preserve">Net 31</t>
  </si>
  <si>
    <t xml:space="preserve">Deep net cast. 50 um net ripped again, removed from bongos.</t>
  </si>
  <si>
    <t xml:space="preserve">Net 32</t>
  </si>
  <si>
    <t xml:space="preserve">PRR-10</t>
  </si>
  <si>
    <t xml:space="preserve">JP</t>
  </si>
  <si>
    <t xml:space="preserve">CB-5</t>
  </si>
  <si>
    <t xml:space="preserve">024</t>
  </si>
  <si>
    <t xml:space="preserve">469-492</t>
  </si>
  <si>
    <t xml:space="preserve">MC/EF, JC, KY, MD</t>
  </si>
  <si>
    <t xml:space="preserve">Cast delayed at start due to problems with spotlights &amp; IMS block -&gt; CTD/Ros not brought to surface before starting downcast -&gt; communication error!</t>
  </si>
  <si>
    <t xml:space="preserve">Net 33</t>
  </si>
  <si>
    <t xml:space="preserve">HM, LW</t>
  </si>
  <si>
    <t xml:space="preserve">Net 34</t>
  </si>
  <si>
    <t xml:space="preserve">HM, LW, KY</t>
  </si>
  <si>
    <t xml:space="preserve">025</t>
  </si>
  <si>
    <t xml:space="preserve">493-515</t>
  </si>
  <si>
    <t xml:space="preserve">EF, JC, KY, MD</t>
  </si>
  <si>
    <t xml:space="preserve">Calibration cast with ISUS</t>
  </si>
  <si>
    <t xml:space="preserve">CB-7(26)</t>
  </si>
  <si>
    <t xml:space="preserve">CB-7</t>
  </si>
  <si>
    <t xml:space="preserve">PRR-11</t>
  </si>
  <si>
    <t xml:space="preserve">JZ</t>
  </si>
  <si>
    <t xml:space="preserve">026</t>
  </si>
  <si>
    <t xml:space="preserve">516-539</t>
  </si>
  <si>
    <t xml:space="preserve">WHOI mooring release test x 3 (no wait on bottom - tested during downcast).</t>
  </si>
  <si>
    <t xml:space="preserve">Net 36</t>
  </si>
  <si>
    <t xml:space="preserve">Cast for Korean media only - not sampling (dumped into buckets). </t>
  </si>
  <si>
    <t xml:space="preserve">Net 37</t>
  </si>
  <si>
    <t xml:space="preserve">Hydrants/hoses all frozen on foredeck.</t>
  </si>
  <si>
    <t xml:space="preserve">Net 38</t>
  </si>
  <si>
    <t xml:space="preserve">CB-8</t>
  </si>
  <si>
    <t xml:space="preserve">027</t>
  </si>
  <si>
    <t xml:space="preserve">540-563</t>
  </si>
  <si>
    <t xml:space="preserve">Wait on deck for more than 5 minutes.</t>
  </si>
  <si>
    <t xml:space="preserve">CB-9</t>
  </si>
  <si>
    <t xml:space="preserve">028</t>
  </si>
  <si>
    <t xml:space="preserve">564-586</t>
  </si>
  <si>
    <t xml:space="preserve">ISUS ON - noisier than previous casts.</t>
  </si>
  <si>
    <t xml:space="preserve">Net 39</t>
  </si>
  <si>
    <t xml:space="preserve">LW, HM</t>
  </si>
  <si>
    <t xml:space="preserve">Fixed 50 um net - worked fine. Flow meters not working well by 3rd cast.</t>
  </si>
  <si>
    <t xml:space="preserve">Net 40</t>
  </si>
  <si>
    <t xml:space="preserve">Net 41</t>
  </si>
  <si>
    <t xml:space="preserve">CB-9(29)</t>
  </si>
  <si>
    <t xml:space="preserve">PRR-12</t>
  </si>
  <si>
    <t xml:space="preserve">029</t>
  </si>
  <si>
    <t xml:space="preserve">587-610</t>
  </si>
  <si>
    <t xml:space="preserve">Delayed launch. Speed fluctuations at approx. 1200 m on downcast; winch asked to gear down.</t>
  </si>
  <si>
    <t xml:space="preserve">CB-10</t>
  </si>
  <si>
    <t xml:space="preserve">030</t>
  </si>
  <si>
    <t xml:space="preserve">611-634</t>
  </si>
  <si>
    <t xml:space="preserve">Thin ice.</t>
  </si>
  <si>
    <t xml:space="preserve">CB-10a2</t>
  </si>
  <si>
    <t xml:space="preserve">031</t>
  </si>
  <si>
    <t xml:space="preserve">1725 (CTD + Alt)</t>
  </si>
  <si>
    <t xml:space="preserve">635-658</t>
  </si>
  <si>
    <t xml:space="preserve">Station name in hdr file is incorrect - it should be 10a2 not 10a.</t>
  </si>
  <si>
    <t xml:space="preserve">CB-10a(31)</t>
  </si>
  <si>
    <t xml:space="preserve">CB-10a</t>
  </si>
  <si>
    <t xml:space="preserve">PRR-13</t>
  </si>
  <si>
    <t xml:space="preserve">032</t>
  </si>
  <si>
    <t xml:space="preserve">659-681</t>
  </si>
  <si>
    <t xml:space="preserve">ISUS ON; pushed ISUS to 1050 m - OR. Noisy from start.</t>
  </si>
  <si>
    <t xml:space="preserve">CB-60</t>
  </si>
  <si>
    <t xml:space="preserve">033</t>
  </si>
  <si>
    <t xml:space="preserve">682-705</t>
  </si>
  <si>
    <t xml:space="preserve">No noise on vacant ISUS V7.</t>
  </si>
  <si>
    <t xml:space="preserve">PRR-14</t>
  </si>
  <si>
    <t xml:space="preserve">Net 42</t>
  </si>
  <si>
    <t xml:space="preserve">Lots of ice in samples, -6.2 deg C, blowing snow, very windy.</t>
  </si>
  <si>
    <t xml:space="preserve">Net 43</t>
  </si>
  <si>
    <t xml:space="preserve">CB-61(34)</t>
  </si>
  <si>
    <t xml:space="preserve">CB-61</t>
  </si>
  <si>
    <t xml:space="preserve">034</t>
  </si>
  <si>
    <t xml:space="preserve">3074 (K)</t>
  </si>
  <si>
    <t xml:space="preserve">706-729</t>
  </si>
  <si>
    <t xml:space="preserve">De-iced block at 350 m, 775 m and 1170 m on downcast (not usually done this often).</t>
  </si>
  <si>
    <t xml:space="preserve">-</t>
  </si>
  <si>
    <t xml:space="preserve">Lost, only 0-28m</t>
  </si>
  <si>
    <t xml:space="preserve">Lost communication before 880m</t>
  </si>
  <si>
    <t xml:space="preserve">CB-11b</t>
  </si>
  <si>
    <t xml:space="preserve">035</t>
  </si>
  <si>
    <t xml:space="preserve">730-753</t>
  </si>
  <si>
    <t xml:space="preserve">Stopped at 100 m on upcast and downcast for cups.</t>
  </si>
  <si>
    <t xml:space="preserve">CB-11</t>
  </si>
  <si>
    <t xml:space="preserve">037</t>
  </si>
  <si>
    <t xml:space="preserve">763-787</t>
  </si>
  <si>
    <t xml:space="preserve">Stop at 100 m downcast and upcast (cups).</t>
  </si>
  <si>
    <t xml:space="preserve">PRR-16</t>
  </si>
  <si>
    <t xml:space="preserve">PRR-15</t>
  </si>
  <si>
    <t xml:space="preserve">036</t>
  </si>
  <si>
    <t xml:space="preserve">3811 (K)</t>
  </si>
  <si>
    <t xml:space="preserve">754-763</t>
  </si>
  <si>
    <t xml:space="preserve">Shallow cast for Mi Sun.</t>
  </si>
  <si>
    <t xml:space="preserve">Net 44</t>
  </si>
  <si>
    <t xml:space="preserve">Net 45</t>
  </si>
  <si>
    <t xml:space="preserve">Net 46</t>
  </si>
  <si>
    <t xml:space="preserve">Net 47</t>
  </si>
  <si>
    <t xml:space="preserve">CB-11b(36)</t>
  </si>
  <si>
    <t xml:space="preserve">Windy</t>
  </si>
  <si>
    <t xml:space="preserve">CB-11(37)</t>
  </si>
  <si>
    <r>
      <rPr>
        <sz val="9"/>
        <color rgb="FF000000"/>
        <rFont val="Calibri"/>
        <family val="2"/>
      </rPr>
      <t xml:space="preserve">Windy, CTD</t>
    </r>
    <r>
      <rPr>
        <sz val="9"/>
        <color rgb="FF000000"/>
        <rFont val="Noto Sans"/>
        <family val="2"/>
      </rPr>
      <t xml:space="preserve">と比較可能</t>
    </r>
  </si>
  <si>
    <t xml:space="preserve">CB-12b</t>
  </si>
  <si>
    <t xml:space="preserve">038</t>
  </si>
  <si>
    <t xml:space="preserve">788-811</t>
  </si>
  <si>
    <t xml:space="preserve">Add de-icer at 2982 m (stopped); stopped at 2456 m to check de-icer; stopped at 440 m to take de-icer off.</t>
  </si>
  <si>
    <t xml:space="preserve">CB-16</t>
  </si>
  <si>
    <t xml:space="preserve">039-Fail</t>
  </si>
  <si>
    <t xml:space="preserve">Failed</t>
  </si>
  <si>
    <t xml:space="preserve">FAILED CAST - deck unit problem; stop at 46.80 m, possible electrical problem (0.5 A fuse blown).</t>
  </si>
  <si>
    <t xml:space="preserve">Net 52</t>
  </si>
  <si>
    <t xml:space="preserve">PRR-17</t>
  </si>
  <si>
    <t xml:space="preserve">Carm wind</t>
  </si>
  <si>
    <t xml:space="preserve">039</t>
  </si>
  <si>
    <t xml:space="preserve">3741 (K)</t>
  </si>
  <si>
    <t xml:space="preserve">812-835</t>
  </si>
  <si>
    <t xml:space="preserve">Rinko on V5 + V6; CDOM on V7 (NO ISUS).</t>
  </si>
  <si>
    <t xml:space="preserve">wire broken at 366m deep</t>
  </si>
  <si>
    <t xml:space="preserve">PP-7a</t>
  </si>
  <si>
    <t xml:space="preserve">040</t>
  </si>
  <si>
    <t xml:space="preserve">836-859</t>
  </si>
  <si>
    <t xml:space="preserve">After ROS is at surface, take it back down to 10 m to take de-icer off.</t>
  </si>
  <si>
    <t xml:space="preserve">Net 53</t>
  </si>
  <si>
    <t xml:space="preserve">Net 54</t>
  </si>
  <si>
    <t xml:space="preserve">Net 55</t>
  </si>
  <si>
    <r>
      <rPr>
        <sz val="9"/>
        <color rgb="FF000000"/>
        <rFont val="Calibri"/>
        <family val="2"/>
      </rPr>
      <t xml:space="preserve">Carm wind, CTD</t>
    </r>
    <r>
      <rPr>
        <sz val="9"/>
        <color rgb="FF000000"/>
        <rFont val="Noto Sans"/>
        <family val="2"/>
      </rPr>
      <t xml:space="preserve">と比較可能</t>
    </r>
  </si>
  <si>
    <t xml:space="preserve">PRR-18</t>
  </si>
  <si>
    <t xml:space="preserve">041</t>
  </si>
  <si>
    <t xml:space="preserve">860-882</t>
  </si>
  <si>
    <t xml:space="preserve">MC, HM</t>
  </si>
  <si>
    <t xml:space="preserve">ISUS on V4. Salt test at 185 m and 35 m - 30 second stops on upcast.</t>
  </si>
  <si>
    <t xml:space="preserve">CB-15</t>
  </si>
  <si>
    <t xml:space="preserve">Net 48</t>
  </si>
  <si>
    <t xml:space="preserve">no firehose (frozen) so nets rinsed by lowering and raising at the surface.  Freezing conditions (minus10-15) and nets were freezing fast, so possible zooplankton were frozen to the mesh</t>
  </si>
  <si>
    <t xml:space="preserve">042</t>
  </si>
  <si>
    <t xml:space="preserve">883-906</t>
  </si>
  <si>
    <t xml:space="preserve">Set up and took off de-icer at surface.</t>
  </si>
  <si>
    <t xml:space="preserve">Net 56</t>
  </si>
  <si>
    <t xml:space="preserve">Net 57</t>
  </si>
  <si>
    <t xml:space="preserve">Net 58</t>
  </si>
  <si>
    <t xml:space="preserve">CB-17_18</t>
  </si>
  <si>
    <t xml:space="preserve">043</t>
  </si>
  <si>
    <t xml:space="preserve">907-916</t>
  </si>
  <si>
    <t xml:space="preserve">Cast for Mi Sun. Note: low "In Air Pressure" after cast.</t>
  </si>
  <si>
    <t xml:space="preserve">CB17</t>
  </si>
  <si>
    <t xml:space="preserve">CB-17</t>
  </si>
  <si>
    <t xml:space="preserve">PRR-19</t>
  </si>
  <si>
    <t xml:space="preserve">044</t>
  </si>
  <si>
    <t xml:space="preserve">917-940</t>
  </si>
  <si>
    <t xml:space="preserve">De-icer added at bottom; removed at 15 m.</t>
  </si>
  <si>
    <t xml:space="preserve">CB-18</t>
  </si>
  <si>
    <t xml:space="preserve">045</t>
  </si>
  <si>
    <t xml:space="preserve">941-964</t>
  </si>
  <si>
    <t xml:space="preserve">Added de-icer while soaking at 10 m. Stop at 10 m to take de-icer off.</t>
  </si>
  <si>
    <t xml:space="preserve">CB-21</t>
  </si>
  <si>
    <t xml:space="preserve">046</t>
  </si>
  <si>
    <t xml:space="preserve">3527 (K)</t>
  </si>
  <si>
    <t xml:space="preserve">965-988</t>
  </si>
  <si>
    <t xml:space="preserve">Very windy; difficult to maintain good wire angle.</t>
  </si>
  <si>
    <t xml:space="preserve">PRR-20</t>
  </si>
  <si>
    <t xml:space="preserve">Strong wind over 30Kt</t>
  </si>
  <si>
    <t xml:space="preserve">CB-40</t>
  </si>
  <si>
    <t xml:space="preserve">047</t>
  </si>
  <si>
    <t xml:space="preserve">989-1012</t>
  </si>
  <si>
    <t xml:space="preserve">Windy, added de-icer while soaking at 10 m. After Ros reached surface, went back down to 10 m to take de-icer off.</t>
  </si>
  <si>
    <t xml:space="preserve">CB-40b</t>
  </si>
  <si>
    <t xml:space="preserve">048</t>
  </si>
  <si>
    <t xml:space="preserve">1013-1035</t>
  </si>
  <si>
    <t xml:space="preserve">ISUS ON - internally recorded. Rinko DO on v4 (MD).</t>
  </si>
  <si>
    <t xml:space="preserve">CB40</t>
  </si>
  <si>
    <t xml:space="preserve">PRR-21</t>
  </si>
  <si>
    <r>
      <rPr>
        <sz val="9"/>
        <color rgb="FF000000"/>
        <rFont val="Calibri"/>
        <family val="2"/>
      </rPr>
      <t xml:space="preserve">Windy, 10Kt, ITP</t>
    </r>
    <r>
      <rPr>
        <sz val="9"/>
        <color rgb="FF000000"/>
        <rFont val="Noto Sans"/>
        <family val="2"/>
      </rPr>
      <t xml:space="preserve">サイト</t>
    </r>
    <r>
      <rPr>
        <sz val="9"/>
        <color rgb="FF000000"/>
        <rFont val="Calibri"/>
        <family val="2"/>
      </rPr>
      <t xml:space="preserve">,</t>
    </r>
    <r>
      <rPr>
        <sz val="9"/>
        <color rgb="FF000000"/>
        <rFont val="Noto Sans"/>
        <family val="2"/>
      </rPr>
      <t xml:space="preserve">まわりは</t>
    </r>
    <r>
      <rPr>
        <sz val="9"/>
        <color rgb="FF000000"/>
        <rFont val="Calibri"/>
        <family val="2"/>
      </rPr>
      <t xml:space="preserve">Ridging</t>
    </r>
  </si>
  <si>
    <t xml:space="preserve">PRR-22</t>
  </si>
  <si>
    <t xml:space="preserve">049</t>
  </si>
  <si>
    <t xml:space="preserve">1036-1059</t>
  </si>
  <si>
    <t xml:space="preserve">De-icer added when soaked at 10 m. After Ros reached surface, went down to 10 m to take de-icer off.</t>
  </si>
  <si>
    <t xml:space="preserve">Net 49</t>
  </si>
  <si>
    <t xml:space="preserve">nets washed with firehouse prior to tow</t>
  </si>
  <si>
    <t xml:space="preserve">Net 59</t>
  </si>
  <si>
    <t xml:space="preserve">MD, KY</t>
  </si>
  <si>
    <t xml:space="preserve">Net 50</t>
  </si>
  <si>
    <t xml:space="preserve">Net 60</t>
  </si>
  <si>
    <t xml:space="preserve">Net 61</t>
  </si>
  <si>
    <t xml:space="preserve">Net 51</t>
  </si>
  <si>
    <t xml:space="preserve">winch froze up, no meter for depth reading so delayed start of to 10-15min, nets hung overboard while winch was defrosted.  Nets kept out of water during this time</t>
  </si>
  <si>
    <t xml:space="preserve">Net 62</t>
  </si>
  <si>
    <t xml:space="preserve">Net 63</t>
  </si>
  <si>
    <t xml:space="preserve">CB21</t>
  </si>
  <si>
    <t xml:space="preserve">PRR-23</t>
  </si>
  <si>
    <r>
      <rPr>
        <sz val="9"/>
        <color rgb="FF000000"/>
        <rFont val="Noto Sans"/>
        <family val="2"/>
      </rPr>
      <t xml:space="preserve">氷スカスカ、ドリフト１</t>
    </r>
    <r>
      <rPr>
        <sz val="9"/>
        <color rgb="FF000000"/>
        <rFont val="Calibri"/>
        <family val="2"/>
      </rPr>
      <t xml:space="preserve">Kt</t>
    </r>
    <r>
      <rPr>
        <sz val="9"/>
        <color rgb="FF000000"/>
        <rFont val="Noto Sans"/>
        <family val="2"/>
      </rPr>
      <t xml:space="preserve">水面の時点で圧力</t>
    </r>
    <r>
      <rPr>
        <sz val="9"/>
        <color rgb="FF000000"/>
        <rFont val="Calibri"/>
        <family val="2"/>
      </rPr>
      <t xml:space="preserve">0.3,1</t>
    </r>
    <r>
      <rPr>
        <sz val="9"/>
        <color rgb="FF000000"/>
        <rFont val="Noto Sans"/>
        <family val="2"/>
      </rPr>
      <t xml:space="preserve">回目のキャストは船側がアスターンをかけて波が観測している海域にきた。ぺらをまわしたので</t>
    </r>
    <r>
      <rPr>
        <sz val="9"/>
        <color rgb="FF000000"/>
        <rFont val="Calibri"/>
        <family val="2"/>
      </rPr>
      <t xml:space="preserve">25m</t>
    </r>
    <r>
      <rPr>
        <sz val="9"/>
        <color rgb="FF000000"/>
        <rFont val="Noto Sans"/>
        <family val="2"/>
      </rPr>
      <t xml:space="preserve">付近まで。</t>
    </r>
    <r>
      <rPr>
        <sz val="9"/>
        <color rgb="FF000000"/>
        <rFont val="Calibri"/>
        <family val="2"/>
      </rPr>
      <t xml:space="preserve">2</t>
    </r>
    <r>
      <rPr>
        <sz val="9"/>
        <color rgb="FF000000"/>
        <rFont val="Noto Sans"/>
        <family val="2"/>
      </rPr>
      <t xml:space="preserve">回目は</t>
    </r>
    <r>
      <rPr>
        <sz val="9"/>
        <color rgb="FF000000"/>
        <rFont val="Calibri"/>
        <family val="2"/>
      </rPr>
      <t xml:space="preserve">150m</t>
    </r>
    <r>
      <rPr>
        <sz val="9"/>
        <color rgb="FF000000"/>
        <rFont val="Noto Sans"/>
        <family val="2"/>
      </rPr>
      <t xml:space="preserve">まで。</t>
    </r>
    <r>
      <rPr>
        <sz val="9"/>
        <color rgb="FF000000"/>
        <rFont val="Calibri"/>
        <family val="2"/>
      </rPr>
      <t xml:space="preserve">2</t>
    </r>
    <r>
      <rPr>
        <sz val="9"/>
        <color rgb="FF000000"/>
        <rFont val="Noto Sans"/>
        <family val="2"/>
      </rPr>
      <t xml:space="preserve">回目の</t>
    </r>
    <r>
      <rPr>
        <sz val="9"/>
        <color rgb="FF000000"/>
        <rFont val="Calibri"/>
        <family val="2"/>
      </rPr>
      <t xml:space="preserve">110m</t>
    </r>
    <r>
      <rPr>
        <sz val="9"/>
        <color rgb="FF000000"/>
        <rFont val="Noto Sans"/>
        <family val="2"/>
      </rPr>
      <t xml:space="preserve">水深付近で、左舷側のバブラーを使用。気温、風速</t>
    </r>
  </si>
  <si>
    <t xml:space="preserve">CB-6e</t>
  </si>
  <si>
    <t xml:space="preserve">050</t>
  </si>
  <si>
    <t xml:space="preserve">3706 (K)</t>
  </si>
  <si>
    <t xml:space="preserve">1060-1083</t>
  </si>
  <si>
    <t xml:space="preserve">MC</t>
  </si>
  <si>
    <t xml:space="preserve">051</t>
  </si>
  <si>
    <t xml:space="preserve">1084-1099</t>
  </si>
  <si>
    <t xml:space="preserve">MC, HM, GC</t>
  </si>
  <si>
    <r>
      <rPr>
        <sz val="9"/>
        <color rgb="FF000000"/>
        <rFont val="Calibri"/>
        <family val="2"/>
      </rPr>
      <t xml:space="preserve">Cast for Mi Sun.  </t>
    </r>
    <r>
      <rPr>
        <b val="true"/>
        <sz val="9"/>
        <color rgb="FF000000"/>
        <rFont val="Calibri"/>
        <family val="2"/>
      </rPr>
      <t xml:space="preserve">Niskin #3 did not close</t>
    </r>
    <r>
      <rPr>
        <sz val="9"/>
        <color rgb="FF000000"/>
        <rFont val="Calibri"/>
        <family val="2"/>
      </rPr>
      <t xml:space="preserve"> until rosette landed on the deck; possibly salt build-up around seal.</t>
    </r>
  </si>
  <si>
    <t xml:space="preserve">052</t>
  </si>
  <si>
    <t xml:space="preserve">3188 (K)</t>
  </si>
  <si>
    <t xml:space="preserve">1100-1123</t>
  </si>
  <si>
    <t xml:space="preserve">Barium samples not collected.</t>
  </si>
  <si>
    <t xml:space="preserve">053</t>
  </si>
  <si>
    <t xml:space="preserve">1123 (K)</t>
  </si>
  <si>
    <t xml:space="preserve">1124-1126</t>
  </si>
  <si>
    <t xml:space="preserve">HM, LW, GC</t>
  </si>
  <si>
    <t xml:space="preserve">ISUS ON</t>
  </si>
  <si>
    <r>
      <rPr>
        <sz val="8"/>
        <color rgb="FF000000"/>
        <rFont val="Arial"/>
        <family val="2"/>
      </rPr>
      <t xml:space="preserve">Cast for Mi Sun.  </t>
    </r>
    <r>
      <rPr>
        <b val="true"/>
        <sz val="8"/>
        <color rgb="FF000000"/>
        <rFont val="Arial"/>
        <family val="2"/>
      </rPr>
      <t xml:space="preserve">Niskin #3 did not close</t>
    </r>
    <r>
      <rPr>
        <sz val="8"/>
        <color rgb="FF000000"/>
        <rFont val="Arial"/>
        <family val="2"/>
      </rPr>
      <t xml:space="preserve"> until rosette landed on the deck; possibly salt build-up around seal.</t>
    </r>
  </si>
  <si>
    <r>
      <rPr>
        <sz val="10"/>
        <color rgb="FF000000"/>
        <rFont val="Calibri"/>
        <family val="2"/>
      </rPr>
      <t xml:space="preserve">CTD</t>
    </r>
    <r>
      <rPr>
        <sz val="10"/>
        <color rgb="FF000000"/>
        <rFont val="Noto Sans"/>
        <family val="2"/>
      </rPr>
      <t xml:space="preserve">と比較可能</t>
    </r>
  </si>
  <si>
    <r>
      <rPr>
        <sz val="10"/>
        <color rgb="FF000000"/>
        <rFont val="Calibri"/>
        <family val="2"/>
      </rPr>
      <t xml:space="preserve">Windy, CTD</t>
    </r>
    <r>
      <rPr>
        <sz val="10"/>
        <color rgb="FF000000"/>
        <rFont val="Noto Sans"/>
        <family val="2"/>
      </rPr>
      <t xml:space="preserve">と比較可能</t>
    </r>
  </si>
  <si>
    <r>
      <rPr>
        <sz val="10"/>
        <color rgb="FF000000"/>
        <rFont val="Calibri"/>
        <family val="2"/>
      </rPr>
      <t xml:space="preserve">Carm wind, CTD</t>
    </r>
    <r>
      <rPr>
        <sz val="10"/>
        <color rgb="FF000000"/>
        <rFont val="Noto Sans"/>
        <family val="2"/>
      </rPr>
      <t xml:space="preserve">と比較可能</t>
    </r>
  </si>
  <si>
    <r>
      <rPr>
        <sz val="10"/>
        <color rgb="FF000000"/>
        <rFont val="Calibri"/>
        <family val="2"/>
      </rPr>
      <t xml:space="preserve">Windy, 10Kt, ITP</t>
    </r>
    <r>
      <rPr>
        <sz val="10"/>
        <color rgb="FF000000"/>
        <rFont val="Noto Sans"/>
        <family val="2"/>
      </rPr>
      <t xml:space="preserve">サイト</t>
    </r>
    <r>
      <rPr>
        <sz val="10"/>
        <color rgb="FF000000"/>
        <rFont val="Calibri"/>
        <family val="2"/>
      </rPr>
      <t xml:space="preserve">,</t>
    </r>
    <r>
      <rPr>
        <sz val="10"/>
        <color rgb="FF000000"/>
        <rFont val="Noto Sans"/>
        <family val="2"/>
      </rPr>
      <t xml:space="preserve">まわりは</t>
    </r>
    <r>
      <rPr>
        <sz val="10"/>
        <color rgb="FF000000"/>
        <rFont val="Calibri"/>
        <family val="2"/>
      </rPr>
      <t xml:space="preserve">Ridging</t>
    </r>
  </si>
  <si>
    <r>
      <rPr>
        <sz val="10"/>
        <color rgb="FF000000"/>
        <rFont val="Noto Sans"/>
        <family val="2"/>
      </rPr>
      <t xml:space="preserve">氷スカスカ、ドリフト１</t>
    </r>
    <r>
      <rPr>
        <sz val="10"/>
        <color rgb="FF000000"/>
        <rFont val="Calibri"/>
        <family val="2"/>
      </rPr>
      <t xml:space="preserve">Kt</t>
    </r>
    <r>
      <rPr>
        <sz val="10"/>
        <color rgb="FF000000"/>
        <rFont val="Noto Sans"/>
        <family val="2"/>
      </rPr>
      <t xml:space="preserve">水面の時点で圧力</t>
    </r>
    <r>
      <rPr>
        <sz val="10"/>
        <color rgb="FF000000"/>
        <rFont val="Calibri"/>
        <family val="2"/>
      </rPr>
      <t xml:space="preserve">0.3,1</t>
    </r>
    <r>
      <rPr>
        <sz val="10"/>
        <color rgb="FF000000"/>
        <rFont val="Noto Sans"/>
        <family val="2"/>
      </rPr>
      <t xml:space="preserve">回目のキャストは船側がアスターンをかけて波が観測している海域にきた。ぺらをまわしたので</t>
    </r>
    <r>
      <rPr>
        <sz val="10"/>
        <color rgb="FF000000"/>
        <rFont val="Calibri"/>
        <family val="2"/>
      </rPr>
      <t xml:space="preserve">25m</t>
    </r>
    <r>
      <rPr>
        <sz val="10"/>
        <color rgb="FF000000"/>
        <rFont val="Noto Sans"/>
        <family val="2"/>
      </rPr>
      <t xml:space="preserve">付近まで。</t>
    </r>
    <r>
      <rPr>
        <sz val="10"/>
        <color rgb="FF000000"/>
        <rFont val="Calibri"/>
        <family val="2"/>
      </rPr>
      <t xml:space="preserve">2</t>
    </r>
    <r>
      <rPr>
        <sz val="10"/>
        <color rgb="FF000000"/>
        <rFont val="Noto Sans"/>
        <family val="2"/>
      </rPr>
      <t xml:space="preserve">回目は</t>
    </r>
    <r>
      <rPr>
        <sz val="10"/>
        <color rgb="FF000000"/>
        <rFont val="Calibri"/>
        <family val="2"/>
      </rPr>
      <t xml:space="preserve">150m</t>
    </r>
    <r>
      <rPr>
        <sz val="10"/>
        <color rgb="FF000000"/>
        <rFont val="Noto Sans"/>
        <family val="2"/>
      </rPr>
      <t xml:space="preserve">まで。</t>
    </r>
    <r>
      <rPr>
        <sz val="10"/>
        <color rgb="FF000000"/>
        <rFont val="Calibri"/>
        <family val="2"/>
      </rPr>
      <t xml:space="preserve">2</t>
    </r>
    <r>
      <rPr>
        <sz val="10"/>
        <color rgb="FF000000"/>
        <rFont val="Noto Sans"/>
        <family val="2"/>
      </rPr>
      <t xml:space="preserve">回目の</t>
    </r>
    <r>
      <rPr>
        <sz val="10"/>
        <color rgb="FF000000"/>
        <rFont val="Calibri"/>
        <family val="2"/>
      </rPr>
      <t xml:space="preserve">110m</t>
    </r>
    <r>
      <rPr>
        <sz val="10"/>
        <color rgb="FF000000"/>
        <rFont val="Noto Sans"/>
        <family val="2"/>
      </rPr>
      <t xml:space="preserve">水深付近で、左舷側のバブラーを使用。気温、風速</t>
    </r>
  </si>
  <si>
    <r>
      <rPr>
        <sz val="11"/>
        <color rgb="FF000000"/>
        <rFont val="Calibri"/>
        <family val="2"/>
      </rPr>
      <t xml:space="preserve">880</t>
    </r>
    <r>
      <rPr>
        <sz val="11"/>
        <color rgb="FF000000"/>
        <rFont val="Noto Sans"/>
        <family val="2"/>
      </rPr>
      <t xml:space="preserve">ｍぐらいで米印が表示された。おそらく電池を消耗したためか？</t>
    </r>
  </si>
</sst>
</file>

<file path=xl/styles.xml><?xml version="1.0" encoding="utf-8"?>
<styleSheet xmlns="http://schemas.openxmlformats.org/spreadsheetml/2006/main">
  <numFmts count="11">
    <numFmt numFmtId="164" formatCode="General"/>
    <numFmt numFmtId="165" formatCode="[$-409]m/d/yyyy\ h:mm"/>
    <numFmt numFmtId="166" formatCode="@"/>
    <numFmt numFmtId="167" formatCode="0.000"/>
    <numFmt numFmtId="168" formatCode="yyyy/mm/dd\ hh:mm"/>
    <numFmt numFmtId="169" formatCode="[$-409]h:mm"/>
    <numFmt numFmtId="170" formatCode="00"/>
    <numFmt numFmtId="171" formatCode="00.00"/>
    <numFmt numFmtId="172" formatCode="dd"/>
    <numFmt numFmtId="173" formatCode="0.00_);[RED]\(0.00\)"/>
    <numFmt numFmtId="174" formatCode="General"/>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1"/>
      <color rgb="FF000000"/>
      <name val="ＭＳ Ｐゴシック"/>
      <family val="3"/>
      <charset val="12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0000"/>
      <name val="Arial"/>
      <family val="2"/>
    </font>
    <font>
      <sz val="9"/>
      <color rgb="FF000000"/>
      <name val="Calibri"/>
      <family val="2"/>
    </font>
    <font>
      <b val="true"/>
      <sz val="9"/>
      <color rgb="FF000000"/>
      <name val="Calibri"/>
      <family val="2"/>
    </font>
    <font>
      <b val="true"/>
      <sz val="9"/>
      <name val="Calibri"/>
      <family val="2"/>
    </font>
    <font>
      <sz val="9"/>
      <name val="Calibri"/>
      <family val="2"/>
    </font>
    <font>
      <sz val="9"/>
      <color rgb="FF000000"/>
      <name val="Noto Sans"/>
      <family val="2"/>
    </font>
    <font>
      <sz val="8"/>
      <color rgb="FF000000"/>
      <name val="Arial"/>
      <family val="2"/>
    </font>
    <font>
      <sz val="8"/>
      <color rgb="FF000000"/>
      <name val="Calibri"/>
      <family val="2"/>
    </font>
    <font>
      <sz val="8"/>
      <name val="Arial"/>
      <family val="2"/>
    </font>
    <font>
      <b val="true"/>
      <sz val="8"/>
      <color rgb="FF000000"/>
      <name val="Arial"/>
      <family val="2"/>
    </font>
    <font>
      <b val="true"/>
      <sz val="8"/>
      <name val="Arial"/>
      <family val="2"/>
    </font>
    <font>
      <sz val="10"/>
      <color rgb="FF000000"/>
      <name val="Calibri"/>
      <family val="2"/>
    </font>
    <font>
      <sz val="10"/>
      <color rgb="FF000000"/>
      <name val="Noto Sans"/>
      <family val="2"/>
    </font>
    <font>
      <b val="true"/>
      <sz val="11"/>
      <name val="ＭＳ Ｐゴシック"/>
      <family val="0"/>
      <charset val="128"/>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56" applyFont="true" applyBorder="true" applyAlignment="true" applyProtection="false">
      <alignment horizontal="center" vertical="center" textRotation="0" wrapText="true" indent="0" shrinkToFit="false"/>
      <protection locked="true" hidden="false"/>
    </xf>
    <xf numFmtId="165" fontId="26" fillId="0" borderId="10" xfId="56" applyFont="true" applyBorder="true" applyAlignment="true" applyProtection="false">
      <alignment horizontal="center" vertical="center" textRotation="0" wrapText="true" indent="0" shrinkToFit="false"/>
      <protection locked="true" hidden="false"/>
    </xf>
    <xf numFmtId="166" fontId="25" fillId="0" borderId="10" xfId="56" applyFont="true" applyBorder="true" applyAlignment="true" applyProtection="false">
      <alignment horizontal="center" vertical="center" textRotation="0" wrapText="true" indent="0" shrinkToFit="false"/>
      <protection locked="true" hidden="false"/>
    </xf>
    <xf numFmtId="167" fontId="25" fillId="0" borderId="10" xfId="56" applyFont="true" applyBorder="true" applyAlignment="true" applyProtection="false">
      <alignment horizontal="center" vertical="center" textRotation="0" wrapText="true" indent="0" shrinkToFit="false"/>
      <protection locked="true" hidden="false"/>
    </xf>
    <xf numFmtId="164" fontId="25" fillId="0" borderId="10" xfId="56" applyFont="true" applyBorder="true" applyAlignment="true" applyProtection="false">
      <alignment horizontal="left" vertical="center" textRotation="0" wrapText="true" indent="0" shrinkToFit="false"/>
      <protection locked="true" hidden="false"/>
    </xf>
    <xf numFmtId="164" fontId="25" fillId="0" borderId="10" xfId="56" applyFont="true" applyBorder="true" applyAlignment="true" applyProtection="false">
      <alignment horizontal="general" vertical="center" textRotation="0" wrapText="tru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165" fontId="27" fillId="0" borderId="0" xfId="56" applyFont="true" applyBorder="true" applyAlignment="true" applyProtection="false">
      <alignment horizontal="center" vertical="bottom" textRotation="0" wrapText="false" indent="0" shrinkToFit="false"/>
      <protection locked="true" hidden="false"/>
    </xf>
    <xf numFmtId="168" fontId="27" fillId="0" borderId="0" xfId="56" applyFont="true" applyBorder="true" applyAlignment="true" applyProtection="false">
      <alignment horizontal="center" vertical="bottom" textRotation="0" wrapText="false" indent="0" shrinkToFit="false"/>
      <protection locked="true" hidden="false"/>
    </xf>
    <xf numFmtId="169" fontId="27" fillId="0" borderId="0" xfId="56" applyFont="true" applyBorder="true" applyAlignment="true" applyProtection="false">
      <alignment horizontal="center" vertical="bottom" textRotation="0" wrapText="false" indent="0" shrinkToFit="false"/>
      <protection locked="true" hidden="false"/>
    </xf>
    <xf numFmtId="166" fontId="27" fillId="0" borderId="0" xfId="56" applyFont="true" applyBorder="true" applyAlignment="true" applyProtection="false">
      <alignment horizontal="center" vertical="bottom" textRotation="0" wrapText="false" indent="0" shrinkToFit="false"/>
      <protection locked="true" hidden="false"/>
    </xf>
    <xf numFmtId="167" fontId="27" fillId="0" borderId="0"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left" vertical="bottom" textRotation="0" wrapText="false" indent="0" shrinkToFit="false"/>
      <protection locked="true" hidden="false"/>
    </xf>
    <xf numFmtId="164" fontId="2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7" fontId="24" fillId="0" borderId="0" xfId="56" applyFont="true" applyBorder="true" applyAlignment="true" applyProtection="false">
      <alignment horizontal="center" vertical="bottom" textRotation="0" wrapText="false" indent="0" shrinkToFit="false"/>
      <protection locked="true" hidden="false"/>
    </xf>
    <xf numFmtId="166" fontId="24" fillId="0" borderId="0" xfId="56" applyFont="true" applyBorder="true" applyAlignment="true" applyProtection="false">
      <alignment horizontal="center" vertical="bottom" textRotation="0" wrapText="false" indent="0" shrinkToFit="false"/>
      <protection locked="true" hidden="false"/>
    </xf>
    <xf numFmtId="164" fontId="24" fillId="0" borderId="0" xfId="56" applyFont="true" applyBorder="tru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71"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56"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2" fontId="24" fillId="0" borderId="0" xfId="56"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73"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1"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24" borderId="0" xfId="56"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9" fillId="0" borderId="0" xfId="56" applyFont="true" applyBorder="true" applyAlignment="true" applyProtection="false">
      <alignment horizontal="center" vertical="bottom" textRotation="0" wrapText="false" indent="0" shrinkToFit="false"/>
      <protection locked="true" hidden="false"/>
    </xf>
    <xf numFmtId="168" fontId="29" fillId="0" borderId="0" xfId="56"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56"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4" fontId="31" fillId="0" borderId="0" xfId="56"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2" fillId="0" borderId="10" xfId="56" applyFont="true" applyBorder="true" applyAlignment="true" applyProtection="false">
      <alignment horizontal="center" vertical="bottom" textRotation="0" wrapText="true" indent="0" shrinkToFit="false"/>
      <protection locked="true" hidden="false"/>
    </xf>
    <xf numFmtId="168" fontId="33" fillId="0" borderId="10" xfId="56" applyFont="true" applyBorder="true" applyAlignment="true" applyProtection="false">
      <alignment horizontal="center" vertical="bottom" textRotation="0" wrapText="true" indent="0" shrinkToFit="false"/>
      <protection locked="true" hidden="false"/>
    </xf>
    <xf numFmtId="166" fontId="32" fillId="0" borderId="10" xfId="56" applyFont="true" applyBorder="true" applyAlignment="true" applyProtection="false">
      <alignment horizontal="center" vertical="bottom" textRotation="0" wrapText="true" indent="0" shrinkToFit="false"/>
      <protection locked="true" hidden="false"/>
    </xf>
    <xf numFmtId="164" fontId="32" fillId="0" borderId="10" xfId="56" applyFont="true" applyBorder="true" applyAlignment="true" applyProtection="false">
      <alignment horizontal="center" vertical="center" textRotation="0" wrapText="true" indent="0" shrinkToFit="false"/>
      <protection locked="true" hidden="false"/>
    </xf>
    <xf numFmtId="167" fontId="32" fillId="0" borderId="10" xfId="56" applyFont="true" applyBorder="true" applyAlignment="true" applyProtection="false">
      <alignment horizontal="center" vertical="center" textRotation="0" wrapText="true" indent="0" shrinkToFit="false"/>
      <protection locked="true" hidden="false"/>
    </xf>
    <xf numFmtId="164" fontId="32" fillId="0" borderId="10" xfId="56" applyFont="true" applyBorder="true" applyAlignment="true" applyProtection="false">
      <alignment horizontal="left" vertical="bottom" textRotation="0" wrapText="true" indent="0" shrinkToFit="false"/>
      <protection locked="true" hidden="false"/>
    </xf>
    <xf numFmtId="164" fontId="32" fillId="0" borderId="10" xfId="56" applyFont="true" applyBorder="true" applyAlignment="true" applyProtection="false">
      <alignment horizontal="general" vertical="bottom" textRotation="0" wrapText="true" indent="0" shrinkToFit="false"/>
      <protection locked="true" hidden="false"/>
    </xf>
    <xf numFmtId="168" fontId="31" fillId="0" borderId="0" xfId="56" applyFont="true" applyBorder="true" applyAlignment="true" applyProtection="false">
      <alignment horizontal="center" vertical="bottom" textRotation="0" wrapText="false" indent="0" shrinkToFit="false"/>
      <protection locked="true" hidden="false"/>
    </xf>
    <xf numFmtId="169" fontId="31" fillId="0" borderId="0" xfId="56" applyFont="true" applyBorder="true" applyAlignment="true" applyProtection="false">
      <alignment horizontal="center" vertical="bottom" textRotation="0" wrapText="false" indent="0" shrinkToFit="false"/>
      <protection locked="true" hidden="false"/>
    </xf>
    <xf numFmtId="166" fontId="31" fillId="0" borderId="0" xfId="56" applyFont="true" applyBorder="true" applyAlignment="true" applyProtection="false">
      <alignment horizontal="center" vertical="bottom" textRotation="0" wrapText="false" indent="0" shrinkToFit="false"/>
      <protection locked="true" hidden="false"/>
    </xf>
    <xf numFmtId="167" fontId="31" fillId="0" borderId="0" xfId="56" applyFont="true" applyBorder="true" applyAlignment="true" applyProtection="false">
      <alignment horizontal="center" vertical="bottom" textRotation="0" wrapText="false" indent="0" shrinkToFit="false"/>
      <protection locked="true" hidden="false"/>
    </xf>
    <xf numFmtId="164" fontId="31" fillId="0" borderId="0" xfId="56" applyFont="true" applyBorder="true" applyAlignment="true" applyProtection="false">
      <alignment horizontal="left" vertical="bottom" textRotation="0" wrapText="fals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7" fontId="29" fillId="0" borderId="0" xfId="56" applyFont="true" applyBorder="true" applyAlignment="true" applyProtection="false">
      <alignment horizontal="center" vertical="bottom" textRotation="0" wrapText="false" indent="0" shrinkToFit="false"/>
      <protection locked="true" hidden="false"/>
    </xf>
    <xf numFmtId="164" fontId="29" fillId="0" borderId="0" xfId="56" applyFont="true" applyBorder="true" applyAlignment="true" applyProtection="false">
      <alignment horizontal="left" vertical="bottom" textRotation="0" wrapText="false" indent="0" shrinkToFit="false"/>
      <protection locked="true" hidden="false"/>
    </xf>
    <xf numFmtId="164" fontId="29" fillId="24" borderId="0" xfId="56" applyFont="true" applyBorder="true" applyAlignment="false" applyProtection="false">
      <alignment horizontal="general" vertical="bottom" textRotation="0" wrapText="false" indent="0" shrinkToFit="false"/>
      <protection locked="true" hidden="false"/>
    </xf>
    <xf numFmtId="164" fontId="29" fillId="0" borderId="0" xfId="56"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56" applyFont="true" applyBorder="true" applyAlignment="true" applyProtection="false">
      <alignment horizontal="center" vertical="bottom" textRotation="0" wrapText="true" indent="0" shrinkToFit="false"/>
      <protection locked="true" hidden="false"/>
    </xf>
    <xf numFmtId="168" fontId="33" fillId="0" borderId="0" xfId="56" applyFont="true" applyBorder="true" applyAlignment="true" applyProtection="false">
      <alignment horizontal="center" vertical="bottom" textRotation="0" wrapText="true" indent="0" shrinkToFit="false"/>
      <protection locked="true" hidden="false"/>
    </xf>
    <xf numFmtId="166" fontId="32" fillId="0" borderId="0" xfId="56" applyFont="true" applyBorder="true" applyAlignment="true" applyProtection="false">
      <alignment horizontal="center" vertical="bottom" textRotation="0" wrapText="true" indent="0" shrinkToFit="false"/>
      <protection locked="true" hidden="false"/>
    </xf>
    <xf numFmtId="164" fontId="32" fillId="0" borderId="0" xfId="56" applyFont="true" applyBorder="true" applyAlignment="true" applyProtection="false">
      <alignment horizontal="center" vertical="center" textRotation="0" wrapText="true" indent="0" shrinkToFit="false"/>
      <protection locked="true" hidden="false"/>
    </xf>
    <xf numFmtId="167" fontId="32" fillId="0" borderId="0" xfId="56" applyFont="true" applyBorder="true" applyAlignment="true" applyProtection="false">
      <alignment horizontal="center" vertical="center" textRotation="0" wrapText="tru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32" fillId="0" borderId="0" xfId="56" applyFont="true" applyBorder="true" applyAlignment="true" applyProtection="false">
      <alignment horizontal="left" vertical="bottom" textRotation="0" wrapText="true" indent="0" shrinkToFit="false"/>
      <protection locked="true" hidden="false"/>
    </xf>
    <xf numFmtId="164" fontId="32" fillId="0" borderId="0" xfId="56" applyFont="true" applyBorder="true" applyAlignment="true" applyProtection="false">
      <alignment horizontal="general" vertical="bottom" textRotation="0" wrapText="true" indent="0" shrinkToFit="false"/>
      <protection locked="true" hidden="false"/>
    </xf>
    <xf numFmtId="172" fontId="29" fillId="0" borderId="0" xfId="56"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center" vertical="bottom" textRotation="0" wrapText="false" indent="0" shrinkToFit="false"/>
      <protection locked="true" hidden="false"/>
    </xf>
    <xf numFmtId="173"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center" vertical="bottom" textRotation="0" wrapText="false" indent="0" shrinkToFit="false"/>
      <protection locked="true" hidden="false"/>
    </xf>
    <xf numFmtId="164" fontId="32" fillId="0" borderId="10" xfId="56"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te 1" xfId="60"/>
    <cellStyle name="Output" xfId="61"/>
    <cellStyle name="Title" xfId="62"/>
    <cellStyle name="Total"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1" width="14.56"/>
    <col collapsed="false" customWidth="true" hidden="false" outlineLevel="0" max="2" min="2" style="2" width="89.99"/>
  </cols>
  <sheetData>
    <row r="1" s="5" customFormat="true" ht="15" hidden="false" customHeight="false" outlineLevel="0" collapsed="false">
      <c r="A1" s="3" t="s">
        <v>0</v>
      </c>
      <c r="B1" s="4" t="s">
        <v>1</v>
      </c>
    </row>
    <row r="2" customFormat="false" ht="15" hidden="false" customHeight="false" outlineLevel="0" collapsed="false">
      <c r="A2" s="1" t="s">
        <v>2</v>
      </c>
      <c r="B2" s="2" t="s">
        <v>3</v>
      </c>
    </row>
    <row r="3" customFormat="false" ht="39" hidden="false" customHeight="false" outlineLevel="0" collapsed="false">
      <c r="B3" s="2"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7" activeCellId="0" sqref="F217"/>
    </sheetView>
  </sheetViews>
  <sheetFormatPr defaultColWidth="9.13671875" defaultRowHeight="12" zeroHeight="false" outlineLevelRow="0" outlineLevelCol="0"/>
  <cols>
    <col collapsed="false" customWidth="false" hidden="false" outlineLevel="0" max="2" min="1" style="6" width="9.14"/>
    <col collapsed="false" customWidth="true" hidden="false" outlineLevel="0" max="3" min="3" style="7" width="15.85"/>
    <col collapsed="false" customWidth="false" hidden="false" outlineLevel="0" max="9" min="4" style="6" width="9.14"/>
    <col collapsed="false" customWidth="true" hidden="false" outlineLevel="0" max="10" min="10" style="6" width="2.13"/>
    <col collapsed="false" customWidth="false" hidden="false" outlineLevel="0" max="12" min="11" style="6" width="9.14"/>
    <col collapsed="false" customWidth="true" hidden="false" outlineLevel="0" max="13" min="13" style="6" width="2.56"/>
    <col collapsed="false" customWidth="false" hidden="false" outlineLevel="0" max="257" min="14" style="6" width="9.14"/>
  </cols>
  <sheetData>
    <row r="1" s="13" customFormat="true" ht="28.5" hidden="false" customHeight="true" outlineLevel="0" collapsed="false">
      <c r="A1" s="8" t="s">
        <v>5</v>
      </c>
      <c r="B1" s="8" t="s">
        <v>6</v>
      </c>
      <c r="C1" s="9" t="s">
        <v>7</v>
      </c>
      <c r="D1" s="8" t="s">
        <v>8</v>
      </c>
      <c r="E1" s="8" t="s">
        <v>9</v>
      </c>
      <c r="F1" s="8" t="s">
        <v>10</v>
      </c>
      <c r="G1" s="10" t="s">
        <v>11</v>
      </c>
      <c r="H1" s="8" t="s">
        <v>12</v>
      </c>
      <c r="I1" s="11" t="s">
        <v>13</v>
      </c>
      <c r="J1" s="8" t="s">
        <v>14</v>
      </c>
      <c r="K1" s="8" t="s">
        <v>15</v>
      </c>
      <c r="L1" s="11" t="s">
        <v>16</v>
      </c>
      <c r="M1" s="8" t="s">
        <v>17</v>
      </c>
      <c r="N1" s="8" t="s">
        <v>18</v>
      </c>
      <c r="O1" s="8" t="s">
        <v>19</v>
      </c>
      <c r="P1" s="10" t="s">
        <v>20</v>
      </c>
      <c r="Q1" s="8" t="s">
        <v>21</v>
      </c>
      <c r="R1" s="8" t="s">
        <v>22</v>
      </c>
      <c r="S1" s="8" t="s">
        <v>23</v>
      </c>
      <c r="T1" s="12" t="s">
        <v>24</v>
      </c>
    </row>
    <row r="2" s="21" customFormat="true" ht="12" hidden="false" customHeight="false" outlineLevel="0" collapsed="false">
      <c r="A2" s="14" t="n">
        <v>20</v>
      </c>
      <c r="B2" s="14" t="s">
        <v>25</v>
      </c>
      <c r="C2" s="15" t="n">
        <v>40076.0041666667</v>
      </c>
      <c r="D2" s="16" t="s">
        <v>26</v>
      </c>
      <c r="E2" s="14" t="s">
        <v>27</v>
      </c>
      <c r="F2" s="17" t="s">
        <v>28</v>
      </c>
      <c r="G2" s="18" t="s">
        <v>29</v>
      </c>
      <c r="H2" s="14" t="n">
        <v>71</v>
      </c>
      <c r="I2" s="19" t="n">
        <v>1.896</v>
      </c>
      <c r="J2" s="14" t="str">
        <f aca="false">IF(ISNUMBER(H2),"N","")</f>
        <v>N</v>
      </c>
      <c r="K2" s="14" t="n">
        <v>127</v>
      </c>
      <c r="L2" s="19" t="n">
        <v>45.62</v>
      </c>
      <c r="M2" s="14" t="str">
        <f aca="false">IF(ISNUMBER(K2),"W","")</f>
        <v>W</v>
      </c>
      <c r="N2" s="14" t="n">
        <v>95</v>
      </c>
      <c r="O2" s="14" t="n">
        <v>90.7</v>
      </c>
      <c r="P2" s="18" t="s">
        <v>30</v>
      </c>
      <c r="Q2" s="14" t="n">
        <v>23</v>
      </c>
      <c r="R2" s="14" t="s">
        <v>31</v>
      </c>
      <c r="S2" s="14" t="s">
        <v>32</v>
      </c>
      <c r="T2" s="20" t="s">
        <v>33</v>
      </c>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row>
    <row r="3" s="21" customFormat="true" ht="12" hidden="false" customHeight="false" outlineLevel="0" collapsed="false">
      <c r="A3" s="14" t="n">
        <v>20</v>
      </c>
      <c r="B3" s="14" t="s">
        <v>34</v>
      </c>
      <c r="C3" s="15" t="n">
        <v>40076.5277777778</v>
      </c>
      <c r="D3" s="14" t="s">
        <v>26</v>
      </c>
      <c r="E3" s="14" t="s">
        <v>27</v>
      </c>
      <c r="F3" s="14" t="s">
        <v>28</v>
      </c>
      <c r="G3" s="18" t="s">
        <v>35</v>
      </c>
      <c r="H3" s="14" t="n">
        <v>71</v>
      </c>
      <c r="I3" s="19" t="n">
        <v>49.136</v>
      </c>
      <c r="J3" s="14" t="str">
        <f aca="false">IF(ISNUMBER(H3),"N","")</f>
        <v>N</v>
      </c>
      <c r="K3" s="14" t="n">
        <v>131</v>
      </c>
      <c r="L3" s="19" t="n">
        <v>47.734</v>
      </c>
      <c r="M3" s="14" t="str">
        <f aca="false">IF(ISNUMBER(K3),"W","")</f>
        <v>W</v>
      </c>
      <c r="N3" s="14" t="n">
        <v>1100</v>
      </c>
      <c r="O3" s="14" t="n">
        <v>1000</v>
      </c>
      <c r="P3" s="18" t="s">
        <v>36</v>
      </c>
      <c r="Q3" s="14" t="n">
        <v>23</v>
      </c>
      <c r="R3" s="14" t="s">
        <v>37</v>
      </c>
      <c r="S3" s="14" t="s">
        <v>32</v>
      </c>
      <c r="T3" s="20" t="s">
        <v>38</v>
      </c>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row>
    <row r="4" s="21" customFormat="true" ht="12" hidden="false" customHeight="false" outlineLevel="0" collapsed="false">
      <c r="A4" s="14" t="n">
        <v>20</v>
      </c>
      <c r="B4" s="14" t="s">
        <v>34</v>
      </c>
      <c r="C4" s="15" t="n">
        <v>40076.5555555556</v>
      </c>
      <c r="D4" s="14" t="s">
        <v>39</v>
      </c>
      <c r="E4" s="14" t="s">
        <v>40</v>
      </c>
      <c r="F4" s="14"/>
      <c r="G4" s="18" t="s">
        <v>41</v>
      </c>
      <c r="H4" s="14" t="n">
        <v>71</v>
      </c>
      <c r="I4" s="19" t="n">
        <v>48.835</v>
      </c>
      <c r="J4" s="14" t="str">
        <f aca="false">IF(ISNUMBER(H4),"N","")</f>
        <v>N</v>
      </c>
      <c r="K4" s="14" t="n">
        <v>131</v>
      </c>
      <c r="L4" s="19" t="n">
        <v>47.716</v>
      </c>
      <c r="M4" s="14" t="str">
        <f aca="false">IF(ISNUMBER(K4),"W","")</f>
        <v>W</v>
      </c>
      <c r="N4" s="14" t="n">
        <v>1140</v>
      </c>
      <c r="O4" s="14" t="n">
        <v>100</v>
      </c>
      <c r="P4" s="18"/>
      <c r="Q4" s="14"/>
      <c r="R4" s="14" t="s">
        <v>42</v>
      </c>
      <c r="S4" s="14"/>
      <c r="T4" s="20" t="s">
        <v>43</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row>
    <row r="5" s="21" customFormat="true" ht="12" hidden="false" customHeight="false" outlineLevel="0" collapsed="false">
      <c r="A5" s="14" t="n">
        <v>20</v>
      </c>
      <c r="B5" s="14" t="s">
        <v>34</v>
      </c>
      <c r="C5" s="15" t="n">
        <v>40076.5791666667</v>
      </c>
      <c r="D5" s="14" t="s">
        <v>39</v>
      </c>
      <c r="E5" s="14" t="s">
        <v>40</v>
      </c>
      <c r="F5" s="14"/>
      <c r="G5" s="18" t="s">
        <v>44</v>
      </c>
      <c r="H5" s="14" t="n">
        <v>71</v>
      </c>
      <c r="I5" s="19" t="n">
        <v>48.835</v>
      </c>
      <c r="J5" s="14" t="str">
        <f aca="false">IF(ISNUMBER(H5),"N","")</f>
        <v>N</v>
      </c>
      <c r="K5" s="14" t="n">
        <v>131</v>
      </c>
      <c r="L5" s="19" t="n">
        <v>47.716</v>
      </c>
      <c r="M5" s="14" t="str">
        <f aca="false">IF(ISNUMBER(K5),"W","")</f>
        <v>W</v>
      </c>
      <c r="N5" s="14" t="n">
        <v>1140</v>
      </c>
      <c r="O5" s="14" t="n">
        <v>100</v>
      </c>
      <c r="P5" s="18"/>
      <c r="Q5" s="14"/>
      <c r="R5" s="14"/>
      <c r="S5" s="14"/>
      <c r="T5" s="20" t="s">
        <v>45</v>
      </c>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row>
    <row r="6" s="21" customFormat="true" ht="12" hidden="false" customHeight="false" outlineLevel="0" collapsed="false">
      <c r="A6" s="14" t="n">
        <v>20</v>
      </c>
      <c r="B6" s="14" t="s">
        <v>34</v>
      </c>
      <c r="C6" s="15" t="n">
        <v>40076.7972222222</v>
      </c>
      <c r="D6" s="14" t="s">
        <v>26</v>
      </c>
      <c r="E6" s="14" t="s">
        <v>27</v>
      </c>
      <c r="F6" s="14" t="s">
        <v>28</v>
      </c>
      <c r="G6" s="18" t="s">
        <v>46</v>
      </c>
      <c r="H6" s="14" t="n">
        <v>71</v>
      </c>
      <c r="I6" s="19" t="n">
        <v>49.844</v>
      </c>
      <c r="J6" s="14" t="str">
        <f aca="false">IF(ISNUMBER(H6),"N","")</f>
        <v>N</v>
      </c>
      <c r="K6" s="14" t="n">
        <v>131</v>
      </c>
      <c r="L6" s="19" t="n">
        <v>46.723</v>
      </c>
      <c r="M6" s="14" t="str">
        <f aca="false">IF(ISNUMBER(K6),"W","")</f>
        <v>W</v>
      </c>
      <c r="N6" s="14" t="n">
        <v>1132</v>
      </c>
      <c r="O6" s="14" t="n">
        <v>1108</v>
      </c>
      <c r="P6" s="18" t="s">
        <v>47</v>
      </c>
      <c r="Q6" s="14" t="n">
        <v>24</v>
      </c>
      <c r="R6" s="14" t="s">
        <v>48</v>
      </c>
      <c r="S6" s="14" t="s">
        <v>32</v>
      </c>
      <c r="T6" s="20" t="s">
        <v>49</v>
      </c>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row>
    <row r="7" s="21" customFormat="true" ht="12" hidden="false" customHeight="false" outlineLevel="0" collapsed="false">
      <c r="A7" s="14" t="n">
        <v>20</v>
      </c>
      <c r="B7" s="14" t="s">
        <v>34</v>
      </c>
      <c r="C7" s="15" t="n">
        <v>40076.80625</v>
      </c>
      <c r="D7" s="14" t="s">
        <v>26</v>
      </c>
      <c r="E7" s="14" t="s">
        <v>50</v>
      </c>
      <c r="F7" s="14"/>
      <c r="G7" s="18" t="s">
        <v>51</v>
      </c>
      <c r="H7" s="14" t="n">
        <v>71</v>
      </c>
      <c r="I7" s="19" t="n">
        <v>49.846</v>
      </c>
      <c r="J7" s="14" t="str">
        <f aca="false">IF(ISNUMBER(H7),"N","")</f>
        <v>N</v>
      </c>
      <c r="K7" s="14" t="n">
        <v>131</v>
      </c>
      <c r="L7" s="19" t="n">
        <v>46.782</v>
      </c>
      <c r="M7" s="14" t="str">
        <f aca="false">IF(ISNUMBER(K7),"W","")</f>
        <v>W</v>
      </c>
      <c r="N7" s="14" t="n">
        <v>1400</v>
      </c>
      <c r="O7" s="14" t="n">
        <v>114</v>
      </c>
      <c r="P7" s="18"/>
      <c r="Q7" s="14"/>
      <c r="R7" s="14" t="s">
        <v>52</v>
      </c>
      <c r="S7" s="14"/>
      <c r="T7" s="20" t="s">
        <v>53</v>
      </c>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row>
    <row r="8" s="21" customFormat="true" ht="12" hidden="false" customHeight="false" outlineLevel="0" collapsed="false">
      <c r="A8" s="14" t="n">
        <v>21</v>
      </c>
      <c r="B8" s="14" t="s">
        <v>54</v>
      </c>
      <c r="C8" s="15" t="n">
        <v>40077.0645833333</v>
      </c>
      <c r="D8" s="14" t="s">
        <v>26</v>
      </c>
      <c r="E8" s="14" t="s">
        <v>27</v>
      </c>
      <c r="F8" s="14" t="s">
        <v>28</v>
      </c>
      <c r="G8" s="18" t="s">
        <v>55</v>
      </c>
      <c r="H8" s="14" t="n">
        <v>72</v>
      </c>
      <c r="I8" s="19" t="n">
        <v>8.918</v>
      </c>
      <c r="J8" s="14" t="str">
        <f aca="false">IF(ISNUMBER(H8),"N","")</f>
        <v>N</v>
      </c>
      <c r="K8" s="14" t="n">
        <v>134</v>
      </c>
      <c r="L8" s="19" t="n">
        <v>10.412</v>
      </c>
      <c r="M8" s="14" t="str">
        <f aca="false">IF(ISNUMBER(K8),"W","")</f>
        <v>W</v>
      </c>
      <c r="N8" s="14" t="n">
        <v>1944</v>
      </c>
      <c r="O8" s="14" t="n">
        <v>1934</v>
      </c>
      <c r="P8" s="18" t="s">
        <v>56</v>
      </c>
      <c r="Q8" s="14" t="n">
        <v>24</v>
      </c>
      <c r="R8" s="14" t="s">
        <v>57</v>
      </c>
      <c r="S8" s="14" t="s">
        <v>32</v>
      </c>
      <c r="T8" s="20" t="s">
        <v>58</v>
      </c>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row>
    <row r="9" s="21" customFormat="true" ht="12" hidden="false" customHeight="false" outlineLevel="0" collapsed="false">
      <c r="A9" s="23" t="n">
        <v>21</v>
      </c>
      <c r="B9" s="23" t="s">
        <v>54</v>
      </c>
      <c r="C9" s="15" t="n">
        <v>40077.0805555556</v>
      </c>
      <c r="D9" s="23" t="s">
        <v>39</v>
      </c>
      <c r="E9" s="23" t="s">
        <v>40</v>
      </c>
      <c r="F9" s="23"/>
      <c r="G9" s="23" t="s">
        <v>59</v>
      </c>
      <c r="H9" s="23" t="n">
        <v>72</v>
      </c>
      <c r="I9" s="24" t="n">
        <v>8.671</v>
      </c>
      <c r="J9" s="14" t="str">
        <f aca="false">IF(ISNUMBER(H9),"N","")</f>
        <v>N</v>
      </c>
      <c r="K9" s="23" t="n">
        <v>134</v>
      </c>
      <c r="L9" s="24" t="n">
        <v>10.341</v>
      </c>
      <c r="M9" s="14" t="str">
        <f aca="false">IF(ISNUMBER(K9),"W","")</f>
        <v>W</v>
      </c>
      <c r="N9" s="23"/>
      <c r="O9" s="23" t="n">
        <v>100</v>
      </c>
      <c r="P9" s="25"/>
      <c r="Q9" s="23"/>
      <c r="R9" s="23" t="s">
        <v>60</v>
      </c>
      <c r="S9" s="23"/>
      <c r="T9" s="26" t="s">
        <v>61</v>
      </c>
    </row>
    <row r="10" s="21" customFormat="true" ht="12" hidden="false" customHeight="false" outlineLevel="0" collapsed="false">
      <c r="A10" s="23" t="n">
        <v>21</v>
      </c>
      <c r="B10" s="23" t="s">
        <v>54</v>
      </c>
      <c r="C10" s="15" t="n">
        <v>40077.0958333333</v>
      </c>
      <c r="D10" s="23" t="s">
        <v>39</v>
      </c>
      <c r="E10" s="23" t="s">
        <v>40</v>
      </c>
      <c r="F10" s="23"/>
      <c r="G10" s="23" t="s">
        <v>62</v>
      </c>
      <c r="H10" s="23" t="n">
        <v>72</v>
      </c>
      <c r="I10" s="24" t="n">
        <v>8.671</v>
      </c>
      <c r="J10" s="14" t="str">
        <f aca="false">IF(ISNUMBER(H10),"N","")</f>
        <v>N</v>
      </c>
      <c r="K10" s="23" t="n">
        <v>134</v>
      </c>
      <c r="L10" s="24" t="n">
        <v>10.341</v>
      </c>
      <c r="M10" s="14" t="str">
        <f aca="false">IF(ISNUMBER(K10),"W","")</f>
        <v>W</v>
      </c>
      <c r="N10" s="23"/>
      <c r="O10" s="23" t="n">
        <v>100</v>
      </c>
      <c r="P10" s="25"/>
      <c r="Q10" s="23"/>
      <c r="R10" s="23"/>
      <c r="S10" s="23"/>
      <c r="T10" s="26" t="s">
        <v>63</v>
      </c>
    </row>
    <row r="11" s="21" customFormat="true" ht="12" hidden="false" customHeight="false" outlineLevel="0" collapsed="false">
      <c r="A11" s="27" t="n">
        <v>22</v>
      </c>
      <c r="B11" s="28"/>
      <c r="C11" s="29" t="n">
        <v>40078.1701388889</v>
      </c>
      <c r="D11" s="28"/>
      <c r="E11" s="28" t="s">
        <v>64</v>
      </c>
      <c r="F11" s="27"/>
      <c r="G11" s="28" t="n">
        <v>1</v>
      </c>
      <c r="H11" s="28" t="n">
        <v>71</v>
      </c>
      <c r="I11" s="30" t="n">
        <v>14.088443</v>
      </c>
      <c r="J11" s="28" t="s">
        <v>14</v>
      </c>
      <c r="K11" s="28" t="n">
        <v>133</v>
      </c>
      <c r="L11" s="30" t="n">
        <v>51.391075</v>
      </c>
      <c r="M11" s="28" t="s">
        <v>17</v>
      </c>
      <c r="N11" s="28"/>
      <c r="O11" s="31"/>
      <c r="P11" s="31"/>
      <c r="Q11" s="31"/>
      <c r="R11" s="31"/>
      <c r="S11" s="6"/>
      <c r="T11" s="32"/>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row>
    <row r="12" s="21" customFormat="true" ht="12" hidden="false" customHeight="false" outlineLevel="0" collapsed="false">
      <c r="A12" s="27" t="n">
        <v>22</v>
      </c>
      <c r="B12" s="28"/>
      <c r="C12" s="29" t="n">
        <v>40078.3583333333</v>
      </c>
      <c r="D12" s="28"/>
      <c r="E12" s="28" t="s">
        <v>64</v>
      </c>
      <c r="F12" s="27"/>
      <c r="G12" s="28" t="n">
        <v>2</v>
      </c>
      <c r="H12" s="28" t="n">
        <v>72</v>
      </c>
      <c r="I12" s="33" t="n">
        <f aca="false">4+2.72/60</f>
        <v>4.04533333333333</v>
      </c>
      <c r="J12" s="28" t="s">
        <v>14</v>
      </c>
      <c r="K12" s="28" t="n">
        <v>134</v>
      </c>
      <c r="L12" s="30" t="n">
        <f aca="false">57+35.54/60</f>
        <v>57.5923333333333</v>
      </c>
      <c r="M12" s="28" t="s">
        <v>17</v>
      </c>
      <c r="N12" s="28"/>
      <c r="O12" s="31"/>
      <c r="P12" s="31"/>
      <c r="Q12" s="31"/>
      <c r="R12" s="31"/>
      <c r="S12" s="6"/>
      <c r="T12" s="32"/>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row>
    <row r="13" s="21" customFormat="true" ht="12" hidden="false" customHeight="false" outlineLevel="0" collapsed="false">
      <c r="A13" s="23" t="n">
        <v>22</v>
      </c>
      <c r="B13" s="23" t="s">
        <v>65</v>
      </c>
      <c r="C13" s="34" t="n">
        <v>40078.6743055556</v>
      </c>
      <c r="D13" s="23" t="s">
        <v>26</v>
      </c>
      <c r="E13" s="23" t="s">
        <v>50</v>
      </c>
      <c r="F13" s="23"/>
      <c r="G13" s="25" t="s">
        <v>66</v>
      </c>
      <c r="H13" s="23" t="n">
        <v>72</v>
      </c>
      <c r="I13" s="24" t="n">
        <v>52.13</v>
      </c>
      <c r="J13" s="14" t="str">
        <f aca="false">IF(ISNUMBER(H13),"N","")</f>
        <v>N</v>
      </c>
      <c r="K13" s="23" t="n">
        <v>136</v>
      </c>
      <c r="L13" s="24" t="n">
        <v>0.15</v>
      </c>
      <c r="M13" s="14" t="str">
        <f aca="false">IF(ISNUMBER(K13),"W","")</f>
        <v>W</v>
      </c>
      <c r="N13" s="23" t="s">
        <v>67</v>
      </c>
      <c r="O13" s="23" t="n">
        <v>120</v>
      </c>
      <c r="P13" s="25"/>
      <c r="Q13" s="23"/>
      <c r="R13" s="23" t="s">
        <v>52</v>
      </c>
      <c r="S13" s="23"/>
      <c r="T13" s="26" t="s">
        <v>68</v>
      </c>
    </row>
    <row r="14" s="35" customFormat="true" ht="12" hidden="false" customHeight="false" outlineLevel="0" collapsed="false">
      <c r="A14" s="23" t="n">
        <v>22</v>
      </c>
      <c r="B14" s="23" t="s">
        <v>65</v>
      </c>
      <c r="C14" s="34" t="n">
        <v>40078.6875</v>
      </c>
      <c r="D14" s="23"/>
      <c r="E14" s="23" t="s">
        <v>40</v>
      </c>
      <c r="F14" s="23"/>
      <c r="G14" s="25" t="s">
        <v>69</v>
      </c>
      <c r="H14" s="23" t="n">
        <v>72</v>
      </c>
      <c r="I14" s="24" t="n">
        <v>52.208</v>
      </c>
      <c r="J14" s="14" t="str">
        <f aca="false">IF(ISNUMBER(H14),"N","")</f>
        <v>N</v>
      </c>
      <c r="K14" s="23" t="n">
        <v>135</v>
      </c>
      <c r="L14" s="24" t="n">
        <v>59.951</v>
      </c>
      <c r="M14" s="14" t="str">
        <f aca="false">IF(ISNUMBER(K14),"W","")</f>
        <v>W</v>
      </c>
      <c r="N14" s="23" t="n">
        <v>2783</v>
      </c>
      <c r="O14" s="23" t="n">
        <v>100</v>
      </c>
      <c r="P14" s="25"/>
      <c r="Q14" s="23"/>
      <c r="R14" s="23" t="s">
        <v>42</v>
      </c>
      <c r="S14" s="23"/>
      <c r="T14" s="26" t="s">
        <v>70</v>
      </c>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row>
    <row r="15" s="35" customFormat="true" ht="12" hidden="false" customHeight="false" outlineLevel="0" collapsed="false">
      <c r="A15" s="23" t="n">
        <v>22</v>
      </c>
      <c r="B15" s="23" t="s">
        <v>65</v>
      </c>
      <c r="C15" s="34" t="n">
        <v>40078.7027777778</v>
      </c>
      <c r="D15" s="23"/>
      <c r="E15" s="23" t="s">
        <v>40</v>
      </c>
      <c r="F15" s="23"/>
      <c r="G15" s="25" t="s">
        <v>71</v>
      </c>
      <c r="H15" s="23" t="n">
        <v>72</v>
      </c>
      <c r="I15" s="24" t="n">
        <v>52.208</v>
      </c>
      <c r="J15" s="14" t="str">
        <f aca="false">IF(ISNUMBER(H15),"N","")</f>
        <v>N</v>
      </c>
      <c r="K15" s="23" t="n">
        <v>135</v>
      </c>
      <c r="L15" s="24" t="n">
        <v>59.951</v>
      </c>
      <c r="M15" s="14" t="str">
        <f aca="false">IF(ISNUMBER(K15),"W","")</f>
        <v>W</v>
      </c>
      <c r="N15" s="23" t="n">
        <v>2783</v>
      </c>
      <c r="O15" s="23" t="n">
        <v>100</v>
      </c>
      <c r="P15" s="25"/>
      <c r="Q15" s="23"/>
      <c r="R15" s="23"/>
      <c r="S15" s="23"/>
      <c r="T15" s="26"/>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row>
    <row r="16" s="35" customFormat="true" ht="12" hidden="false" customHeight="false" outlineLevel="0" collapsed="false">
      <c r="A16" s="23" t="n">
        <v>22</v>
      </c>
      <c r="B16" s="23" t="s">
        <v>65</v>
      </c>
      <c r="C16" s="34" t="n">
        <v>40078.7173611111</v>
      </c>
      <c r="D16" s="23" t="s">
        <v>26</v>
      </c>
      <c r="E16" s="23" t="s">
        <v>27</v>
      </c>
      <c r="F16" s="23" t="s">
        <v>28</v>
      </c>
      <c r="G16" s="25" t="s">
        <v>72</v>
      </c>
      <c r="H16" s="23" t="n">
        <v>72</v>
      </c>
      <c r="I16" s="24" t="n">
        <v>52.06</v>
      </c>
      <c r="J16" s="14" t="str">
        <f aca="false">IF(ISNUMBER(H16),"N","")</f>
        <v>N</v>
      </c>
      <c r="K16" s="23" t="n">
        <v>136</v>
      </c>
      <c r="L16" s="24" t="n">
        <v>0.378</v>
      </c>
      <c r="M16" s="14" t="str">
        <f aca="false">IF(ISNUMBER(K16),"W","")</f>
        <v>W</v>
      </c>
      <c r="N16" s="23" t="n">
        <v>2789</v>
      </c>
      <c r="O16" s="23" t="n">
        <v>2718</v>
      </c>
      <c r="P16" s="25" t="s">
        <v>73</v>
      </c>
      <c r="Q16" s="23" t="n">
        <v>24</v>
      </c>
      <c r="R16" s="23" t="s">
        <v>48</v>
      </c>
      <c r="S16" s="23" t="s">
        <v>32</v>
      </c>
      <c r="T16" s="26" t="s">
        <v>74</v>
      </c>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row>
    <row r="17" s="21" customFormat="true" ht="12" hidden="false" customHeight="false" outlineLevel="0" collapsed="false">
      <c r="A17" s="36" t="n">
        <v>40078</v>
      </c>
      <c r="B17" s="37" t="s">
        <v>75</v>
      </c>
      <c r="C17" s="38" t="n">
        <v>40078.8215277778</v>
      </c>
      <c r="D17" s="23"/>
      <c r="E17" s="23" t="s">
        <v>76</v>
      </c>
      <c r="F17" s="23"/>
      <c r="G17" s="39" t="n">
        <v>0</v>
      </c>
      <c r="H17" s="37" t="n">
        <v>72</v>
      </c>
      <c r="I17" s="40" t="n">
        <v>51.721</v>
      </c>
      <c r="J17" s="37" t="s">
        <v>14</v>
      </c>
      <c r="K17" s="37" t="n">
        <v>136</v>
      </c>
      <c r="L17" s="40" t="n">
        <v>2.5826</v>
      </c>
      <c r="M17" s="37" t="s">
        <v>17</v>
      </c>
      <c r="N17" s="23"/>
      <c r="O17" s="37" t="n">
        <v>150</v>
      </c>
      <c r="P17" s="25"/>
      <c r="Q17" s="23"/>
      <c r="R17" s="23"/>
      <c r="S17" s="23"/>
      <c r="T17" s="41"/>
    </row>
    <row r="18" s="21" customFormat="true" ht="12" hidden="false" customHeight="false" outlineLevel="0" collapsed="false">
      <c r="A18" s="23" t="n">
        <v>23</v>
      </c>
      <c r="B18" s="23" t="s">
        <v>77</v>
      </c>
      <c r="C18" s="34" t="n">
        <v>40079.0548611111</v>
      </c>
      <c r="D18" s="23" t="s">
        <v>26</v>
      </c>
      <c r="E18" s="23" t="s">
        <v>27</v>
      </c>
      <c r="F18" s="23" t="s">
        <v>28</v>
      </c>
      <c r="G18" s="25" t="s">
        <v>78</v>
      </c>
      <c r="H18" s="23" t="n">
        <v>73</v>
      </c>
      <c r="I18" s="24" t="n">
        <v>29.05</v>
      </c>
      <c r="J18" s="14" t="str">
        <f aca="false">IF(ISNUMBER(H18),"N","")</f>
        <v>N</v>
      </c>
      <c r="K18" s="23" t="n">
        <v>137</v>
      </c>
      <c r="L18" s="24" t="n">
        <v>57.131</v>
      </c>
      <c r="M18" s="14" t="str">
        <f aca="false">IF(ISNUMBER(K18),"W","")</f>
        <v>W</v>
      </c>
      <c r="N18" s="23" t="s">
        <v>79</v>
      </c>
      <c r="O18" s="23" t="n">
        <v>3132</v>
      </c>
      <c r="P18" s="25" t="s">
        <v>80</v>
      </c>
      <c r="Q18" s="23" t="n">
        <v>24</v>
      </c>
      <c r="R18" s="23" t="s">
        <v>81</v>
      </c>
      <c r="S18" s="23" t="s">
        <v>32</v>
      </c>
      <c r="T18" s="26" t="s">
        <v>82</v>
      </c>
    </row>
    <row r="19" s="21" customFormat="true" ht="12" hidden="false" customHeight="false" outlineLevel="0" collapsed="false">
      <c r="A19" s="23" t="n">
        <v>23</v>
      </c>
      <c r="B19" s="23" t="s">
        <v>77</v>
      </c>
      <c r="C19" s="34" t="n">
        <v>40079.0701388889</v>
      </c>
      <c r="D19" s="23" t="s">
        <v>26</v>
      </c>
      <c r="E19" s="23" t="s">
        <v>50</v>
      </c>
      <c r="F19" s="23"/>
      <c r="G19" s="25" t="s">
        <v>83</v>
      </c>
      <c r="H19" s="23" t="n">
        <v>73</v>
      </c>
      <c r="I19" s="24" t="n">
        <v>29.1</v>
      </c>
      <c r="J19" s="14" t="str">
        <f aca="false">IF(ISNUMBER(H19),"N","")</f>
        <v>N</v>
      </c>
      <c r="K19" s="23" t="n">
        <v>137</v>
      </c>
      <c r="L19" s="24" t="n">
        <v>56.77</v>
      </c>
      <c r="M19" s="14" t="str">
        <f aca="false">IF(ISNUMBER(K19),"W","")</f>
        <v>W</v>
      </c>
      <c r="N19" s="23" t="n">
        <v>3200</v>
      </c>
      <c r="O19" s="23" t="n">
        <v>104</v>
      </c>
      <c r="P19" s="25"/>
      <c r="Q19" s="23"/>
      <c r="R19" s="23" t="s">
        <v>52</v>
      </c>
      <c r="S19" s="23"/>
      <c r="T19" s="26" t="s">
        <v>84</v>
      </c>
    </row>
    <row r="20" s="21" customFormat="true" ht="12" hidden="false" customHeight="false" outlineLevel="0" collapsed="false">
      <c r="A20" s="23" t="n">
        <v>23</v>
      </c>
      <c r="B20" s="23" t="s">
        <v>85</v>
      </c>
      <c r="C20" s="34" t="n">
        <v>40079.4243055556</v>
      </c>
      <c r="D20" s="23" t="s">
        <v>26</v>
      </c>
      <c r="E20" s="23" t="s">
        <v>27</v>
      </c>
      <c r="F20" s="23" t="s">
        <v>28</v>
      </c>
      <c r="G20" s="25" t="s">
        <v>86</v>
      </c>
      <c r="H20" s="23" t="n">
        <v>73</v>
      </c>
      <c r="I20" s="24" t="n">
        <v>0.146</v>
      </c>
      <c r="J20" s="14" t="str">
        <f aca="false">IF(ISNUMBER(H20),"N","")</f>
        <v>N</v>
      </c>
      <c r="K20" s="23" t="n">
        <v>139</v>
      </c>
      <c r="L20" s="24" t="n">
        <v>54.131</v>
      </c>
      <c r="M20" s="14" t="str">
        <f aca="false">IF(ISNUMBER(K20),"W","")</f>
        <v>W</v>
      </c>
      <c r="N20" s="23" t="n">
        <v>3265</v>
      </c>
      <c r="O20" s="23" t="n">
        <v>3207</v>
      </c>
      <c r="P20" s="25" t="s">
        <v>87</v>
      </c>
      <c r="Q20" s="23" t="n">
        <v>24</v>
      </c>
      <c r="R20" s="23" t="s">
        <v>37</v>
      </c>
      <c r="S20" s="23" t="s">
        <v>32</v>
      </c>
      <c r="T20" s="26"/>
    </row>
    <row r="21" s="21" customFormat="true" ht="12" hidden="false" customHeight="false" outlineLevel="0" collapsed="false">
      <c r="A21" s="23" t="n">
        <v>23</v>
      </c>
      <c r="B21" s="23" t="s">
        <v>85</v>
      </c>
      <c r="C21" s="34" t="n">
        <v>40079.53125</v>
      </c>
      <c r="D21" s="23" t="s">
        <v>39</v>
      </c>
      <c r="E21" s="23" t="s">
        <v>40</v>
      </c>
      <c r="F21" s="23" t="s">
        <v>88</v>
      </c>
      <c r="G21" s="25" t="s">
        <v>89</v>
      </c>
      <c r="H21" s="23" t="n">
        <v>73</v>
      </c>
      <c r="I21" s="24" t="n">
        <v>0.384</v>
      </c>
      <c r="J21" s="14" t="str">
        <f aca="false">IF(ISNUMBER(H21),"N","")</f>
        <v>N</v>
      </c>
      <c r="K21" s="23" t="n">
        <v>139</v>
      </c>
      <c r="L21" s="24" t="n">
        <v>56.504</v>
      </c>
      <c r="M21" s="14" t="str">
        <f aca="false">IF(ISNUMBER(K21),"W","")</f>
        <v>W</v>
      </c>
      <c r="N21" s="23" t="n">
        <v>3265</v>
      </c>
      <c r="O21" s="23" t="n">
        <v>100</v>
      </c>
      <c r="P21" s="25"/>
      <c r="Q21" s="23"/>
      <c r="R21" s="23" t="s">
        <v>42</v>
      </c>
      <c r="S21" s="23"/>
      <c r="T21" s="26" t="s">
        <v>90</v>
      </c>
    </row>
    <row r="22" s="21" customFormat="true" ht="12" hidden="false" customHeight="false" outlineLevel="0" collapsed="false">
      <c r="A22" s="23" t="n">
        <v>23</v>
      </c>
      <c r="B22" s="23" t="s">
        <v>85</v>
      </c>
      <c r="C22" s="34" t="n">
        <v>40079.5423611111</v>
      </c>
      <c r="D22" s="23" t="s">
        <v>39</v>
      </c>
      <c r="E22" s="23" t="s">
        <v>40</v>
      </c>
      <c r="F22" s="23" t="s">
        <v>88</v>
      </c>
      <c r="G22" s="25" t="s">
        <v>91</v>
      </c>
      <c r="H22" s="23" t="n">
        <v>73</v>
      </c>
      <c r="I22" s="24" t="n">
        <v>0.384</v>
      </c>
      <c r="J22" s="14" t="str">
        <f aca="false">IF(ISNUMBER(H22),"N","")</f>
        <v>N</v>
      </c>
      <c r="K22" s="23" t="n">
        <v>139</v>
      </c>
      <c r="L22" s="24" t="n">
        <v>56.504</v>
      </c>
      <c r="M22" s="14" t="str">
        <f aca="false">IF(ISNUMBER(K22),"W","")</f>
        <v>W</v>
      </c>
      <c r="N22" s="23" t="n">
        <v>3265</v>
      </c>
      <c r="O22" s="23" t="n">
        <v>100</v>
      </c>
      <c r="P22" s="25"/>
      <c r="Q22" s="23"/>
      <c r="R22" s="23"/>
      <c r="S22" s="23"/>
      <c r="T22" s="26"/>
    </row>
    <row r="23" s="21" customFormat="true" ht="12" hidden="false" customHeight="false" outlineLevel="0" collapsed="false">
      <c r="A23" s="23" t="n">
        <v>23</v>
      </c>
      <c r="B23" s="23" t="s">
        <v>92</v>
      </c>
      <c r="C23" s="34" t="n">
        <v>40079.7090277778</v>
      </c>
      <c r="D23" s="23" t="s">
        <v>26</v>
      </c>
      <c r="E23" s="23" t="s">
        <v>27</v>
      </c>
      <c r="F23" s="23" t="s">
        <v>28</v>
      </c>
      <c r="G23" s="25" t="s">
        <v>93</v>
      </c>
      <c r="H23" s="23" t="n">
        <v>72</v>
      </c>
      <c r="I23" s="24" t="n">
        <v>29.48</v>
      </c>
      <c r="J23" s="14" t="str">
        <f aca="false">IF(ISNUMBER(H23),"N","")</f>
        <v>N</v>
      </c>
      <c r="K23" s="23" t="n">
        <v>139</v>
      </c>
      <c r="L23" s="24" t="n">
        <v>57.139</v>
      </c>
      <c r="M23" s="14" t="str">
        <f aca="false">IF(ISNUMBER(K23),"W","")</f>
        <v>W</v>
      </c>
      <c r="N23" s="23" t="n">
        <v>3033</v>
      </c>
      <c r="O23" s="23" t="n">
        <v>1000</v>
      </c>
      <c r="P23" s="25" t="s">
        <v>94</v>
      </c>
      <c r="Q23" s="23" t="n">
        <v>23</v>
      </c>
      <c r="R23" s="23" t="s">
        <v>37</v>
      </c>
      <c r="S23" s="23" t="s">
        <v>32</v>
      </c>
      <c r="T23" s="26" t="s">
        <v>95</v>
      </c>
    </row>
    <row r="24" s="21" customFormat="true" ht="12" hidden="false" customHeight="false" outlineLevel="0" collapsed="false">
      <c r="A24" s="23" t="n">
        <v>23</v>
      </c>
      <c r="B24" s="23" t="s">
        <v>92</v>
      </c>
      <c r="C24" s="34" t="n">
        <v>40079.7138888889</v>
      </c>
      <c r="D24" s="23" t="s">
        <v>26</v>
      </c>
      <c r="E24" s="23" t="s">
        <v>50</v>
      </c>
      <c r="F24" s="23"/>
      <c r="G24" s="25" t="s">
        <v>96</v>
      </c>
      <c r="H24" s="23" t="n">
        <v>72</v>
      </c>
      <c r="I24" s="24" t="n">
        <v>29.41</v>
      </c>
      <c r="J24" s="14" t="str">
        <f aca="false">IF(ISNUMBER(H24),"N","")</f>
        <v>N</v>
      </c>
      <c r="K24" s="23" t="n">
        <v>139</v>
      </c>
      <c r="L24" s="24" t="n">
        <v>57.69</v>
      </c>
      <c r="M24" s="14" t="str">
        <f aca="false">IF(ISNUMBER(K24),"W","")</f>
        <v>W</v>
      </c>
      <c r="N24" s="23" t="n">
        <v>3025</v>
      </c>
      <c r="O24" s="23" t="n">
        <v>110</v>
      </c>
      <c r="P24" s="25"/>
      <c r="Q24" s="23"/>
      <c r="R24" s="23" t="s">
        <v>52</v>
      </c>
      <c r="S24" s="23"/>
      <c r="T24" s="26" t="s">
        <v>84</v>
      </c>
    </row>
    <row r="25" s="21" customFormat="true" ht="12" hidden="false" customHeight="false" outlineLevel="0" collapsed="false">
      <c r="A25" s="36" t="n">
        <v>40079</v>
      </c>
      <c r="B25" s="37" t="s">
        <v>97</v>
      </c>
      <c r="C25" s="38" t="n">
        <v>40079.7694444444</v>
      </c>
      <c r="D25" s="23"/>
      <c r="E25" s="23" t="s">
        <v>76</v>
      </c>
      <c r="F25" s="23"/>
      <c r="G25" s="39" t="n">
        <v>1</v>
      </c>
      <c r="H25" s="37" t="n">
        <v>72</v>
      </c>
      <c r="I25" s="40" t="n">
        <v>29.298</v>
      </c>
      <c r="J25" s="37" t="s">
        <v>14</v>
      </c>
      <c r="K25" s="37" t="n">
        <v>139</v>
      </c>
      <c r="L25" s="40" t="n">
        <v>58.6475</v>
      </c>
      <c r="M25" s="37" t="s">
        <v>17</v>
      </c>
      <c r="N25" s="23"/>
      <c r="O25" s="37" t="n">
        <v>500</v>
      </c>
      <c r="P25" s="25"/>
      <c r="Q25" s="23"/>
      <c r="R25" s="23"/>
      <c r="S25" s="23"/>
      <c r="T25" s="41"/>
    </row>
    <row r="26" s="21" customFormat="true" ht="12" hidden="false" customHeight="false" outlineLevel="0" collapsed="false">
      <c r="A26" s="27" t="n">
        <v>24</v>
      </c>
      <c r="B26" s="28"/>
      <c r="C26" s="29" t="n">
        <v>40080.0333333333</v>
      </c>
      <c r="D26" s="28"/>
      <c r="E26" s="28" t="s">
        <v>64</v>
      </c>
      <c r="F26" s="27"/>
      <c r="G26" s="28" t="n">
        <v>3</v>
      </c>
      <c r="H26" s="28" t="n">
        <v>72</v>
      </c>
      <c r="I26" s="30" t="n">
        <v>35.6054</v>
      </c>
      <c r="J26" s="28" t="s">
        <v>14</v>
      </c>
      <c r="K26" s="28" t="n">
        <v>141</v>
      </c>
      <c r="L26" s="30" t="n">
        <v>36.2967</v>
      </c>
      <c r="M26" s="28" t="s">
        <v>17</v>
      </c>
      <c r="N26" s="28" t="n">
        <v>3340</v>
      </c>
      <c r="O26" s="31"/>
      <c r="P26" s="31"/>
      <c r="Q26" s="31"/>
      <c r="R26" s="31"/>
      <c r="S26" s="6"/>
      <c r="T26" s="32"/>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row>
    <row r="27" s="21" customFormat="true" ht="12" hidden="false" customHeight="false" outlineLevel="0" collapsed="false">
      <c r="A27" s="27" t="n">
        <v>24</v>
      </c>
      <c r="B27" s="28"/>
      <c r="C27" s="29" t="n">
        <v>40080.1715277778</v>
      </c>
      <c r="D27" s="28"/>
      <c r="E27" s="28" t="s">
        <v>64</v>
      </c>
      <c r="F27" s="27"/>
      <c r="G27" s="28" t="n">
        <v>4</v>
      </c>
      <c r="H27" s="28" t="n">
        <v>72</v>
      </c>
      <c r="I27" s="30" t="n">
        <v>37.8402</v>
      </c>
      <c r="J27" s="28" t="s">
        <v>14</v>
      </c>
      <c r="K27" s="28" t="n">
        <v>143</v>
      </c>
      <c r="L27" s="30" t="n">
        <v>5.7892</v>
      </c>
      <c r="M27" s="28" t="s">
        <v>17</v>
      </c>
      <c r="N27" s="28" t="n">
        <v>3380</v>
      </c>
      <c r="O27" s="31"/>
      <c r="P27" s="31"/>
      <c r="Q27" s="31"/>
      <c r="R27" s="31"/>
      <c r="S27" s="6"/>
      <c r="T27" s="32" t="s">
        <v>98</v>
      </c>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row>
    <row r="28" s="21" customFormat="true" ht="12" hidden="false" customHeight="false" outlineLevel="0" collapsed="false">
      <c r="A28" s="23" t="n">
        <v>24</v>
      </c>
      <c r="B28" s="23" t="s">
        <v>99</v>
      </c>
      <c r="C28" s="34" t="n">
        <v>40080.3625</v>
      </c>
      <c r="D28" s="23" t="s">
        <v>26</v>
      </c>
      <c r="E28" s="23" t="s">
        <v>27</v>
      </c>
      <c r="F28" s="23" t="s">
        <v>28</v>
      </c>
      <c r="G28" s="25" t="s">
        <v>100</v>
      </c>
      <c r="H28" s="23" t="n">
        <v>72</v>
      </c>
      <c r="I28" s="24" t="n">
        <v>39.49</v>
      </c>
      <c r="J28" s="14" t="str">
        <f aca="false">IF(ISNUMBER(H28),"N","")</f>
        <v>N</v>
      </c>
      <c r="K28" s="23" t="n">
        <v>144</v>
      </c>
      <c r="L28" s="24" t="n">
        <v>44.694</v>
      </c>
      <c r="M28" s="14" t="str">
        <f aca="false">IF(ISNUMBER(K28),"W","")</f>
        <v>W</v>
      </c>
      <c r="N28" s="23" t="n">
        <v>3505</v>
      </c>
      <c r="O28" s="23" t="n">
        <v>3440</v>
      </c>
      <c r="P28" s="25" t="s">
        <v>101</v>
      </c>
      <c r="Q28" s="23" t="n">
        <v>24</v>
      </c>
      <c r="R28" s="23" t="s">
        <v>37</v>
      </c>
      <c r="S28" s="23" t="s">
        <v>32</v>
      </c>
      <c r="T28" s="26" t="s">
        <v>102</v>
      </c>
    </row>
    <row r="29" s="21" customFormat="true" ht="12" hidden="false" customHeight="false" outlineLevel="0" collapsed="false">
      <c r="A29" s="23" t="n">
        <v>24</v>
      </c>
      <c r="B29" s="23" t="s">
        <v>99</v>
      </c>
      <c r="C29" s="34" t="n">
        <v>40080.4805555556</v>
      </c>
      <c r="D29" s="23"/>
      <c r="E29" s="23" t="s">
        <v>40</v>
      </c>
      <c r="F29" s="23" t="s">
        <v>88</v>
      </c>
      <c r="G29" s="25" t="s">
        <v>103</v>
      </c>
      <c r="H29" s="23" t="n">
        <v>72</v>
      </c>
      <c r="I29" s="24" t="n">
        <v>38.775</v>
      </c>
      <c r="J29" s="14" t="str">
        <f aca="false">IF(ISNUMBER(H29),"N","")</f>
        <v>N</v>
      </c>
      <c r="K29" s="23" t="n">
        <v>144</v>
      </c>
      <c r="L29" s="24" t="n">
        <v>48.12</v>
      </c>
      <c r="M29" s="14" t="str">
        <f aca="false">IF(ISNUMBER(K29),"W","")</f>
        <v>W</v>
      </c>
      <c r="N29" s="23" t="n">
        <v>3500</v>
      </c>
      <c r="O29" s="23" t="n">
        <v>100</v>
      </c>
      <c r="P29" s="25"/>
      <c r="Q29" s="23"/>
      <c r="R29" s="23" t="s">
        <v>42</v>
      </c>
      <c r="S29" s="23"/>
      <c r="T29" s="26"/>
    </row>
    <row r="30" s="21" customFormat="true" ht="12" hidden="false" customHeight="false" outlineLevel="0" collapsed="false">
      <c r="A30" s="23" t="n">
        <v>24</v>
      </c>
      <c r="B30" s="23" t="s">
        <v>99</v>
      </c>
      <c r="C30" s="34" t="n">
        <v>40080.4868055556</v>
      </c>
      <c r="D30" s="23"/>
      <c r="E30" s="23" t="s">
        <v>40</v>
      </c>
      <c r="F30" s="23" t="s">
        <v>88</v>
      </c>
      <c r="G30" s="25" t="s">
        <v>104</v>
      </c>
      <c r="H30" s="23" t="n">
        <v>72</v>
      </c>
      <c r="I30" s="24" t="n">
        <v>38.775</v>
      </c>
      <c r="J30" s="14" t="str">
        <f aca="false">IF(ISNUMBER(H30),"N","")</f>
        <v>N</v>
      </c>
      <c r="K30" s="23" t="n">
        <v>144</v>
      </c>
      <c r="L30" s="24" t="n">
        <v>48.12</v>
      </c>
      <c r="M30" s="14" t="str">
        <f aca="false">IF(ISNUMBER(K30),"W","")</f>
        <v>W</v>
      </c>
      <c r="N30" s="23" t="n">
        <v>3500</v>
      </c>
      <c r="O30" s="23" t="n">
        <v>100</v>
      </c>
      <c r="P30" s="25"/>
      <c r="Q30" s="23"/>
      <c r="R30" s="23"/>
      <c r="S30" s="23"/>
      <c r="T30" s="26"/>
    </row>
    <row r="31" s="21" customFormat="true" ht="12" hidden="false" customHeight="false" outlineLevel="0" collapsed="false">
      <c r="A31" s="27" t="n">
        <v>24</v>
      </c>
      <c r="B31" s="28"/>
      <c r="C31" s="29" t="n">
        <v>40080.6631944444</v>
      </c>
      <c r="D31" s="28"/>
      <c r="E31" s="28" t="s">
        <v>64</v>
      </c>
      <c r="F31" s="27"/>
      <c r="G31" s="28" t="n">
        <v>5</v>
      </c>
      <c r="H31" s="28" t="n">
        <v>72</v>
      </c>
      <c r="I31" s="30" t="n">
        <v>24.5659</v>
      </c>
      <c r="J31" s="28" t="s">
        <v>14</v>
      </c>
      <c r="K31" s="28" t="n">
        <v>143</v>
      </c>
      <c r="L31" s="30" t="n">
        <v>10.8429</v>
      </c>
      <c r="M31" s="28" t="s">
        <v>17</v>
      </c>
      <c r="N31" s="28"/>
      <c r="O31" s="31"/>
      <c r="P31" s="31"/>
      <c r="Q31" s="31"/>
      <c r="R31" s="31"/>
      <c r="S31" s="6"/>
      <c r="T31" s="32"/>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row>
    <row r="32" s="21" customFormat="true" ht="12" hidden="false" customHeight="false" outlineLevel="0" collapsed="false">
      <c r="A32" s="36" t="n">
        <v>40080</v>
      </c>
      <c r="B32" s="37" t="s">
        <v>105</v>
      </c>
      <c r="C32" s="38" t="n">
        <v>40080.6694444444</v>
      </c>
      <c r="D32" s="23"/>
      <c r="E32" s="23" t="s">
        <v>76</v>
      </c>
      <c r="F32" s="23"/>
      <c r="G32" s="39" t="n">
        <v>2</v>
      </c>
      <c r="H32" s="37" t="n">
        <v>72</v>
      </c>
      <c r="I32" s="40" t="n">
        <v>24.5659</v>
      </c>
      <c r="J32" s="37" t="s">
        <v>14</v>
      </c>
      <c r="K32" s="37" t="n">
        <v>143</v>
      </c>
      <c r="L32" s="40" t="n">
        <v>10.8429</v>
      </c>
      <c r="M32" s="37" t="s">
        <v>17</v>
      </c>
      <c r="N32" s="23"/>
      <c r="O32" s="37" t="n">
        <v>500</v>
      </c>
      <c r="P32" s="25"/>
      <c r="Q32" s="23"/>
      <c r="R32" s="23" t="s">
        <v>106</v>
      </c>
      <c r="S32" s="23"/>
      <c r="T32" s="41"/>
    </row>
    <row r="33" s="21" customFormat="true" ht="12" hidden="false" customHeight="false" outlineLevel="0" collapsed="false">
      <c r="A33" s="27" t="n">
        <v>24</v>
      </c>
      <c r="B33" s="28"/>
      <c r="C33" s="29" t="n">
        <v>40080.8138888889</v>
      </c>
      <c r="D33" s="28"/>
      <c r="E33" s="28" t="s">
        <v>64</v>
      </c>
      <c r="F33" s="27"/>
      <c r="G33" s="28" t="n">
        <v>6</v>
      </c>
      <c r="H33" s="42" t="n">
        <v>72</v>
      </c>
      <c r="I33" s="30" t="n">
        <v>12.0333</v>
      </c>
      <c r="J33" s="28" t="s">
        <v>14</v>
      </c>
      <c r="K33" s="28" t="n">
        <v>141</v>
      </c>
      <c r="L33" s="30" t="n">
        <v>38.0597</v>
      </c>
      <c r="M33" s="28" t="s">
        <v>17</v>
      </c>
      <c r="N33" s="28"/>
      <c r="O33" s="31"/>
      <c r="P33" s="31"/>
      <c r="Q33" s="31"/>
      <c r="R33" s="31"/>
      <c r="S33" s="6"/>
      <c r="T33" s="32"/>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row>
    <row r="34" s="21" customFormat="true" ht="12" hidden="false" customHeight="false" outlineLevel="0" collapsed="false">
      <c r="A34" s="23" t="n">
        <v>24</v>
      </c>
      <c r="B34" s="23" t="s">
        <v>107</v>
      </c>
      <c r="C34" s="34" t="n">
        <v>40080.9333333333</v>
      </c>
      <c r="D34" s="23" t="s">
        <v>26</v>
      </c>
      <c r="E34" s="23" t="s">
        <v>50</v>
      </c>
      <c r="F34" s="23"/>
      <c r="G34" s="25" t="s">
        <v>108</v>
      </c>
      <c r="H34" s="23" t="n">
        <v>71</v>
      </c>
      <c r="I34" s="24" t="n">
        <v>59.15</v>
      </c>
      <c r="J34" s="14" t="str">
        <f aca="false">IF(ISNUMBER(H34),"N","")</f>
        <v>N</v>
      </c>
      <c r="K34" s="23" t="n">
        <v>140</v>
      </c>
      <c r="L34" s="24" t="n">
        <v>1.29</v>
      </c>
      <c r="M34" s="14" t="str">
        <f aca="false">IF(ISNUMBER(K34),"W","")</f>
        <v>W</v>
      </c>
      <c r="N34" s="23" t="n">
        <v>2743</v>
      </c>
      <c r="O34" s="23" t="n">
        <v>120</v>
      </c>
      <c r="P34" s="25"/>
      <c r="Q34" s="23"/>
      <c r="R34" s="23" t="s">
        <v>52</v>
      </c>
      <c r="S34" s="23"/>
      <c r="T34" s="26" t="s">
        <v>109</v>
      </c>
    </row>
    <row r="35" s="21" customFormat="true" ht="12" hidden="false" customHeight="false" outlineLevel="0" collapsed="false">
      <c r="A35" s="23" t="n">
        <v>24</v>
      </c>
      <c r="B35" s="23" t="s">
        <v>107</v>
      </c>
      <c r="C35" s="34" t="n">
        <v>40080.9541666667</v>
      </c>
      <c r="D35" s="23" t="s">
        <v>26</v>
      </c>
      <c r="E35" s="23" t="s">
        <v>27</v>
      </c>
      <c r="F35" s="23" t="s">
        <v>28</v>
      </c>
      <c r="G35" s="25" t="s">
        <v>110</v>
      </c>
      <c r="H35" s="23" t="n">
        <v>71</v>
      </c>
      <c r="I35" s="24" t="n">
        <v>59.128</v>
      </c>
      <c r="J35" s="14" t="str">
        <f aca="false">IF(ISNUMBER(H35),"N","")</f>
        <v>N</v>
      </c>
      <c r="K35" s="23" t="n">
        <v>140</v>
      </c>
      <c r="L35" s="24" t="n">
        <v>1.102</v>
      </c>
      <c r="M35" s="14" t="str">
        <f aca="false">IF(ISNUMBER(K35),"W","")</f>
        <v>W</v>
      </c>
      <c r="N35" s="23" t="s">
        <v>111</v>
      </c>
      <c r="O35" s="23" t="n">
        <v>2687</v>
      </c>
      <c r="P35" s="25" t="s">
        <v>112</v>
      </c>
      <c r="Q35" s="23" t="n">
        <v>24</v>
      </c>
      <c r="R35" s="23" t="s">
        <v>81</v>
      </c>
      <c r="S35" s="23" t="s">
        <v>32</v>
      </c>
      <c r="T35" s="26" t="s">
        <v>113</v>
      </c>
    </row>
    <row r="36" s="21" customFormat="true" ht="12" hidden="false" customHeight="false" outlineLevel="0" collapsed="false">
      <c r="A36" s="23" t="n">
        <v>24</v>
      </c>
      <c r="B36" s="23" t="s">
        <v>107</v>
      </c>
      <c r="C36" s="34" t="n">
        <v>40080.9805555556</v>
      </c>
      <c r="D36" s="23"/>
      <c r="E36" s="23" t="s">
        <v>40</v>
      </c>
      <c r="F36" s="23" t="s">
        <v>88</v>
      </c>
      <c r="G36" s="25" t="s">
        <v>114</v>
      </c>
      <c r="H36" s="23" t="n">
        <v>71</v>
      </c>
      <c r="I36" s="24" t="n">
        <v>59.015</v>
      </c>
      <c r="J36" s="14" t="str">
        <f aca="false">IF(ISNUMBER(H36),"N","")</f>
        <v>N</v>
      </c>
      <c r="K36" s="23" t="n">
        <v>140</v>
      </c>
      <c r="L36" s="24" t="n">
        <v>0.1893</v>
      </c>
      <c r="M36" s="14" t="str">
        <f aca="false">IF(ISNUMBER(K36),"W","")</f>
        <v>W</v>
      </c>
      <c r="N36" s="23" t="n">
        <v>2746</v>
      </c>
      <c r="O36" s="23" t="n">
        <v>100</v>
      </c>
      <c r="P36" s="25"/>
      <c r="Q36" s="23"/>
      <c r="R36" s="23" t="s">
        <v>60</v>
      </c>
      <c r="S36" s="23"/>
      <c r="T36" s="26" t="s">
        <v>115</v>
      </c>
    </row>
    <row r="37" s="21" customFormat="true" ht="12" hidden="false" customHeight="false" outlineLevel="0" collapsed="false">
      <c r="A37" s="23" t="n">
        <v>24</v>
      </c>
      <c r="B37" s="23" t="s">
        <v>107</v>
      </c>
      <c r="C37" s="34" t="n">
        <v>40080.9916666667</v>
      </c>
      <c r="D37" s="23"/>
      <c r="E37" s="23" t="s">
        <v>40</v>
      </c>
      <c r="F37" s="23" t="s">
        <v>88</v>
      </c>
      <c r="G37" s="25" t="s">
        <v>116</v>
      </c>
      <c r="H37" s="23" t="n">
        <v>71</v>
      </c>
      <c r="I37" s="24" t="n">
        <v>58.951</v>
      </c>
      <c r="J37" s="14" t="str">
        <f aca="false">IF(ISNUMBER(H37),"N","")</f>
        <v>N</v>
      </c>
      <c r="K37" s="23" t="n">
        <v>140</v>
      </c>
      <c r="L37" s="24" t="n">
        <v>0.20246</v>
      </c>
      <c r="M37" s="14" t="str">
        <f aca="false">IF(ISNUMBER(K37),"W","")</f>
        <v>W</v>
      </c>
      <c r="N37" s="23" t="n">
        <v>2747</v>
      </c>
      <c r="O37" s="23" t="n">
        <v>100</v>
      </c>
      <c r="P37" s="25"/>
      <c r="Q37" s="23"/>
      <c r="R37" s="23"/>
      <c r="S37" s="23"/>
      <c r="T37" s="26"/>
    </row>
    <row r="38" s="21" customFormat="true" ht="12" hidden="false" customHeight="false" outlineLevel="0" collapsed="false">
      <c r="A38" s="36" t="n">
        <v>40081</v>
      </c>
      <c r="B38" s="37" t="s">
        <v>117</v>
      </c>
      <c r="C38" s="38" t="n">
        <v>40081.0444444444</v>
      </c>
      <c r="D38" s="23"/>
      <c r="E38" s="23" t="s">
        <v>76</v>
      </c>
      <c r="F38" s="23"/>
      <c r="G38" s="39" t="n">
        <v>3</v>
      </c>
      <c r="H38" s="37" t="n">
        <v>71</v>
      </c>
      <c r="I38" s="40" t="n">
        <v>58.8348</v>
      </c>
      <c r="J38" s="37" t="s">
        <v>14</v>
      </c>
      <c r="K38" s="37" t="n">
        <v>140</v>
      </c>
      <c r="L38" s="40" t="n">
        <v>3.4348</v>
      </c>
      <c r="M38" s="37" t="s">
        <v>17</v>
      </c>
      <c r="N38" s="23"/>
      <c r="O38" s="37" t="n">
        <v>543</v>
      </c>
      <c r="P38" s="25"/>
      <c r="Q38" s="23"/>
      <c r="R38" s="23"/>
      <c r="S38" s="23"/>
      <c r="T38" s="41" t="s">
        <v>118</v>
      </c>
    </row>
    <row r="39" s="21" customFormat="true" ht="12" hidden="false" customHeight="false" outlineLevel="0" collapsed="false">
      <c r="A39" s="27" t="n">
        <v>25</v>
      </c>
      <c r="B39" s="28"/>
      <c r="C39" s="29" t="n">
        <v>40081.1805555556</v>
      </c>
      <c r="D39" s="28"/>
      <c r="E39" s="28" t="s">
        <v>64</v>
      </c>
      <c r="F39" s="27"/>
      <c r="G39" s="28" t="n">
        <v>7</v>
      </c>
      <c r="H39" s="42" t="n">
        <v>71</v>
      </c>
      <c r="I39" s="30" t="n">
        <v>30.981</v>
      </c>
      <c r="J39" s="28" t="s">
        <v>14</v>
      </c>
      <c r="K39" s="28" t="n">
        <v>138</v>
      </c>
      <c r="L39" s="30" t="n">
        <v>54.7946</v>
      </c>
      <c r="M39" s="28" t="s">
        <v>17</v>
      </c>
      <c r="N39" s="28"/>
      <c r="O39" s="31"/>
      <c r="P39" s="31"/>
      <c r="Q39" s="31"/>
      <c r="R39" s="31"/>
      <c r="S39" s="6"/>
      <c r="T39" s="32"/>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row>
    <row r="40" s="21" customFormat="true" ht="12" hidden="false" customHeight="false" outlineLevel="0" collapsed="false">
      <c r="A40" s="27" t="n">
        <v>25</v>
      </c>
      <c r="B40" s="28"/>
      <c r="C40" s="29" t="n">
        <v>40081.2513888889</v>
      </c>
      <c r="D40" s="28"/>
      <c r="E40" s="28" t="s">
        <v>64</v>
      </c>
      <c r="F40" s="27"/>
      <c r="G40" s="28" t="n">
        <v>8</v>
      </c>
      <c r="H40" s="42" t="n">
        <v>71</v>
      </c>
      <c r="I40" s="30" t="n">
        <v>22.3588</v>
      </c>
      <c r="J40" s="28" t="s">
        <v>14</v>
      </c>
      <c r="K40" s="28" t="n">
        <v>137</v>
      </c>
      <c r="L40" s="30" t="n">
        <v>43.4921</v>
      </c>
      <c r="M40" s="28" t="s">
        <v>17</v>
      </c>
      <c r="N40" s="28" t="n">
        <v>1756</v>
      </c>
      <c r="O40" s="31"/>
      <c r="P40" s="31"/>
      <c r="Q40" s="31"/>
      <c r="R40" s="31"/>
      <c r="S40" s="6"/>
      <c r="T40" s="32"/>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row>
    <row r="41" s="21" customFormat="true" ht="12" hidden="false" customHeight="false" outlineLevel="0" collapsed="false">
      <c r="A41" s="27" t="n">
        <v>25</v>
      </c>
      <c r="B41" s="28"/>
      <c r="C41" s="29" t="n">
        <v>40081.3284722222</v>
      </c>
      <c r="D41" s="28"/>
      <c r="E41" s="28" t="s">
        <v>64</v>
      </c>
      <c r="F41" s="27"/>
      <c r="G41" s="28" t="n">
        <v>9</v>
      </c>
      <c r="H41" s="42" t="n">
        <v>71</v>
      </c>
      <c r="I41" s="30" t="n">
        <v>15.4342</v>
      </c>
      <c r="J41" s="28" t="s">
        <v>14</v>
      </c>
      <c r="K41" s="28" t="n">
        <v>136</v>
      </c>
      <c r="L41" s="30" t="n">
        <v>30.5118</v>
      </c>
      <c r="M41" s="28" t="s">
        <v>17</v>
      </c>
      <c r="N41" s="28" t="n">
        <v>1436</v>
      </c>
      <c r="O41" s="31"/>
      <c r="P41" s="31"/>
      <c r="Q41" s="31"/>
      <c r="R41" s="31"/>
      <c r="S41" s="6"/>
      <c r="T41" s="32"/>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row>
    <row r="42" s="21" customFormat="true" ht="12" hidden="false" customHeight="false" outlineLevel="0" collapsed="false">
      <c r="A42" s="27" t="n">
        <v>25</v>
      </c>
      <c r="B42" s="28"/>
      <c r="C42" s="29" t="n">
        <v>40081.3798611111</v>
      </c>
      <c r="D42" s="28"/>
      <c r="E42" s="28" t="s">
        <v>64</v>
      </c>
      <c r="F42" s="27"/>
      <c r="G42" s="28" t="n">
        <v>10</v>
      </c>
      <c r="H42" s="42" t="n">
        <v>71</v>
      </c>
      <c r="I42" s="30" t="n">
        <v>9.5604</v>
      </c>
      <c r="J42" s="28" t="s">
        <v>14</v>
      </c>
      <c r="K42" s="28" t="n">
        <v>135</v>
      </c>
      <c r="L42" s="30" t="n">
        <v>30.5784</v>
      </c>
      <c r="M42" s="28" t="s">
        <v>17</v>
      </c>
      <c r="N42" s="28" t="n">
        <v>994</v>
      </c>
      <c r="O42" s="31"/>
      <c r="P42" s="31"/>
      <c r="Q42" s="31"/>
      <c r="R42" s="31"/>
      <c r="S42" s="6"/>
      <c r="T42" s="32"/>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row>
    <row r="43" s="21" customFormat="true" ht="12" hidden="false" customHeight="false" outlineLevel="0" collapsed="false">
      <c r="A43" s="23" t="n">
        <v>27</v>
      </c>
      <c r="B43" s="23" t="s">
        <v>119</v>
      </c>
      <c r="C43" s="34" t="n">
        <v>40083.1270833333</v>
      </c>
      <c r="D43" s="23" t="s">
        <v>26</v>
      </c>
      <c r="E43" s="23" t="s">
        <v>27</v>
      </c>
      <c r="F43" s="23" t="s">
        <v>28</v>
      </c>
      <c r="G43" s="25" t="s">
        <v>120</v>
      </c>
      <c r="H43" s="23" t="n">
        <v>69</v>
      </c>
      <c r="I43" s="24" t="n">
        <v>59.926</v>
      </c>
      <c r="J43" s="14" t="str">
        <f aca="false">IF(ISNUMBER(H43),"N","")</f>
        <v>N</v>
      </c>
      <c r="K43" s="23" t="n">
        <v>139</v>
      </c>
      <c r="L43" s="24" t="n">
        <v>58.946</v>
      </c>
      <c r="M43" s="14" t="str">
        <f aca="false">IF(ISNUMBER(K43),"W","")</f>
        <v>W</v>
      </c>
      <c r="N43" s="23" t="n">
        <v>60</v>
      </c>
      <c r="O43" s="23" t="n">
        <v>47</v>
      </c>
      <c r="P43" s="25" t="s">
        <v>121</v>
      </c>
      <c r="Q43" s="23" t="n">
        <v>4</v>
      </c>
      <c r="R43" s="23" t="s">
        <v>81</v>
      </c>
      <c r="S43" s="23" t="s">
        <v>32</v>
      </c>
      <c r="T43" s="26" t="s">
        <v>122</v>
      </c>
    </row>
    <row r="44" s="21" customFormat="true" ht="12" hidden="false" customHeight="false" outlineLevel="0" collapsed="false">
      <c r="A44" s="23" t="n">
        <v>27</v>
      </c>
      <c r="B44" s="23" t="s">
        <v>123</v>
      </c>
      <c r="C44" s="34" t="n">
        <v>40083.1930555556</v>
      </c>
      <c r="D44" s="23" t="s">
        <v>26</v>
      </c>
      <c r="E44" s="23" t="s">
        <v>27</v>
      </c>
      <c r="F44" s="23" t="s">
        <v>28</v>
      </c>
      <c r="G44" s="25" t="s">
        <v>124</v>
      </c>
      <c r="H44" s="23" t="n">
        <v>70</v>
      </c>
      <c r="I44" s="24" t="n">
        <v>13.97</v>
      </c>
      <c r="J44" s="14" t="str">
        <f aca="false">IF(ISNUMBER(H44),"N","")</f>
        <v>N</v>
      </c>
      <c r="K44" s="23" t="n">
        <v>140</v>
      </c>
      <c r="L44" s="24" t="n">
        <v>1.147</v>
      </c>
      <c r="M44" s="14" t="str">
        <f aca="false">IF(ISNUMBER(K44),"W","")</f>
        <v>W</v>
      </c>
      <c r="N44" s="23" t="s">
        <v>125</v>
      </c>
      <c r="O44" s="23" t="n">
        <v>222</v>
      </c>
      <c r="P44" s="25" t="s">
        <v>126</v>
      </c>
      <c r="Q44" s="23" t="n">
        <v>11</v>
      </c>
      <c r="R44" s="23" t="s">
        <v>81</v>
      </c>
      <c r="S44" s="23"/>
      <c r="T44" s="26"/>
    </row>
    <row r="45" s="21" customFormat="true" ht="12" hidden="false" customHeight="false" outlineLevel="0" collapsed="false">
      <c r="A45" s="27" t="n">
        <v>27</v>
      </c>
      <c r="B45" s="28"/>
      <c r="C45" s="29" t="n">
        <v>40083.2673611111</v>
      </c>
      <c r="D45" s="28"/>
      <c r="E45" s="28" t="s">
        <v>64</v>
      </c>
      <c r="F45" s="27"/>
      <c r="G45" s="28" t="n">
        <v>11</v>
      </c>
      <c r="H45" s="42" t="n">
        <v>70</v>
      </c>
      <c r="I45" s="30" t="n">
        <v>24.657</v>
      </c>
      <c r="J45" s="28" t="s">
        <v>14</v>
      </c>
      <c r="K45" s="28" t="n">
        <v>140</v>
      </c>
      <c r="L45" s="30" t="n">
        <v>0.3238</v>
      </c>
      <c r="M45" s="28" t="s">
        <v>17</v>
      </c>
      <c r="N45" s="28" t="n">
        <v>532</v>
      </c>
      <c r="O45" s="31"/>
      <c r="P45" s="31"/>
      <c r="Q45" s="31"/>
      <c r="R45" s="31"/>
      <c r="S45" s="6"/>
      <c r="T45" s="32"/>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row>
    <row r="46" s="21" customFormat="true" ht="12" hidden="false" customHeight="false" outlineLevel="0" collapsed="false">
      <c r="A46" s="23" t="n">
        <v>27</v>
      </c>
      <c r="B46" s="23" t="s">
        <v>127</v>
      </c>
      <c r="C46" s="34" t="n">
        <v>40083.3040972222</v>
      </c>
      <c r="D46" s="23" t="s">
        <v>26</v>
      </c>
      <c r="E46" s="23" t="s">
        <v>27</v>
      </c>
      <c r="F46" s="23" t="s">
        <v>28</v>
      </c>
      <c r="G46" s="25" t="s">
        <v>128</v>
      </c>
      <c r="H46" s="23" t="n">
        <v>70</v>
      </c>
      <c r="I46" s="24" t="n">
        <v>34.337</v>
      </c>
      <c r="J46" s="14" t="str">
        <f aca="false">IF(ISNUMBER(H46),"N","")</f>
        <v>N</v>
      </c>
      <c r="K46" s="23" t="n">
        <v>139</v>
      </c>
      <c r="L46" s="24" t="n">
        <v>58.855</v>
      </c>
      <c r="M46" s="14" t="str">
        <f aca="false">IF(ISNUMBER(K46),"W","")</f>
        <v>W</v>
      </c>
      <c r="N46" s="23" t="n">
        <v>808</v>
      </c>
      <c r="O46" s="23" t="n">
        <v>792</v>
      </c>
      <c r="P46" s="25" t="s">
        <v>129</v>
      </c>
      <c r="Q46" s="23" t="n">
        <v>19</v>
      </c>
      <c r="R46" s="23" t="s">
        <v>130</v>
      </c>
      <c r="S46" s="23" t="s">
        <v>32</v>
      </c>
      <c r="T46" s="26" t="s">
        <v>131</v>
      </c>
    </row>
    <row r="47" s="21" customFormat="true" ht="12" hidden="false" customHeight="false" outlineLevel="0" collapsed="false">
      <c r="A47" s="27" t="n">
        <v>27</v>
      </c>
      <c r="B47" s="28"/>
      <c r="C47" s="29" t="n">
        <v>40083.3875</v>
      </c>
      <c r="D47" s="28"/>
      <c r="E47" s="28" t="s">
        <v>64</v>
      </c>
      <c r="F47" s="27"/>
      <c r="G47" s="28" t="n">
        <v>12</v>
      </c>
      <c r="H47" s="42" t="n">
        <v>70</v>
      </c>
      <c r="I47" s="30" t="n">
        <v>49.4014</v>
      </c>
      <c r="J47" s="28" t="s">
        <v>14</v>
      </c>
      <c r="K47" s="28" t="n">
        <v>140</v>
      </c>
      <c r="L47" s="30" t="n">
        <v>0.1707</v>
      </c>
      <c r="M47" s="28" t="s">
        <v>17</v>
      </c>
      <c r="N47" s="28" t="n">
        <v>1859</v>
      </c>
      <c r="O47" s="31"/>
      <c r="P47" s="31"/>
      <c r="Q47" s="31"/>
      <c r="R47" s="31"/>
      <c r="S47" s="6"/>
      <c r="T47" s="32"/>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row>
    <row r="48" s="21" customFormat="true" ht="12" hidden="false" customHeight="false" outlineLevel="0" collapsed="false">
      <c r="A48" s="23" t="n">
        <v>27</v>
      </c>
      <c r="B48" s="23" t="s">
        <v>132</v>
      </c>
      <c r="C48" s="34" t="n">
        <v>40083.4305555556</v>
      </c>
      <c r="D48" s="23" t="s">
        <v>26</v>
      </c>
      <c r="E48" s="23" t="s">
        <v>27</v>
      </c>
      <c r="F48" s="23" t="s">
        <v>28</v>
      </c>
      <c r="G48" s="25" t="s">
        <v>133</v>
      </c>
      <c r="H48" s="23" t="n">
        <v>70</v>
      </c>
      <c r="I48" s="24" t="n">
        <v>59.974</v>
      </c>
      <c r="J48" s="14" t="str">
        <f aca="false">IF(ISNUMBER(H48),"N","")</f>
        <v>N</v>
      </c>
      <c r="K48" s="23" t="n">
        <v>139</v>
      </c>
      <c r="L48" s="24" t="n">
        <v>59.753</v>
      </c>
      <c r="M48" s="14" t="str">
        <f aca="false">IF(ISNUMBER(K48),"W","")</f>
        <v>W</v>
      </c>
      <c r="N48" s="23" t="n">
        <v>2089</v>
      </c>
      <c r="O48" s="23" t="n">
        <v>2069</v>
      </c>
      <c r="P48" s="25" t="s">
        <v>134</v>
      </c>
      <c r="Q48" s="23" t="n">
        <v>24</v>
      </c>
      <c r="R48" s="23" t="s">
        <v>130</v>
      </c>
      <c r="S48" s="23" t="s">
        <v>32</v>
      </c>
      <c r="T48" s="26" t="s">
        <v>135</v>
      </c>
    </row>
    <row r="49" s="35" customFormat="true" ht="12" hidden="false" customHeight="false" outlineLevel="0" collapsed="false">
      <c r="A49" s="23" t="n">
        <v>27</v>
      </c>
      <c r="B49" s="23" t="s">
        <v>136</v>
      </c>
      <c r="C49" s="34" t="n">
        <v>40083.44375</v>
      </c>
      <c r="D49" s="23"/>
      <c r="E49" s="23" t="s">
        <v>40</v>
      </c>
      <c r="F49" s="23"/>
      <c r="G49" s="25" t="s">
        <v>137</v>
      </c>
      <c r="H49" s="23" t="n">
        <v>70</v>
      </c>
      <c r="I49" s="24" t="n">
        <v>59.948</v>
      </c>
      <c r="J49" s="14" t="str">
        <f aca="false">IF(ISNUMBER(H49),"N","")</f>
        <v>N</v>
      </c>
      <c r="K49" s="23" t="n">
        <v>139</v>
      </c>
      <c r="L49" s="24" t="n">
        <v>59.838</v>
      </c>
      <c r="M49" s="14" t="str">
        <f aca="false">IF(ISNUMBER(K49),"W","")</f>
        <v>W</v>
      </c>
      <c r="N49" s="23"/>
      <c r="O49" s="23" t="n">
        <v>100</v>
      </c>
      <c r="P49" s="25"/>
      <c r="Q49" s="23"/>
      <c r="R49" s="23" t="s">
        <v>42</v>
      </c>
      <c r="S49" s="23"/>
      <c r="T49" s="26" t="s">
        <v>138</v>
      </c>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row>
    <row r="50" s="35" customFormat="true" ht="12" hidden="false" customHeight="false" outlineLevel="0" collapsed="false">
      <c r="A50" s="23" t="n">
        <v>27</v>
      </c>
      <c r="B50" s="23" t="s">
        <v>136</v>
      </c>
      <c r="C50" s="34" t="n">
        <v>40083.4548611111</v>
      </c>
      <c r="D50" s="23"/>
      <c r="E50" s="23" t="s">
        <v>40</v>
      </c>
      <c r="F50" s="23"/>
      <c r="G50" s="25" t="s">
        <v>139</v>
      </c>
      <c r="H50" s="23" t="n">
        <v>70</v>
      </c>
      <c r="I50" s="24" t="n">
        <v>59.933</v>
      </c>
      <c r="J50" s="14" t="str">
        <f aca="false">IF(ISNUMBER(H50),"N","")</f>
        <v>N</v>
      </c>
      <c r="K50" s="23" t="n">
        <v>139</v>
      </c>
      <c r="L50" s="24" t="n">
        <v>59.952</v>
      </c>
      <c r="M50" s="14" t="str">
        <f aca="false">IF(ISNUMBER(K50),"W","")</f>
        <v>W</v>
      </c>
      <c r="N50" s="23"/>
      <c r="O50" s="23" t="n">
        <v>100</v>
      </c>
      <c r="P50" s="25"/>
      <c r="Q50" s="23"/>
      <c r="R50" s="23" t="s">
        <v>42</v>
      </c>
      <c r="S50" s="23"/>
      <c r="T50" s="26" t="s">
        <v>138</v>
      </c>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row>
    <row r="51" s="35" customFormat="true" ht="12" hidden="false" customHeight="false" outlineLevel="0" collapsed="false">
      <c r="A51" s="23" t="n">
        <v>27</v>
      </c>
      <c r="B51" s="28"/>
      <c r="C51" s="29" t="n">
        <v>40083.5763888889</v>
      </c>
      <c r="D51" s="28"/>
      <c r="E51" s="28" t="s">
        <v>64</v>
      </c>
      <c r="F51" s="27"/>
      <c r="G51" s="28" t="n">
        <v>13</v>
      </c>
      <c r="H51" s="42" t="n">
        <v>71</v>
      </c>
      <c r="I51" s="30" t="n">
        <v>5.2937</v>
      </c>
      <c r="J51" s="28" t="s">
        <v>14</v>
      </c>
      <c r="K51" s="28" t="n">
        <v>141</v>
      </c>
      <c r="L51" s="30" t="n">
        <v>28.1218</v>
      </c>
      <c r="M51" s="28" t="s">
        <v>17</v>
      </c>
      <c r="N51" s="28" t="s">
        <v>140</v>
      </c>
      <c r="O51" s="31"/>
      <c r="P51" s="31"/>
      <c r="Q51" s="31"/>
      <c r="R51" s="31"/>
      <c r="S51" s="6"/>
      <c r="T51" s="32"/>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row>
    <row r="52" s="35" customFormat="true" ht="12" hidden="false" customHeight="false" outlineLevel="0" collapsed="false">
      <c r="A52" s="27" t="n">
        <v>27</v>
      </c>
      <c r="B52" s="28"/>
      <c r="C52" s="29" t="n">
        <v>40083.6743055556</v>
      </c>
      <c r="D52" s="28"/>
      <c r="E52" s="28" t="s">
        <v>64</v>
      </c>
      <c r="F52" s="27"/>
      <c r="G52" s="28" t="n">
        <v>14</v>
      </c>
      <c r="H52" s="42" t="n">
        <v>71</v>
      </c>
      <c r="I52" s="30" t="n">
        <v>6.5562</v>
      </c>
      <c r="J52" s="28" t="s">
        <v>14</v>
      </c>
      <c r="K52" s="28" t="n">
        <v>143</v>
      </c>
      <c r="L52" s="30" t="n">
        <v>3.8634</v>
      </c>
      <c r="M52" s="28" t="s">
        <v>17</v>
      </c>
      <c r="N52" s="28" t="n">
        <v>2212</v>
      </c>
      <c r="O52" s="31"/>
      <c r="P52" s="31"/>
      <c r="Q52" s="31"/>
      <c r="R52" s="31"/>
      <c r="S52" s="6"/>
      <c r="T52" s="32"/>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row>
    <row r="53" s="21" customFormat="true" ht="12" hidden="false" customHeight="false" outlineLevel="0" collapsed="false">
      <c r="A53" s="23" t="n">
        <v>27</v>
      </c>
      <c r="B53" s="23"/>
      <c r="C53" s="34" t="n">
        <v>40083.7555555556</v>
      </c>
      <c r="D53" s="23"/>
      <c r="E53" s="23" t="s">
        <v>50</v>
      </c>
      <c r="F53" s="23"/>
      <c r="G53" s="25" t="s">
        <v>141</v>
      </c>
      <c r="H53" s="23" t="n">
        <v>71</v>
      </c>
      <c r="I53" s="24" t="n">
        <v>6.594</v>
      </c>
      <c r="J53" s="14" t="str">
        <f aca="false">IF(ISNUMBER(H53),"N","")</f>
        <v>N</v>
      </c>
      <c r="K53" s="23" t="n">
        <v>143</v>
      </c>
      <c r="L53" s="24" t="n">
        <v>46.467</v>
      </c>
      <c r="M53" s="14" t="str">
        <f aca="false">IF(ISNUMBER(K53),"W","")</f>
        <v>W</v>
      </c>
      <c r="N53" s="23" t="n">
        <v>2000</v>
      </c>
      <c r="O53" s="23" t="n">
        <v>107</v>
      </c>
      <c r="P53" s="25"/>
      <c r="Q53" s="23"/>
      <c r="R53" s="23" t="s">
        <v>52</v>
      </c>
      <c r="S53" s="23"/>
      <c r="T53" s="26" t="s">
        <v>142</v>
      </c>
    </row>
    <row r="54" s="21" customFormat="true" ht="12" hidden="false" customHeight="false" outlineLevel="0" collapsed="false">
      <c r="A54" s="27" t="n">
        <v>27</v>
      </c>
      <c r="B54" s="28"/>
      <c r="C54" s="29" t="n">
        <v>40083.7736111111</v>
      </c>
      <c r="D54" s="28"/>
      <c r="E54" s="28" t="s">
        <v>64</v>
      </c>
      <c r="F54" s="27"/>
      <c r="G54" s="28" t="n">
        <v>15</v>
      </c>
      <c r="H54" s="42" t="n">
        <v>71</v>
      </c>
      <c r="I54" s="30" t="n">
        <v>6.5734</v>
      </c>
      <c r="J54" s="28" t="s">
        <v>14</v>
      </c>
      <c r="K54" s="28" t="n">
        <v>143</v>
      </c>
      <c r="L54" s="30" t="n">
        <v>46.4936</v>
      </c>
      <c r="M54" s="28" t="s">
        <v>17</v>
      </c>
      <c r="N54" s="28" t="n">
        <v>2023</v>
      </c>
      <c r="O54" s="31"/>
      <c r="P54" s="31"/>
      <c r="Q54" s="31"/>
      <c r="R54" s="31"/>
      <c r="S54" s="6"/>
      <c r="T54" s="43" t="s">
        <v>143</v>
      </c>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row>
    <row r="55" s="21" customFormat="true" ht="12" hidden="false" customHeight="false" outlineLevel="0" collapsed="false">
      <c r="A55" s="27" t="n">
        <v>27</v>
      </c>
      <c r="B55" s="28"/>
      <c r="C55" s="29" t="n">
        <v>40083.8194444444</v>
      </c>
      <c r="D55" s="28"/>
      <c r="E55" s="28" t="s">
        <v>64</v>
      </c>
      <c r="F55" s="27"/>
      <c r="G55" s="28" t="n">
        <v>16</v>
      </c>
      <c r="H55" s="42" t="n">
        <v>71</v>
      </c>
      <c r="I55" s="30" t="n">
        <v>11.1634</v>
      </c>
      <c r="J55" s="28" t="s">
        <v>14</v>
      </c>
      <c r="K55" s="28" t="n">
        <v>144</v>
      </c>
      <c r="L55" s="30" t="n">
        <v>30.1894</v>
      </c>
      <c r="M55" s="28" t="s">
        <v>17</v>
      </c>
      <c r="N55" s="28" t="s">
        <v>144</v>
      </c>
      <c r="O55" s="31"/>
      <c r="P55" s="31"/>
      <c r="Q55" s="31"/>
      <c r="R55" s="31"/>
      <c r="S55" s="6"/>
      <c r="T55" s="32"/>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row>
    <row r="56" s="21" customFormat="true" ht="12" hidden="false" customHeight="false" outlineLevel="0" collapsed="false">
      <c r="A56" s="44" t="n">
        <v>27</v>
      </c>
      <c r="B56" s="44" t="s">
        <v>127</v>
      </c>
      <c r="C56" s="45" t="n">
        <v>40083.8645833333</v>
      </c>
      <c r="D56" s="35"/>
      <c r="E56" s="23" t="s">
        <v>40</v>
      </c>
      <c r="F56" s="46"/>
      <c r="G56" s="25" t="s">
        <v>145</v>
      </c>
      <c r="H56" s="44" t="n">
        <v>70</v>
      </c>
      <c r="I56" s="44" t="n">
        <v>34.35</v>
      </c>
      <c r="J56" s="44" t="s">
        <v>14</v>
      </c>
      <c r="K56" s="44" t="n">
        <v>139</v>
      </c>
      <c r="L56" s="44" t="n">
        <v>58.654</v>
      </c>
      <c r="M56" s="44" t="s">
        <v>17</v>
      </c>
      <c r="N56" s="44" t="n">
        <v>817</v>
      </c>
      <c r="O56" s="44" t="n">
        <v>100</v>
      </c>
      <c r="P56" s="44"/>
      <c r="Q56" s="44"/>
      <c r="R56" s="44"/>
      <c r="S56" s="44"/>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row>
    <row r="57" s="21" customFormat="true" ht="12" hidden="false" customHeight="false" outlineLevel="0" collapsed="false">
      <c r="A57" s="27" t="n">
        <v>27</v>
      </c>
      <c r="B57" s="28"/>
      <c r="C57" s="29" t="n">
        <v>40083.9034722222</v>
      </c>
      <c r="D57" s="28"/>
      <c r="E57" s="28" t="s">
        <v>64</v>
      </c>
      <c r="F57" s="27"/>
      <c r="G57" s="28" t="n">
        <v>17</v>
      </c>
      <c r="H57" s="42" t="n">
        <v>71</v>
      </c>
      <c r="I57" s="30" t="n">
        <v>14.3417</v>
      </c>
      <c r="J57" s="28" t="s">
        <v>14</v>
      </c>
      <c r="K57" s="28" t="n">
        <v>145</v>
      </c>
      <c r="L57" s="30" t="n">
        <v>59.9832</v>
      </c>
      <c r="M57" s="28" t="s">
        <v>17</v>
      </c>
      <c r="N57" s="28" t="n">
        <v>2268</v>
      </c>
      <c r="O57" s="31"/>
      <c r="P57" s="31"/>
      <c r="Q57" s="31"/>
      <c r="R57" s="31"/>
      <c r="S57" s="6"/>
      <c r="T57" s="32"/>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row>
    <row r="58" s="21" customFormat="true" ht="12" hidden="false" customHeight="false" outlineLevel="0" collapsed="false">
      <c r="A58" s="44" t="n">
        <v>27</v>
      </c>
      <c r="B58" s="44" t="s">
        <v>132</v>
      </c>
      <c r="C58" s="45" t="n">
        <v>40083.9409722222</v>
      </c>
      <c r="D58" s="35"/>
      <c r="E58" s="23" t="s">
        <v>40</v>
      </c>
      <c r="F58" s="46"/>
      <c r="G58" s="25" t="s">
        <v>146</v>
      </c>
      <c r="H58" s="47" t="n">
        <v>70</v>
      </c>
      <c r="I58" s="47" t="n">
        <v>59.948</v>
      </c>
      <c r="J58" s="44" t="s">
        <v>14</v>
      </c>
      <c r="K58" s="47" t="n">
        <v>139</v>
      </c>
      <c r="L58" s="47" t="n">
        <v>59.838</v>
      </c>
      <c r="M58" s="44" t="s">
        <v>17</v>
      </c>
      <c r="N58" s="47" t="n">
        <v>2069</v>
      </c>
      <c r="O58" s="44" t="n">
        <v>100</v>
      </c>
      <c r="P58" s="44"/>
      <c r="Q58" s="44"/>
      <c r="R58" s="44"/>
      <c r="S58" s="44"/>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row>
    <row r="59" s="21" customFormat="true" ht="12" hidden="false" customHeight="false" outlineLevel="0" collapsed="false">
      <c r="A59" s="27" t="n">
        <v>27</v>
      </c>
      <c r="B59" s="28"/>
      <c r="C59" s="29" t="n">
        <v>40083.9833333333</v>
      </c>
      <c r="D59" s="28"/>
      <c r="E59" s="28" t="s">
        <v>64</v>
      </c>
      <c r="F59" s="27"/>
      <c r="G59" s="28" t="n">
        <v>18</v>
      </c>
      <c r="H59" s="42" t="n">
        <v>71</v>
      </c>
      <c r="I59" s="30" t="n">
        <v>19.6647</v>
      </c>
      <c r="J59" s="28" t="s">
        <v>14</v>
      </c>
      <c r="K59" s="28" t="n">
        <v>147</v>
      </c>
      <c r="L59" s="30" t="n">
        <v>30.6682</v>
      </c>
      <c r="M59" s="28" t="s">
        <v>17</v>
      </c>
      <c r="N59" s="28" t="n">
        <v>2325</v>
      </c>
      <c r="O59" s="31"/>
      <c r="P59" s="31"/>
      <c r="Q59" s="31"/>
      <c r="R59" s="31"/>
      <c r="S59" s="6"/>
      <c r="T59" s="32"/>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row>
    <row r="60" s="21" customFormat="true" ht="12" hidden="false" customHeight="false" outlineLevel="0" collapsed="false">
      <c r="A60" s="27" t="n">
        <v>28</v>
      </c>
      <c r="B60" s="28"/>
      <c r="C60" s="29" t="n">
        <v>40084.0597222222</v>
      </c>
      <c r="D60" s="28"/>
      <c r="E60" s="28" t="s">
        <v>64</v>
      </c>
      <c r="F60" s="27"/>
      <c r="G60" s="28" t="n">
        <v>19</v>
      </c>
      <c r="H60" s="42" t="n">
        <v>71</v>
      </c>
      <c r="I60" s="30" t="n">
        <v>26.1108</v>
      </c>
      <c r="J60" s="28" t="s">
        <v>14</v>
      </c>
      <c r="K60" s="28" t="n">
        <v>148</v>
      </c>
      <c r="L60" s="30" t="n">
        <v>56.0458</v>
      </c>
      <c r="M60" s="28" t="s">
        <v>17</v>
      </c>
      <c r="N60" s="28" t="n">
        <v>1827</v>
      </c>
      <c r="O60" s="31"/>
      <c r="P60" s="31"/>
      <c r="Q60" s="31"/>
      <c r="R60" s="31"/>
      <c r="S60" s="6"/>
      <c r="T60" s="32"/>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row>
    <row r="61" s="21" customFormat="true" ht="12" hidden="false" customHeight="false" outlineLevel="0" collapsed="false">
      <c r="A61" s="27" t="n">
        <v>28</v>
      </c>
      <c r="B61" s="28"/>
      <c r="C61" s="29" t="n">
        <v>40084.1131944444</v>
      </c>
      <c r="D61" s="28"/>
      <c r="E61" s="28" t="s">
        <v>64</v>
      </c>
      <c r="F61" s="27"/>
      <c r="G61" s="28" t="n">
        <v>20</v>
      </c>
      <c r="H61" s="42" t="n">
        <v>71</v>
      </c>
      <c r="I61" s="30" t="n">
        <v>29.3544</v>
      </c>
      <c r="J61" s="28" t="s">
        <v>14</v>
      </c>
      <c r="K61" s="28" t="n">
        <v>149</v>
      </c>
      <c r="L61" s="30" t="n">
        <v>57.4845</v>
      </c>
      <c r="M61" s="28" t="s">
        <v>17</v>
      </c>
      <c r="N61" s="28" t="n">
        <v>2020</v>
      </c>
      <c r="O61" s="31"/>
      <c r="P61" s="31"/>
      <c r="Q61" s="31"/>
      <c r="R61" s="31"/>
      <c r="S61" s="6"/>
      <c r="T61" s="32"/>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row>
    <row r="62" s="21" customFormat="true" ht="12" hidden="false" customHeight="false" outlineLevel="0" collapsed="false">
      <c r="A62" s="23" t="n">
        <v>28</v>
      </c>
      <c r="B62" s="23" t="s">
        <v>136</v>
      </c>
      <c r="C62" s="34" t="n">
        <v>40084.2048611111</v>
      </c>
      <c r="D62" s="23" t="s">
        <v>26</v>
      </c>
      <c r="E62" s="23" t="s">
        <v>27</v>
      </c>
      <c r="F62" s="23" t="s">
        <v>28</v>
      </c>
      <c r="G62" s="25" t="s">
        <v>147</v>
      </c>
      <c r="H62" s="23" t="n">
        <v>71</v>
      </c>
      <c r="I62" s="24" t="n">
        <v>39.458</v>
      </c>
      <c r="J62" s="14" t="str">
        <f aca="false">IF(ISNUMBER(H62),"N","")</f>
        <v>N</v>
      </c>
      <c r="K62" s="23" t="n">
        <v>151</v>
      </c>
      <c r="L62" s="24" t="n">
        <v>13.877</v>
      </c>
      <c r="M62" s="14" t="str">
        <f aca="false">IF(ISNUMBER(K62),"W","")</f>
        <v>W</v>
      </c>
      <c r="N62" s="23" t="s">
        <v>148</v>
      </c>
      <c r="O62" s="23" t="n">
        <v>2008</v>
      </c>
      <c r="P62" s="25" t="s">
        <v>149</v>
      </c>
      <c r="Q62" s="23" t="n">
        <v>24</v>
      </c>
      <c r="R62" s="23" t="s">
        <v>81</v>
      </c>
      <c r="S62" s="23" t="s">
        <v>150</v>
      </c>
      <c r="T62" s="26" t="s">
        <v>151</v>
      </c>
    </row>
    <row r="63" s="21" customFormat="true" ht="12" hidden="false" customHeight="false" outlineLevel="0" collapsed="false">
      <c r="A63" s="23" t="n">
        <v>28</v>
      </c>
      <c r="B63" s="44" t="s">
        <v>136</v>
      </c>
      <c r="C63" s="45" t="n">
        <v>40084.2152777778</v>
      </c>
      <c r="D63" s="35"/>
      <c r="E63" s="23" t="s">
        <v>40</v>
      </c>
      <c r="F63" s="46"/>
      <c r="G63" s="25" t="s">
        <v>152</v>
      </c>
      <c r="H63" s="44" t="n">
        <v>71</v>
      </c>
      <c r="I63" s="44" t="n">
        <v>39.421</v>
      </c>
      <c r="J63" s="44" t="s">
        <v>14</v>
      </c>
      <c r="K63" s="44" t="n">
        <v>151</v>
      </c>
      <c r="L63" s="44" t="n">
        <v>13.79</v>
      </c>
      <c r="M63" s="44" t="s">
        <v>17</v>
      </c>
      <c r="N63" s="44" t="n">
        <v>2021</v>
      </c>
      <c r="O63" s="44" t="n">
        <v>100</v>
      </c>
      <c r="P63" s="44"/>
      <c r="Q63" s="44"/>
      <c r="R63" s="44"/>
      <c r="S63" s="44"/>
      <c r="T63" s="48" t="s">
        <v>153</v>
      </c>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row>
    <row r="64" s="21" customFormat="true" ht="12" hidden="false" customHeight="false" outlineLevel="0" collapsed="false">
      <c r="A64" s="23" t="n">
        <v>28</v>
      </c>
      <c r="B64" s="23" t="s">
        <v>136</v>
      </c>
      <c r="C64" s="34" t="n">
        <v>40084.2152777778</v>
      </c>
      <c r="D64" s="23"/>
      <c r="E64" s="23" t="s">
        <v>40</v>
      </c>
      <c r="F64" s="23"/>
      <c r="G64" s="25" t="s">
        <v>154</v>
      </c>
      <c r="H64" s="23" t="n">
        <v>71</v>
      </c>
      <c r="I64" s="24" t="n">
        <v>39.421</v>
      </c>
      <c r="J64" s="14" t="str">
        <f aca="false">IF(ISNUMBER(H64),"N","")</f>
        <v>N</v>
      </c>
      <c r="K64" s="23" t="n">
        <v>151</v>
      </c>
      <c r="L64" s="24" t="n">
        <v>13.79</v>
      </c>
      <c r="M64" s="14" t="str">
        <f aca="false">IF(ISNUMBER(K64),"W","")</f>
        <v>W</v>
      </c>
      <c r="N64" s="23"/>
      <c r="O64" s="23" t="n">
        <v>100</v>
      </c>
      <c r="P64" s="25"/>
      <c r="Q64" s="23"/>
      <c r="R64" s="23" t="s">
        <v>60</v>
      </c>
      <c r="S64" s="23"/>
      <c r="T64" s="26" t="s">
        <v>155</v>
      </c>
    </row>
    <row r="65" s="21" customFormat="true" ht="12" hidden="false" customHeight="false" outlineLevel="0" collapsed="false">
      <c r="A65" s="23" t="n">
        <v>28</v>
      </c>
      <c r="B65" s="23" t="s">
        <v>136</v>
      </c>
      <c r="C65" s="34" t="n">
        <v>40084.2152777778</v>
      </c>
      <c r="D65" s="23"/>
      <c r="E65" s="23" t="s">
        <v>40</v>
      </c>
      <c r="F65" s="23"/>
      <c r="G65" s="25" t="s">
        <v>156</v>
      </c>
      <c r="H65" s="23" t="n">
        <v>71</v>
      </c>
      <c r="I65" s="24" t="n">
        <v>39.421</v>
      </c>
      <c r="J65" s="14" t="str">
        <f aca="false">IF(ISNUMBER(H65),"N","")</f>
        <v>N</v>
      </c>
      <c r="K65" s="23" t="n">
        <v>151</v>
      </c>
      <c r="L65" s="24" t="n">
        <v>13.79</v>
      </c>
      <c r="M65" s="14" t="str">
        <f aca="false">IF(ISNUMBER(K65),"W","")</f>
        <v>W</v>
      </c>
      <c r="N65" s="23"/>
      <c r="O65" s="23" t="n">
        <v>100</v>
      </c>
      <c r="P65" s="25"/>
      <c r="Q65" s="23"/>
      <c r="R65" s="23"/>
      <c r="S65" s="23"/>
      <c r="T65" s="26"/>
    </row>
    <row r="66" s="21" customFormat="true" ht="12" hidden="false" customHeight="false" outlineLevel="0" collapsed="false">
      <c r="A66" s="23" t="n">
        <v>28</v>
      </c>
      <c r="B66" s="23" t="s">
        <v>157</v>
      </c>
      <c r="C66" s="34" t="n">
        <v>40084.3479166667</v>
      </c>
      <c r="D66" s="23" t="s">
        <v>26</v>
      </c>
      <c r="E66" s="23" t="s">
        <v>27</v>
      </c>
      <c r="F66" s="23" t="s">
        <v>28</v>
      </c>
      <c r="G66" s="25" t="s">
        <v>158</v>
      </c>
      <c r="H66" s="23" t="n">
        <v>71</v>
      </c>
      <c r="I66" s="24" t="n">
        <v>23.761</v>
      </c>
      <c r="J66" s="14" t="str">
        <f aca="false">IF(ISNUMBER(H66),"N","")</f>
        <v>N</v>
      </c>
      <c r="K66" s="23" t="n">
        <v>152</v>
      </c>
      <c r="L66" s="24" t="n">
        <v>2.75</v>
      </c>
      <c r="M66" s="14" t="str">
        <f aca="false">IF(ISNUMBER(K66),"W","")</f>
        <v>W</v>
      </c>
      <c r="N66" s="23" t="n">
        <v>152</v>
      </c>
      <c r="O66" s="23" t="n">
        <v>138</v>
      </c>
      <c r="P66" s="25" t="s">
        <v>159</v>
      </c>
      <c r="Q66" s="23" t="n">
        <v>8</v>
      </c>
      <c r="R66" s="23" t="s">
        <v>130</v>
      </c>
      <c r="S66" s="23" t="s">
        <v>32</v>
      </c>
      <c r="T66" s="26"/>
    </row>
    <row r="67" s="21" customFormat="true" ht="12" hidden="false" customHeight="false" outlineLevel="0" collapsed="false">
      <c r="A67" s="23" t="n">
        <v>28</v>
      </c>
      <c r="B67" s="23" t="s">
        <v>157</v>
      </c>
      <c r="C67" s="34" t="n">
        <v>40084.36875</v>
      </c>
      <c r="D67" s="23"/>
      <c r="E67" s="23" t="s">
        <v>40</v>
      </c>
      <c r="F67" s="23"/>
      <c r="G67" s="25" t="s">
        <v>160</v>
      </c>
      <c r="H67" s="23" t="n">
        <v>71</v>
      </c>
      <c r="I67" s="24" t="n">
        <v>23.766</v>
      </c>
      <c r="J67" s="14" t="str">
        <f aca="false">IF(ISNUMBER(H67),"N","")</f>
        <v>N</v>
      </c>
      <c r="K67" s="23" t="n">
        <v>152</v>
      </c>
      <c r="L67" s="24" t="n">
        <v>2.994</v>
      </c>
      <c r="M67" s="14" t="str">
        <f aca="false">IF(ISNUMBER(K67),"W","")</f>
        <v>W</v>
      </c>
      <c r="N67" s="23" t="n">
        <v>152</v>
      </c>
      <c r="O67" s="23" t="n">
        <v>100</v>
      </c>
      <c r="P67" s="25"/>
      <c r="Q67" s="23"/>
      <c r="R67" s="23" t="s">
        <v>161</v>
      </c>
      <c r="S67" s="23"/>
      <c r="T67" s="26"/>
    </row>
    <row r="68" s="21" customFormat="true" ht="12" hidden="false" customHeight="false" outlineLevel="0" collapsed="false">
      <c r="A68" s="23" t="n">
        <v>28</v>
      </c>
      <c r="B68" s="23" t="s">
        <v>157</v>
      </c>
      <c r="C68" s="34" t="n">
        <v>40084.3819444444</v>
      </c>
      <c r="D68" s="23"/>
      <c r="E68" s="23" t="s">
        <v>40</v>
      </c>
      <c r="F68" s="23"/>
      <c r="G68" s="25" t="s">
        <v>162</v>
      </c>
      <c r="H68" s="23" t="n">
        <v>71</v>
      </c>
      <c r="I68" s="24" t="n">
        <v>23.766</v>
      </c>
      <c r="J68" s="14" t="str">
        <f aca="false">IF(ISNUMBER(H68),"N","")</f>
        <v>N</v>
      </c>
      <c r="K68" s="23" t="n">
        <v>152</v>
      </c>
      <c r="L68" s="24" t="n">
        <v>2.994</v>
      </c>
      <c r="M68" s="14" t="str">
        <f aca="false">IF(ISNUMBER(K68),"W","")</f>
        <v>W</v>
      </c>
      <c r="N68" s="23" t="n">
        <v>152</v>
      </c>
      <c r="O68" s="23" t="n">
        <v>100</v>
      </c>
      <c r="P68" s="25"/>
      <c r="Q68" s="23"/>
      <c r="R68" s="23" t="s">
        <v>161</v>
      </c>
      <c r="S68" s="23"/>
      <c r="T68" s="26" t="s">
        <v>163</v>
      </c>
    </row>
    <row r="69" s="21" customFormat="true" ht="12" hidden="false" customHeight="false" outlineLevel="0" collapsed="false">
      <c r="A69" s="27" t="n">
        <v>28</v>
      </c>
      <c r="B69" s="28"/>
      <c r="C69" s="29" t="n">
        <v>40084.4208333333</v>
      </c>
      <c r="D69" s="28"/>
      <c r="E69" s="28" t="s">
        <v>64</v>
      </c>
      <c r="F69" s="27"/>
      <c r="G69" s="28" t="n">
        <v>21</v>
      </c>
      <c r="H69" s="42" t="n">
        <v>71</v>
      </c>
      <c r="I69" s="30" t="n">
        <v>27.6573</v>
      </c>
      <c r="J69" s="28" t="s">
        <v>14</v>
      </c>
      <c r="K69" s="28" t="n">
        <v>151</v>
      </c>
      <c r="L69" s="30" t="n">
        <v>48.0469</v>
      </c>
      <c r="M69" s="28" t="s">
        <v>17</v>
      </c>
      <c r="N69" s="28" t="n">
        <v>506</v>
      </c>
      <c r="O69" s="31"/>
      <c r="P69" s="31"/>
      <c r="Q69" s="31"/>
      <c r="R69" s="31"/>
      <c r="S69" s="6"/>
      <c r="T69" s="32"/>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row>
    <row r="70" s="21" customFormat="true" ht="12" hidden="false" customHeight="false" outlineLevel="0" collapsed="false">
      <c r="A70" s="23" t="n">
        <v>28</v>
      </c>
      <c r="B70" s="23" t="s">
        <v>164</v>
      </c>
      <c r="C70" s="34" t="n">
        <v>40084.4534722222</v>
      </c>
      <c r="D70" s="23" t="s">
        <v>26</v>
      </c>
      <c r="E70" s="23" t="s">
        <v>27</v>
      </c>
      <c r="F70" s="23" t="s">
        <v>28</v>
      </c>
      <c r="G70" s="25" t="s">
        <v>165</v>
      </c>
      <c r="H70" s="23" t="n">
        <v>71</v>
      </c>
      <c r="I70" s="24" t="n">
        <v>29.557</v>
      </c>
      <c r="J70" s="14" t="str">
        <f aca="false">IF(ISNUMBER(H70),"N","")</f>
        <v>N</v>
      </c>
      <c r="K70" s="23" t="n">
        <v>151</v>
      </c>
      <c r="L70" s="24" t="n">
        <v>38.318</v>
      </c>
      <c r="M70" s="14" t="str">
        <f aca="false">IF(ISNUMBER(K70),"W","")</f>
        <v>W</v>
      </c>
      <c r="N70" s="23" t="n">
        <v>831</v>
      </c>
      <c r="O70" s="23" t="n">
        <v>817</v>
      </c>
      <c r="P70" s="25" t="s">
        <v>166</v>
      </c>
      <c r="Q70" s="23" t="n">
        <v>20</v>
      </c>
      <c r="R70" s="23" t="s">
        <v>130</v>
      </c>
      <c r="S70" s="23" t="s">
        <v>32</v>
      </c>
      <c r="T70" s="26" t="s">
        <v>167</v>
      </c>
    </row>
    <row r="71" s="21" customFormat="true" ht="12" hidden="false" customHeight="false" outlineLevel="0" collapsed="false">
      <c r="A71" s="23" t="n">
        <v>28</v>
      </c>
      <c r="B71" s="23" t="s">
        <v>164</v>
      </c>
      <c r="C71" s="34" t="n">
        <v>40084.4666666667</v>
      </c>
      <c r="D71" s="23" t="s">
        <v>26</v>
      </c>
      <c r="E71" s="23" t="s">
        <v>40</v>
      </c>
      <c r="F71" s="23"/>
      <c r="G71" s="23" t="s">
        <v>168</v>
      </c>
      <c r="H71" s="23" t="n">
        <v>71</v>
      </c>
      <c r="I71" s="24" t="n">
        <v>29.554</v>
      </c>
      <c r="J71" s="14" t="str">
        <f aca="false">IF(ISNUMBER(H71),"N","")</f>
        <v>N</v>
      </c>
      <c r="K71" s="23" t="n">
        <v>151</v>
      </c>
      <c r="L71" s="24" t="n">
        <v>38.461</v>
      </c>
      <c r="M71" s="14" t="str">
        <f aca="false">IF(ISNUMBER(K71),"W","")</f>
        <v>W</v>
      </c>
      <c r="N71" s="23"/>
      <c r="O71" s="23" t="n">
        <v>100</v>
      </c>
      <c r="P71" s="25"/>
      <c r="Q71" s="23"/>
      <c r="R71" s="23" t="s">
        <v>161</v>
      </c>
      <c r="S71" s="23"/>
      <c r="T71" s="26"/>
    </row>
    <row r="72" s="21" customFormat="true" ht="12" hidden="false" customHeight="false" outlineLevel="0" collapsed="false">
      <c r="A72" s="23" t="n">
        <v>28</v>
      </c>
      <c r="B72" s="23" t="s">
        <v>164</v>
      </c>
      <c r="C72" s="34" t="n">
        <v>40084.4770833333</v>
      </c>
      <c r="D72" s="23" t="s">
        <v>26</v>
      </c>
      <c r="E72" s="23" t="s">
        <v>40</v>
      </c>
      <c r="F72" s="23"/>
      <c r="G72" s="23" t="s">
        <v>169</v>
      </c>
      <c r="H72" s="23"/>
      <c r="I72" s="24"/>
      <c r="J72" s="14" t="str">
        <f aca="false">IF(ISNUMBER(H72),"N","")</f>
        <v/>
      </c>
      <c r="K72" s="23"/>
      <c r="L72" s="24"/>
      <c r="M72" s="14" t="str">
        <f aca="false">IF(ISNUMBER(K72),"W","")</f>
        <v/>
      </c>
      <c r="N72" s="23"/>
      <c r="O72" s="23" t="n">
        <v>100</v>
      </c>
      <c r="P72" s="25"/>
      <c r="Q72" s="23"/>
      <c r="R72" s="23"/>
      <c r="S72" s="23"/>
      <c r="T72" s="26" t="s">
        <v>163</v>
      </c>
    </row>
    <row r="73" s="21" customFormat="true" ht="12" hidden="false" customHeight="false" outlineLevel="0" collapsed="false">
      <c r="A73" s="27" t="n">
        <v>28</v>
      </c>
      <c r="B73" s="28"/>
      <c r="C73" s="29" t="n">
        <v>40084.5243055556</v>
      </c>
      <c r="D73" s="28"/>
      <c r="E73" s="28" t="s">
        <v>64</v>
      </c>
      <c r="F73" s="27"/>
      <c r="G73" s="28" t="n">
        <v>22</v>
      </c>
      <c r="H73" s="42" t="n">
        <v>71</v>
      </c>
      <c r="I73" s="30" t="n">
        <v>35.5543</v>
      </c>
      <c r="J73" s="28" t="s">
        <v>14</v>
      </c>
      <c r="K73" s="28" t="n">
        <v>151</v>
      </c>
      <c r="L73" s="30" t="n">
        <v>22.4907</v>
      </c>
      <c r="M73" s="28" t="s">
        <v>17</v>
      </c>
      <c r="N73" s="28" t="n">
        <v>1582</v>
      </c>
      <c r="O73" s="31"/>
      <c r="P73" s="31"/>
      <c r="Q73" s="31"/>
      <c r="R73" s="31"/>
      <c r="S73" s="6"/>
      <c r="T73" s="32"/>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row>
    <row r="74" s="21" customFormat="true" ht="12" hidden="false" customHeight="false" outlineLevel="0" collapsed="false">
      <c r="A74" s="27" t="n">
        <v>28</v>
      </c>
      <c r="B74" s="28"/>
      <c r="C74" s="29" t="n">
        <v>40084.5840277778</v>
      </c>
      <c r="D74" s="28"/>
      <c r="E74" s="28" t="s">
        <v>64</v>
      </c>
      <c r="F74" s="27"/>
      <c r="G74" s="28" t="n">
        <v>23</v>
      </c>
      <c r="H74" s="42" t="n">
        <v>71</v>
      </c>
      <c r="I74" s="30" t="n">
        <v>49.044</v>
      </c>
      <c r="J74" s="28" t="s">
        <v>14</v>
      </c>
      <c r="K74" s="28" t="n">
        <v>150</v>
      </c>
      <c r="L74" s="30" t="n">
        <v>46.7161</v>
      </c>
      <c r="M74" s="28" t="s">
        <v>17</v>
      </c>
      <c r="N74" s="28" t="n">
        <v>2564</v>
      </c>
      <c r="O74" s="31"/>
      <c r="P74" s="31"/>
      <c r="Q74" s="31"/>
      <c r="R74" s="31"/>
      <c r="S74" s="6"/>
      <c r="T74" s="32"/>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row>
    <row r="75" s="21" customFormat="true" ht="12" hidden="false" customHeight="false" outlineLevel="0" collapsed="false">
      <c r="A75" s="23" t="n">
        <v>28</v>
      </c>
      <c r="B75" s="23" t="s">
        <v>170</v>
      </c>
      <c r="C75" s="34" t="n">
        <v>40084.6493055556</v>
      </c>
      <c r="D75" s="23" t="s">
        <v>26</v>
      </c>
      <c r="E75" s="23" t="s">
        <v>27</v>
      </c>
      <c r="F75" s="23" t="s">
        <v>28</v>
      </c>
      <c r="G75" s="25" t="s">
        <v>171</v>
      </c>
      <c r="H75" s="23" t="n">
        <v>71</v>
      </c>
      <c r="I75" s="24" t="n">
        <v>57.186</v>
      </c>
      <c r="J75" s="14" t="str">
        <f aca="false">IF(ISNUMBER(H75),"N","")</f>
        <v>N</v>
      </c>
      <c r="K75" s="23" t="n">
        <v>150</v>
      </c>
      <c r="L75" s="24" t="n">
        <v>10.205</v>
      </c>
      <c r="M75" s="14" t="str">
        <f aca="false">IF(ISNUMBER(K75),"W","")</f>
        <v>W</v>
      </c>
      <c r="N75" s="23" t="n">
        <v>2978</v>
      </c>
      <c r="O75" s="23" t="n">
        <v>2980</v>
      </c>
      <c r="P75" s="25" t="s">
        <v>172</v>
      </c>
      <c r="Q75" s="23" t="n">
        <v>24</v>
      </c>
      <c r="R75" s="23" t="s">
        <v>130</v>
      </c>
      <c r="S75" s="23" t="s">
        <v>32</v>
      </c>
      <c r="T75" s="26"/>
    </row>
    <row r="76" s="21" customFormat="true" ht="12" hidden="false" customHeight="false" outlineLevel="0" collapsed="false">
      <c r="A76" s="23" t="n">
        <v>28</v>
      </c>
      <c r="B76" s="23" t="s">
        <v>170</v>
      </c>
      <c r="C76" s="34" t="n">
        <v>40084.6541666667</v>
      </c>
      <c r="D76" s="23" t="s">
        <v>26</v>
      </c>
      <c r="E76" s="23" t="s">
        <v>40</v>
      </c>
      <c r="F76" s="23"/>
      <c r="G76" s="25" t="s">
        <v>173</v>
      </c>
      <c r="H76" s="23" t="n">
        <v>71</v>
      </c>
      <c r="I76" s="24" t="n">
        <v>57.192</v>
      </c>
      <c r="J76" s="14" t="str">
        <f aca="false">IF(ISNUMBER(H76),"N","")</f>
        <v>N</v>
      </c>
      <c r="K76" s="23" t="n">
        <v>150</v>
      </c>
      <c r="L76" s="24" t="n">
        <v>10.223</v>
      </c>
      <c r="M76" s="14" t="str">
        <f aca="false">IF(ISNUMBER(K76),"W","")</f>
        <v>W</v>
      </c>
      <c r="N76" s="23"/>
      <c r="O76" s="23" t="n">
        <v>100</v>
      </c>
      <c r="P76" s="25"/>
      <c r="Q76" s="23"/>
      <c r="R76" s="23" t="s">
        <v>161</v>
      </c>
      <c r="S76" s="23"/>
      <c r="T76" s="26"/>
    </row>
    <row r="77" s="21" customFormat="true" ht="12" hidden="false" customHeight="false" outlineLevel="0" collapsed="false">
      <c r="A77" s="23" t="n">
        <v>28</v>
      </c>
      <c r="B77" s="23" t="s">
        <v>170</v>
      </c>
      <c r="C77" s="34" t="n">
        <v>40084.6736111111</v>
      </c>
      <c r="D77" s="23" t="s">
        <v>26</v>
      </c>
      <c r="E77" s="23" t="s">
        <v>40</v>
      </c>
      <c r="F77" s="23"/>
      <c r="G77" s="25" t="s">
        <v>174</v>
      </c>
      <c r="H77" s="23" t="n">
        <v>71</v>
      </c>
      <c r="I77" s="24" t="n">
        <v>57.192</v>
      </c>
      <c r="J77" s="14" t="str">
        <f aca="false">IF(ISNUMBER(H77),"N","")</f>
        <v>N</v>
      </c>
      <c r="K77" s="23" t="n">
        <v>150</v>
      </c>
      <c r="L77" s="24" t="n">
        <v>10.223</v>
      </c>
      <c r="M77" s="14" t="str">
        <f aca="false">IF(ISNUMBER(K77),"W","")</f>
        <v>W</v>
      </c>
      <c r="N77" s="23"/>
      <c r="O77" s="23" t="n">
        <v>100</v>
      </c>
      <c r="P77" s="25"/>
      <c r="Q77" s="23"/>
      <c r="R77" s="23"/>
      <c r="S77" s="23"/>
      <c r="T77" s="26"/>
    </row>
    <row r="78" s="21" customFormat="true" ht="12" hidden="false" customHeight="false" outlineLevel="0" collapsed="false">
      <c r="A78" s="23" t="n">
        <v>28</v>
      </c>
      <c r="B78" s="23"/>
      <c r="C78" s="34" t="n">
        <v>40084.71875</v>
      </c>
      <c r="D78" s="23"/>
      <c r="E78" s="23" t="s">
        <v>50</v>
      </c>
      <c r="F78" s="23"/>
      <c r="G78" s="25" t="s">
        <v>175</v>
      </c>
      <c r="H78" s="23" t="n">
        <v>71</v>
      </c>
      <c r="I78" s="24" t="n">
        <v>57.174</v>
      </c>
      <c r="J78" s="14" t="str">
        <f aca="false">IF(ISNUMBER(H78),"N","")</f>
        <v>N</v>
      </c>
      <c r="K78" s="23" t="n">
        <v>150</v>
      </c>
      <c r="L78" s="24" t="n">
        <v>8.744</v>
      </c>
      <c r="M78" s="14" t="str">
        <f aca="false">IF(ISNUMBER(K78),"W","")</f>
        <v>W</v>
      </c>
      <c r="N78" s="23" t="n">
        <v>2980</v>
      </c>
      <c r="O78" s="23" t="n">
        <v>107</v>
      </c>
      <c r="P78" s="25"/>
      <c r="Q78" s="23"/>
      <c r="R78" s="23" t="s">
        <v>52</v>
      </c>
      <c r="S78" s="23"/>
      <c r="T78" s="26"/>
    </row>
    <row r="79" s="21" customFormat="true" ht="12" hidden="false" customHeight="false" outlineLevel="0" collapsed="false">
      <c r="A79" s="36" t="n">
        <v>40084</v>
      </c>
      <c r="B79" s="37" t="s">
        <v>176</v>
      </c>
      <c r="C79" s="38" t="n">
        <v>40084.7729166667</v>
      </c>
      <c r="D79" s="23"/>
      <c r="E79" s="23" t="s">
        <v>76</v>
      </c>
      <c r="F79" s="23"/>
      <c r="G79" s="39" t="n">
        <v>4</v>
      </c>
      <c r="H79" s="37" t="n">
        <v>71</v>
      </c>
      <c r="I79" s="40" t="n">
        <v>57.4481</v>
      </c>
      <c r="J79" s="37" t="s">
        <v>14</v>
      </c>
      <c r="K79" s="37" t="n">
        <v>150</v>
      </c>
      <c r="L79" s="40" t="n">
        <v>7.5305</v>
      </c>
      <c r="M79" s="37" t="s">
        <v>17</v>
      </c>
      <c r="N79" s="23" t="n">
        <v>3827</v>
      </c>
      <c r="O79" s="37" t="n">
        <v>521</v>
      </c>
      <c r="P79" s="25"/>
      <c r="Q79" s="23"/>
      <c r="R79" s="23"/>
      <c r="S79" s="23"/>
      <c r="T79" s="41"/>
    </row>
    <row r="80" s="21" customFormat="true" ht="12" hidden="false" customHeight="false" outlineLevel="0" collapsed="false">
      <c r="A80" s="49" t="n">
        <v>28</v>
      </c>
      <c r="B80" s="50"/>
      <c r="C80" s="29" t="n">
        <v>40084.7895833333</v>
      </c>
      <c r="D80" s="50"/>
      <c r="E80" s="50" t="s">
        <v>64</v>
      </c>
      <c r="F80" s="49"/>
      <c r="G80" s="50" t="n">
        <v>0</v>
      </c>
      <c r="H80" s="50" t="n">
        <v>70</v>
      </c>
      <c r="I80" s="51" t="n">
        <v>32.16</v>
      </c>
      <c r="J80" s="50" t="s">
        <v>14</v>
      </c>
      <c r="K80" s="50" t="n">
        <v>136</v>
      </c>
      <c r="L80" s="51" t="n">
        <v>37.94</v>
      </c>
      <c r="M80" s="50" t="s">
        <v>17</v>
      </c>
      <c r="N80" s="50" t="n">
        <v>500</v>
      </c>
      <c r="O80" s="52"/>
      <c r="P80" s="52"/>
      <c r="Q80" s="52"/>
      <c r="R80" s="52"/>
      <c r="S80" s="53"/>
      <c r="T80" s="54"/>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53"/>
      <c r="DQ80" s="53"/>
      <c r="DR80" s="53"/>
      <c r="DS80" s="53"/>
      <c r="DT80" s="53"/>
      <c r="DU80" s="53"/>
      <c r="DV80" s="53"/>
      <c r="DW80" s="53"/>
      <c r="DX80" s="53"/>
      <c r="DY80" s="53"/>
      <c r="DZ80" s="53"/>
      <c r="EA80" s="53"/>
      <c r="EB80" s="53"/>
    </row>
    <row r="81" s="21" customFormat="true" ht="12" hidden="false" customHeight="false" outlineLevel="0" collapsed="false">
      <c r="A81" s="27" t="n">
        <v>28</v>
      </c>
      <c r="B81" s="28"/>
      <c r="C81" s="29" t="n">
        <v>40084.8763888889</v>
      </c>
      <c r="D81" s="28"/>
      <c r="E81" s="28" t="s">
        <v>64</v>
      </c>
      <c r="F81" s="27"/>
      <c r="G81" s="28" t="n">
        <v>24</v>
      </c>
      <c r="H81" s="42" t="n">
        <v>72</v>
      </c>
      <c r="I81" s="30" t="n">
        <v>29.5842</v>
      </c>
      <c r="J81" s="28" t="s">
        <v>14</v>
      </c>
      <c r="K81" s="28" t="n">
        <v>150</v>
      </c>
      <c r="L81" s="30" t="n">
        <v>2.8346</v>
      </c>
      <c r="M81" s="28" t="s">
        <v>17</v>
      </c>
      <c r="N81" s="28" t="n">
        <v>3691</v>
      </c>
      <c r="O81" s="31"/>
      <c r="P81" s="31"/>
      <c r="Q81" s="31"/>
      <c r="R81" s="31"/>
      <c r="S81" s="6"/>
      <c r="T81" s="32"/>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row>
    <row r="82" s="21" customFormat="true" ht="12" hidden="false" customHeight="false" outlineLevel="0" collapsed="false">
      <c r="A82" s="23" t="n">
        <v>28</v>
      </c>
      <c r="B82" s="23" t="s">
        <v>177</v>
      </c>
      <c r="C82" s="34" t="n">
        <v>40084.8902777778</v>
      </c>
      <c r="D82" s="23" t="s">
        <v>26</v>
      </c>
      <c r="E82" s="23" t="s">
        <v>27</v>
      </c>
      <c r="F82" s="23" t="s">
        <v>28</v>
      </c>
      <c r="G82" s="25" t="s">
        <v>178</v>
      </c>
      <c r="H82" s="23" t="n">
        <v>72</v>
      </c>
      <c r="I82" s="24" t="n">
        <v>29.605</v>
      </c>
      <c r="J82" s="14" t="str">
        <f aca="false">IF(ISNUMBER(H82),"N","")</f>
        <v>N</v>
      </c>
      <c r="K82" s="23" t="n">
        <v>150</v>
      </c>
      <c r="L82" s="24" t="n">
        <v>2.77</v>
      </c>
      <c r="M82" s="14" t="str">
        <f aca="false">IF(ISNUMBER(K82),"W","")</f>
        <v>W</v>
      </c>
      <c r="N82" s="23" t="s">
        <v>179</v>
      </c>
      <c r="O82" s="23" t="n">
        <v>300</v>
      </c>
      <c r="P82" s="25" t="s">
        <v>180</v>
      </c>
      <c r="Q82" s="23" t="n">
        <v>17</v>
      </c>
      <c r="R82" s="23" t="s">
        <v>81</v>
      </c>
      <c r="S82" s="23" t="s">
        <v>32</v>
      </c>
      <c r="T82" s="26" t="s">
        <v>181</v>
      </c>
    </row>
    <row r="83" s="21" customFormat="true" ht="12" hidden="false" customHeight="false" outlineLevel="0" collapsed="false">
      <c r="A83" s="36" t="n">
        <v>40085</v>
      </c>
      <c r="B83" s="37" t="s">
        <v>182</v>
      </c>
      <c r="C83" s="38" t="n">
        <v>40085.0340277778</v>
      </c>
      <c r="D83" s="23"/>
      <c r="E83" s="23" t="s">
        <v>76</v>
      </c>
      <c r="F83" s="23"/>
      <c r="G83" s="39" t="n">
        <v>5</v>
      </c>
      <c r="H83" s="37" t="n">
        <v>73</v>
      </c>
      <c r="I83" s="40" t="n">
        <v>0.314</v>
      </c>
      <c r="J83" s="37" t="s">
        <v>14</v>
      </c>
      <c r="K83" s="37" t="n">
        <v>149</v>
      </c>
      <c r="L83" s="40" t="n">
        <v>59.732</v>
      </c>
      <c r="M83" s="37" t="s">
        <v>17</v>
      </c>
      <c r="N83" s="23"/>
      <c r="O83" s="37" t="n">
        <v>584</v>
      </c>
      <c r="P83" s="25"/>
      <c r="Q83" s="23"/>
      <c r="R83" s="23"/>
      <c r="S83" s="23"/>
      <c r="T83" s="41" t="s">
        <v>118</v>
      </c>
    </row>
    <row r="84" s="21" customFormat="true" ht="12" hidden="false" customHeight="false" outlineLevel="0" collapsed="false">
      <c r="A84" s="23" t="n">
        <v>29</v>
      </c>
      <c r="B84" s="23" t="s">
        <v>183</v>
      </c>
      <c r="C84" s="34" t="n">
        <v>40085.0597222222</v>
      </c>
      <c r="D84" s="23" t="s">
        <v>26</v>
      </c>
      <c r="E84" s="23" t="s">
        <v>27</v>
      </c>
      <c r="F84" s="23" t="s">
        <v>28</v>
      </c>
      <c r="G84" s="25" t="s">
        <v>184</v>
      </c>
      <c r="H84" s="23" t="n">
        <v>73</v>
      </c>
      <c r="I84" s="24" t="n">
        <v>0.346</v>
      </c>
      <c r="J84" s="14" t="str">
        <f aca="false">IF(ISNUMBER(H84),"N","")</f>
        <v>N</v>
      </c>
      <c r="K84" s="23" t="n">
        <v>149</v>
      </c>
      <c r="L84" s="24" t="n">
        <v>59.674</v>
      </c>
      <c r="M84" s="14" t="str">
        <f aca="false">IF(ISNUMBER(K84),"W","")</f>
        <v>W</v>
      </c>
      <c r="N84" s="23" t="s">
        <v>185</v>
      </c>
      <c r="O84" s="23" t="n">
        <v>3739</v>
      </c>
      <c r="P84" s="25" t="s">
        <v>186</v>
      </c>
      <c r="Q84" s="23"/>
      <c r="R84" s="23" t="s">
        <v>187</v>
      </c>
      <c r="S84" s="23"/>
      <c r="T84" s="26" t="s">
        <v>188</v>
      </c>
    </row>
    <row r="85" s="21" customFormat="true" ht="12" hidden="false" customHeight="false" outlineLevel="0" collapsed="false">
      <c r="A85" s="23" t="n">
        <v>29</v>
      </c>
      <c r="B85" s="23" t="s">
        <v>183</v>
      </c>
      <c r="C85" s="34" t="n">
        <v>40085.0618055556</v>
      </c>
      <c r="D85" s="23"/>
      <c r="E85" s="23" t="s">
        <v>50</v>
      </c>
      <c r="F85" s="23"/>
      <c r="G85" s="25" t="s">
        <v>189</v>
      </c>
      <c r="H85" s="23" t="n">
        <v>73</v>
      </c>
      <c r="I85" s="24" t="n">
        <v>0.371</v>
      </c>
      <c r="J85" s="14" t="str">
        <f aca="false">IF(ISNUMBER(H85),"N","")</f>
        <v>N</v>
      </c>
      <c r="K85" s="23" t="n">
        <v>149</v>
      </c>
      <c r="L85" s="24" t="n">
        <v>59.642</v>
      </c>
      <c r="M85" s="14" t="str">
        <f aca="false">IF(ISNUMBER(K85),"W","")</f>
        <v>W</v>
      </c>
      <c r="N85" s="23" t="n">
        <v>3720</v>
      </c>
      <c r="O85" s="23" t="n">
        <v>105</v>
      </c>
      <c r="P85" s="25"/>
      <c r="Q85" s="23"/>
      <c r="R85" s="23"/>
      <c r="S85" s="23"/>
      <c r="T85" s="26"/>
    </row>
    <row r="86" customFormat="false" ht="12" hidden="false" customHeight="false" outlineLevel="0" collapsed="false">
      <c r="A86" s="23" t="n">
        <v>29</v>
      </c>
      <c r="B86" s="23" t="s">
        <v>183</v>
      </c>
      <c r="C86" s="34" t="n">
        <v>40085.0763888889</v>
      </c>
      <c r="D86" s="23" t="s">
        <v>39</v>
      </c>
      <c r="E86" s="23" t="s">
        <v>40</v>
      </c>
      <c r="F86" s="23"/>
      <c r="G86" s="25" t="s">
        <v>190</v>
      </c>
      <c r="H86" s="23"/>
      <c r="I86" s="24"/>
      <c r="J86" s="14" t="str">
        <f aca="false">IF(ISNUMBER(H86),"N","")</f>
        <v/>
      </c>
      <c r="K86" s="23"/>
      <c r="L86" s="24"/>
      <c r="M86" s="14" t="str">
        <f aca="false">IF(ISNUMBER(K86),"W","")</f>
        <v/>
      </c>
      <c r="N86" s="23"/>
      <c r="O86" s="23" t="n">
        <v>100</v>
      </c>
      <c r="P86" s="25"/>
      <c r="Q86" s="23"/>
      <c r="R86" s="23" t="s">
        <v>60</v>
      </c>
      <c r="S86" s="23"/>
      <c r="T86" s="26"/>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21"/>
      <c r="EB86" s="21"/>
    </row>
    <row r="87" s="21" customFormat="true" ht="12" hidden="false" customHeight="false" outlineLevel="0" collapsed="false">
      <c r="A87" s="23" t="n">
        <v>29</v>
      </c>
      <c r="B87" s="23" t="s">
        <v>183</v>
      </c>
      <c r="C87" s="34" t="n">
        <v>40085.0833333333</v>
      </c>
      <c r="D87" s="23" t="s">
        <v>39</v>
      </c>
      <c r="E87" s="23" t="s">
        <v>40</v>
      </c>
      <c r="F87" s="23"/>
      <c r="G87" s="25" t="s">
        <v>191</v>
      </c>
      <c r="H87" s="23"/>
      <c r="I87" s="24"/>
      <c r="J87" s="14" t="str">
        <f aca="false">IF(ISNUMBER(H87),"N","")</f>
        <v/>
      </c>
      <c r="K87" s="23"/>
      <c r="L87" s="24"/>
      <c r="M87" s="14" t="str">
        <f aca="false">IF(ISNUMBER(K87),"W","")</f>
        <v/>
      </c>
      <c r="N87" s="23"/>
      <c r="O87" s="23" t="n">
        <v>100</v>
      </c>
      <c r="P87" s="25"/>
      <c r="Q87" s="23"/>
      <c r="R87" s="23"/>
      <c r="S87" s="23"/>
      <c r="T87" s="26"/>
    </row>
    <row r="88" s="21" customFormat="true" ht="12" hidden="false" customHeight="false" outlineLevel="0" collapsed="false">
      <c r="A88" s="23" t="n">
        <v>29</v>
      </c>
      <c r="B88" s="23" t="s">
        <v>192</v>
      </c>
      <c r="C88" s="34" t="n">
        <v>40085.1888888889</v>
      </c>
      <c r="D88" s="23" t="s">
        <v>26</v>
      </c>
      <c r="E88" s="23" t="s">
        <v>27</v>
      </c>
      <c r="F88" s="23" t="s">
        <v>28</v>
      </c>
      <c r="G88" s="25" t="s">
        <v>193</v>
      </c>
      <c r="H88" s="23" t="n">
        <v>74</v>
      </c>
      <c r="I88" s="24" t="n">
        <v>58.736</v>
      </c>
      <c r="J88" s="14" t="str">
        <f aca="false">IF(ISNUMBER(H88),"N","")</f>
        <v>N</v>
      </c>
      <c r="K88" s="23" t="n">
        <v>150</v>
      </c>
      <c r="L88" s="24" t="n">
        <v>0.287</v>
      </c>
      <c r="M88" s="14" t="str">
        <f aca="false">IF(ISNUMBER(K88),"W","")</f>
        <v>W</v>
      </c>
      <c r="N88" s="23" t="n">
        <v>3825</v>
      </c>
      <c r="O88" s="23" t="n">
        <v>100</v>
      </c>
      <c r="P88" s="25" t="s">
        <v>194</v>
      </c>
      <c r="Q88" s="23" t="n">
        <v>7</v>
      </c>
      <c r="R88" s="23" t="s">
        <v>195</v>
      </c>
      <c r="S88" s="23"/>
      <c r="T88" s="26"/>
    </row>
    <row r="89" s="21" customFormat="true" ht="12" hidden="false" customHeight="false" outlineLevel="0" collapsed="false">
      <c r="A89" s="27" t="n">
        <v>29</v>
      </c>
      <c r="B89" s="28"/>
      <c r="C89" s="29" t="n">
        <v>40085.2916666667</v>
      </c>
      <c r="D89" s="28"/>
      <c r="E89" s="28" t="s">
        <v>64</v>
      </c>
      <c r="F89" s="27"/>
      <c r="G89" s="28" t="n">
        <v>25</v>
      </c>
      <c r="H89" s="42" t="n">
        <v>73</v>
      </c>
      <c r="I89" s="30" t="n">
        <v>29.9246</v>
      </c>
      <c r="J89" s="28" t="s">
        <v>14</v>
      </c>
      <c r="K89" s="28" t="n">
        <v>150</v>
      </c>
      <c r="L89" s="30" t="n">
        <v>1.0336</v>
      </c>
      <c r="M89" s="28" t="s">
        <v>17</v>
      </c>
      <c r="N89" s="28" t="n">
        <v>3379</v>
      </c>
      <c r="O89" s="31"/>
      <c r="P89" s="31"/>
      <c r="Q89" s="31"/>
      <c r="R89" s="31"/>
      <c r="S89" s="6"/>
      <c r="T89" s="32"/>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row>
    <row r="90" s="21" customFormat="true" ht="12" hidden="false" customHeight="false" outlineLevel="0" collapsed="false">
      <c r="A90" s="23" t="n">
        <v>29</v>
      </c>
      <c r="B90" s="23" t="s">
        <v>192</v>
      </c>
      <c r="C90" s="34" t="n">
        <v>40085.3888888889</v>
      </c>
      <c r="D90" s="23" t="s">
        <v>26</v>
      </c>
      <c r="E90" s="23" t="s">
        <v>27</v>
      </c>
      <c r="F90" s="23" t="s">
        <v>28</v>
      </c>
      <c r="G90" s="25" t="s">
        <v>196</v>
      </c>
      <c r="H90" s="23" t="n">
        <v>75</v>
      </c>
      <c r="I90" s="24" t="n">
        <v>0</v>
      </c>
      <c r="J90" s="14" t="str">
        <f aca="false">IF(ISNUMBER(H90),"N","")</f>
        <v>N</v>
      </c>
      <c r="K90" s="23" t="n">
        <v>149</v>
      </c>
      <c r="L90" s="24" t="n">
        <v>59.965</v>
      </c>
      <c r="M90" s="14" t="str">
        <f aca="false">IF(ISNUMBER(K90),"W","")</f>
        <v>W</v>
      </c>
      <c r="N90" s="23" t="n">
        <v>3824</v>
      </c>
      <c r="O90" s="23" t="n">
        <v>3816</v>
      </c>
      <c r="P90" s="25" t="s">
        <v>197</v>
      </c>
      <c r="Q90" s="23" t="n">
        <v>24</v>
      </c>
      <c r="R90" s="23" t="s">
        <v>198</v>
      </c>
      <c r="S90" s="23" t="s">
        <v>32</v>
      </c>
      <c r="T90" s="26" t="s">
        <v>199</v>
      </c>
    </row>
    <row r="91" s="21" customFormat="true" ht="12" hidden="false" customHeight="false" outlineLevel="0" collapsed="false">
      <c r="A91" s="23" t="n">
        <v>29</v>
      </c>
      <c r="B91" s="23" t="s">
        <v>200</v>
      </c>
      <c r="C91" s="34" t="n">
        <v>40085.4166666667</v>
      </c>
      <c r="D91" s="23" t="s">
        <v>26</v>
      </c>
      <c r="E91" s="23" t="s">
        <v>27</v>
      </c>
      <c r="F91" s="23" t="s">
        <v>28</v>
      </c>
      <c r="G91" s="25" t="s">
        <v>201</v>
      </c>
      <c r="H91" s="23" t="n">
        <v>73</v>
      </c>
      <c r="I91" s="24" t="n">
        <v>59.884</v>
      </c>
      <c r="J91" s="14" t="str">
        <f aca="false">IF(ISNUMBER(H91),"N","")</f>
        <v>N</v>
      </c>
      <c r="K91" s="23" t="n">
        <v>150</v>
      </c>
      <c r="L91" s="24" t="n">
        <v>0.55</v>
      </c>
      <c r="M91" s="14" t="str">
        <f aca="false">IF(ISNUMBER(K91),"W","")</f>
        <v>W</v>
      </c>
      <c r="N91" s="23" t="n">
        <v>3793</v>
      </c>
      <c r="O91" s="23" t="n">
        <v>3812</v>
      </c>
      <c r="P91" s="25" t="s">
        <v>202</v>
      </c>
      <c r="Q91" s="23"/>
      <c r="R91" s="23" t="s">
        <v>203</v>
      </c>
      <c r="S91" s="23"/>
      <c r="T91" s="26" t="s">
        <v>204</v>
      </c>
    </row>
    <row r="92" s="21" customFormat="true" ht="12" hidden="false" customHeight="false" outlineLevel="0" collapsed="false">
      <c r="A92" s="23" t="n">
        <v>29</v>
      </c>
      <c r="B92" s="23" t="s">
        <v>200</v>
      </c>
      <c r="C92" s="34" t="n">
        <v>40085.4263888889</v>
      </c>
      <c r="D92" s="23"/>
      <c r="E92" s="23" t="s">
        <v>40</v>
      </c>
      <c r="F92" s="23"/>
      <c r="G92" s="25" t="s">
        <v>205</v>
      </c>
      <c r="H92" s="23" t="n">
        <v>73</v>
      </c>
      <c r="I92" s="24" t="n">
        <v>59.867</v>
      </c>
      <c r="J92" s="14" t="str">
        <f aca="false">IF(ISNUMBER(H92),"N","")</f>
        <v>N</v>
      </c>
      <c r="K92" s="23" t="n">
        <v>150</v>
      </c>
      <c r="L92" s="24" t="n">
        <v>0.582</v>
      </c>
      <c r="M92" s="14" t="str">
        <f aca="false">IF(ISNUMBER(K92),"W","")</f>
        <v>W</v>
      </c>
      <c r="N92" s="23"/>
      <c r="O92" s="23" t="n">
        <v>100</v>
      </c>
      <c r="P92" s="25"/>
      <c r="Q92" s="23"/>
      <c r="R92" s="23" t="s">
        <v>161</v>
      </c>
      <c r="S92" s="23"/>
      <c r="T92" s="26" t="s">
        <v>206</v>
      </c>
    </row>
    <row r="93" s="21" customFormat="true" ht="12" hidden="false" customHeight="false" outlineLevel="0" collapsed="false">
      <c r="A93" s="23" t="n">
        <v>29</v>
      </c>
      <c r="B93" s="23" t="s">
        <v>200</v>
      </c>
      <c r="C93" s="34" t="n">
        <v>40085.4368055556</v>
      </c>
      <c r="D93" s="23"/>
      <c r="E93" s="23" t="s">
        <v>40</v>
      </c>
      <c r="F93" s="23"/>
      <c r="G93" s="25" t="s">
        <v>207</v>
      </c>
      <c r="H93" s="23" t="n">
        <v>73</v>
      </c>
      <c r="I93" s="24" t="n">
        <v>59.869</v>
      </c>
      <c r="J93" s="14" t="str">
        <f aca="false">IF(ISNUMBER(H93),"N","")</f>
        <v>N</v>
      </c>
      <c r="K93" s="23" t="n">
        <v>150</v>
      </c>
      <c r="L93" s="24" t="n">
        <v>0.727</v>
      </c>
      <c r="M93" s="14" t="str">
        <f aca="false">IF(ISNUMBER(K93),"W","")</f>
        <v>W</v>
      </c>
      <c r="N93" s="23"/>
      <c r="O93" s="23" t="n">
        <v>100</v>
      </c>
      <c r="P93" s="25"/>
      <c r="Q93" s="23"/>
      <c r="R93" s="23" t="s">
        <v>161</v>
      </c>
      <c r="S93" s="23"/>
      <c r="T93" s="26"/>
    </row>
    <row r="94" s="21" customFormat="true" ht="12" hidden="false" customHeight="false" outlineLevel="0" collapsed="false">
      <c r="A94" s="27" t="n">
        <v>29</v>
      </c>
      <c r="B94" s="28"/>
      <c r="C94" s="29" t="n">
        <v>40085.6048611111</v>
      </c>
      <c r="D94" s="28"/>
      <c r="E94" s="28" t="s">
        <v>64</v>
      </c>
      <c r="F94" s="27"/>
      <c r="G94" s="28" t="n">
        <v>26</v>
      </c>
      <c r="H94" s="42" t="n">
        <v>74</v>
      </c>
      <c r="I94" s="30" t="n">
        <v>29.4674</v>
      </c>
      <c r="J94" s="28" t="s">
        <v>14</v>
      </c>
      <c r="K94" s="28" t="n">
        <v>150</v>
      </c>
      <c r="L94" s="30" t="n">
        <v>0.2676</v>
      </c>
      <c r="M94" s="28" t="s">
        <v>17</v>
      </c>
      <c r="N94" s="28" t="n">
        <v>3820</v>
      </c>
      <c r="O94" s="31"/>
      <c r="P94" s="31"/>
      <c r="Q94" s="31"/>
      <c r="R94" s="31"/>
      <c r="S94" s="6"/>
      <c r="T94" s="32"/>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row>
    <row r="95" s="21" customFormat="true" ht="12" hidden="false" customHeight="false" outlineLevel="0" collapsed="false">
      <c r="A95" s="23" t="n">
        <v>29</v>
      </c>
      <c r="B95" s="23"/>
      <c r="C95" s="34" t="n">
        <v>40085.9791666667</v>
      </c>
      <c r="D95" s="23"/>
      <c r="E95" s="23" t="s">
        <v>50</v>
      </c>
      <c r="F95" s="23"/>
      <c r="G95" s="25" t="s">
        <v>208</v>
      </c>
      <c r="H95" s="23" t="n">
        <v>75</v>
      </c>
      <c r="I95" s="24" t="n">
        <v>0.28</v>
      </c>
      <c r="J95" s="14" t="str">
        <f aca="false">IF(ISNUMBER(H95),"N","")</f>
        <v>N</v>
      </c>
      <c r="K95" s="23" t="n">
        <v>149</v>
      </c>
      <c r="L95" s="24" t="n">
        <v>59.61</v>
      </c>
      <c r="M95" s="14" t="str">
        <f aca="false">IF(ISNUMBER(K95),"W","")</f>
        <v>W</v>
      </c>
      <c r="N95" s="23"/>
      <c r="O95" s="23" t="n">
        <v>97</v>
      </c>
      <c r="P95" s="25"/>
      <c r="Q95" s="23"/>
      <c r="R95" s="23" t="s">
        <v>52</v>
      </c>
      <c r="S95" s="23"/>
      <c r="T95" s="26"/>
    </row>
    <row r="96" s="21" customFormat="true" ht="12" hidden="false" customHeight="false" outlineLevel="0" collapsed="false">
      <c r="A96" s="23" t="n">
        <v>30</v>
      </c>
      <c r="B96" s="23" t="s">
        <v>192</v>
      </c>
      <c r="C96" s="34" t="n">
        <v>40086.0236111111</v>
      </c>
      <c r="D96" s="23" t="s">
        <v>26</v>
      </c>
      <c r="E96" s="23" t="s">
        <v>40</v>
      </c>
      <c r="F96" s="23"/>
      <c r="G96" s="25" t="s">
        <v>209</v>
      </c>
      <c r="H96" s="23" t="n">
        <v>74</v>
      </c>
      <c r="I96" s="24" t="n">
        <v>59.921</v>
      </c>
      <c r="J96" s="14" t="str">
        <f aca="false">IF(ISNUMBER(H96),"N","")</f>
        <v>N</v>
      </c>
      <c r="K96" s="23" t="n">
        <v>150</v>
      </c>
      <c r="L96" s="24" t="n">
        <v>0.254</v>
      </c>
      <c r="M96" s="14" t="str">
        <f aca="false">IF(ISNUMBER(K96),"W","")</f>
        <v>W</v>
      </c>
      <c r="N96" s="23"/>
      <c r="O96" s="23" t="n">
        <v>1000</v>
      </c>
      <c r="P96" s="25"/>
      <c r="Q96" s="23"/>
      <c r="R96" s="23" t="s">
        <v>210</v>
      </c>
      <c r="S96" s="23"/>
      <c r="T96" s="26"/>
    </row>
    <row r="97" s="21" customFormat="true" ht="10.5" hidden="false" customHeight="true" outlineLevel="0" collapsed="false">
      <c r="A97" s="23" t="n">
        <v>30</v>
      </c>
      <c r="B97" s="37" t="s">
        <v>211</v>
      </c>
      <c r="C97" s="38" t="n">
        <v>40086.0402777778</v>
      </c>
      <c r="D97" s="23"/>
      <c r="E97" s="23" t="s">
        <v>76</v>
      </c>
      <c r="F97" s="23"/>
      <c r="G97" s="39" t="n">
        <v>6</v>
      </c>
      <c r="H97" s="37" t="n">
        <v>75</v>
      </c>
      <c r="I97" s="40" t="n">
        <v>0.2682</v>
      </c>
      <c r="J97" s="37" t="s">
        <v>14</v>
      </c>
      <c r="K97" s="37" t="n">
        <v>149</v>
      </c>
      <c r="L97" s="40" t="n">
        <v>59.4788</v>
      </c>
      <c r="M97" s="37" t="s">
        <v>17</v>
      </c>
      <c r="N97" s="23"/>
      <c r="O97" s="37" t="n">
        <v>529</v>
      </c>
      <c r="P97" s="25"/>
      <c r="Q97" s="23"/>
      <c r="R97" s="23"/>
      <c r="S97" s="23"/>
      <c r="T97" s="41" t="s">
        <v>118</v>
      </c>
    </row>
    <row r="98" s="21" customFormat="true" ht="10.5" hidden="false" customHeight="true" outlineLevel="0" collapsed="false">
      <c r="A98" s="23" t="n">
        <v>30</v>
      </c>
      <c r="B98" s="23" t="s">
        <v>192</v>
      </c>
      <c r="C98" s="34" t="n">
        <v>40086.0506944444</v>
      </c>
      <c r="D98" s="23" t="s">
        <v>39</v>
      </c>
      <c r="E98" s="23" t="s">
        <v>40</v>
      </c>
      <c r="F98" s="23"/>
      <c r="G98" s="25" t="s">
        <v>212</v>
      </c>
      <c r="H98" s="23" t="n">
        <v>75</v>
      </c>
      <c r="I98" s="24" t="n">
        <v>0.299</v>
      </c>
      <c r="J98" s="14" t="str">
        <f aca="false">IF(ISNUMBER(H98),"N","")</f>
        <v>N</v>
      </c>
      <c r="K98" s="23" t="n">
        <v>149</v>
      </c>
      <c r="L98" s="24" t="n">
        <v>59.527</v>
      </c>
      <c r="M98" s="14" t="str">
        <f aca="false">IF(ISNUMBER(K98),"W","")</f>
        <v>W</v>
      </c>
      <c r="N98" s="23" t="n">
        <v>3826</v>
      </c>
      <c r="O98" s="23" t="n">
        <v>100</v>
      </c>
      <c r="P98" s="25"/>
      <c r="Q98" s="23"/>
      <c r="R98" s="23" t="s">
        <v>60</v>
      </c>
      <c r="S98" s="23"/>
      <c r="T98" s="26"/>
    </row>
    <row r="99" s="21" customFormat="true" ht="12" hidden="false" customHeight="false" outlineLevel="0" collapsed="false">
      <c r="A99" s="23" t="n">
        <v>30</v>
      </c>
      <c r="B99" s="23" t="s">
        <v>192</v>
      </c>
      <c r="C99" s="34" t="n">
        <v>40086.0715277778</v>
      </c>
      <c r="D99" s="23" t="s">
        <v>39</v>
      </c>
      <c r="E99" s="23" t="s">
        <v>40</v>
      </c>
      <c r="F99" s="23"/>
      <c r="G99" s="25" t="s">
        <v>213</v>
      </c>
      <c r="H99" s="23" t="n">
        <v>75</v>
      </c>
      <c r="I99" s="24" t="n">
        <v>0.322</v>
      </c>
      <c r="J99" s="14" t="str">
        <f aca="false">IF(ISNUMBER(H99),"N","")</f>
        <v>N</v>
      </c>
      <c r="K99" s="23" t="n">
        <v>149</v>
      </c>
      <c r="L99" s="24" t="n">
        <v>59.528</v>
      </c>
      <c r="M99" s="14" t="str">
        <f aca="false">IF(ISNUMBER(K99),"W","")</f>
        <v>W</v>
      </c>
      <c r="N99" s="23" t="n">
        <v>3825</v>
      </c>
      <c r="O99" s="23" t="n">
        <v>500</v>
      </c>
      <c r="P99" s="25"/>
      <c r="Q99" s="23"/>
      <c r="R99" s="23" t="s">
        <v>60</v>
      </c>
      <c r="S99" s="23"/>
      <c r="T99" s="26" t="s">
        <v>214</v>
      </c>
    </row>
    <row r="100" s="21" customFormat="true" ht="12" hidden="false" customHeight="false" outlineLevel="0" collapsed="false">
      <c r="A100" s="23" t="n">
        <v>30</v>
      </c>
      <c r="B100" s="23" t="s">
        <v>192</v>
      </c>
      <c r="C100" s="34" t="n">
        <v>40086.0798611111</v>
      </c>
      <c r="D100" s="23" t="s">
        <v>39</v>
      </c>
      <c r="E100" s="23" t="s">
        <v>40</v>
      </c>
      <c r="F100" s="23"/>
      <c r="G100" s="25" t="s">
        <v>215</v>
      </c>
      <c r="H100" s="23" t="n">
        <v>75</v>
      </c>
      <c r="I100" s="24" t="n">
        <v>0.298</v>
      </c>
      <c r="J100" s="14" t="str">
        <f aca="false">IF(ISNUMBER(H100),"N","")</f>
        <v>N</v>
      </c>
      <c r="K100" s="23" t="n">
        <v>149</v>
      </c>
      <c r="L100" s="24" t="n">
        <v>59.618</v>
      </c>
      <c r="M100" s="14" t="str">
        <f aca="false">IF(ISNUMBER(K100),"W","")</f>
        <v>W</v>
      </c>
      <c r="N100" s="23" t="n">
        <v>3824</v>
      </c>
      <c r="O100" s="23" t="n">
        <v>100</v>
      </c>
      <c r="P100" s="25"/>
      <c r="Q100" s="23"/>
      <c r="R100" s="23" t="s">
        <v>60</v>
      </c>
      <c r="S100" s="23"/>
      <c r="T100" s="26"/>
    </row>
    <row r="101" s="21" customFormat="true" ht="12" hidden="false" customHeight="false" outlineLevel="0" collapsed="false">
      <c r="A101" s="23" t="n">
        <v>30</v>
      </c>
      <c r="B101" s="23" t="s">
        <v>192</v>
      </c>
      <c r="C101" s="34" t="n">
        <v>40086.0923611111</v>
      </c>
      <c r="D101" s="23"/>
      <c r="E101" s="23" t="s">
        <v>50</v>
      </c>
      <c r="F101" s="23"/>
      <c r="G101" s="25" t="s">
        <v>216</v>
      </c>
      <c r="H101" s="23" t="n">
        <v>75</v>
      </c>
      <c r="I101" s="24" t="n">
        <v>0.289</v>
      </c>
      <c r="J101" s="14" t="str">
        <f aca="false">IF(ISNUMBER(H101),"N","")</f>
        <v>N</v>
      </c>
      <c r="K101" s="23" t="n">
        <v>149</v>
      </c>
      <c r="L101" s="24" t="n">
        <v>59.618</v>
      </c>
      <c r="M101" s="14" t="str">
        <f aca="false">IF(ISNUMBER(K101),"W","")</f>
        <v>W</v>
      </c>
      <c r="N101" s="23"/>
      <c r="O101" s="23" t="n">
        <v>128</v>
      </c>
      <c r="P101" s="25"/>
      <c r="Q101" s="23"/>
      <c r="R101" s="23" t="s">
        <v>217</v>
      </c>
      <c r="S101" s="23"/>
      <c r="T101" s="26"/>
    </row>
    <row r="102" s="21" customFormat="true" ht="12" hidden="false" customHeight="false" outlineLevel="0" collapsed="false">
      <c r="A102" s="23" t="n">
        <v>30</v>
      </c>
      <c r="B102" s="28"/>
      <c r="C102" s="29" t="n">
        <v>40086.1729166667</v>
      </c>
      <c r="D102" s="28"/>
      <c r="E102" s="28" t="s">
        <v>64</v>
      </c>
      <c r="F102" s="27"/>
      <c r="G102" s="28" t="n">
        <v>27</v>
      </c>
      <c r="H102" s="42" t="n">
        <v>75</v>
      </c>
      <c r="I102" s="30" t="n">
        <v>8.7672273</v>
      </c>
      <c r="J102" s="28" t="s">
        <v>14</v>
      </c>
      <c r="K102" s="28" t="n">
        <v>151</v>
      </c>
      <c r="L102" s="30" t="n">
        <v>37.114927</v>
      </c>
      <c r="M102" s="28" t="s">
        <v>17</v>
      </c>
      <c r="N102" s="28" t="n">
        <v>3838</v>
      </c>
      <c r="O102" s="31"/>
      <c r="P102" s="31"/>
      <c r="Q102" s="31"/>
      <c r="R102" s="31"/>
      <c r="S102" s="6"/>
      <c r="T102" s="32"/>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row>
    <row r="103" s="21" customFormat="true" ht="12" hidden="false" customHeight="false" outlineLevel="0" collapsed="false">
      <c r="A103" s="23" t="n">
        <v>30</v>
      </c>
      <c r="B103" s="23" t="s">
        <v>218</v>
      </c>
      <c r="C103" s="34" t="n">
        <v>40086.2569444444</v>
      </c>
      <c r="D103" s="23" t="s">
        <v>26</v>
      </c>
      <c r="E103" s="23" t="s">
        <v>27</v>
      </c>
      <c r="F103" s="23" t="s">
        <v>28</v>
      </c>
      <c r="G103" s="25" t="s">
        <v>219</v>
      </c>
      <c r="H103" s="23" t="n">
        <v>75</v>
      </c>
      <c r="I103" s="24" t="n">
        <v>18.148</v>
      </c>
      <c r="J103" s="14" t="str">
        <f aca="false">IF(ISNUMBER(H103),"N","")</f>
        <v>N</v>
      </c>
      <c r="K103" s="23" t="n">
        <v>153</v>
      </c>
      <c r="L103" s="24" t="n">
        <v>16.588</v>
      </c>
      <c r="M103" s="14" t="str">
        <f aca="false">IF(ISNUMBER(K103),"W","")</f>
        <v>W</v>
      </c>
      <c r="N103" s="23" t="n">
        <v>3844</v>
      </c>
      <c r="O103" s="23" t="n">
        <v>3852</v>
      </c>
      <c r="P103" s="25" t="s">
        <v>220</v>
      </c>
      <c r="Q103" s="23" t="n">
        <v>24</v>
      </c>
      <c r="R103" s="23" t="s">
        <v>221</v>
      </c>
      <c r="S103" s="23" t="s">
        <v>32</v>
      </c>
      <c r="T103" s="26" t="s">
        <v>222</v>
      </c>
    </row>
    <row r="104" s="21" customFormat="true" ht="12" hidden="false" customHeight="false" outlineLevel="0" collapsed="false">
      <c r="A104" s="23" t="n">
        <v>30</v>
      </c>
      <c r="B104" s="23" t="s">
        <v>218</v>
      </c>
      <c r="C104" s="34" t="n">
        <v>40086.26875</v>
      </c>
      <c r="D104" s="23" t="s">
        <v>26</v>
      </c>
      <c r="E104" s="23" t="s">
        <v>40</v>
      </c>
      <c r="F104" s="23"/>
      <c r="G104" s="25" t="s">
        <v>223</v>
      </c>
      <c r="H104" s="23" t="n">
        <v>75</v>
      </c>
      <c r="I104" s="24" t="n">
        <v>18.24</v>
      </c>
      <c r="J104" s="14" t="str">
        <f aca="false">IF(ISNUMBER(H104),"N","")</f>
        <v>N</v>
      </c>
      <c r="K104" s="23" t="n">
        <v>153</v>
      </c>
      <c r="L104" s="24" t="n">
        <v>16.209</v>
      </c>
      <c r="M104" s="14" t="str">
        <f aca="false">IF(ISNUMBER(K104),"W","")</f>
        <v>W</v>
      </c>
      <c r="N104" s="23"/>
      <c r="O104" s="23" t="n">
        <v>100</v>
      </c>
      <c r="P104" s="25"/>
      <c r="Q104" s="23"/>
      <c r="R104" s="23" t="s">
        <v>224</v>
      </c>
      <c r="S104" s="23"/>
      <c r="T104" s="26"/>
    </row>
    <row r="105" s="21" customFormat="true" ht="12" hidden="false" customHeight="false" outlineLevel="0" collapsed="false">
      <c r="A105" s="23" t="n">
        <v>30</v>
      </c>
      <c r="B105" s="23" t="s">
        <v>218</v>
      </c>
      <c r="C105" s="34" t="n">
        <v>40086.2868055556</v>
      </c>
      <c r="D105" s="23" t="s">
        <v>26</v>
      </c>
      <c r="E105" s="23" t="s">
        <v>40</v>
      </c>
      <c r="F105" s="23"/>
      <c r="G105" s="25" t="s">
        <v>225</v>
      </c>
      <c r="H105" s="23" t="n">
        <v>75</v>
      </c>
      <c r="I105" s="24" t="n">
        <v>18.286</v>
      </c>
      <c r="J105" s="14" t="str">
        <f aca="false">IF(ISNUMBER(H105),"N","")</f>
        <v>N</v>
      </c>
      <c r="K105" s="23" t="n">
        <v>153</v>
      </c>
      <c r="L105" s="24" t="n">
        <v>16.069</v>
      </c>
      <c r="M105" s="14" t="str">
        <f aca="false">IF(ISNUMBER(K105),"W","")</f>
        <v>W</v>
      </c>
      <c r="N105" s="23"/>
      <c r="O105" s="23" t="n">
        <v>100</v>
      </c>
      <c r="P105" s="25"/>
      <c r="Q105" s="23"/>
      <c r="R105" s="23" t="s">
        <v>226</v>
      </c>
      <c r="S105" s="23"/>
      <c r="T105" s="26"/>
    </row>
    <row r="106" s="21" customFormat="true" ht="12" hidden="false" customHeight="false" outlineLevel="0" collapsed="false">
      <c r="A106" s="23" t="n">
        <v>30</v>
      </c>
      <c r="B106" s="23" t="s">
        <v>192</v>
      </c>
      <c r="C106" s="34" t="n">
        <v>40086.575</v>
      </c>
      <c r="D106" s="23" t="s">
        <v>26</v>
      </c>
      <c r="E106" s="23" t="s">
        <v>27</v>
      </c>
      <c r="F106" s="23" t="s">
        <v>28</v>
      </c>
      <c r="G106" s="25" t="s">
        <v>227</v>
      </c>
      <c r="H106" s="23" t="n">
        <v>75</v>
      </c>
      <c r="I106" s="24" t="n">
        <v>0.085</v>
      </c>
      <c r="J106" s="14" t="str">
        <f aca="false">IF(ISNUMBER(H106),"N","")</f>
        <v>N</v>
      </c>
      <c r="K106" s="23" t="n">
        <v>150</v>
      </c>
      <c r="L106" s="24" t="n">
        <v>0.13</v>
      </c>
      <c r="M106" s="14" t="str">
        <f aca="false">IF(ISNUMBER(K106),"W","")</f>
        <v>W</v>
      </c>
      <c r="N106" s="23" t="n">
        <v>3825</v>
      </c>
      <c r="O106" s="23" t="n">
        <v>1000</v>
      </c>
      <c r="P106" s="25" t="s">
        <v>228</v>
      </c>
      <c r="Q106" s="23" t="n">
        <v>23</v>
      </c>
      <c r="R106" s="23" t="s">
        <v>229</v>
      </c>
      <c r="S106" s="23" t="s">
        <v>32</v>
      </c>
      <c r="T106" s="26" t="s">
        <v>230</v>
      </c>
    </row>
    <row r="107" s="21" customFormat="true" ht="12" hidden="false" customHeight="false" outlineLevel="0" collapsed="false">
      <c r="A107" s="23" t="n">
        <v>1</v>
      </c>
      <c r="B107" s="28"/>
      <c r="C107" s="29" t="n">
        <v>40087.0055555556</v>
      </c>
      <c r="D107" s="28"/>
      <c r="E107" s="28" t="s">
        <v>64</v>
      </c>
      <c r="F107" s="27"/>
      <c r="G107" s="28" t="n">
        <v>28</v>
      </c>
      <c r="H107" s="42" t="n">
        <v>75</v>
      </c>
      <c r="I107" s="30" t="n">
        <v>29.7150578</v>
      </c>
      <c r="J107" s="28" t="s">
        <v>14</v>
      </c>
      <c r="K107" s="28" t="n">
        <v>149</v>
      </c>
      <c r="L107" s="30" t="n">
        <v>59.3569773</v>
      </c>
      <c r="M107" s="28" t="s">
        <v>17</v>
      </c>
      <c r="N107" s="28" t="n">
        <v>3827</v>
      </c>
      <c r="O107" s="31"/>
      <c r="P107" s="31"/>
      <c r="Q107" s="31"/>
      <c r="R107" s="31"/>
      <c r="S107" s="6"/>
      <c r="T107" s="32"/>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row>
    <row r="108" s="21" customFormat="true" ht="12" hidden="false" customHeight="false" outlineLevel="0" collapsed="false">
      <c r="A108" s="23" t="n">
        <v>1</v>
      </c>
      <c r="B108" s="37" t="s">
        <v>231</v>
      </c>
      <c r="C108" s="38" t="n">
        <v>40087.0951388889</v>
      </c>
      <c r="D108" s="23"/>
      <c r="E108" s="23" t="s">
        <v>76</v>
      </c>
      <c r="F108" s="23"/>
      <c r="G108" s="39" t="n">
        <v>7</v>
      </c>
      <c r="H108" s="37" t="n">
        <v>75</v>
      </c>
      <c r="I108" s="40" t="n">
        <v>57.0174</v>
      </c>
      <c r="J108" s="37" t="s">
        <v>14</v>
      </c>
      <c r="K108" s="37" t="n">
        <v>149</v>
      </c>
      <c r="L108" s="40" t="n">
        <v>59.2755</v>
      </c>
      <c r="M108" s="37" t="s">
        <v>17</v>
      </c>
      <c r="N108" s="23"/>
      <c r="O108" s="37" t="n">
        <v>514</v>
      </c>
      <c r="P108" s="25"/>
      <c r="Q108" s="23"/>
      <c r="R108" s="23"/>
      <c r="S108" s="23"/>
      <c r="T108" s="41" t="s">
        <v>118</v>
      </c>
    </row>
    <row r="109" s="21" customFormat="true" ht="12" hidden="false" customHeight="false" outlineLevel="0" collapsed="false">
      <c r="A109" s="23" t="n">
        <v>1</v>
      </c>
      <c r="B109" s="23" t="s">
        <v>232</v>
      </c>
      <c r="C109" s="34" t="n">
        <v>40087.1111111111</v>
      </c>
      <c r="D109" s="23"/>
      <c r="E109" s="23" t="s">
        <v>50</v>
      </c>
      <c r="F109" s="23"/>
      <c r="G109" s="25" t="s">
        <v>233</v>
      </c>
      <c r="H109" s="23" t="n">
        <v>75</v>
      </c>
      <c r="I109" s="24" t="n">
        <v>56.911</v>
      </c>
      <c r="J109" s="14" t="str">
        <f aca="false">IF(ISNUMBER(H109),"N","")</f>
        <v>N</v>
      </c>
      <c r="K109" s="23" t="n">
        <v>149</v>
      </c>
      <c r="L109" s="24" t="n">
        <v>59.622</v>
      </c>
      <c r="M109" s="14" t="str">
        <f aca="false">IF(ISNUMBER(K109),"W","")</f>
        <v>W</v>
      </c>
      <c r="N109" s="23"/>
      <c r="O109" s="23" t="n">
        <v>118</v>
      </c>
      <c r="P109" s="25"/>
      <c r="Q109" s="23"/>
      <c r="R109" s="23" t="s">
        <v>234</v>
      </c>
      <c r="S109" s="23"/>
      <c r="T109" s="26"/>
    </row>
    <row r="110" s="21" customFormat="true" ht="12" hidden="false" customHeight="false" outlineLevel="0" collapsed="false">
      <c r="A110" s="23" t="n">
        <v>1</v>
      </c>
      <c r="B110" s="23" t="s">
        <v>232</v>
      </c>
      <c r="C110" s="34" t="n">
        <v>40087.1145833333</v>
      </c>
      <c r="D110" s="23" t="s">
        <v>26</v>
      </c>
      <c r="E110" s="23" t="s">
        <v>27</v>
      </c>
      <c r="F110" s="23" t="s">
        <v>28</v>
      </c>
      <c r="G110" s="25" t="s">
        <v>235</v>
      </c>
      <c r="H110" s="23" t="n">
        <v>75</v>
      </c>
      <c r="I110" s="24" t="n">
        <v>56.998</v>
      </c>
      <c r="J110" s="14" t="str">
        <f aca="false">IF(ISNUMBER(H110),"N","")</f>
        <v>N</v>
      </c>
      <c r="K110" s="23" t="n">
        <v>149</v>
      </c>
      <c r="L110" s="24" t="n">
        <v>59.502</v>
      </c>
      <c r="M110" s="14" t="str">
        <f aca="false">IF(ISNUMBER(K110),"W","")</f>
        <v>W</v>
      </c>
      <c r="N110" s="23" t="n">
        <v>3827</v>
      </c>
      <c r="O110" s="23" t="n">
        <v>3818</v>
      </c>
      <c r="P110" s="25" t="s">
        <v>236</v>
      </c>
      <c r="Q110" s="23" t="n">
        <v>24</v>
      </c>
      <c r="R110" s="23" t="s">
        <v>198</v>
      </c>
      <c r="S110" s="23" t="s">
        <v>32</v>
      </c>
      <c r="T110" s="26" t="s">
        <v>237</v>
      </c>
    </row>
    <row r="111" s="21" customFormat="true" ht="12" hidden="false" customHeight="false" outlineLevel="0" collapsed="false">
      <c r="A111" s="23" t="n">
        <v>1</v>
      </c>
      <c r="B111" s="23" t="s">
        <v>232</v>
      </c>
      <c r="C111" s="34" t="n">
        <v>40087.1340277778</v>
      </c>
      <c r="D111" s="23" t="s">
        <v>26</v>
      </c>
      <c r="E111" s="23" t="s">
        <v>40</v>
      </c>
      <c r="F111" s="23"/>
      <c r="G111" s="25" t="s">
        <v>238</v>
      </c>
      <c r="H111" s="23"/>
      <c r="I111" s="24"/>
      <c r="J111" s="14" t="str">
        <f aca="false">IF(ISNUMBER(H111),"N","")</f>
        <v/>
      </c>
      <c r="K111" s="23"/>
      <c r="L111" s="24"/>
      <c r="M111" s="14" t="str">
        <f aca="false">IF(ISNUMBER(K111),"W","")</f>
        <v/>
      </c>
      <c r="N111" s="23" t="n">
        <v>3827</v>
      </c>
      <c r="O111" s="23" t="n">
        <v>100</v>
      </c>
      <c r="P111" s="25"/>
      <c r="Q111" s="23"/>
      <c r="R111" s="23" t="s">
        <v>60</v>
      </c>
      <c r="S111" s="23"/>
      <c r="T111" s="26" t="s">
        <v>239</v>
      </c>
    </row>
    <row r="112" s="21" customFormat="true" ht="12" hidden="false" customHeight="false" outlineLevel="0" collapsed="false">
      <c r="A112" s="23" t="n">
        <v>1</v>
      </c>
      <c r="B112" s="23" t="s">
        <v>232</v>
      </c>
      <c r="C112" s="34" t="n">
        <v>40087.1409722222</v>
      </c>
      <c r="D112" s="23" t="s">
        <v>26</v>
      </c>
      <c r="E112" s="23" t="s">
        <v>40</v>
      </c>
      <c r="F112" s="23"/>
      <c r="G112" s="25" t="s">
        <v>240</v>
      </c>
      <c r="H112" s="23" t="n">
        <v>75</v>
      </c>
      <c r="I112" s="24" t="n">
        <v>56.867</v>
      </c>
      <c r="J112" s="14" t="str">
        <f aca="false">IF(ISNUMBER(H112),"N","")</f>
        <v>N</v>
      </c>
      <c r="K112" s="23" t="n">
        <v>149</v>
      </c>
      <c r="L112" s="24" t="n">
        <v>59.68</v>
      </c>
      <c r="M112" s="14" t="str">
        <f aca="false">IF(ISNUMBER(K112),"W","")</f>
        <v>W</v>
      </c>
      <c r="N112" s="23" t="n">
        <v>3827</v>
      </c>
      <c r="O112" s="23" t="n">
        <v>100</v>
      </c>
      <c r="P112" s="25"/>
      <c r="Q112" s="23"/>
      <c r="R112" s="23" t="s">
        <v>60</v>
      </c>
      <c r="S112" s="23"/>
      <c r="T112" s="26" t="s">
        <v>241</v>
      </c>
    </row>
    <row r="113" s="21" customFormat="true" ht="12" hidden="false" customHeight="false" outlineLevel="0" collapsed="false">
      <c r="A113" s="23" t="n">
        <v>1</v>
      </c>
      <c r="B113" s="23" t="s">
        <v>232</v>
      </c>
      <c r="C113" s="34" t="n">
        <v>40087.1479166667</v>
      </c>
      <c r="D113" s="23" t="s">
        <v>26</v>
      </c>
      <c r="E113" s="23" t="s">
        <v>40</v>
      </c>
      <c r="F113" s="23"/>
      <c r="G113" s="25" t="s">
        <v>242</v>
      </c>
      <c r="H113" s="23" t="n">
        <v>75</v>
      </c>
      <c r="I113" s="24" t="n">
        <v>56.849</v>
      </c>
      <c r="J113" s="14" t="str">
        <f aca="false">IF(ISNUMBER(H113),"N","")</f>
        <v>N</v>
      </c>
      <c r="K113" s="23" t="n">
        <v>149</v>
      </c>
      <c r="L113" s="24" t="n">
        <v>59.913</v>
      </c>
      <c r="M113" s="14" t="str">
        <f aca="false">IF(ISNUMBER(K113),"W","")</f>
        <v>W</v>
      </c>
      <c r="N113" s="23" t="n">
        <v>3827</v>
      </c>
      <c r="O113" s="23" t="n">
        <v>100</v>
      </c>
      <c r="P113" s="25"/>
      <c r="Q113" s="23"/>
      <c r="R113" s="23" t="s">
        <v>60</v>
      </c>
      <c r="S113" s="23"/>
      <c r="T113" s="26"/>
    </row>
    <row r="114" s="21" customFormat="true" ht="12" hidden="false" customHeight="false" outlineLevel="0" collapsed="false">
      <c r="A114" s="23" t="n">
        <v>1</v>
      </c>
      <c r="B114" s="28"/>
      <c r="C114" s="29" t="n">
        <v>40087.3125</v>
      </c>
      <c r="D114" s="28"/>
      <c r="E114" s="28" t="s">
        <v>64</v>
      </c>
      <c r="F114" s="27"/>
      <c r="G114" s="28" t="n">
        <v>29</v>
      </c>
      <c r="H114" s="42" t="n">
        <v>76</v>
      </c>
      <c r="I114" s="30" t="n">
        <v>30.06993</v>
      </c>
      <c r="J114" s="28" t="s">
        <v>14</v>
      </c>
      <c r="K114" s="28" t="n">
        <v>150</v>
      </c>
      <c r="L114" s="30" t="n">
        <v>1.00453</v>
      </c>
      <c r="M114" s="28" t="s">
        <v>17</v>
      </c>
      <c r="N114" s="28" t="n">
        <v>3827</v>
      </c>
      <c r="O114" s="31"/>
      <c r="P114" s="31"/>
      <c r="Q114" s="31"/>
      <c r="R114" s="31"/>
      <c r="S114" s="6"/>
      <c r="T114" s="32"/>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row>
    <row r="115" s="21" customFormat="true" ht="12" hidden="false" customHeight="false" outlineLevel="0" collapsed="false">
      <c r="A115" s="23" t="n">
        <v>1</v>
      </c>
      <c r="B115" s="23" t="s">
        <v>243</v>
      </c>
      <c r="C115" s="34" t="n">
        <v>40087.4263888889</v>
      </c>
      <c r="D115" s="23" t="s">
        <v>26</v>
      </c>
      <c r="E115" s="23" t="s">
        <v>27</v>
      </c>
      <c r="F115" s="23" t="s">
        <v>28</v>
      </c>
      <c r="G115" s="25" t="s">
        <v>244</v>
      </c>
      <c r="H115" s="23" t="n">
        <v>76</v>
      </c>
      <c r="I115" s="24" t="n">
        <v>59.984</v>
      </c>
      <c r="J115" s="14" t="str">
        <f aca="false">IF(ISNUMBER(H115),"N","")</f>
        <v>N</v>
      </c>
      <c r="K115" s="23" t="n">
        <v>150</v>
      </c>
      <c r="L115" s="24" t="n">
        <v>0.022</v>
      </c>
      <c r="M115" s="14" t="str">
        <f aca="false">IF(ISNUMBER(K115),"W","")</f>
        <v>W</v>
      </c>
      <c r="N115" s="23" t="n">
        <v>3825</v>
      </c>
      <c r="O115" s="23" t="n">
        <v>3816</v>
      </c>
      <c r="P115" s="25" t="s">
        <v>245</v>
      </c>
      <c r="Q115" s="23" t="n">
        <v>24</v>
      </c>
      <c r="R115" s="23" t="s">
        <v>229</v>
      </c>
      <c r="S115" s="23" t="s">
        <v>32</v>
      </c>
      <c r="T115" s="26" t="s">
        <v>246</v>
      </c>
    </row>
    <row r="116" s="21" customFormat="true" ht="12" hidden="false" customHeight="false" outlineLevel="0" collapsed="false">
      <c r="A116" s="23" t="n">
        <v>1</v>
      </c>
      <c r="B116" s="28"/>
      <c r="C116" s="29" t="n">
        <v>40087.6138888889</v>
      </c>
      <c r="D116" s="28"/>
      <c r="E116" s="28" t="s">
        <v>64</v>
      </c>
      <c r="F116" s="27"/>
      <c r="G116" s="28" t="n">
        <v>30</v>
      </c>
      <c r="H116" s="42" t="n">
        <v>77</v>
      </c>
      <c r="I116" s="30" t="n">
        <v>29.9790773</v>
      </c>
      <c r="J116" s="28" t="s">
        <v>14</v>
      </c>
      <c r="K116" s="28" t="n">
        <v>150</v>
      </c>
      <c r="L116" s="30" t="n">
        <v>2.0396875</v>
      </c>
      <c r="M116" s="28" t="s">
        <v>17</v>
      </c>
      <c r="N116" s="28" t="n">
        <v>3823</v>
      </c>
      <c r="O116" s="31"/>
      <c r="P116" s="31"/>
      <c r="Q116" s="31"/>
      <c r="R116" s="31"/>
      <c r="S116" s="6"/>
      <c r="T116" s="32"/>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row>
    <row r="117" s="21" customFormat="true" ht="12" hidden="false" customHeight="false" outlineLevel="0" collapsed="false">
      <c r="A117" s="23" t="n">
        <v>1</v>
      </c>
      <c r="B117" s="23" t="s">
        <v>247</v>
      </c>
      <c r="C117" s="34" t="n">
        <v>40087.7194444445</v>
      </c>
      <c r="D117" s="23" t="s">
        <v>26</v>
      </c>
      <c r="E117" s="23" t="s">
        <v>27</v>
      </c>
      <c r="F117" s="23" t="s">
        <v>28</v>
      </c>
      <c r="G117" s="25" t="s">
        <v>248</v>
      </c>
      <c r="H117" s="23" t="n">
        <v>78</v>
      </c>
      <c r="I117" s="24" t="n">
        <v>1.141</v>
      </c>
      <c r="J117" s="14" t="str">
        <f aca="false">IF(ISNUMBER(H117),"N","")</f>
        <v>N</v>
      </c>
      <c r="K117" s="23" t="n">
        <v>150</v>
      </c>
      <c r="L117" s="24" t="n">
        <v>7.498</v>
      </c>
      <c r="M117" s="14" t="str">
        <f aca="false">IF(ISNUMBER(K117),"W","")</f>
        <v>W</v>
      </c>
      <c r="N117" s="23" t="n">
        <v>3825</v>
      </c>
      <c r="O117" s="23" t="n">
        <v>1000</v>
      </c>
      <c r="P117" s="25" t="s">
        <v>249</v>
      </c>
      <c r="Q117" s="23" t="n">
        <v>23</v>
      </c>
      <c r="R117" s="23" t="s">
        <v>229</v>
      </c>
      <c r="S117" s="23"/>
      <c r="T117" s="26" t="s">
        <v>250</v>
      </c>
    </row>
    <row r="118" s="21" customFormat="true" ht="12" hidden="false" customHeight="false" outlineLevel="0" collapsed="false">
      <c r="A118" s="23" t="n">
        <v>2</v>
      </c>
      <c r="B118" s="23" t="s">
        <v>247</v>
      </c>
      <c r="C118" s="34" t="n">
        <v>40088.0256944444</v>
      </c>
      <c r="D118" s="23" t="s">
        <v>26</v>
      </c>
      <c r="E118" s="23" t="s">
        <v>40</v>
      </c>
      <c r="F118" s="23"/>
      <c r="G118" s="25" t="s">
        <v>251</v>
      </c>
      <c r="H118" s="23" t="n">
        <v>78</v>
      </c>
      <c r="I118" s="24" t="n">
        <v>0.716</v>
      </c>
      <c r="J118" s="14" t="str">
        <f aca="false">IF(ISNUMBER(H118),"N","")</f>
        <v>N</v>
      </c>
      <c r="K118" s="23" t="n">
        <v>150</v>
      </c>
      <c r="L118" s="24" t="n">
        <v>11.322</v>
      </c>
      <c r="M118" s="14" t="str">
        <f aca="false">IF(ISNUMBER(K118),"W","")</f>
        <v>W</v>
      </c>
      <c r="N118" s="23" t="n">
        <v>4128</v>
      </c>
      <c r="O118" s="23" t="n">
        <v>100</v>
      </c>
      <c r="P118" s="25"/>
      <c r="Q118" s="23"/>
      <c r="R118" s="23" t="s">
        <v>252</v>
      </c>
      <c r="S118" s="23"/>
      <c r="T118" s="26" t="s">
        <v>253</v>
      </c>
    </row>
    <row r="119" s="21" customFormat="true" ht="12" hidden="false" customHeight="false" outlineLevel="0" collapsed="false">
      <c r="A119" s="23" t="n">
        <v>2</v>
      </c>
      <c r="B119" s="23" t="s">
        <v>247</v>
      </c>
      <c r="C119" s="34" t="n">
        <v>40088.0305555556</v>
      </c>
      <c r="D119" s="23" t="s">
        <v>26</v>
      </c>
      <c r="E119" s="23" t="s">
        <v>40</v>
      </c>
      <c r="F119" s="23"/>
      <c r="G119" s="25" t="s">
        <v>254</v>
      </c>
      <c r="H119" s="23" t="n">
        <v>78</v>
      </c>
      <c r="I119" s="24" t="n">
        <v>0.692</v>
      </c>
      <c r="J119" s="14" t="str">
        <f aca="false">IF(ISNUMBER(H119),"N","")</f>
        <v>N</v>
      </c>
      <c r="K119" s="23" t="n">
        <v>150</v>
      </c>
      <c r="L119" s="24" t="n">
        <v>11.394</v>
      </c>
      <c r="M119" s="14" t="str">
        <f aca="false">IF(ISNUMBER(K119),"W","")</f>
        <v>W</v>
      </c>
      <c r="N119" s="23" t="n">
        <v>4132</v>
      </c>
      <c r="O119" s="23" t="n">
        <v>500</v>
      </c>
      <c r="P119" s="25"/>
      <c r="Q119" s="23"/>
      <c r="R119" s="23"/>
      <c r="S119" s="23"/>
      <c r="T119" s="26"/>
    </row>
    <row r="120" s="21" customFormat="true" ht="12" hidden="false" customHeight="false" outlineLevel="0" collapsed="false">
      <c r="A120" s="23" t="n">
        <v>2</v>
      </c>
      <c r="B120" s="23" t="s">
        <v>247</v>
      </c>
      <c r="C120" s="34" t="n">
        <v>40088.0541666667</v>
      </c>
      <c r="D120" s="23" t="s">
        <v>26</v>
      </c>
      <c r="E120" s="23" t="s">
        <v>40</v>
      </c>
      <c r="F120" s="23"/>
      <c r="G120" s="25" t="s">
        <v>255</v>
      </c>
      <c r="H120" s="23" t="n">
        <v>78</v>
      </c>
      <c r="I120" s="24" t="n">
        <v>0.604</v>
      </c>
      <c r="J120" s="14" t="str">
        <f aca="false">IF(ISNUMBER(H120),"N","")</f>
        <v>N</v>
      </c>
      <c r="K120" s="23" t="n">
        <v>150</v>
      </c>
      <c r="L120" s="24" t="n">
        <v>11.693</v>
      </c>
      <c r="M120" s="14" t="str">
        <f aca="false">IF(ISNUMBER(K120),"W","")</f>
        <v>W</v>
      </c>
      <c r="N120" s="23" t="n">
        <v>4130</v>
      </c>
      <c r="O120" s="23" t="n">
        <v>100</v>
      </c>
      <c r="P120" s="25"/>
      <c r="Q120" s="23"/>
      <c r="R120" s="23"/>
      <c r="S120" s="23"/>
      <c r="T120" s="26"/>
    </row>
    <row r="121" s="21" customFormat="true" ht="12" hidden="false" customHeight="false" outlineLevel="0" collapsed="false">
      <c r="A121" s="23" t="n">
        <v>2</v>
      </c>
      <c r="B121" s="37" t="s">
        <v>256</v>
      </c>
      <c r="C121" s="38" t="n">
        <v>40088.0736111111</v>
      </c>
      <c r="D121" s="23"/>
      <c r="E121" s="23" t="s">
        <v>76</v>
      </c>
      <c r="F121" s="23"/>
      <c r="G121" s="39" t="n">
        <v>8</v>
      </c>
      <c r="H121" s="37" t="n">
        <v>78</v>
      </c>
      <c r="I121" s="40" t="n">
        <v>0.9052</v>
      </c>
      <c r="J121" s="37" t="s">
        <v>14</v>
      </c>
      <c r="K121" s="37" t="n">
        <v>150</v>
      </c>
      <c r="L121" s="40" t="n">
        <v>10.8533</v>
      </c>
      <c r="M121" s="37" t="s">
        <v>17</v>
      </c>
      <c r="N121" s="23"/>
      <c r="O121" s="37" t="n">
        <v>433</v>
      </c>
      <c r="P121" s="25"/>
      <c r="Q121" s="23"/>
      <c r="R121" s="23"/>
      <c r="S121" s="23"/>
      <c r="T121" s="41" t="s">
        <v>118</v>
      </c>
    </row>
    <row r="122" s="21" customFormat="true" ht="12" hidden="false" customHeight="false" outlineLevel="0" collapsed="false">
      <c r="A122" s="23" t="n">
        <v>2</v>
      </c>
      <c r="B122" s="23" t="s">
        <v>247</v>
      </c>
      <c r="C122" s="34" t="n">
        <v>40088.0798611111</v>
      </c>
      <c r="D122" s="23" t="s">
        <v>39</v>
      </c>
      <c r="E122" s="23" t="s">
        <v>50</v>
      </c>
      <c r="F122" s="23"/>
      <c r="G122" s="25" t="s">
        <v>257</v>
      </c>
      <c r="H122" s="23" t="n">
        <v>78</v>
      </c>
      <c r="I122" s="24" t="n">
        <v>0.833</v>
      </c>
      <c r="J122" s="14" t="str">
        <f aca="false">IF(ISNUMBER(H122),"N","")</f>
        <v>N</v>
      </c>
      <c r="K122" s="23" t="n">
        <v>150</v>
      </c>
      <c r="L122" s="24" t="n">
        <v>10.98</v>
      </c>
      <c r="M122" s="14" t="str">
        <f aca="false">IF(ISNUMBER(K122),"W","")</f>
        <v>W</v>
      </c>
      <c r="N122" s="23"/>
      <c r="O122" s="23" t="n">
        <v>111</v>
      </c>
      <c r="P122" s="25"/>
      <c r="Q122" s="23"/>
      <c r="R122" s="23" t="s">
        <v>234</v>
      </c>
      <c r="S122" s="23"/>
      <c r="T122" s="26"/>
    </row>
    <row r="123" s="21" customFormat="true" ht="12" hidden="false" customHeight="false" outlineLevel="0" collapsed="false">
      <c r="A123" s="23" t="n">
        <v>2</v>
      </c>
      <c r="B123" s="23" t="s">
        <v>247</v>
      </c>
      <c r="C123" s="34" t="n">
        <v>40088.1020833333</v>
      </c>
      <c r="D123" s="23" t="s">
        <v>26</v>
      </c>
      <c r="E123" s="23" t="s">
        <v>27</v>
      </c>
      <c r="F123" s="23" t="s">
        <v>28</v>
      </c>
      <c r="G123" s="25" t="s">
        <v>258</v>
      </c>
      <c r="H123" s="23" t="n">
        <v>78</v>
      </c>
      <c r="I123" s="24" t="n">
        <v>0.751</v>
      </c>
      <c r="J123" s="14" t="str">
        <f aca="false">IF(ISNUMBER(H123),"N","")</f>
        <v>N</v>
      </c>
      <c r="K123" s="23" t="n">
        <v>150</v>
      </c>
      <c r="L123" s="24" t="n">
        <v>11.186</v>
      </c>
      <c r="M123" s="14" t="str">
        <f aca="false">IF(ISNUMBER(K123),"W","")</f>
        <v>W</v>
      </c>
      <c r="N123" s="23" t="n">
        <v>3825</v>
      </c>
      <c r="O123" s="23" t="n">
        <v>3813</v>
      </c>
      <c r="P123" s="25" t="s">
        <v>259</v>
      </c>
      <c r="Q123" s="23" t="n">
        <v>24</v>
      </c>
      <c r="R123" s="23" t="s">
        <v>198</v>
      </c>
      <c r="S123" s="23" t="s">
        <v>32</v>
      </c>
      <c r="T123" s="26" t="s">
        <v>260</v>
      </c>
    </row>
    <row r="124" s="21" customFormat="true" ht="12" hidden="false" customHeight="false" outlineLevel="0" collapsed="false">
      <c r="A124" s="23" t="n">
        <v>2</v>
      </c>
      <c r="B124" s="28"/>
      <c r="C124" s="29" t="n">
        <v>40088.2854166667</v>
      </c>
      <c r="D124" s="28"/>
      <c r="E124" s="28" t="s">
        <v>64</v>
      </c>
      <c r="F124" s="27"/>
      <c r="G124" s="28" t="n">
        <v>31</v>
      </c>
      <c r="H124" s="42" t="n">
        <v>78</v>
      </c>
      <c r="I124" s="30" t="n">
        <v>10.49999</v>
      </c>
      <c r="J124" s="28" t="s">
        <v>14</v>
      </c>
      <c r="K124" s="28" t="n">
        <v>151</v>
      </c>
      <c r="L124" s="30" t="n">
        <v>25.3351</v>
      </c>
      <c r="M124" s="28" t="s">
        <v>17</v>
      </c>
      <c r="N124" s="28" t="n">
        <v>3832</v>
      </c>
      <c r="O124" s="31"/>
      <c r="P124" s="31"/>
      <c r="Q124" s="31"/>
      <c r="R124" s="31"/>
      <c r="S124" s="6"/>
      <c r="T124" s="32"/>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row>
    <row r="125" s="21" customFormat="true" ht="12" hidden="false" customHeight="false" outlineLevel="0" collapsed="false">
      <c r="A125" s="23" t="n">
        <v>2</v>
      </c>
      <c r="B125" s="28"/>
      <c r="C125" s="29" t="n">
        <v>40088.3743055556</v>
      </c>
      <c r="D125" s="28"/>
      <c r="E125" s="28" t="s">
        <v>64</v>
      </c>
      <c r="F125" s="27"/>
      <c r="G125" s="28" t="n">
        <v>32</v>
      </c>
      <c r="H125" s="42" t="n">
        <v>78</v>
      </c>
      <c r="I125" s="30" t="n">
        <v>21.24271</v>
      </c>
      <c r="J125" s="28" t="s">
        <v>14</v>
      </c>
      <c r="K125" s="28" t="n">
        <v>152</v>
      </c>
      <c r="L125" s="30" t="n">
        <v>36.90746</v>
      </c>
      <c r="M125" s="28" t="s">
        <v>17</v>
      </c>
      <c r="N125" s="28" t="n">
        <v>3805</v>
      </c>
      <c r="O125" s="31"/>
      <c r="P125" s="31"/>
      <c r="Q125" s="31"/>
      <c r="R125" s="31"/>
      <c r="S125" s="6"/>
      <c r="T125" s="32"/>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row>
    <row r="126" s="55" customFormat="true" ht="12" hidden="false" customHeight="false" outlineLevel="0" collapsed="false">
      <c r="A126" s="23" t="n">
        <v>2</v>
      </c>
      <c r="B126" s="23" t="s">
        <v>261</v>
      </c>
      <c r="C126" s="34" t="n">
        <v>40088.4180555556</v>
      </c>
      <c r="D126" s="23" t="s">
        <v>26</v>
      </c>
      <c r="E126" s="23" t="s">
        <v>27</v>
      </c>
      <c r="F126" s="23" t="s">
        <v>28</v>
      </c>
      <c r="G126" s="25" t="s">
        <v>262</v>
      </c>
      <c r="H126" s="23" t="n">
        <v>78</v>
      </c>
      <c r="I126" s="24" t="n">
        <v>20.639</v>
      </c>
      <c r="J126" s="14" t="str">
        <f aca="false">IF(ISNUMBER(H126),"N","")</f>
        <v>N</v>
      </c>
      <c r="K126" s="23" t="n">
        <v>153</v>
      </c>
      <c r="L126" s="24" t="n">
        <v>1.241</v>
      </c>
      <c r="M126" s="14" t="str">
        <f aca="false">IF(ISNUMBER(K126),"W","")</f>
        <v>W</v>
      </c>
      <c r="N126" s="23" t="n">
        <v>2952</v>
      </c>
      <c r="O126" s="23" t="n">
        <v>2965</v>
      </c>
      <c r="P126" s="25" t="s">
        <v>263</v>
      </c>
      <c r="Q126" s="23" t="n">
        <v>24</v>
      </c>
      <c r="R126" s="23" t="s">
        <v>229</v>
      </c>
      <c r="S126" s="23" t="s">
        <v>32</v>
      </c>
      <c r="T126" s="26" t="s">
        <v>264</v>
      </c>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c r="DD126" s="21"/>
      <c r="DE126" s="21"/>
      <c r="DF126" s="21"/>
      <c r="DG126" s="21"/>
      <c r="DH126" s="21"/>
      <c r="DI126" s="21"/>
      <c r="DJ126" s="21"/>
      <c r="DK126" s="21"/>
      <c r="DL126" s="21"/>
      <c r="DM126" s="21"/>
      <c r="DN126" s="21"/>
      <c r="DO126" s="21"/>
      <c r="DP126" s="21"/>
      <c r="DQ126" s="21"/>
      <c r="DR126" s="21"/>
      <c r="DS126" s="21"/>
      <c r="DT126" s="21"/>
      <c r="DU126" s="21"/>
      <c r="DV126" s="21"/>
      <c r="DW126" s="21"/>
      <c r="DX126" s="21"/>
      <c r="DY126" s="21"/>
      <c r="DZ126" s="21"/>
      <c r="EA126" s="21"/>
      <c r="EB126" s="21"/>
    </row>
    <row r="127" s="21" customFormat="true" ht="12" hidden="false" customHeight="false" outlineLevel="0" collapsed="false">
      <c r="A127" s="23" t="n">
        <v>2</v>
      </c>
      <c r="B127" s="23" t="s">
        <v>265</v>
      </c>
      <c r="C127" s="34" t="n">
        <v>40088.5618055556</v>
      </c>
      <c r="D127" s="23" t="s">
        <v>26</v>
      </c>
      <c r="E127" s="23" t="s">
        <v>27</v>
      </c>
      <c r="F127" s="23" t="s">
        <v>28</v>
      </c>
      <c r="G127" s="25" t="s">
        <v>266</v>
      </c>
      <c r="H127" s="23" t="n">
        <v>78</v>
      </c>
      <c r="I127" s="24" t="n">
        <v>20.513</v>
      </c>
      <c r="J127" s="14" t="str">
        <f aca="false">IF(ISNUMBER(H127),"N","")</f>
        <v>N</v>
      </c>
      <c r="K127" s="23" t="n">
        <v>153</v>
      </c>
      <c r="L127" s="24" t="n">
        <v>30.647</v>
      </c>
      <c r="M127" s="14" t="str">
        <f aca="false">IF(ISNUMBER(K127),"W","")</f>
        <v>W</v>
      </c>
      <c r="N127" s="23" t="s">
        <v>267</v>
      </c>
      <c r="O127" s="23" t="n">
        <v>1713</v>
      </c>
      <c r="P127" s="25" t="s">
        <v>268</v>
      </c>
      <c r="Q127" s="23" t="n">
        <v>24</v>
      </c>
      <c r="R127" s="23" t="s">
        <v>229</v>
      </c>
      <c r="S127" s="23" t="s">
        <v>32</v>
      </c>
      <c r="T127" s="26" t="s">
        <v>269</v>
      </c>
    </row>
    <row r="128" s="21" customFormat="true" ht="12" hidden="false" customHeight="false" outlineLevel="0" collapsed="false">
      <c r="A128" s="23" t="n">
        <v>2</v>
      </c>
      <c r="B128" s="37" t="s">
        <v>270</v>
      </c>
      <c r="C128" s="38" t="n">
        <v>40088.6777777778</v>
      </c>
      <c r="D128" s="23"/>
      <c r="E128" s="23" t="s">
        <v>76</v>
      </c>
      <c r="F128" s="23"/>
      <c r="G128" s="39" t="n">
        <v>9</v>
      </c>
      <c r="H128" s="37" t="n">
        <v>78</v>
      </c>
      <c r="I128" s="40" t="n">
        <v>19.5773</v>
      </c>
      <c r="J128" s="37" t="s">
        <v>14</v>
      </c>
      <c r="K128" s="37" t="n">
        <v>154</v>
      </c>
      <c r="L128" s="40" t="n">
        <v>1.8348</v>
      </c>
      <c r="M128" s="37" t="s">
        <v>17</v>
      </c>
      <c r="N128" s="23"/>
      <c r="O128" s="37" t="n">
        <v>531</v>
      </c>
      <c r="P128" s="25"/>
      <c r="Q128" s="23"/>
      <c r="R128" s="23"/>
      <c r="S128" s="23"/>
      <c r="T128" s="41"/>
    </row>
    <row r="129" s="21" customFormat="true" ht="12" hidden="false" customHeight="false" outlineLevel="0" collapsed="false">
      <c r="A129" s="23" t="n">
        <v>2</v>
      </c>
      <c r="B129" s="23" t="s">
        <v>271</v>
      </c>
      <c r="C129" s="34" t="n">
        <v>40088.7284722222</v>
      </c>
      <c r="D129" s="23"/>
      <c r="E129" s="23" t="s">
        <v>50</v>
      </c>
      <c r="F129" s="23"/>
      <c r="G129" s="25" t="s">
        <v>272</v>
      </c>
      <c r="H129" s="23" t="n">
        <v>78</v>
      </c>
      <c r="I129" s="24" t="n">
        <v>19.849</v>
      </c>
      <c r="J129" s="14" t="str">
        <f aca="false">IF(ISNUMBER(H129),"N","")</f>
        <v>N</v>
      </c>
      <c r="K129" s="23" t="n">
        <v>154</v>
      </c>
      <c r="L129" s="24" t="n">
        <v>0.273</v>
      </c>
      <c r="M129" s="14" t="str">
        <f aca="false">IF(ISNUMBER(K129),"W","")</f>
        <v>W</v>
      </c>
      <c r="N129" s="23"/>
      <c r="O129" s="23" t="n">
        <v>122</v>
      </c>
      <c r="P129" s="25"/>
      <c r="Q129" s="23"/>
      <c r="R129" s="23" t="s">
        <v>234</v>
      </c>
      <c r="S129" s="23"/>
      <c r="T129" s="26"/>
    </row>
    <row r="130" s="21" customFormat="true" ht="12" hidden="false" customHeight="false" outlineLevel="0" collapsed="false">
      <c r="A130" s="23" t="n">
        <v>2</v>
      </c>
      <c r="B130" s="23" t="s">
        <v>271</v>
      </c>
      <c r="C130" s="34" t="n">
        <v>40088.7305555556</v>
      </c>
      <c r="D130" s="23" t="s">
        <v>26</v>
      </c>
      <c r="E130" s="23" t="s">
        <v>27</v>
      </c>
      <c r="F130" s="23" t="s">
        <v>28</v>
      </c>
      <c r="G130" s="25" t="s">
        <v>273</v>
      </c>
      <c r="H130" s="23" t="n">
        <v>78</v>
      </c>
      <c r="I130" s="24" t="n">
        <v>19.765</v>
      </c>
      <c r="J130" s="14" t="str">
        <f aca="false">IF(ISNUMBER(H130),"N","")</f>
        <v>N</v>
      </c>
      <c r="K130" s="23" t="n">
        <v>154</v>
      </c>
      <c r="L130" s="24" t="n">
        <v>0.53</v>
      </c>
      <c r="M130" s="14" t="str">
        <f aca="false">IF(ISNUMBER(K130),"W","")</f>
        <v>W</v>
      </c>
      <c r="N130" s="23" t="n">
        <v>1066</v>
      </c>
      <c r="O130" s="23" t="n">
        <v>1000</v>
      </c>
      <c r="P130" s="25" t="s">
        <v>274</v>
      </c>
      <c r="Q130" s="23" t="n">
        <v>23</v>
      </c>
      <c r="R130" s="23" t="s">
        <v>229</v>
      </c>
      <c r="S130" s="23" t="s">
        <v>32</v>
      </c>
      <c r="T130" s="26" t="s">
        <v>275</v>
      </c>
    </row>
    <row r="131" s="21" customFormat="true" ht="12" hidden="false" customHeight="false" outlineLevel="0" collapsed="false">
      <c r="A131" s="23" t="n">
        <v>2</v>
      </c>
      <c r="B131" s="23" t="s">
        <v>276</v>
      </c>
      <c r="C131" s="34" t="n">
        <v>40088.8743055556</v>
      </c>
      <c r="D131" s="23" t="s">
        <v>26</v>
      </c>
      <c r="E131" s="23" t="s">
        <v>27</v>
      </c>
      <c r="F131" s="23" t="s">
        <v>28</v>
      </c>
      <c r="G131" s="25" t="s">
        <v>277</v>
      </c>
      <c r="H131" s="23" t="n">
        <v>78</v>
      </c>
      <c r="I131" s="24" t="n">
        <v>35.628</v>
      </c>
      <c r="J131" s="14" t="str">
        <f aca="false">IF(ISNUMBER(H131),"N","")</f>
        <v>N</v>
      </c>
      <c r="K131" s="23" t="n">
        <v>154</v>
      </c>
      <c r="L131" s="24" t="n">
        <v>13.98</v>
      </c>
      <c r="M131" s="14" t="str">
        <f aca="false">IF(ISNUMBER(K131),"W","")</f>
        <v>W</v>
      </c>
      <c r="N131" s="23" t="n">
        <v>1984</v>
      </c>
      <c r="O131" s="23" t="n">
        <v>1974</v>
      </c>
      <c r="P131" s="25" t="s">
        <v>278</v>
      </c>
      <c r="Q131" s="23" t="n">
        <v>24</v>
      </c>
      <c r="R131" s="23" t="s">
        <v>198</v>
      </c>
      <c r="S131" s="23" t="s">
        <v>32</v>
      </c>
      <c r="T131" s="26" t="s">
        <v>279</v>
      </c>
    </row>
    <row r="132" s="21" customFormat="true" ht="12" hidden="false" customHeight="false" outlineLevel="0" collapsed="false">
      <c r="A132" s="23" t="n">
        <v>2</v>
      </c>
      <c r="B132" s="23" t="s">
        <v>276</v>
      </c>
      <c r="C132" s="34" t="n">
        <v>40088.9125</v>
      </c>
      <c r="D132" s="23"/>
      <c r="E132" s="23" t="s">
        <v>50</v>
      </c>
      <c r="F132" s="23"/>
      <c r="G132" s="25" t="s">
        <v>280</v>
      </c>
      <c r="H132" s="23" t="n">
        <v>78</v>
      </c>
      <c r="I132" s="24" t="n">
        <v>36.149</v>
      </c>
      <c r="J132" s="14" t="str">
        <f aca="false">IF(ISNUMBER(H132),"N","")</f>
        <v>N</v>
      </c>
      <c r="K132" s="23" t="n">
        <v>154</v>
      </c>
      <c r="L132" s="24" t="n">
        <v>13.628</v>
      </c>
      <c r="M132" s="14" t="str">
        <f aca="false">IF(ISNUMBER(K132),"W","")</f>
        <v>W</v>
      </c>
      <c r="N132" s="23"/>
      <c r="O132" s="23" t="n">
        <v>111</v>
      </c>
      <c r="P132" s="25"/>
      <c r="Q132" s="23"/>
      <c r="R132" s="23" t="s">
        <v>234</v>
      </c>
      <c r="S132" s="23"/>
      <c r="T132" s="26"/>
    </row>
    <row r="133" s="21" customFormat="true" ht="12" hidden="false" customHeight="false" outlineLevel="0" collapsed="false">
      <c r="A133" s="23" t="n">
        <v>2</v>
      </c>
      <c r="B133" s="23" t="s">
        <v>276</v>
      </c>
      <c r="C133" s="34" t="n">
        <v>40088.9305555556</v>
      </c>
      <c r="D133" s="23" t="s">
        <v>26</v>
      </c>
      <c r="E133" s="23" t="s">
        <v>40</v>
      </c>
      <c r="F133" s="23"/>
      <c r="G133" s="25" t="s">
        <v>281</v>
      </c>
      <c r="H133" s="23" t="n">
        <v>78</v>
      </c>
      <c r="I133" s="24" t="n">
        <v>35.781</v>
      </c>
      <c r="J133" s="14" t="str">
        <f aca="false">IF(ISNUMBER(H133),"N","")</f>
        <v>N</v>
      </c>
      <c r="K133" s="23" t="n">
        <v>154</v>
      </c>
      <c r="L133" s="24" t="n">
        <v>13.895</v>
      </c>
      <c r="M133" s="14" t="str">
        <f aca="false">IF(ISNUMBER(K133),"W","")</f>
        <v>W</v>
      </c>
      <c r="N133" s="23" t="n">
        <v>1931</v>
      </c>
      <c r="O133" s="23" t="n">
        <v>100</v>
      </c>
      <c r="P133" s="25"/>
      <c r="Q133" s="23"/>
      <c r="R133" s="23" t="s">
        <v>60</v>
      </c>
      <c r="S133" s="23"/>
      <c r="T133" s="26" t="s">
        <v>282</v>
      </c>
    </row>
    <row r="134" s="21" customFormat="true" ht="12" hidden="false" customHeight="false" outlineLevel="0" collapsed="false">
      <c r="A134" s="23" t="n">
        <v>2</v>
      </c>
      <c r="B134" s="23" t="s">
        <v>276</v>
      </c>
      <c r="C134" s="34" t="n">
        <v>40088.9402777778</v>
      </c>
      <c r="D134" s="23" t="s">
        <v>26</v>
      </c>
      <c r="E134" s="23" t="s">
        <v>40</v>
      </c>
      <c r="F134" s="23"/>
      <c r="G134" s="25" t="s">
        <v>283</v>
      </c>
      <c r="H134" s="23" t="n">
        <v>78</v>
      </c>
      <c r="I134" s="24" t="n">
        <v>35.8801</v>
      </c>
      <c r="J134" s="14" t="str">
        <f aca="false">IF(ISNUMBER(H134),"N","")</f>
        <v>N</v>
      </c>
      <c r="K134" s="23" t="n">
        <v>154</v>
      </c>
      <c r="L134" s="24" t="n">
        <v>13.818</v>
      </c>
      <c r="M134" s="14" t="str">
        <f aca="false">IF(ISNUMBER(K134),"W","")</f>
        <v>W</v>
      </c>
      <c r="N134" s="23" t="n">
        <v>1918</v>
      </c>
      <c r="O134" s="23" t="n">
        <v>100</v>
      </c>
      <c r="P134" s="25"/>
      <c r="Q134" s="23"/>
      <c r="R134" s="23" t="s">
        <v>60</v>
      </c>
      <c r="S134" s="23"/>
      <c r="T134" s="26"/>
    </row>
    <row r="135" s="21" customFormat="true" ht="12" hidden="false" customHeight="false" outlineLevel="0" collapsed="false">
      <c r="A135" s="23" t="n">
        <v>3</v>
      </c>
      <c r="B135" s="37" t="s">
        <v>284</v>
      </c>
      <c r="C135" s="38" t="n">
        <v>40089.04375</v>
      </c>
      <c r="D135" s="23"/>
      <c r="E135" s="23" t="s">
        <v>76</v>
      </c>
      <c r="F135" s="23"/>
      <c r="G135" s="39" t="n">
        <v>10</v>
      </c>
      <c r="H135" s="37" t="n">
        <v>78</v>
      </c>
      <c r="I135" s="40" t="n">
        <v>51.6396</v>
      </c>
      <c r="J135" s="37" t="s">
        <v>14</v>
      </c>
      <c r="K135" s="37" t="n">
        <v>154</v>
      </c>
      <c r="L135" s="40" t="n">
        <v>15.6698</v>
      </c>
      <c r="M135" s="37" t="s">
        <v>17</v>
      </c>
      <c r="N135" s="23"/>
      <c r="O135" s="37" t="n">
        <v>171</v>
      </c>
      <c r="P135" s="25"/>
      <c r="Q135" s="23"/>
      <c r="R135" s="23"/>
      <c r="S135" s="23"/>
      <c r="T135" s="41" t="s">
        <v>118</v>
      </c>
    </row>
    <row r="136" s="21" customFormat="true" ht="12" hidden="false" customHeight="false" outlineLevel="0" collapsed="false">
      <c r="A136" s="23" t="n">
        <v>3</v>
      </c>
      <c r="B136" s="23" t="s">
        <v>285</v>
      </c>
      <c r="C136" s="34" t="n">
        <v>40089.0555555556</v>
      </c>
      <c r="D136" s="23" t="s">
        <v>26</v>
      </c>
      <c r="E136" s="23" t="s">
        <v>27</v>
      </c>
      <c r="F136" s="23" t="s">
        <v>28</v>
      </c>
      <c r="G136" s="25" t="s">
        <v>286</v>
      </c>
      <c r="H136" s="23" t="n">
        <v>78</v>
      </c>
      <c r="I136" s="24" t="n">
        <v>51.556</v>
      </c>
      <c r="J136" s="14" t="str">
        <f aca="false">IF(ISNUMBER(H136),"N","")</f>
        <v>N</v>
      </c>
      <c r="K136" s="23" t="n">
        <v>154</v>
      </c>
      <c r="L136" s="24" t="n">
        <v>15.881</v>
      </c>
      <c r="M136" s="14" t="str">
        <f aca="false">IF(ISNUMBER(K136),"W","")</f>
        <v>W</v>
      </c>
      <c r="N136" s="23" t="s">
        <v>287</v>
      </c>
      <c r="O136" s="23" t="n">
        <v>3095</v>
      </c>
      <c r="P136" s="25" t="s">
        <v>288</v>
      </c>
      <c r="Q136" s="23" t="n">
        <v>24</v>
      </c>
      <c r="R136" s="23" t="s">
        <v>198</v>
      </c>
      <c r="S136" s="23" t="s">
        <v>32</v>
      </c>
      <c r="T136" s="26" t="s">
        <v>289</v>
      </c>
    </row>
    <row r="137" s="21" customFormat="true" ht="12" hidden="false" customHeight="false" outlineLevel="0" collapsed="false">
      <c r="A137" s="23" t="n">
        <v>3</v>
      </c>
      <c r="B137" s="28"/>
      <c r="C137" s="29" t="n">
        <v>40089.1993055556</v>
      </c>
      <c r="D137" s="28"/>
      <c r="E137" s="28" t="s">
        <v>64</v>
      </c>
      <c r="F137" s="27"/>
      <c r="G137" s="28" t="n">
        <v>33</v>
      </c>
      <c r="H137" s="42" t="n">
        <v>79</v>
      </c>
      <c r="I137" s="30" t="n">
        <v>3.1401</v>
      </c>
      <c r="J137" s="28" t="s">
        <v>14</v>
      </c>
      <c r="K137" s="28" t="n">
        <v>154</v>
      </c>
      <c r="L137" s="30" t="n">
        <v>11.31659</v>
      </c>
      <c r="M137" s="28" t="s">
        <v>17</v>
      </c>
      <c r="N137" s="28" t="n">
        <v>3062</v>
      </c>
      <c r="O137" s="31"/>
      <c r="P137" s="31"/>
      <c r="Q137" s="31"/>
      <c r="R137" s="31"/>
      <c r="S137" s="6"/>
      <c r="T137" s="32"/>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row>
    <row r="138" s="21" customFormat="true" ht="12" hidden="false" customHeight="false" outlineLevel="0" collapsed="false">
      <c r="A138" s="23" t="n">
        <v>3</v>
      </c>
      <c r="B138" s="50"/>
      <c r="C138" s="29" t="n">
        <v>40089.2395833333</v>
      </c>
      <c r="D138" s="50"/>
      <c r="E138" s="50" t="s">
        <v>64</v>
      </c>
      <c r="F138" s="50"/>
      <c r="G138" s="50" t="n">
        <v>34</v>
      </c>
      <c r="H138" s="50" t="s">
        <v>290</v>
      </c>
      <c r="I138" s="50" t="s">
        <v>290</v>
      </c>
      <c r="J138" s="50" t="s">
        <v>290</v>
      </c>
      <c r="K138" s="50" t="s">
        <v>290</v>
      </c>
      <c r="L138" s="50" t="s">
        <v>290</v>
      </c>
      <c r="M138" s="50" t="s">
        <v>290</v>
      </c>
      <c r="N138" s="50" t="s">
        <v>290</v>
      </c>
      <c r="O138" s="52"/>
      <c r="P138" s="52"/>
      <c r="Q138" s="52"/>
      <c r="R138" s="52"/>
      <c r="S138" s="53"/>
      <c r="T138" s="56" t="s">
        <v>291</v>
      </c>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row>
    <row r="139" s="21" customFormat="true" ht="12" hidden="false" customHeight="false" outlineLevel="0" collapsed="false">
      <c r="A139" s="23" t="n">
        <v>3</v>
      </c>
      <c r="B139" s="28"/>
      <c r="C139" s="29" t="n">
        <v>40089.2861111111</v>
      </c>
      <c r="D139" s="28"/>
      <c r="E139" s="28" t="s">
        <v>64</v>
      </c>
      <c r="F139" s="27"/>
      <c r="G139" s="28" t="n">
        <v>35</v>
      </c>
      <c r="H139" s="42" t="n">
        <v>79</v>
      </c>
      <c r="I139" s="30" t="n">
        <v>15.2941502</v>
      </c>
      <c r="J139" s="28" t="s">
        <v>14</v>
      </c>
      <c r="K139" s="28" t="n">
        <v>153</v>
      </c>
      <c r="L139" s="30" t="n">
        <v>53.5113634</v>
      </c>
      <c r="M139" s="28" t="s">
        <v>17</v>
      </c>
      <c r="N139" s="28" t="s">
        <v>140</v>
      </c>
      <c r="O139" s="31"/>
      <c r="P139" s="31"/>
      <c r="Q139" s="31"/>
      <c r="R139" s="31"/>
      <c r="S139" s="6"/>
      <c r="T139" s="32"/>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row>
    <row r="140" s="21" customFormat="true" ht="12" hidden="false" customHeight="false" outlineLevel="0" collapsed="false">
      <c r="A140" s="23" t="n">
        <v>3</v>
      </c>
      <c r="B140" s="28"/>
      <c r="C140" s="29" t="n">
        <v>40089.4041666667</v>
      </c>
      <c r="D140" s="28"/>
      <c r="E140" s="28" t="s">
        <v>64</v>
      </c>
      <c r="F140" s="27"/>
      <c r="G140" s="28" t="n">
        <v>36</v>
      </c>
      <c r="H140" s="28" t="n">
        <v>79</v>
      </c>
      <c r="I140" s="30" t="n">
        <v>34.79751</v>
      </c>
      <c r="J140" s="28" t="s">
        <v>14</v>
      </c>
      <c r="K140" s="28" t="n">
        <v>153</v>
      </c>
      <c r="L140" s="30" t="n">
        <v>37.46003</v>
      </c>
      <c r="M140" s="28" t="s">
        <v>17</v>
      </c>
      <c r="N140" s="28" t="n">
        <v>3814</v>
      </c>
      <c r="O140" s="31"/>
      <c r="P140" s="31"/>
      <c r="Q140" s="31"/>
      <c r="R140" s="31"/>
      <c r="S140" s="6"/>
      <c r="T140" s="32"/>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row>
    <row r="141" s="21" customFormat="true" ht="12" hidden="false" customHeight="false" outlineLevel="0" collapsed="false">
      <c r="A141" s="23" t="n">
        <v>3</v>
      </c>
      <c r="B141" s="28"/>
      <c r="C141" s="29" t="n">
        <v>40089.5201388889</v>
      </c>
      <c r="D141" s="28"/>
      <c r="E141" s="28" t="s">
        <v>64</v>
      </c>
      <c r="F141" s="27"/>
      <c r="G141" s="28" t="n">
        <v>37</v>
      </c>
      <c r="H141" s="28" t="n">
        <v>79</v>
      </c>
      <c r="I141" s="30" t="n">
        <v>54.9764065</v>
      </c>
      <c r="J141" s="28" t="s">
        <v>14</v>
      </c>
      <c r="K141" s="28" t="n">
        <v>153</v>
      </c>
      <c r="L141" s="30" t="n">
        <v>11.9305776</v>
      </c>
      <c r="M141" s="28" t="s">
        <v>17</v>
      </c>
      <c r="N141" s="28" t="n">
        <v>3818</v>
      </c>
      <c r="O141" s="31"/>
      <c r="P141" s="31"/>
      <c r="Q141" s="31"/>
      <c r="R141" s="31"/>
      <c r="S141" s="6"/>
      <c r="T141" s="32" t="s">
        <v>292</v>
      </c>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row>
    <row r="142" s="21" customFormat="true" ht="12" hidden="false" customHeight="false" outlineLevel="0" collapsed="false">
      <c r="A142" s="23" t="n">
        <v>3</v>
      </c>
      <c r="B142" s="23" t="s">
        <v>293</v>
      </c>
      <c r="C142" s="34" t="n">
        <v>40089.6625</v>
      </c>
      <c r="D142" s="23" t="s">
        <v>26</v>
      </c>
      <c r="E142" s="23" t="s">
        <v>27</v>
      </c>
      <c r="F142" s="23" t="s">
        <v>28</v>
      </c>
      <c r="G142" s="25" t="s">
        <v>294</v>
      </c>
      <c r="H142" s="23" t="n">
        <v>80</v>
      </c>
      <c r="I142" s="24" t="n">
        <v>16.879</v>
      </c>
      <c r="J142" s="14" t="str">
        <f aca="false">IF(ISNUMBER(H142),"N","")</f>
        <v>N</v>
      </c>
      <c r="K142" s="23" t="n">
        <v>152</v>
      </c>
      <c r="L142" s="24" t="n">
        <v>34.158</v>
      </c>
      <c r="M142" s="14" t="str">
        <f aca="false">IF(ISNUMBER(K142),"W","")</f>
        <v>W</v>
      </c>
      <c r="N142" s="23" t="n">
        <v>3812</v>
      </c>
      <c r="O142" s="23" t="n">
        <v>3796</v>
      </c>
      <c r="P142" s="25" t="s">
        <v>295</v>
      </c>
      <c r="Q142" s="23" t="n">
        <v>24</v>
      </c>
      <c r="R142" s="23" t="s">
        <v>229</v>
      </c>
      <c r="S142" s="23" t="s">
        <v>32</v>
      </c>
      <c r="T142" s="26" t="s">
        <v>296</v>
      </c>
    </row>
    <row r="143" s="21" customFormat="true" ht="12" hidden="false" customHeight="false" outlineLevel="0" collapsed="false">
      <c r="A143" s="23" t="n">
        <v>3</v>
      </c>
      <c r="B143" s="23" t="s">
        <v>297</v>
      </c>
      <c r="C143" s="34" t="n">
        <v>40089.7118055556</v>
      </c>
      <c r="D143" s="23" t="s">
        <v>26</v>
      </c>
      <c r="E143" s="23" t="s">
        <v>27</v>
      </c>
      <c r="F143" s="23" t="s">
        <v>28</v>
      </c>
      <c r="G143" s="25" t="s">
        <v>298</v>
      </c>
      <c r="H143" s="23" t="n">
        <v>79</v>
      </c>
      <c r="I143" s="24" t="n">
        <v>0.074</v>
      </c>
      <c r="J143" s="14" t="str">
        <f aca="false">IF(ISNUMBER(H143),"N","")</f>
        <v>N</v>
      </c>
      <c r="K143" s="23" t="n">
        <v>150</v>
      </c>
      <c r="L143" s="24" t="n">
        <v>31.51</v>
      </c>
      <c r="M143" s="14" t="str">
        <f aca="false">IF(ISNUMBER(K143),"W","")</f>
        <v>W</v>
      </c>
      <c r="N143" s="23" t="n">
        <v>3826</v>
      </c>
      <c r="O143" s="23" t="n">
        <v>3808</v>
      </c>
      <c r="P143" s="25" t="s">
        <v>299</v>
      </c>
      <c r="Q143" s="23" t="n">
        <v>24</v>
      </c>
      <c r="R143" s="23" t="s">
        <v>229</v>
      </c>
      <c r="S143" s="23" t="s">
        <v>32</v>
      </c>
      <c r="T143" s="26" t="s">
        <v>300</v>
      </c>
    </row>
    <row r="144" s="21" customFormat="true" ht="12" hidden="false" customHeight="false" outlineLevel="0" collapsed="false">
      <c r="A144" s="23" t="n">
        <v>3</v>
      </c>
      <c r="B144" s="23" t="s">
        <v>297</v>
      </c>
      <c r="C144" s="34" t="n">
        <v>40089.7645833333</v>
      </c>
      <c r="D144" s="23"/>
      <c r="E144" s="23" t="s">
        <v>50</v>
      </c>
      <c r="F144" s="23"/>
      <c r="G144" s="25" t="s">
        <v>301</v>
      </c>
      <c r="H144" s="23" t="n">
        <v>79</v>
      </c>
      <c r="I144" s="24" t="n">
        <v>0.217</v>
      </c>
      <c r="J144" s="14" t="str">
        <f aca="false">IF(ISNUMBER(H144),"N","")</f>
        <v>N</v>
      </c>
      <c r="K144" s="23" t="n">
        <v>150</v>
      </c>
      <c r="L144" s="24" t="n">
        <v>20.543</v>
      </c>
      <c r="M144" s="14" t="str">
        <f aca="false">IF(ISNUMBER(K144),"W","")</f>
        <v>W</v>
      </c>
      <c r="N144" s="23"/>
      <c r="O144" s="23" t="n">
        <v>113</v>
      </c>
      <c r="P144" s="25"/>
      <c r="Q144" s="23"/>
      <c r="R144" s="23" t="s">
        <v>234</v>
      </c>
      <c r="S144" s="23"/>
      <c r="T144" s="26"/>
    </row>
    <row r="145" s="21" customFormat="true" ht="12" hidden="false" customHeight="false" outlineLevel="0" collapsed="false">
      <c r="A145" s="23" t="n">
        <v>3</v>
      </c>
      <c r="B145" s="23" t="s">
        <v>293</v>
      </c>
      <c r="C145" s="34" t="n">
        <v>40089.8673611111</v>
      </c>
      <c r="D145" s="23"/>
      <c r="E145" s="23" t="s">
        <v>50</v>
      </c>
      <c r="F145" s="23"/>
      <c r="G145" s="25" t="s">
        <v>302</v>
      </c>
      <c r="H145" s="23" t="n">
        <v>80</v>
      </c>
      <c r="I145" s="24" t="n">
        <v>18.89</v>
      </c>
      <c r="J145" s="14" t="str">
        <f aca="false">IF(ISNUMBER(H145),"N","")</f>
        <v>N</v>
      </c>
      <c r="K145" s="23" t="n">
        <v>151</v>
      </c>
      <c r="L145" s="24" t="n">
        <v>59.764</v>
      </c>
      <c r="M145" s="14" t="str">
        <f aca="false">IF(ISNUMBER(K145),"W","")</f>
        <v>W</v>
      </c>
      <c r="N145" s="23"/>
      <c r="O145" s="23" t="n">
        <v>120</v>
      </c>
      <c r="P145" s="25"/>
      <c r="Q145" s="23"/>
      <c r="R145" s="23" t="s">
        <v>234</v>
      </c>
      <c r="S145" s="23"/>
      <c r="T145" s="26"/>
    </row>
    <row r="146" s="21" customFormat="true" ht="12" hidden="false" customHeight="false" outlineLevel="0" collapsed="false">
      <c r="A146" s="23" t="n">
        <v>3</v>
      </c>
      <c r="B146" s="23" t="s">
        <v>293</v>
      </c>
      <c r="C146" s="34" t="n">
        <v>40089.86875</v>
      </c>
      <c r="D146" s="23" t="s">
        <v>26</v>
      </c>
      <c r="E146" s="23" t="s">
        <v>27</v>
      </c>
      <c r="F146" s="23" t="s">
        <v>28</v>
      </c>
      <c r="G146" s="25" t="s">
        <v>303</v>
      </c>
      <c r="H146" s="23" t="n">
        <v>80</v>
      </c>
      <c r="I146" s="24" t="n">
        <v>18.877</v>
      </c>
      <c r="J146" s="14" t="str">
        <f aca="false">IF(ISNUMBER(H146),"N","")</f>
        <v>N</v>
      </c>
      <c r="K146" s="23" t="n">
        <v>152</v>
      </c>
      <c r="L146" s="24" t="n">
        <v>0.503</v>
      </c>
      <c r="M146" s="14" t="str">
        <f aca="false">IF(ISNUMBER(K146),"W","")</f>
        <v>W</v>
      </c>
      <c r="N146" s="23" t="s">
        <v>304</v>
      </c>
      <c r="O146" s="23" t="n">
        <v>100</v>
      </c>
      <c r="P146" s="25" t="s">
        <v>305</v>
      </c>
      <c r="Q146" s="23" t="n">
        <v>10</v>
      </c>
      <c r="R146" s="23" t="s">
        <v>198</v>
      </c>
      <c r="S146" s="23" t="s">
        <v>32</v>
      </c>
      <c r="T146" s="26" t="s">
        <v>306</v>
      </c>
    </row>
    <row r="147" s="21" customFormat="true" ht="12" hidden="false" customHeight="false" outlineLevel="0" collapsed="false">
      <c r="A147" s="23" t="n">
        <v>3</v>
      </c>
      <c r="B147" s="23" t="s">
        <v>293</v>
      </c>
      <c r="C147" s="34" t="n">
        <v>40089.89375</v>
      </c>
      <c r="D147" s="23" t="s">
        <v>26</v>
      </c>
      <c r="E147" s="23" t="s">
        <v>40</v>
      </c>
      <c r="F147" s="23"/>
      <c r="G147" s="25" t="s">
        <v>307</v>
      </c>
      <c r="H147" s="23" t="n">
        <v>80</v>
      </c>
      <c r="I147" s="24" t="n">
        <v>18.902</v>
      </c>
      <c r="J147" s="14" t="str">
        <f aca="false">IF(ISNUMBER(H147),"N","")</f>
        <v>N</v>
      </c>
      <c r="K147" s="23" t="n">
        <v>151</v>
      </c>
      <c r="L147" s="24" t="n">
        <v>58.973</v>
      </c>
      <c r="M147" s="14" t="str">
        <f aca="false">IF(ISNUMBER(K147),"W","")</f>
        <v>W</v>
      </c>
      <c r="N147" s="23" t="n">
        <v>3811</v>
      </c>
      <c r="O147" s="23" t="n">
        <v>100</v>
      </c>
      <c r="P147" s="25"/>
      <c r="Q147" s="23"/>
      <c r="R147" s="23" t="s">
        <v>60</v>
      </c>
      <c r="S147" s="23"/>
      <c r="T147" s="26"/>
    </row>
    <row r="148" s="21" customFormat="true" ht="12" hidden="false" customHeight="false" outlineLevel="0" collapsed="false">
      <c r="A148" s="23" t="n">
        <v>3</v>
      </c>
      <c r="B148" s="23" t="s">
        <v>293</v>
      </c>
      <c r="C148" s="34" t="n">
        <v>40089.9027777778</v>
      </c>
      <c r="D148" s="23" t="s">
        <v>26</v>
      </c>
      <c r="E148" s="23" t="s">
        <v>40</v>
      </c>
      <c r="F148" s="23"/>
      <c r="G148" s="25" t="s">
        <v>308</v>
      </c>
      <c r="H148" s="23" t="n">
        <v>80</v>
      </c>
      <c r="I148" s="24" t="n">
        <v>18.92</v>
      </c>
      <c r="J148" s="14" t="str">
        <f aca="false">IF(ISNUMBER(H148),"N","")</f>
        <v>N</v>
      </c>
      <c r="K148" s="23" t="n">
        <v>151</v>
      </c>
      <c r="L148" s="24" t="n">
        <v>58.616</v>
      </c>
      <c r="M148" s="14" t="str">
        <f aca="false">IF(ISNUMBER(K148),"W","")</f>
        <v>W</v>
      </c>
      <c r="N148" s="23" t="n">
        <v>3811</v>
      </c>
      <c r="O148" s="23" t="n">
        <v>100</v>
      </c>
      <c r="P148" s="25"/>
      <c r="Q148" s="23"/>
      <c r="R148" s="23" t="s">
        <v>60</v>
      </c>
      <c r="S148" s="23"/>
      <c r="T148" s="26"/>
    </row>
    <row r="149" s="21" customFormat="true" ht="12" hidden="false" customHeight="false" outlineLevel="0" collapsed="false">
      <c r="A149" s="23" t="n">
        <v>3</v>
      </c>
      <c r="B149" s="23" t="s">
        <v>293</v>
      </c>
      <c r="C149" s="34" t="n">
        <v>40089.9270833333</v>
      </c>
      <c r="D149" s="23" t="s">
        <v>26</v>
      </c>
      <c r="E149" s="23" t="s">
        <v>40</v>
      </c>
      <c r="F149" s="23"/>
      <c r="G149" s="25" t="s">
        <v>309</v>
      </c>
      <c r="H149" s="23" t="n">
        <v>80</v>
      </c>
      <c r="I149" s="24" t="n">
        <v>19.003</v>
      </c>
      <c r="J149" s="14" t="str">
        <f aca="false">IF(ISNUMBER(H149),"N","")</f>
        <v>N</v>
      </c>
      <c r="K149" s="23" t="n">
        <v>151</v>
      </c>
      <c r="L149" s="24" t="n">
        <v>57.259</v>
      </c>
      <c r="M149" s="14" t="str">
        <f aca="false">IF(ISNUMBER(K149),"W","")</f>
        <v>W</v>
      </c>
      <c r="N149" s="23" t="n">
        <v>3811</v>
      </c>
      <c r="O149" s="23" t="n">
        <v>500</v>
      </c>
      <c r="P149" s="25"/>
      <c r="Q149" s="23"/>
      <c r="R149" s="23" t="s">
        <v>60</v>
      </c>
      <c r="S149" s="23"/>
      <c r="T149" s="26"/>
    </row>
    <row r="150" s="21" customFormat="true" ht="12" hidden="false" customHeight="false" outlineLevel="0" collapsed="false">
      <c r="A150" s="23" t="n">
        <v>3</v>
      </c>
      <c r="B150" s="23" t="s">
        <v>293</v>
      </c>
      <c r="C150" s="34" t="n">
        <v>40089.9541666667</v>
      </c>
      <c r="D150" s="23" t="s">
        <v>26</v>
      </c>
      <c r="E150" s="23" t="s">
        <v>40</v>
      </c>
      <c r="F150" s="23"/>
      <c r="G150" s="25" t="s">
        <v>310</v>
      </c>
      <c r="H150" s="23" t="n">
        <v>80</v>
      </c>
      <c r="I150" s="24" t="n">
        <v>19.109</v>
      </c>
      <c r="J150" s="14" t="str">
        <f aca="false">IF(ISNUMBER(H150),"N","")</f>
        <v>N</v>
      </c>
      <c r="K150" s="23" t="n">
        <v>151</v>
      </c>
      <c r="L150" s="24" t="n">
        <v>55.9</v>
      </c>
      <c r="M150" s="14" t="str">
        <f aca="false">IF(ISNUMBER(K150),"W","")</f>
        <v>W</v>
      </c>
      <c r="N150" s="23" t="n">
        <v>3811</v>
      </c>
      <c r="O150" s="23" t="n">
        <v>1000</v>
      </c>
      <c r="P150" s="25"/>
      <c r="Q150" s="23"/>
      <c r="R150" s="23" t="s">
        <v>60</v>
      </c>
      <c r="S150" s="23"/>
      <c r="T150" s="26"/>
    </row>
    <row r="151" s="21" customFormat="true" ht="12" hidden="false" customHeight="false" outlineLevel="0" collapsed="false">
      <c r="A151" s="23" t="n">
        <v>4</v>
      </c>
      <c r="B151" s="37" t="s">
        <v>311</v>
      </c>
      <c r="C151" s="38" t="n">
        <v>40090.0604166667</v>
      </c>
      <c r="D151" s="23"/>
      <c r="E151" s="23" t="s">
        <v>76</v>
      </c>
      <c r="F151" s="23"/>
      <c r="G151" s="39" t="n">
        <v>11</v>
      </c>
      <c r="H151" s="37" t="n">
        <v>80</v>
      </c>
      <c r="I151" s="40" t="n">
        <v>19.5631</v>
      </c>
      <c r="J151" s="37" t="s">
        <v>14</v>
      </c>
      <c r="K151" s="37" t="n">
        <v>151</v>
      </c>
      <c r="L151" s="40" t="n">
        <v>48.6222</v>
      </c>
      <c r="M151" s="37" t="s">
        <v>17</v>
      </c>
      <c r="N151" s="23"/>
      <c r="O151" s="37" t="n">
        <v>180</v>
      </c>
      <c r="P151" s="25"/>
      <c r="Q151" s="23"/>
      <c r="R151" s="23"/>
      <c r="S151" s="23"/>
      <c r="T151" s="41" t="s">
        <v>312</v>
      </c>
    </row>
    <row r="152" s="21" customFormat="true" ht="12" hidden="false" customHeight="false" outlineLevel="0" collapsed="false">
      <c r="A152" s="23" t="n">
        <v>4</v>
      </c>
      <c r="B152" s="28"/>
      <c r="C152" s="29" t="n">
        <v>40090.4194444444</v>
      </c>
      <c r="D152" s="28"/>
      <c r="E152" s="28" t="s">
        <v>64</v>
      </c>
      <c r="F152" s="27"/>
      <c r="G152" s="28" t="n">
        <v>38</v>
      </c>
      <c r="H152" s="28" t="n">
        <v>79</v>
      </c>
      <c r="I152" s="30" t="n">
        <v>30.55124</v>
      </c>
      <c r="J152" s="28" t="s">
        <v>14</v>
      </c>
      <c r="K152" s="28" t="n">
        <v>151</v>
      </c>
      <c r="L152" s="30" t="n">
        <v>4.89847</v>
      </c>
      <c r="M152" s="28" t="s">
        <v>17</v>
      </c>
      <c r="N152" s="28" t="n">
        <v>3822</v>
      </c>
      <c r="O152" s="31"/>
      <c r="P152" s="31"/>
      <c r="Q152" s="31"/>
      <c r="R152" s="31"/>
      <c r="S152" s="6"/>
      <c r="T152" s="32"/>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row>
    <row r="153" s="21" customFormat="true" ht="12" hidden="false" customHeight="false" outlineLevel="0" collapsed="false">
      <c r="A153" s="23" t="n">
        <v>4</v>
      </c>
      <c r="B153" s="37" t="s">
        <v>313</v>
      </c>
      <c r="C153" s="38" t="n">
        <v>40090.8361111111</v>
      </c>
      <c r="D153" s="23"/>
      <c r="E153" s="23" t="s">
        <v>76</v>
      </c>
      <c r="F153" s="23"/>
      <c r="G153" s="39" t="n">
        <v>12</v>
      </c>
      <c r="H153" s="37" t="n">
        <v>79</v>
      </c>
      <c r="I153" s="40" t="n">
        <v>0.2152</v>
      </c>
      <c r="J153" s="37" t="s">
        <v>14</v>
      </c>
      <c r="K153" s="37" t="n">
        <v>150</v>
      </c>
      <c r="L153" s="40" t="n">
        <v>20.2367</v>
      </c>
      <c r="M153" s="37" t="s">
        <v>17</v>
      </c>
      <c r="N153" s="23"/>
      <c r="O153" s="37" t="n">
        <v>490</v>
      </c>
      <c r="P153" s="25"/>
      <c r="Q153" s="23"/>
      <c r="R153" s="23"/>
      <c r="S153" s="23"/>
      <c r="T153" s="41" t="s">
        <v>314</v>
      </c>
    </row>
    <row r="154" s="21" customFormat="true" ht="12" hidden="false" customHeight="false" outlineLevel="0" collapsed="false">
      <c r="A154" s="23" t="n">
        <v>4</v>
      </c>
      <c r="B154" s="28"/>
      <c r="C154" s="29" t="n">
        <v>40090.9541666667</v>
      </c>
      <c r="D154" s="28"/>
      <c r="E154" s="28" t="s">
        <v>64</v>
      </c>
      <c r="F154" s="27"/>
      <c r="G154" s="28" t="n">
        <v>39</v>
      </c>
      <c r="H154" s="28" t="n">
        <v>78</v>
      </c>
      <c r="I154" s="30" t="n">
        <v>39.9771065</v>
      </c>
      <c r="J154" s="28" t="s">
        <v>14</v>
      </c>
      <c r="K154" s="28" t="n">
        <v>149</v>
      </c>
      <c r="L154" s="30" t="n">
        <v>3.8608062</v>
      </c>
      <c r="M154" s="28" t="s">
        <v>17</v>
      </c>
      <c r="N154" s="28" t="n">
        <v>3827</v>
      </c>
      <c r="O154" s="31"/>
      <c r="P154" s="31"/>
      <c r="Q154" s="31"/>
      <c r="R154" s="31"/>
      <c r="S154" s="6"/>
      <c r="T154" s="32"/>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row>
    <row r="155" s="21" customFormat="true" ht="12" hidden="false" customHeight="false" outlineLevel="0" collapsed="false">
      <c r="A155" s="23" t="n">
        <v>5</v>
      </c>
      <c r="B155" s="28"/>
      <c r="C155" s="29" t="n">
        <v>40091.0576388889</v>
      </c>
      <c r="D155" s="28"/>
      <c r="E155" s="28" t="s">
        <v>64</v>
      </c>
      <c r="F155" s="27"/>
      <c r="G155" s="28" t="n">
        <v>40</v>
      </c>
      <c r="H155" s="28" t="n">
        <v>78</v>
      </c>
      <c r="I155" s="30" t="n">
        <v>20.30296</v>
      </c>
      <c r="J155" s="28" t="s">
        <v>14</v>
      </c>
      <c r="K155" s="28" t="n">
        <v>147</v>
      </c>
      <c r="L155" s="30" t="n">
        <v>56.61107</v>
      </c>
      <c r="M155" s="28" t="s">
        <v>17</v>
      </c>
      <c r="N155" s="28" t="n">
        <v>3824</v>
      </c>
      <c r="O155" s="31"/>
      <c r="P155" s="31"/>
      <c r="Q155" s="31"/>
      <c r="R155" s="31"/>
      <c r="S155" s="6"/>
      <c r="T155" s="32"/>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row>
    <row r="156" s="21" customFormat="true" ht="12" hidden="false" customHeight="false" outlineLevel="0" collapsed="false">
      <c r="A156" s="23" t="n">
        <v>5</v>
      </c>
      <c r="B156" s="28"/>
      <c r="C156" s="29" t="n">
        <v>40091.1680555556</v>
      </c>
      <c r="D156" s="28"/>
      <c r="E156" s="28" t="s">
        <v>64</v>
      </c>
      <c r="F156" s="27"/>
      <c r="G156" s="28" t="n">
        <v>41</v>
      </c>
      <c r="H156" s="28" t="n">
        <v>78</v>
      </c>
      <c r="I156" s="30" t="n">
        <v>0.25464</v>
      </c>
      <c r="J156" s="28" t="s">
        <v>14</v>
      </c>
      <c r="K156" s="28" t="n">
        <v>146</v>
      </c>
      <c r="L156" s="30" t="n">
        <v>36.8079</v>
      </c>
      <c r="M156" s="28" t="s">
        <v>17</v>
      </c>
      <c r="N156" s="28" t="n">
        <v>3814</v>
      </c>
      <c r="O156" s="31"/>
      <c r="P156" s="31"/>
      <c r="Q156" s="31"/>
      <c r="R156" s="31"/>
      <c r="S156" s="6"/>
      <c r="T156" s="32"/>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row>
    <row r="157" s="21" customFormat="true" ht="12" hidden="false" customHeight="false" outlineLevel="0" collapsed="false">
      <c r="A157" s="23" t="n">
        <v>5</v>
      </c>
      <c r="B157" s="23" t="s">
        <v>315</v>
      </c>
      <c r="C157" s="34" t="n">
        <v>40091.3090277778</v>
      </c>
      <c r="D157" s="23" t="s">
        <v>26</v>
      </c>
      <c r="E157" s="23" t="s">
        <v>27</v>
      </c>
      <c r="F157" s="23" t="s">
        <v>28</v>
      </c>
      <c r="G157" s="25" t="s">
        <v>316</v>
      </c>
      <c r="H157" s="23" t="n">
        <v>77</v>
      </c>
      <c r="I157" s="24" t="n">
        <v>33.77</v>
      </c>
      <c r="J157" s="14" t="str">
        <f aca="false">IF(ISNUMBER(H157),"N","")</f>
        <v>N</v>
      </c>
      <c r="K157" s="23" t="n">
        <v>145</v>
      </c>
      <c r="L157" s="24" t="n">
        <v>9.146</v>
      </c>
      <c r="M157" s="14" t="str">
        <f aca="false">IF(ISNUMBER(K157),"W","")</f>
        <v>W</v>
      </c>
      <c r="N157" s="23" t="n">
        <v>3799</v>
      </c>
      <c r="O157" s="23" t="n">
        <v>3789</v>
      </c>
      <c r="P157" s="25" t="s">
        <v>317</v>
      </c>
      <c r="Q157" s="23" t="n">
        <v>24</v>
      </c>
      <c r="R157" s="23" t="s">
        <v>229</v>
      </c>
      <c r="S157" s="23" t="s">
        <v>32</v>
      </c>
      <c r="T157" s="26" t="s">
        <v>318</v>
      </c>
    </row>
    <row r="158" s="21" customFormat="true" ht="12" hidden="false" customHeight="false" outlineLevel="0" collapsed="false">
      <c r="A158" s="23" t="n">
        <v>6</v>
      </c>
      <c r="B158" s="28"/>
      <c r="C158" s="29" t="n">
        <v>40092.0381944444</v>
      </c>
      <c r="D158" s="28"/>
      <c r="E158" s="28" t="s">
        <v>64</v>
      </c>
      <c r="F158" s="27"/>
      <c r="G158" s="28" t="n">
        <v>42</v>
      </c>
      <c r="H158" s="28" t="n">
        <v>77</v>
      </c>
      <c r="I158" s="30" t="n">
        <v>58.0523</v>
      </c>
      <c r="J158" s="28" t="s">
        <v>14</v>
      </c>
      <c r="K158" s="28" t="n">
        <v>148</v>
      </c>
      <c r="L158" s="30" t="n">
        <v>21.32821</v>
      </c>
      <c r="M158" s="28" t="s">
        <v>17</v>
      </c>
      <c r="N158" s="28" t="n">
        <v>3820</v>
      </c>
      <c r="O158" s="31"/>
      <c r="P158" s="31"/>
      <c r="Q158" s="31"/>
      <c r="R158" s="31"/>
      <c r="S158" s="6"/>
      <c r="T158" s="32"/>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row>
    <row r="159" s="57" customFormat="true" ht="12.75" hidden="false" customHeight="true" outlineLevel="0" collapsed="false">
      <c r="A159" s="23" t="n">
        <v>6</v>
      </c>
      <c r="B159" s="28"/>
      <c r="C159" s="29" t="n">
        <v>40092.2020833333</v>
      </c>
      <c r="D159" s="28"/>
      <c r="E159" s="28" t="s">
        <v>64</v>
      </c>
      <c r="F159" s="27"/>
      <c r="G159" s="28" t="n">
        <v>43</v>
      </c>
      <c r="H159" s="28" t="n">
        <v>77</v>
      </c>
      <c r="I159" s="30" t="n">
        <v>58.8373</v>
      </c>
      <c r="J159" s="28" t="s">
        <v>14</v>
      </c>
      <c r="K159" s="28" t="n">
        <v>148</v>
      </c>
      <c r="L159" s="30" t="n">
        <v>58.9508</v>
      </c>
      <c r="M159" s="28" t="s">
        <v>17</v>
      </c>
      <c r="N159" s="28" t="n">
        <v>3803</v>
      </c>
      <c r="O159" s="31"/>
      <c r="P159" s="31"/>
      <c r="Q159" s="31"/>
      <c r="R159" s="31"/>
      <c r="S159" s="6"/>
      <c r="T159" s="32"/>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row>
    <row r="160" s="53" customFormat="true" ht="12" hidden="false" customHeight="false" outlineLevel="0" collapsed="false">
      <c r="A160" s="23" t="n">
        <v>6</v>
      </c>
      <c r="B160" s="28"/>
      <c r="C160" s="29" t="n">
        <v>40092.3229166667</v>
      </c>
      <c r="D160" s="28"/>
      <c r="E160" s="28" t="s">
        <v>64</v>
      </c>
      <c r="F160" s="27"/>
      <c r="G160" s="28" t="n">
        <v>44</v>
      </c>
      <c r="H160" s="28" t="n">
        <v>77</v>
      </c>
      <c r="I160" s="28" t="n">
        <v>59.67421</v>
      </c>
      <c r="J160" s="28" t="s">
        <v>14</v>
      </c>
      <c r="K160" s="28" t="n">
        <v>146</v>
      </c>
      <c r="L160" s="30" t="n">
        <v>18.82491</v>
      </c>
      <c r="M160" s="28" t="s">
        <v>17</v>
      </c>
      <c r="N160" s="28" t="n">
        <v>3795</v>
      </c>
      <c r="O160" s="31"/>
      <c r="P160" s="31"/>
      <c r="Q160" s="31"/>
      <c r="R160" s="31"/>
      <c r="S160" s="6"/>
      <c r="T160" s="32"/>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row>
    <row r="161" customFormat="false" ht="12" hidden="false" customHeight="false" outlineLevel="0" collapsed="false">
      <c r="A161" s="23" t="n">
        <v>6</v>
      </c>
      <c r="B161" s="28"/>
      <c r="C161" s="29" t="n">
        <v>40092.4368055556</v>
      </c>
      <c r="D161" s="28"/>
      <c r="E161" s="28" t="s">
        <v>64</v>
      </c>
      <c r="F161" s="27"/>
      <c r="G161" s="28" t="n">
        <v>45</v>
      </c>
      <c r="H161" s="28" t="n">
        <v>77</v>
      </c>
      <c r="I161" s="30" t="n">
        <v>59.48704</v>
      </c>
      <c r="J161" s="28" t="s">
        <v>14</v>
      </c>
      <c r="K161" s="28" t="n">
        <v>141</v>
      </c>
      <c r="L161" s="30" t="n">
        <v>40.8369</v>
      </c>
      <c r="M161" s="28" t="s">
        <v>17</v>
      </c>
      <c r="N161" s="28" t="n">
        <v>3775</v>
      </c>
      <c r="O161" s="31"/>
      <c r="P161" s="31"/>
      <c r="Q161" s="31"/>
      <c r="R161" s="31"/>
      <c r="T161" s="32"/>
    </row>
    <row r="162" customFormat="false" ht="12" hidden="false" customHeight="false" outlineLevel="0" collapsed="false">
      <c r="A162" s="23" t="n">
        <v>6</v>
      </c>
      <c r="B162" s="23" t="s">
        <v>319</v>
      </c>
      <c r="C162" s="34" t="n">
        <v>40092.6381944444</v>
      </c>
      <c r="D162" s="23" t="s">
        <v>26</v>
      </c>
      <c r="E162" s="23" t="s">
        <v>27</v>
      </c>
      <c r="F162" s="23" t="s">
        <v>28</v>
      </c>
      <c r="G162" s="25" t="s">
        <v>320</v>
      </c>
      <c r="H162" s="23" t="n">
        <v>77</v>
      </c>
      <c r="I162" s="24" t="n">
        <v>58.658</v>
      </c>
      <c r="J162" s="14" t="str">
        <f aca="false">IF(ISNUMBER(H162),"N","")</f>
        <v>N</v>
      </c>
      <c r="K162" s="23" t="n">
        <v>140</v>
      </c>
      <c r="L162" s="24" t="n">
        <v>2.538</v>
      </c>
      <c r="M162" s="14" t="str">
        <f aca="false">IF(ISNUMBER(K162),"W","")</f>
        <v>W</v>
      </c>
      <c r="N162" s="23" t="n">
        <v>3753</v>
      </c>
      <c r="O162" s="23" t="n">
        <v>1000</v>
      </c>
      <c r="P162" s="25" t="s">
        <v>321</v>
      </c>
      <c r="Q162" s="23" t="n">
        <v>24</v>
      </c>
      <c r="R162" s="23" t="s">
        <v>229</v>
      </c>
      <c r="S162" s="23" t="s">
        <v>32</v>
      </c>
      <c r="T162" s="26" t="s">
        <v>322</v>
      </c>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c r="DD162" s="21"/>
      <c r="DE162" s="21"/>
      <c r="DF162" s="21"/>
      <c r="DG162" s="21"/>
      <c r="DH162" s="21"/>
      <c r="DI162" s="21"/>
      <c r="DJ162" s="21"/>
      <c r="DK162" s="21"/>
      <c r="DL162" s="21"/>
      <c r="DM162" s="21"/>
      <c r="DN162" s="21"/>
      <c r="DO162" s="21"/>
      <c r="DP162" s="21"/>
      <c r="DQ162" s="21"/>
      <c r="DR162" s="21"/>
      <c r="DS162" s="21"/>
      <c r="DT162" s="21"/>
      <c r="DU162" s="21"/>
      <c r="DV162" s="21"/>
      <c r="DW162" s="21"/>
      <c r="DX162" s="21"/>
      <c r="DY162" s="21"/>
      <c r="DZ162" s="21"/>
      <c r="EA162" s="21"/>
      <c r="EB162" s="21"/>
    </row>
    <row r="163" customFormat="false" ht="12" hidden="false" customHeight="false" outlineLevel="0" collapsed="false">
      <c r="A163" s="23" t="n">
        <v>6</v>
      </c>
      <c r="B163" s="23" t="s">
        <v>319</v>
      </c>
      <c r="C163" s="34" t="n">
        <v>40092.6777777778</v>
      </c>
      <c r="D163" s="23"/>
      <c r="E163" s="23" t="s">
        <v>40</v>
      </c>
      <c r="F163" s="23"/>
      <c r="G163" s="25" t="s">
        <v>323</v>
      </c>
      <c r="H163" s="47" t="n">
        <v>77</v>
      </c>
      <c r="I163" s="47" t="n">
        <v>49.671</v>
      </c>
      <c r="J163" s="44" t="s">
        <v>14</v>
      </c>
      <c r="K163" s="47" t="n">
        <v>140</v>
      </c>
      <c r="L163" s="47" t="n">
        <v>6.435</v>
      </c>
      <c r="M163" s="44" t="s">
        <v>17</v>
      </c>
      <c r="N163" s="47" t="n">
        <v>3741</v>
      </c>
      <c r="O163" s="44" t="n">
        <v>200</v>
      </c>
      <c r="P163" s="23"/>
      <c r="Q163" s="23"/>
      <c r="R163" s="25"/>
      <c r="S163" s="23"/>
      <c r="T163" s="23" t="s">
        <v>60</v>
      </c>
      <c r="U163" s="23"/>
      <c r="V163" s="26"/>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c r="CM163" s="21"/>
      <c r="CN163" s="21"/>
      <c r="CO163" s="21"/>
      <c r="CP163" s="21"/>
      <c r="CQ163" s="21"/>
      <c r="CR163" s="21"/>
      <c r="CS163" s="21"/>
      <c r="CT163" s="21"/>
      <c r="CU163" s="21"/>
      <c r="CV163" s="21"/>
      <c r="CW163" s="21"/>
      <c r="CX163" s="21"/>
      <c r="CY163" s="21"/>
      <c r="CZ163" s="21"/>
      <c r="DA163" s="21"/>
      <c r="DB163" s="21"/>
      <c r="DC163" s="21"/>
      <c r="DD163" s="21"/>
      <c r="DE163" s="21"/>
      <c r="DF163" s="21"/>
      <c r="DG163" s="21"/>
      <c r="DH163" s="21"/>
      <c r="DI163" s="21"/>
      <c r="DJ163" s="21"/>
      <c r="DK163" s="21"/>
      <c r="DL163" s="21"/>
      <c r="DM163" s="21"/>
      <c r="DN163" s="21"/>
      <c r="DO163" s="21"/>
      <c r="DP163" s="21"/>
      <c r="DQ163" s="21"/>
      <c r="DR163" s="21"/>
      <c r="DS163" s="21"/>
      <c r="DT163" s="21"/>
      <c r="DU163" s="21"/>
      <c r="DV163" s="21"/>
      <c r="DW163" s="21"/>
      <c r="DX163" s="21"/>
      <c r="DY163" s="21"/>
      <c r="DZ163" s="21"/>
      <c r="EA163" s="21"/>
      <c r="EB163" s="21"/>
    </row>
    <row r="164" customFormat="false" ht="12" hidden="false" customHeight="false" outlineLevel="0" collapsed="false">
      <c r="A164" s="23" t="n">
        <v>6</v>
      </c>
      <c r="B164" s="23" t="s">
        <v>319</v>
      </c>
      <c r="C164" s="34" t="n">
        <v>40092.9381944445</v>
      </c>
      <c r="D164" s="23"/>
      <c r="E164" s="23" t="s">
        <v>50</v>
      </c>
      <c r="F164" s="23"/>
      <c r="G164" s="25" t="s">
        <v>324</v>
      </c>
      <c r="H164" s="23" t="n">
        <v>77</v>
      </c>
      <c r="I164" s="24" t="n">
        <v>49.768</v>
      </c>
      <c r="J164" s="14" t="str">
        <f aca="false">IF(ISNUMBER(H164),"N","")</f>
        <v>N</v>
      </c>
      <c r="K164" s="23" t="n">
        <v>140</v>
      </c>
      <c r="L164" s="24" t="n">
        <v>6.451</v>
      </c>
      <c r="M164" s="14" t="str">
        <f aca="false">IF(ISNUMBER(K164),"W","")</f>
        <v>W</v>
      </c>
      <c r="N164" s="23"/>
      <c r="O164" s="23" t="n">
        <v>117</v>
      </c>
      <c r="P164" s="25"/>
      <c r="Q164" s="23"/>
      <c r="R164" s="23" t="s">
        <v>234</v>
      </c>
      <c r="S164" s="23"/>
      <c r="T164" s="26"/>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c r="DB164" s="21"/>
      <c r="DC164" s="21"/>
      <c r="DD164" s="21"/>
      <c r="DE164" s="21"/>
      <c r="DF164" s="21"/>
      <c r="DG164" s="21"/>
      <c r="DH164" s="21"/>
      <c r="DI164" s="21"/>
      <c r="DJ164" s="21"/>
      <c r="DK164" s="21"/>
      <c r="DL164" s="21"/>
      <c r="DM164" s="21"/>
      <c r="DN164" s="21"/>
      <c r="DO164" s="21"/>
      <c r="DP164" s="21"/>
      <c r="DQ164" s="21"/>
      <c r="DR164" s="21"/>
      <c r="DS164" s="21"/>
      <c r="DT164" s="21"/>
      <c r="DU164" s="21"/>
      <c r="DV164" s="21"/>
      <c r="DW164" s="21"/>
      <c r="DX164" s="21"/>
      <c r="DY164" s="21"/>
      <c r="DZ164" s="21"/>
      <c r="EA164" s="21"/>
      <c r="EB164" s="21"/>
    </row>
    <row r="165" customFormat="false" ht="12" hidden="false" customHeight="false" outlineLevel="0" collapsed="false">
      <c r="A165" s="23" t="n">
        <v>6</v>
      </c>
      <c r="B165" s="37"/>
      <c r="C165" s="38" t="n">
        <v>40092.9590277778</v>
      </c>
      <c r="D165" s="23"/>
      <c r="E165" s="23" t="s">
        <v>76</v>
      </c>
      <c r="F165" s="23"/>
      <c r="G165" s="39" t="n">
        <v>13</v>
      </c>
      <c r="H165" s="37" t="n">
        <v>77</v>
      </c>
      <c r="I165" s="40" t="n">
        <v>49.7383</v>
      </c>
      <c r="J165" s="37" t="s">
        <v>14</v>
      </c>
      <c r="K165" s="37" t="n">
        <v>140</v>
      </c>
      <c r="L165" s="40" t="n">
        <v>6.4501</v>
      </c>
      <c r="M165" s="37" t="s">
        <v>17</v>
      </c>
      <c r="N165" s="23"/>
      <c r="O165" s="37" t="n">
        <v>510</v>
      </c>
      <c r="P165" s="25"/>
      <c r="Q165" s="23"/>
      <c r="R165" s="23"/>
      <c r="S165" s="23"/>
      <c r="T165" s="41" t="s">
        <v>325</v>
      </c>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c r="DD165" s="21"/>
      <c r="DE165" s="21"/>
      <c r="DF165" s="21"/>
      <c r="DG165" s="21"/>
      <c r="DH165" s="21"/>
      <c r="DI165" s="21"/>
      <c r="DJ165" s="21"/>
      <c r="DK165" s="21"/>
      <c r="DL165" s="21"/>
      <c r="DM165" s="21"/>
      <c r="DN165" s="21"/>
      <c r="DO165" s="21"/>
      <c r="DP165" s="21"/>
      <c r="DQ165" s="21"/>
      <c r="DR165" s="21"/>
      <c r="DS165" s="21"/>
      <c r="DT165" s="21"/>
      <c r="DU165" s="21"/>
      <c r="DV165" s="21"/>
      <c r="DW165" s="21"/>
      <c r="DX165" s="21"/>
      <c r="DY165" s="21"/>
      <c r="DZ165" s="21"/>
      <c r="EA165" s="21"/>
      <c r="EB165" s="21"/>
    </row>
    <row r="166" customFormat="false" ht="12" hidden="false" customHeight="false" outlineLevel="0" collapsed="false">
      <c r="A166" s="23" t="n">
        <v>6</v>
      </c>
      <c r="B166" s="23" t="s">
        <v>319</v>
      </c>
      <c r="C166" s="34" t="n">
        <v>40092.9680555556</v>
      </c>
      <c r="D166" s="23" t="s">
        <v>26</v>
      </c>
      <c r="E166" s="23" t="s">
        <v>27</v>
      </c>
      <c r="F166" s="23" t="s">
        <v>28</v>
      </c>
      <c r="G166" s="25" t="s">
        <v>326</v>
      </c>
      <c r="H166" s="23" t="n">
        <v>77</v>
      </c>
      <c r="I166" s="24" t="n">
        <v>49.691</v>
      </c>
      <c r="J166" s="14" t="str">
        <f aca="false">IF(ISNUMBER(H166),"N","")</f>
        <v>N</v>
      </c>
      <c r="K166" s="23" t="n">
        <v>140</v>
      </c>
      <c r="L166" s="24" t="n">
        <v>6.418</v>
      </c>
      <c r="M166" s="14" t="str">
        <f aca="false">IF(ISNUMBER(K166),"W","")</f>
        <v>W</v>
      </c>
      <c r="N166" s="23" t="s">
        <v>327</v>
      </c>
      <c r="O166" s="23" t="n">
        <v>3730</v>
      </c>
      <c r="P166" s="25" t="s">
        <v>328</v>
      </c>
      <c r="Q166" s="23" t="n">
        <v>24</v>
      </c>
      <c r="R166" s="23" t="s">
        <v>198</v>
      </c>
      <c r="S166" s="23" t="s">
        <v>32</v>
      </c>
      <c r="T166" s="26" t="s">
        <v>329</v>
      </c>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c r="CM166" s="21"/>
      <c r="CN166" s="21"/>
      <c r="CO166" s="21"/>
      <c r="CP166" s="21"/>
      <c r="CQ166" s="21"/>
      <c r="CR166" s="21"/>
      <c r="CS166" s="21"/>
      <c r="CT166" s="21"/>
      <c r="CU166" s="21"/>
      <c r="CV166" s="21"/>
      <c r="CW166" s="21"/>
      <c r="CX166" s="21"/>
      <c r="CY166" s="21"/>
      <c r="CZ166" s="21"/>
      <c r="DA166" s="21"/>
      <c r="DB166" s="21"/>
      <c r="DC166" s="21"/>
      <c r="DD166" s="21"/>
      <c r="DE166" s="21"/>
      <c r="DF166" s="21"/>
      <c r="DG166" s="21"/>
      <c r="DH166" s="21"/>
      <c r="DI166" s="21"/>
      <c r="DJ166" s="21"/>
      <c r="DK166" s="21"/>
      <c r="DL166" s="21"/>
      <c r="DM166" s="21"/>
      <c r="DN166" s="21"/>
      <c r="DO166" s="21"/>
      <c r="DP166" s="21"/>
      <c r="DQ166" s="21"/>
      <c r="DR166" s="21"/>
      <c r="DS166" s="21"/>
      <c r="DT166" s="21"/>
      <c r="DU166" s="21"/>
      <c r="DV166" s="21"/>
      <c r="DW166" s="21"/>
      <c r="DX166" s="21"/>
      <c r="DY166" s="21"/>
      <c r="DZ166" s="55"/>
      <c r="EA166" s="55"/>
      <c r="EB166" s="55"/>
    </row>
    <row r="167" customFormat="false" ht="12" hidden="false" customHeight="false" outlineLevel="0" collapsed="false">
      <c r="A167" s="23" t="n">
        <v>7</v>
      </c>
      <c r="B167" s="28"/>
      <c r="C167" s="29" t="n">
        <v>40093.2131944444</v>
      </c>
      <c r="D167" s="28"/>
      <c r="E167" s="28" t="s">
        <v>64</v>
      </c>
      <c r="F167" s="27"/>
      <c r="G167" s="28" t="n">
        <v>46</v>
      </c>
      <c r="H167" s="28" t="n">
        <v>77</v>
      </c>
      <c r="I167" s="30" t="n">
        <v>35.40208</v>
      </c>
      <c r="J167" s="28" t="s">
        <v>14</v>
      </c>
      <c r="K167" s="28" t="n">
        <v>138</v>
      </c>
      <c r="L167" s="30" t="n">
        <v>29.69648</v>
      </c>
      <c r="M167" s="28" t="s">
        <v>17</v>
      </c>
      <c r="N167" s="28" t="n">
        <v>3705</v>
      </c>
      <c r="O167" s="31"/>
      <c r="P167" s="31"/>
      <c r="Q167" s="31"/>
      <c r="R167" s="31"/>
      <c r="T167" s="32" t="s">
        <v>330</v>
      </c>
    </row>
    <row r="168" customFormat="false" ht="12" hidden="false" customHeight="false" outlineLevel="0" collapsed="false">
      <c r="A168" s="23" t="n">
        <v>7</v>
      </c>
      <c r="B168" s="28"/>
      <c r="C168" s="29" t="n">
        <v>40093.3486111111</v>
      </c>
      <c r="D168" s="28"/>
      <c r="E168" s="28" t="s">
        <v>64</v>
      </c>
      <c r="F168" s="27"/>
      <c r="G168" s="28" t="n">
        <v>47</v>
      </c>
      <c r="H168" s="28" t="n">
        <v>77</v>
      </c>
      <c r="I168" s="30" t="n">
        <v>20.3615328</v>
      </c>
      <c r="J168" s="28" t="s">
        <v>14</v>
      </c>
      <c r="K168" s="28" t="n">
        <v>136</v>
      </c>
      <c r="L168" s="30" t="n">
        <v>59.8517766</v>
      </c>
      <c r="M168" s="28" t="s">
        <v>17</v>
      </c>
      <c r="N168" s="28" t="n">
        <v>3655</v>
      </c>
      <c r="O168" s="31"/>
      <c r="P168" s="31"/>
      <c r="Q168" s="31"/>
      <c r="R168" s="31"/>
      <c r="T168" s="32"/>
    </row>
    <row r="169" customFormat="false" ht="12" hidden="false" customHeight="false" outlineLevel="0" collapsed="false">
      <c r="A169" s="23" t="n">
        <v>7</v>
      </c>
      <c r="B169" s="23" t="s">
        <v>331</v>
      </c>
      <c r="C169" s="34" t="n">
        <v>40093.5736111111</v>
      </c>
      <c r="D169" s="23" t="s">
        <v>26</v>
      </c>
      <c r="E169" s="23" t="s">
        <v>27</v>
      </c>
      <c r="F169" s="23" t="s">
        <v>28</v>
      </c>
      <c r="G169" s="25" t="s">
        <v>332</v>
      </c>
      <c r="H169" s="23" t="n">
        <v>77</v>
      </c>
      <c r="I169" s="24" t="n">
        <v>3.978</v>
      </c>
      <c r="J169" s="14" t="str">
        <f aca="false">IF(ISNUMBER(H169),"N","")</f>
        <v>N</v>
      </c>
      <c r="K169" s="23" t="n">
        <v>135</v>
      </c>
      <c r="L169" s="24" t="n">
        <v>28.175</v>
      </c>
      <c r="M169" s="14" t="str">
        <f aca="false">IF(ISNUMBER(K169),"W","")</f>
        <v>W</v>
      </c>
      <c r="N169" s="23" t="n">
        <v>3577</v>
      </c>
      <c r="O169" s="23" t="n">
        <v>3564</v>
      </c>
      <c r="P169" s="25" t="s">
        <v>333</v>
      </c>
      <c r="Q169" s="23" t="n">
        <v>24</v>
      </c>
      <c r="R169" s="23" t="s">
        <v>229</v>
      </c>
      <c r="S169" s="23" t="s">
        <v>32</v>
      </c>
      <c r="T169" s="26" t="s">
        <v>334</v>
      </c>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c r="CF169" s="21"/>
      <c r="CG169" s="21"/>
      <c r="CH169" s="21"/>
      <c r="CI169" s="21"/>
      <c r="CJ169" s="21"/>
      <c r="CK169" s="21"/>
      <c r="CL169" s="21"/>
      <c r="CM169" s="21"/>
      <c r="CN169" s="21"/>
      <c r="CO169" s="21"/>
      <c r="CP169" s="21"/>
      <c r="CQ169" s="21"/>
      <c r="CR169" s="21"/>
      <c r="CS169" s="21"/>
      <c r="CT169" s="21"/>
      <c r="CU169" s="21"/>
      <c r="CV169" s="21"/>
      <c r="CW169" s="21"/>
      <c r="CX169" s="21"/>
      <c r="CY169" s="21"/>
      <c r="CZ169" s="21"/>
      <c r="DA169" s="21"/>
      <c r="DB169" s="21"/>
      <c r="DC169" s="21"/>
      <c r="DD169" s="21"/>
      <c r="DE169" s="21"/>
      <c r="DF169" s="21"/>
      <c r="DG169" s="21"/>
      <c r="DH169" s="21"/>
      <c r="DI169" s="21"/>
      <c r="DJ169" s="21"/>
      <c r="DK169" s="21"/>
      <c r="DL169" s="21"/>
      <c r="DM169" s="21"/>
      <c r="DN169" s="21"/>
      <c r="DO169" s="21"/>
      <c r="DP169" s="21"/>
      <c r="DQ169" s="21"/>
      <c r="DR169" s="21"/>
      <c r="DS169" s="21"/>
      <c r="DT169" s="21"/>
      <c r="DU169" s="21"/>
      <c r="DV169" s="21"/>
      <c r="DW169" s="21"/>
      <c r="DX169" s="21"/>
      <c r="DY169" s="21"/>
      <c r="DZ169" s="21"/>
      <c r="EA169" s="21"/>
      <c r="EB169" s="21"/>
    </row>
    <row r="170" customFormat="false" ht="12" hidden="false" customHeight="false" outlineLevel="0" collapsed="false">
      <c r="A170" s="23" t="n">
        <v>7</v>
      </c>
      <c r="B170" s="23" t="s">
        <v>331</v>
      </c>
      <c r="C170" s="34" t="n">
        <v>40093.5986111111</v>
      </c>
      <c r="D170" s="23"/>
      <c r="E170" s="23" t="s">
        <v>40</v>
      </c>
      <c r="F170" s="23"/>
      <c r="G170" s="25" t="s">
        <v>335</v>
      </c>
      <c r="H170" s="23" t="n">
        <v>77</v>
      </c>
      <c r="I170" s="24" t="n">
        <v>4.016</v>
      </c>
      <c r="J170" s="44" t="s">
        <v>14</v>
      </c>
      <c r="K170" s="23" t="n">
        <v>135</v>
      </c>
      <c r="L170" s="24" t="n">
        <v>28.037</v>
      </c>
      <c r="M170" s="14" t="str">
        <f aca="false">IF(ISNUMBER(K170),"W","")</f>
        <v>W</v>
      </c>
      <c r="N170" s="23" t="n">
        <v>3564</v>
      </c>
      <c r="O170" s="23" t="n">
        <v>100</v>
      </c>
      <c r="P170" s="25"/>
      <c r="Q170" s="23"/>
      <c r="R170" s="23" t="s">
        <v>42</v>
      </c>
      <c r="S170" s="23"/>
      <c r="T170" s="26"/>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c r="DD170" s="21"/>
      <c r="DE170" s="21"/>
      <c r="DF170" s="21"/>
      <c r="DG170" s="21"/>
      <c r="DH170" s="21"/>
      <c r="DI170" s="21"/>
      <c r="DJ170" s="21"/>
      <c r="DK170" s="21"/>
      <c r="DL170" s="21"/>
      <c r="DM170" s="21"/>
      <c r="DN170" s="21"/>
      <c r="DO170" s="21"/>
      <c r="DP170" s="21"/>
      <c r="DQ170" s="21"/>
      <c r="DR170" s="21"/>
      <c r="DS170" s="21"/>
      <c r="DT170" s="21"/>
      <c r="DU170" s="21"/>
      <c r="DV170" s="21"/>
      <c r="DW170" s="21"/>
      <c r="DX170" s="21"/>
      <c r="DY170" s="21"/>
      <c r="DZ170" s="21"/>
      <c r="EA170" s="21"/>
      <c r="EB170" s="21"/>
    </row>
    <row r="171" customFormat="false" ht="12" hidden="false" customHeight="false" outlineLevel="0" collapsed="false">
      <c r="A171" s="23" t="n">
        <v>7</v>
      </c>
      <c r="B171" s="23" t="s">
        <v>331</v>
      </c>
      <c r="C171" s="34" t="n">
        <v>40093.6104166667</v>
      </c>
      <c r="D171" s="23"/>
      <c r="E171" s="23" t="s">
        <v>40</v>
      </c>
      <c r="F171" s="23"/>
      <c r="G171" s="25" t="s">
        <v>336</v>
      </c>
      <c r="H171" s="23" t="n">
        <v>77</v>
      </c>
      <c r="I171" s="24" t="n">
        <v>4.043</v>
      </c>
      <c r="J171" s="14" t="str">
        <f aca="false">IF(ISNUMBER(H171),"N","")</f>
        <v>N</v>
      </c>
      <c r="K171" s="23" t="n">
        <v>135</v>
      </c>
      <c r="L171" s="24" t="n">
        <v>28.139</v>
      </c>
      <c r="M171" s="14" t="str">
        <f aca="false">IF(ISNUMBER(K171),"W","")</f>
        <v>W</v>
      </c>
      <c r="N171" s="23"/>
      <c r="O171" s="23" t="n">
        <v>100</v>
      </c>
      <c r="P171" s="25"/>
      <c r="Q171" s="23"/>
      <c r="R171" s="23"/>
      <c r="S171" s="23"/>
      <c r="T171" s="26"/>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c r="CM171" s="21"/>
      <c r="CN171" s="21"/>
      <c r="CO171" s="21"/>
      <c r="CP171" s="21"/>
      <c r="CQ171" s="21"/>
      <c r="CR171" s="21"/>
      <c r="CS171" s="21"/>
      <c r="CT171" s="21"/>
      <c r="CU171" s="21"/>
      <c r="CV171" s="21"/>
      <c r="CW171" s="21"/>
      <c r="CX171" s="21"/>
      <c r="CY171" s="21"/>
      <c r="CZ171" s="21"/>
      <c r="DA171" s="21"/>
      <c r="DB171" s="21"/>
      <c r="DC171" s="21"/>
      <c r="DD171" s="21"/>
      <c r="DE171" s="21"/>
      <c r="DF171" s="21"/>
      <c r="DG171" s="21"/>
      <c r="DH171" s="21"/>
      <c r="DI171" s="21"/>
      <c r="DJ171" s="21"/>
      <c r="DK171" s="21"/>
      <c r="DL171" s="21"/>
      <c r="DM171" s="21"/>
      <c r="DN171" s="21"/>
      <c r="DO171" s="21"/>
      <c r="DP171" s="21"/>
      <c r="DQ171" s="21"/>
      <c r="DR171" s="21"/>
      <c r="DS171" s="21"/>
      <c r="DT171" s="21"/>
      <c r="DU171" s="21"/>
      <c r="DV171" s="21"/>
      <c r="DW171" s="21"/>
      <c r="DX171" s="21"/>
      <c r="DY171" s="21"/>
      <c r="DZ171" s="21"/>
      <c r="EA171" s="21"/>
      <c r="EB171" s="21"/>
    </row>
    <row r="172" customFormat="false" ht="12" hidden="false" customHeight="false" outlineLevel="0" collapsed="false">
      <c r="A172" s="23" t="n">
        <v>7</v>
      </c>
      <c r="B172" s="23" t="s">
        <v>331</v>
      </c>
      <c r="C172" s="34" t="n">
        <v>40093.6222222222</v>
      </c>
      <c r="D172" s="23"/>
      <c r="E172" s="23" t="s">
        <v>40</v>
      </c>
      <c r="F172" s="23"/>
      <c r="G172" s="25" t="s">
        <v>337</v>
      </c>
      <c r="H172" s="23" t="n">
        <v>77</v>
      </c>
      <c r="I172" s="24" t="n">
        <v>4.057</v>
      </c>
      <c r="J172" s="14" t="str">
        <f aca="false">IF(ISNUMBER(H172),"N","")</f>
        <v>N</v>
      </c>
      <c r="K172" s="23" t="n">
        <v>135</v>
      </c>
      <c r="L172" s="24" t="n">
        <v>28.088</v>
      </c>
      <c r="M172" s="14" t="str">
        <f aca="false">IF(ISNUMBER(K172),"W","")</f>
        <v>W</v>
      </c>
      <c r="N172" s="23"/>
      <c r="O172" s="23" t="n">
        <v>200</v>
      </c>
      <c r="P172" s="25"/>
      <c r="Q172" s="23"/>
      <c r="R172" s="23"/>
      <c r="S172" s="23"/>
      <c r="T172" s="26"/>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c r="DU172" s="21"/>
      <c r="DV172" s="21"/>
      <c r="DW172" s="21"/>
      <c r="DX172" s="21"/>
      <c r="DY172" s="21"/>
      <c r="DZ172" s="21"/>
      <c r="EA172" s="21"/>
      <c r="EB172" s="21"/>
    </row>
    <row r="173" customFormat="false" ht="12" hidden="false" customHeight="false" outlineLevel="0" collapsed="false">
      <c r="A173" s="23" t="n">
        <v>7</v>
      </c>
      <c r="B173" s="37"/>
      <c r="C173" s="38" t="n">
        <v>40093.66875</v>
      </c>
      <c r="D173" s="23"/>
      <c r="E173" s="23" t="s">
        <v>76</v>
      </c>
      <c r="F173" s="23"/>
      <c r="G173" s="39" t="n">
        <v>14</v>
      </c>
      <c r="H173" s="37" t="n">
        <v>77</v>
      </c>
      <c r="I173" s="40" t="n">
        <v>4.1217</v>
      </c>
      <c r="J173" s="37" t="s">
        <v>14</v>
      </c>
      <c r="K173" s="37" t="n">
        <v>135</v>
      </c>
      <c r="L173" s="40" t="n">
        <v>28.099</v>
      </c>
      <c r="M173" s="37" t="s">
        <v>17</v>
      </c>
      <c r="N173" s="23"/>
      <c r="O173" s="37" t="n">
        <v>530</v>
      </c>
      <c r="P173" s="25"/>
      <c r="Q173" s="23"/>
      <c r="R173" s="23"/>
      <c r="S173" s="23"/>
      <c r="T173" s="41" t="s">
        <v>338</v>
      </c>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c r="DD173" s="21"/>
      <c r="DE173" s="21"/>
      <c r="DF173" s="21"/>
      <c r="DG173" s="21"/>
      <c r="DH173" s="21"/>
      <c r="DI173" s="21"/>
      <c r="DJ173" s="21"/>
      <c r="DK173" s="21"/>
      <c r="DL173" s="21"/>
      <c r="DM173" s="21"/>
      <c r="DN173" s="21"/>
      <c r="DO173" s="21"/>
      <c r="DP173" s="21"/>
      <c r="DQ173" s="21"/>
      <c r="DR173" s="21"/>
      <c r="DS173" s="21"/>
      <c r="DT173" s="21"/>
      <c r="DU173" s="21"/>
      <c r="DV173" s="21"/>
      <c r="DW173" s="21"/>
      <c r="DX173" s="21"/>
      <c r="DY173" s="21"/>
      <c r="DZ173" s="21"/>
      <c r="EA173" s="21"/>
      <c r="EB173" s="21"/>
    </row>
    <row r="174" customFormat="false" ht="12" hidden="false" customHeight="false" outlineLevel="0" collapsed="false">
      <c r="A174" s="23" t="n">
        <v>7</v>
      </c>
      <c r="B174" s="23" t="s">
        <v>331</v>
      </c>
      <c r="C174" s="34" t="n">
        <v>40093.8576388889</v>
      </c>
      <c r="D174" s="23"/>
      <c r="E174" s="23" t="s">
        <v>50</v>
      </c>
      <c r="F174" s="23"/>
      <c r="G174" s="25" t="s">
        <v>339</v>
      </c>
      <c r="H174" s="23" t="n">
        <v>77</v>
      </c>
      <c r="I174" s="24" t="n">
        <v>4.739</v>
      </c>
      <c r="J174" s="14" t="str">
        <f aca="false">IF(ISNUMBER(H174),"N","")</f>
        <v>N</v>
      </c>
      <c r="K174" s="23" t="n">
        <v>135</v>
      </c>
      <c r="L174" s="24" t="n">
        <v>27.202</v>
      </c>
      <c r="M174" s="14" t="str">
        <f aca="false">IF(ISNUMBER(K174),"W","")</f>
        <v>W</v>
      </c>
      <c r="N174" s="23"/>
      <c r="O174" s="23" t="n">
        <v>117</v>
      </c>
      <c r="P174" s="25"/>
      <c r="Q174" s="23"/>
      <c r="R174" s="23" t="s">
        <v>234</v>
      </c>
      <c r="S174" s="23"/>
      <c r="T174" s="26"/>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c r="DD174" s="21"/>
      <c r="DE174" s="21"/>
      <c r="DF174" s="21"/>
      <c r="DG174" s="21"/>
      <c r="DH174" s="21"/>
      <c r="DI174" s="21"/>
      <c r="DJ174" s="21"/>
      <c r="DK174" s="21"/>
      <c r="DL174" s="21"/>
      <c r="DM174" s="21"/>
      <c r="DN174" s="21"/>
      <c r="DO174" s="21"/>
      <c r="DP174" s="21"/>
      <c r="DQ174" s="21"/>
      <c r="DR174" s="21"/>
      <c r="DS174" s="21"/>
      <c r="DT174" s="21"/>
      <c r="DU174" s="21"/>
      <c r="DV174" s="21"/>
      <c r="DW174" s="21"/>
      <c r="DX174" s="21"/>
      <c r="DY174" s="21"/>
      <c r="DZ174" s="21"/>
      <c r="EA174" s="21"/>
      <c r="EB174" s="21"/>
    </row>
    <row r="175" customFormat="false" ht="12" hidden="false" customHeight="false" outlineLevel="0" collapsed="false">
      <c r="A175" s="23" t="n">
        <v>7</v>
      </c>
      <c r="B175" s="23" t="s">
        <v>331</v>
      </c>
      <c r="C175" s="34" t="n">
        <v>40093.8902777778</v>
      </c>
      <c r="D175" s="23" t="s">
        <v>26</v>
      </c>
      <c r="E175" s="23" t="s">
        <v>27</v>
      </c>
      <c r="F175" s="23" t="s">
        <v>28</v>
      </c>
      <c r="G175" s="25" t="s">
        <v>340</v>
      </c>
      <c r="H175" s="23" t="n">
        <v>77</v>
      </c>
      <c r="I175" s="24" t="n">
        <v>4.7374</v>
      </c>
      <c r="J175" s="14" t="str">
        <f aca="false">IF(ISNUMBER(H175),"N","")</f>
        <v>N</v>
      </c>
      <c r="K175" s="23" t="n">
        <v>135</v>
      </c>
      <c r="L175" s="24" t="n">
        <v>27.17</v>
      </c>
      <c r="M175" s="14" t="str">
        <f aca="false">IF(ISNUMBER(K175),"W","")</f>
        <v>W</v>
      </c>
      <c r="N175" s="23" t="n">
        <v>3580</v>
      </c>
      <c r="O175" s="23" t="n">
        <v>1000</v>
      </c>
      <c r="P175" s="25" t="s">
        <v>341</v>
      </c>
      <c r="Q175" s="23" t="n">
        <v>23</v>
      </c>
      <c r="R175" s="23" t="s">
        <v>342</v>
      </c>
      <c r="S175" s="23" t="s">
        <v>32</v>
      </c>
      <c r="T175" s="26" t="s">
        <v>343</v>
      </c>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c r="CM175" s="21"/>
      <c r="CN175" s="21"/>
      <c r="CO175" s="21"/>
      <c r="CP175" s="21"/>
      <c r="CQ175" s="21"/>
      <c r="CR175" s="21"/>
      <c r="CS175" s="21"/>
      <c r="CT175" s="21"/>
      <c r="CU175" s="21"/>
      <c r="CV175" s="21"/>
      <c r="CW175" s="21"/>
      <c r="CX175" s="21"/>
      <c r="CY175" s="21"/>
      <c r="CZ175" s="21"/>
      <c r="DA175" s="21"/>
      <c r="DB175" s="21"/>
      <c r="DC175" s="21"/>
      <c r="DD175" s="21"/>
      <c r="DE175" s="21"/>
      <c r="DF175" s="21"/>
      <c r="DG175" s="21"/>
      <c r="DH175" s="21"/>
      <c r="DI175" s="21"/>
      <c r="DJ175" s="21"/>
      <c r="DK175" s="21"/>
      <c r="DL175" s="21"/>
      <c r="DM175" s="21"/>
      <c r="DN175" s="21"/>
      <c r="DO175" s="21"/>
      <c r="DP175" s="21"/>
      <c r="DQ175" s="21"/>
      <c r="DR175" s="21"/>
      <c r="DS175" s="21"/>
      <c r="DT175" s="21"/>
      <c r="DU175" s="21"/>
      <c r="DV175" s="21"/>
      <c r="DW175" s="21"/>
      <c r="DX175" s="21"/>
      <c r="DY175" s="21"/>
      <c r="DZ175" s="21"/>
      <c r="EA175" s="21"/>
      <c r="EB175" s="21"/>
    </row>
    <row r="176" customFormat="false" ht="12" hidden="false" customHeight="false" outlineLevel="0" collapsed="false">
      <c r="A176" s="44" t="n">
        <v>8</v>
      </c>
      <c r="B176" s="44" t="s">
        <v>344</v>
      </c>
      <c r="C176" s="45" t="n">
        <v>40094.0201388889</v>
      </c>
      <c r="D176" s="35"/>
      <c r="E176" s="23" t="s">
        <v>40</v>
      </c>
      <c r="F176" s="46"/>
      <c r="G176" s="25" t="s">
        <v>345</v>
      </c>
      <c r="H176" s="47" t="n">
        <v>77</v>
      </c>
      <c r="I176" s="47" t="n">
        <v>1.019</v>
      </c>
      <c r="J176" s="44" t="s">
        <v>14</v>
      </c>
      <c r="K176" s="44" t="n">
        <v>139</v>
      </c>
      <c r="L176" s="47" t="n">
        <v>51.926</v>
      </c>
      <c r="M176" s="44" t="s">
        <v>17</v>
      </c>
      <c r="N176" s="44" t="n">
        <v>3727</v>
      </c>
      <c r="O176" s="44" t="n">
        <v>500</v>
      </c>
      <c r="P176" s="44"/>
      <c r="Q176" s="44"/>
      <c r="R176" s="44"/>
      <c r="S176" s="44"/>
      <c r="T176" s="48" t="s">
        <v>346</v>
      </c>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row>
    <row r="177" customFormat="false" ht="12" hidden="false" customHeight="false" outlineLevel="0" collapsed="false">
      <c r="A177" s="44" t="n">
        <v>8</v>
      </c>
      <c r="B177" s="28"/>
      <c r="C177" s="29" t="n">
        <v>40094.3340277778</v>
      </c>
      <c r="D177" s="28"/>
      <c r="E177" s="28" t="s">
        <v>64</v>
      </c>
      <c r="F177" s="27"/>
      <c r="G177" s="28" t="n">
        <v>48</v>
      </c>
      <c r="H177" s="28" t="n">
        <v>77</v>
      </c>
      <c r="I177" s="30" t="n">
        <v>6.59211</v>
      </c>
      <c r="J177" s="28" t="s">
        <v>14</v>
      </c>
      <c r="K177" s="28" t="n">
        <v>138</v>
      </c>
      <c r="L177" s="30" t="n">
        <v>24.45708</v>
      </c>
      <c r="M177" s="28" t="s">
        <v>17</v>
      </c>
      <c r="N177" s="28" t="n">
        <v>3703</v>
      </c>
      <c r="O177" s="31"/>
      <c r="P177" s="31"/>
      <c r="Q177" s="31"/>
      <c r="R177" s="31"/>
      <c r="T177" s="32"/>
    </row>
    <row r="178" customFormat="false" ht="12" hidden="false" customHeight="false" outlineLevel="0" collapsed="false">
      <c r="A178" s="44" t="n">
        <v>8</v>
      </c>
      <c r="B178" s="23" t="s">
        <v>344</v>
      </c>
      <c r="C178" s="34" t="n">
        <v>40094.4652777778</v>
      </c>
      <c r="D178" s="23" t="s">
        <v>26</v>
      </c>
      <c r="E178" s="23" t="s">
        <v>27</v>
      </c>
      <c r="F178" s="23" t="s">
        <v>28</v>
      </c>
      <c r="G178" s="25" t="s">
        <v>347</v>
      </c>
      <c r="H178" s="23" t="n">
        <v>77</v>
      </c>
      <c r="I178" s="24" t="n">
        <v>1.032</v>
      </c>
      <c r="J178" s="14" t="str">
        <f aca="false">IF(ISNUMBER(H178),"N","")</f>
        <v>N</v>
      </c>
      <c r="K178" s="23" t="n">
        <v>139</v>
      </c>
      <c r="L178" s="24" t="n">
        <v>52.835</v>
      </c>
      <c r="M178" s="14" t="str">
        <f aca="false">IF(ISNUMBER(K178),"W","")</f>
        <v>W</v>
      </c>
      <c r="N178" s="23" t="n">
        <v>3727</v>
      </c>
      <c r="O178" s="23" t="n">
        <v>3718</v>
      </c>
      <c r="P178" s="25" t="s">
        <v>348</v>
      </c>
      <c r="Q178" s="23" t="n">
        <v>24</v>
      </c>
      <c r="R178" s="23" t="s">
        <v>229</v>
      </c>
      <c r="S178" s="23" t="s">
        <v>32</v>
      </c>
      <c r="T178" s="26" t="s">
        <v>349</v>
      </c>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c r="CF178" s="21"/>
      <c r="CG178" s="21"/>
      <c r="CH178" s="21"/>
      <c r="CI178" s="21"/>
      <c r="CJ178" s="21"/>
      <c r="CK178" s="21"/>
      <c r="CL178" s="21"/>
      <c r="CM178" s="21"/>
      <c r="CN178" s="21"/>
      <c r="CO178" s="21"/>
      <c r="CP178" s="21"/>
      <c r="CQ178" s="21"/>
      <c r="CR178" s="21"/>
      <c r="CS178" s="21"/>
      <c r="CT178" s="21"/>
      <c r="CU178" s="21"/>
      <c r="CV178" s="21"/>
      <c r="CW178" s="21"/>
      <c r="CX178" s="21"/>
      <c r="CY178" s="21"/>
      <c r="CZ178" s="21"/>
      <c r="DA178" s="21"/>
      <c r="DB178" s="21"/>
      <c r="DC178" s="21"/>
      <c r="DD178" s="21"/>
      <c r="DE178" s="21"/>
      <c r="DF178" s="21"/>
      <c r="DG178" s="21"/>
      <c r="DH178" s="21"/>
      <c r="DI178" s="21"/>
      <c r="DJ178" s="21"/>
      <c r="DK178" s="21"/>
      <c r="DL178" s="21"/>
      <c r="DM178" s="21"/>
      <c r="DN178" s="21"/>
      <c r="DO178" s="21"/>
      <c r="DP178" s="21"/>
      <c r="DQ178" s="21"/>
      <c r="DR178" s="21"/>
      <c r="DS178" s="21"/>
      <c r="DT178" s="21"/>
      <c r="DU178" s="21"/>
      <c r="DV178" s="21"/>
      <c r="DW178" s="21"/>
      <c r="DX178" s="21"/>
      <c r="DY178" s="21"/>
      <c r="DZ178" s="21"/>
      <c r="EA178" s="21"/>
      <c r="EB178" s="21"/>
    </row>
    <row r="179" customFormat="false" ht="12" hidden="false" customHeight="false" outlineLevel="0" collapsed="false">
      <c r="A179" s="44" t="n">
        <v>8</v>
      </c>
      <c r="B179" s="23" t="s">
        <v>344</v>
      </c>
      <c r="C179" s="34" t="n">
        <v>40094.4951388889</v>
      </c>
      <c r="D179" s="23" t="s">
        <v>26</v>
      </c>
      <c r="E179" s="23" t="s">
        <v>40</v>
      </c>
      <c r="F179" s="23"/>
      <c r="G179" s="25" t="s">
        <v>350</v>
      </c>
      <c r="H179" s="23" t="n">
        <v>77</v>
      </c>
      <c r="I179" s="24" t="n">
        <v>1.027</v>
      </c>
      <c r="J179" s="14" t="str">
        <f aca="false">IF(ISNUMBER(H179),"N","")</f>
        <v>N</v>
      </c>
      <c r="K179" s="23" t="n">
        <v>139</v>
      </c>
      <c r="L179" s="24" t="n">
        <v>52.292</v>
      </c>
      <c r="M179" s="14" t="str">
        <f aca="false">IF(ISNUMBER(K179),"W","")</f>
        <v>W</v>
      </c>
      <c r="N179" s="23" t="n">
        <v>3727</v>
      </c>
      <c r="O179" s="23" t="n">
        <v>100</v>
      </c>
      <c r="P179" s="25"/>
      <c r="Q179" s="23"/>
      <c r="R179" s="23"/>
      <c r="S179" s="23"/>
      <c r="T179" s="26"/>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c r="DD179" s="21"/>
      <c r="DE179" s="21"/>
      <c r="DF179" s="21"/>
      <c r="DG179" s="21"/>
      <c r="DH179" s="21"/>
      <c r="DI179" s="21"/>
      <c r="DJ179" s="21"/>
      <c r="DK179" s="21"/>
      <c r="DL179" s="21"/>
      <c r="DM179" s="21"/>
      <c r="DN179" s="21"/>
      <c r="DO179" s="21"/>
      <c r="DP179" s="21"/>
      <c r="DQ179" s="21"/>
      <c r="DR179" s="21"/>
      <c r="DS179" s="21"/>
      <c r="DT179" s="21"/>
      <c r="DU179" s="21"/>
      <c r="DV179" s="21"/>
      <c r="DW179" s="21"/>
      <c r="DX179" s="21"/>
      <c r="DY179" s="21"/>
      <c r="DZ179" s="21"/>
      <c r="EA179" s="21"/>
      <c r="EB179" s="21"/>
    </row>
    <row r="180" customFormat="false" ht="12" hidden="false" customHeight="false" outlineLevel="0" collapsed="false">
      <c r="A180" s="44" t="n">
        <v>8</v>
      </c>
      <c r="B180" s="23" t="s">
        <v>344</v>
      </c>
      <c r="C180" s="34" t="n">
        <v>40094.5055555556</v>
      </c>
      <c r="D180" s="23" t="s">
        <v>26</v>
      </c>
      <c r="E180" s="23" t="s">
        <v>40</v>
      </c>
      <c r="F180" s="23"/>
      <c r="G180" s="25" t="s">
        <v>351</v>
      </c>
      <c r="H180" s="23" t="n">
        <v>77</v>
      </c>
      <c r="I180" s="24" t="n">
        <v>1.025</v>
      </c>
      <c r="J180" s="14" t="str">
        <f aca="false">IF(ISNUMBER(H180),"N","")</f>
        <v>N</v>
      </c>
      <c r="K180" s="23" t="n">
        <v>139</v>
      </c>
      <c r="L180" s="24" t="n">
        <v>52.133</v>
      </c>
      <c r="M180" s="14" t="str">
        <f aca="false">IF(ISNUMBER(K180),"W","")</f>
        <v>W</v>
      </c>
      <c r="N180" s="23"/>
      <c r="O180" s="23" t="n">
        <v>100</v>
      </c>
      <c r="P180" s="25"/>
      <c r="Q180" s="23"/>
      <c r="R180" s="23"/>
      <c r="S180" s="23"/>
      <c r="T180" s="26"/>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c r="DD180" s="21"/>
      <c r="DE180" s="21"/>
      <c r="DF180" s="21"/>
      <c r="DG180" s="21"/>
      <c r="DH180" s="21"/>
      <c r="DI180" s="21"/>
      <c r="DJ180" s="21"/>
      <c r="DK180" s="21"/>
      <c r="DL180" s="21"/>
      <c r="DM180" s="21"/>
      <c r="DN180" s="21"/>
      <c r="DO180" s="21"/>
      <c r="DP180" s="21"/>
      <c r="DQ180" s="21"/>
      <c r="DR180" s="21"/>
      <c r="DS180" s="21"/>
      <c r="DT180" s="21"/>
      <c r="DU180" s="21"/>
      <c r="DV180" s="21"/>
      <c r="DW180" s="21"/>
      <c r="DX180" s="21"/>
      <c r="DY180" s="21"/>
      <c r="DZ180" s="21"/>
      <c r="EA180" s="21"/>
      <c r="EB180" s="21"/>
    </row>
    <row r="181" customFormat="false" ht="12" hidden="false" customHeight="false" outlineLevel="0" collapsed="false">
      <c r="A181" s="44" t="n">
        <v>8</v>
      </c>
      <c r="B181" s="23" t="s">
        <v>344</v>
      </c>
      <c r="C181" s="34" t="n">
        <v>40094.5201388889</v>
      </c>
      <c r="D181" s="23" t="s">
        <v>26</v>
      </c>
      <c r="E181" s="23" t="s">
        <v>40</v>
      </c>
      <c r="F181" s="23"/>
      <c r="G181" s="25" t="s">
        <v>352</v>
      </c>
      <c r="H181" s="23" t="n">
        <v>77</v>
      </c>
      <c r="I181" s="24" t="n">
        <v>1.019</v>
      </c>
      <c r="J181" s="14" t="str">
        <f aca="false">IF(ISNUMBER(H181),"N","")</f>
        <v>N</v>
      </c>
      <c r="K181" s="23" t="n">
        <v>139</v>
      </c>
      <c r="L181" s="24" t="n">
        <v>51.926</v>
      </c>
      <c r="M181" s="14" t="str">
        <f aca="false">IF(ISNUMBER(K181),"W","")</f>
        <v>W</v>
      </c>
      <c r="N181" s="23"/>
      <c r="O181" s="23" t="n">
        <v>500</v>
      </c>
      <c r="P181" s="25"/>
      <c r="Q181" s="23"/>
      <c r="R181" s="23"/>
      <c r="S181" s="23"/>
      <c r="T181" s="26"/>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c r="DD181" s="21"/>
      <c r="DE181" s="21"/>
      <c r="DF181" s="21"/>
      <c r="DG181" s="21"/>
      <c r="DH181" s="21"/>
      <c r="DI181" s="21"/>
      <c r="DJ181" s="21"/>
      <c r="DK181" s="21"/>
      <c r="DL181" s="21"/>
      <c r="DM181" s="21"/>
      <c r="DN181" s="21"/>
      <c r="DO181" s="21"/>
      <c r="DP181" s="21"/>
      <c r="DQ181" s="21"/>
      <c r="DR181" s="21"/>
      <c r="DS181" s="21"/>
      <c r="DT181" s="21"/>
      <c r="DU181" s="21"/>
      <c r="DV181" s="21"/>
      <c r="DW181" s="21"/>
      <c r="DX181" s="21"/>
      <c r="DY181" s="21"/>
      <c r="DZ181" s="21"/>
      <c r="EA181" s="21"/>
      <c r="EB181" s="21"/>
    </row>
    <row r="182" customFormat="false" ht="12" hidden="false" customHeight="false" outlineLevel="0" collapsed="false">
      <c r="A182" s="44" t="n">
        <v>8</v>
      </c>
      <c r="B182" s="28"/>
      <c r="C182" s="29" t="n">
        <v>40094.7333333333</v>
      </c>
      <c r="D182" s="28"/>
      <c r="E182" s="28" t="s">
        <v>64</v>
      </c>
      <c r="F182" s="27"/>
      <c r="G182" s="28" t="n">
        <v>49</v>
      </c>
      <c r="H182" s="28" t="n">
        <v>76</v>
      </c>
      <c r="I182" s="30" t="n">
        <v>32.37964</v>
      </c>
      <c r="J182" s="28" t="s">
        <v>14</v>
      </c>
      <c r="K182" s="28" t="n">
        <v>139</v>
      </c>
      <c r="L182" s="30" t="n">
        <v>58.64738</v>
      </c>
      <c r="M182" s="28" t="s">
        <v>17</v>
      </c>
      <c r="N182" s="28" t="n">
        <v>3690</v>
      </c>
      <c r="O182" s="31"/>
      <c r="P182" s="31"/>
      <c r="Q182" s="31"/>
      <c r="R182" s="31"/>
      <c r="T182" s="32"/>
    </row>
    <row r="183" customFormat="false" ht="12" hidden="false" customHeight="false" outlineLevel="0" collapsed="false">
      <c r="A183" s="44" t="n">
        <v>8</v>
      </c>
      <c r="B183" s="23" t="s">
        <v>353</v>
      </c>
      <c r="C183" s="34" t="n">
        <v>40094.8097222222</v>
      </c>
      <c r="D183" s="23" t="s">
        <v>26</v>
      </c>
      <c r="E183" s="23" t="s">
        <v>27</v>
      </c>
      <c r="F183" s="23" t="s">
        <v>28</v>
      </c>
      <c r="G183" s="25" t="s">
        <v>354</v>
      </c>
      <c r="H183" s="23" t="n">
        <v>76</v>
      </c>
      <c r="I183" s="24" t="n">
        <v>32.321</v>
      </c>
      <c r="J183" s="14" t="str">
        <f aca="false">IF(ISNUMBER(H183),"N","")</f>
        <v>N</v>
      </c>
      <c r="K183" s="23" t="n">
        <v>139</v>
      </c>
      <c r="L183" s="24" t="n">
        <v>58.697</v>
      </c>
      <c r="M183" s="14" t="str">
        <f aca="false">IF(ISNUMBER(K183),"W","")</f>
        <v>W</v>
      </c>
      <c r="N183" s="23" t="n">
        <v>3690</v>
      </c>
      <c r="O183" s="23" t="n">
        <v>100</v>
      </c>
      <c r="P183" s="25" t="s">
        <v>355</v>
      </c>
      <c r="Q183" s="23" t="n">
        <v>10</v>
      </c>
      <c r="R183" s="23" t="s">
        <v>198</v>
      </c>
      <c r="S183" s="23" t="s">
        <v>32</v>
      </c>
      <c r="T183" s="26" t="s">
        <v>356</v>
      </c>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c r="DD183" s="21"/>
      <c r="DE183" s="21"/>
      <c r="DF183" s="21"/>
      <c r="DG183" s="21"/>
      <c r="DH183" s="21"/>
      <c r="DI183" s="21"/>
      <c r="DJ183" s="21"/>
      <c r="DK183" s="21"/>
      <c r="DL183" s="21"/>
      <c r="DM183" s="21"/>
      <c r="DN183" s="21"/>
      <c r="DO183" s="21"/>
      <c r="DP183" s="21"/>
      <c r="DQ183" s="21"/>
      <c r="DR183" s="21"/>
      <c r="DS183" s="21"/>
      <c r="DT183" s="21"/>
      <c r="DU183" s="21"/>
      <c r="DV183" s="21"/>
      <c r="DW183" s="21"/>
      <c r="DX183" s="21"/>
      <c r="DY183" s="21"/>
      <c r="DZ183" s="21"/>
      <c r="EA183" s="21"/>
      <c r="EB183" s="21"/>
    </row>
    <row r="184" customFormat="false" ht="12" hidden="false" customHeight="false" outlineLevel="0" collapsed="false">
      <c r="A184" s="44" t="n">
        <v>8</v>
      </c>
      <c r="B184" s="37" t="s">
        <v>357</v>
      </c>
      <c r="C184" s="38" t="n">
        <v>40094.9458333333</v>
      </c>
      <c r="D184" s="23"/>
      <c r="E184" s="23" t="s">
        <v>76</v>
      </c>
      <c r="F184" s="23"/>
      <c r="G184" s="39" t="n">
        <v>15</v>
      </c>
      <c r="H184" s="37" t="n">
        <v>75</v>
      </c>
      <c r="I184" s="40" t="n">
        <v>59.1448</v>
      </c>
      <c r="J184" s="37" t="s">
        <v>14</v>
      </c>
      <c r="K184" s="37" t="n">
        <v>139</v>
      </c>
      <c r="L184" s="40" t="n">
        <v>59.0503</v>
      </c>
      <c r="M184" s="37" t="s">
        <v>17</v>
      </c>
      <c r="N184" s="23" t="n">
        <v>3694</v>
      </c>
      <c r="O184" s="37" t="n">
        <v>530</v>
      </c>
      <c r="P184" s="25"/>
      <c r="Q184" s="23"/>
      <c r="R184" s="23"/>
      <c r="S184" s="23"/>
      <c r="T184" s="41" t="s">
        <v>338</v>
      </c>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c r="DD184" s="21"/>
      <c r="DE184" s="21"/>
      <c r="DF184" s="21"/>
      <c r="DG184" s="21"/>
      <c r="DH184" s="21"/>
      <c r="DI184" s="21"/>
      <c r="DJ184" s="21"/>
      <c r="DK184" s="21"/>
      <c r="DL184" s="21"/>
      <c r="DM184" s="21"/>
      <c r="DN184" s="21"/>
      <c r="DO184" s="21"/>
      <c r="DP184" s="21"/>
      <c r="DQ184" s="21"/>
      <c r="DR184" s="21"/>
      <c r="DS184" s="21"/>
      <c r="DT184" s="21"/>
      <c r="DU184" s="21"/>
      <c r="DV184" s="21"/>
      <c r="DW184" s="21"/>
      <c r="DX184" s="21"/>
      <c r="DY184" s="21"/>
      <c r="DZ184" s="21"/>
      <c r="EA184" s="21"/>
      <c r="EB184" s="21"/>
    </row>
    <row r="185" customFormat="false" ht="12" hidden="false" customHeight="false" outlineLevel="0" collapsed="false">
      <c r="A185" s="44" t="n">
        <v>8</v>
      </c>
      <c r="B185" s="23" t="s">
        <v>358</v>
      </c>
      <c r="C185" s="34" t="n">
        <v>40094.9722222222</v>
      </c>
      <c r="D185" s="23" t="s">
        <v>39</v>
      </c>
      <c r="E185" s="23" t="s">
        <v>50</v>
      </c>
      <c r="F185" s="23"/>
      <c r="G185" s="25" t="s">
        <v>359</v>
      </c>
      <c r="H185" s="23" t="n">
        <v>75</v>
      </c>
      <c r="I185" s="24" t="n">
        <v>59.136</v>
      </c>
      <c r="J185" s="14" t="str">
        <f aca="false">IF(ISNUMBER(H185),"N","")</f>
        <v>N</v>
      </c>
      <c r="K185" s="23" t="n">
        <v>139</v>
      </c>
      <c r="L185" s="24" t="n">
        <v>58.919</v>
      </c>
      <c r="M185" s="14" t="str">
        <f aca="false">IF(ISNUMBER(K185),"W","")</f>
        <v>W</v>
      </c>
      <c r="N185" s="23" t="n">
        <v>3694</v>
      </c>
      <c r="O185" s="23" t="n">
        <v>125</v>
      </c>
      <c r="P185" s="25"/>
      <c r="Q185" s="23"/>
      <c r="R185" s="23" t="s">
        <v>234</v>
      </c>
      <c r="S185" s="23"/>
      <c r="T185" s="26"/>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c r="DD185" s="21"/>
      <c r="DE185" s="21"/>
      <c r="DF185" s="21"/>
      <c r="DG185" s="21"/>
      <c r="DH185" s="21"/>
      <c r="DI185" s="21"/>
      <c r="DJ185" s="21"/>
      <c r="DK185" s="21"/>
      <c r="DL185" s="21"/>
      <c r="DM185" s="21"/>
      <c r="DN185" s="21"/>
      <c r="DO185" s="21"/>
      <c r="DP185" s="21"/>
      <c r="DQ185" s="21"/>
      <c r="DR185" s="21"/>
      <c r="DS185" s="21"/>
      <c r="DT185" s="21"/>
      <c r="DU185" s="21"/>
      <c r="DV185" s="21"/>
      <c r="DW185" s="21"/>
      <c r="DX185" s="21"/>
      <c r="DY185" s="21"/>
      <c r="DZ185" s="21"/>
      <c r="EA185" s="21"/>
      <c r="EB185" s="21"/>
    </row>
    <row r="186" customFormat="false" ht="12" hidden="false" customHeight="false" outlineLevel="0" collapsed="false">
      <c r="A186" s="44" t="n">
        <v>8</v>
      </c>
      <c r="B186" s="23" t="s">
        <v>358</v>
      </c>
      <c r="C186" s="34" t="n">
        <v>40094.9763888889</v>
      </c>
      <c r="D186" s="23" t="s">
        <v>26</v>
      </c>
      <c r="E186" s="23" t="s">
        <v>27</v>
      </c>
      <c r="F186" s="23" t="s">
        <v>28</v>
      </c>
      <c r="G186" s="25" t="s">
        <v>360</v>
      </c>
      <c r="H186" s="23" t="n">
        <v>75</v>
      </c>
      <c r="I186" s="24" t="n">
        <v>59.137</v>
      </c>
      <c r="J186" s="14" t="str">
        <f aca="false">IF(ISNUMBER(H186),"N","")</f>
        <v>N</v>
      </c>
      <c r="K186" s="23" t="n">
        <v>139</v>
      </c>
      <c r="L186" s="24" t="n">
        <v>58.932</v>
      </c>
      <c r="M186" s="14" t="str">
        <f aca="false">IF(ISNUMBER(K186),"W","")</f>
        <v>W</v>
      </c>
      <c r="N186" s="23" t="n">
        <v>3694</v>
      </c>
      <c r="O186" s="23" t="n">
        <v>3684</v>
      </c>
      <c r="P186" s="25" t="s">
        <v>361</v>
      </c>
      <c r="Q186" s="23" t="n">
        <v>24</v>
      </c>
      <c r="R186" s="23" t="s">
        <v>198</v>
      </c>
      <c r="S186" s="23" t="s">
        <v>32</v>
      </c>
      <c r="T186" s="26" t="s">
        <v>362</v>
      </c>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c r="DD186" s="21"/>
      <c r="DE186" s="21"/>
      <c r="DF186" s="21"/>
      <c r="DG186" s="21"/>
      <c r="DH186" s="21"/>
      <c r="DI186" s="21"/>
      <c r="DJ186" s="21"/>
      <c r="DK186" s="21"/>
      <c r="DL186" s="21"/>
      <c r="DM186" s="21"/>
      <c r="DN186" s="21"/>
      <c r="DO186" s="21"/>
      <c r="DP186" s="21"/>
      <c r="DQ186" s="21"/>
      <c r="DR186" s="21"/>
      <c r="DS186" s="21"/>
      <c r="DT186" s="21"/>
      <c r="DU186" s="21"/>
      <c r="DV186" s="21"/>
      <c r="DW186" s="21"/>
      <c r="DX186" s="21"/>
      <c r="DY186" s="21"/>
      <c r="DZ186" s="21"/>
      <c r="EA186" s="21"/>
      <c r="EB186" s="21"/>
    </row>
    <row r="187" customFormat="false" ht="12" hidden="false" customHeight="false" outlineLevel="0" collapsed="false">
      <c r="A187" s="23" t="n">
        <v>9</v>
      </c>
      <c r="B187" s="28"/>
      <c r="C187" s="29" t="n">
        <v>40095.1819444444</v>
      </c>
      <c r="D187" s="28"/>
      <c r="E187" s="28" t="s">
        <v>64</v>
      </c>
      <c r="F187" s="27"/>
      <c r="G187" s="28" t="n">
        <v>50</v>
      </c>
      <c r="H187" s="28" t="n">
        <v>75</v>
      </c>
      <c r="I187" s="30" t="n">
        <v>29.56745</v>
      </c>
      <c r="J187" s="28" t="s">
        <v>14</v>
      </c>
      <c r="K187" s="28" t="n">
        <v>140</v>
      </c>
      <c r="L187" s="30" t="n">
        <v>1.90573</v>
      </c>
      <c r="M187" s="28" t="s">
        <v>17</v>
      </c>
      <c r="N187" s="28" t="n">
        <v>3886</v>
      </c>
      <c r="O187" s="31"/>
      <c r="P187" s="31"/>
      <c r="Q187" s="31"/>
      <c r="R187" s="31"/>
      <c r="T187" s="32"/>
    </row>
    <row r="188" customFormat="false" ht="12" hidden="false" customHeight="false" outlineLevel="0" collapsed="false">
      <c r="A188" s="23" t="n">
        <v>9</v>
      </c>
      <c r="B188" s="23" t="s">
        <v>363</v>
      </c>
      <c r="C188" s="34" t="n">
        <v>40095.3138888889</v>
      </c>
      <c r="D188" s="23" t="s">
        <v>26</v>
      </c>
      <c r="E188" s="23" t="s">
        <v>27</v>
      </c>
      <c r="F188" s="23" t="s">
        <v>28</v>
      </c>
      <c r="G188" s="25" t="s">
        <v>364</v>
      </c>
      <c r="H188" s="23" t="n">
        <v>75</v>
      </c>
      <c r="I188" s="24" t="n">
        <v>0.257</v>
      </c>
      <c r="J188" s="14" t="str">
        <f aca="false">IF(ISNUMBER(H188),"N","")</f>
        <v>N</v>
      </c>
      <c r="K188" s="23" t="n">
        <v>140</v>
      </c>
      <c r="L188" s="24" t="n">
        <v>3.613</v>
      </c>
      <c r="M188" s="14" t="str">
        <f aca="false">IF(ISNUMBER(K188),"W","")</f>
        <v>W</v>
      </c>
      <c r="N188" s="23" t="n">
        <v>3632</v>
      </c>
      <c r="O188" s="23" t="n">
        <v>3621</v>
      </c>
      <c r="P188" s="25" t="s">
        <v>365</v>
      </c>
      <c r="Q188" s="23" t="n">
        <v>24</v>
      </c>
      <c r="R188" s="23" t="s">
        <v>229</v>
      </c>
      <c r="S188" s="23" t="s">
        <v>32</v>
      </c>
      <c r="T188" s="26" t="s">
        <v>366</v>
      </c>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c r="DD188" s="21"/>
      <c r="DE188" s="21"/>
      <c r="DF188" s="21"/>
      <c r="DG188" s="21"/>
      <c r="DH188" s="21"/>
      <c r="DI188" s="21"/>
      <c r="DJ188" s="21"/>
      <c r="DK188" s="21"/>
      <c r="DL188" s="21"/>
      <c r="DM188" s="21"/>
      <c r="DN188" s="21"/>
      <c r="DO188" s="21"/>
      <c r="DP188" s="21"/>
      <c r="DQ188" s="21"/>
      <c r="DR188" s="21"/>
      <c r="DS188" s="21"/>
      <c r="DT188" s="21"/>
      <c r="DU188" s="21"/>
      <c r="DV188" s="21"/>
      <c r="DW188" s="21"/>
      <c r="DX188" s="21"/>
      <c r="DY188" s="21"/>
      <c r="DZ188" s="21"/>
      <c r="EA188" s="21"/>
      <c r="EB188" s="21"/>
    </row>
    <row r="189" customFormat="false" ht="12" hidden="false" customHeight="false" outlineLevel="0" collapsed="false">
      <c r="A189" s="23" t="n">
        <v>9</v>
      </c>
      <c r="B189" s="28"/>
      <c r="C189" s="29" t="n">
        <v>40095.5805555556</v>
      </c>
      <c r="D189" s="28"/>
      <c r="E189" s="28" t="s">
        <v>64</v>
      </c>
      <c r="F189" s="27"/>
      <c r="G189" s="28" t="n">
        <v>51</v>
      </c>
      <c r="H189" s="28" t="n">
        <v>74</v>
      </c>
      <c r="I189" s="30" t="n">
        <v>30.1047207</v>
      </c>
      <c r="J189" s="28" t="s">
        <v>14</v>
      </c>
      <c r="K189" s="28" t="n">
        <v>140</v>
      </c>
      <c r="L189" s="30" t="n">
        <v>10.3616449</v>
      </c>
      <c r="M189" s="28" t="s">
        <v>17</v>
      </c>
      <c r="N189" s="28" t="n">
        <v>3640</v>
      </c>
      <c r="O189" s="31"/>
      <c r="P189" s="31"/>
      <c r="Q189" s="31"/>
      <c r="R189" s="31"/>
      <c r="T189" s="32"/>
    </row>
    <row r="190" customFormat="false" ht="12" hidden="false" customHeight="false" outlineLevel="0" collapsed="false">
      <c r="A190" s="23" t="n">
        <v>9</v>
      </c>
      <c r="B190" s="23" t="s">
        <v>367</v>
      </c>
      <c r="C190" s="34" t="n">
        <v>40095.8381944444</v>
      </c>
      <c r="D190" s="23" t="s">
        <v>26</v>
      </c>
      <c r="E190" s="23" t="s">
        <v>27</v>
      </c>
      <c r="F190" s="23" t="s">
        <v>28</v>
      </c>
      <c r="G190" s="25" t="s">
        <v>368</v>
      </c>
      <c r="H190" s="23" t="n">
        <v>74</v>
      </c>
      <c r="I190" s="24" t="n">
        <v>0.199</v>
      </c>
      <c r="J190" s="14" t="str">
        <f aca="false">IF(ISNUMBER(H190),"N","")</f>
        <v>N</v>
      </c>
      <c r="K190" s="23" t="n">
        <v>140</v>
      </c>
      <c r="L190" s="24" t="n">
        <v>5.156</v>
      </c>
      <c r="M190" s="14" t="str">
        <f aca="false">IF(ISNUMBER(K190),"W","")</f>
        <v>W</v>
      </c>
      <c r="N190" s="23" t="s">
        <v>369</v>
      </c>
      <c r="O190" s="23" t="n">
        <v>3510</v>
      </c>
      <c r="P190" s="25" t="s">
        <v>370</v>
      </c>
      <c r="Q190" s="23" t="n">
        <v>24</v>
      </c>
      <c r="R190" s="23" t="s">
        <v>198</v>
      </c>
      <c r="S190" s="23" t="s">
        <v>32</v>
      </c>
      <c r="T190" s="26" t="s">
        <v>371</v>
      </c>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c r="DD190" s="21"/>
      <c r="DE190" s="21"/>
      <c r="DF190" s="21"/>
      <c r="DG190" s="21"/>
      <c r="DH190" s="21"/>
      <c r="DI190" s="21"/>
      <c r="DJ190" s="21"/>
      <c r="DK190" s="21"/>
      <c r="DL190" s="21"/>
      <c r="DM190" s="21"/>
      <c r="DN190" s="21"/>
      <c r="DO190" s="21"/>
      <c r="DP190" s="21"/>
      <c r="DQ190" s="21"/>
      <c r="DR190" s="21"/>
      <c r="DS190" s="21"/>
      <c r="DT190" s="21"/>
      <c r="DU190" s="21"/>
      <c r="DV190" s="21"/>
      <c r="DW190" s="21"/>
      <c r="DX190" s="21"/>
      <c r="DY190" s="21"/>
      <c r="DZ190" s="21"/>
      <c r="EA190" s="21"/>
      <c r="EB190" s="21"/>
    </row>
    <row r="191" customFormat="false" ht="12" hidden="false" customHeight="false" outlineLevel="0" collapsed="false">
      <c r="A191" s="23" t="n">
        <v>9</v>
      </c>
      <c r="B191" s="23" t="s">
        <v>367</v>
      </c>
      <c r="C191" s="34" t="n">
        <v>40095.8541666667</v>
      </c>
      <c r="D191" s="23" t="s">
        <v>26</v>
      </c>
      <c r="E191" s="23" t="s">
        <v>50</v>
      </c>
      <c r="F191" s="23"/>
      <c r="G191" s="25" t="s">
        <v>372</v>
      </c>
      <c r="H191" s="23" t="n">
        <v>74</v>
      </c>
      <c r="I191" s="24" t="n">
        <v>0.485</v>
      </c>
      <c r="J191" s="14" t="str">
        <f aca="false">IF(ISNUMBER(H191),"N","")</f>
        <v>N</v>
      </c>
      <c r="K191" s="23" t="n">
        <v>140</v>
      </c>
      <c r="L191" s="24" t="n">
        <v>5.442</v>
      </c>
      <c r="M191" s="14" t="str">
        <f aca="false">IF(ISNUMBER(K191),"W","")</f>
        <v>W</v>
      </c>
      <c r="N191" s="23"/>
      <c r="O191" s="23"/>
      <c r="P191" s="25"/>
      <c r="Q191" s="23"/>
      <c r="R191" s="23"/>
      <c r="S191" s="23"/>
      <c r="T191" s="26"/>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c r="DD191" s="21"/>
      <c r="DE191" s="21"/>
      <c r="DF191" s="21"/>
      <c r="DG191" s="21"/>
      <c r="DH191" s="21"/>
      <c r="DI191" s="21"/>
      <c r="DJ191" s="21"/>
      <c r="DK191" s="21"/>
      <c r="DL191" s="21"/>
      <c r="DM191" s="21"/>
      <c r="DN191" s="21"/>
      <c r="DO191" s="21"/>
      <c r="DP191" s="21"/>
      <c r="DQ191" s="21"/>
      <c r="DR191" s="21"/>
      <c r="DS191" s="21"/>
      <c r="DT191" s="21"/>
      <c r="DU191" s="21"/>
      <c r="DV191" s="21"/>
      <c r="DW191" s="21"/>
      <c r="DX191" s="21"/>
      <c r="DY191" s="21"/>
      <c r="DZ191" s="21"/>
      <c r="EA191" s="21"/>
      <c r="EB191" s="21"/>
    </row>
    <row r="192" customFormat="false" ht="12" hidden="false" customHeight="false" outlineLevel="0" collapsed="false">
      <c r="A192" s="23" t="n">
        <v>9</v>
      </c>
      <c r="B192" s="37"/>
      <c r="C192" s="38" t="n">
        <v>40095.9569444444</v>
      </c>
      <c r="D192" s="23"/>
      <c r="E192" s="23" t="s">
        <v>76</v>
      </c>
      <c r="F192" s="23"/>
      <c r="G192" s="39" t="n">
        <v>16</v>
      </c>
      <c r="H192" s="37" t="n">
        <v>74</v>
      </c>
      <c r="I192" s="40" t="n">
        <v>2.3275</v>
      </c>
      <c r="J192" s="37" t="s">
        <v>14</v>
      </c>
      <c r="K192" s="37" t="n">
        <v>140</v>
      </c>
      <c r="L192" s="40" t="n">
        <v>6.7682</v>
      </c>
      <c r="M192" s="37" t="s">
        <v>17</v>
      </c>
      <c r="N192" s="23"/>
      <c r="O192" s="37" t="n">
        <v>150</v>
      </c>
      <c r="P192" s="25"/>
      <c r="Q192" s="23"/>
      <c r="R192" s="23"/>
      <c r="S192" s="23"/>
      <c r="T192" s="41" t="s">
        <v>373</v>
      </c>
      <c r="U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c r="DD192" s="21"/>
      <c r="DE192" s="21"/>
      <c r="DF192" s="21"/>
      <c r="DG192" s="21"/>
      <c r="DH192" s="21"/>
      <c r="DI192" s="21"/>
      <c r="DJ192" s="21"/>
      <c r="DK192" s="21"/>
      <c r="DL192" s="21"/>
      <c r="DM192" s="21"/>
      <c r="DN192" s="21"/>
      <c r="DO192" s="21"/>
      <c r="DP192" s="21"/>
      <c r="DQ192" s="21"/>
      <c r="DR192" s="21"/>
      <c r="DS192" s="21"/>
      <c r="DT192" s="21"/>
      <c r="DU192" s="21"/>
      <c r="DV192" s="21"/>
      <c r="DW192" s="21"/>
      <c r="DX192" s="21"/>
      <c r="DY192" s="21"/>
      <c r="DZ192" s="21"/>
      <c r="EA192" s="21"/>
      <c r="EB192" s="21"/>
    </row>
    <row r="193" customFormat="false" ht="12" hidden="false" customHeight="false" outlineLevel="0" collapsed="false">
      <c r="A193" s="27" t="n">
        <v>10</v>
      </c>
      <c r="B193" s="28"/>
      <c r="C193" s="29" t="n">
        <v>40096.1034722222</v>
      </c>
      <c r="D193" s="28"/>
      <c r="E193" s="28" t="s">
        <v>64</v>
      </c>
      <c r="F193" s="27"/>
      <c r="G193" s="28" t="n">
        <v>52</v>
      </c>
      <c r="H193" s="28" t="n">
        <v>74</v>
      </c>
      <c r="I193" s="30" t="n">
        <v>11.0389135</v>
      </c>
      <c r="J193" s="28" t="s">
        <v>14</v>
      </c>
      <c r="K193" s="28" t="n">
        <v>138</v>
      </c>
      <c r="L193" s="30" t="n">
        <v>33.7395559</v>
      </c>
      <c r="M193" s="28" t="s">
        <v>17</v>
      </c>
      <c r="N193" s="28" t="n">
        <v>3437</v>
      </c>
      <c r="O193" s="31"/>
      <c r="P193" s="31"/>
      <c r="Q193" s="31"/>
      <c r="R193" s="31"/>
      <c r="T193" s="32"/>
    </row>
    <row r="194" s="53" customFormat="true" ht="14.25" hidden="false" customHeight="true" outlineLevel="0" collapsed="false">
      <c r="A194" s="27" t="n">
        <v>10</v>
      </c>
      <c r="B194" s="28"/>
      <c r="C194" s="29" t="n">
        <v>40096.2597222222</v>
      </c>
      <c r="D194" s="28"/>
      <c r="E194" s="28" t="s">
        <v>64</v>
      </c>
      <c r="F194" s="27"/>
      <c r="G194" s="28" t="n">
        <v>53</v>
      </c>
      <c r="H194" s="28" t="n">
        <v>74</v>
      </c>
      <c r="I194" s="30" t="n">
        <v>21.0336392</v>
      </c>
      <c r="J194" s="28" t="s">
        <v>14</v>
      </c>
      <c r="K194" s="28" t="n">
        <v>137</v>
      </c>
      <c r="L194" s="30" t="n">
        <v>6.9015769</v>
      </c>
      <c r="M194" s="28" t="s">
        <v>17</v>
      </c>
      <c r="N194" s="28" t="n">
        <v>3322</v>
      </c>
      <c r="O194" s="31"/>
      <c r="P194" s="31"/>
      <c r="Q194" s="31"/>
      <c r="R194" s="31"/>
      <c r="S194" s="6"/>
      <c r="T194" s="32"/>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row>
    <row r="195" customFormat="false" ht="12" hidden="false" customHeight="false" outlineLevel="0" collapsed="false">
      <c r="A195" s="27" t="n">
        <v>10</v>
      </c>
      <c r="B195" s="23" t="s">
        <v>374</v>
      </c>
      <c r="C195" s="34" t="n">
        <v>40096.4729166667</v>
      </c>
      <c r="D195" s="23" t="s">
        <v>26</v>
      </c>
      <c r="E195" s="23" t="s">
        <v>27</v>
      </c>
      <c r="F195" s="23" t="s">
        <v>28</v>
      </c>
      <c r="G195" s="25" t="s">
        <v>375</v>
      </c>
      <c r="H195" s="23" t="n">
        <v>74</v>
      </c>
      <c r="I195" s="24" t="n">
        <v>30.487</v>
      </c>
      <c r="J195" s="14" t="str">
        <f aca="false">IF(ISNUMBER(H195),"N","")</f>
        <v>N</v>
      </c>
      <c r="K195" s="23" t="n">
        <v>135</v>
      </c>
      <c r="L195" s="24" t="n">
        <v>27.608</v>
      </c>
      <c r="M195" s="14" t="str">
        <f aca="false">IF(ISNUMBER(K195),"W","")</f>
        <v>W</v>
      </c>
      <c r="N195" s="23" t="n">
        <v>3263</v>
      </c>
      <c r="O195" s="23" t="n">
        <v>3248</v>
      </c>
      <c r="P195" s="25" t="s">
        <v>376</v>
      </c>
      <c r="Q195" s="23" t="n">
        <v>24</v>
      </c>
      <c r="R195" s="23" t="s">
        <v>229</v>
      </c>
      <c r="S195" s="23" t="s">
        <v>32</v>
      </c>
      <c r="T195" s="26" t="s">
        <v>377</v>
      </c>
      <c r="U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c r="DD195" s="21"/>
      <c r="DE195" s="21"/>
      <c r="DF195" s="21"/>
      <c r="DG195" s="21"/>
      <c r="DH195" s="21"/>
      <c r="DI195" s="21"/>
      <c r="DJ195" s="21"/>
      <c r="DK195" s="21"/>
      <c r="DL195" s="21"/>
      <c r="DM195" s="21"/>
      <c r="DN195" s="21"/>
      <c r="DO195" s="21"/>
      <c r="DP195" s="21"/>
      <c r="DQ195" s="21"/>
      <c r="DR195" s="21"/>
      <c r="DS195" s="21"/>
      <c r="DT195" s="21"/>
      <c r="DU195" s="21"/>
      <c r="DV195" s="21"/>
      <c r="DW195" s="21"/>
      <c r="DX195" s="21"/>
      <c r="DY195" s="21"/>
      <c r="DZ195" s="21"/>
      <c r="EA195" s="21"/>
      <c r="EB195" s="21"/>
    </row>
    <row r="196" customFormat="false" ht="12" hidden="false" customHeight="false" outlineLevel="0" collapsed="false">
      <c r="A196" s="27" t="n">
        <v>10</v>
      </c>
      <c r="B196" s="23" t="s">
        <v>378</v>
      </c>
      <c r="C196" s="34" t="n">
        <v>40096.6895833333</v>
      </c>
      <c r="D196" s="23" t="s">
        <v>26</v>
      </c>
      <c r="E196" s="23" t="s">
        <v>27</v>
      </c>
      <c r="F196" s="23" t="s">
        <v>28</v>
      </c>
      <c r="G196" s="25" t="s">
        <v>379</v>
      </c>
      <c r="H196" s="23" t="n">
        <v>74</v>
      </c>
      <c r="I196" s="24" t="n">
        <v>33.134</v>
      </c>
      <c r="J196" s="14" t="str">
        <f aca="false">IF(ISNUMBER(H196),"N","")</f>
        <v>N</v>
      </c>
      <c r="K196" s="23" t="n">
        <v>134</v>
      </c>
      <c r="L196" s="24" t="n">
        <v>48.588</v>
      </c>
      <c r="M196" s="14" t="str">
        <f aca="false">IF(ISNUMBER(K196),"W","")</f>
        <v>W</v>
      </c>
      <c r="N196" s="23" t="n">
        <v>3267</v>
      </c>
      <c r="O196" s="23" t="n">
        <v>1000</v>
      </c>
      <c r="P196" s="25" t="s">
        <v>380</v>
      </c>
      <c r="Q196" s="23" t="n">
        <v>23</v>
      </c>
      <c r="R196" s="23" t="s">
        <v>229</v>
      </c>
      <c r="S196" s="23" t="s">
        <v>32</v>
      </c>
      <c r="T196" s="26" t="s">
        <v>381</v>
      </c>
      <c r="U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c r="DD196" s="21"/>
      <c r="DE196" s="21"/>
      <c r="DF196" s="21"/>
      <c r="DG196" s="21"/>
      <c r="DH196" s="21"/>
      <c r="DI196" s="21"/>
      <c r="DJ196" s="21"/>
      <c r="DK196" s="21"/>
      <c r="DL196" s="21"/>
      <c r="DM196" s="21"/>
      <c r="DN196" s="21"/>
      <c r="DO196" s="21"/>
      <c r="DP196" s="21"/>
      <c r="DQ196" s="21"/>
      <c r="DR196" s="21"/>
      <c r="DS196" s="21"/>
      <c r="DT196" s="21"/>
      <c r="DU196" s="21"/>
      <c r="DV196" s="21"/>
      <c r="DW196" s="21"/>
      <c r="DX196" s="21"/>
      <c r="DY196" s="21"/>
      <c r="DZ196" s="21"/>
      <c r="EA196" s="21"/>
      <c r="EB196" s="21"/>
    </row>
    <row r="197" customFormat="false" ht="12" hidden="false" customHeight="false" outlineLevel="0" collapsed="false">
      <c r="A197" s="27" t="n">
        <v>10</v>
      </c>
      <c r="B197" s="23" t="s">
        <v>382</v>
      </c>
      <c r="C197" s="34" t="n">
        <v>40096.75</v>
      </c>
      <c r="D197" s="23"/>
      <c r="E197" s="23" t="s">
        <v>50</v>
      </c>
      <c r="F197" s="23"/>
      <c r="G197" s="25" t="s">
        <v>383</v>
      </c>
      <c r="H197" s="23" t="n">
        <v>74</v>
      </c>
      <c r="I197" s="24" t="n">
        <v>34.09</v>
      </c>
      <c r="J197" s="14" t="str">
        <f aca="false">IF(ISNUMBER(H197),"N","")</f>
        <v>N</v>
      </c>
      <c r="K197" s="23" t="n">
        <v>134</v>
      </c>
      <c r="L197" s="24" t="n">
        <v>46.461</v>
      </c>
      <c r="M197" s="14" t="str">
        <f aca="false">IF(ISNUMBER(K197),"W","")</f>
        <v>W</v>
      </c>
      <c r="N197" s="23"/>
      <c r="O197" s="23"/>
      <c r="P197" s="25"/>
      <c r="Q197" s="23"/>
      <c r="R197" s="23"/>
      <c r="S197" s="23"/>
      <c r="T197" s="26"/>
      <c r="U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c r="DD197" s="21"/>
      <c r="DE197" s="21"/>
      <c r="DF197" s="21"/>
      <c r="DG197" s="21"/>
      <c r="DH197" s="21"/>
      <c r="DI197" s="21"/>
      <c r="DJ197" s="21"/>
      <c r="DK197" s="21"/>
      <c r="DL197" s="21"/>
      <c r="DM197" s="21"/>
      <c r="DN197" s="21"/>
      <c r="DO197" s="21"/>
      <c r="DP197" s="21"/>
      <c r="DQ197" s="21"/>
      <c r="DR197" s="21"/>
      <c r="DS197" s="21"/>
      <c r="DT197" s="21"/>
      <c r="DU197" s="21"/>
      <c r="DV197" s="21"/>
      <c r="DW197" s="21"/>
      <c r="DX197" s="21"/>
      <c r="DY197" s="21"/>
      <c r="DZ197" s="21"/>
      <c r="EA197" s="21"/>
      <c r="EB197" s="21"/>
    </row>
    <row r="198" customFormat="false" ht="12" hidden="false" customHeight="false" outlineLevel="0" collapsed="false">
      <c r="A198" s="27" t="n">
        <v>10</v>
      </c>
      <c r="B198" s="37"/>
      <c r="C198" s="38" t="n">
        <v>40096.9125</v>
      </c>
      <c r="D198" s="23"/>
      <c r="E198" s="23" t="s">
        <v>76</v>
      </c>
      <c r="F198" s="23"/>
      <c r="G198" s="39" t="n">
        <v>17</v>
      </c>
      <c r="H198" s="37" t="n">
        <v>74</v>
      </c>
      <c r="I198" s="40" t="n">
        <v>35.367</v>
      </c>
      <c r="J198" s="37" t="s">
        <v>14</v>
      </c>
      <c r="K198" s="37" t="n">
        <v>134</v>
      </c>
      <c r="L198" s="40" t="n">
        <v>46.1926</v>
      </c>
      <c r="M198" s="37" t="s">
        <v>17</v>
      </c>
      <c r="N198" s="23"/>
      <c r="O198" s="37" t="n">
        <v>520</v>
      </c>
      <c r="P198" s="25"/>
      <c r="Q198" s="23"/>
      <c r="R198" s="23"/>
      <c r="S198" s="23"/>
      <c r="T198" s="41" t="s">
        <v>384</v>
      </c>
      <c r="U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c r="DD198" s="21"/>
      <c r="DE198" s="21"/>
      <c r="DF198" s="21"/>
      <c r="DG198" s="21"/>
      <c r="DH198" s="21"/>
      <c r="DI198" s="21"/>
      <c r="DJ198" s="21"/>
      <c r="DK198" s="21"/>
      <c r="DL198" s="21"/>
      <c r="DM198" s="21"/>
      <c r="DN198" s="21"/>
      <c r="DO198" s="21"/>
      <c r="DP198" s="21"/>
      <c r="DQ198" s="21"/>
      <c r="DR198" s="21"/>
      <c r="DS198" s="21"/>
      <c r="DT198" s="21"/>
      <c r="DU198" s="21"/>
      <c r="DV198" s="21"/>
      <c r="DW198" s="21"/>
      <c r="DX198" s="21"/>
      <c r="DY198" s="21"/>
      <c r="DZ198" s="21"/>
      <c r="EA198" s="21"/>
      <c r="EB198" s="21"/>
    </row>
    <row r="199" customFormat="false" ht="12" hidden="false" customHeight="false" outlineLevel="0" collapsed="false">
      <c r="A199" s="27" t="n">
        <v>10</v>
      </c>
      <c r="B199" s="23" t="s">
        <v>382</v>
      </c>
      <c r="C199" s="34" t="n">
        <v>40096.9472222222</v>
      </c>
      <c r="D199" s="23"/>
      <c r="E199" s="23" t="s">
        <v>50</v>
      </c>
      <c r="F199" s="23"/>
      <c r="G199" s="25" t="s">
        <v>385</v>
      </c>
      <c r="H199" s="23" t="n">
        <v>74</v>
      </c>
      <c r="I199" s="24" t="n">
        <v>53.781</v>
      </c>
      <c r="J199" s="14" t="str">
        <f aca="false">IF(ISNUMBER(H199),"N","")</f>
        <v>N</v>
      </c>
      <c r="K199" s="23" t="n">
        <v>134</v>
      </c>
      <c r="L199" s="24" t="n">
        <v>49.614</v>
      </c>
      <c r="M199" s="14" t="str">
        <f aca="false">IF(ISNUMBER(K199),"W","")</f>
        <v>W</v>
      </c>
      <c r="N199" s="23"/>
      <c r="O199" s="23"/>
      <c r="P199" s="25"/>
      <c r="Q199" s="23"/>
      <c r="R199" s="23"/>
      <c r="S199" s="23"/>
      <c r="T199" s="26"/>
      <c r="U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c r="CF199" s="21"/>
      <c r="CG199" s="21"/>
      <c r="CH199" s="21"/>
      <c r="CI199" s="21"/>
      <c r="CJ199" s="21"/>
      <c r="CK199" s="21"/>
      <c r="CL199" s="21"/>
      <c r="CM199" s="21"/>
      <c r="CN199" s="21"/>
      <c r="CO199" s="21"/>
      <c r="CP199" s="21"/>
      <c r="CQ199" s="21"/>
      <c r="CR199" s="21"/>
      <c r="CS199" s="21"/>
      <c r="CT199" s="21"/>
      <c r="CU199" s="21"/>
      <c r="CV199" s="21"/>
      <c r="CW199" s="21"/>
      <c r="CX199" s="21"/>
      <c r="CY199" s="21"/>
      <c r="CZ199" s="21"/>
      <c r="DA199" s="21"/>
      <c r="DB199" s="21"/>
      <c r="DC199" s="21"/>
      <c r="DD199" s="21"/>
      <c r="DE199" s="21"/>
      <c r="DF199" s="21"/>
      <c r="DG199" s="21"/>
      <c r="DH199" s="21"/>
      <c r="DI199" s="21"/>
      <c r="DJ199" s="21"/>
      <c r="DK199" s="21"/>
      <c r="DL199" s="21"/>
      <c r="DM199" s="21"/>
      <c r="DN199" s="21"/>
      <c r="DO199" s="21"/>
      <c r="DP199" s="21"/>
      <c r="DQ199" s="21"/>
      <c r="DR199" s="21"/>
      <c r="DS199" s="21"/>
      <c r="DT199" s="21"/>
      <c r="DU199" s="21"/>
      <c r="DV199" s="21"/>
      <c r="DW199" s="21"/>
      <c r="DX199" s="21"/>
      <c r="DY199" s="21"/>
      <c r="DZ199" s="21"/>
      <c r="EA199" s="21"/>
      <c r="EB199" s="21"/>
    </row>
    <row r="200" customFormat="false" ht="12" hidden="false" customHeight="false" outlineLevel="0" collapsed="false">
      <c r="A200" s="23" t="n">
        <v>11</v>
      </c>
      <c r="B200" s="23" t="s">
        <v>367</v>
      </c>
      <c r="C200" s="34" t="n">
        <v>40097.5020833333</v>
      </c>
      <c r="D200" s="23" t="s">
        <v>26</v>
      </c>
      <c r="E200" s="23" t="s">
        <v>27</v>
      </c>
      <c r="F200" s="23" t="s">
        <v>28</v>
      </c>
      <c r="G200" s="25" t="s">
        <v>386</v>
      </c>
      <c r="H200" s="23" t="n">
        <v>74</v>
      </c>
      <c r="I200" s="24" t="n">
        <v>0.251</v>
      </c>
      <c r="J200" s="14" t="str">
        <f aca="false">IF(ISNUMBER(H200),"N","")</f>
        <v>N</v>
      </c>
      <c r="K200" s="23" t="n">
        <v>139</v>
      </c>
      <c r="L200" s="24" t="n">
        <v>52.193</v>
      </c>
      <c r="M200" s="14" t="str">
        <f aca="false">IF(ISNUMBER(K200),"W","")</f>
        <v>W</v>
      </c>
      <c r="N200" s="23" t="n">
        <v>3512</v>
      </c>
      <c r="O200" s="23" t="n">
        <v>3497</v>
      </c>
      <c r="P200" s="25" t="s">
        <v>387</v>
      </c>
      <c r="Q200" s="23" t="n">
        <v>24</v>
      </c>
      <c r="R200" s="23" t="s">
        <v>229</v>
      </c>
      <c r="S200" s="23" t="s">
        <v>32</v>
      </c>
      <c r="T200" s="26" t="s">
        <v>388</v>
      </c>
      <c r="U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c r="CM200" s="21"/>
      <c r="CN200" s="21"/>
      <c r="CO200" s="21"/>
      <c r="CP200" s="21"/>
      <c r="CQ200" s="21"/>
      <c r="CR200" s="21"/>
      <c r="CS200" s="21"/>
      <c r="CT200" s="21"/>
      <c r="CU200" s="21"/>
      <c r="CV200" s="21"/>
      <c r="CW200" s="21"/>
      <c r="CX200" s="21"/>
      <c r="CY200" s="21"/>
      <c r="CZ200" s="21"/>
      <c r="DA200" s="21"/>
      <c r="DB200" s="21"/>
      <c r="DC200" s="21"/>
      <c r="DD200" s="21"/>
      <c r="DE200" s="21"/>
      <c r="DF200" s="21"/>
      <c r="DG200" s="21"/>
      <c r="DH200" s="21"/>
      <c r="DI200" s="21"/>
      <c r="DJ200" s="21"/>
      <c r="DK200" s="21"/>
      <c r="DL200" s="21"/>
      <c r="DM200" s="21"/>
      <c r="DN200" s="21"/>
      <c r="DO200" s="21"/>
      <c r="DP200" s="21"/>
      <c r="DQ200" s="21"/>
      <c r="DR200" s="21"/>
      <c r="DS200" s="21"/>
      <c r="DT200" s="21"/>
      <c r="DU200" s="21"/>
      <c r="DV200" s="21"/>
      <c r="DW200" s="21"/>
      <c r="DX200" s="21"/>
      <c r="DY200" s="21"/>
      <c r="DZ200" s="21"/>
      <c r="EA200" s="21"/>
      <c r="EB200" s="21"/>
    </row>
    <row r="201" customFormat="false" ht="12" hidden="false" customHeight="false" outlineLevel="0" collapsed="false">
      <c r="A201" s="23" t="n">
        <v>11</v>
      </c>
      <c r="B201" s="44" t="s">
        <v>367</v>
      </c>
      <c r="C201" s="45" t="n">
        <v>40097.5326388889</v>
      </c>
      <c r="D201" s="35"/>
      <c r="E201" s="23" t="s">
        <v>40</v>
      </c>
      <c r="F201" s="46"/>
      <c r="G201" s="25" t="s">
        <v>389</v>
      </c>
      <c r="H201" s="44" t="n">
        <v>74</v>
      </c>
      <c r="I201" s="44" t="n">
        <v>0.332</v>
      </c>
      <c r="J201" s="44" t="s">
        <v>14</v>
      </c>
      <c r="K201" s="44" t="n">
        <v>139</v>
      </c>
      <c r="L201" s="44" t="n">
        <v>52.236</v>
      </c>
      <c r="M201" s="44" t="s">
        <v>17</v>
      </c>
      <c r="N201" s="44" t="n">
        <v>3512</v>
      </c>
      <c r="O201" s="44" t="n">
        <v>100</v>
      </c>
      <c r="P201" s="44"/>
      <c r="Q201" s="44"/>
      <c r="R201" s="44"/>
      <c r="S201" s="44"/>
      <c r="T201" s="48" t="s">
        <v>390</v>
      </c>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row>
    <row r="202" customFormat="false" ht="12" hidden="false" customHeight="false" outlineLevel="0" collapsed="false">
      <c r="A202" s="23" t="n">
        <v>11</v>
      </c>
      <c r="B202" s="23" t="s">
        <v>367</v>
      </c>
      <c r="C202" s="34" t="n">
        <v>40097.5326388889</v>
      </c>
      <c r="D202" s="23"/>
      <c r="E202" s="23" t="s">
        <v>40</v>
      </c>
      <c r="F202" s="23"/>
      <c r="G202" s="25" t="s">
        <v>391</v>
      </c>
      <c r="H202" s="23" t="n">
        <v>74</v>
      </c>
      <c r="I202" s="24" t="n">
        <v>0.332</v>
      </c>
      <c r="J202" s="14" t="str">
        <f aca="false">IF(ISNUMBER(H202),"N","")</f>
        <v>N</v>
      </c>
      <c r="K202" s="23" t="n">
        <v>139</v>
      </c>
      <c r="L202" s="24" t="n">
        <v>52.236</v>
      </c>
      <c r="M202" s="14" t="str">
        <f aca="false">IF(ISNUMBER(K202),"W","")</f>
        <v>W</v>
      </c>
      <c r="N202" s="23" t="n">
        <v>3500</v>
      </c>
      <c r="O202" s="23" t="n">
        <v>100</v>
      </c>
      <c r="P202" s="25"/>
      <c r="Q202" s="23"/>
      <c r="R202" s="23" t="s">
        <v>392</v>
      </c>
      <c r="S202" s="23"/>
      <c r="T202" s="26"/>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c r="DD202" s="21"/>
      <c r="DE202" s="21"/>
      <c r="DF202" s="21"/>
      <c r="DG202" s="21"/>
      <c r="DH202" s="21"/>
      <c r="DI202" s="21"/>
      <c r="DJ202" s="21"/>
      <c r="DK202" s="21"/>
      <c r="DL202" s="21"/>
      <c r="DM202" s="21"/>
      <c r="DN202" s="21"/>
      <c r="DO202" s="21"/>
      <c r="DP202" s="21"/>
      <c r="DQ202" s="21"/>
      <c r="DR202" s="21"/>
      <c r="DS202" s="21"/>
      <c r="DT202" s="21"/>
      <c r="DU202" s="21"/>
      <c r="DV202" s="21"/>
      <c r="DW202" s="21"/>
      <c r="DX202" s="21"/>
      <c r="DY202" s="21"/>
      <c r="DZ202" s="21"/>
      <c r="EA202" s="21"/>
      <c r="EB202" s="21"/>
    </row>
    <row r="203" customFormat="false" ht="12" hidden="false" customHeight="false" outlineLevel="0" collapsed="false">
      <c r="A203" s="23" t="n">
        <v>11</v>
      </c>
      <c r="B203" s="44" t="s">
        <v>367</v>
      </c>
      <c r="C203" s="45" t="n">
        <v>40097.5430555556</v>
      </c>
      <c r="D203" s="35"/>
      <c r="E203" s="23" t="s">
        <v>40</v>
      </c>
      <c r="F203" s="46"/>
      <c r="G203" s="25" t="s">
        <v>393</v>
      </c>
      <c r="H203" s="44" t="n">
        <v>74</v>
      </c>
      <c r="I203" s="47" t="n">
        <v>0.317</v>
      </c>
      <c r="J203" s="44" t="s">
        <v>14</v>
      </c>
      <c r="K203" s="47" t="n">
        <v>139</v>
      </c>
      <c r="L203" s="47" t="n">
        <v>52.262</v>
      </c>
      <c r="M203" s="44" t="s">
        <v>17</v>
      </c>
      <c r="N203" s="44" t="n">
        <v>3512</v>
      </c>
      <c r="O203" s="44" t="n">
        <v>100</v>
      </c>
      <c r="P203" s="44"/>
      <c r="Q203" s="44"/>
      <c r="R203" s="44"/>
      <c r="S203" s="44"/>
      <c r="T203" s="48"/>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row>
    <row r="204" customFormat="false" ht="12" hidden="false" customHeight="false" outlineLevel="0" collapsed="false">
      <c r="A204" s="23" t="n">
        <v>11</v>
      </c>
      <c r="B204" s="23" t="s">
        <v>367</v>
      </c>
      <c r="C204" s="34" t="n">
        <v>40097.5430555556</v>
      </c>
      <c r="D204" s="23"/>
      <c r="E204" s="23" t="s">
        <v>40</v>
      </c>
      <c r="F204" s="23"/>
      <c r="G204" s="25" t="s">
        <v>394</v>
      </c>
      <c r="H204" s="23" t="n">
        <v>74</v>
      </c>
      <c r="I204" s="24" t="n">
        <v>0.317</v>
      </c>
      <c r="J204" s="14" t="str">
        <f aca="false">IF(ISNUMBER(H204),"N","")</f>
        <v>N</v>
      </c>
      <c r="K204" s="23" t="n">
        <v>139</v>
      </c>
      <c r="L204" s="24" t="n">
        <v>52.262</v>
      </c>
      <c r="M204" s="14" t="str">
        <f aca="false">IF(ISNUMBER(K204),"W","")</f>
        <v>W</v>
      </c>
      <c r="N204" s="23"/>
      <c r="O204" s="23" t="n">
        <v>100</v>
      </c>
      <c r="P204" s="25"/>
      <c r="Q204" s="23"/>
      <c r="R204" s="23" t="s">
        <v>392</v>
      </c>
      <c r="S204" s="23"/>
      <c r="T204" s="26"/>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c r="DD204" s="21"/>
      <c r="DE204" s="21"/>
      <c r="DF204" s="21"/>
      <c r="DG204" s="21"/>
      <c r="DH204" s="21"/>
      <c r="DI204" s="21"/>
      <c r="DJ204" s="21"/>
      <c r="DK204" s="21"/>
      <c r="DL204" s="21"/>
      <c r="DM204" s="21"/>
      <c r="DN204" s="21"/>
      <c r="DO204" s="21"/>
      <c r="DP204" s="21"/>
      <c r="DQ204" s="21"/>
      <c r="DR204" s="21"/>
      <c r="DS204" s="21"/>
      <c r="DT204" s="21"/>
      <c r="DU204" s="21"/>
      <c r="DV204" s="21"/>
      <c r="DW204" s="21"/>
      <c r="DX204" s="21"/>
      <c r="DY204" s="21"/>
      <c r="DZ204" s="21"/>
      <c r="EA204" s="21"/>
      <c r="EB204" s="21"/>
    </row>
    <row r="205" customFormat="false" ht="12" hidden="false" customHeight="false" outlineLevel="0" collapsed="false">
      <c r="A205" s="23" t="n">
        <v>11</v>
      </c>
      <c r="B205" s="23" t="s">
        <v>367</v>
      </c>
      <c r="C205" s="34" t="n">
        <v>40097.5520833333</v>
      </c>
      <c r="D205" s="23"/>
      <c r="E205" s="23" t="s">
        <v>40</v>
      </c>
      <c r="F205" s="23"/>
      <c r="G205" s="25" t="s">
        <v>395</v>
      </c>
      <c r="H205" s="23" t="n">
        <v>74</v>
      </c>
      <c r="I205" s="24" t="n">
        <v>0.344</v>
      </c>
      <c r="J205" s="14" t="str">
        <f aca="false">IF(ISNUMBER(H205),"N","")</f>
        <v>N</v>
      </c>
      <c r="K205" s="23" t="n">
        <v>139</v>
      </c>
      <c r="L205" s="24" t="n">
        <v>52.302</v>
      </c>
      <c r="M205" s="14" t="str">
        <f aca="false">IF(ISNUMBER(K205),"W","")</f>
        <v>W</v>
      </c>
      <c r="N205" s="23"/>
      <c r="O205" s="23" t="n">
        <v>500</v>
      </c>
      <c r="P205" s="25"/>
      <c r="Q205" s="23"/>
      <c r="R205" s="23" t="s">
        <v>392</v>
      </c>
      <c r="S205" s="23"/>
      <c r="T205" s="26"/>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c r="DD205" s="21"/>
      <c r="DE205" s="21"/>
      <c r="DF205" s="21"/>
      <c r="DG205" s="21"/>
      <c r="DH205" s="21"/>
      <c r="DI205" s="21"/>
      <c r="DJ205" s="21"/>
      <c r="DK205" s="21"/>
      <c r="DL205" s="21"/>
      <c r="DM205" s="21"/>
      <c r="DN205" s="21"/>
      <c r="DO205" s="21"/>
      <c r="DP205" s="21"/>
      <c r="DQ205" s="21"/>
      <c r="DR205" s="21"/>
      <c r="DS205" s="21"/>
      <c r="DT205" s="21"/>
      <c r="DU205" s="21"/>
      <c r="DV205" s="21"/>
      <c r="DW205" s="21"/>
      <c r="DX205" s="21"/>
      <c r="DY205" s="21"/>
      <c r="DZ205" s="21"/>
      <c r="EA205" s="21"/>
      <c r="EB205" s="21"/>
    </row>
    <row r="206" customFormat="false" ht="12" hidden="false" customHeight="false" outlineLevel="0" collapsed="false">
      <c r="A206" s="23" t="n">
        <v>11</v>
      </c>
      <c r="B206" s="44" t="s">
        <v>367</v>
      </c>
      <c r="C206" s="45" t="n">
        <v>40097.5875</v>
      </c>
      <c r="D206" s="35"/>
      <c r="E206" s="23" t="s">
        <v>40</v>
      </c>
      <c r="F206" s="46"/>
      <c r="G206" s="25" t="s">
        <v>396</v>
      </c>
      <c r="H206" s="44" t="n">
        <v>74</v>
      </c>
      <c r="I206" s="47" t="n">
        <v>0.434</v>
      </c>
      <c r="J206" s="44" t="s">
        <v>14</v>
      </c>
      <c r="K206" s="44" t="n">
        <v>139</v>
      </c>
      <c r="L206" s="47" t="n">
        <v>52.397</v>
      </c>
      <c r="M206" s="44" t="s">
        <v>17</v>
      </c>
      <c r="N206" s="44" t="n">
        <v>3512</v>
      </c>
      <c r="O206" s="47" t="n">
        <v>200</v>
      </c>
      <c r="P206" s="44"/>
      <c r="Q206" s="44"/>
      <c r="R206" s="44"/>
      <c r="S206" s="44"/>
      <c r="T206" s="48" t="s">
        <v>397</v>
      </c>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row>
    <row r="207" customFormat="false" ht="12" hidden="false" customHeight="false" outlineLevel="0" collapsed="false">
      <c r="A207" s="23" t="n">
        <v>11</v>
      </c>
      <c r="B207" s="23" t="s">
        <v>367</v>
      </c>
      <c r="C207" s="34" t="n">
        <v>40097.5875</v>
      </c>
      <c r="D207" s="23"/>
      <c r="E207" s="23" t="s">
        <v>40</v>
      </c>
      <c r="F207" s="23"/>
      <c r="G207" s="25" t="s">
        <v>398</v>
      </c>
      <c r="H207" s="23" t="n">
        <v>74</v>
      </c>
      <c r="I207" s="24" t="n">
        <v>0.434</v>
      </c>
      <c r="J207" s="14" t="str">
        <f aca="false">IF(ISNUMBER(H207),"N","")</f>
        <v>N</v>
      </c>
      <c r="K207" s="23" t="n">
        <v>139</v>
      </c>
      <c r="L207" s="24" t="n">
        <v>52.397</v>
      </c>
      <c r="M207" s="14" t="str">
        <f aca="false">IF(ISNUMBER(K207),"W","")</f>
        <v>W</v>
      </c>
      <c r="N207" s="23"/>
      <c r="O207" s="23" t="n">
        <v>200</v>
      </c>
      <c r="P207" s="25"/>
      <c r="Q207" s="23"/>
      <c r="R207" s="23" t="s">
        <v>392</v>
      </c>
      <c r="S207" s="23"/>
      <c r="T207" s="26"/>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c r="DD207" s="21"/>
      <c r="DE207" s="21"/>
      <c r="DF207" s="21"/>
      <c r="DG207" s="21"/>
      <c r="DH207" s="21"/>
      <c r="DI207" s="21"/>
      <c r="DJ207" s="21"/>
      <c r="DK207" s="21"/>
      <c r="DL207" s="21"/>
      <c r="DM207" s="21"/>
      <c r="DN207" s="21"/>
      <c r="DO207" s="21"/>
      <c r="DP207" s="21"/>
      <c r="DQ207" s="21"/>
      <c r="DR207" s="21"/>
      <c r="DS207" s="21"/>
      <c r="DT207" s="21"/>
      <c r="DU207" s="21"/>
      <c r="DV207" s="21"/>
      <c r="DW207" s="21"/>
      <c r="DX207" s="21"/>
      <c r="DY207" s="21"/>
      <c r="DZ207" s="21"/>
      <c r="EA207" s="21"/>
      <c r="EB207" s="21"/>
    </row>
    <row r="208" s="61" customFormat="true" ht="11.25" hidden="false" customHeight="false" outlineLevel="0" collapsed="false">
      <c r="A208" s="58" t="n">
        <v>11</v>
      </c>
      <c r="B208" s="58" t="s">
        <v>367</v>
      </c>
      <c r="C208" s="59" t="n">
        <v>40097.6097222222</v>
      </c>
      <c r="D208" s="60"/>
      <c r="E208" s="58" t="s">
        <v>40</v>
      </c>
      <c r="G208" s="62" t="s">
        <v>399</v>
      </c>
      <c r="H208" s="63" t="n">
        <v>74</v>
      </c>
      <c r="I208" s="63" t="n">
        <v>0.486</v>
      </c>
      <c r="J208" s="64" t="str">
        <f aca="false">IF(ISNUMBER(H208),"N","")</f>
        <v>N</v>
      </c>
      <c r="K208" s="63" t="n">
        <v>139</v>
      </c>
      <c r="L208" s="63" t="n">
        <v>52.438</v>
      </c>
      <c r="M208" s="64" t="str">
        <f aca="false">IF(ISNUMBER(K208),"W","")</f>
        <v>W</v>
      </c>
      <c r="N208" s="63" t="n">
        <v>3512</v>
      </c>
      <c r="O208" s="63" t="n">
        <v>1000</v>
      </c>
      <c r="R208" s="58" t="s">
        <v>392</v>
      </c>
    </row>
    <row r="209" customFormat="false" ht="12" hidden="false" customHeight="false" outlineLevel="0" collapsed="false">
      <c r="A209" s="23" t="n">
        <v>11</v>
      </c>
      <c r="B209" s="23" t="s">
        <v>400</v>
      </c>
      <c r="C209" s="34" t="n">
        <v>40097.9402777778</v>
      </c>
      <c r="D209" s="31"/>
      <c r="E209" s="23" t="s">
        <v>50</v>
      </c>
      <c r="F209" s="31"/>
      <c r="G209" s="25" t="s">
        <v>401</v>
      </c>
      <c r="H209" s="23" t="n">
        <v>74</v>
      </c>
      <c r="I209" s="24" t="n">
        <v>0.879</v>
      </c>
      <c r="J209" s="14" t="str">
        <f aca="false">IF(ISNUMBER(H209),"N","")</f>
        <v>N</v>
      </c>
      <c r="K209" s="23" t="n">
        <v>140</v>
      </c>
      <c r="L209" s="24" t="n">
        <v>3.717</v>
      </c>
      <c r="M209" s="14" t="str">
        <f aca="false">IF(ISNUMBER(K209),"W","")</f>
        <v>W</v>
      </c>
      <c r="N209" s="31"/>
      <c r="O209" s="31"/>
      <c r="P209" s="31"/>
      <c r="Q209" s="31"/>
      <c r="R209" s="31"/>
    </row>
    <row r="210" customFormat="false" ht="12" hidden="false" customHeight="false" outlineLevel="0" collapsed="false">
      <c r="A210" s="23" t="n">
        <v>11</v>
      </c>
      <c r="B210" s="37"/>
      <c r="C210" s="38" t="n">
        <v>40097.9472222222</v>
      </c>
      <c r="D210" s="65"/>
      <c r="E210" s="23" t="s">
        <v>76</v>
      </c>
      <c r="F210" s="65"/>
      <c r="G210" s="39" t="n">
        <v>18</v>
      </c>
      <c r="H210" s="37" t="n">
        <v>74</v>
      </c>
      <c r="I210" s="40" t="n">
        <v>0.8199</v>
      </c>
      <c r="J210" s="37" t="s">
        <v>14</v>
      </c>
      <c r="K210" s="37" t="n">
        <v>140</v>
      </c>
      <c r="L210" s="40" t="n">
        <v>3.6425</v>
      </c>
      <c r="M210" s="37" t="s">
        <v>17</v>
      </c>
      <c r="N210" s="65"/>
      <c r="O210" s="37" t="n">
        <v>150</v>
      </c>
      <c r="P210" s="65"/>
      <c r="Q210" s="65"/>
      <c r="R210" s="65"/>
      <c r="S210" s="57"/>
      <c r="T210" s="66" t="s">
        <v>402</v>
      </c>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row>
    <row r="211" customFormat="false" ht="12" hidden="false" customHeight="false" outlineLevel="0" collapsed="false">
      <c r="A211" s="27" t="n">
        <v>12</v>
      </c>
      <c r="B211" s="28"/>
      <c r="C211" s="29" t="n">
        <v>40098.1145833333</v>
      </c>
      <c r="D211" s="28"/>
      <c r="E211" s="28" t="s">
        <v>64</v>
      </c>
      <c r="F211" s="27"/>
      <c r="G211" s="28" t="n">
        <v>54</v>
      </c>
      <c r="H211" s="28" t="n">
        <v>74</v>
      </c>
      <c r="I211" s="30" t="n">
        <v>11.5258075</v>
      </c>
      <c r="J211" s="28" t="s">
        <v>14</v>
      </c>
      <c r="K211" s="28" t="n">
        <v>141</v>
      </c>
      <c r="L211" s="30" t="n">
        <v>43.7291434</v>
      </c>
      <c r="M211" s="28" t="s">
        <v>17</v>
      </c>
      <c r="N211" s="28" t="n">
        <v>3446</v>
      </c>
      <c r="O211" s="31"/>
      <c r="P211" s="31"/>
      <c r="Q211" s="31"/>
      <c r="R211" s="31"/>
      <c r="T211" s="32"/>
    </row>
    <row r="212" customFormat="false" ht="12" hidden="false" customHeight="false" outlineLevel="0" collapsed="false">
      <c r="A212" s="23" t="n">
        <v>12</v>
      </c>
      <c r="B212" s="23" t="s">
        <v>403</v>
      </c>
      <c r="C212" s="34" t="n">
        <v>40098.2708333333</v>
      </c>
      <c r="D212" s="23" t="s">
        <v>26</v>
      </c>
      <c r="E212" s="23" t="s">
        <v>27</v>
      </c>
      <c r="F212" s="23" t="s">
        <v>28</v>
      </c>
      <c r="G212" s="25" t="s">
        <v>404</v>
      </c>
      <c r="H212" s="23" t="n">
        <v>74</v>
      </c>
      <c r="I212" s="24" t="n">
        <v>21.448</v>
      </c>
      <c r="J212" s="14" t="str">
        <f aca="false">IF(ISNUMBER(H212),"N","")</f>
        <v>N</v>
      </c>
      <c r="K212" s="23" t="n">
        <v>143</v>
      </c>
      <c r="L212" s="24" t="n">
        <v>24.734</v>
      </c>
      <c r="M212" s="14" t="str">
        <f aca="false">IF(ISNUMBER(K212),"W","")</f>
        <v>W</v>
      </c>
      <c r="N212" s="23" t="s">
        <v>405</v>
      </c>
      <c r="O212" s="23" t="n">
        <v>3697</v>
      </c>
      <c r="P212" s="25" t="s">
        <v>406</v>
      </c>
      <c r="Q212" s="23" t="n">
        <v>24</v>
      </c>
      <c r="R212" s="23" t="s">
        <v>407</v>
      </c>
      <c r="S212" s="23"/>
      <c r="T212" s="26"/>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c r="DD212" s="21"/>
      <c r="DE212" s="21"/>
      <c r="DF212" s="21"/>
      <c r="DG212" s="21"/>
      <c r="DH212" s="21"/>
      <c r="DI212" s="21"/>
      <c r="DJ212" s="21"/>
      <c r="DK212" s="21"/>
      <c r="DL212" s="21"/>
      <c r="DM212" s="21"/>
      <c r="DN212" s="21"/>
      <c r="DO212" s="21"/>
      <c r="DP212" s="21"/>
      <c r="DQ212" s="21"/>
      <c r="DR212" s="21"/>
      <c r="DS212" s="21"/>
      <c r="DT212" s="21"/>
      <c r="DU212" s="21"/>
      <c r="DV212" s="21"/>
      <c r="DW212" s="21"/>
      <c r="DX212" s="21"/>
      <c r="DY212" s="21"/>
      <c r="DZ212" s="21"/>
      <c r="EA212" s="21"/>
      <c r="EB212" s="21"/>
    </row>
    <row r="213" customFormat="false" ht="12" hidden="false" customHeight="false" outlineLevel="0" collapsed="false">
      <c r="A213" s="23" t="n">
        <v>12</v>
      </c>
      <c r="B213" s="23" t="s">
        <v>367</v>
      </c>
      <c r="C213" s="34" t="n">
        <v>40098.9152777778</v>
      </c>
      <c r="D213" s="23" t="s">
        <v>26</v>
      </c>
      <c r="E213" s="23" t="s">
        <v>27</v>
      </c>
      <c r="F213" s="23" t="s">
        <v>28</v>
      </c>
      <c r="G213" s="25" t="s">
        <v>408</v>
      </c>
      <c r="H213" s="23" t="n">
        <v>73</v>
      </c>
      <c r="I213" s="24" t="n">
        <v>59.759</v>
      </c>
      <c r="J213" s="14" t="str">
        <f aca="false">IF(ISNUMBER(H213),"N","")</f>
        <v>N</v>
      </c>
      <c r="K213" s="23" t="n">
        <v>139</v>
      </c>
      <c r="L213" s="24" t="n">
        <v>59.626</v>
      </c>
      <c r="M213" s="14" t="str">
        <f aca="false">IF(ISNUMBER(K213),"W","")</f>
        <v>W</v>
      </c>
      <c r="N213" s="23" t="n">
        <v>3527</v>
      </c>
      <c r="O213" s="23" t="n">
        <v>100</v>
      </c>
      <c r="P213" s="25" t="s">
        <v>409</v>
      </c>
      <c r="Q213" s="23" t="n">
        <v>16</v>
      </c>
      <c r="R213" s="23" t="s">
        <v>410</v>
      </c>
      <c r="S213" s="23" t="s">
        <v>32</v>
      </c>
      <c r="T213" s="26" t="s">
        <v>411</v>
      </c>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c r="DD213" s="21"/>
      <c r="DE213" s="21"/>
      <c r="DF213" s="21"/>
      <c r="DG213" s="21"/>
      <c r="DH213" s="21"/>
      <c r="DI213" s="21"/>
      <c r="DJ213" s="21"/>
      <c r="DK213" s="21"/>
      <c r="DL213" s="21"/>
      <c r="DM213" s="21"/>
      <c r="DN213" s="21"/>
      <c r="DO213" s="21"/>
      <c r="DP213" s="21"/>
      <c r="DQ213" s="21"/>
      <c r="DR213" s="21"/>
      <c r="DS213" s="21"/>
      <c r="DT213" s="21"/>
      <c r="DU213" s="21"/>
      <c r="DV213" s="21"/>
      <c r="DW213" s="21"/>
      <c r="DX213" s="21"/>
      <c r="DY213" s="21"/>
      <c r="DZ213" s="21"/>
      <c r="EA213" s="21"/>
      <c r="EB213" s="21"/>
    </row>
    <row r="214" customFormat="false" ht="12" hidden="false" customHeight="false" outlineLevel="0" collapsed="false">
      <c r="A214" s="27" t="n">
        <v>13</v>
      </c>
      <c r="B214" s="28"/>
      <c r="C214" s="29" t="n">
        <v>40099.0118055556</v>
      </c>
      <c r="D214" s="28"/>
      <c r="E214" s="28" t="s">
        <v>64</v>
      </c>
      <c r="F214" s="27"/>
      <c r="G214" s="28" t="n">
        <v>55</v>
      </c>
      <c r="H214" s="28" t="n">
        <v>73</v>
      </c>
      <c r="I214" s="30" t="n">
        <v>45.1987553</v>
      </c>
      <c r="J214" s="28" t="s">
        <v>14</v>
      </c>
      <c r="K214" s="28" t="n">
        <v>138</v>
      </c>
      <c r="L214" s="30" t="n">
        <v>59.6793274</v>
      </c>
      <c r="M214" s="28" t="s">
        <v>17</v>
      </c>
      <c r="N214" s="28" t="n">
        <v>3383</v>
      </c>
      <c r="O214" s="31"/>
      <c r="P214" s="31"/>
      <c r="Q214" s="31"/>
      <c r="R214" s="31"/>
      <c r="T214" s="32"/>
    </row>
    <row r="215" customFormat="false" ht="12" hidden="false" customHeight="false" outlineLevel="0" collapsed="false">
      <c r="A215" s="23" t="n">
        <v>13</v>
      </c>
      <c r="B215" s="23" t="s">
        <v>77</v>
      </c>
      <c r="C215" s="34" t="n">
        <v>40099.1173611111</v>
      </c>
      <c r="D215" s="23" t="s">
        <v>26</v>
      </c>
      <c r="E215" s="23" t="s">
        <v>27</v>
      </c>
      <c r="F215" s="23" t="s">
        <v>28</v>
      </c>
      <c r="G215" s="25" t="s">
        <v>412</v>
      </c>
      <c r="H215" s="23" t="n">
        <v>73</v>
      </c>
      <c r="I215" s="24" t="n">
        <v>31.408</v>
      </c>
      <c r="J215" s="14" t="str">
        <f aca="false">IF(ISNUMBER(H215),"N","")</f>
        <v>N</v>
      </c>
      <c r="K215" s="23" t="n">
        <v>137</v>
      </c>
      <c r="L215" s="24" t="n">
        <v>54.829</v>
      </c>
      <c r="M215" s="14" t="str">
        <f aca="false">IF(ISNUMBER(K215),"W","")</f>
        <v>W</v>
      </c>
      <c r="N215" s="23" t="s">
        <v>413</v>
      </c>
      <c r="O215" s="23" t="n">
        <v>3168</v>
      </c>
      <c r="P215" s="25" t="s">
        <v>414</v>
      </c>
      <c r="Q215" s="23" t="n">
        <v>24</v>
      </c>
      <c r="R215" s="23" t="s">
        <v>198</v>
      </c>
      <c r="S215" s="23" t="s">
        <v>32</v>
      </c>
      <c r="T215" s="26" t="s">
        <v>415</v>
      </c>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c r="DD215" s="21"/>
      <c r="DE215" s="21"/>
      <c r="DF215" s="21"/>
      <c r="DG215" s="21"/>
      <c r="DH215" s="21"/>
      <c r="DI215" s="21"/>
      <c r="DJ215" s="21"/>
      <c r="DK215" s="21"/>
      <c r="DL215" s="21"/>
      <c r="DM215" s="21"/>
      <c r="DN215" s="21"/>
      <c r="DO215" s="21"/>
      <c r="DP215" s="21"/>
      <c r="DQ215" s="21"/>
      <c r="DR215" s="21"/>
      <c r="DS215" s="21"/>
      <c r="DT215" s="21"/>
      <c r="DU215" s="21"/>
      <c r="DV215" s="21"/>
      <c r="DW215" s="21"/>
      <c r="DX215" s="21"/>
      <c r="DY215" s="21"/>
      <c r="DZ215" s="21"/>
      <c r="EA215" s="21"/>
      <c r="EB215" s="21"/>
    </row>
    <row r="216" customFormat="false" ht="12" hidden="false" customHeight="false" outlineLevel="0" collapsed="false">
      <c r="A216" s="67" t="n">
        <v>14</v>
      </c>
      <c r="B216" s="67" t="s">
        <v>34</v>
      </c>
      <c r="C216" s="34" t="n">
        <v>40100.0888888889</v>
      </c>
      <c r="D216" s="23" t="s">
        <v>26</v>
      </c>
      <c r="E216" s="23" t="s">
        <v>27</v>
      </c>
      <c r="F216" s="23" t="s">
        <v>28</v>
      </c>
      <c r="G216" s="25" t="s">
        <v>416</v>
      </c>
      <c r="H216" s="23" t="n">
        <v>71</v>
      </c>
      <c r="I216" s="24" t="n">
        <v>49.667</v>
      </c>
      <c r="J216" s="23" t="str">
        <f aca="false">IF(ISNUMBER(H216),"N","")</f>
        <v>N</v>
      </c>
      <c r="K216" s="23" t="n">
        <v>131</v>
      </c>
      <c r="L216" s="24" t="n">
        <v>46.936</v>
      </c>
      <c r="M216" s="23" t="str">
        <f aca="false">IF(ISNUMBER(K216),"W","")</f>
        <v>W</v>
      </c>
      <c r="N216" s="23" t="s">
        <v>417</v>
      </c>
      <c r="O216" s="23" t="n">
        <v>1100</v>
      </c>
      <c r="P216" s="25" t="s">
        <v>418</v>
      </c>
      <c r="Q216" s="23" t="n">
        <v>23</v>
      </c>
      <c r="R216" s="23" t="s">
        <v>419</v>
      </c>
      <c r="S216" s="23" t="s">
        <v>32</v>
      </c>
      <c r="T216" s="26" t="s">
        <v>420</v>
      </c>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c r="DD216" s="21"/>
      <c r="DE216" s="21"/>
      <c r="DF216" s="21"/>
      <c r="DG216" s="21"/>
      <c r="DH216" s="21"/>
      <c r="DI216" s="21"/>
      <c r="DJ216" s="21"/>
      <c r="DK216" s="21"/>
      <c r="DL216" s="21"/>
      <c r="DM216" s="21"/>
      <c r="DN216" s="21"/>
      <c r="DO216" s="21"/>
      <c r="DP216" s="21"/>
      <c r="DQ216" s="21"/>
      <c r="DR216" s="21"/>
      <c r="DS216" s="21"/>
      <c r="DT216" s="21"/>
      <c r="DU216" s="21"/>
      <c r="DV216" s="21"/>
      <c r="DW216" s="21"/>
      <c r="DX216" s="21"/>
      <c r="DY216" s="21"/>
      <c r="DZ216" s="21"/>
      <c r="EA216" s="21"/>
      <c r="EB216" s="21"/>
    </row>
    <row r="217" customFormat="false" ht="12" hidden="false" customHeight="false" outlineLevel="0" collapsed="false">
      <c r="B217" s="31"/>
      <c r="C217" s="68"/>
      <c r="D217" s="31"/>
      <c r="E217" s="31"/>
      <c r="F217" s="31"/>
      <c r="G217" s="31"/>
      <c r="H217" s="31"/>
      <c r="I217" s="31"/>
      <c r="J217" s="31"/>
      <c r="K217" s="31"/>
      <c r="L217" s="31"/>
      <c r="M217" s="31"/>
      <c r="N217" s="31"/>
      <c r="O217" s="69"/>
    </row>
    <row r="218" customFormat="false" ht="12" hidden="false" customHeight="false" outlineLevel="0" collapsed="false">
      <c r="B218" s="31"/>
      <c r="C218" s="68"/>
      <c r="D218" s="31"/>
      <c r="E218" s="31"/>
      <c r="F218" s="31"/>
      <c r="G218" s="31"/>
      <c r="H218" s="31"/>
      <c r="I218" s="31"/>
      <c r="J218" s="31"/>
      <c r="K218" s="31"/>
      <c r="L218" s="31"/>
      <c r="M218" s="31"/>
      <c r="N218" s="31"/>
      <c r="O218" s="69"/>
    </row>
    <row r="219" customFormat="false" ht="12" hidden="false" customHeight="false" outlineLevel="0" collapsed="false">
      <c r="B219" s="31"/>
      <c r="C219" s="68"/>
      <c r="D219" s="31"/>
      <c r="E219" s="31"/>
      <c r="F219" s="31"/>
      <c r="G219" s="31"/>
      <c r="H219" s="31"/>
      <c r="I219" s="31"/>
      <c r="J219" s="31"/>
      <c r="K219" s="31"/>
      <c r="L219" s="31"/>
      <c r="M219" s="31"/>
      <c r="N219" s="31"/>
      <c r="O219" s="69"/>
    </row>
    <row r="220" customFormat="false" ht="12" hidden="false" customHeight="false" outlineLevel="0" collapsed="false">
      <c r="B220" s="31"/>
      <c r="C220" s="68"/>
      <c r="D220" s="31"/>
      <c r="E220" s="31"/>
      <c r="F220" s="31"/>
      <c r="G220" s="31"/>
      <c r="H220" s="31"/>
      <c r="I220" s="31"/>
      <c r="J220" s="31"/>
      <c r="K220" s="31"/>
      <c r="L220" s="31"/>
      <c r="M220" s="31"/>
      <c r="N220" s="31"/>
      <c r="O220" s="69"/>
    </row>
    <row r="221" customFormat="false" ht="12" hidden="false" customHeight="false" outlineLevel="0" collapsed="false">
      <c r="B221" s="31"/>
      <c r="C221" s="68"/>
      <c r="D221" s="31"/>
      <c r="E221" s="31"/>
      <c r="F221" s="31"/>
      <c r="G221" s="31"/>
      <c r="H221" s="31"/>
      <c r="I221" s="31"/>
      <c r="J221" s="31"/>
      <c r="K221" s="31"/>
      <c r="L221" s="31"/>
      <c r="M221" s="31"/>
      <c r="N221" s="31"/>
      <c r="O221" s="69"/>
    </row>
    <row r="222" customFormat="false" ht="12" hidden="false" customHeight="false" outlineLevel="0" collapsed="false">
      <c r="B222" s="31"/>
      <c r="C222" s="68"/>
      <c r="D222" s="31"/>
      <c r="E222" s="31"/>
      <c r="F222" s="31"/>
      <c r="G222" s="31"/>
      <c r="H222" s="31"/>
      <c r="I222" s="31"/>
      <c r="J222" s="31"/>
      <c r="K222" s="31"/>
      <c r="L222" s="31"/>
      <c r="M222" s="31"/>
      <c r="N222" s="31"/>
      <c r="O222" s="69"/>
    </row>
    <row r="223" customFormat="false" ht="12" hidden="false" customHeight="false" outlineLevel="0" collapsed="false">
      <c r="B223" s="31"/>
      <c r="C223" s="68"/>
      <c r="D223" s="31"/>
      <c r="E223" s="31"/>
      <c r="F223" s="31"/>
      <c r="G223" s="31"/>
      <c r="H223" s="31"/>
      <c r="I223" s="31"/>
      <c r="J223" s="31"/>
      <c r="K223" s="31"/>
      <c r="L223" s="31"/>
      <c r="M223" s="31"/>
      <c r="N223" s="31"/>
      <c r="O223"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6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57" activeCellId="0" sqref="D57"/>
    </sheetView>
  </sheetViews>
  <sheetFormatPr defaultColWidth="8.96484375" defaultRowHeight="15" zeroHeight="false" outlineLevelRow="0" outlineLevelCol="0"/>
  <cols>
    <col collapsed="false" customWidth="true" hidden="false" outlineLevel="0" max="3" min="3" style="0" width="15.28"/>
    <col collapsed="false" customWidth="true" hidden="false" outlineLevel="0" max="5" min="5" style="0" width="9.56"/>
    <col collapsed="false" customWidth="true" hidden="false" outlineLevel="0" max="6" min="6" style="0" width="12.7"/>
    <col collapsed="false" customWidth="true" hidden="false" outlineLevel="0" max="12" min="12" style="0" width="7.28"/>
    <col collapsed="false" customWidth="true" hidden="false" outlineLevel="0" max="13" min="13" style="0" width="2.42"/>
    <col collapsed="false" customWidth="true" hidden="false" outlineLevel="0" max="14" min="14" style="0" width="13.14"/>
    <col collapsed="false" customWidth="true" hidden="false" outlineLevel="0" max="15" min="15" style="0" width="9.85"/>
    <col collapsed="false" customWidth="true" hidden="false" outlineLevel="0" max="16" min="16" style="0" width="15.28"/>
    <col collapsed="false" customWidth="true" hidden="false" outlineLevel="0" max="17" min="17" style="0" width="12.85"/>
    <col collapsed="false" customWidth="true" hidden="false" outlineLevel="0" max="18" min="18" style="0" width="13.99"/>
    <col collapsed="false" customWidth="true" hidden="false" outlineLevel="0" max="19" min="19" style="0" width="12.85"/>
    <col collapsed="false" customWidth="true" hidden="false" outlineLevel="0" max="20" min="20" style="0" width="17.28"/>
  </cols>
  <sheetData>
    <row r="1" s="76" customFormat="true" ht="15.75" hidden="false" customHeight="true" outlineLevel="0" collapsed="false">
      <c r="A1" s="70" t="s">
        <v>5</v>
      </c>
      <c r="B1" s="70" t="s">
        <v>6</v>
      </c>
      <c r="C1" s="71" t="s">
        <v>7</v>
      </c>
      <c r="D1" s="70" t="s">
        <v>8</v>
      </c>
      <c r="E1" s="70" t="s">
        <v>9</v>
      </c>
      <c r="F1" s="70" t="s">
        <v>10</v>
      </c>
      <c r="G1" s="72" t="s">
        <v>11</v>
      </c>
      <c r="H1" s="73" t="s">
        <v>12</v>
      </c>
      <c r="I1" s="74" t="s">
        <v>13</v>
      </c>
      <c r="J1" s="73" t="s">
        <v>14</v>
      </c>
      <c r="K1" s="73" t="s">
        <v>15</v>
      </c>
      <c r="L1" s="74" t="s">
        <v>16</v>
      </c>
      <c r="M1" s="73" t="s">
        <v>17</v>
      </c>
      <c r="N1" s="70" t="s">
        <v>18</v>
      </c>
      <c r="O1" s="70" t="s">
        <v>19</v>
      </c>
      <c r="P1" s="72" t="s">
        <v>20</v>
      </c>
      <c r="Q1" s="70" t="s">
        <v>21</v>
      </c>
      <c r="R1" s="70" t="s">
        <v>22</v>
      </c>
      <c r="S1" s="70" t="s">
        <v>23</v>
      </c>
      <c r="T1" s="75" t="s">
        <v>24</v>
      </c>
    </row>
    <row r="2" s="82" customFormat="true" ht="11.25" hidden="false" customHeight="false" outlineLevel="0" collapsed="false">
      <c r="A2" s="64" t="n">
        <v>20</v>
      </c>
      <c r="B2" s="64" t="s">
        <v>25</v>
      </c>
      <c r="C2" s="77" t="n">
        <v>40076.0041666667</v>
      </c>
      <c r="D2" s="77" t="s">
        <v>26</v>
      </c>
      <c r="E2" s="64" t="s">
        <v>27</v>
      </c>
      <c r="F2" s="78" t="s">
        <v>28</v>
      </c>
      <c r="G2" s="79" t="s">
        <v>29</v>
      </c>
      <c r="H2" s="64" t="n">
        <v>71</v>
      </c>
      <c r="I2" s="80" t="n">
        <v>1.896</v>
      </c>
      <c r="J2" s="64" t="str">
        <f aca="false">IF(ISNUMBER(H2),"N","")</f>
        <v>N</v>
      </c>
      <c r="K2" s="64" t="n">
        <v>127</v>
      </c>
      <c r="L2" s="80" t="n">
        <v>45.62</v>
      </c>
      <c r="M2" s="64" t="str">
        <f aca="false">IF(ISNUMBER(K2),"W","")</f>
        <v>W</v>
      </c>
      <c r="N2" s="64" t="n">
        <v>95</v>
      </c>
      <c r="O2" s="64" t="n">
        <v>90.7</v>
      </c>
      <c r="P2" s="79" t="s">
        <v>30</v>
      </c>
      <c r="Q2" s="64" t="n">
        <v>23</v>
      </c>
      <c r="R2" s="64" t="s">
        <v>31</v>
      </c>
      <c r="S2" s="64" t="s">
        <v>32</v>
      </c>
      <c r="T2" s="81" t="s">
        <v>33</v>
      </c>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row>
    <row r="3" s="82" customFormat="true" ht="11.25" hidden="false" customHeight="false" outlineLevel="0" collapsed="false">
      <c r="A3" s="64" t="n">
        <v>20</v>
      </c>
      <c r="B3" s="64" t="s">
        <v>34</v>
      </c>
      <c r="C3" s="77" t="n">
        <v>40076.5277777778</v>
      </c>
      <c r="D3" s="64" t="s">
        <v>26</v>
      </c>
      <c r="E3" s="64" t="s">
        <v>27</v>
      </c>
      <c r="F3" s="64" t="s">
        <v>28</v>
      </c>
      <c r="G3" s="79" t="s">
        <v>35</v>
      </c>
      <c r="H3" s="64" t="n">
        <v>71</v>
      </c>
      <c r="I3" s="80" t="n">
        <v>49.136</v>
      </c>
      <c r="J3" s="64" t="str">
        <f aca="false">IF(ISNUMBER(H3),"N","")</f>
        <v>N</v>
      </c>
      <c r="K3" s="64" t="n">
        <v>131</v>
      </c>
      <c r="L3" s="80" t="n">
        <v>47.734</v>
      </c>
      <c r="M3" s="64" t="str">
        <f aca="false">IF(ISNUMBER(K3),"W","")</f>
        <v>W</v>
      </c>
      <c r="N3" s="64" t="n">
        <v>1100</v>
      </c>
      <c r="O3" s="64" t="n">
        <v>1000</v>
      </c>
      <c r="P3" s="79" t="s">
        <v>36</v>
      </c>
      <c r="Q3" s="64" t="n">
        <v>23</v>
      </c>
      <c r="R3" s="64" t="s">
        <v>37</v>
      </c>
      <c r="S3" s="64" t="s">
        <v>32</v>
      </c>
      <c r="T3" s="81" t="s">
        <v>38</v>
      </c>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c r="DT3" s="83"/>
      <c r="DU3" s="83"/>
      <c r="DV3" s="83"/>
      <c r="DW3" s="83"/>
      <c r="DX3" s="83"/>
      <c r="DY3" s="83"/>
    </row>
    <row r="4" s="82" customFormat="true" ht="11.25" hidden="false" customHeight="false" outlineLevel="0" collapsed="false">
      <c r="A4" s="64" t="n">
        <v>20</v>
      </c>
      <c r="B4" s="64" t="s">
        <v>34</v>
      </c>
      <c r="C4" s="77" t="n">
        <v>40076.7972222222</v>
      </c>
      <c r="D4" s="64" t="s">
        <v>26</v>
      </c>
      <c r="E4" s="64" t="s">
        <v>27</v>
      </c>
      <c r="F4" s="64" t="s">
        <v>28</v>
      </c>
      <c r="G4" s="79" t="s">
        <v>46</v>
      </c>
      <c r="H4" s="64" t="n">
        <v>71</v>
      </c>
      <c r="I4" s="80" t="n">
        <v>49.844</v>
      </c>
      <c r="J4" s="64" t="str">
        <f aca="false">IF(ISNUMBER(H4),"N","")</f>
        <v>N</v>
      </c>
      <c r="K4" s="64" t="n">
        <v>131</v>
      </c>
      <c r="L4" s="80" t="n">
        <v>46.723</v>
      </c>
      <c r="M4" s="64" t="str">
        <f aca="false">IF(ISNUMBER(K4),"W","")</f>
        <v>W</v>
      </c>
      <c r="N4" s="64" t="n">
        <v>1132</v>
      </c>
      <c r="O4" s="64" t="n">
        <v>1108</v>
      </c>
      <c r="P4" s="79" t="s">
        <v>47</v>
      </c>
      <c r="Q4" s="64" t="n">
        <v>24</v>
      </c>
      <c r="R4" s="64" t="s">
        <v>48</v>
      </c>
      <c r="S4" s="64" t="s">
        <v>32</v>
      </c>
      <c r="T4" s="81" t="s">
        <v>49</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row>
    <row r="5" s="82" customFormat="true" ht="11.25" hidden="false" customHeight="false" outlineLevel="0" collapsed="false">
      <c r="A5" s="64" t="n">
        <v>21</v>
      </c>
      <c r="B5" s="64" t="s">
        <v>54</v>
      </c>
      <c r="C5" s="77" t="n">
        <v>40077.0645833333</v>
      </c>
      <c r="D5" s="64" t="s">
        <v>26</v>
      </c>
      <c r="E5" s="64" t="s">
        <v>27</v>
      </c>
      <c r="F5" s="64" t="s">
        <v>28</v>
      </c>
      <c r="G5" s="79" t="s">
        <v>55</v>
      </c>
      <c r="H5" s="64" t="n">
        <v>72</v>
      </c>
      <c r="I5" s="80" t="n">
        <v>8.918</v>
      </c>
      <c r="J5" s="64" t="str">
        <f aca="false">IF(ISNUMBER(H5),"N","")</f>
        <v>N</v>
      </c>
      <c r="K5" s="64" t="n">
        <v>134</v>
      </c>
      <c r="L5" s="80" t="n">
        <v>10.412</v>
      </c>
      <c r="M5" s="64" t="str">
        <f aca="false">IF(ISNUMBER(K5),"W","")</f>
        <v>W</v>
      </c>
      <c r="N5" s="64" t="n">
        <v>1944</v>
      </c>
      <c r="O5" s="64" t="n">
        <v>1934</v>
      </c>
      <c r="P5" s="79" t="s">
        <v>56</v>
      </c>
      <c r="Q5" s="64" t="n">
        <v>24</v>
      </c>
      <c r="R5" s="64" t="s">
        <v>57</v>
      </c>
      <c r="S5" s="64" t="s">
        <v>32</v>
      </c>
      <c r="T5" s="81" t="s">
        <v>58</v>
      </c>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row>
    <row r="6" s="82" customFormat="true" ht="11.25" hidden="false" customHeight="false" outlineLevel="0" collapsed="false">
      <c r="A6" s="58" t="n">
        <v>22</v>
      </c>
      <c r="B6" s="58" t="s">
        <v>65</v>
      </c>
      <c r="C6" s="59" t="n">
        <v>40078.7173611111</v>
      </c>
      <c r="D6" s="58" t="s">
        <v>26</v>
      </c>
      <c r="E6" s="58" t="s">
        <v>27</v>
      </c>
      <c r="F6" s="58" t="s">
        <v>28</v>
      </c>
      <c r="G6" s="62" t="s">
        <v>72</v>
      </c>
      <c r="H6" s="58" t="n">
        <v>72</v>
      </c>
      <c r="I6" s="84" t="n">
        <v>52.06</v>
      </c>
      <c r="J6" s="64" t="str">
        <f aca="false">IF(ISNUMBER(H6),"N","")</f>
        <v>N</v>
      </c>
      <c r="K6" s="58" t="n">
        <v>136</v>
      </c>
      <c r="L6" s="84" t="n">
        <v>0.378</v>
      </c>
      <c r="M6" s="64" t="str">
        <f aca="false">IF(ISNUMBER(K6),"W","")</f>
        <v>W</v>
      </c>
      <c r="N6" s="58" t="n">
        <v>2789</v>
      </c>
      <c r="O6" s="58" t="n">
        <v>2718</v>
      </c>
      <c r="P6" s="62" t="s">
        <v>73</v>
      </c>
      <c r="Q6" s="58" t="n">
        <v>24</v>
      </c>
      <c r="R6" s="58" t="s">
        <v>48</v>
      </c>
      <c r="S6" s="58" t="s">
        <v>32</v>
      </c>
      <c r="T6" s="85" t="s">
        <v>74</v>
      </c>
    </row>
    <row r="7" s="82" customFormat="true" ht="11.25" hidden="false" customHeight="false" outlineLevel="0" collapsed="false">
      <c r="A7" s="58" t="n">
        <v>23</v>
      </c>
      <c r="B7" s="58" t="s">
        <v>77</v>
      </c>
      <c r="C7" s="59" t="n">
        <v>40079.0548611111</v>
      </c>
      <c r="D7" s="58" t="s">
        <v>26</v>
      </c>
      <c r="E7" s="58" t="s">
        <v>27</v>
      </c>
      <c r="F7" s="58" t="s">
        <v>28</v>
      </c>
      <c r="G7" s="62" t="s">
        <v>78</v>
      </c>
      <c r="H7" s="58" t="n">
        <v>73</v>
      </c>
      <c r="I7" s="84" t="n">
        <v>29.05</v>
      </c>
      <c r="J7" s="64" t="str">
        <f aca="false">IF(ISNUMBER(H7),"N","")</f>
        <v>N</v>
      </c>
      <c r="K7" s="58" t="n">
        <v>137</v>
      </c>
      <c r="L7" s="84" t="n">
        <v>57.131</v>
      </c>
      <c r="M7" s="64" t="str">
        <f aca="false">IF(ISNUMBER(K7),"W","")</f>
        <v>W</v>
      </c>
      <c r="N7" s="58" t="s">
        <v>79</v>
      </c>
      <c r="O7" s="58" t="n">
        <v>3132</v>
      </c>
      <c r="P7" s="62" t="s">
        <v>80</v>
      </c>
      <c r="Q7" s="58" t="n">
        <v>24</v>
      </c>
      <c r="R7" s="58" t="s">
        <v>81</v>
      </c>
      <c r="S7" s="58" t="s">
        <v>32</v>
      </c>
      <c r="T7" s="85" t="s">
        <v>82</v>
      </c>
    </row>
    <row r="8" s="82" customFormat="true" ht="11.25" hidden="false" customHeight="false" outlineLevel="0" collapsed="false">
      <c r="A8" s="58" t="n">
        <v>23</v>
      </c>
      <c r="B8" s="58" t="s">
        <v>85</v>
      </c>
      <c r="C8" s="59" t="n">
        <v>40079.4243055556</v>
      </c>
      <c r="D8" s="58" t="s">
        <v>26</v>
      </c>
      <c r="E8" s="58" t="s">
        <v>27</v>
      </c>
      <c r="F8" s="58" t="s">
        <v>28</v>
      </c>
      <c r="G8" s="62" t="s">
        <v>86</v>
      </c>
      <c r="H8" s="58" t="n">
        <v>73</v>
      </c>
      <c r="I8" s="84" t="n">
        <v>0.146</v>
      </c>
      <c r="J8" s="64" t="str">
        <f aca="false">IF(ISNUMBER(H8),"N","")</f>
        <v>N</v>
      </c>
      <c r="K8" s="58" t="n">
        <v>139</v>
      </c>
      <c r="L8" s="84" t="n">
        <v>54.131</v>
      </c>
      <c r="M8" s="64" t="str">
        <f aca="false">IF(ISNUMBER(K8),"W","")</f>
        <v>W</v>
      </c>
      <c r="N8" s="58" t="n">
        <v>3265</v>
      </c>
      <c r="O8" s="58" t="n">
        <v>3207</v>
      </c>
      <c r="P8" s="62" t="s">
        <v>87</v>
      </c>
      <c r="Q8" s="58" t="n">
        <v>24</v>
      </c>
      <c r="R8" s="58" t="s">
        <v>37</v>
      </c>
      <c r="S8" s="58" t="s">
        <v>32</v>
      </c>
      <c r="T8" s="85"/>
    </row>
    <row r="9" s="82" customFormat="true" ht="11.25" hidden="false" customHeight="false" outlineLevel="0" collapsed="false">
      <c r="A9" s="58" t="n">
        <v>23</v>
      </c>
      <c r="B9" s="58" t="s">
        <v>92</v>
      </c>
      <c r="C9" s="59" t="n">
        <v>40079.7090277778</v>
      </c>
      <c r="D9" s="58" t="s">
        <v>26</v>
      </c>
      <c r="E9" s="58" t="s">
        <v>27</v>
      </c>
      <c r="F9" s="58" t="s">
        <v>28</v>
      </c>
      <c r="G9" s="62" t="s">
        <v>93</v>
      </c>
      <c r="H9" s="58" t="n">
        <v>72</v>
      </c>
      <c r="I9" s="84" t="n">
        <v>29.48</v>
      </c>
      <c r="J9" s="64" t="str">
        <f aca="false">IF(ISNUMBER(H9),"N","")</f>
        <v>N</v>
      </c>
      <c r="K9" s="58" t="n">
        <v>139</v>
      </c>
      <c r="L9" s="84" t="n">
        <v>57.139</v>
      </c>
      <c r="M9" s="64" t="str">
        <f aca="false">IF(ISNUMBER(K9),"W","")</f>
        <v>W</v>
      </c>
      <c r="N9" s="58" t="n">
        <v>3033</v>
      </c>
      <c r="O9" s="58" t="n">
        <v>1000</v>
      </c>
      <c r="P9" s="62" t="s">
        <v>94</v>
      </c>
      <c r="Q9" s="58" t="n">
        <v>23</v>
      </c>
      <c r="R9" s="58" t="s">
        <v>37</v>
      </c>
      <c r="S9" s="58" t="s">
        <v>32</v>
      </c>
      <c r="T9" s="85" t="s">
        <v>95</v>
      </c>
    </row>
    <row r="10" s="82" customFormat="true" ht="11.25" hidden="false" customHeight="false" outlineLevel="0" collapsed="false">
      <c r="A10" s="58" t="n">
        <v>24</v>
      </c>
      <c r="B10" s="58" t="s">
        <v>99</v>
      </c>
      <c r="C10" s="59" t="n">
        <v>40080.3625</v>
      </c>
      <c r="D10" s="58" t="s">
        <v>26</v>
      </c>
      <c r="E10" s="58" t="s">
        <v>27</v>
      </c>
      <c r="F10" s="58" t="s">
        <v>28</v>
      </c>
      <c r="G10" s="62" t="s">
        <v>100</v>
      </c>
      <c r="H10" s="58" t="n">
        <v>72</v>
      </c>
      <c r="I10" s="84" t="n">
        <v>39.49</v>
      </c>
      <c r="J10" s="64" t="str">
        <f aca="false">IF(ISNUMBER(H10),"N","")</f>
        <v>N</v>
      </c>
      <c r="K10" s="58" t="n">
        <v>144</v>
      </c>
      <c r="L10" s="84" t="n">
        <v>44.694</v>
      </c>
      <c r="M10" s="64" t="str">
        <f aca="false">IF(ISNUMBER(K10),"W","")</f>
        <v>W</v>
      </c>
      <c r="N10" s="58" t="n">
        <v>3505</v>
      </c>
      <c r="O10" s="58" t="n">
        <v>3440</v>
      </c>
      <c r="P10" s="62" t="s">
        <v>101</v>
      </c>
      <c r="Q10" s="58" t="n">
        <v>24</v>
      </c>
      <c r="R10" s="58" t="s">
        <v>37</v>
      </c>
      <c r="S10" s="58" t="s">
        <v>32</v>
      </c>
      <c r="T10" s="85" t="s">
        <v>102</v>
      </c>
    </row>
    <row r="11" s="82" customFormat="true" ht="11.25" hidden="false" customHeight="false" outlineLevel="0" collapsed="false">
      <c r="A11" s="58" t="n">
        <v>29</v>
      </c>
      <c r="B11" s="58" t="s">
        <v>107</v>
      </c>
      <c r="C11" s="59" t="n">
        <v>40080.9541666667</v>
      </c>
      <c r="D11" s="58" t="s">
        <v>26</v>
      </c>
      <c r="E11" s="58" t="s">
        <v>27</v>
      </c>
      <c r="F11" s="58" t="s">
        <v>28</v>
      </c>
      <c r="G11" s="62" t="s">
        <v>110</v>
      </c>
      <c r="H11" s="58" t="n">
        <v>71</v>
      </c>
      <c r="I11" s="84" t="n">
        <v>59.128</v>
      </c>
      <c r="J11" s="64" t="str">
        <f aca="false">IF(ISNUMBER(H11),"N","")</f>
        <v>N</v>
      </c>
      <c r="K11" s="58" t="n">
        <v>140</v>
      </c>
      <c r="L11" s="84" t="n">
        <v>1.102</v>
      </c>
      <c r="M11" s="64" t="str">
        <f aca="false">IF(ISNUMBER(K11),"W","")</f>
        <v>W</v>
      </c>
      <c r="N11" s="58" t="s">
        <v>111</v>
      </c>
      <c r="O11" s="58" t="n">
        <v>2687</v>
      </c>
      <c r="P11" s="62" t="s">
        <v>112</v>
      </c>
      <c r="Q11" s="58" t="n">
        <v>24</v>
      </c>
      <c r="R11" s="58" t="s">
        <v>81</v>
      </c>
      <c r="S11" s="58" t="s">
        <v>32</v>
      </c>
      <c r="T11" s="85" t="s">
        <v>113</v>
      </c>
    </row>
    <row r="12" s="82" customFormat="true" ht="10.5" hidden="false" customHeight="true" outlineLevel="0" collapsed="false">
      <c r="A12" s="58" t="n">
        <v>27</v>
      </c>
      <c r="B12" s="58" t="s">
        <v>119</v>
      </c>
      <c r="C12" s="59" t="n">
        <v>40083.1270833333</v>
      </c>
      <c r="D12" s="58" t="s">
        <v>26</v>
      </c>
      <c r="E12" s="58" t="s">
        <v>27</v>
      </c>
      <c r="F12" s="58" t="s">
        <v>28</v>
      </c>
      <c r="G12" s="62" t="s">
        <v>120</v>
      </c>
      <c r="H12" s="58" t="n">
        <v>69</v>
      </c>
      <c r="I12" s="84" t="n">
        <v>59.926</v>
      </c>
      <c r="J12" s="64" t="str">
        <f aca="false">IF(ISNUMBER(H12),"N","")</f>
        <v>N</v>
      </c>
      <c r="K12" s="58" t="n">
        <v>139</v>
      </c>
      <c r="L12" s="84" t="n">
        <v>58.946</v>
      </c>
      <c r="M12" s="64" t="str">
        <f aca="false">IF(ISNUMBER(K12),"W","")</f>
        <v>W</v>
      </c>
      <c r="N12" s="58" t="n">
        <v>60</v>
      </c>
      <c r="O12" s="58" t="n">
        <v>47</v>
      </c>
      <c r="P12" s="62" t="s">
        <v>121</v>
      </c>
      <c r="Q12" s="58" t="n">
        <v>4</v>
      </c>
      <c r="R12" s="58" t="s">
        <v>81</v>
      </c>
      <c r="S12" s="58" t="s">
        <v>32</v>
      </c>
      <c r="T12" s="85" t="s">
        <v>122</v>
      </c>
    </row>
    <row r="13" s="82" customFormat="true" ht="10.5" hidden="false" customHeight="true" outlineLevel="0" collapsed="false">
      <c r="A13" s="58" t="n">
        <v>27</v>
      </c>
      <c r="B13" s="58" t="s">
        <v>123</v>
      </c>
      <c r="C13" s="59" t="n">
        <v>40083.1930555556</v>
      </c>
      <c r="D13" s="58" t="s">
        <v>26</v>
      </c>
      <c r="E13" s="58" t="s">
        <v>27</v>
      </c>
      <c r="F13" s="58" t="s">
        <v>28</v>
      </c>
      <c r="G13" s="62" t="s">
        <v>124</v>
      </c>
      <c r="H13" s="58" t="n">
        <v>70</v>
      </c>
      <c r="I13" s="84" t="n">
        <v>13.97</v>
      </c>
      <c r="J13" s="64" t="str">
        <f aca="false">IF(ISNUMBER(H13),"N","")</f>
        <v>N</v>
      </c>
      <c r="K13" s="58" t="n">
        <v>140</v>
      </c>
      <c r="L13" s="84" t="n">
        <v>1.147</v>
      </c>
      <c r="M13" s="64" t="str">
        <f aca="false">IF(ISNUMBER(K13),"W","")</f>
        <v>W</v>
      </c>
      <c r="N13" s="58" t="s">
        <v>125</v>
      </c>
      <c r="O13" s="58" t="n">
        <v>222</v>
      </c>
      <c r="P13" s="62" t="s">
        <v>126</v>
      </c>
      <c r="Q13" s="58" t="n">
        <v>11</v>
      </c>
      <c r="R13" s="58" t="s">
        <v>81</v>
      </c>
      <c r="S13" s="58"/>
      <c r="T13" s="85"/>
    </row>
    <row r="14" s="82" customFormat="true" ht="11.25" hidden="false" customHeight="false" outlineLevel="0" collapsed="false">
      <c r="A14" s="58" t="n">
        <v>27</v>
      </c>
      <c r="B14" s="58" t="s">
        <v>127</v>
      </c>
      <c r="C14" s="59" t="n">
        <v>40083.3040972222</v>
      </c>
      <c r="D14" s="58" t="s">
        <v>26</v>
      </c>
      <c r="E14" s="58" t="s">
        <v>27</v>
      </c>
      <c r="F14" s="58" t="s">
        <v>28</v>
      </c>
      <c r="G14" s="62" t="s">
        <v>128</v>
      </c>
      <c r="H14" s="58" t="n">
        <v>70</v>
      </c>
      <c r="I14" s="84" t="n">
        <v>34.337</v>
      </c>
      <c r="J14" s="64" t="str">
        <f aca="false">IF(ISNUMBER(H14),"N","")</f>
        <v>N</v>
      </c>
      <c r="K14" s="58" t="n">
        <v>139</v>
      </c>
      <c r="L14" s="84" t="n">
        <v>58.855</v>
      </c>
      <c r="M14" s="64" t="str">
        <f aca="false">IF(ISNUMBER(K14),"W","")</f>
        <v>W</v>
      </c>
      <c r="N14" s="58" t="n">
        <v>808</v>
      </c>
      <c r="O14" s="58" t="n">
        <v>792</v>
      </c>
      <c r="P14" s="62" t="s">
        <v>129</v>
      </c>
      <c r="Q14" s="58" t="n">
        <v>19</v>
      </c>
      <c r="R14" s="58" t="s">
        <v>130</v>
      </c>
      <c r="S14" s="58" t="s">
        <v>32</v>
      </c>
      <c r="T14" s="85" t="s">
        <v>131</v>
      </c>
    </row>
    <row r="15" s="82" customFormat="true" ht="11.25" hidden="false" customHeight="false" outlineLevel="0" collapsed="false">
      <c r="A15" s="58" t="n">
        <v>27</v>
      </c>
      <c r="B15" s="58" t="s">
        <v>132</v>
      </c>
      <c r="C15" s="59" t="n">
        <v>40083.4305555556</v>
      </c>
      <c r="D15" s="58" t="s">
        <v>26</v>
      </c>
      <c r="E15" s="58" t="s">
        <v>27</v>
      </c>
      <c r="F15" s="58" t="s">
        <v>28</v>
      </c>
      <c r="G15" s="62" t="s">
        <v>133</v>
      </c>
      <c r="H15" s="58" t="n">
        <v>70</v>
      </c>
      <c r="I15" s="84" t="n">
        <v>59.974</v>
      </c>
      <c r="J15" s="64" t="str">
        <f aca="false">IF(ISNUMBER(H15),"N","")</f>
        <v>N</v>
      </c>
      <c r="K15" s="58" t="n">
        <v>139</v>
      </c>
      <c r="L15" s="84" t="n">
        <v>59.753</v>
      </c>
      <c r="M15" s="64" t="str">
        <f aca="false">IF(ISNUMBER(K15),"W","")</f>
        <v>W</v>
      </c>
      <c r="N15" s="58" t="n">
        <v>2089</v>
      </c>
      <c r="O15" s="58" t="n">
        <v>2069</v>
      </c>
      <c r="P15" s="62" t="s">
        <v>134</v>
      </c>
      <c r="Q15" s="58" t="n">
        <v>24</v>
      </c>
      <c r="R15" s="58" t="s">
        <v>130</v>
      </c>
      <c r="S15" s="58" t="s">
        <v>32</v>
      </c>
      <c r="T15" s="85" t="s">
        <v>135</v>
      </c>
    </row>
    <row r="16" s="82" customFormat="true" ht="11.25" hidden="false" customHeight="false" outlineLevel="0" collapsed="false">
      <c r="A16" s="58" t="n">
        <v>28</v>
      </c>
      <c r="B16" s="58" t="s">
        <v>136</v>
      </c>
      <c r="C16" s="59" t="n">
        <v>40084.2048611111</v>
      </c>
      <c r="D16" s="58" t="s">
        <v>26</v>
      </c>
      <c r="E16" s="58" t="s">
        <v>27</v>
      </c>
      <c r="F16" s="58" t="s">
        <v>28</v>
      </c>
      <c r="G16" s="62" t="s">
        <v>147</v>
      </c>
      <c r="H16" s="58" t="n">
        <v>71</v>
      </c>
      <c r="I16" s="84" t="n">
        <v>39.458</v>
      </c>
      <c r="J16" s="64" t="str">
        <f aca="false">IF(ISNUMBER(H16),"N","")</f>
        <v>N</v>
      </c>
      <c r="K16" s="58" t="n">
        <v>151</v>
      </c>
      <c r="L16" s="84" t="n">
        <v>13.877</v>
      </c>
      <c r="M16" s="64" t="str">
        <f aca="false">IF(ISNUMBER(K16),"W","")</f>
        <v>W</v>
      </c>
      <c r="N16" s="58" t="s">
        <v>148</v>
      </c>
      <c r="O16" s="58" t="n">
        <v>2008</v>
      </c>
      <c r="P16" s="62" t="s">
        <v>149</v>
      </c>
      <c r="Q16" s="58" t="n">
        <v>24</v>
      </c>
      <c r="R16" s="58" t="s">
        <v>81</v>
      </c>
      <c r="S16" s="58" t="s">
        <v>150</v>
      </c>
      <c r="T16" s="85" t="s">
        <v>151</v>
      </c>
    </row>
    <row r="17" s="82" customFormat="true" ht="11.25" hidden="false" customHeight="false" outlineLevel="0" collapsed="false">
      <c r="A17" s="58" t="n">
        <v>28</v>
      </c>
      <c r="B17" s="58" t="s">
        <v>157</v>
      </c>
      <c r="C17" s="59" t="n">
        <v>40084.3479166667</v>
      </c>
      <c r="D17" s="58" t="s">
        <v>26</v>
      </c>
      <c r="E17" s="58" t="s">
        <v>27</v>
      </c>
      <c r="F17" s="58" t="s">
        <v>28</v>
      </c>
      <c r="G17" s="62" t="s">
        <v>158</v>
      </c>
      <c r="H17" s="58" t="n">
        <v>71</v>
      </c>
      <c r="I17" s="84" t="n">
        <v>23.761</v>
      </c>
      <c r="J17" s="64" t="str">
        <f aca="false">IF(ISNUMBER(H17),"N","")</f>
        <v>N</v>
      </c>
      <c r="K17" s="58" t="n">
        <v>152</v>
      </c>
      <c r="L17" s="84" t="n">
        <v>2.75</v>
      </c>
      <c r="M17" s="64" t="str">
        <f aca="false">IF(ISNUMBER(K17),"W","")</f>
        <v>W</v>
      </c>
      <c r="N17" s="58" t="n">
        <v>152</v>
      </c>
      <c r="O17" s="58" t="n">
        <v>138</v>
      </c>
      <c r="P17" s="62" t="s">
        <v>159</v>
      </c>
      <c r="Q17" s="58" t="n">
        <v>8</v>
      </c>
      <c r="R17" s="58" t="s">
        <v>130</v>
      </c>
      <c r="S17" s="58" t="s">
        <v>32</v>
      </c>
      <c r="T17" s="85"/>
    </row>
    <row r="18" s="82" customFormat="true" ht="11.25" hidden="false" customHeight="false" outlineLevel="0" collapsed="false">
      <c r="A18" s="58" t="n">
        <v>28</v>
      </c>
      <c r="B18" s="58" t="s">
        <v>164</v>
      </c>
      <c r="C18" s="59" t="n">
        <v>40084.4534722222</v>
      </c>
      <c r="D18" s="58" t="s">
        <v>26</v>
      </c>
      <c r="E18" s="58" t="s">
        <v>27</v>
      </c>
      <c r="F18" s="58" t="s">
        <v>28</v>
      </c>
      <c r="G18" s="62" t="s">
        <v>165</v>
      </c>
      <c r="H18" s="58" t="n">
        <v>71</v>
      </c>
      <c r="I18" s="84" t="n">
        <v>29.557</v>
      </c>
      <c r="J18" s="64" t="str">
        <f aca="false">IF(ISNUMBER(H18),"N","")</f>
        <v>N</v>
      </c>
      <c r="K18" s="58" t="n">
        <v>151</v>
      </c>
      <c r="L18" s="84" t="n">
        <v>38.318</v>
      </c>
      <c r="M18" s="64" t="str">
        <f aca="false">IF(ISNUMBER(K18),"W","")</f>
        <v>W</v>
      </c>
      <c r="N18" s="58" t="n">
        <v>831</v>
      </c>
      <c r="O18" s="58" t="n">
        <v>817</v>
      </c>
      <c r="P18" s="62" t="s">
        <v>166</v>
      </c>
      <c r="Q18" s="58" t="n">
        <v>20</v>
      </c>
      <c r="R18" s="58" t="s">
        <v>130</v>
      </c>
      <c r="S18" s="58" t="s">
        <v>32</v>
      </c>
      <c r="T18" s="85" t="s">
        <v>167</v>
      </c>
    </row>
    <row r="19" s="82" customFormat="true" ht="11.25" hidden="false" customHeight="false" outlineLevel="0" collapsed="false">
      <c r="A19" s="58" t="n">
        <v>28</v>
      </c>
      <c r="B19" s="58" t="s">
        <v>170</v>
      </c>
      <c r="C19" s="59" t="n">
        <v>40084.6493055556</v>
      </c>
      <c r="D19" s="58" t="s">
        <v>26</v>
      </c>
      <c r="E19" s="58" t="s">
        <v>27</v>
      </c>
      <c r="F19" s="58" t="s">
        <v>28</v>
      </c>
      <c r="G19" s="62" t="s">
        <v>171</v>
      </c>
      <c r="H19" s="58" t="n">
        <v>71</v>
      </c>
      <c r="I19" s="84" t="n">
        <v>57.186</v>
      </c>
      <c r="J19" s="64" t="str">
        <f aca="false">IF(ISNUMBER(H19),"N","")</f>
        <v>N</v>
      </c>
      <c r="K19" s="58" t="n">
        <v>150</v>
      </c>
      <c r="L19" s="84" t="n">
        <v>10.205</v>
      </c>
      <c r="M19" s="64" t="str">
        <f aca="false">IF(ISNUMBER(K19),"W","")</f>
        <v>W</v>
      </c>
      <c r="N19" s="58" t="n">
        <v>2978</v>
      </c>
      <c r="O19" s="58" t="n">
        <v>2980</v>
      </c>
      <c r="P19" s="62" t="s">
        <v>172</v>
      </c>
      <c r="Q19" s="58" t="n">
        <v>24</v>
      </c>
      <c r="R19" s="58" t="s">
        <v>130</v>
      </c>
      <c r="S19" s="58" t="s">
        <v>32</v>
      </c>
      <c r="T19" s="85"/>
    </row>
    <row r="20" s="82" customFormat="true" ht="11.25" hidden="false" customHeight="false" outlineLevel="0" collapsed="false">
      <c r="A20" s="58" t="n">
        <v>28</v>
      </c>
      <c r="B20" s="58" t="s">
        <v>177</v>
      </c>
      <c r="C20" s="59" t="n">
        <v>40084.8902777778</v>
      </c>
      <c r="D20" s="58" t="s">
        <v>26</v>
      </c>
      <c r="E20" s="58" t="s">
        <v>27</v>
      </c>
      <c r="F20" s="58" t="s">
        <v>28</v>
      </c>
      <c r="G20" s="62" t="s">
        <v>178</v>
      </c>
      <c r="H20" s="58" t="n">
        <v>72</v>
      </c>
      <c r="I20" s="84" t="n">
        <v>29.605</v>
      </c>
      <c r="J20" s="64" t="str">
        <f aca="false">IF(ISNUMBER(H20),"N","")</f>
        <v>N</v>
      </c>
      <c r="K20" s="58" t="n">
        <v>150</v>
      </c>
      <c r="L20" s="84" t="n">
        <v>2.77</v>
      </c>
      <c r="M20" s="64" t="str">
        <f aca="false">IF(ISNUMBER(K20),"W","")</f>
        <v>W</v>
      </c>
      <c r="N20" s="58" t="s">
        <v>179</v>
      </c>
      <c r="O20" s="58" t="n">
        <v>300</v>
      </c>
      <c r="P20" s="62" t="s">
        <v>180</v>
      </c>
      <c r="Q20" s="58" t="n">
        <v>17</v>
      </c>
      <c r="R20" s="58" t="s">
        <v>81</v>
      </c>
      <c r="S20" s="58" t="s">
        <v>32</v>
      </c>
      <c r="T20" s="85" t="s">
        <v>181</v>
      </c>
    </row>
    <row r="21" s="82" customFormat="true" ht="11.25" hidden="false" customHeight="false" outlineLevel="0" collapsed="false">
      <c r="A21" s="58" t="n">
        <v>29</v>
      </c>
      <c r="B21" s="58" t="s">
        <v>183</v>
      </c>
      <c r="C21" s="59" t="n">
        <v>40085.0597222222</v>
      </c>
      <c r="D21" s="58" t="s">
        <v>26</v>
      </c>
      <c r="E21" s="58" t="s">
        <v>27</v>
      </c>
      <c r="F21" s="58" t="s">
        <v>28</v>
      </c>
      <c r="G21" s="62" t="s">
        <v>184</v>
      </c>
      <c r="H21" s="58" t="n">
        <v>73</v>
      </c>
      <c r="I21" s="84" t="n">
        <v>0.346</v>
      </c>
      <c r="J21" s="64" t="str">
        <f aca="false">IF(ISNUMBER(H21),"N","")</f>
        <v>N</v>
      </c>
      <c r="K21" s="58" t="n">
        <v>149</v>
      </c>
      <c r="L21" s="84" t="n">
        <v>59.674</v>
      </c>
      <c r="M21" s="64" t="str">
        <f aca="false">IF(ISNUMBER(K21),"W","")</f>
        <v>W</v>
      </c>
      <c r="N21" s="58" t="s">
        <v>185</v>
      </c>
      <c r="O21" s="58" t="n">
        <v>3739</v>
      </c>
      <c r="P21" s="62" t="s">
        <v>186</v>
      </c>
      <c r="Q21" s="58"/>
      <c r="R21" s="58" t="s">
        <v>187</v>
      </c>
      <c r="S21" s="58"/>
      <c r="T21" s="85" t="s">
        <v>188</v>
      </c>
    </row>
    <row r="22" s="82" customFormat="true" ht="11.25" hidden="false" customHeight="false" outlineLevel="0" collapsed="false">
      <c r="A22" s="58" t="n">
        <v>29</v>
      </c>
      <c r="B22" s="58" t="s">
        <v>200</v>
      </c>
      <c r="C22" s="59" t="n">
        <v>40085.4166666667</v>
      </c>
      <c r="D22" s="58" t="s">
        <v>26</v>
      </c>
      <c r="E22" s="58" t="s">
        <v>27</v>
      </c>
      <c r="F22" s="58" t="s">
        <v>28</v>
      </c>
      <c r="G22" s="62" t="s">
        <v>201</v>
      </c>
      <c r="H22" s="58" t="n">
        <v>73</v>
      </c>
      <c r="I22" s="84" t="n">
        <v>59.884</v>
      </c>
      <c r="J22" s="64" t="str">
        <f aca="false">IF(ISNUMBER(H22),"N","")</f>
        <v>N</v>
      </c>
      <c r="K22" s="58" t="n">
        <v>150</v>
      </c>
      <c r="L22" s="84" t="n">
        <v>0.55</v>
      </c>
      <c r="M22" s="64" t="str">
        <f aca="false">IF(ISNUMBER(K22),"W","")</f>
        <v>W</v>
      </c>
      <c r="N22" s="58" t="n">
        <v>3793</v>
      </c>
      <c r="O22" s="58" t="n">
        <v>3812</v>
      </c>
      <c r="P22" s="62" t="s">
        <v>202</v>
      </c>
      <c r="Q22" s="58"/>
      <c r="R22" s="58" t="s">
        <v>203</v>
      </c>
      <c r="S22" s="58"/>
      <c r="T22" s="85" t="s">
        <v>204</v>
      </c>
    </row>
    <row r="23" s="82" customFormat="true" ht="11.25" hidden="false" customHeight="false" outlineLevel="0" collapsed="false">
      <c r="A23" s="58" t="n">
        <v>29</v>
      </c>
      <c r="B23" s="58" t="s">
        <v>192</v>
      </c>
      <c r="C23" s="59" t="n">
        <v>40085.1888888889</v>
      </c>
      <c r="D23" s="58" t="s">
        <v>26</v>
      </c>
      <c r="E23" s="58" t="s">
        <v>27</v>
      </c>
      <c r="F23" s="58" t="s">
        <v>28</v>
      </c>
      <c r="G23" s="62" t="s">
        <v>193</v>
      </c>
      <c r="H23" s="58" t="n">
        <v>74</v>
      </c>
      <c r="I23" s="84" t="n">
        <v>58.736</v>
      </c>
      <c r="J23" s="64" t="str">
        <f aca="false">IF(ISNUMBER(H23),"N","")</f>
        <v>N</v>
      </c>
      <c r="K23" s="58" t="n">
        <v>150</v>
      </c>
      <c r="L23" s="84" t="n">
        <v>0.287</v>
      </c>
      <c r="M23" s="64" t="str">
        <f aca="false">IF(ISNUMBER(K23),"W","")</f>
        <v>W</v>
      </c>
      <c r="N23" s="58" t="n">
        <v>3825</v>
      </c>
      <c r="O23" s="58" t="n">
        <v>100</v>
      </c>
      <c r="P23" s="62" t="s">
        <v>194</v>
      </c>
      <c r="Q23" s="58" t="n">
        <v>7</v>
      </c>
      <c r="R23" s="58" t="s">
        <v>195</v>
      </c>
      <c r="S23" s="58"/>
      <c r="T23" s="85"/>
    </row>
    <row r="24" s="82" customFormat="true" ht="11.25" hidden="false" customHeight="false" outlineLevel="0" collapsed="false">
      <c r="A24" s="58" t="n">
        <v>29</v>
      </c>
      <c r="B24" s="58" t="s">
        <v>192</v>
      </c>
      <c r="C24" s="59" t="n">
        <v>40085.3888888889</v>
      </c>
      <c r="D24" s="58" t="s">
        <v>26</v>
      </c>
      <c r="E24" s="58" t="s">
        <v>27</v>
      </c>
      <c r="F24" s="58" t="s">
        <v>28</v>
      </c>
      <c r="G24" s="62" t="s">
        <v>196</v>
      </c>
      <c r="H24" s="58" t="n">
        <v>75</v>
      </c>
      <c r="I24" s="84" t="n">
        <v>0</v>
      </c>
      <c r="J24" s="64" t="str">
        <f aca="false">IF(ISNUMBER(H24),"N","")</f>
        <v>N</v>
      </c>
      <c r="K24" s="58" t="n">
        <v>149</v>
      </c>
      <c r="L24" s="84" t="n">
        <v>59.965</v>
      </c>
      <c r="M24" s="64" t="str">
        <f aca="false">IF(ISNUMBER(K24),"W","")</f>
        <v>W</v>
      </c>
      <c r="N24" s="58" t="n">
        <v>3824</v>
      </c>
      <c r="O24" s="58" t="n">
        <v>3816</v>
      </c>
      <c r="P24" s="62" t="s">
        <v>197</v>
      </c>
      <c r="Q24" s="58" t="n">
        <v>24</v>
      </c>
      <c r="R24" s="58" t="s">
        <v>198</v>
      </c>
      <c r="S24" s="58" t="s">
        <v>32</v>
      </c>
      <c r="T24" s="85" t="s">
        <v>199</v>
      </c>
    </row>
    <row r="25" s="82" customFormat="true" ht="11.25" hidden="false" customHeight="false" outlineLevel="0" collapsed="false">
      <c r="A25" s="58" t="n">
        <v>30</v>
      </c>
      <c r="B25" s="58" t="s">
        <v>218</v>
      </c>
      <c r="C25" s="59" t="n">
        <v>40086.2569444444</v>
      </c>
      <c r="D25" s="58" t="s">
        <v>26</v>
      </c>
      <c r="E25" s="58" t="s">
        <v>27</v>
      </c>
      <c r="F25" s="58" t="s">
        <v>28</v>
      </c>
      <c r="G25" s="62" t="s">
        <v>219</v>
      </c>
      <c r="H25" s="58" t="n">
        <v>75</v>
      </c>
      <c r="I25" s="84" t="n">
        <v>18.148</v>
      </c>
      <c r="J25" s="64" t="str">
        <f aca="false">IF(ISNUMBER(H25),"N","")</f>
        <v>N</v>
      </c>
      <c r="K25" s="58" t="n">
        <v>153</v>
      </c>
      <c r="L25" s="84" t="n">
        <v>16.588</v>
      </c>
      <c r="M25" s="64" t="str">
        <f aca="false">IF(ISNUMBER(K25),"W","")</f>
        <v>W</v>
      </c>
      <c r="N25" s="58" t="n">
        <v>3844</v>
      </c>
      <c r="O25" s="58" t="n">
        <v>3852</v>
      </c>
      <c r="P25" s="62" t="s">
        <v>220</v>
      </c>
      <c r="Q25" s="58" t="n">
        <v>24</v>
      </c>
      <c r="R25" s="58" t="s">
        <v>221</v>
      </c>
      <c r="S25" s="58" t="s">
        <v>32</v>
      </c>
      <c r="T25" s="85" t="s">
        <v>222</v>
      </c>
    </row>
    <row r="26" s="82" customFormat="true" ht="11.25" hidden="false" customHeight="false" outlineLevel="0" collapsed="false">
      <c r="A26" s="58" t="n">
        <v>30</v>
      </c>
      <c r="B26" s="58" t="s">
        <v>192</v>
      </c>
      <c r="C26" s="59" t="n">
        <v>40086.575</v>
      </c>
      <c r="D26" s="58" t="s">
        <v>26</v>
      </c>
      <c r="E26" s="58" t="s">
        <v>27</v>
      </c>
      <c r="F26" s="58" t="s">
        <v>28</v>
      </c>
      <c r="G26" s="62" t="s">
        <v>227</v>
      </c>
      <c r="H26" s="58" t="n">
        <v>75</v>
      </c>
      <c r="I26" s="84" t="n">
        <v>0.085</v>
      </c>
      <c r="J26" s="64" t="str">
        <f aca="false">IF(ISNUMBER(H26),"N","")</f>
        <v>N</v>
      </c>
      <c r="K26" s="58" t="n">
        <v>150</v>
      </c>
      <c r="L26" s="84" t="n">
        <v>0.13</v>
      </c>
      <c r="M26" s="64" t="str">
        <f aca="false">IF(ISNUMBER(K26),"W","")</f>
        <v>W</v>
      </c>
      <c r="N26" s="58" t="n">
        <v>3825</v>
      </c>
      <c r="O26" s="58" t="n">
        <v>1000</v>
      </c>
      <c r="P26" s="62" t="s">
        <v>228</v>
      </c>
      <c r="Q26" s="58" t="n">
        <v>23</v>
      </c>
      <c r="R26" s="58" t="s">
        <v>229</v>
      </c>
      <c r="S26" s="58" t="s">
        <v>32</v>
      </c>
      <c r="T26" s="85" t="s">
        <v>230</v>
      </c>
    </row>
    <row r="27" s="82" customFormat="true" ht="11.25" hidden="false" customHeight="false" outlineLevel="0" collapsed="false">
      <c r="A27" s="58" t="n">
        <v>1</v>
      </c>
      <c r="B27" s="58" t="s">
        <v>232</v>
      </c>
      <c r="C27" s="59" t="n">
        <v>40087.1145833333</v>
      </c>
      <c r="D27" s="58" t="s">
        <v>26</v>
      </c>
      <c r="E27" s="58" t="s">
        <v>27</v>
      </c>
      <c r="F27" s="58" t="s">
        <v>28</v>
      </c>
      <c r="G27" s="62" t="s">
        <v>235</v>
      </c>
      <c r="H27" s="58" t="n">
        <v>75</v>
      </c>
      <c r="I27" s="84" t="n">
        <v>56.998</v>
      </c>
      <c r="J27" s="64" t="str">
        <f aca="false">IF(ISNUMBER(H27),"N","")</f>
        <v>N</v>
      </c>
      <c r="K27" s="58" t="n">
        <v>149</v>
      </c>
      <c r="L27" s="84" t="n">
        <v>59.502</v>
      </c>
      <c r="M27" s="64" t="str">
        <f aca="false">IF(ISNUMBER(K27),"W","")</f>
        <v>W</v>
      </c>
      <c r="N27" s="58" t="n">
        <v>3827</v>
      </c>
      <c r="O27" s="58" t="n">
        <v>3818</v>
      </c>
      <c r="P27" s="62" t="s">
        <v>236</v>
      </c>
      <c r="Q27" s="58" t="n">
        <v>24</v>
      </c>
      <c r="R27" s="58" t="s">
        <v>198</v>
      </c>
      <c r="S27" s="58" t="s">
        <v>32</v>
      </c>
      <c r="T27" s="85" t="s">
        <v>237</v>
      </c>
    </row>
    <row r="28" s="82" customFormat="true" ht="11.25" hidden="false" customHeight="false" outlineLevel="0" collapsed="false">
      <c r="A28" s="58" t="n">
        <v>1</v>
      </c>
      <c r="B28" s="58" t="s">
        <v>243</v>
      </c>
      <c r="C28" s="59" t="n">
        <v>40087.4263888889</v>
      </c>
      <c r="D28" s="58" t="s">
        <v>26</v>
      </c>
      <c r="E28" s="58" t="s">
        <v>27</v>
      </c>
      <c r="F28" s="58" t="s">
        <v>28</v>
      </c>
      <c r="G28" s="62" t="s">
        <v>244</v>
      </c>
      <c r="H28" s="58" t="n">
        <v>76</v>
      </c>
      <c r="I28" s="84" t="n">
        <v>59.984</v>
      </c>
      <c r="J28" s="64" t="str">
        <f aca="false">IF(ISNUMBER(H28),"N","")</f>
        <v>N</v>
      </c>
      <c r="K28" s="58" t="n">
        <v>150</v>
      </c>
      <c r="L28" s="84" t="n">
        <v>0.022</v>
      </c>
      <c r="M28" s="64" t="str">
        <f aca="false">IF(ISNUMBER(K28),"W","")</f>
        <v>W</v>
      </c>
      <c r="N28" s="58" t="n">
        <v>3825</v>
      </c>
      <c r="O28" s="58" t="n">
        <v>3816</v>
      </c>
      <c r="P28" s="62" t="s">
        <v>245</v>
      </c>
      <c r="Q28" s="58" t="n">
        <v>24</v>
      </c>
      <c r="R28" s="58" t="s">
        <v>229</v>
      </c>
      <c r="S28" s="58" t="s">
        <v>32</v>
      </c>
      <c r="T28" s="85" t="s">
        <v>246</v>
      </c>
    </row>
    <row r="29" s="82" customFormat="true" ht="11.25" hidden="false" customHeight="false" outlineLevel="0" collapsed="false">
      <c r="A29" s="58" t="n">
        <v>1</v>
      </c>
      <c r="B29" s="58" t="s">
        <v>247</v>
      </c>
      <c r="C29" s="59" t="n">
        <v>40087.7194444445</v>
      </c>
      <c r="D29" s="58" t="s">
        <v>26</v>
      </c>
      <c r="E29" s="58" t="s">
        <v>27</v>
      </c>
      <c r="F29" s="58" t="s">
        <v>28</v>
      </c>
      <c r="G29" s="62" t="s">
        <v>248</v>
      </c>
      <c r="H29" s="58" t="n">
        <v>78</v>
      </c>
      <c r="I29" s="84" t="n">
        <v>1.141</v>
      </c>
      <c r="J29" s="64" t="str">
        <f aca="false">IF(ISNUMBER(H29),"N","")</f>
        <v>N</v>
      </c>
      <c r="K29" s="58" t="n">
        <v>150</v>
      </c>
      <c r="L29" s="84" t="n">
        <v>7.498</v>
      </c>
      <c r="M29" s="64" t="str">
        <f aca="false">IF(ISNUMBER(K29),"W","")</f>
        <v>W</v>
      </c>
      <c r="N29" s="58" t="n">
        <v>3825</v>
      </c>
      <c r="O29" s="58" t="n">
        <v>1000</v>
      </c>
      <c r="P29" s="62" t="s">
        <v>249</v>
      </c>
      <c r="Q29" s="58" t="n">
        <v>23</v>
      </c>
      <c r="R29" s="58" t="s">
        <v>229</v>
      </c>
      <c r="S29" s="58"/>
      <c r="T29" s="85" t="s">
        <v>250</v>
      </c>
    </row>
    <row r="30" s="82" customFormat="true" ht="11.25" hidden="false" customHeight="false" outlineLevel="0" collapsed="false">
      <c r="A30" s="58" t="n">
        <v>2</v>
      </c>
      <c r="B30" s="58" t="s">
        <v>247</v>
      </c>
      <c r="C30" s="59" t="n">
        <v>40088.1020833333</v>
      </c>
      <c r="D30" s="58" t="s">
        <v>26</v>
      </c>
      <c r="E30" s="58" t="s">
        <v>27</v>
      </c>
      <c r="F30" s="58" t="s">
        <v>28</v>
      </c>
      <c r="G30" s="62" t="s">
        <v>258</v>
      </c>
      <c r="H30" s="58" t="n">
        <v>78</v>
      </c>
      <c r="I30" s="84" t="n">
        <v>0.751</v>
      </c>
      <c r="J30" s="64" t="str">
        <f aca="false">IF(ISNUMBER(H30),"N","")</f>
        <v>N</v>
      </c>
      <c r="K30" s="58" t="n">
        <v>150</v>
      </c>
      <c r="L30" s="84" t="n">
        <v>11.186</v>
      </c>
      <c r="M30" s="64" t="str">
        <f aca="false">IF(ISNUMBER(K30),"W","")</f>
        <v>W</v>
      </c>
      <c r="N30" s="58" t="n">
        <v>3825</v>
      </c>
      <c r="O30" s="58" t="n">
        <v>3813</v>
      </c>
      <c r="P30" s="62" t="s">
        <v>259</v>
      </c>
      <c r="Q30" s="58" t="n">
        <v>24</v>
      </c>
      <c r="R30" s="58" t="s">
        <v>198</v>
      </c>
      <c r="S30" s="58" t="s">
        <v>32</v>
      </c>
      <c r="T30" s="85" t="s">
        <v>260</v>
      </c>
    </row>
    <row r="31" s="82" customFormat="true" ht="11.25" hidden="false" customHeight="false" outlineLevel="0" collapsed="false">
      <c r="A31" s="58" t="n">
        <v>2</v>
      </c>
      <c r="B31" s="58" t="s">
        <v>261</v>
      </c>
      <c r="C31" s="59" t="n">
        <v>40088.4180555556</v>
      </c>
      <c r="D31" s="58" t="s">
        <v>26</v>
      </c>
      <c r="E31" s="58" t="s">
        <v>27</v>
      </c>
      <c r="F31" s="58" t="s">
        <v>28</v>
      </c>
      <c r="G31" s="62" t="s">
        <v>262</v>
      </c>
      <c r="H31" s="58" t="n">
        <v>78</v>
      </c>
      <c r="I31" s="84" t="n">
        <v>20.639</v>
      </c>
      <c r="J31" s="64" t="str">
        <f aca="false">IF(ISNUMBER(H31),"N","")</f>
        <v>N</v>
      </c>
      <c r="K31" s="58" t="n">
        <v>153</v>
      </c>
      <c r="L31" s="84" t="n">
        <v>1.241</v>
      </c>
      <c r="M31" s="64" t="str">
        <f aca="false">IF(ISNUMBER(K31),"W","")</f>
        <v>W</v>
      </c>
      <c r="N31" s="58" t="n">
        <v>2952</v>
      </c>
      <c r="O31" s="58" t="n">
        <v>2965</v>
      </c>
      <c r="P31" s="62" t="s">
        <v>263</v>
      </c>
      <c r="Q31" s="58" t="n">
        <v>24</v>
      </c>
      <c r="R31" s="58" t="s">
        <v>229</v>
      </c>
      <c r="S31" s="58" t="s">
        <v>32</v>
      </c>
      <c r="T31" s="85" t="s">
        <v>264</v>
      </c>
    </row>
    <row r="32" s="82" customFormat="true" ht="11.25" hidden="false" customHeight="false" outlineLevel="0" collapsed="false">
      <c r="A32" s="58" t="n">
        <v>2</v>
      </c>
      <c r="B32" s="58" t="s">
        <v>265</v>
      </c>
      <c r="C32" s="59" t="n">
        <v>40088.5618055556</v>
      </c>
      <c r="D32" s="58" t="s">
        <v>26</v>
      </c>
      <c r="E32" s="58" t="s">
        <v>27</v>
      </c>
      <c r="F32" s="58" t="s">
        <v>28</v>
      </c>
      <c r="G32" s="62" t="s">
        <v>266</v>
      </c>
      <c r="H32" s="58" t="n">
        <v>78</v>
      </c>
      <c r="I32" s="84" t="n">
        <v>20.513</v>
      </c>
      <c r="J32" s="64" t="str">
        <f aca="false">IF(ISNUMBER(H32),"N","")</f>
        <v>N</v>
      </c>
      <c r="K32" s="58" t="n">
        <v>153</v>
      </c>
      <c r="L32" s="84" t="n">
        <v>30.647</v>
      </c>
      <c r="M32" s="64" t="str">
        <f aca="false">IF(ISNUMBER(K32),"W","")</f>
        <v>W</v>
      </c>
      <c r="N32" s="58" t="s">
        <v>267</v>
      </c>
      <c r="O32" s="58" t="n">
        <v>1713</v>
      </c>
      <c r="P32" s="62" t="s">
        <v>268</v>
      </c>
      <c r="Q32" s="58" t="n">
        <v>24</v>
      </c>
      <c r="R32" s="58" t="s">
        <v>229</v>
      </c>
      <c r="S32" s="58" t="s">
        <v>32</v>
      </c>
      <c r="T32" s="85" t="s">
        <v>269</v>
      </c>
    </row>
    <row r="33" s="82" customFormat="true" ht="11.25" hidden="false" customHeight="false" outlineLevel="0" collapsed="false">
      <c r="A33" s="58" t="n">
        <v>2</v>
      </c>
      <c r="B33" s="58" t="s">
        <v>271</v>
      </c>
      <c r="C33" s="59" t="n">
        <v>40088.7305555556</v>
      </c>
      <c r="D33" s="58" t="s">
        <v>26</v>
      </c>
      <c r="E33" s="58" t="s">
        <v>27</v>
      </c>
      <c r="F33" s="58" t="s">
        <v>28</v>
      </c>
      <c r="G33" s="62" t="s">
        <v>273</v>
      </c>
      <c r="H33" s="58" t="n">
        <v>78</v>
      </c>
      <c r="I33" s="84" t="n">
        <v>19.765</v>
      </c>
      <c r="J33" s="64" t="str">
        <f aca="false">IF(ISNUMBER(H33),"N","")</f>
        <v>N</v>
      </c>
      <c r="K33" s="58" t="n">
        <v>154</v>
      </c>
      <c r="L33" s="84" t="n">
        <v>0.53</v>
      </c>
      <c r="M33" s="64" t="str">
        <f aca="false">IF(ISNUMBER(K33),"W","")</f>
        <v>W</v>
      </c>
      <c r="N33" s="58" t="n">
        <v>1066</v>
      </c>
      <c r="O33" s="58" t="n">
        <v>1000</v>
      </c>
      <c r="P33" s="62" t="s">
        <v>274</v>
      </c>
      <c r="Q33" s="58" t="n">
        <v>23</v>
      </c>
      <c r="R33" s="58" t="s">
        <v>229</v>
      </c>
      <c r="S33" s="58" t="s">
        <v>32</v>
      </c>
      <c r="T33" s="85" t="s">
        <v>275</v>
      </c>
    </row>
    <row r="34" s="82" customFormat="true" ht="11.25" hidden="false" customHeight="false" outlineLevel="0" collapsed="false">
      <c r="A34" s="58" t="n">
        <v>2</v>
      </c>
      <c r="B34" s="58" t="s">
        <v>276</v>
      </c>
      <c r="C34" s="59" t="n">
        <v>40088.8743055556</v>
      </c>
      <c r="D34" s="58" t="s">
        <v>26</v>
      </c>
      <c r="E34" s="58" t="s">
        <v>27</v>
      </c>
      <c r="F34" s="58" t="s">
        <v>28</v>
      </c>
      <c r="G34" s="62" t="s">
        <v>277</v>
      </c>
      <c r="H34" s="58" t="n">
        <v>78</v>
      </c>
      <c r="I34" s="84" t="n">
        <v>35.628</v>
      </c>
      <c r="J34" s="64" t="str">
        <f aca="false">IF(ISNUMBER(H34),"N","")</f>
        <v>N</v>
      </c>
      <c r="K34" s="58" t="n">
        <v>154</v>
      </c>
      <c r="L34" s="84" t="n">
        <v>13.98</v>
      </c>
      <c r="M34" s="64" t="str">
        <f aca="false">IF(ISNUMBER(K34),"W","")</f>
        <v>W</v>
      </c>
      <c r="N34" s="58" t="n">
        <v>1984</v>
      </c>
      <c r="O34" s="58" t="n">
        <v>1974</v>
      </c>
      <c r="P34" s="62" t="s">
        <v>278</v>
      </c>
      <c r="Q34" s="58" t="n">
        <v>24</v>
      </c>
      <c r="R34" s="58" t="s">
        <v>198</v>
      </c>
      <c r="S34" s="58" t="s">
        <v>32</v>
      </c>
      <c r="T34" s="85" t="s">
        <v>279</v>
      </c>
    </row>
    <row r="35" s="82" customFormat="true" ht="11.25" hidden="false" customHeight="false" outlineLevel="0" collapsed="false">
      <c r="A35" s="58" t="n">
        <v>3</v>
      </c>
      <c r="B35" s="58" t="s">
        <v>285</v>
      </c>
      <c r="C35" s="59" t="n">
        <v>40089.0555555556</v>
      </c>
      <c r="D35" s="58" t="s">
        <v>26</v>
      </c>
      <c r="E35" s="58" t="s">
        <v>27</v>
      </c>
      <c r="F35" s="58" t="s">
        <v>28</v>
      </c>
      <c r="G35" s="62" t="s">
        <v>286</v>
      </c>
      <c r="H35" s="58" t="n">
        <v>78</v>
      </c>
      <c r="I35" s="84" t="n">
        <v>51.556</v>
      </c>
      <c r="J35" s="64" t="str">
        <f aca="false">IF(ISNUMBER(H35),"N","")</f>
        <v>N</v>
      </c>
      <c r="K35" s="58" t="n">
        <v>154</v>
      </c>
      <c r="L35" s="84" t="n">
        <v>15.881</v>
      </c>
      <c r="M35" s="64" t="str">
        <f aca="false">IF(ISNUMBER(K35),"W","")</f>
        <v>W</v>
      </c>
      <c r="N35" s="58" t="s">
        <v>287</v>
      </c>
      <c r="O35" s="58" t="n">
        <v>3095</v>
      </c>
      <c r="P35" s="62" t="s">
        <v>288</v>
      </c>
      <c r="Q35" s="58" t="n">
        <v>24</v>
      </c>
      <c r="R35" s="58" t="s">
        <v>198</v>
      </c>
      <c r="S35" s="58" t="s">
        <v>32</v>
      </c>
      <c r="T35" s="85" t="s">
        <v>289</v>
      </c>
    </row>
    <row r="36" s="82" customFormat="true" ht="11.25" hidden="false" customHeight="false" outlineLevel="0" collapsed="false">
      <c r="A36" s="58" t="n">
        <v>3</v>
      </c>
      <c r="B36" s="58" t="s">
        <v>293</v>
      </c>
      <c r="C36" s="59" t="n">
        <v>40089.6625</v>
      </c>
      <c r="D36" s="58" t="s">
        <v>26</v>
      </c>
      <c r="E36" s="58" t="s">
        <v>27</v>
      </c>
      <c r="F36" s="58" t="s">
        <v>28</v>
      </c>
      <c r="G36" s="62" t="s">
        <v>294</v>
      </c>
      <c r="H36" s="58" t="n">
        <v>80</v>
      </c>
      <c r="I36" s="84" t="n">
        <v>16.879</v>
      </c>
      <c r="J36" s="64" t="str">
        <f aca="false">IF(ISNUMBER(H36),"N","")</f>
        <v>N</v>
      </c>
      <c r="K36" s="58" t="n">
        <v>152</v>
      </c>
      <c r="L36" s="84" t="n">
        <v>34.158</v>
      </c>
      <c r="M36" s="64" t="str">
        <f aca="false">IF(ISNUMBER(K36),"W","")</f>
        <v>W</v>
      </c>
      <c r="N36" s="58" t="n">
        <v>3812</v>
      </c>
      <c r="O36" s="58" t="n">
        <v>3796</v>
      </c>
      <c r="P36" s="62" t="s">
        <v>295</v>
      </c>
      <c r="Q36" s="58" t="n">
        <v>24</v>
      </c>
      <c r="R36" s="58" t="s">
        <v>229</v>
      </c>
      <c r="S36" s="58" t="s">
        <v>32</v>
      </c>
      <c r="T36" s="85" t="s">
        <v>296</v>
      </c>
    </row>
    <row r="37" s="82" customFormat="true" ht="11.25" hidden="false" customHeight="false" outlineLevel="0" collapsed="false">
      <c r="A37" s="58" t="n">
        <v>3</v>
      </c>
      <c r="B37" s="58" t="s">
        <v>293</v>
      </c>
      <c r="C37" s="59" t="n">
        <v>40089.86875</v>
      </c>
      <c r="D37" s="58" t="s">
        <v>26</v>
      </c>
      <c r="E37" s="58" t="s">
        <v>27</v>
      </c>
      <c r="F37" s="58" t="s">
        <v>28</v>
      </c>
      <c r="G37" s="62" t="s">
        <v>303</v>
      </c>
      <c r="H37" s="58" t="n">
        <v>80</v>
      </c>
      <c r="I37" s="84" t="n">
        <v>18.877</v>
      </c>
      <c r="J37" s="64" t="str">
        <f aca="false">IF(ISNUMBER(H37),"N","")</f>
        <v>N</v>
      </c>
      <c r="K37" s="58" t="n">
        <v>152</v>
      </c>
      <c r="L37" s="84" t="n">
        <v>0.503</v>
      </c>
      <c r="M37" s="64" t="str">
        <f aca="false">IF(ISNUMBER(K37),"W","")</f>
        <v>W</v>
      </c>
      <c r="N37" s="58" t="s">
        <v>304</v>
      </c>
      <c r="O37" s="58" t="n">
        <v>100</v>
      </c>
      <c r="P37" s="62" t="s">
        <v>305</v>
      </c>
      <c r="Q37" s="58" t="n">
        <v>10</v>
      </c>
      <c r="R37" s="58" t="s">
        <v>198</v>
      </c>
      <c r="S37" s="58" t="s">
        <v>32</v>
      </c>
      <c r="T37" s="85" t="s">
        <v>306</v>
      </c>
    </row>
    <row r="38" s="82" customFormat="true" ht="11.25" hidden="false" customHeight="false" outlineLevel="0" collapsed="false">
      <c r="A38" s="58" t="n">
        <v>3</v>
      </c>
      <c r="B38" s="58" t="s">
        <v>297</v>
      </c>
      <c r="C38" s="59" t="n">
        <v>40089.7118055556</v>
      </c>
      <c r="D38" s="58" t="s">
        <v>26</v>
      </c>
      <c r="E38" s="58" t="s">
        <v>27</v>
      </c>
      <c r="F38" s="58" t="s">
        <v>28</v>
      </c>
      <c r="G38" s="62" t="s">
        <v>298</v>
      </c>
      <c r="H38" s="58" t="n">
        <v>79</v>
      </c>
      <c r="I38" s="84" t="n">
        <v>0.074</v>
      </c>
      <c r="J38" s="64" t="str">
        <f aca="false">IF(ISNUMBER(H38),"N","")</f>
        <v>N</v>
      </c>
      <c r="K38" s="58" t="n">
        <v>150</v>
      </c>
      <c r="L38" s="84" t="n">
        <v>31.51</v>
      </c>
      <c r="M38" s="64" t="str">
        <f aca="false">IF(ISNUMBER(K38),"W","")</f>
        <v>W</v>
      </c>
      <c r="N38" s="58" t="n">
        <v>3826</v>
      </c>
      <c r="O38" s="58" t="n">
        <v>3808</v>
      </c>
      <c r="P38" s="62" t="s">
        <v>299</v>
      </c>
      <c r="Q38" s="58" t="n">
        <v>24</v>
      </c>
      <c r="R38" s="58" t="s">
        <v>229</v>
      </c>
      <c r="S38" s="58" t="s">
        <v>32</v>
      </c>
      <c r="T38" s="85" t="s">
        <v>300</v>
      </c>
    </row>
    <row r="39" s="82" customFormat="true" ht="11.25" hidden="false" customHeight="false" outlineLevel="0" collapsed="false">
      <c r="A39" s="58" t="n">
        <v>5</v>
      </c>
      <c r="B39" s="58" t="s">
        <v>315</v>
      </c>
      <c r="C39" s="59" t="n">
        <v>40091.3090277778</v>
      </c>
      <c r="D39" s="58" t="s">
        <v>26</v>
      </c>
      <c r="E39" s="58" t="s">
        <v>27</v>
      </c>
      <c r="F39" s="58" t="s">
        <v>28</v>
      </c>
      <c r="G39" s="62" t="s">
        <v>316</v>
      </c>
      <c r="H39" s="58" t="n">
        <v>77</v>
      </c>
      <c r="I39" s="84" t="n">
        <v>33.77</v>
      </c>
      <c r="J39" s="64" t="str">
        <f aca="false">IF(ISNUMBER(H39),"N","")</f>
        <v>N</v>
      </c>
      <c r="K39" s="58" t="n">
        <v>145</v>
      </c>
      <c r="L39" s="84" t="n">
        <v>9.146</v>
      </c>
      <c r="M39" s="64" t="str">
        <f aca="false">IF(ISNUMBER(K39),"W","")</f>
        <v>W</v>
      </c>
      <c r="N39" s="58" t="n">
        <v>3799</v>
      </c>
      <c r="O39" s="58" t="n">
        <v>3789</v>
      </c>
      <c r="P39" s="62" t="s">
        <v>317</v>
      </c>
      <c r="Q39" s="58" t="n">
        <v>24</v>
      </c>
      <c r="R39" s="58" t="s">
        <v>229</v>
      </c>
      <c r="S39" s="58" t="s">
        <v>32</v>
      </c>
      <c r="T39" s="85" t="s">
        <v>318</v>
      </c>
    </row>
    <row r="40" s="82" customFormat="true" ht="11.25" hidden="false" customHeight="false" outlineLevel="0" collapsed="false">
      <c r="A40" s="58" t="n">
        <v>6</v>
      </c>
      <c r="B40" s="58" t="s">
        <v>319</v>
      </c>
      <c r="C40" s="59" t="n">
        <v>40092.6381944444</v>
      </c>
      <c r="D40" s="58" t="s">
        <v>26</v>
      </c>
      <c r="E40" s="58" t="s">
        <v>27</v>
      </c>
      <c r="F40" s="58" t="s">
        <v>28</v>
      </c>
      <c r="G40" s="62" t="s">
        <v>320</v>
      </c>
      <c r="H40" s="58" t="n">
        <v>77</v>
      </c>
      <c r="I40" s="84" t="n">
        <v>58.658</v>
      </c>
      <c r="J40" s="64" t="str">
        <f aca="false">IF(ISNUMBER(H40),"N","")</f>
        <v>N</v>
      </c>
      <c r="K40" s="58" t="n">
        <v>140</v>
      </c>
      <c r="L40" s="84" t="n">
        <v>2.538</v>
      </c>
      <c r="M40" s="64" t="str">
        <f aca="false">IF(ISNUMBER(K40),"W","")</f>
        <v>W</v>
      </c>
      <c r="N40" s="58" t="n">
        <v>3753</v>
      </c>
      <c r="O40" s="58" t="n">
        <v>1000</v>
      </c>
      <c r="P40" s="62" t="s">
        <v>321</v>
      </c>
      <c r="Q40" s="58" t="n">
        <v>24</v>
      </c>
      <c r="R40" s="58" t="s">
        <v>229</v>
      </c>
      <c r="S40" s="58" t="s">
        <v>32</v>
      </c>
      <c r="T40" s="85" t="s">
        <v>322</v>
      </c>
    </row>
    <row r="41" s="86" customFormat="true" ht="11.25" hidden="false" customHeight="false" outlineLevel="0" collapsed="false">
      <c r="A41" s="58" t="n">
        <v>6</v>
      </c>
      <c r="B41" s="58" t="s">
        <v>319</v>
      </c>
      <c r="C41" s="59" t="n">
        <v>40092.9680555556</v>
      </c>
      <c r="D41" s="58" t="s">
        <v>26</v>
      </c>
      <c r="E41" s="58" t="s">
        <v>27</v>
      </c>
      <c r="F41" s="58" t="s">
        <v>28</v>
      </c>
      <c r="G41" s="62" t="s">
        <v>326</v>
      </c>
      <c r="H41" s="58" t="n">
        <v>77</v>
      </c>
      <c r="I41" s="84" t="n">
        <v>49.691</v>
      </c>
      <c r="J41" s="64" t="str">
        <f aca="false">IF(ISNUMBER(H41),"N","")</f>
        <v>N</v>
      </c>
      <c r="K41" s="58" t="n">
        <v>140</v>
      </c>
      <c r="L41" s="84" t="n">
        <v>6.418</v>
      </c>
      <c r="M41" s="64" t="str">
        <f aca="false">IF(ISNUMBER(K41),"W","")</f>
        <v>W</v>
      </c>
      <c r="N41" s="58" t="s">
        <v>327</v>
      </c>
      <c r="O41" s="58" t="n">
        <v>3730</v>
      </c>
      <c r="P41" s="62" t="s">
        <v>328</v>
      </c>
      <c r="Q41" s="58" t="n">
        <v>24</v>
      </c>
      <c r="R41" s="58" t="s">
        <v>198</v>
      </c>
      <c r="S41" s="58" t="s">
        <v>32</v>
      </c>
      <c r="T41" s="85" t="s">
        <v>329</v>
      </c>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row>
    <row r="42" s="82" customFormat="true" ht="11.25" hidden="false" customHeight="false" outlineLevel="0" collapsed="false">
      <c r="A42" s="58" t="n">
        <v>7</v>
      </c>
      <c r="B42" s="58" t="s">
        <v>331</v>
      </c>
      <c r="C42" s="59" t="n">
        <v>40093.5736111111</v>
      </c>
      <c r="D42" s="58" t="s">
        <v>26</v>
      </c>
      <c r="E42" s="58" t="s">
        <v>27</v>
      </c>
      <c r="F42" s="58" t="s">
        <v>28</v>
      </c>
      <c r="G42" s="62" t="s">
        <v>332</v>
      </c>
      <c r="H42" s="58" t="n">
        <v>77</v>
      </c>
      <c r="I42" s="84" t="n">
        <v>3.978</v>
      </c>
      <c r="J42" s="64" t="str">
        <f aca="false">IF(ISNUMBER(H42),"N","")</f>
        <v>N</v>
      </c>
      <c r="K42" s="58" t="n">
        <v>135</v>
      </c>
      <c r="L42" s="84" t="n">
        <v>28.175</v>
      </c>
      <c r="M42" s="64" t="str">
        <f aca="false">IF(ISNUMBER(K42),"W","")</f>
        <v>W</v>
      </c>
      <c r="N42" s="58" t="n">
        <v>3577</v>
      </c>
      <c r="O42" s="58" t="n">
        <v>3564</v>
      </c>
      <c r="P42" s="62" t="s">
        <v>333</v>
      </c>
      <c r="Q42" s="58" t="n">
        <v>24</v>
      </c>
      <c r="R42" s="58" t="s">
        <v>229</v>
      </c>
      <c r="S42" s="58" t="s">
        <v>32</v>
      </c>
      <c r="T42" s="85" t="s">
        <v>334</v>
      </c>
    </row>
    <row r="43" s="82" customFormat="true" ht="11.25" hidden="false" customHeight="false" outlineLevel="0" collapsed="false">
      <c r="A43" s="58" t="n">
        <v>7</v>
      </c>
      <c r="B43" s="58" t="s">
        <v>331</v>
      </c>
      <c r="C43" s="59" t="n">
        <v>40093.8902777778</v>
      </c>
      <c r="D43" s="58" t="s">
        <v>26</v>
      </c>
      <c r="E43" s="58" t="s">
        <v>27</v>
      </c>
      <c r="F43" s="58" t="s">
        <v>28</v>
      </c>
      <c r="G43" s="62" t="s">
        <v>340</v>
      </c>
      <c r="H43" s="58" t="n">
        <v>77</v>
      </c>
      <c r="I43" s="84" t="n">
        <v>4.7374</v>
      </c>
      <c r="J43" s="64" t="str">
        <f aca="false">IF(ISNUMBER(H43),"N","")</f>
        <v>N</v>
      </c>
      <c r="K43" s="58" t="n">
        <v>135</v>
      </c>
      <c r="L43" s="84" t="n">
        <v>27.17</v>
      </c>
      <c r="M43" s="64" t="str">
        <f aca="false">IF(ISNUMBER(K43),"W","")</f>
        <v>W</v>
      </c>
      <c r="N43" s="58" t="n">
        <v>3580</v>
      </c>
      <c r="O43" s="58" t="n">
        <v>1000</v>
      </c>
      <c r="P43" s="62" t="s">
        <v>341</v>
      </c>
      <c r="Q43" s="58" t="n">
        <v>23</v>
      </c>
      <c r="R43" s="58" t="s">
        <v>342</v>
      </c>
      <c r="S43" s="58" t="s">
        <v>32</v>
      </c>
      <c r="T43" s="85" t="s">
        <v>343</v>
      </c>
    </row>
    <row r="44" s="82" customFormat="true" ht="11.25" hidden="false" customHeight="false" outlineLevel="0" collapsed="false">
      <c r="A44" s="58" t="n">
        <v>8</v>
      </c>
      <c r="B44" s="58" t="s">
        <v>344</v>
      </c>
      <c r="C44" s="59" t="n">
        <v>40094.4652777778</v>
      </c>
      <c r="D44" s="58" t="s">
        <v>26</v>
      </c>
      <c r="E44" s="58" t="s">
        <v>27</v>
      </c>
      <c r="F44" s="58" t="s">
        <v>28</v>
      </c>
      <c r="G44" s="62" t="s">
        <v>347</v>
      </c>
      <c r="H44" s="58" t="n">
        <v>77</v>
      </c>
      <c r="I44" s="84" t="n">
        <v>1.032</v>
      </c>
      <c r="J44" s="64" t="str">
        <f aca="false">IF(ISNUMBER(H44),"N","")</f>
        <v>N</v>
      </c>
      <c r="K44" s="58" t="n">
        <v>139</v>
      </c>
      <c r="L44" s="84" t="n">
        <v>52.835</v>
      </c>
      <c r="M44" s="64" t="str">
        <f aca="false">IF(ISNUMBER(K44),"W","")</f>
        <v>W</v>
      </c>
      <c r="N44" s="58" t="n">
        <v>3727</v>
      </c>
      <c r="O44" s="58" t="n">
        <v>3718</v>
      </c>
      <c r="P44" s="62" t="s">
        <v>348</v>
      </c>
      <c r="Q44" s="58" t="n">
        <v>24</v>
      </c>
      <c r="R44" s="58" t="s">
        <v>229</v>
      </c>
      <c r="S44" s="58" t="s">
        <v>32</v>
      </c>
      <c r="T44" s="85" t="s">
        <v>349</v>
      </c>
    </row>
    <row r="45" s="82" customFormat="true" ht="11.25" hidden="false" customHeight="false" outlineLevel="0" collapsed="false">
      <c r="A45" s="58" t="n">
        <v>8</v>
      </c>
      <c r="B45" s="58" t="s">
        <v>353</v>
      </c>
      <c r="C45" s="59" t="n">
        <v>40094.8097222222</v>
      </c>
      <c r="D45" s="58" t="s">
        <v>26</v>
      </c>
      <c r="E45" s="58" t="s">
        <v>27</v>
      </c>
      <c r="F45" s="58" t="s">
        <v>28</v>
      </c>
      <c r="G45" s="62" t="s">
        <v>354</v>
      </c>
      <c r="H45" s="58" t="n">
        <v>76</v>
      </c>
      <c r="I45" s="84" t="n">
        <v>32.321</v>
      </c>
      <c r="J45" s="64" t="str">
        <f aca="false">IF(ISNUMBER(H45),"N","")</f>
        <v>N</v>
      </c>
      <c r="K45" s="58" t="n">
        <v>139</v>
      </c>
      <c r="L45" s="84" t="n">
        <v>58.697</v>
      </c>
      <c r="M45" s="64" t="str">
        <f aca="false">IF(ISNUMBER(K45),"W","")</f>
        <v>W</v>
      </c>
      <c r="N45" s="58" t="n">
        <v>3690</v>
      </c>
      <c r="O45" s="58" t="n">
        <v>100</v>
      </c>
      <c r="P45" s="62" t="s">
        <v>355</v>
      </c>
      <c r="Q45" s="58" t="n">
        <v>10</v>
      </c>
      <c r="R45" s="58" t="s">
        <v>198</v>
      </c>
      <c r="S45" s="58" t="s">
        <v>32</v>
      </c>
      <c r="T45" s="85" t="s">
        <v>356</v>
      </c>
    </row>
    <row r="46" s="82" customFormat="true" ht="11.25" hidden="false" customHeight="false" outlineLevel="0" collapsed="false">
      <c r="A46" s="58" t="n">
        <v>8</v>
      </c>
      <c r="B46" s="58" t="s">
        <v>358</v>
      </c>
      <c r="C46" s="59" t="n">
        <v>40094.9763888889</v>
      </c>
      <c r="D46" s="58" t="s">
        <v>26</v>
      </c>
      <c r="E46" s="58" t="s">
        <v>27</v>
      </c>
      <c r="F46" s="58" t="s">
        <v>28</v>
      </c>
      <c r="G46" s="62" t="s">
        <v>360</v>
      </c>
      <c r="H46" s="58" t="n">
        <v>75</v>
      </c>
      <c r="I46" s="84" t="n">
        <v>59.137</v>
      </c>
      <c r="J46" s="64" t="str">
        <f aca="false">IF(ISNUMBER(H46),"N","")</f>
        <v>N</v>
      </c>
      <c r="K46" s="58" t="n">
        <v>139</v>
      </c>
      <c r="L46" s="84" t="n">
        <v>58.932</v>
      </c>
      <c r="M46" s="64" t="str">
        <f aca="false">IF(ISNUMBER(K46),"W","")</f>
        <v>W</v>
      </c>
      <c r="N46" s="58" t="n">
        <v>3694</v>
      </c>
      <c r="O46" s="58" t="n">
        <v>3684</v>
      </c>
      <c r="P46" s="62" t="s">
        <v>361</v>
      </c>
      <c r="Q46" s="58" t="n">
        <v>24</v>
      </c>
      <c r="R46" s="58" t="s">
        <v>198</v>
      </c>
      <c r="S46" s="58" t="s">
        <v>32</v>
      </c>
      <c r="T46" s="85" t="s">
        <v>362</v>
      </c>
    </row>
    <row r="47" s="82" customFormat="true" ht="11.25" hidden="false" customHeight="false" outlineLevel="0" collapsed="false">
      <c r="A47" s="58" t="n">
        <v>9</v>
      </c>
      <c r="B47" s="58" t="s">
        <v>363</v>
      </c>
      <c r="C47" s="59" t="n">
        <v>40095.3138888889</v>
      </c>
      <c r="D47" s="58" t="s">
        <v>26</v>
      </c>
      <c r="E47" s="58" t="s">
        <v>27</v>
      </c>
      <c r="F47" s="58" t="s">
        <v>28</v>
      </c>
      <c r="G47" s="62" t="s">
        <v>364</v>
      </c>
      <c r="H47" s="58" t="n">
        <v>75</v>
      </c>
      <c r="I47" s="84" t="n">
        <v>0.257</v>
      </c>
      <c r="J47" s="64" t="str">
        <f aca="false">IF(ISNUMBER(H47),"N","")</f>
        <v>N</v>
      </c>
      <c r="K47" s="58" t="n">
        <v>140</v>
      </c>
      <c r="L47" s="84" t="n">
        <v>3.613</v>
      </c>
      <c r="M47" s="64" t="str">
        <f aca="false">IF(ISNUMBER(K47),"W","")</f>
        <v>W</v>
      </c>
      <c r="N47" s="58" t="n">
        <v>3632</v>
      </c>
      <c r="O47" s="58" t="n">
        <v>3621</v>
      </c>
      <c r="P47" s="62" t="s">
        <v>365</v>
      </c>
      <c r="Q47" s="58" t="n">
        <v>24</v>
      </c>
      <c r="R47" s="58" t="s">
        <v>229</v>
      </c>
      <c r="S47" s="58" t="s">
        <v>32</v>
      </c>
      <c r="T47" s="85" t="s">
        <v>366</v>
      </c>
    </row>
    <row r="48" s="82" customFormat="true" ht="11.25" hidden="false" customHeight="false" outlineLevel="0" collapsed="false">
      <c r="A48" s="58" t="n">
        <v>9</v>
      </c>
      <c r="B48" s="58" t="s">
        <v>367</v>
      </c>
      <c r="C48" s="59" t="n">
        <v>40095.8381944444</v>
      </c>
      <c r="D48" s="58" t="s">
        <v>26</v>
      </c>
      <c r="E48" s="58" t="s">
        <v>27</v>
      </c>
      <c r="F48" s="58" t="s">
        <v>28</v>
      </c>
      <c r="G48" s="62" t="s">
        <v>368</v>
      </c>
      <c r="H48" s="58" t="n">
        <v>74</v>
      </c>
      <c r="I48" s="84" t="n">
        <v>0.199</v>
      </c>
      <c r="J48" s="64" t="str">
        <f aca="false">IF(ISNUMBER(H48),"N","")</f>
        <v>N</v>
      </c>
      <c r="K48" s="58" t="n">
        <v>140</v>
      </c>
      <c r="L48" s="84" t="n">
        <v>5.156</v>
      </c>
      <c r="M48" s="64" t="str">
        <f aca="false">IF(ISNUMBER(K48),"W","")</f>
        <v>W</v>
      </c>
      <c r="N48" s="58" t="s">
        <v>369</v>
      </c>
      <c r="O48" s="58" t="n">
        <v>3510</v>
      </c>
      <c r="P48" s="62" t="s">
        <v>370</v>
      </c>
      <c r="Q48" s="58" t="n">
        <v>24</v>
      </c>
      <c r="R48" s="58" t="s">
        <v>198</v>
      </c>
      <c r="S48" s="58" t="s">
        <v>32</v>
      </c>
      <c r="T48" s="85" t="s">
        <v>371</v>
      </c>
    </row>
    <row r="49" s="82" customFormat="true" ht="11.25" hidden="false" customHeight="false" outlineLevel="0" collapsed="false">
      <c r="A49" s="58" t="n">
        <v>10</v>
      </c>
      <c r="B49" s="58" t="s">
        <v>374</v>
      </c>
      <c r="C49" s="59" t="n">
        <v>40096.4729166667</v>
      </c>
      <c r="D49" s="58" t="s">
        <v>26</v>
      </c>
      <c r="E49" s="58" t="s">
        <v>27</v>
      </c>
      <c r="F49" s="58" t="s">
        <v>28</v>
      </c>
      <c r="G49" s="62" t="s">
        <v>375</v>
      </c>
      <c r="H49" s="58" t="n">
        <v>74</v>
      </c>
      <c r="I49" s="84" t="n">
        <v>30.487</v>
      </c>
      <c r="J49" s="64" t="str">
        <f aca="false">IF(ISNUMBER(H49),"N","")</f>
        <v>N</v>
      </c>
      <c r="K49" s="58" t="n">
        <v>135</v>
      </c>
      <c r="L49" s="84" t="n">
        <v>27.608</v>
      </c>
      <c r="M49" s="64" t="str">
        <f aca="false">IF(ISNUMBER(K49),"W","")</f>
        <v>W</v>
      </c>
      <c r="N49" s="58" t="n">
        <v>3263</v>
      </c>
      <c r="O49" s="58" t="n">
        <v>3248</v>
      </c>
      <c r="P49" s="62" t="s">
        <v>376</v>
      </c>
      <c r="Q49" s="58" t="n">
        <v>24</v>
      </c>
      <c r="R49" s="58" t="s">
        <v>229</v>
      </c>
      <c r="S49" s="58" t="s">
        <v>32</v>
      </c>
      <c r="T49" s="85" t="s">
        <v>377</v>
      </c>
    </row>
    <row r="50" s="82" customFormat="true" ht="11.25" hidden="false" customHeight="false" outlineLevel="0" collapsed="false">
      <c r="A50" s="58" t="n">
        <v>10</v>
      </c>
      <c r="B50" s="58" t="s">
        <v>378</v>
      </c>
      <c r="C50" s="59" t="n">
        <v>40096.6895833333</v>
      </c>
      <c r="D50" s="58" t="s">
        <v>26</v>
      </c>
      <c r="E50" s="58" t="s">
        <v>27</v>
      </c>
      <c r="F50" s="58" t="s">
        <v>28</v>
      </c>
      <c r="G50" s="62" t="s">
        <v>379</v>
      </c>
      <c r="H50" s="58" t="n">
        <v>74</v>
      </c>
      <c r="I50" s="84" t="n">
        <v>33.134</v>
      </c>
      <c r="J50" s="64" t="str">
        <f aca="false">IF(ISNUMBER(H50),"N","")</f>
        <v>N</v>
      </c>
      <c r="K50" s="58" t="n">
        <v>134</v>
      </c>
      <c r="L50" s="84" t="n">
        <v>48.588</v>
      </c>
      <c r="M50" s="64" t="str">
        <f aca="false">IF(ISNUMBER(K50),"W","")</f>
        <v>W</v>
      </c>
      <c r="N50" s="58" t="n">
        <v>3267</v>
      </c>
      <c r="O50" s="58" t="n">
        <v>1000</v>
      </c>
      <c r="P50" s="62" t="s">
        <v>380</v>
      </c>
      <c r="Q50" s="58" t="n">
        <v>23</v>
      </c>
      <c r="R50" s="58" t="s">
        <v>229</v>
      </c>
      <c r="S50" s="58" t="s">
        <v>32</v>
      </c>
      <c r="T50" s="85" t="s">
        <v>381</v>
      </c>
    </row>
    <row r="51" s="82" customFormat="true" ht="11.25" hidden="false" customHeight="false" outlineLevel="0" collapsed="false">
      <c r="A51" s="58" t="n">
        <v>11</v>
      </c>
      <c r="B51" s="58" t="s">
        <v>367</v>
      </c>
      <c r="C51" s="59" t="n">
        <v>40097.5020833333</v>
      </c>
      <c r="D51" s="58" t="s">
        <v>26</v>
      </c>
      <c r="E51" s="58" t="s">
        <v>27</v>
      </c>
      <c r="F51" s="58" t="s">
        <v>28</v>
      </c>
      <c r="G51" s="62" t="s">
        <v>386</v>
      </c>
      <c r="H51" s="58" t="n">
        <v>74</v>
      </c>
      <c r="I51" s="84" t="n">
        <v>0.251</v>
      </c>
      <c r="J51" s="64" t="str">
        <f aca="false">IF(ISNUMBER(H51),"N","")</f>
        <v>N</v>
      </c>
      <c r="K51" s="58" t="n">
        <v>139</v>
      </c>
      <c r="L51" s="84" t="n">
        <v>52.193</v>
      </c>
      <c r="M51" s="64" t="str">
        <f aca="false">IF(ISNUMBER(K51),"W","")</f>
        <v>W</v>
      </c>
      <c r="N51" s="58" t="n">
        <v>3512</v>
      </c>
      <c r="O51" s="58" t="n">
        <v>3497</v>
      </c>
      <c r="P51" s="62" t="s">
        <v>387</v>
      </c>
      <c r="Q51" s="58" t="n">
        <v>24</v>
      </c>
      <c r="R51" s="58" t="s">
        <v>229</v>
      </c>
      <c r="S51" s="58" t="s">
        <v>32</v>
      </c>
      <c r="T51" s="85" t="s">
        <v>388</v>
      </c>
    </row>
    <row r="52" s="82" customFormat="true" ht="11.25" hidden="false" customHeight="false" outlineLevel="0" collapsed="false">
      <c r="A52" s="58" t="n">
        <v>12</v>
      </c>
      <c r="B52" s="58" t="s">
        <v>403</v>
      </c>
      <c r="C52" s="59" t="n">
        <v>40098.2708333333</v>
      </c>
      <c r="D52" s="58" t="s">
        <v>26</v>
      </c>
      <c r="E52" s="58" t="s">
        <v>27</v>
      </c>
      <c r="F52" s="58" t="s">
        <v>28</v>
      </c>
      <c r="G52" s="62" t="s">
        <v>404</v>
      </c>
      <c r="H52" s="58" t="n">
        <v>74</v>
      </c>
      <c r="I52" s="84" t="n">
        <v>21.448</v>
      </c>
      <c r="J52" s="64" t="str">
        <f aca="false">IF(ISNUMBER(H52),"N","")</f>
        <v>N</v>
      </c>
      <c r="K52" s="58" t="n">
        <v>143</v>
      </c>
      <c r="L52" s="84" t="n">
        <v>24.734</v>
      </c>
      <c r="M52" s="64" t="str">
        <f aca="false">IF(ISNUMBER(K52),"W","")</f>
        <v>W</v>
      </c>
      <c r="N52" s="58" t="s">
        <v>405</v>
      </c>
      <c r="O52" s="58" t="n">
        <v>3697</v>
      </c>
      <c r="P52" s="62" t="s">
        <v>406</v>
      </c>
      <c r="Q52" s="58" t="n">
        <v>24</v>
      </c>
      <c r="R52" s="58" t="s">
        <v>407</v>
      </c>
      <c r="S52" s="58"/>
      <c r="T52" s="85"/>
    </row>
    <row r="53" s="82" customFormat="true" ht="11.25" hidden="false" customHeight="false" outlineLevel="0" collapsed="false">
      <c r="A53" s="58" t="n">
        <v>12</v>
      </c>
      <c r="B53" s="58" t="s">
        <v>367</v>
      </c>
      <c r="C53" s="59" t="n">
        <v>40157.9152777778</v>
      </c>
      <c r="D53" s="58" t="s">
        <v>26</v>
      </c>
      <c r="E53" s="58" t="s">
        <v>27</v>
      </c>
      <c r="F53" s="58" t="s">
        <v>28</v>
      </c>
      <c r="G53" s="62" t="s">
        <v>408</v>
      </c>
      <c r="H53" s="58" t="n">
        <v>73</v>
      </c>
      <c r="I53" s="84" t="n">
        <v>59.759</v>
      </c>
      <c r="J53" s="64" t="str">
        <f aca="false">IF(ISNUMBER(H53),"N","")</f>
        <v>N</v>
      </c>
      <c r="K53" s="58" t="n">
        <v>139</v>
      </c>
      <c r="L53" s="84" t="n">
        <v>59.626</v>
      </c>
      <c r="M53" s="64" t="str">
        <f aca="false">IF(ISNUMBER(K53),"W","")</f>
        <v>W</v>
      </c>
      <c r="N53" s="58" t="n">
        <v>3527</v>
      </c>
      <c r="O53" s="58" t="n">
        <v>100</v>
      </c>
      <c r="P53" s="62" t="s">
        <v>409</v>
      </c>
      <c r="Q53" s="58" t="n">
        <v>16</v>
      </c>
      <c r="R53" s="58" t="s">
        <v>410</v>
      </c>
      <c r="S53" s="58" t="s">
        <v>32</v>
      </c>
      <c r="T53" s="85" t="s">
        <v>421</v>
      </c>
    </row>
    <row r="54" s="82" customFormat="true" ht="11.25" hidden="false" customHeight="false" outlineLevel="0" collapsed="false">
      <c r="A54" s="58" t="n">
        <v>13</v>
      </c>
      <c r="B54" s="58" t="s">
        <v>77</v>
      </c>
      <c r="C54" s="59" t="n">
        <v>40099.1173611111</v>
      </c>
      <c r="D54" s="58" t="s">
        <v>26</v>
      </c>
      <c r="E54" s="58" t="s">
        <v>27</v>
      </c>
      <c r="F54" s="58" t="s">
        <v>28</v>
      </c>
      <c r="G54" s="62" t="s">
        <v>412</v>
      </c>
      <c r="H54" s="58" t="n">
        <v>73</v>
      </c>
      <c r="I54" s="84" t="n">
        <v>31.408</v>
      </c>
      <c r="J54" s="64" t="str">
        <f aca="false">IF(ISNUMBER(H54),"N","")</f>
        <v>N</v>
      </c>
      <c r="K54" s="58" t="n">
        <v>137</v>
      </c>
      <c r="L54" s="84" t="n">
        <v>54.829</v>
      </c>
      <c r="M54" s="64" t="str">
        <f aca="false">IF(ISNUMBER(K54),"W","")</f>
        <v>W</v>
      </c>
      <c r="N54" s="58" t="s">
        <v>413</v>
      </c>
      <c r="O54" s="58" t="n">
        <v>3168</v>
      </c>
      <c r="P54" s="62" t="s">
        <v>414</v>
      </c>
      <c r="Q54" s="58" t="n">
        <v>24</v>
      </c>
      <c r="R54" s="58" t="s">
        <v>198</v>
      </c>
      <c r="S54" s="58" t="s">
        <v>32</v>
      </c>
      <c r="T54" s="85" t="s">
        <v>415</v>
      </c>
    </row>
    <row r="55" s="82" customFormat="true" ht="11.25" hidden="false" customHeight="false" outlineLevel="0" collapsed="false">
      <c r="A55" s="87" t="n">
        <v>14</v>
      </c>
      <c r="B55" s="87" t="s">
        <v>34</v>
      </c>
      <c r="C55" s="59" t="n">
        <v>40100.0888888889</v>
      </c>
      <c r="D55" s="58" t="s">
        <v>26</v>
      </c>
      <c r="E55" s="58" t="s">
        <v>27</v>
      </c>
      <c r="F55" s="58" t="s">
        <v>28</v>
      </c>
      <c r="G55" s="62" t="s">
        <v>416</v>
      </c>
      <c r="H55" s="58" t="n">
        <v>71</v>
      </c>
      <c r="I55" s="84" t="n">
        <v>49.667</v>
      </c>
      <c r="J55" s="58" t="str">
        <f aca="false">IF(ISNUMBER(H55),"N","")</f>
        <v>N</v>
      </c>
      <c r="K55" s="58" t="n">
        <v>131</v>
      </c>
      <c r="L55" s="84" t="n">
        <v>46.936</v>
      </c>
      <c r="M55" s="58" t="str">
        <f aca="false">IF(ISNUMBER(K55),"W","")</f>
        <v>W</v>
      </c>
      <c r="N55" s="58" t="s">
        <v>417</v>
      </c>
      <c r="O55" s="58" t="n">
        <v>1100</v>
      </c>
      <c r="P55" s="62" t="s">
        <v>418</v>
      </c>
      <c r="Q55" s="58" t="n">
        <v>23</v>
      </c>
      <c r="R55" s="58" t="s">
        <v>419</v>
      </c>
      <c r="S55" s="58" t="s">
        <v>32</v>
      </c>
      <c r="T55" s="85" t="s">
        <v>420</v>
      </c>
    </row>
    <row r="56" s="88" customFormat="true" ht="15" hidden="false" customHeight="false" outlineLevel="0" collapsed="false">
      <c r="O56" s="87"/>
    </row>
    <row r="57" s="88" customFormat="true" ht="15" hidden="false" customHeight="false" outlineLevel="0" collapsed="false"/>
    <row r="58" s="88" customFormat="true" ht="15" hidden="false" customHeight="false" outlineLevel="0" collapsed="false"/>
    <row r="59" s="88" customFormat="true" ht="15" hidden="false" customHeight="false" outlineLevel="0" collapsed="false"/>
    <row r="60" s="88" customFormat="true" ht="15" hidden="false" customHeight="false" outlineLevel="0" collapsed="false"/>
    <row r="61" s="88" customFormat="true" ht="15" hidden="false" customHeight="false" outlineLevel="0" collapsed="false"/>
    <row r="62" s="88"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37" activePane="bottomLeft" state="split"/>
      <selection pane="topLeft" activeCell="A1" activeCellId="0" sqref="A1"/>
      <selection pane="bottomLeft" activeCell="A64" activeCellId="0" sqref="A64:IV64"/>
    </sheetView>
  </sheetViews>
  <sheetFormatPr defaultColWidth="8.96484375" defaultRowHeight="15" zeroHeight="false" outlineLevelRow="0" outlineLevelCol="0"/>
  <cols>
    <col collapsed="false" customWidth="true" hidden="false" outlineLevel="0" max="3" min="3" style="0" width="20.13"/>
    <col collapsed="false" customWidth="true" hidden="false" outlineLevel="0" max="4" min="4" style="89" width="9.14"/>
    <col collapsed="false" customWidth="true" hidden="false" outlineLevel="0" max="5" min="5" style="0" width="11.28"/>
    <col collapsed="false" customWidth="true" hidden="false" outlineLevel="0" max="8" min="8" style="0" width="10.85"/>
    <col collapsed="false" customWidth="true" hidden="false" outlineLevel="0" max="10" min="10" style="0" width="10.41"/>
  </cols>
  <sheetData>
    <row r="1" s="76" customFormat="true" ht="24" hidden="false" customHeight="true" outlineLevel="0" collapsed="false">
      <c r="A1" s="70" t="s">
        <v>5</v>
      </c>
      <c r="B1" s="70" t="s">
        <v>6</v>
      </c>
      <c r="C1" s="71" t="s">
        <v>7</v>
      </c>
      <c r="D1" s="70" t="s">
        <v>8</v>
      </c>
      <c r="E1" s="70" t="s">
        <v>9</v>
      </c>
      <c r="F1" s="70" t="s">
        <v>10</v>
      </c>
      <c r="G1" s="72" t="s">
        <v>11</v>
      </c>
      <c r="H1" s="73" t="s">
        <v>12</v>
      </c>
      <c r="I1" s="74" t="s">
        <v>13</v>
      </c>
      <c r="J1" s="73" t="s">
        <v>14</v>
      </c>
      <c r="K1" s="73" t="s">
        <v>15</v>
      </c>
      <c r="L1" s="74" t="s">
        <v>16</v>
      </c>
      <c r="M1" s="73" t="s">
        <v>17</v>
      </c>
      <c r="N1" s="70" t="s">
        <v>18</v>
      </c>
      <c r="O1" s="70" t="s">
        <v>19</v>
      </c>
      <c r="P1" s="72" t="s">
        <v>20</v>
      </c>
      <c r="Q1" s="70" t="s">
        <v>21</v>
      </c>
      <c r="R1" s="70" t="s">
        <v>22</v>
      </c>
      <c r="S1" s="70" t="s">
        <v>23</v>
      </c>
      <c r="T1" s="75" t="s">
        <v>24</v>
      </c>
    </row>
    <row r="2" s="82" customFormat="true" ht="11.25" hidden="false" customHeight="false" outlineLevel="0" collapsed="false">
      <c r="A2" s="64" t="n">
        <v>20</v>
      </c>
      <c r="B2" s="64" t="s">
        <v>34</v>
      </c>
      <c r="C2" s="77" t="n">
        <v>40076.5555555556</v>
      </c>
      <c r="D2" s="64" t="s">
        <v>39</v>
      </c>
      <c r="E2" s="64" t="s">
        <v>40</v>
      </c>
      <c r="F2" s="64"/>
      <c r="G2" s="79" t="s">
        <v>41</v>
      </c>
      <c r="H2" s="64" t="n">
        <v>71</v>
      </c>
      <c r="I2" s="80" t="n">
        <v>48.835</v>
      </c>
      <c r="J2" s="64" t="str">
        <f aca="false">IF(ISNUMBER(H2),"N","")</f>
        <v>N</v>
      </c>
      <c r="K2" s="64" t="n">
        <v>131</v>
      </c>
      <c r="L2" s="80" t="n">
        <v>47.716</v>
      </c>
      <c r="M2" s="64" t="str">
        <f aca="false">IF(ISNUMBER(K2),"W","")</f>
        <v>W</v>
      </c>
      <c r="N2" s="64" t="n">
        <v>1140</v>
      </c>
      <c r="O2" s="64" t="n">
        <v>100</v>
      </c>
      <c r="P2" s="79"/>
      <c r="Q2" s="64"/>
      <c r="R2" s="64" t="s">
        <v>42</v>
      </c>
      <c r="S2" s="64"/>
      <c r="T2" s="81" t="s">
        <v>43</v>
      </c>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row>
    <row r="3" s="82" customFormat="true" ht="11.25" hidden="false" customHeight="false" outlineLevel="0" collapsed="false">
      <c r="A3" s="64" t="n">
        <v>20</v>
      </c>
      <c r="B3" s="64" t="s">
        <v>34</v>
      </c>
      <c r="C3" s="77" t="n">
        <v>40076.5791666667</v>
      </c>
      <c r="D3" s="64" t="s">
        <v>39</v>
      </c>
      <c r="E3" s="64" t="s">
        <v>40</v>
      </c>
      <c r="F3" s="64"/>
      <c r="G3" s="79" t="s">
        <v>44</v>
      </c>
      <c r="H3" s="64" t="n">
        <v>71</v>
      </c>
      <c r="I3" s="80" t="n">
        <v>48.835</v>
      </c>
      <c r="J3" s="64" t="str">
        <f aca="false">IF(ISNUMBER(H3),"N","")</f>
        <v>N</v>
      </c>
      <c r="K3" s="64" t="n">
        <v>131</v>
      </c>
      <c r="L3" s="80" t="n">
        <v>47.716</v>
      </c>
      <c r="M3" s="64" t="str">
        <f aca="false">IF(ISNUMBER(K3),"W","")</f>
        <v>W</v>
      </c>
      <c r="N3" s="64" t="n">
        <v>1140</v>
      </c>
      <c r="O3" s="64" t="n">
        <v>100</v>
      </c>
      <c r="P3" s="79"/>
      <c r="Q3" s="64"/>
      <c r="R3" s="64"/>
      <c r="S3" s="64"/>
      <c r="T3" s="81" t="s">
        <v>45</v>
      </c>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c r="DT3" s="83"/>
      <c r="DU3" s="83"/>
      <c r="DV3" s="83"/>
      <c r="DW3" s="83"/>
      <c r="DX3" s="83"/>
      <c r="DY3" s="83"/>
      <c r="DZ3" s="83"/>
    </row>
    <row r="4" s="82" customFormat="true" ht="11.25" hidden="false" customHeight="false" outlineLevel="0" collapsed="false">
      <c r="A4" s="58" t="n">
        <v>21</v>
      </c>
      <c r="B4" s="58" t="s">
        <v>54</v>
      </c>
      <c r="C4" s="77" t="n">
        <v>40077.0805555556</v>
      </c>
      <c r="D4" s="58" t="s">
        <v>39</v>
      </c>
      <c r="E4" s="58" t="s">
        <v>40</v>
      </c>
      <c r="F4" s="58"/>
      <c r="G4" s="58" t="s">
        <v>59</v>
      </c>
      <c r="H4" s="58" t="n">
        <v>72</v>
      </c>
      <c r="I4" s="84" t="n">
        <v>8.671</v>
      </c>
      <c r="J4" s="64" t="str">
        <f aca="false">IF(ISNUMBER(H4),"N","")</f>
        <v>N</v>
      </c>
      <c r="K4" s="58" t="n">
        <v>134</v>
      </c>
      <c r="L4" s="84" t="n">
        <v>10.341</v>
      </c>
      <c r="M4" s="64" t="str">
        <f aca="false">IF(ISNUMBER(K4),"W","")</f>
        <v>W</v>
      </c>
      <c r="N4" s="58"/>
      <c r="O4" s="58" t="n">
        <v>100</v>
      </c>
      <c r="P4" s="62"/>
      <c r="Q4" s="58"/>
      <c r="R4" s="58" t="s">
        <v>60</v>
      </c>
      <c r="S4" s="58"/>
      <c r="T4" s="85" t="s">
        <v>61</v>
      </c>
    </row>
    <row r="5" s="82" customFormat="true" ht="11.25" hidden="false" customHeight="false" outlineLevel="0" collapsed="false">
      <c r="A5" s="58" t="n">
        <v>21</v>
      </c>
      <c r="B5" s="58" t="s">
        <v>54</v>
      </c>
      <c r="C5" s="77" t="n">
        <v>40077.0958333333</v>
      </c>
      <c r="D5" s="58" t="s">
        <v>39</v>
      </c>
      <c r="E5" s="58" t="s">
        <v>40</v>
      </c>
      <c r="F5" s="58"/>
      <c r="G5" s="58" t="s">
        <v>62</v>
      </c>
      <c r="H5" s="58" t="n">
        <v>72</v>
      </c>
      <c r="I5" s="84" t="n">
        <v>8.671</v>
      </c>
      <c r="J5" s="64" t="str">
        <f aca="false">IF(ISNUMBER(H5),"N","")</f>
        <v>N</v>
      </c>
      <c r="K5" s="58" t="n">
        <v>134</v>
      </c>
      <c r="L5" s="84" t="n">
        <v>10.341</v>
      </c>
      <c r="M5" s="64" t="str">
        <f aca="false">IF(ISNUMBER(K5),"W","")</f>
        <v>W</v>
      </c>
      <c r="N5" s="58"/>
      <c r="O5" s="58" t="n">
        <v>100</v>
      </c>
      <c r="P5" s="62"/>
      <c r="Q5" s="58"/>
      <c r="R5" s="58"/>
      <c r="S5" s="58"/>
      <c r="T5" s="85" t="s">
        <v>63</v>
      </c>
    </row>
    <row r="6" s="82" customFormat="true" ht="11.25" hidden="false" customHeight="false" outlineLevel="0" collapsed="false">
      <c r="A6" s="58" t="n">
        <v>22</v>
      </c>
      <c r="B6" s="58" t="s">
        <v>65</v>
      </c>
      <c r="C6" s="59" t="n">
        <v>40078.6875</v>
      </c>
      <c r="D6" s="58"/>
      <c r="E6" s="58" t="s">
        <v>40</v>
      </c>
      <c r="F6" s="58"/>
      <c r="G6" s="62" t="s">
        <v>69</v>
      </c>
      <c r="H6" s="58" t="n">
        <v>72</v>
      </c>
      <c r="I6" s="84" t="n">
        <v>52.208</v>
      </c>
      <c r="J6" s="64" t="str">
        <f aca="false">IF(ISNUMBER(H6),"N","")</f>
        <v>N</v>
      </c>
      <c r="K6" s="58" t="n">
        <v>135</v>
      </c>
      <c r="L6" s="84" t="n">
        <v>59.951</v>
      </c>
      <c r="M6" s="64" t="str">
        <f aca="false">IF(ISNUMBER(K6),"W","")</f>
        <v>W</v>
      </c>
      <c r="N6" s="58" t="n">
        <v>2783</v>
      </c>
      <c r="O6" s="58" t="n">
        <v>100</v>
      </c>
      <c r="P6" s="62"/>
      <c r="Q6" s="58"/>
      <c r="R6" s="58" t="s">
        <v>42</v>
      </c>
      <c r="S6" s="58"/>
      <c r="T6" s="85" t="s">
        <v>70</v>
      </c>
    </row>
    <row r="7" s="82" customFormat="true" ht="11.25" hidden="false" customHeight="false" outlineLevel="0" collapsed="false">
      <c r="A7" s="58" t="n">
        <v>22</v>
      </c>
      <c r="B7" s="58" t="s">
        <v>65</v>
      </c>
      <c r="C7" s="59" t="n">
        <v>40078.7027777778</v>
      </c>
      <c r="D7" s="58"/>
      <c r="E7" s="58" t="s">
        <v>40</v>
      </c>
      <c r="F7" s="58"/>
      <c r="G7" s="62" t="s">
        <v>71</v>
      </c>
      <c r="H7" s="58" t="n">
        <v>72</v>
      </c>
      <c r="I7" s="84" t="n">
        <v>52.208</v>
      </c>
      <c r="J7" s="64" t="str">
        <f aca="false">IF(ISNUMBER(H7),"N","")</f>
        <v>N</v>
      </c>
      <c r="K7" s="58" t="n">
        <v>135</v>
      </c>
      <c r="L7" s="84" t="n">
        <v>59.951</v>
      </c>
      <c r="M7" s="64" t="str">
        <f aca="false">IF(ISNUMBER(K7),"W","")</f>
        <v>W</v>
      </c>
      <c r="N7" s="58" t="n">
        <v>2783</v>
      </c>
      <c r="O7" s="58" t="n">
        <v>100</v>
      </c>
      <c r="P7" s="62"/>
      <c r="Q7" s="58"/>
      <c r="R7" s="58"/>
      <c r="S7" s="58"/>
      <c r="T7" s="85"/>
    </row>
    <row r="8" s="82" customFormat="true" ht="11.25" hidden="false" customHeight="false" outlineLevel="0" collapsed="false">
      <c r="A8" s="58" t="n">
        <v>23</v>
      </c>
      <c r="B8" s="58" t="s">
        <v>85</v>
      </c>
      <c r="C8" s="59" t="n">
        <v>40079.53125</v>
      </c>
      <c r="D8" s="58" t="s">
        <v>39</v>
      </c>
      <c r="E8" s="58" t="s">
        <v>40</v>
      </c>
      <c r="F8" s="58" t="s">
        <v>88</v>
      </c>
      <c r="G8" s="62" t="s">
        <v>89</v>
      </c>
      <c r="H8" s="58" t="n">
        <v>73</v>
      </c>
      <c r="I8" s="84" t="n">
        <v>0.384</v>
      </c>
      <c r="J8" s="64" t="str">
        <f aca="false">IF(ISNUMBER(H8),"N","")</f>
        <v>N</v>
      </c>
      <c r="K8" s="58" t="n">
        <v>139</v>
      </c>
      <c r="L8" s="84" t="n">
        <v>56.504</v>
      </c>
      <c r="M8" s="64" t="str">
        <f aca="false">IF(ISNUMBER(K8),"W","")</f>
        <v>W</v>
      </c>
      <c r="N8" s="58" t="n">
        <v>3265</v>
      </c>
      <c r="O8" s="58" t="n">
        <v>100</v>
      </c>
      <c r="P8" s="62"/>
      <c r="Q8" s="58"/>
      <c r="R8" s="58" t="s">
        <v>42</v>
      </c>
      <c r="S8" s="58"/>
      <c r="T8" s="85" t="s">
        <v>90</v>
      </c>
    </row>
    <row r="9" s="82" customFormat="true" ht="11.25" hidden="false" customHeight="false" outlineLevel="0" collapsed="false">
      <c r="A9" s="58" t="n">
        <v>23</v>
      </c>
      <c r="B9" s="58" t="s">
        <v>85</v>
      </c>
      <c r="C9" s="59" t="n">
        <v>40079.5423611111</v>
      </c>
      <c r="D9" s="58" t="s">
        <v>39</v>
      </c>
      <c r="E9" s="58" t="s">
        <v>40</v>
      </c>
      <c r="F9" s="58" t="s">
        <v>88</v>
      </c>
      <c r="G9" s="62" t="s">
        <v>91</v>
      </c>
      <c r="H9" s="58" t="n">
        <v>73</v>
      </c>
      <c r="I9" s="84" t="n">
        <v>0.384</v>
      </c>
      <c r="J9" s="64" t="str">
        <f aca="false">IF(ISNUMBER(H9),"N","")</f>
        <v>N</v>
      </c>
      <c r="K9" s="58" t="n">
        <v>139</v>
      </c>
      <c r="L9" s="84" t="n">
        <v>56.504</v>
      </c>
      <c r="M9" s="64" t="str">
        <f aca="false">IF(ISNUMBER(K9),"W","")</f>
        <v>W</v>
      </c>
      <c r="N9" s="58" t="n">
        <v>3265</v>
      </c>
      <c r="O9" s="58" t="n">
        <v>100</v>
      </c>
      <c r="P9" s="62"/>
      <c r="Q9" s="58"/>
      <c r="R9" s="58"/>
      <c r="S9" s="58"/>
      <c r="T9" s="85"/>
    </row>
    <row r="10" s="82" customFormat="true" ht="11.25" hidden="false" customHeight="false" outlineLevel="0" collapsed="false">
      <c r="A10" s="58" t="n">
        <v>24</v>
      </c>
      <c r="B10" s="58" t="s">
        <v>99</v>
      </c>
      <c r="C10" s="59" t="n">
        <v>40080.4805555556</v>
      </c>
      <c r="D10" s="58"/>
      <c r="E10" s="58" t="s">
        <v>40</v>
      </c>
      <c r="F10" s="58" t="s">
        <v>88</v>
      </c>
      <c r="G10" s="62" t="s">
        <v>103</v>
      </c>
      <c r="H10" s="58" t="n">
        <v>72</v>
      </c>
      <c r="I10" s="84" t="n">
        <v>38.775</v>
      </c>
      <c r="J10" s="64" t="str">
        <f aca="false">IF(ISNUMBER(H10),"N","")</f>
        <v>N</v>
      </c>
      <c r="K10" s="58" t="n">
        <v>144</v>
      </c>
      <c r="L10" s="84" t="n">
        <v>48.12</v>
      </c>
      <c r="M10" s="64" t="str">
        <f aca="false">IF(ISNUMBER(K10),"W","")</f>
        <v>W</v>
      </c>
      <c r="N10" s="58" t="n">
        <v>3500</v>
      </c>
      <c r="O10" s="58" t="n">
        <v>100</v>
      </c>
      <c r="P10" s="62"/>
      <c r="Q10" s="58"/>
      <c r="R10" s="58" t="s">
        <v>42</v>
      </c>
      <c r="S10" s="58"/>
      <c r="T10" s="85"/>
    </row>
    <row r="11" s="82" customFormat="true" ht="11.25" hidden="false" customHeight="false" outlineLevel="0" collapsed="false">
      <c r="A11" s="58" t="n">
        <v>24</v>
      </c>
      <c r="B11" s="58" t="s">
        <v>99</v>
      </c>
      <c r="C11" s="59" t="n">
        <v>40080.4868055556</v>
      </c>
      <c r="D11" s="58"/>
      <c r="E11" s="58" t="s">
        <v>40</v>
      </c>
      <c r="F11" s="58" t="s">
        <v>88</v>
      </c>
      <c r="G11" s="62" t="s">
        <v>104</v>
      </c>
      <c r="H11" s="58" t="n">
        <v>72</v>
      </c>
      <c r="I11" s="84" t="n">
        <v>38.775</v>
      </c>
      <c r="J11" s="64" t="str">
        <f aca="false">IF(ISNUMBER(H11),"N","")</f>
        <v>N</v>
      </c>
      <c r="K11" s="58" t="n">
        <v>144</v>
      </c>
      <c r="L11" s="84" t="n">
        <v>48.12</v>
      </c>
      <c r="M11" s="64" t="str">
        <f aca="false">IF(ISNUMBER(K11),"W","")</f>
        <v>W</v>
      </c>
      <c r="N11" s="58" t="n">
        <v>3500</v>
      </c>
      <c r="O11" s="58" t="n">
        <v>100</v>
      </c>
      <c r="P11" s="62"/>
      <c r="Q11" s="58"/>
      <c r="R11" s="58"/>
      <c r="S11" s="58"/>
      <c r="T11" s="85"/>
    </row>
    <row r="12" s="82" customFormat="true" ht="11.25" hidden="false" customHeight="false" outlineLevel="0" collapsed="false">
      <c r="A12" s="58" t="n">
        <v>24</v>
      </c>
      <c r="B12" s="58" t="s">
        <v>107</v>
      </c>
      <c r="C12" s="59" t="n">
        <v>40080.9805555556</v>
      </c>
      <c r="D12" s="58"/>
      <c r="E12" s="58" t="s">
        <v>40</v>
      </c>
      <c r="F12" s="58" t="s">
        <v>88</v>
      </c>
      <c r="G12" s="62" t="s">
        <v>114</v>
      </c>
      <c r="H12" s="58" t="n">
        <v>71</v>
      </c>
      <c r="I12" s="84" t="n">
        <v>59.015</v>
      </c>
      <c r="J12" s="64" t="str">
        <f aca="false">IF(ISNUMBER(H12),"N","")</f>
        <v>N</v>
      </c>
      <c r="K12" s="58" t="n">
        <v>140</v>
      </c>
      <c r="L12" s="84" t="n">
        <v>0.1893</v>
      </c>
      <c r="M12" s="64" t="str">
        <f aca="false">IF(ISNUMBER(K12),"W","")</f>
        <v>W</v>
      </c>
      <c r="N12" s="58" t="n">
        <v>2746</v>
      </c>
      <c r="O12" s="58" t="n">
        <v>100</v>
      </c>
      <c r="P12" s="62"/>
      <c r="Q12" s="58"/>
      <c r="R12" s="58" t="s">
        <v>60</v>
      </c>
      <c r="S12" s="58"/>
      <c r="T12" s="85" t="s">
        <v>115</v>
      </c>
    </row>
    <row r="13" s="82" customFormat="true" ht="11.25" hidden="false" customHeight="false" outlineLevel="0" collapsed="false">
      <c r="A13" s="58" t="n">
        <v>24</v>
      </c>
      <c r="B13" s="58" t="s">
        <v>107</v>
      </c>
      <c r="C13" s="59" t="n">
        <v>40080.9916666667</v>
      </c>
      <c r="D13" s="58"/>
      <c r="E13" s="58" t="s">
        <v>40</v>
      </c>
      <c r="F13" s="58" t="s">
        <v>88</v>
      </c>
      <c r="G13" s="62" t="s">
        <v>116</v>
      </c>
      <c r="H13" s="58" t="n">
        <v>71</v>
      </c>
      <c r="I13" s="84" t="n">
        <v>58.951</v>
      </c>
      <c r="J13" s="64" t="str">
        <f aca="false">IF(ISNUMBER(H13),"N","")</f>
        <v>N</v>
      </c>
      <c r="K13" s="58" t="n">
        <v>140</v>
      </c>
      <c r="L13" s="84" t="n">
        <v>0.20246</v>
      </c>
      <c r="M13" s="64" t="str">
        <f aca="false">IF(ISNUMBER(K13),"W","")</f>
        <v>W</v>
      </c>
      <c r="N13" s="58" t="n">
        <v>2747</v>
      </c>
      <c r="O13" s="58" t="n">
        <v>100</v>
      </c>
      <c r="P13" s="62"/>
      <c r="Q13" s="58"/>
      <c r="R13" s="58"/>
      <c r="S13" s="58"/>
      <c r="T13" s="85"/>
    </row>
    <row r="14" s="92" customFormat="true" ht="11.25" hidden="false" customHeight="false" outlineLevel="0" collapsed="false">
      <c r="A14" s="90" t="n">
        <v>27</v>
      </c>
      <c r="B14" s="90" t="s">
        <v>127</v>
      </c>
      <c r="C14" s="91" t="n">
        <v>40083.8645833333</v>
      </c>
      <c r="E14" s="58" t="s">
        <v>40</v>
      </c>
      <c r="F14" s="93"/>
      <c r="G14" s="62" t="s">
        <v>145</v>
      </c>
      <c r="H14" s="90" t="n">
        <v>70</v>
      </c>
      <c r="I14" s="90" t="n">
        <v>34.35</v>
      </c>
      <c r="J14" s="90" t="s">
        <v>14</v>
      </c>
      <c r="K14" s="90" t="n">
        <v>139</v>
      </c>
      <c r="L14" s="90" t="n">
        <v>58.654</v>
      </c>
      <c r="M14" s="90" t="s">
        <v>17</v>
      </c>
      <c r="N14" s="90" t="n">
        <v>817</v>
      </c>
      <c r="O14" s="90" t="n">
        <v>100</v>
      </c>
      <c r="P14" s="90"/>
      <c r="Q14" s="90"/>
      <c r="R14" s="90"/>
      <c r="S14" s="90"/>
    </row>
    <row r="15" s="92" customFormat="true" ht="11.25" hidden="false" customHeight="false" outlineLevel="0" collapsed="false">
      <c r="A15" s="90" t="n">
        <v>27</v>
      </c>
      <c r="B15" s="90" t="s">
        <v>132</v>
      </c>
      <c r="C15" s="91" t="n">
        <v>40083.9409722222</v>
      </c>
      <c r="E15" s="58" t="s">
        <v>40</v>
      </c>
      <c r="F15" s="93"/>
      <c r="G15" s="62" t="s">
        <v>146</v>
      </c>
      <c r="H15" s="94" t="n">
        <v>70</v>
      </c>
      <c r="I15" s="94" t="n">
        <v>59.948</v>
      </c>
      <c r="J15" s="90" t="s">
        <v>14</v>
      </c>
      <c r="K15" s="94" t="n">
        <v>139</v>
      </c>
      <c r="L15" s="94" t="n">
        <v>59.838</v>
      </c>
      <c r="M15" s="90" t="s">
        <v>17</v>
      </c>
      <c r="N15" s="94" t="n">
        <v>2069</v>
      </c>
      <c r="O15" s="90" t="n">
        <v>100</v>
      </c>
      <c r="P15" s="90"/>
      <c r="Q15" s="90"/>
      <c r="R15" s="90"/>
      <c r="S15" s="90"/>
    </row>
    <row r="16" s="92" customFormat="true" ht="11.25" hidden="false" customHeight="false" outlineLevel="0" collapsed="false">
      <c r="A16" s="90" t="n">
        <v>27</v>
      </c>
      <c r="B16" s="90" t="s">
        <v>136</v>
      </c>
      <c r="C16" s="91" t="n">
        <v>40084.2152777778</v>
      </c>
      <c r="E16" s="58" t="s">
        <v>40</v>
      </c>
      <c r="F16" s="93"/>
      <c r="G16" s="62" t="s">
        <v>152</v>
      </c>
      <c r="H16" s="90" t="n">
        <v>71</v>
      </c>
      <c r="I16" s="90" t="n">
        <v>39.421</v>
      </c>
      <c r="J16" s="90" t="s">
        <v>14</v>
      </c>
      <c r="K16" s="90" t="n">
        <v>151</v>
      </c>
      <c r="L16" s="90" t="n">
        <v>13.79</v>
      </c>
      <c r="M16" s="90" t="s">
        <v>17</v>
      </c>
      <c r="N16" s="90" t="n">
        <v>2021</v>
      </c>
      <c r="O16" s="90" t="n">
        <v>100</v>
      </c>
      <c r="P16" s="90"/>
      <c r="Q16" s="90"/>
      <c r="R16" s="90"/>
      <c r="S16" s="90"/>
      <c r="T16" s="95" t="s">
        <v>153</v>
      </c>
    </row>
    <row r="17" s="82" customFormat="true" ht="11.25" hidden="false" customHeight="false" outlineLevel="0" collapsed="false">
      <c r="A17" s="58" t="n">
        <v>28</v>
      </c>
      <c r="B17" s="58" t="s">
        <v>136</v>
      </c>
      <c r="C17" s="59" t="n">
        <v>40083.44375</v>
      </c>
      <c r="D17" s="58"/>
      <c r="E17" s="58" t="s">
        <v>40</v>
      </c>
      <c r="F17" s="58"/>
      <c r="G17" s="62" t="s">
        <v>137</v>
      </c>
      <c r="H17" s="58" t="n">
        <v>70</v>
      </c>
      <c r="I17" s="84" t="n">
        <v>59.948</v>
      </c>
      <c r="J17" s="64" t="str">
        <f aca="false">IF(ISNUMBER(H17),"N","")</f>
        <v>N</v>
      </c>
      <c r="K17" s="58" t="n">
        <v>139</v>
      </c>
      <c r="L17" s="84" t="n">
        <v>59.838</v>
      </c>
      <c r="M17" s="64" t="str">
        <f aca="false">IF(ISNUMBER(K17),"W","")</f>
        <v>W</v>
      </c>
      <c r="N17" s="58"/>
      <c r="O17" s="58" t="n">
        <v>100</v>
      </c>
      <c r="P17" s="62"/>
      <c r="Q17" s="58"/>
      <c r="R17" s="58" t="s">
        <v>42</v>
      </c>
      <c r="S17" s="58"/>
      <c r="T17" s="85" t="s">
        <v>138</v>
      </c>
    </row>
    <row r="18" s="82" customFormat="true" ht="11.25" hidden="false" customHeight="false" outlineLevel="0" collapsed="false">
      <c r="A18" s="58" t="n">
        <v>28</v>
      </c>
      <c r="B18" s="58" t="s">
        <v>136</v>
      </c>
      <c r="C18" s="59" t="n">
        <v>40083.4548611111</v>
      </c>
      <c r="D18" s="58"/>
      <c r="E18" s="58" t="s">
        <v>40</v>
      </c>
      <c r="F18" s="58"/>
      <c r="G18" s="62" t="s">
        <v>139</v>
      </c>
      <c r="H18" s="58" t="n">
        <v>70</v>
      </c>
      <c r="I18" s="84" t="n">
        <v>59.933</v>
      </c>
      <c r="J18" s="64" t="str">
        <f aca="false">IF(ISNUMBER(H18),"N","")</f>
        <v>N</v>
      </c>
      <c r="K18" s="58" t="n">
        <v>139</v>
      </c>
      <c r="L18" s="84" t="n">
        <v>59.952</v>
      </c>
      <c r="M18" s="64" t="str">
        <f aca="false">IF(ISNUMBER(K18),"W","")</f>
        <v>W</v>
      </c>
      <c r="N18" s="58"/>
      <c r="O18" s="58" t="n">
        <v>100</v>
      </c>
      <c r="P18" s="62"/>
      <c r="Q18" s="58"/>
      <c r="R18" s="58" t="s">
        <v>42</v>
      </c>
      <c r="S18" s="58"/>
      <c r="T18" s="85" t="s">
        <v>138</v>
      </c>
    </row>
    <row r="19" s="82" customFormat="true" ht="11.25" hidden="false" customHeight="false" outlineLevel="0" collapsed="false">
      <c r="A19" s="58" t="n">
        <v>28</v>
      </c>
      <c r="B19" s="58" t="s">
        <v>136</v>
      </c>
      <c r="C19" s="59" t="n">
        <v>40084.2152777778</v>
      </c>
      <c r="D19" s="58"/>
      <c r="E19" s="58" t="s">
        <v>40</v>
      </c>
      <c r="F19" s="58"/>
      <c r="G19" s="62" t="s">
        <v>154</v>
      </c>
      <c r="H19" s="58" t="n">
        <v>71</v>
      </c>
      <c r="I19" s="84" t="n">
        <v>39.421</v>
      </c>
      <c r="J19" s="64" t="str">
        <f aca="false">IF(ISNUMBER(H19),"N","")</f>
        <v>N</v>
      </c>
      <c r="K19" s="58" t="n">
        <v>151</v>
      </c>
      <c r="L19" s="84" t="n">
        <v>13.79</v>
      </c>
      <c r="M19" s="64" t="str">
        <f aca="false">IF(ISNUMBER(K19),"W","")</f>
        <v>W</v>
      </c>
      <c r="N19" s="58"/>
      <c r="O19" s="58" t="n">
        <v>100</v>
      </c>
      <c r="P19" s="62"/>
      <c r="Q19" s="58"/>
      <c r="R19" s="58" t="s">
        <v>60</v>
      </c>
      <c r="S19" s="58"/>
      <c r="T19" s="85" t="s">
        <v>155</v>
      </c>
    </row>
    <row r="20" s="82" customFormat="true" ht="11.25" hidden="false" customHeight="false" outlineLevel="0" collapsed="false">
      <c r="A20" s="58" t="n">
        <v>28</v>
      </c>
      <c r="B20" s="58" t="s">
        <v>136</v>
      </c>
      <c r="C20" s="59" t="n">
        <v>40084.2152777778</v>
      </c>
      <c r="D20" s="58"/>
      <c r="E20" s="58" t="s">
        <v>40</v>
      </c>
      <c r="F20" s="58"/>
      <c r="G20" s="62" t="s">
        <v>156</v>
      </c>
      <c r="H20" s="58" t="n">
        <v>71</v>
      </c>
      <c r="I20" s="84" t="n">
        <v>39.421</v>
      </c>
      <c r="J20" s="64" t="str">
        <f aca="false">IF(ISNUMBER(H20),"N","")</f>
        <v>N</v>
      </c>
      <c r="K20" s="58" t="n">
        <v>151</v>
      </c>
      <c r="L20" s="84" t="n">
        <v>13.79</v>
      </c>
      <c r="M20" s="64" t="str">
        <f aca="false">IF(ISNUMBER(K20),"W","")</f>
        <v>W</v>
      </c>
      <c r="N20" s="58"/>
      <c r="O20" s="58" t="n">
        <v>100</v>
      </c>
      <c r="P20" s="62"/>
      <c r="Q20" s="58"/>
      <c r="R20" s="58"/>
      <c r="S20" s="58"/>
      <c r="T20" s="85"/>
    </row>
    <row r="21" s="82" customFormat="true" ht="11.25" hidden="false" customHeight="false" outlineLevel="0" collapsed="false">
      <c r="A21" s="58" t="n">
        <v>28</v>
      </c>
      <c r="B21" s="58" t="s">
        <v>157</v>
      </c>
      <c r="C21" s="59" t="n">
        <v>40084.36875</v>
      </c>
      <c r="D21" s="58"/>
      <c r="E21" s="58" t="s">
        <v>40</v>
      </c>
      <c r="F21" s="58"/>
      <c r="G21" s="62" t="s">
        <v>160</v>
      </c>
      <c r="H21" s="58" t="n">
        <v>71</v>
      </c>
      <c r="I21" s="84" t="n">
        <v>23.766</v>
      </c>
      <c r="J21" s="64" t="str">
        <f aca="false">IF(ISNUMBER(H21),"N","")</f>
        <v>N</v>
      </c>
      <c r="K21" s="58" t="n">
        <v>152</v>
      </c>
      <c r="L21" s="84" t="n">
        <v>2.994</v>
      </c>
      <c r="M21" s="64" t="str">
        <f aca="false">IF(ISNUMBER(K21),"W","")</f>
        <v>W</v>
      </c>
      <c r="N21" s="58" t="n">
        <v>152</v>
      </c>
      <c r="O21" s="58" t="n">
        <v>100</v>
      </c>
      <c r="P21" s="62"/>
      <c r="Q21" s="58"/>
      <c r="R21" s="58" t="s">
        <v>161</v>
      </c>
      <c r="S21" s="58"/>
      <c r="T21" s="85"/>
    </row>
    <row r="22" s="82" customFormat="true" ht="11.25" hidden="false" customHeight="false" outlineLevel="0" collapsed="false">
      <c r="A22" s="58" t="n">
        <v>28</v>
      </c>
      <c r="B22" s="58" t="s">
        <v>157</v>
      </c>
      <c r="C22" s="59" t="n">
        <v>40084.3819444444</v>
      </c>
      <c r="D22" s="58"/>
      <c r="E22" s="58" t="s">
        <v>40</v>
      </c>
      <c r="F22" s="58"/>
      <c r="G22" s="62" t="s">
        <v>162</v>
      </c>
      <c r="H22" s="58" t="n">
        <v>71</v>
      </c>
      <c r="I22" s="84" t="n">
        <v>23.766</v>
      </c>
      <c r="J22" s="64" t="str">
        <f aca="false">IF(ISNUMBER(H22),"N","")</f>
        <v>N</v>
      </c>
      <c r="K22" s="58" t="n">
        <v>152</v>
      </c>
      <c r="L22" s="84" t="n">
        <v>2.994</v>
      </c>
      <c r="M22" s="64" t="str">
        <f aca="false">IF(ISNUMBER(K22),"W","")</f>
        <v>W</v>
      </c>
      <c r="N22" s="58" t="n">
        <v>152</v>
      </c>
      <c r="O22" s="58" t="n">
        <v>100</v>
      </c>
      <c r="P22" s="62"/>
      <c r="Q22" s="58"/>
      <c r="R22" s="58" t="s">
        <v>161</v>
      </c>
      <c r="S22" s="58"/>
      <c r="T22" s="85" t="s">
        <v>163</v>
      </c>
    </row>
    <row r="23" s="82" customFormat="true" ht="11.25" hidden="false" customHeight="false" outlineLevel="0" collapsed="false">
      <c r="A23" s="58" t="n">
        <v>28</v>
      </c>
      <c r="B23" s="58" t="s">
        <v>164</v>
      </c>
      <c r="C23" s="59" t="n">
        <v>40084.4666666667</v>
      </c>
      <c r="D23" s="58" t="s">
        <v>26</v>
      </c>
      <c r="E23" s="58" t="s">
        <v>40</v>
      </c>
      <c r="F23" s="58"/>
      <c r="G23" s="58" t="s">
        <v>168</v>
      </c>
      <c r="H23" s="58" t="n">
        <v>71</v>
      </c>
      <c r="I23" s="84" t="n">
        <v>29.554</v>
      </c>
      <c r="J23" s="64" t="str">
        <f aca="false">IF(ISNUMBER(H23),"N","")</f>
        <v>N</v>
      </c>
      <c r="K23" s="58" t="n">
        <v>151</v>
      </c>
      <c r="L23" s="84" t="n">
        <v>38.461</v>
      </c>
      <c r="M23" s="64" t="str">
        <f aca="false">IF(ISNUMBER(K23),"W","")</f>
        <v>W</v>
      </c>
      <c r="N23" s="58"/>
      <c r="O23" s="58" t="n">
        <v>100</v>
      </c>
      <c r="P23" s="62"/>
      <c r="Q23" s="58"/>
      <c r="R23" s="58" t="s">
        <v>161</v>
      </c>
      <c r="S23" s="58"/>
      <c r="T23" s="85"/>
    </row>
    <row r="24" s="82" customFormat="true" ht="11.25" hidden="false" customHeight="false" outlineLevel="0" collapsed="false">
      <c r="A24" s="58" t="n">
        <v>28</v>
      </c>
      <c r="B24" s="58" t="s">
        <v>164</v>
      </c>
      <c r="C24" s="59" t="n">
        <v>40084.4770833333</v>
      </c>
      <c r="D24" s="58" t="s">
        <v>26</v>
      </c>
      <c r="E24" s="58" t="s">
        <v>40</v>
      </c>
      <c r="F24" s="58"/>
      <c r="G24" s="58" t="s">
        <v>169</v>
      </c>
      <c r="H24" s="58"/>
      <c r="I24" s="84"/>
      <c r="J24" s="64" t="str">
        <f aca="false">IF(ISNUMBER(H24),"N","")</f>
        <v/>
      </c>
      <c r="K24" s="58"/>
      <c r="L24" s="84"/>
      <c r="M24" s="64" t="str">
        <f aca="false">IF(ISNUMBER(K24),"W","")</f>
        <v/>
      </c>
      <c r="N24" s="58"/>
      <c r="O24" s="58" t="n">
        <v>100</v>
      </c>
      <c r="P24" s="62"/>
      <c r="Q24" s="58"/>
      <c r="R24" s="58"/>
      <c r="S24" s="58"/>
      <c r="T24" s="85" t="s">
        <v>163</v>
      </c>
    </row>
    <row r="25" s="82" customFormat="true" ht="11.25" hidden="false" customHeight="false" outlineLevel="0" collapsed="false">
      <c r="A25" s="58" t="n">
        <v>28</v>
      </c>
      <c r="B25" s="58" t="s">
        <v>170</v>
      </c>
      <c r="C25" s="59" t="n">
        <v>40084.6541666667</v>
      </c>
      <c r="D25" s="58" t="s">
        <v>26</v>
      </c>
      <c r="E25" s="58" t="s">
        <v>40</v>
      </c>
      <c r="F25" s="58"/>
      <c r="G25" s="62" t="s">
        <v>173</v>
      </c>
      <c r="H25" s="58" t="n">
        <v>71</v>
      </c>
      <c r="I25" s="84" t="n">
        <v>57.192</v>
      </c>
      <c r="J25" s="64" t="str">
        <f aca="false">IF(ISNUMBER(H25),"N","")</f>
        <v>N</v>
      </c>
      <c r="K25" s="58" t="n">
        <v>150</v>
      </c>
      <c r="L25" s="84" t="n">
        <v>10.223</v>
      </c>
      <c r="M25" s="64" t="str">
        <f aca="false">IF(ISNUMBER(K25),"W","")</f>
        <v>W</v>
      </c>
      <c r="N25" s="58"/>
      <c r="O25" s="58" t="n">
        <v>100</v>
      </c>
      <c r="P25" s="62"/>
      <c r="Q25" s="58"/>
      <c r="R25" s="58" t="s">
        <v>161</v>
      </c>
      <c r="S25" s="58"/>
      <c r="T25" s="85"/>
    </row>
    <row r="26" s="82" customFormat="true" ht="11.25" hidden="false" customHeight="false" outlineLevel="0" collapsed="false">
      <c r="A26" s="58" t="n">
        <v>28</v>
      </c>
      <c r="B26" s="58" t="s">
        <v>170</v>
      </c>
      <c r="C26" s="59" t="n">
        <v>40084.6736111111</v>
      </c>
      <c r="D26" s="58" t="s">
        <v>26</v>
      </c>
      <c r="E26" s="58" t="s">
        <v>40</v>
      </c>
      <c r="F26" s="58"/>
      <c r="G26" s="62" t="s">
        <v>174</v>
      </c>
      <c r="H26" s="58" t="n">
        <v>71</v>
      </c>
      <c r="I26" s="84" t="n">
        <v>57.192</v>
      </c>
      <c r="J26" s="64" t="str">
        <f aca="false">IF(ISNUMBER(H26),"N","")</f>
        <v>N</v>
      </c>
      <c r="K26" s="58" t="n">
        <v>150</v>
      </c>
      <c r="L26" s="84" t="n">
        <v>10.223</v>
      </c>
      <c r="M26" s="64" t="str">
        <f aca="false">IF(ISNUMBER(K26),"W","")</f>
        <v>W</v>
      </c>
      <c r="N26" s="58"/>
      <c r="O26" s="58" t="n">
        <v>100</v>
      </c>
      <c r="P26" s="62"/>
      <c r="Q26" s="58"/>
      <c r="R26" s="58"/>
      <c r="S26" s="58"/>
      <c r="T26" s="85"/>
    </row>
    <row r="27" s="82" customFormat="true" ht="11.25" hidden="false" customHeight="false" outlineLevel="0" collapsed="false">
      <c r="A27" s="58" t="n">
        <v>29</v>
      </c>
      <c r="B27" s="58" t="s">
        <v>183</v>
      </c>
      <c r="C27" s="59" t="n">
        <v>40085.0763888889</v>
      </c>
      <c r="D27" s="58" t="s">
        <v>39</v>
      </c>
      <c r="E27" s="58" t="s">
        <v>40</v>
      </c>
      <c r="F27" s="58"/>
      <c r="G27" s="62" t="s">
        <v>190</v>
      </c>
      <c r="H27" s="58"/>
      <c r="I27" s="84"/>
      <c r="J27" s="64" t="str">
        <f aca="false">IF(ISNUMBER(H27),"N","")</f>
        <v/>
      </c>
      <c r="K27" s="58"/>
      <c r="L27" s="84"/>
      <c r="M27" s="64" t="str">
        <f aca="false">IF(ISNUMBER(K27),"W","")</f>
        <v/>
      </c>
      <c r="N27" s="58"/>
      <c r="O27" s="58" t="n">
        <v>100</v>
      </c>
      <c r="P27" s="62"/>
      <c r="Q27" s="58"/>
      <c r="R27" s="58" t="s">
        <v>60</v>
      </c>
      <c r="S27" s="58"/>
      <c r="T27" s="85"/>
    </row>
    <row r="28" s="82" customFormat="true" ht="11.25" hidden="false" customHeight="false" outlineLevel="0" collapsed="false">
      <c r="A28" s="58" t="n">
        <v>29</v>
      </c>
      <c r="B28" s="58" t="s">
        <v>183</v>
      </c>
      <c r="C28" s="59" t="n">
        <v>40085.0833333333</v>
      </c>
      <c r="D28" s="58" t="s">
        <v>39</v>
      </c>
      <c r="E28" s="58" t="s">
        <v>40</v>
      </c>
      <c r="F28" s="58"/>
      <c r="G28" s="62" t="s">
        <v>191</v>
      </c>
      <c r="H28" s="58"/>
      <c r="I28" s="84"/>
      <c r="J28" s="64" t="str">
        <f aca="false">IF(ISNUMBER(H28),"N","")</f>
        <v/>
      </c>
      <c r="K28" s="58"/>
      <c r="L28" s="84"/>
      <c r="M28" s="64" t="str">
        <f aca="false">IF(ISNUMBER(K28),"W","")</f>
        <v/>
      </c>
      <c r="N28" s="58"/>
      <c r="O28" s="58" t="n">
        <v>100</v>
      </c>
      <c r="P28" s="62"/>
      <c r="Q28" s="58"/>
      <c r="R28" s="58"/>
      <c r="S28" s="58"/>
      <c r="T28" s="85"/>
    </row>
    <row r="29" s="82" customFormat="true" ht="11.25" hidden="false" customHeight="false" outlineLevel="0" collapsed="false">
      <c r="A29" s="58" t="n">
        <v>29</v>
      </c>
      <c r="B29" s="58" t="s">
        <v>200</v>
      </c>
      <c r="C29" s="59" t="n">
        <v>40085.4263888889</v>
      </c>
      <c r="D29" s="58"/>
      <c r="E29" s="58" t="s">
        <v>40</v>
      </c>
      <c r="F29" s="58"/>
      <c r="G29" s="62" t="s">
        <v>205</v>
      </c>
      <c r="H29" s="58" t="n">
        <v>73</v>
      </c>
      <c r="I29" s="84" t="n">
        <v>59.867</v>
      </c>
      <c r="J29" s="64" t="str">
        <f aca="false">IF(ISNUMBER(H29),"N","")</f>
        <v>N</v>
      </c>
      <c r="K29" s="58" t="n">
        <v>150</v>
      </c>
      <c r="L29" s="84" t="n">
        <v>0.582</v>
      </c>
      <c r="M29" s="64" t="str">
        <f aca="false">IF(ISNUMBER(K29),"W","")</f>
        <v>W</v>
      </c>
      <c r="N29" s="58"/>
      <c r="O29" s="58" t="n">
        <v>100</v>
      </c>
      <c r="P29" s="62"/>
      <c r="Q29" s="58"/>
      <c r="R29" s="58" t="s">
        <v>161</v>
      </c>
      <c r="S29" s="58"/>
      <c r="T29" s="85" t="s">
        <v>206</v>
      </c>
    </row>
    <row r="30" s="82" customFormat="true" ht="11.25" hidden="false" customHeight="false" outlineLevel="0" collapsed="false">
      <c r="A30" s="58" t="n">
        <v>29</v>
      </c>
      <c r="B30" s="58" t="s">
        <v>200</v>
      </c>
      <c r="C30" s="59" t="n">
        <v>40085.4368055556</v>
      </c>
      <c r="D30" s="58"/>
      <c r="E30" s="58" t="s">
        <v>40</v>
      </c>
      <c r="F30" s="58"/>
      <c r="G30" s="62" t="s">
        <v>207</v>
      </c>
      <c r="H30" s="58" t="n">
        <v>73</v>
      </c>
      <c r="I30" s="84" t="n">
        <v>59.869</v>
      </c>
      <c r="J30" s="64" t="str">
        <f aca="false">IF(ISNUMBER(H30),"N","")</f>
        <v>N</v>
      </c>
      <c r="K30" s="58" t="n">
        <v>150</v>
      </c>
      <c r="L30" s="84" t="n">
        <v>0.727</v>
      </c>
      <c r="M30" s="64" t="str">
        <f aca="false">IF(ISNUMBER(K30),"W","")</f>
        <v>W</v>
      </c>
      <c r="N30" s="58"/>
      <c r="O30" s="58" t="n">
        <v>100</v>
      </c>
      <c r="P30" s="62"/>
      <c r="Q30" s="58"/>
      <c r="R30" s="58" t="s">
        <v>161</v>
      </c>
      <c r="S30" s="58"/>
      <c r="T30" s="85"/>
    </row>
    <row r="31" s="82" customFormat="true" ht="11.25" hidden="false" customHeight="false" outlineLevel="0" collapsed="false">
      <c r="A31" s="58" t="n">
        <v>29</v>
      </c>
      <c r="B31" s="58" t="s">
        <v>192</v>
      </c>
      <c r="C31" s="59" t="n">
        <v>40086.0506944444</v>
      </c>
      <c r="D31" s="58" t="s">
        <v>39</v>
      </c>
      <c r="E31" s="58" t="s">
        <v>40</v>
      </c>
      <c r="F31" s="58"/>
      <c r="G31" s="62" t="s">
        <v>212</v>
      </c>
      <c r="H31" s="58" t="n">
        <v>75</v>
      </c>
      <c r="I31" s="84" t="n">
        <v>0.299</v>
      </c>
      <c r="J31" s="64" t="str">
        <f aca="false">IF(ISNUMBER(H31),"N","")</f>
        <v>N</v>
      </c>
      <c r="K31" s="58" t="n">
        <v>149</v>
      </c>
      <c r="L31" s="84" t="n">
        <v>59.527</v>
      </c>
      <c r="M31" s="64" t="str">
        <f aca="false">IF(ISNUMBER(K31),"W","")</f>
        <v>W</v>
      </c>
      <c r="N31" s="58" t="n">
        <v>3826</v>
      </c>
      <c r="O31" s="58" t="n">
        <v>100</v>
      </c>
      <c r="P31" s="62"/>
      <c r="Q31" s="58"/>
      <c r="R31" s="58" t="s">
        <v>60</v>
      </c>
      <c r="S31" s="58"/>
      <c r="T31" s="85"/>
    </row>
    <row r="32" s="82" customFormat="true" ht="11.25" hidden="false" customHeight="false" outlineLevel="0" collapsed="false">
      <c r="A32" s="58" t="n">
        <v>29</v>
      </c>
      <c r="B32" s="58" t="s">
        <v>192</v>
      </c>
      <c r="C32" s="59" t="n">
        <v>40086.0715277778</v>
      </c>
      <c r="D32" s="58" t="s">
        <v>39</v>
      </c>
      <c r="E32" s="58" t="s">
        <v>40</v>
      </c>
      <c r="F32" s="58"/>
      <c r="G32" s="62" t="s">
        <v>213</v>
      </c>
      <c r="H32" s="58" t="n">
        <v>75</v>
      </c>
      <c r="I32" s="84" t="n">
        <v>0.322</v>
      </c>
      <c r="J32" s="64" t="str">
        <f aca="false">IF(ISNUMBER(H32),"N","")</f>
        <v>N</v>
      </c>
      <c r="K32" s="58" t="n">
        <v>149</v>
      </c>
      <c r="L32" s="84" t="n">
        <v>59.528</v>
      </c>
      <c r="M32" s="64" t="str">
        <f aca="false">IF(ISNUMBER(K32),"W","")</f>
        <v>W</v>
      </c>
      <c r="N32" s="58" t="n">
        <v>3825</v>
      </c>
      <c r="O32" s="58" t="n">
        <v>500</v>
      </c>
      <c r="P32" s="62"/>
      <c r="Q32" s="58"/>
      <c r="R32" s="58" t="s">
        <v>60</v>
      </c>
      <c r="S32" s="58"/>
      <c r="T32" s="85" t="s">
        <v>214</v>
      </c>
    </row>
    <row r="33" s="82" customFormat="true" ht="11.25" hidden="false" customHeight="false" outlineLevel="0" collapsed="false">
      <c r="A33" s="58" t="n">
        <v>29</v>
      </c>
      <c r="B33" s="58" t="s">
        <v>192</v>
      </c>
      <c r="C33" s="59" t="n">
        <v>40086.0798611111</v>
      </c>
      <c r="D33" s="58" t="s">
        <v>39</v>
      </c>
      <c r="E33" s="58" t="s">
        <v>40</v>
      </c>
      <c r="F33" s="58"/>
      <c r="G33" s="62" t="s">
        <v>215</v>
      </c>
      <c r="H33" s="58" t="n">
        <v>75</v>
      </c>
      <c r="I33" s="84" t="n">
        <v>0.298</v>
      </c>
      <c r="J33" s="64" t="str">
        <f aca="false">IF(ISNUMBER(H33),"N","")</f>
        <v>N</v>
      </c>
      <c r="K33" s="58" t="n">
        <v>149</v>
      </c>
      <c r="L33" s="84" t="n">
        <v>59.618</v>
      </c>
      <c r="M33" s="64" t="str">
        <f aca="false">IF(ISNUMBER(K33),"W","")</f>
        <v>W</v>
      </c>
      <c r="N33" s="58" t="n">
        <v>3824</v>
      </c>
      <c r="O33" s="58" t="n">
        <v>100</v>
      </c>
      <c r="P33" s="62"/>
      <c r="Q33" s="58"/>
      <c r="R33" s="58" t="s">
        <v>60</v>
      </c>
      <c r="S33" s="58"/>
      <c r="T33" s="85"/>
    </row>
    <row r="34" s="82" customFormat="true" ht="11.25" hidden="false" customHeight="false" outlineLevel="0" collapsed="false">
      <c r="A34" s="58" t="n">
        <v>30</v>
      </c>
      <c r="B34" s="58" t="s">
        <v>218</v>
      </c>
      <c r="C34" s="59" t="n">
        <v>40086.26875</v>
      </c>
      <c r="D34" s="58" t="s">
        <v>26</v>
      </c>
      <c r="E34" s="58" t="s">
        <v>40</v>
      </c>
      <c r="F34" s="58"/>
      <c r="G34" s="62" t="s">
        <v>223</v>
      </c>
      <c r="H34" s="58" t="n">
        <v>75</v>
      </c>
      <c r="I34" s="84" t="n">
        <v>18.24</v>
      </c>
      <c r="J34" s="64" t="str">
        <f aca="false">IF(ISNUMBER(H34),"N","")</f>
        <v>N</v>
      </c>
      <c r="K34" s="58" t="n">
        <v>153</v>
      </c>
      <c r="L34" s="84" t="n">
        <v>16.209</v>
      </c>
      <c r="M34" s="64" t="str">
        <f aca="false">IF(ISNUMBER(K34),"W","")</f>
        <v>W</v>
      </c>
      <c r="N34" s="58"/>
      <c r="O34" s="58" t="n">
        <v>100</v>
      </c>
      <c r="P34" s="62"/>
      <c r="Q34" s="58"/>
      <c r="R34" s="58" t="s">
        <v>224</v>
      </c>
      <c r="S34" s="58"/>
      <c r="T34" s="85"/>
    </row>
    <row r="35" s="82" customFormat="true" ht="11.25" hidden="false" customHeight="false" outlineLevel="0" collapsed="false">
      <c r="A35" s="58" t="n">
        <v>30</v>
      </c>
      <c r="B35" s="58" t="s">
        <v>218</v>
      </c>
      <c r="C35" s="59" t="n">
        <v>40086.2868055556</v>
      </c>
      <c r="D35" s="58" t="s">
        <v>26</v>
      </c>
      <c r="E35" s="58" t="s">
        <v>40</v>
      </c>
      <c r="F35" s="58"/>
      <c r="G35" s="62" t="s">
        <v>225</v>
      </c>
      <c r="H35" s="58" t="n">
        <v>75</v>
      </c>
      <c r="I35" s="84" t="n">
        <v>18.286</v>
      </c>
      <c r="J35" s="64" t="str">
        <f aca="false">IF(ISNUMBER(H35),"N","")</f>
        <v>N</v>
      </c>
      <c r="K35" s="58" t="n">
        <v>153</v>
      </c>
      <c r="L35" s="84" t="n">
        <v>16.069</v>
      </c>
      <c r="M35" s="64" t="str">
        <f aca="false">IF(ISNUMBER(K35),"W","")</f>
        <v>W</v>
      </c>
      <c r="N35" s="58"/>
      <c r="O35" s="58" t="n">
        <v>100</v>
      </c>
      <c r="P35" s="62"/>
      <c r="Q35" s="58"/>
      <c r="R35" s="58" t="s">
        <v>226</v>
      </c>
      <c r="S35" s="58"/>
      <c r="T35" s="85"/>
    </row>
    <row r="36" s="82" customFormat="true" ht="11.25" hidden="false" customHeight="false" outlineLevel="0" collapsed="false">
      <c r="A36" s="58" t="n">
        <v>30</v>
      </c>
      <c r="B36" s="58" t="s">
        <v>192</v>
      </c>
      <c r="C36" s="59" t="n">
        <v>40086.0236111111</v>
      </c>
      <c r="D36" s="58" t="s">
        <v>26</v>
      </c>
      <c r="E36" s="58" t="s">
        <v>40</v>
      </c>
      <c r="F36" s="58"/>
      <c r="G36" s="62" t="s">
        <v>209</v>
      </c>
      <c r="H36" s="58" t="n">
        <v>74</v>
      </c>
      <c r="I36" s="84" t="n">
        <v>59.921</v>
      </c>
      <c r="J36" s="64" t="str">
        <f aca="false">IF(ISNUMBER(H36),"N","")</f>
        <v>N</v>
      </c>
      <c r="K36" s="58" t="n">
        <v>150</v>
      </c>
      <c r="L36" s="84" t="n">
        <v>0.254</v>
      </c>
      <c r="M36" s="64" t="str">
        <f aca="false">IF(ISNUMBER(K36),"W","")</f>
        <v>W</v>
      </c>
      <c r="N36" s="58"/>
      <c r="O36" s="58" t="n">
        <v>1000</v>
      </c>
      <c r="P36" s="62"/>
      <c r="Q36" s="58"/>
      <c r="R36" s="58" t="s">
        <v>210</v>
      </c>
      <c r="S36" s="58"/>
      <c r="T36" s="85"/>
    </row>
    <row r="37" s="82" customFormat="true" ht="11.25" hidden="false" customHeight="false" outlineLevel="0" collapsed="false">
      <c r="A37" s="58" t="n">
        <v>1</v>
      </c>
      <c r="B37" s="58" t="s">
        <v>232</v>
      </c>
      <c r="C37" s="59" t="n">
        <v>40087.1340277778</v>
      </c>
      <c r="D37" s="58" t="s">
        <v>26</v>
      </c>
      <c r="E37" s="58" t="s">
        <v>40</v>
      </c>
      <c r="F37" s="58"/>
      <c r="G37" s="62" t="s">
        <v>238</v>
      </c>
      <c r="H37" s="58"/>
      <c r="I37" s="84"/>
      <c r="J37" s="64" t="str">
        <f aca="false">IF(ISNUMBER(H37),"N","")</f>
        <v/>
      </c>
      <c r="K37" s="58"/>
      <c r="L37" s="84"/>
      <c r="M37" s="64" t="str">
        <f aca="false">IF(ISNUMBER(K37),"W","")</f>
        <v/>
      </c>
      <c r="N37" s="58" t="n">
        <v>3827</v>
      </c>
      <c r="O37" s="58" t="n">
        <v>100</v>
      </c>
      <c r="P37" s="62"/>
      <c r="Q37" s="58"/>
      <c r="R37" s="58" t="s">
        <v>60</v>
      </c>
      <c r="S37" s="58"/>
      <c r="T37" s="85" t="s">
        <v>239</v>
      </c>
    </row>
    <row r="38" s="82" customFormat="true" ht="11.25" hidden="false" customHeight="false" outlineLevel="0" collapsed="false">
      <c r="A38" s="58" t="n">
        <v>1</v>
      </c>
      <c r="B38" s="58" t="s">
        <v>232</v>
      </c>
      <c r="C38" s="59" t="n">
        <v>40087.1409722222</v>
      </c>
      <c r="D38" s="58" t="s">
        <v>26</v>
      </c>
      <c r="E38" s="58" t="s">
        <v>40</v>
      </c>
      <c r="F38" s="58"/>
      <c r="G38" s="62" t="s">
        <v>240</v>
      </c>
      <c r="H38" s="58" t="n">
        <v>75</v>
      </c>
      <c r="I38" s="84" t="n">
        <v>56.867</v>
      </c>
      <c r="J38" s="64" t="str">
        <f aca="false">IF(ISNUMBER(H38),"N","")</f>
        <v>N</v>
      </c>
      <c r="K38" s="58" t="n">
        <v>149</v>
      </c>
      <c r="L38" s="84" t="n">
        <v>59.68</v>
      </c>
      <c r="M38" s="64" t="str">
        <f aca="false">IF(ISNUMBER(K38),"W","")</f>
        <v>W</v>
      </c>
      <c r="N38" s="58" t="n">
        <v>3827</v>
      </c>
      <c r="O38" s="58" t="n">
        <v>100</v>
      </c>
      <c r="P38" s="62"/>
      <c r="Q38" s="58"/>
      <c r="R38" s="58" t="s">
        <v>60</v>
      </c>
      <c r="S38" s="58"/>
      <c r="T38" s="85" t="s">
        <v>241</v>
      </c>
    </row>
    <row r="39" s="82" customFormat="true" ht="11.25" hidden="false" customHeight="false" outlineLevel="0" collapsed="false">
      <c r="A39" s="58" t="n">
        <v>1</v>
      </c>
      <c r="B39" s="58" t="s">
        <v>232</v>
      </c>
      <c r="C39" s="59" t="n">
        <v>40087.1479166667</v>
      </c>
      <c r="D39" s="58" t="s">
        <v>26</v>
      </c>
      <c r="E39" s="58" t="s">
        <v>40</v>
      </c>
      <c r="F39" s="58"/>
      <c r="G39" s="62" t="s">
        <v>242</v>
      </c>
      <c r="H39" s="58" t="n">
        <v>75</v>
      </c>
      <c r="I39" s="84" t="n">
        <v>56.849</v>
      </c>
      <c r="J39" s="64" t="str">
        <f aca="false">IF(ISNUMBER(H39),"N","")</f>
        <v>N</v>
      </c>
      <c r="K39" s="58" t="n">
        <v>149</v>
      </c>
      <c r="L39" s="84" t="n">
        <v>59.913</v>
      </c>
      <c r="M39" s="64" t="str">
        <f aca="false">IF(ISNUMBER(K39),"W","")</f>
        <v>W</v>
      </c>
      <c r="N39" s="58" t="n">
        <v>3827</v>
      </c>
      <c r="O39" s="58" t="n">
        <v>100</v>
      </c>
      <c r="P39" s="62"/>
      <c r="Q39" s="58"/>
      <c r="R39" s="58" t="s">
        <v>60</v>
      </c>
      <c r="S39" s="58"/>
      <c r="T39" s="85"/>
    </row>
    <row r="40" s="82" customFormat="true" ht="11.25" hidden="false" customHeight="false" outlineLevel="0" collapsed="false">
      <c r="A40" s="58" t="n">
        <v>2</v>
      </c>
      <c r="B40" s="58" t="s">
        <v>247</v>
      </c>
      <c r="C40" s="59" t="n">
        <v>40088.0256944444</v>
      </c>
      <c r="D40" s="58" t="s">
        <v>26</v>
      </c>
      <c r="E40" s="58" t="s">
        <v>40</v>
      </c>
      <c r="F40" s="58"/>
      <c r="G40" s="62" t="s">
        <v>251</v>
      </c>
      <c r="H40" s="58" t="n">
        <v>78</v>
      </c>
      <c r="I40" s="84" t="n">
        <v>0.716</v>
      </c>
      <c r="J40" s="64" t="str">
        <f aca="false">IF(ISNUMBER(H40),"N","")</f>
        <v>N</v>
      </c>
      <c r="K40" s="58" t="n">
        <v>150</v>
      </c>
      <c r="L40" s="84" t="n">
        <v>11.322</v>
      </c>
      <c r="M40" s="64" t="str">
        <f aca="false">IF(ISNUMBER(K40),"W","")</f>
        <v>W</v>
      </c>
      <c r="N40" s="58" t="n">
        <v>4128</v>
      </c>
      <c r="O40" s="58" t="n">
        <v>100</v>
      </c>
      <c r="P40" s="62"/>
      <c r="Q40" s="58"/>
      <c r="R40" s="58" t="s">
        <v>252</v>
      </c>
      <c r="S40" s="58"/>
      <c r="T40" s="85" t="s">
        <v>253</v>
      </c>
    </row>
    <row r="41" s="82" customFormat="true" ht="11.25" hidden="false" customHeight="false" outlineLevel="0" collapsed="false">
      <c r="A41" s="58" t="n">
        <v>2</v>
      </c>
      <c r="B41" s="58" t="s">
        <v>247</v>
      </c>
      <c r="C41" s="59" t="n">
        <v>40088.0305555556</v>
      </c>
      <c r="D41" s="58" t="s">
        <v>26</v>
      </c>
      <c r="E41" s="58" t="s">
        <v>40</v>
      </c>
      <c r="F41" s="58"/>
      <c r="G41" s="62" t="s">
        <v>254</v>
      </c>
      <c r="H41" s="58" t="n">
        <v>78</v>
      </c>
      <c r="I41" s="84" t="n">
        <v>0.692</v>
      </c>
      <c r="J41" s="64" t="str">
        <f aca="false">IF(ISNUMBER(H41),"N","")</f>
        <v>N</v>
      </c>
      <c r="K41" s="58" t="n">
        <v>150</v>
      </c>
      <c r="L41" s="84" t="n">
        <v>11.394</v>
      </c>
      <c r="M41" s="64" t="str">
        <f aca="false">IF(ISNUMBER(K41),"W","")</f>
        <v>W</v>
      </c>
      <c r="N41" s="58" t="n">
        <v>4132</v>
      </c>
      <c r="O41" s="58" t="n">
        <v>500</v>
      </c>
      <c r="P41" s="62"/>
      <c r="Q41" s="58"/>
      <c r="R41" s="58"/>
      <c r="S41" s="58"/>
      <c r="T41" s="85"/>
    </row>
    <row r="42" s="82" customFormat="true" ht="11.25" hidden="false" customHeight="false" outlineLevel="0" collapsed="false">
      <c r="A42" s="58" t="n">
        <v>2</v>
      </c>
      <c r="B42" s="58" t="s">
        <v>247</v>
      </c>
      <c r="C42" s="59" t="n">
        <v>40088.0541666667</v>
      </c>
      <c r="D42" s="58" t="s">
        <v>26</v>
      </c>
      <c r="E42" s="58" t="s">
        <v>40</v>
      </c>
      <c r="F42" s="58"/>
      <c r="G42" s="62" t="s">
        <v>255</v>
      </c>
      <c r="H42" s="58" t="n">
        <v>78</v>
      </c>
      <c r="I42" s="84" t="n">
        <v>0.604</v>
      </c>
      <c r="J42" s="64" t="str">
        <f aca="false">IF(ISNUMBER(H42),"N","")</f>
        <v>N</v>
      </c>
      <c r="K42" s="58" t="n">
        <v>150</v>
      </c>
      <c r="L42" s="84" t="n">
        <v>11.693</v>
      </c>
      <c r="M42" s="64" t="str">
        <f aca="false">IF(ISNUMBER(K42),"W","")</f>
        <v>W</v>
      </c>
      <c r="N42" s="58" t="n">
        <v>4130</v>
      </c>
      <c r="O42" s="58" t="n">
        <v>100</v>
      </c>
      <c r="P42" s="62"/>
      <c r="Q42" s="58"/>
      <c r="R42" s="58"/>
      <c r="S42" s="58"/>
      <c r="T42" s="85"/>
    </row>
    <row r="43" s="82" customFormat="true" ht="11.25" hidden="false" customHeight="false" outlineLevel="0" collapsed="false">
      <c r="A43" s="58" t="n">
        <v>2</v>
      </c>
      <c r="B43" s="58" t="s">
        <v>276</v>
      </c>
      <c r="C43" s="59" t="n">
        <v>40088.9305555556</v>
      </c>
      <c r="D43" s="58" t="s">
        <v>26</v>
      </c>
      <c r="E43" s="58" t="s">
        <v>40</v>
      </c>
      <c r="F43" s="58"/>
      <c r="G43" s="62" t="s">
        <v>281</v>
      </c>
      <c r="H43" s="58" t="n">
        <v>78</v>
      </c>
      <c r="I43" s="84" t="n">
        <v>35.781</v>
      </c>
      <c r="J43" s="64" t="str">
        <f aca="false">IF(ISNUMBER(H43),"N","")</f>
        <v>N</v>
      </c>
      <c r="K43" s="58" t="n">
        <v>154</v>
      </c>
      <c r="L43" s="84" t="n">
        <v>13.895</v>
      </c>
      <c r="M43" s="64" t="str">
        <f aca="false">IF(ISNUMBER(K43),"W","")</f>
        <v>W</v>
      </c>
      <c r="N43" s="58" t="n">
        <v>1931</v>
      </c>
      <c r="O43" s="58" t="n">
        <v>100</v>
      </c>
      <c r="P43" s="62"/>
      <c r="Q43" s="58"/>
      <c r="R43" s="58" t="s">
        <v>60</v>
      </c>
      <c r="S43" s="58"/>
      <c r="T43" s="85" t="s">
        <v>282</v>
      </c>
    </row>
    <row r="44" s="82" customFormat="true" ht="11.25" hidden="false" customHeight="false" outlineLevel="0" collapsed="false">
      <c r="A44" s="58" t="n">
        <v>2</v>
      </c>
      <c r="B44" s="58" t="s">
        <v>276</v>
      </c>
      <c r="C44" s="59" t="n">
        <v>40088.9402777778</v>
      </c>
      <c r="D44" s="58" t="s">
        <v>26</v>
      </c>
      <c r="E44" s="58" t="s">
        <v>40</v>
      </c>
      <c r="F44" s="58"/>
      <c r="G44" s="62" t="s">
        <v>283</v>
      </c>
      <c r="H44" s="58" t="n">
        <v>78</v>
      </c>
      <c r="I44" s="84" t="n">
        <v>35.8801</v>
      </c>
      <c r="J44" s="64" t="str">
        <f aca="false">IF(ISNUMBER(H44),"N","")</f>
        <v>N</v>
      </c>
      <c r="K44" s="58" t="n">
        <v>154</v>
      </c>
      <c r="L44" s="84" t="n">
        <v>13.818</v>
      </c>
      <c r="M44" s="64" t="str">
        <f aca="false">IF(ISNUMBER(K44),"W","")</f>
        <v>W</v>
      </c>
      <c r="N44" s="58" t="n">
        <v>1918</v>
      </c>
      <c r="O44" s="58" t="n">
        <v>100</v>
      </c>
      <c r="P44" s="62"/>
      <c r="Q44" s="58"/>
      <c r="R44" s="58" t="s">
        <v>60</v>
      </c>
      <c r="S44" s="58"/>
      <c r="T44" s="85"/>
    </row>
    <row r="45" s="82" customFormat="true" ht="11.25" hidden="false" customHeight="false" outlineLevel="0" collapsed="false">
      <c r="A45" s="58" t="n">
        <v>3</v>
      </c>
      <c r="B45" s="58" t="s">
        <v>293</v>
      </c>
      <c r="C45" s="59" t="n">
        <v>40089.89375</v>
      </c>
      <c r="D45" s="58" t="s">
        <v>26</v>
      </c>
      <c r="E45" s="58" t="s">
        <v>40</v>
      </c>
      <c r="F45" s="58"/>
      <c r="G45" s="62" t="s">
        <v>307</v>
      </c>
      <c r="H45" s="58" t="n">
        <v>80</v>
      </c>
      <c r="I45" s="84" t="n">
        <v>18.902</v>
      </c>
      <c r="J45" s="64" t="str">
        <f aca="false">IF(ISNUMBER(H45),"N","")</f>
        <v>N</v>
      </c>
      <c r="K45" s="58" t="n">
        <v>151</v>
      </c>
      <c r="L45" s="84" t="n">
        <v>58.973</v>
      </c>
      <c r="M45" s="64" t="str">
        <f aca="false">IF(ISNUMBER(K45),"W","")</f>
        <v>W</v>
      </c>
      <c r="N45" s="58" t="n">
        <v>3811</v>
      </c>
      <c r="O45" s="58" t="n">
        <v>100</v>
      </c>
      <c r="P45" s="62"/>
      <c r="Q45" s="58"/>
      <c r="R45" s="58" t="s">
        <v>60</v>
      </c>
      <c r="S45" s="58"/>
      <c r="T45" s="85"/>
    </row>
    <row r="46" s="82" customFormat="true" ht="11.25" hidden="false" customHeight="false" outlineLevel="0" collapsed="false">
      <c r="A46" s="58" t="n">
        <v>3</v>
      </c>
      <c r="B46" s="58" t="s">
        <v>293</v>
      </c>
      <c r="C46" s="59" t="n">
        <v>40089.9027777778</v>
      </c>
      <c r="D46" s="58" t="s">
        <v>26</v>
      </c>
      <c r="E46" s="58" t="s">
        <v>40</v>
      </c>
      <c r="F46" s="58"/>
      <c r="G46" s="62" t="s">
        <v>308</v>
      </c>
      <c r="H46" s="58" t="n">
        <v>80</v>
      </c>
      <c r="I46" s="84" t="n">
        <v>18.92</v>
      </c>
      <c r="J46" s="64" t="str">
        <f aca="false">IF(ISNUMBER(H46),"N","")</f>
        <v>N</v>
      </c>
      <c r="K46" s="58" t="n">
        <v>151</v>
      </c>
      <c r="L46" s="84" t="n">
        <v>58.616</v>
      </c>
      <c r="M46" s="64" t="str">
        <f aca="false">IF(ISNUMBER(K46),"W","")</f>
        <v>W</v>
      </c>
      <c r="N46" s="58" t="n">
        <v>3811</v>
      </c>
      <c r="O46" s="58" t="n">
        <v>100</v>
      </c>
      <c r="P46" s="62"/>
      <c r="Q46" s="58"/>
      <c r="R46" s="58" t="s">
        <v>60</v>
      </c>
      <c r="S46" s="58"/>
      <c r="T46" s="85"/>
    </row>
    <row r="47" s="82" customFormat="true" ht="11.25" hidden="false" customHeight="false" outlineLevel="0" collapsed="false">
      <c r="A47" s="58" t="n">
        <v>3</v>
      </c>
      <c r="B47" s="58" t="s">
        <v>293</v>
      </c>
      <c r="C47" s="59" t="n">
        <v>40089.9270833333</v>
      </c>
      <c r="D47" s="58" t="s">
        <v>26</v>
      </c>
      <c r="E47" s="58" t="s">
        <v>40</v>
      </c>
      <c r="F47" s="58"/>
      <c r="G47" s="62" t="s">
        <v>309</v>
      </c>
      <c r="H47" s="58" t="n">
        <v>80</v>
      </c>
      <c r="I47" s="84" t="n">
        <v>19.003</v>
      </c>
      <c r="J47" s="64" t="str">
        <f aca="false">IF(ISNUMBER(H47),"N","")</f>
        <v>N</v>
      </c>
      <c r="K47" s="58" t="n">
        <v>151</v>
      </c>
      <c r="L47" s="84" t="n">
        <v>57.259</v>
      </c>
      <c r="M47" s="64" t="str">
        <f aca="false">IF(ISNUMBER(K47),"W","")</f>
        <v>W</v>
      </c>
      <c r="N47" s="58" t="n">
        <v>3811</v>
      </c>
      <c r="O47" s="58" t="n">
        <v>500</v>
      </c>
      <c r="P47" s="62"/>
      <c r="Q47" s="58"/>
      <c r="R47" s="58" t="s">
        <v>60</v>
      </c>
      <c r="S47" s="58"/>
      <c r="T47" s="85"/>
    </row>
    <row r="48" s="82" customFormat="true" ht="11.25" hidden="false" customHeight="false" outlineLevel="0" collapsed="false">
      <c r="A48" s="58" t="n">
        <v>3</v>
      </c>
      <c r="B48" s="58" t="s">
        <v>293</v>
      </c>
      <c r="C48" s="59" t="n">
        <v>40089.9541666667</v>
      </c>
      <c r="D48" s="58" t="s">
        <v>26</v>
      </c>
      <c r="E48" s="58" t="s">
        <v>40</v>
      </c>
      <c r="F48" s="58"/>
      <c r="G48" s="62" t="s">
        <v>310</v>
      </c>
      <c r="H48" s="58" t="n">
        <v>80</v>
      </c>
      <c r="I48" s="84" t="n">
        <v>19.109</v>
      </c>
      <c r="J48" s="64" t="str">
        <f aca="false">IF(ISNUMBER(H48),"N","")</f>
        <v>N</v>
      </c>
      <c r="K48" s="58" t="n">
        <v>151</v>
      </c>
      <c r="L48" s="84" t="n">
        <v>55.9</v>
      </c>
      <c r="M48" s="64" t="str">
        <f aca="false">IF(ISNUMBER(K48),"W","")</f>
        <v>W</v>
      </c>
      <c r="N48" s="58" t="n">
        <v>3811</v>
      </c>
      <c r="O48" s="58" t="n">
        <v>1000</v>
      </c>
      <c r="P48" s="62"/>
      <c r="Q48" s="58"/>
      <c r="R48" s="58" t="s">
        <v>60</v>
      </c>
      <c r="S48" s="58"/>
      <c r="T48" s="85"/>
    </row>
    <row r="49" s="92" customFormat="true" ht="11.25" hidden="false" customHeight="false" outlineLevel="0" collapsed="false">
      <c r="A49" s="90" t="n">
        <v>8</v>
      </c>
      <c r="B49" s="90" t="s">
        <v>344</v>
      </c>
      <c r="C49" s="91" t="n">
        <v>40094.0201388889</v>
      </c>
      <c r="E49" s="58" t="s">
        <v>40</v>
      </c>
      <c r="F49" s="93"/>
      <c r="G49" s="62" t="s">
        <v>345</v>
      </c>
      <c r="H49" s="94" t="n">
        <v>77</v>
      </c>
      <c r="I49" s="94" t="n">
        <v>1.019</v>
      </c>
      <c r="J49" s="90" t="s">
        <v>14</v>
      </c>
      <c r="K49" s="90" t="n">
        <v>139</v>
      </c>
      <c r="L49" s="94" t="n">
        <v>51.926</v>
      </c>
      <c r="M49" s="90" t="s">
        <v>17</v>
      </c>
      <c r="N49" s="90" t="n">
        <v>3727</v>
      </c>
      <c r="O49" s="90" t="n">
        <v>500</v>
      </c>
      <c r="P49" s="90"/>
      <c r="Q49" s="90"/>
      <c r="R49" s="90"/>
      <c r="S49" s="90"/>
      <c r="T49" s="95" t="s">
        <v>346</v>
      </c>
    </row>
    <row r="50" s="92" customFormat="true" ht="11.25" hidden="false" customHeight="false" outlineLevel="0" collapsed="false">
      <c r="A50" s="90" t="n">
        <v>11</v>
      </c>
      <c r="B50" s="90" t="s">
        <v>367</v>
      </c>
      <c r="C50" s="91" t="n">
        <v>40097.5326388889</v>
      </c>
      <c r="E50" s="58" t="s">
        <v>40</v>
      </c>
      <c r="F50" s="93"/>
      <c r="G50" s="62" t="s">
        <v>389</v>
      </c>
      <c r="H50" s="90" t="n">
        <v>74</v>
      </c>
      <c r="I50" s="90" t="n">
        <v>0.332</v>
      </c>
      <c r="J50" s="90" t="s">
        <v>14</v>
      </c>
      <c r="K50" s="90" t="n">
        <v>139</v>
      </c>
      <c r="L50" s="90" t="n">
        <v>52.236</v>
      </c>
      <c r="M50" s="90" t="s">
        <v>17</v>
      </c>
      <c r="N50" s="90" t="n">
        <v>3512</v>
      </c>
      <c r="O50" s="90" t="n">
        <v>100</v>
      </c>
      <c r="P50" s="90"/>
      <c r="Q50" s="90"/>
      <c r="R50" s="90"/>
      <c r="S50" s="90"/>
      <c r="T50" s="95" t="s">
        <v>390</v>
      </c>
    </row>
    <row r="51" s="92" customFormat="true" ht="11.25" hidden="false" customHeight="false" outlineLevel="0" collapsed="false">
      <c r="A51" s="90" t="n">
        <v>11</v>
      </c>
      <c r="B51" s="90" t="s">
        <v>367</v>
      </c>
      <c r="C51" s="91" t="n">
        <v>40097.5430555556</v>
      </c>
      <c r="E51" s="58" t="s">
        <v>40</v>
      </c>
      <c r="F51" s="93"/>
      <c r="G51" s="62" t="s">
        <v>393</v>
      </c>
      <c r="H51" s="90" t="n">
        <v>74</v>
      </c>
      <c r="I51" s="94" t="n">
        <v>0.317</v>
      </c>
      <c r="J51" s="90" t="s">
        <v>14</v>
      </c>
      <c r="K51" s="94" t="n">
        <v>139</v>
      </c>
      <c r="L51" s="94" t="n">
        <v>52.262</v>
      </c>
      <c r="M51" s="90" t="s">
        <v>17</v>
      </c>
      <c r="N51" s="90" t="n">
        <v>3512</v>
      </c>
      <c r="O51" s="90" t="n">
        <v>100</v>
      </c>
      <c r="P51" s="90"/>
      <c r="Q51" s="90"/>
      <c r="R51" s="90"/>
      <c r="S51" s="90"/>
      <c r="T51" s="95"/>
    </row>
    <row r="52" s="92" customFormat="true" ht="11.25" hidden="false" customHeight="false" outlineLevel="0" collapsed="false">
      <c r="A52" s="90" t="n">
        <v>11</v>
      </c>
      <c r="B52" s="90" t="s">
        <v>367</v>
      </c>
      <c r="C52" s="91" t="n">
        <v>40097.5875</v>
      </c>
      <c r="E52" s="58" t="s">
        <v>40</v>
      </c>
      <c r="F52" s="93"/>
      <c r="G52" s="62" t="s">
        <v>396</v>
      </c>
      <c r="H52" s="90" t="n">
        <v>74</v>
      </c>
      <c r="I52" s="94" t="n">
        <v>0.434</v>
      </c>
      <c r="J52" s="90" t="s">
        <v>14</v>
      </c>
      <c r="K52" s="90" t="n">
        <v>139</v>
      </c>
      <c r="L52" s="94" t="n">
        <v>52.397</v>
      </c>
      <c r="M52" s="90" t="s">
        <v>17</v>
      </c>
      <c r="N52" s="90" t="n">
        <v>3512</v>
      </c>
      <c r="O52" s="94" t="n">
        <v>200</v>
      </c>
      <c r="P52" s="90"/>
      <c r="Q52" s="90"/>
      <c r="R52" s="90"/>
      <c r="S52" s="90"/>
      <c r="T52" s="95" t="s">
        <v>397</v>
      </c>
    </row>
    <row r="53" s="82" customFormat="true" ht="11.25" hidden="false" customHeight="false" outlineLevel="0" collapsed="false">
      <c r="A53" s="58" t="n">
        <v>7</v>
      </c>
      <c r="B53" s="58" t="s">
        <v>319</v>
      </c>
      <c r="C53" s="59" t="n">
        <v>40092.6777777778</v>
      </c>
      <c r="D53" s="58"/>
      <c r="E53" s="58" t="s">
        <v>40</v>
      </c>
      <c r="F53" s="58"/>
      <c r="G53" s="62" t="s">
        <v>323</v>
      </c>
      <c r="H53" s="94" t="n">
        <v>77</v>
      </c>
      <c r="I53" s="94" t="n">
        <v>49.671</v>
      </c>
      <c r="J53" s="90" t="s">
        <v>14</v>
      </c>
      <c r="K53" s="94" t="n">
        <v>140</v>
      </c>
      <c r="L53" s="94" t="n">
        <v>6.435</v>
      </c>
      <c r="M53" s="90" t="s">
        <v>17</v>
      </c>
      <c r="N53" s="94" t="n">
        <v>3741</v>
      </c>
      <c r="O53" s="90" t="n">
        <v>200</v>
      </c>
      <c r="P53" s="58"/>
      <c r="Q53" s="58"/>
      <c r="R53" s="62"/>
      <c r="S53" s="58"/>
      <c r="T53" s="58" t="s">
        <v>60</v>
      </c>
      <c r="U53" s="58"/>
      <c r="V53" s="85"/>
    </row>
    <row r="54" s="82" customFormat="true" ht="11.25" hidden="false" customHeight="false" outlineLevel="0" collapsed="false">
      <c r="A54" s="58" t="n">
        <v>7</v>
      </c>
      <c r="B54" s="58" t="s">
        <v>331</v>
      </c>
      <c r="C54" s="59" t="n">
        <v>40093.5986111111</v>
      </c>
      <c r="D54" s="58"/>
      <c r="E54" s="58" t="s">
        <v>40</v>
      </c>
      <c r="F54" s="58"/>
      <c r="G54" s="62" t="s">
        <v>335</v>
      </c>
      <c r="H54" s="58" t="n">
        <v>77</v>
      </c>
      <c r="I54" s="84" t="n">
        <v>4.016</v>
      </c>
      <c r="J54" s="90" t="s">
        <v>14</v>
      </c>
      <c r="K54" s="58" t="n">
        <v>135</v>
      </c>
      <c r="L54" s="84" t="n">
        <v>28.037</v>
      </c>
      <c r="M54" s="64" t="str">
        <f aca="false">IF(ISNUMBER(K54),"W","")</f>
        <v>W</v>
      </c>
      <c r="N54" s="58" t="n">
        <v>3564</v>
      </c>
      <c r="O54" s="58" t="n">
        <v>100</v>
      </c>
      <c r="P54" s="62"/>
      <c r="Q54" s="58"/>
      <c r="R54" s="58" t="s">
        <v>42</v>
      </c>
      <c r="S54" s="58"/>
      <c r="T54" s="85"/>
    </row>
    <row r="55" s="82" customFormat="true" ht="11.25" hidden="false" customHeight="false" outlineLevel="0" collapsed="false">
      <c r="A55" s="58" t="n">
        <v>7</v>
      </c>
      <c r="B55" s="58" t="s">
        <v>331</v>
      </c>
      <c r="C55" s="59" t="n">
        <v>40093.6104166667</v>
      </c>
      <c r="D55" s="58"/>
      <c r="E55" s="58" t="s">
        <v>40</v>
      </c>
      <c r="F55" s="58"/>
      <c r="G55" s="62" t="s">
        <v>336</v>
      </c>
      <c r="H55" s="58" t="n">
        <v>77</v>
      </c>
      <c r="I55" s="84" t="n">
        <v>4.043</v>
      </c>
      <c r="J55" s="64" t="str">
        <f aca="false">IF(ISNUMBER(H55),"N","")</f>
        <v>N</v>
      </c>
      <c r="K55" s="58" t="n">
        <v>135</v>
      </c>
      <c r="L55" s="84" t="n">
        <v>28.139</v>
      </c>
      <c r="M55" s="64" t="str">
        <f aca="false">IF(ISNUMBER(K55),"W","")</f>
        <v>W</v>
      </c>
      <c r="N55" s="58"/>
      <c r="O55" s="58" t="n">
        <v>100</v>
      </c>
      <c r="P55" s="62"/>
      <c r="Q55" s="58"/>
      <c r="R55" s="58"/>
      <c r="S55" s="58"/>
      <c r="T55" s="85"/>
    </row>
    <row r="56" s="82" customFormat="true" ht="11.25" hidden="false" customHeight="false" outlineLevel="0" collapsed="false">
      <c r="A56" s="58" t="n">
        <v>7</v>
      </c>
      <c r="B56" s="58" t="s">
        <v>331</v>
      </c>
      <c r="C56" s="59" t="n">
        <v>40093.6222222222</v>
      </c>
      <c r="D56" s="58"/>
      <c r="E56" s="58" t="s">
        <v>40</v>
      </c>
      <c r="F56" s="58"/>
      <c r="G56" s="62" t="s">
        <v>337</v>
      </c>
      <c r="H56" s="58" t="n">
        <v>77</v>
      </c>
      <c r="I56" s="84" t="n">
        <v>4.057</v>
      </c>
      <c r="J56" s="64" t="str">
        <f aca="false">IF(ISNUMBER(H56),"N","")</f>
        <v>N</v>
      </c>
      <c r="K56" s="58" t="n">
        <v>135</v>
      </c>
      <c r="L56" s="84" t="n">
        <v>28.088</v>
      </c>
      <c r="M56" s="64" t="str">
        <f aca="false">IF(ISNUMBER(K56),"W","")</f>
        <v>W</v>
      </c>
      <c r="N56" s="58"/>
      <c r="O56" s="58" t="n">
        <v>200</v>
      </c>
      <c r="P56" s="62"/>
      <c r="Q56" s="58"/>
      <c r="R56" s="58"/>
      <c r="S56" s="58"/>
      <c r="T56" s="85"/>
    </row>
    <row r="57" s="82" customFormat="true" ht="11.25" hidden="false" customHeight="false" outlineLevel="0" collapsed="false">
      <c r="A57" s="58" t="n">
        <v>8</v>
      </c>
      <c r="B57" s="58" t="s">
        <v>344</v>
      </c>
      <c r="C57" s="59" t="n">
        <v>40094.4951388889</v>
      </c>
      <c r="D57" s="58" t="s">
        <v>26</v>
      </c>
      <c r="E57" s="58" t="s">
        <v>40</v>
      </c>
      <c r="F57" s="58"/>
      <c r="G57" s="62" t="s">
        <v>350</v>
      </c>
      <c r="H57" s="58" t="n">
        <v>77</v>
      </c>
      <c r="I57" s="84" t="n">
        <v>1.027</v>
      </c>
      <c r="J57" s="64" t="str">
        <f aca="false">IF(ISNUMBER(H57),"N","")</f>
        <v>N</v>
      </c>
      <c r="K57" s="58" t="n">
        <v>139</v>
      </c>
      <c r="L57" s="84" t="n">
        <v>52.292</v>
      </c>
      <c r="M57" s="64" t="str">
        <f aca="false">IF(ISNUMBER(K57),"W","")</f>
        <v>W</v>
      </c>
      <c r="N57" s="58" t="n">
        <v>3727</v>
      </c>
      <c r="O57" s="58" t="n">
        <v>100</v>
      </c>
      <c r="P57" s="62"/>
      <c r="Q57" s="58"/>
      <c r="R57" s="58"/>
      <c r="S57" s="58"/>
      <c r="T57" s="85"/>
    </row>
    <row r="58" s="82" customFormat="true" ht="11.25" hidden="false" customHeight="false" outlineLevel="0" collapsed="false">
      <c r="A58" s="58" t="n">
        <v>8</v>
      </c>
      <c r="B58" s="58" t="s">
        <v>344</v>
      </c>
      <c r="C58" s="59" t="n">
        <v>40094.5055555556</v>
      </c>
      <c r="D58" s="58" t="s">
        <v>26</v>
      </c>
      <c r="E58" s="58" t="s">
        <v>40</v>
      </c>
      <c r="F58" s="58"/>
      <c r="G58" s="62" t="s">
        <v>351</v>
      </c>
      <c r="H58" s="58" t="n">
        <v>77</v>
      </c>
      <c r="I58" s="84" t="n">
        <v>1.025</v>
      </c>
      <c r="J58" s="64" t="str">
        <f aca="false">IF(ISNUMBER(H58),"N","")</f>
        <v>N</v>
      </c>
      <c r="K58" s="58" t="n">
        <v>139</v>
      </c>
      <c r="L58" s="84" t="n">
        <v>52.133</v>
      </c>
      <c r="M58" s="64" t="str">
        <f aca="false">IF(ISNUMBER(K58),"W","")</f>
        <v>W</v>
      </c>
      <c r="N58" s="58"/>
      <c r="O58" s="58" t="n">
        <v>100</v>
      </c>
      <c r="P58" s="62"/>
      <c r="Q58" s="58"/>
      <c r="R58" s="58"/>
      <c r="S58" s="58"/>
      <c r="T58" s="85"/>
    </row>
    <row r="59" s="82" customFormat="true" ht="11.25" hidden="false" customHeight="false" outlineLevel="0" collapsed="false">
      <c r="A59" s="58" t="n">
        <v>8</v>
      </c>
      <c r="B59" s="58" t="s">
        <v>344</v>
      </c>
      <c r="C59" s="59" t="n">
        <v>40094.5201388889</v>
      </c>
      <c r="D59" s="58" t="s">
        <v>26</v>
      </c>
      <c r="E59" s="58" t="s">
        <v>40</v>
      </c>
      <c r="F59" s="58"/>
      <c r="G59" s="62" t="s">
        <v>352</v>
      </c>
      <c r="H59" s="58" t="n">
        <v>77</v>
      </c>
      <c r="I59" s="84" t="n">
        <v>1.019</v>
      </c>
      <c r="J59" s="64" t="str">
        <f aca="false">IF(ISNUMBER(H59),"N","")</f>
        <v>N</v>
      </c>
      <c r="K59" s="58" t="n">
        <v>139</v>
      </c>
      <c r="L59" s="84" t="n">
        <v>51.926</v>
      </c>
      <c r="M59" s="64" t="str">
        <f aca="false">IF(ISNUMBER(K59),"W","")</f>
        <v>W</v>
      </c>
      <c r="N59" s="58"/>
      <c r="O59" s="58" t="n">
        <v>500</v>
      </c>
      <c r="P59" s="62"/>
      <c r="Q59" s="58"/>
      <c r="R59" s="58"/>
      <c r="S59" s="58"/>
      <c r="T59" s="85"/>
    </row>
    <row r="60" s="82" customFormat="true" ht="11.25" hidden="false" customHeight="false" outlineLevel="0" collapsed="false">
      <c r="A60" s="58" t="n">
        <v>11</v>
      </c>
      <c r="B60" s="58" t="s">
        <v>367</v>
      </c>
      <c r="C60" s="59" t="n">
        <v>40097.5326388889</v>
      </c>
      <c r="D60" s="58"/>
      <c r="E60" s="58" t="s">
        <v>40</v>
      </c>
      <c r="F60" s="58"/>
      <c r="G60" s="62" t="s">
        <v>391</v>
      </c>
      <c r="H60" s="58" t="n">
        <v>74</v>
      </c>
      <c r="I60" s="84" t="n">
        <v>0.332</v>
      </c>
      <c r="J60" s="64" t="str">
        <f aca="false">IF(ISNUMBER(H60),"N","")</f>
        <v>N</v>
      </c>
      <c r="K60" s="58" t="n">
        <v>139</v>
      </c>
      <c r="L60" s="84" t="n">
        <v>52.236</v>
      </c>
      <c r="M60" s="64" t="str">
        <f aca="false">IF(ISNUMBER(K60),"W","")</f>
        <v>W</v>
      </c>
      <c r="N60" s="58" t="n">
        <v>3500</v>
      </c>
      <c r="O60" s="58" t="n">
        <v>100</v>
      </c>
      <c r="P60" s="62"/>
      <c r="Q60" s="58"/>
      <c r="R60" s="58" t="s">
        <v>392</v>
      </c>
      <c r="S60" s="58"/>
      <c r="T60" s="85"/>
    </row>
    <row r="61" s="82" customFormat="true" ht="11.25" hidden="false" customHeight="false" outlineLevel="0" collapsed="false">
      <c r="A61" s="58" t="n">
        <v>11</v>
      </c>
      <c r="B61" s="58" t="s">
        <v>367</v>
      </c>
      <c r="C61" s="59" t="n">
        <v>40097.5430555556</v>
      </c>
      <c r="D61" s="58"/>
      <c r="E61" s="58" t="s">
        <v>40</v>
      </c>
      <c r="F61" s="58"/>
      <c r="G61" s="62" t="s">
        <v>394</v>
      </c>
      <c r="H61" s="58" t="n">
        <v>74</v>
      </c>
      <c r="I61" s="84" t="n">
        <v>0.317</v>
      </c>
      <c r="J61" s="64" t="str">
        <f aca="false">IF(ISNUMBER(H61),"N","")</f>
        <v>N</v>
      </c>
      <c r="K61" s="58" t="n">
        <v>139</v>
      </c>
      <c r="L61" s="84" t="n">
        <v>52.262</v>
      </c>
      <c r="M61" s="64" t="str">
        <f aca="false">IF(ISNUMBER(K61),"W","")</f>
        <v>W</v>
      </c>
      <c r="N61" s="58"/>
      <c r="O61" s="58" t="n">
        <v>100</v>
      </c>
      <c r="P61" s="62"/>
      <c r="Q61" s="58"/>
      <c r="R61" s="58" t="s">
        <v>392</v>
      </c>
      <c r="S61" s="58"/>
      <c r="T61" s="85"/>
    </row>
    <row r="62" s="82" customFormat="true" ht="11.25" hidden="false" customHeight="false" outlineLevel="0" collapsed="false">
      <c r="A62" s="58" t="n">
        <v>11</v>
      </c>
      <c r="B62" s="58" t="s">
        <v>367</v>
      </c>
      <c r="C62" s="59" t="n">
        <v>40097.5520833333</v>
      </c>
      <c r="D62" s="58"/>
      <c r="E62" s="58" t="s">
        <v>40</v>
      </c>
      <c r="F62" s="58"/>
      <c r="G62" s="62" t="s">
        <v>395</v>
      </c>
      <c r="H62" s="58" t="n">
        <v>74</v>
      </c>
      <c r="I62" s="84" t="n">
        <v>0.344</v>
      </c>
      <c r="J62" s="64" t="str">
        <f aca="false">IF(ISNUMBER(H62),"N","")</f>
        <v>N</v>
      </c>
      <c r="K62" s="58" t="n">
        <v>139</v>
      </c>
      <c r="L62" s="84" t="n">
        <v>52.302</v>
      </c>
      <c r="M62" s="64" t="str">
        <f aca="false">IF(ISNUMBER(K62),"W","")</f>
        <v>W</v>
      </c>
      <c r="N62" s="58"/>
      <c r="O62" s="58" t="n">
        <v>500</v>
      </c>
      <c r="P62" s="62"/>
      <c r="Q62" s="58"/>
      <c r="R62" s="58" t="s">
        <v>392</v>
      </c>
      <c r="S62" s="58"/>
      <c r="T62" s="85"/>
    </row>
    <row r="63" s="82" customFormat="true" ht="11.25" hidden="false" customHeight="false" outlineLevel="0" collapsed="false">
      <c r="A63" s="58" t="n">
        <v>11</v>
      </c>
      <c r="B63" s="58" t="s">
        <v>367</v>
      </c>
      <c r="C63" s="59" t="n">
        <v>40097.5875</v>
      </c>
      <c r="D63" s="58"/>
      <c r="E63" s="58" t="s">
        <v>40</v>
      </c>
      <c r="F63" s="58"/>
      <c r="G63" s="62" t="s">
        <v>398</v>
      </c>
      <c r="H63" s="58" t="n">
        <v>74</v>
      </c>
      <c r="I63" s="84" t="n">
        <v>0.434</v>
      </c>
      <c r="J63" s="64" t="str">
        <f aca="false">IF(ISNUMBER(H63),"N","")</f>
        <v>N</v>
      </c>
      <c r="K63" s="58" t="n">
        <v>139</v>
      </c>
      <c r="L63" s="84" t="n">
        <v>52.397</v>
      </c>
      <c r="M63" s="64" t="str">
        <f aca="false">IF(ISNUMBER(K63),"W","")</f>
        <v>W</v>
      </c>
      <c r="N63" s="58"/>
      <c r="O63" s="58" t="n">
        <v>200</v>
      </c>
      <c r="P63" s="62"/>
      <c r="Q63" s="58"/>
      <c r="R63" s="58" t="s">
        <v>392</v>
      </c>
      <c r="S63" s="58"/>
      <c r="T63" s="85"/>
    </row>
    <row r="64" s="61" customFormat="true" ht="11.25" hidden="false" customHeight="false" outlineLevel="0" collapsed="false">
      <c r="A64" s="58" t="n">
        <v>11</v>
      </c>
      <c r="B64" s="58" t="s">
        <v>367</v>
      </c>
      <c r="C64" s="59" t="n">
        <v>40097.6097222222</v>
      </c>
      <c r="D64" s="60"/>
      <c r="E64" s="58" t="s">
        <v>40</v>
      </c>
      <c r="G64" s="62" t="s">
        <v>399</v>
      </c>
      <c r="H64" s="63" t="n">
        <v>74</v>
      </c>
      <c r="I64" s="63" t="n">
        <v>0.486</v>
      </c>
      <c r="J64" s="64" t="str">
        <f aca="false">IF(ISNUMBER(H64),"N","")</f>
        <v>N</v>
      </c>
      <c r="K64" s="63" t="n">
        <v>139</v>
      </c>
      <c r="L64" s="63" t="n">
        <v>52.438</v>
      </c>
      <c r="M64" s="64" t="str">
        <f aca="false">IF(ISNUMBER(K64),"W","")</f>
        <v>W</v>
      </c>
      <c r="N64" s="63" t="n">
        <v>3512</v>
      </c>
      <c r="O64" s="63" t="n">
        <v>1000</v>
      </c>
      <c r="R64" s="58" t="s">
        <v>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5" zeroHeight="false" outlineLevelRow="0" outlineLevelCol="0"/>
  <cols>
    <col collapsed="false" customWidth="true" hidden="false" outlineLevel="0" max="3" min="3" style="0" width="15.85"/>
  </cols>
  <sheetData>
    <row r="1" s="76" customFormat="true" ht="15.75" hidden="false" customHeight="true" outlineLevel="0" collapsed="false">
      <c r="A1" s="70" t="s">
        <v>5</v>
      </c>
      <c r="B1" s="70" t="s">
        <v>6</v>
      </c>
      <c r="C1" s="71" t="s">
        <v>7</v>
      </c>
      <c r="D1" s="70" t="s">
        <v>8</v>
      </c>
      <c r="E1" s="70" t="s">
        <v>9</v>
      </c>
      <c r="F1" s="70" t="s">
        <v>10</v>
      </c>
      <c r="G1" s="72" t="s">
        <v>11</v>
      </c>
      <c r="H1" s="73" t="s">
        <v>12</v>
      </c>
      <c r="I1" s="74" t="s">
        <v>13</v>
      </c>
      <c r="J1" s="73" t="s">
        <v>14</v>
      </c>
      <c r="K1" s="73" t="s">
        <v>15</v>
      </c>
      <c r="L1" s="74" t="s">
        <v>16</v>
      </c>
      <c r="M1" s="73" t="s">
        <v>17</v>
      </c>
      <c r="N1" s="70" t="s">
        <v>18</v>
      </c>
      <c r="O1" s="70" t="s">
        <v>19</v>
      </c>
      <c r="P1" s="72" t="s">
        <v>20</v>
      </c>
      <c r="Q1" s="70" t="s">
        <v>21</v>
      </c>
      <c r="R1" s="70" t="s">
        <v>22</v>
      </c>
      <c r="S1" s="70" t="s">
        <v>23</v>
      </c>
      <c r="T1" s="75" t="s">
        <v>24</v>
      </c>
    </row>
    <row r="2" s="82" customFormat="true" ht="11.25" hidden="false" customHeight="false" outlineLevel="0" collapsed="false">
      <c r="A2" s="64" t="n">
        <v>20</v>
      </c>
      <c r="B2" s="64" t="s">
        <v>34</v>
      </c>
      <c r="C2" s="77" t="n">
        <v>40076.80625</v>
      </c>
      <c r="D2" s="64" t="s">
        <v>26</v>
      </c>
      <c r="E2" s="64" t="s">
        <v>50</v>
      </c>
      <c r="F2" s="64"/>
      <c r="G2" s="79" t="s">
        <v>51</v>
      </c>
      <c r="H2" s="64" t="n">
        <v>71</v>
      </c>
      <c r="I2" s="80" t="n">
        <v>49.846</v>
      </c>
      <c r="J2" s="64" t="str">
        <f aca="false">IF(ISNUMBER(H2),"N","")</f>
        <v>N</v>
      </c>
      <c r="K2" s="64" t="n">
        <v>131</v>
      </c>
      <c r="L2" s="80" t="n">
        <v>46.782</v>
      </c>
      <c r="M2" s="64" t="str">
        <f aca="false">IF(ISNUMBER(K2),"W","")</f>
        <v>W</v>
      </c>
      <c r="N2" s="64" t="n">
        <v>1400</v>
      </c>
      <c r="O2" s="64" t="n">
        <v>114</v>
      </c>
      <c r="P2" s="79"/>
      <c r="Q2" s="64"/>
      <c r="R2" s="64" t="s">
        <v>52</v>
      </c>
      <c r="S2" s="64"/>
      <c r="T2" s="81" t="s">
        <v>53</v>
      </c>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row>
    <row r="3" s="82" customFormat="true" ht="11.25" hidden="false" customHeight="false" outlineLevel="0" collapsed="false">
      <c r="A3" s="58" t="n">
        <v>22</v>
      </c>
      <c r="B3" s="58" t="s">
        <v>65</v>
      </c>
      <c r="C3" s="59" t="n">
        <v>40078.6743055556</v>
      </c>
      <c r="D3" s="58" t="s">
        <v>26</v>
      </c>
      <c r="E3" s="58" t="s">
        <v>50</v>
      </c>
      <c r="F3" s="58"/>
      <c r="G3" s="62" t="s">
        <v>66</v>
      </c>
      <c r="H3" s="58" t="n">
        <v>72</v>
      </c>
      <c r="I3" s="84" t="n">
        <v>52.13</v>
      </c>
      <c r="J3" s="64" t="str">
        <f aca="false">IF(ISNUMBER(H3),"N","")</f>
        <v>N</v>
      </c>
      <c r="K3" s="58" t="n">
        <v>136</v>
      </c>
      <c r="L3" s="84" t="n">
        <v>0.15</v>
      </c>
      <c r="M3" s="64" t="str">
        <f aca="false">IF(ISNUMBER(K3),"W","")</f>
        <v>W</v>
      </c>
      <c r="N3" s="58" t="s">
        <v>67</v>
      </c>
      <c r="O3" s="58" t="n">
        <v>120</v>
      </c>
      <c r="P3" s="62"/>
      <c r="Q3" s="58"/>
      <c r="R3" s="58" t="s">
        <v>52</v>
      </c>
      <c r="S3" s="58"/>
      <c r="T3" s="85" t="s">
        <v>68</v>
      </c>
    </row>
    <row r="4" s="82" customFormat="true" ht="11.25" hidden="false" customHeight="false" outlineLevel="0" collapsed="false">
      <c r="A4" s="58" t="n">
        <v>23</v>
      </c>
      <c r="B4" s="58" t="s">
        <v>77</v>
      </c>
      <c r="C4" s="59" t="n">
        <v>40079.0701388889</v>
      </c>
      <c r="D4" s="58" t="s">
        <v>26</v>
      </c>
      <c r="E4" s="58" t="s">
        <v>50</v>
      </c>
      <c r="F4" s="58"/>
      <c r="G4" s="62" t="s">
        <v>83</v>
      </c>
      <c r="H4" s="58" t="n">
        <v>73</v>
      </c>
      <c r="I4" s="84" t="n">
        <v>29.1</v>
      </c>
      <c r="J4" s="64" t="str">
        <f aca="false">IF(ISNUMBER(H4),"N","")</f>
        <v>N</v>
      </c>
      <c r="K4" s="58" t="n">
        <v>137</v>
      </c>
      <c r="L4" s="84" t="n">
        <v>56.77</v>
      </c>
      <c r="M4" s="64" t="str">
        <f aca="false">IF(ISNUMBER(K4),"W","")</f>
        <v>W</v>
      </c>
      <c r="N4" s="58" t="n">
        <v>3200</v>
      </c>
      <c r="O4" s="58" t="n">
        <v>104</v>
      </c>
      <c r="P4" s="62"/>
      <c r="Q4" s="58"/>
      <c r="R4" s="58" t="s">
        <v>52</v>
      </c>
      <c r="S4" s="58"/>
      <c r="T4" s="85" t="s">
        <v>84</v>
      </c>
    </row>
    <row r="5" s="82" customFormat="true" ht="11.25" hidden="false" customHeight="false" outlineLevel="0" collapsed="false">
      <c r="A5" s="58" t="n">
        <v>23</v>
      </c>
      <c r="B5" s="58" t="s">
        <v>92</v>
      </c>
      <c r="C5" s="59" t="n">
        <v>40079.7138888889</v>
      </c>
      <c r="D5" s="58" t="s">
        <v>26</v>
      </c>
      <c r="E5" s="58" t="s">
        <v>50</v>
      </c>
      <c r="F5" s="58"/>
      <c r="G5" s="62" t="s">
        <v>96</v>
      </c>
      <c r="H5" s="58" t="n">
        <v>72</v>
      </c>
      <c r="I5" s="84" t="n">
        <v>29.41</v>
      </c>
      <c r="J5" s="64" t="str">
        <f aca="false">IF(ISNUMBER(H5),"N","")</f>
        <v>N</v>
      </c>
      <c r="K5" s="58" t="n">
        <v>139</v>
      </c>
      <c r="L5" s="84" t="n">
        <v>57.69</v>
      </c>
      <c r="M5" s="64" t="str">
        <f aca="false">IF(ISNUMBER(K5),"W","")</f>
        <v>W</v>
      </c>
      <c r="N5" s="58" t="n">
        <v>3025</v>
      </c>
      <c r="O5" s="58" t="n">
        <v>110</v>
      </c>
      <c r="P5" s="62"/>
      <c r="Q5" s="58"/>
      <c r="R5" s="58" t="s">
        <v>52</v>
      </c>
      <c r="S5" s="58"/>
      <c r="T5" s="85" t="s">
        <v>84</v>
      </c>
    </row>
    <row r="6" s="82" customFormat="true" ht="11.25" hidden="false" customHeight="false" outlineLevel="0" collapsed="false">
      <c r="A6" s="58" t="n">
        <v>24</v>
      </c>
      <c r="B6" s="58" t="s">
        <v>107</v>
      </c>
      <c r="C6" s="59" t="n">
        <v>40080.9333333333</v>
      </c>
      <c r="D6" s="58" t="s">
        <v>26</v>
      </c>
      <c r="E6" s="58" t="s">
        <v>50</v>
      </c>
      <c r="F6" s="58"/>
      <c r="G6" s="62" t="s">
        <v>108</v>
      </c>
      <c r="H6" s="58" t="n">
        <v>71</v>
      </c>
      <c r="I6" s="84" t="n">
        <v>59.15</v>
      </c>
      <c r="J6" s="64" t="str">
        <f aca="false">IF(ISNUMBER(H6),"N","")</f>
        <v>N</v>
      </c>
      <c r="K6" s="58" t="n">
        <v>140</v>
      </c>
      <c r="L6" s="84" t="n">
        <v>1.29</v>
      </c>
      <c r="M6" s="64" t="str">
        <f aca="false">IF(ISNUMBER(K6),"W","")</f>
        <v>W</v>
      </c>
      <c r="N6" s="58" t="n">
        <v>2743</v>
      </c>
      <c r="O6" s="58" t="n">
        <v>120</v>
      </c>
      <c r="P6" s="62"/>
      <c r="Q6" s="58"/>
      <c r="R6" s="58" t="s">
        <v>52</v>
      </c>
      <c r="S6" s="58"/>
      <c r="T6" s="85" t="s">
        <v>109</v>
      </c>
    </row>
    <row r="7" s="82" customFormat="true" ht="11.25" hidden="false" customHeight="false" outlineLevel="0" collapsed="false">
      <c r="A7" s="58" t="n">
        <v>27</v>
      </c>
      <c r="B7" s="58"/>
      <c r="C7" s="59" t="n">
        <v>40083.7555555556</v>
      </c>
      <c r="D7" s="58"/>
      <c r="E7" s="58" t="s">
        <v>50</v>
      </c>
      <c r="F7" s="58"/>
      <c r="G7" s="62" t="s">
        <v>141</v>
      </c>
      <c r="H7" s="58" t="n">
        <v>71</v>
      </c>
      <c r="I7" s="84" t="n">
        <v>6.594</v>
      </c>
      <c r="J7" s="64" t="str">
        <f aca="false">IF(ISNUMBER(H7),"N","")</f>
        <v>N</v>
      </c>
      <c r="K7" s="58" t="n">
        <v>143</v>
      </c>
      <c r="L7" s="84" t="n">
        <v>46.467</v>
      </c>
      <c r="M7" s="64" t="str">
        <f aca="false">IF(ISNUMBER(K7),"W","")</f>
        <v>W</v>
      </c>
      <c r="N7" s="58" t="n">
        <v>2000</v>
      </c>
      <c r="O7" s="58" t="n">
        <v>107</v>
      </c>
      <c r="P7" s="62"/>
      <c r="Q7" s="58"/>
      <c r="R7" s="58" t="s">
        <v>52</v>
      </c>
      <c r="S7" s="58"/>
      <c r="T7" s="85" t="s">
        <v>142</v>
      </c>
    </row>
    <row r="8" s="82" customFormat="true" ht="11.25" hidden="false" customHeight="false" outlineLevel="0" collapsed="false">
      <c r="A8" s="58" t="n">
        <v>28</v>
      </c>
      <c r="B8" s="58"/>
      <c r="C8" s="59" t="n">
        <v>40084.71875</v>
      </c>
      <c r="D8" s="58"/>
      <c r="E8" s="58" t="s">
        <v>50</v>
      </c>
      <c r="F8" s="58"/>
      <c r="G8" s="62" t="s">
        <v>175</v>
      </c>
      <c r="H8" s="58" t="n">
        <v>71</v>
      </c>
      <c r="I8" s="84" t="n">
        <v>57.174</v>
      </c>
      <c r="J8" s="64" t="str">
        <f aca="false">IF(ISNUMBER(H8),"N","")</f>
        <v>N</v>
      </c>
      <c r="K8" s="58" t="n">
        <v>150</v>
      </c>
      <c r="L8" s="84" t="n">
        <v>8.744</v>
      </c>
      <c r="M8" s="64" t="str">
        <f aca="false">IF(ISNUMBER(K8),"W","")</f>
        <v>W</v>
      </c>
      <c r="N8" s="58" t="n">
        <v>2980</v>
      </c>
      <c r="O8" s="58" t="n">
        <v>107</v>
      </c>
      <c r="P8" s="62"/>
      <c r="Q8" s="58"/>
      <c r="R8" s="58" t="s">
        <v>52</v>
      </c>
      <c r="S8" s="58"/>
      <c r="T8" s="85"/>
    </row>
    <row r="9" s="82" customFormat="true" ht="11.25" hidden="false" customHeight="false" outlineLevel="0" collapsed="false">
      <c r="A9" s="58" t="n">
        <v>29</v>
      </c>
      <c r="B9" s="58" t="s">
        <v>183</v>
      </c>
      <c r="C9" s="59" t="n">
        <v>40085.0618055556</v>
      </c>
      <c r="D9" s="58"/>
      <c r="E9" s="58" t="s">
        <v>50</v>
      </c>
      <c r="F9" s="58"/>
      <c r="G9" s="62" t="s">
        <v>189</v>
      </c>
      <c r="H9" s="58" t="n">
        <v>73</v>
      </c>
      <c r="I9" s="84" t="n">
        <v>0.371</v>
      </c>
      <c r="J9" s="64" t="str">
        <f aca="false">IF(ISNUMBER(H9),"N","")</f>
        <v>N</v>
      </c>
      <c r="K9" s="58" t="n">
        <v>149</v>
      </c>
      <c r="L9" s="84" t="n">
        <v>59.642</v>
      </c>
      <c r="M9" s="64" t="str">
        <f aca="false">IF(ISNUMBER(K9),"W","")</f>
        <v>W</v>
      </c>
      <c r="N9" s="58" t="n">
        <v>3720</v>
      </c>
      <c r="O9" s="58" t="n">
        <v>105</v>
      </c>
      <c r="P9" s="62"/>
      <c r="Q9" s="58"/>
      <c r="R9" s="58"/>
      <c r="S9" s="58"/>
      <c r="T9" s="85"/>
    </row>
    <row r="10" s="82" customFormat="true" ht="11.25" hidden="false" customHeight="false" outlineLevel="0" collapsed="false">
      <c r="A10" s="58" t="n">
        <v>29</v>
      </c>
      <c r="B10" s="58"/>
      <c r="C10" s="59" t="n">
        <v>40085.9791666667</v>
      </c>
      <c r="D10" s="58"/>
      <c r="E10" s="58" t="s">
        <v>50</v>
      </c>
      <c r="F10" s="58"/>
      <c r="G10" s="62" t="s">
        <v>208</v>
      </c>
      <c r="H10" s="58" t="n">
        <v>75</v>
      </c>
      <c r="I10" s="84" t="n">
        <v>0.28</v>
      </c>
      <c r="J10" s="64" t="str">
        <f aca="false">IF(ISNUMBER(H10),"N","")</f>
        <v>N</v>
      </c>
      <c r="K10" s="58" t="n">
        <v>149</v>
      </c>
      <c r="L10" s="84" t="n">
        <v>59.61</v>
      </c>
      <c r="M10" s="64" t="str">
        <f aca="false">IF(ISNUMBER(K10),"W","")</f>
        <v>W</v>
      </c>
      <c r="N10" s="58"/>
      <c r="O10" s="58" t="n">
        <v>97</v>
      </c>
      <c r="P10" s="62"/>
      <c r="Q10" s="58"/>
      <c r="R10" s="58" t="s">
        <v>52</v>
      </c>
      <c r="S10" s="58"/>
      <c r="T10" s="85"/>
    </row>
    <row r="11" s="82" customFormat="true" ht="11.25" hidden="false" customHeight="false" outlineLevel="0" collapsed="false">
      <c r="A11" s="58" t="n">
        <v>29</v>
      </c>
      <c r="B11" s="58" t="s">
        <v>192</v>
      </c>
      <c r="C11" s="59" t="n">
        <v>40086.0923611111</v>
      </c>
      <c r="D11" s="58"/>
      <c r="E11" s="58" t="s">
        <v>50</v>
      </c>
      <c r="F11" s="58"/>
      <c r="G11" s="62" t="s">
        <v>216</v>
      </c>
      <c r="H11" s="58" t="n">
        <v>75</v>
      </c>
      <c r="I11" s="84" t="n">
        <v>0.289</v>
      </c>
      <c r="J11" s="64" t="str">
        <f aca="false">IF(ISNUMBER(H11),"N","")</f>
        <v>N</v>
      </c>
      <c r="K11" s="58" t="n">
        <v>149</v>
      </c>
      <c r="L11" s="84" t="n">
        <v>59.618</v>
      </c>
      <c r="M11" s="64" t="str">
        <f aca="false">IF(ISNUMBER(K11),"W","")</f>
        <v>W</v>
      </c>
      <c r="N11" s="58"/>
      <c r="O11" s="58" t="n">
        <v>128</v>
      </c>
      <c r="P11" s="62"/>
      <c r="Q11" s="58"/>
      <c r="R11" s="58" t="s">
        <v>217</v>
      </c>
      <c r="S11" s="58"/>
      <c r="T11" s="85"/>
    </row>
    <row r="12" s="82" customFormat="true" ht="11.25" hidden="false" customHeight="false" outlineLevel="0" collapsed="false">
      <c r="A12" s="58" t="n">
        <v>1</v>
      </c>
      <c r="B12" s="58" t="s">
        <v>232</v>
      </c>
      <c r="C12" s="59" t="n">
        <v>40087.1111111111</v>
      </c>
      <c r="D12" s="58"/>
      <c r="E12" s="58" t="s">
        <v>50</v>
      </c>
      <c r="F12" s="58"/>
      <c r="G12" s="62" t="s">
        <v>233</v>
      </c>
      <c r="H12" s="58" t="n">
        <v>75</v>
      </c>
      <c r="I12" s="84" t="n">
        <v>56.911</v>
      </c>
      <c r="J12" s="64" t="str">
        <f aca="false">IF(ISNUMBER(H12),"N","")</f>
        <v>N</v>
      </c>
      <c r="K12" s="58" t="n">
        <v>149</v>
      </c>
      <c r="L12" s="84" t="n">
        <v>59.622</v>
      </c>
      <c r="M12" s="64" t="str">
        <f aca="false">IF(ISNUMBER(K12),"W","")</f>
        <v>W</v>
      </c>
      <c r="N12" s="58"/>
      <c r="O12" s="58" t="n">
        <v>118</v>
      </c>
      <c r="P12" s="62"/>
      <c r="Q12" s="58"/>
      <c r="R12" s="58" t="s">
        <v>234</v>
      </c>
      <c r="S12" s="58"/>
      <c r="T12" s="85"/>
    </row>
    <row r="13" s="82" customFormat="true" ht="11.25" hidden="false" customHeight="false" outlineLevel="0" collapsed="false">
      <c r="A13" s="58" t="n">
        <v>2</v>
      </c>
      <c r="B13" s="58" t="s">
        <v>247</v>
      </c>
      <c r="C13" s="59" t="n">
        <v>40088.0798611111</v>
      </c>
      <c r="D13" s="58" t="s">
        <v>39</v>
      </c>
      <c r="E13" s="58" t="s">
        <v>50</v>
      </c>
      <c r="F13" s="58"/>
      <c r="G13" s="62" t="s">
        <v>257</v>
      </c>
      <c r="H13" s="58" t="n">
        <v>78</v>
      </c>
      <c r="I13" s="84" t="n">
        <v>0.833</v>
      </c>
      <c r="J13" s="64" t="str">
        <f aca="false">IF(ISNUMBER(H13),"N","")</f>
        <v>N</v>
      </c>
      <c r="K13" s="58" t="n">
        <v>150</v>
      </c>
      <c r="L13" s="84" t="n">
        <v>10.98</v>
      </c>
      <c r="M13" s="64" t="str">
        <f aca="false">IF(ISNUMBER(K13),"W","")</f>
        <v>W</v>
      </c>
      <c r="N13" s="58"/>
      <c r="O13" s="58" t="n">
        <v>111</v>
      </c>
      <c r="P13" s="62"/>
      <c r="Q13" s="58"/>
      <c r="R13" s="58" t="s">
        <v>234</v>
      </c>
      <c r="S13" s="58"/>
      <c r="T13" s="85"/>
    </row>
    <row r="14" s="82" customFormat="true" ht="11.25" hidden="false" customHeight="false" outlineLevel="0" collapsed="false">
      <c r="A14" s="58" t="n">
        <v>2</v>
      </c>
      <c r="B14" s="58" t="s">
        <v>271</v>
      </c>
      <c r="C14" s="59" t="n">
        <v>40088.7284722222</v>
      </c>
      <c r="D14" s="58"/>
      <c r="E14" s="58" t="s">
        <v>50</v>
      </c>
      <c r="F14" s="58"/>
      <c r="G14" s="62" t="s">
        <v>272</v>
      </c>
      <c r="H14" s="58" t="n">
        <v>78</v>
      </c>
      <c r="I14" s="84" t="n">
        <v>19.849</v>
      </c>
      <c r="J14" s="64" t="str">
        <f aca="false">IF(ISNUMBER(H14),"N","")</f>
        <v>N</v>
      </c>
      <c r="K14" s="58" t="n">
        <v>154</v>
      </c>
      <c r="L14" s="84" t="n">
        <v>0.273</v>
      </c>
      <c r="M14" s="64" t="str">
        <f aca="false">IF(ISNUMBER(K14),"W","")</f>
        <v>W</v>
      </c>
      <c r="N14" s="58"/>
      <c r="O14" s="58" t="n">
        <v>122</v>
      </c>
      <c r="P14" s="62"/>
      <c r="Q14" s="58"/>
      <c r="R14" s="58" t="s">
        <v>234</v>
      </c>
      <c r="S14" s="58"/>
      <c r="T14" s="85"/>
    </row>
    <row r="15" s="82" customFormat="true" ht="11.25" hidden="false" customHeight="false" outlineLevel="0" collapsed="false">
      <c r="A15" s="58" t="n">
        <v>2</v>
      </c>
      <c r="B15" s="58" t="s">
        <v>276</v>
      </c>
      <c r="C15" s="59" t="n">
        <v>40088.9125</v>
      </c>
      <c r="D15" s="58"/>
      <c r="E15" s="58" t="s">
        <v>50</v>
      </c>
      <c r="F15" s="58"/>
      <c r="G15" s="62" t="s">
        <v>280</v>
      </c>
      <c r="H15" s="58" t="n">
        <v>78</v>
      </c>
      <c r="I15" s="84" t="n">
        <v>36.149</v>
      </c>
      <c r="J15" s="64" t="str">
        <f aca="false">IF(ISNUMBER(H15),"N","")</f>
        <v>N</v>
      </c>
      <c r="K15" s="58" t="n">
        <v>154</v>
      </c>
      <c r="L15" s="84" t="n">
        <v>13.628</v>
      </c>
      <c r="M15" s="64" t="str">
        <f aca="false">IF(ISNUMBER(K15),"W","")</f>
        <v>W</v>
      </c>
      <c r="N15" s="58"/>
      <c r="O15" s="58" t="n">
        <v>111</v>
      </c>
      <c r="P15" s="62"/>
      <c r="Q15" s="58"/>
      <c r="R15" s="58" t="s">
        <v>234</v>
      </c>
      <c r="S15" s="58"/>
      <c r="T15" s="85"/>
    </row>
    <row r="16" s="82" customFormat="true" ht="11.25" hidden="false" customHeight="false" outlineLevel="0" collapsed="false">
      <c r="A16" s="58" t="n">
        <v>3</v>
      </c>
      <c r="B16" s="58" t="s">
        <v>293</v>
      </c>
      <c r="C16" s="59" t="n">
        <v>40089.8673611111</v>
      </c>
      <c r="D16" s="58"/>
      <c r="E16" s="58" t="s">
        <v>50</v>
      </c>
      <c r="F16" s="58"/>
      <c r="G16" s="62" t="s">
        <v>302</v>
      </c>
      <c r="H16" s="58" t="n">
        <v>80</v>
      </c>
      <c r="I16" s="84" t="n">
        <v>18.89</v>
      </c>
      <c r="J16" s="64" t="str">
        <f aca="false">IF(ISNUMBER(H16),"N","")</f>
        <v>N</v>
      </c>
      <c r="K16" s="58" t="n">
        <v>151</v>
      </c>
      <c r="L16" s="84" t="n">
        <v>59.764</v>
      </c>
      <c r="M16" s="64" t="str">
        <f aca="false">IF(ISNUMBER(K16),"W","")</f>
        <v>W</v>
      </c>
      <c r="N16" s="58"/>
      <c r="O16" s="58" t="n">
        <v>120</v>
      </c>
      <c r="P16" s="62"/>
      <c r="Q16" s="58"/>
      <c r="R16" s="58" t="s">
        <v>234</v>
      </c>
      <c r="S16" s="58"/>
      <c r="T16" s="85"/>
    </row>
    <row r="17" s="82" customFormat="true" ht="11.25" hidden="false" customHeight="false" outlineLevel="0" collapsed="false">
      <c r="A17" s="58" t="n">
        <v>3</v>
      </c>
      <c r="B17" s="58" t="s">
        <v>297</v>
      </c>
      <c r="C17" s="59" t="n">
        <v>40089.7645833333</v>
      </c>
      <c r="D17" s="58"/>
      <c r="E17" s="58" t="s">
        <v>50</v>
      </c>
      <c r="F17" s="58"/>
      <c r="G17" s="62" t="s">
        <v>301</v>
      </c>
      <c r="H17" s="58" t="n">
        <v>79</v>
      </c>
      <c r="I17" s="84" t="n">
        <v>0.217</v>
      </c>
      <c r="J17" s="64" t="str">
        <f aca="false">IF(ISNUMBER(H17),"N","")</f>
        <v>N</v>
      </c>
      <c r="K17" s="58" t="n">
        <v>150</v>
      </c>
      <c r="L17" s="84" t="n">
        <v>20.543</v>
      </c>
      <c r="M17" s="64" t="str">
        <f aca="false">IF(ISNUMBER(K17),"W","")</f>
        <v>W</v>
      </c>
      <c r="N17" s="58"/>
      <c r="O17" s="58" t="n">
        <v>113</v>
      </c>
      <c r="P17" s="62"/>
      <c r="Q17" s="58"/>
      <c r="R17" s="58" t="s">
        <v>234</v>
      </c>
      <c r="S17" s="58"/>
      <c r="T17" s="85"/>
    </row>
    <row r="18" s="82" customFormat="true" ht="11.25" hidden="false" customHeight="false" outlineLevel="0" collapsed="false">
      <c r="A18" s="58" t="n">
        <v>6</v>
      </c>
      <c r="B18" s="58" t="s">
        <v>319</v>
      </c>
      <c r="C18" s="59" t="n">
        <v>40092.9381944445</v>
      </c>
      <c r="D18" s="58"/>
      <c r="E18" s="58" t="s">
        <v>50</v>
      </c>
      <c r="F18" s="58"/>
      <c r="G18" s="62" t="s">
        <v>324</v>
      </c>
      <c r="H18" s="58" t="n">
        <v>77</v>
      </c>
      <c r="I18" s="84" t="n">
        <v>49.768</v>
      </c>
      <c r="J18" s="64" t="str">
        <f aca="false">IF(ISNUMBER(H18),"N","")</f>
        <v>N</v>
      </c>
      <c r="K18" s="58" t="n">
        <v>140</v>
      </c>
      <c r="L18" s="84" t="n">
        <v>6.451</v>
      </c>
      <c r="M18" s="64" t="str">
        <f aca="false">IF(ISNUMBER(K18),"W","")</f>
        <v>W</v>
      </c>
      <c r="N18" s="58"/>
      <c r="O18" s="58" t="n">
        <v>117</v>
      </c>
      <c r="P18" s="62"/>
      <c r="Q18" s="58"/>
      <c r="R18" s="58" t="s">
        <v>234</v>
      </c>
      <c r="S18" s="58"/>
      <c r="T18" s="85"/>
    </row>
    <row r="19" s="82" customFormat="true" ht="11.25" hidden="false" customHeight="false" outlineLevel="0" collapsed="false">
      <c r="A19" s="58" t="n">
        <v>7</v>
      </c>
      <c r="B19" s="58" t="s">
        <v>331</v>
      </c>
      <c r="C19" s="59" t="n">
        <v>40093.8576388889</v>
      </c>
      <c r="D19" s="58"/>
      <c r="E19" s="58" t="s">
        <v>50</v>
      </c>
      <c r="F19" s="58"/>
      <c r="G19" s="62" t="s">
        <v>339</v>
      </c>
      <c r="H19" s="58" t="n">
        <v>77</v>
      </c>
      <c r="I19" s="84" t="n">
        <v>4.739</v>
      </c>
      <c r="J19" s="64" t="str">
        <f aca="false">IF(ISNUMBER(H19),"N","")</f>
        <v>N</v>
      </c>
      <c r="K19" s="58" t="n">
        <v>135</v>
      </c>
      <c r="L19" s="84" t="n">
        <v>27.202</v>
      </c>
      <c r="M19" s="64" t="str">
        <f aca="false">IF(ISNUMBER(K19),"W","")</f>
        <v>W</v>
      </c>
      <c r="N19" s="58"/>
      <c r="O19" s="58" t="n">
        <v>117</v>
      </c>
      <c r="P19" s="62"/>
      <c r="Q19" s="58"/>
      <c r="R19" s="58" t="s">
        <v>234</v>
      </c>
      <c r="S19" s="58"/>
      <c r="T19" s="85"/>
    </row>
    <row r="20" s="82" customFormat="true" ht="11.25" hidden="false" customHeight="false" outlineLevel="0" collapsed="false">
      <c r="A20" s="58" t="n">
        <v>8</v>
      </c>
      <c r="B20" s="58" t="s">
        <v>358</v>
      </c>
      <c r="C20" s="59" t="n">
        <v>40094.9722222222</v>
      </c>
      <c r="D20" s="58" t="s">
        <v>39</v>
      </c>
      <c r="E20" s="58" t="s">
        <v>50</v>
      </c>
      <c r="F20" s="58"/>
      <c r="G20" s="62" t="s">
        <v>359</v>
      </c>
      <c r="H20" s="58" t="n">
        <v>75</v>
      </c>
      <c r="I20" s="84" t="n">
        <v>59.136</v>
      </c>
      <c r="J20" s="64" t="str">
        <f aca="false">IF(ISNUMBER(H20),"N","")</f>
        <v>N</v>
      </c>
      <c r="K20" s="58" t="n">
        <v>139</v>
      </c>
      <c r="L20" s="84" t="n">
        <v>58.919</v>
      </c>
      <c r="M20" s="64" t="str">
        <f aca="false">IF(ISNUMBER(K20),"W","")</f>
        <v>W</v>
      </c>
      <c r="N20" s="58" t="n">
        <v>3694</v>
      </c>
      <c r="O20" s="58" t="n">
        <v>125</v>
      </c>
      <c r="P20" s="62"/>
      <c r="Q20" s="58"/>
      <c r="R20" s="58" t="s">
        <v>234</v>
      </c>
      <c r="S20" s="58"/>
      <c r="T20" s="85"/>
    </row>
    <row r="21" s="82" customFormat="true" ht="11.25" hidden="false" customHeight="false" outlineLevel="0" collapsed="false">
      <c r="A21" s="58" t="n">
        <v>9</v>
      </c>
      <c r="B21" s="58" t="s">
        <v>367</v>
      </c>
      <c r="C21" s="59" t="n">
        <v>40095.8541666667</v>
      </c>
      <c r="D21" s="58" t="s">
        <v>26</v>
      </c>
      <c r="E21" s="58" t="s">
        <v>50</v>
      </c>
      <c r="F21" s="58"/>
      <c r="G21" s="62" t="s">
        <v>372</v>
      </c>
      <c r="H21" s="58" t="n">
        <v>74</v>
      </c>
      <c r="I21" s="84" t="n">
        <v>0.485</v>
      </c>
      <c r="J21" s="64" t="str">
        <f aca="false">IF(ISNUMBER(H21),"N","")</f>
        <v>N</v>
      </c>
      <c r="K21" s="58" t="n">
        <v>140</v>
      </c>
      <c r="L21" s="84" t="n">
        <v>5.442</v>
      </c>
      <c r="M21" s="64" t="str">
        <f aca="false">IF(ISNUMBER(K21),"W","")</f>
        <v>W</v>
      </c>
      <c r="N21" s="58"/>
      <c r="O21" s="58"/>
      <c r="P21" s="62"/>
      <c r="Q21" s="58"/>
      <c r="R21" s="58"/>
      <c r="S21" s="58"/>
      <c r="T21" s="85"/>
    </row>
    <row r="22" s="82" customFormat="true" ht="11.25" hidden="false" customHeight="false" outlineLevel="0" collapsed="false">
      <c r="A22" s="58" t="n">
        <v>10</v>
      </c>
      <c r="B22" s="58" t="s">
        <v>382</v>
      </c>
      <c r="C22" s="59" t="n">
        <v>40096.75</v>
      </c>
      <c r="D22" s="58"/>
      <c r="E22" s="58" t="s">
        <v>50</v>
      </c>
      <c r="F22" s="58"/>
      <c r="G22" s="62" t="s">
        <v>383</v>
      </c>
      <c r="H22" s="58" t="n">
        <v>74</v>
      </c>
      <c r="I22" s="84" t="n">
        <v>34.09</v>
      </c>
      <c r="J22" s="64" t="str">
        <f aca="false">IF(ISNUMBER(H22),"N","")</f>
        <v>N</v>
      </c>
      <c r="K22" s="58" t="n">
        <v>134</v>
      </c>
      <c r="L22" s="84" t="n">
        <v>46.461</v>
      </c>
      <c r="M22" s="64" t="str">
        <f aca="false">IF(ISNUMBER(K22),"W","")</f>
        <v>W</v>
      </c>
      <c r="N22" s="58"/>
      <c r="O22" s="58"/>
      <c r="P22" s="62"/>
      <c r="Q22" s="58"/>
      <c r="R22" s="58"/>
      <c r="S22" s="58"/>
      <c r="T22" s="85"/>
    </row>
    <row r="23" s="82" customFormat="true" ht="11.25" hidden="false" customHeight="false" outlineLevel="0" collapsed="false">
      <c r="A23" s="58" t="n">
        <v>10</v>
      </c>
      <c r="B23" s="58" t="s">
        <v>382</v>
      </c>
      <c r="C23" s="59" t="n">
        <v>40096.9472222222</v>
      </c>
      <c r="D23" s="58"/>
      <c r="E23" s="58" t="s">
        <v>50</v>
      </c>
      <c r="F23" s="58"/>
      <c r="G23" s="62" t="s">
        <v>385</v>
      </c>
      <c r="H23" s="58" t="n">
        <v>74</v>
      </c>
      <c r="I23" s="84" t="n">
        <v>53.781</v>
      </c>
      <c r="J23" s="64" t="str">
        <f aca="false">IF(ISNUMBER(H23),"N","")</f>
        <v>N</v>
      </c>
      <c r="K23" s="58" t="n">
        <v>134</v>
      </c>
      <c r="L23" s="84" t="n">
        <v>49.614</v>
      </c>
      <c r="M23" s="64" t="str">
        <f aca="false">IF(ISNUMBER(K23),"W","")</f>
        <v>W</v>
      </c>
      <c r="N23" s="58"/>
      <c r="O23" s="58"/>
      <c r="P23" s="62"/>
      <c r="Q23" s="58"/>
      <c r="R23" s="58"/>
      <c r="S23" s="58"/>
      <c r="T23" s="85"/>
    </row>
    <row r="24" customFormat="false" ht="15" hidden="false" customHeight="false" outlineLevel="0" collapsed="false">
      <c r="A24" s="58" t="n">
        <v>11</v>
      </c>
      <c r="B24" s="58" t="s">
        <v>400</v>
      </c>
      <c r="C24" s="59" t="n">
        <v>40097.9402777778</v>
      </c>
      <c r="E24" s="58" t="s">
        <v>50</v>
      </c>
      <c r="G24" s="62" t="s">
        <v>401</v>
      </c>
      <c r="H24" s="58" t="n">
        <v>74</v>
      </c>
      <c r="I24" s="84" t="n">
        <v>0.879</v>
      </c>
      <c r="J24" s="64" t="str">
        <f aca="false">IF(ISNUMBER(H24),"N","")</f>
        <v>N</v>
      </c>
      <c r="K24" s="58" t="n">
        <v>140</v>
      </c>
      <c r="L24" s="84" t="n">
        <v>3.717</v>
      </c>
      <c r="M24" s="64" t="str">
        <f aca="false">IF(ISNUMBER(K24),"W","")</f>
        <v>W</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IV2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88" width="15.41"/>
    <col collapsed="false" customWidth="true" hidden="false" outlineLevel="0" max="5" min="5" style="0" width="9.56"/>
    <col collapsed="false" customWidth="true" hidden="false" outlineLevel="0" max="6" min="6" style="0" width="12.7"/>
    <col collapsed="false" customWidth="true" hidden="false" outlineLevel="0" max="14" min="14" style="96" width="13.14"/>
    <col collapsed="false" customWidth="true" hidden="false" outlineLevel="0" max="15" min="15" style="0" width="10.56"/>
    <col collapsed="false" customWidth="true" hidden="false" outlineLevel="0" max="19" min="19" style="0" width="10.56"/>
    <col collapsed="false" customWidth="true" hidden="false" outlineLevel="0" max="23" min="23" style="0" width="10.41"/>
  </cols>
  <sheetData>
    <row r="1" s="104" customFormat="true" ht="15.75" hidden="false" customHeight="true" outlineLevel="0" collapsed="false">
      <c r="A1" s="97" t="s">
        <v>5</v>
      </c>
      <c r="B1" s="97" t="s">
        <v>6</v>
      </c>
      <c r="C1" s="98" t="s">
        <v>7</v>
      </c>
      <c r="D1" s="97" t="s">
        <v>8</v>
      </c>
      <c r="E1" s="97" t="s">
        <v>9</v>
      </c>
      <c r="F1" s="97" t="s">
        <v>10</v>
      </c>
      <c r="G1" s="99" t="s">
        <v>11</v>
      </c>
      <c r="H1" s="100" t="s">
        <v>12</v>
      </c>
      <c r="I1" s="101" t="s">
        <v>13</v>
      </c>
      <c r="J1" s="100" t="s">
        <v>14</v>
      </c>
      <c r="K1" s="100" t="s">
        <v>15</v>
      </c>
      <c r="L1" s="101" t="s">
        <v>16</v>
      </c>
      <c r="M1" s="100" t="s">
        <v>17</v>
      </c>
      <c r="N1" s="102" t="s">
        <v>18</v>
      </c>
      <c r="O1" s="97" t="s">
        <v>19</v>
      </c>
      <c r="P1" s="99" t="s">
        <v>20</v>
      </c>
      <c r="Q1" s="97" t="s">
        <v>21</v>
      </c>
      <c r="R1" s="97" t="s">
        <v>22</v>
      </c>
      <c r="S1" s="97" t="s">
        <v>23</v>
      </c>
      <c r="T1" s="103" t="s">
        <v>24</v>
      </c>
    </row>
    <row r="2" s="82" customFormat="true" ht="12.75" hidden="false" customHeight="false" outlineLevel="0" collapsed="false">
      <c r="A2" s="105" t="n">
        <v>40078</v>
      </c>
      <c r="B2" s="106" t="s">
        <v>75</v>
      </c>
      <c r="C2" s="107" t="n">
        <v>40078.8215277778</v>
      </c>
      <c r="D2" s="58"/>
      <c r="E2" s="58" t="s">
        <v>76</v>
      </c>
      <c r="F2" s="58"/>
      <c r="G2" s="108" t="n">
        <v>0</v>
      </c>
      <c r="H2" s="106" t="n">
        <v>72</v>
      </c>
      <c r="I2" s="109" t="n">
        <v>51.721</v>
      </c>
      <c r="J2" s="110" t="s">
        <v>14</v>
      </c>
      <c r="K2" s="106" t="n">
        <v>136</v>
      </c>
      <c r="L2" s="109" t="n">
        <v>2.5826</v>
      </c>
      <c r="M2" s="111" t="s">
        <v>17</v>
      </c>
      <c r="N2" s="58"/>
      <c r="O2" s="111" t="n">
        <v>150</v>
      </c>
      <c r="P2" s="62"/>
      <c r="Q2" s="58"/>
      <c r="R2" s="58"/>
      <c r="S2" s="58"/>
      <c r="T2" s="111"/>
    </row>
    <row r="3" s="82" customFormat="true" ht="12.75" hidden="false" customHeight="false" outlineLevel="0" collapsed="false">
      <c r="A3" s="105" t="n">
        <v>40079</v>
      </c>
      <c r="B3" s="106" t="s">
        <v>97</v>
      </c>
      <c r="C3" s="107" t="n">
        <v>40079.7694444444</v>
      </c>
      <c r="D3" s="58"/>
      <c r="E3" s="58" t="s">
        <v>76</v>
      </c>
      <c r="F3" s="58"/>
      <c r="G3" s="108" t="n">
        <v>1</v>
      </c>
      <c r="H3" s="106" t="n">
        <v>72</v>
      </c>
      <c r="I3" s="109" t="n">
        <v>29.298</v>
      </c>
      <c r="J3" s="110" t="s">
        <v>14</v>
      </c>
      <c r="K3" s="106" t="n">
        <v>139</v>
      </c>
      <c r="L3" s="109" t="n">
        <v>58.6475</v>
      </c>
      <c r="M3" s="111" t="s">
        <v>17</v>
      </c>
      <c r="N3" s="58"/>
      <c r="O3" s="111" t="n">
        <v>500</v>
      </c>
      <c r="P3" s="62"/>
      <c r="Q3" s="58"/>
      <c r="R3" s="58"/>
      <c r="S3" s="58"/>
      <c r="T3" s="111"/>
    </row>
    <row r="4" s="82" customFormat="true" ht="12.75" hidden="false" customHeight="false" outlineLevel="0" collapsed="false">
      <c r="A4" s="105" t="n">
        <v>40080</v>
      </c>
      <c r="B4" s="106" t="s">
        <v>105</v>
      </c>
      <c r="C4" s="107" t="n">
        <v>40080.6694444444</v>
      </c>
      <c r="D4" s="58"/>
      <c r="E4" s="58" t="s">
        <v>76</v>
      </c>
      <c r="F4" s="58"/>
      <c r="G4" s="108" t="n">
        <v>2</v>
      </c>
      <c r="H4" s="106" t="n">
        <v>72</v>
      </c>
      <c r="I4" s="109" t="n">
        <v>24.5659</v>
      </c>
      <c r="J4" s="110" t="s">
        <v>14</v>
      </c>
      <c r="K4" s="106" t="n">
        <v>143</v>
      </c>
      <c r="L4" s="109" t="n">
        <v>10.8429</v>
      </c>
      <c r="M4" s="111" t="s">
        <v>17</v>
      </c>
      <c r="N4" s="58"/>
      <c r="O4" s="111" t="n">
        <v>500</v>
      </c>
      <c r="P4" s="62"/>
      <c r="Q4" s="58"/>
      <c r="R4" s="58" t="s">
        <v>106</v>
      </c>
      <c r="S4" s="58"/>
      <c r="T4" s="111"/>
    </row>
    <row r="5" s="82" customFormat="true" ht="12.75" hidden="false" customHeight="false" outlineLevel="0" collapsed="false">
      <c r="A5" s="105" t="n">
        <v>40081</v>
      </c>
      <c r="B5" s="106" t="s">
        <v>117</v>
      </c>
      <c r="C5" s="107" t="n">
        <v>40081.0444444444</v>
      </c>
      <c r="D5" s="58"/>
      <c r="E5" s="58" t="s">
        <v>76</v>
      </c>
      <c r="F5" s="58"/>
      <c r="G5" s="108" t="n">
        <v>3</v>
      </c>
      <c r="H5" s="106" t="n">
        <v>71</v>
      </c>
      <c r="I5" s="109" t="n">
        <v>58.8348</v>
      </c>
      <c r="J5" s="110" t="s">
        <v>14</v>
      </c>
      <c r="K5" s="106" t="n">
        <v>140</v>
      </c>
      <c r="L5" s="109" t="n">
        <v>3.4348</v>
      </c>
      <c r="M5" s="111" t="s">
        <v>17</v>
      </c>
      <c r="N5" s="58"/>
      <c r="O5" s="111" t="n">
        <v>543</v>
      </c>
      <c r="P5" s="62"/>
      <c r="Q5" s="58"/>
      <c r="R5" s="58"/>
      <c r="S5" s="58"/>
      <c r="T5" s="111" t="s">
        <v>422</v>
      </c>
    </row>
    <row r="6" s="82" customFormat="true" ht="12.75" hidden="false" customHeight="false" outlineLevel="0" collapsed="false">
      <c r="A6" s="105" t="n">
        <v>40084</v>
      </c>
      <c r="B6" s="106" t="s">
        <v>176</v>
      </c>
      <c r="C6" s="107" t="n">
        <v>40084.7729166667</v>
      </c>
      <c r="D6" s="58"/>
      <c r="E6" s="58" t="s">
        <v>76</v>
      </c>
      <c r="F6" s="58"/>
      <c r="G6" s="108" t="n">
        <v>4</v>
      </c>
      <c r="H6" s="106" t="n">
        <v>71</v>
      </c>
      <c r="I6" s="109" t="n">
        <v>57.4481</v>
      </c>
      <c r="J6" s="110" t="s">
        <v>14</v>
      </c>
      <c r="K6" s="106" t="n">
        <v>150</v>
      </c>
      <c r="L6" s="109" t="n">
        <v>7.5305</v>
      </c>
      <c r="M6" s="111" t="s">
        <v>17</v>
      </c>
      <c r="N6" s="58" t="n">
        <v>3827</v>
      </c>
      <c r="O6" s="111" t="n">
        <v>521</v>
      </c>
      <c r="P6" s="62"/>
      <c r="Q6" s="58"/>
      <c r="R6" s="58"/>
      <c r="S6" s="58"/>
      <c r="T6" s="111"/>
    </row>
    <row r="7" s="82" customFormat="true" ht="12.75" hidden="false" customHeight="false" outlineLevel="0" collapsed="false">
      <c r="A7" s="105" t="n">
        <v>40085</v>
      </c>
      <c r="B7" s="106" t="s">
        <v>182</v>
      </c>
      <c r="C7" s="107" t="n">
        <v>40085.0340277778</v>
      </c>
      <c r="D7" s="58"/>
      <c r="E7" s="58" t="s">
        <v>76</v>
      </c>
      <c r="F7" s="58"/>
      <c r="G7" s="108" t="n">
        <v>5</v>
      </c>
      <c r="H7" s="106" t="n">
        <v>73</v>
      </c>
      <c r="I7" s="109" t="n">
        <v>0.314</v>
      </c>
      <c r="J7" s="110" t="s">
        <v>14</v>
      </c>
      <c r="K7" s="106" t="n">
        <v>149</v>
      </c>
      <c r="L7" s="109" t="n">
        <v>59.732</v>
      </c>
      <c r="M7" s="111" t="s">
        <v>17</v>
      </c>
      <c r="N7" s="58"/>
      <c r="O7" s="111" t="n">
        <v>584</v>
      </c>
      <c r="P7" s="62"/>
      <c r="Q7" s="58"/>
      <c r="R7" s="58"/>
      <c r="S7" s="58"/>
      <c r="T7" s="111" t="s">
        <v>422</v>
      </c>
    </row>
    <row r="8" s="82" customFormat="true" ht="12.75" hidden="false" customHeight="false" outlineLevel="0" collapsed="false">
      <c r="A8" s="105" t="n">
        <v>40086</v>
      </c>
      <c r="B8" s="106" t="s">
        <v>211</v>
      </c>
      <c r="C8" s="107" t="n">
        <v>40086.0402777778</v>
      </c>
      <c r="D8" s="58"/>
      <c r="E8" s="58" t="s">
        <v>76</v>
      </c>
      <c r="F8" s="58"/>
      <c r="G8" s="108" t="n">
        <v>6</v>
      </c>
      <c r="H8" s="106" t="n">
        <v>75</v>
      </c>
      <c r="I8" s="109" t="n">
        <v>0.2682</v>
      </c>
      <c r="J8" s="110" t="s">
        <v>14</v>
      </c>
      <c r="K8" s="106" t="n">
        <v>149</v>
      </c>
      <c r="L8" s="109" t="n">
        <v>59.4788</v>
      </c>
      <c r="M8" s="111" t="s">
        <v>17</v>
      </c>
      <c r="N8" s="58"/>
      <c r="O8" s="111" t="n">
        <v>529</v>
      </c>
      <c r="P8" s="62"/>
      <c r="Q8" s="58"/>
      <c r="R8" s="58"/>
      <c r="S8" s="58"/>
      <c r="T8" s="111" t="s">
        <v>422</v>
      </c>
    </row>
    <row r="9" s="82" customFormat="true" ht="12.75" hidden="false" customHeight="false" outlineLevel="0" collapsed="false">
      <c r="A9" s="105" t="n">
        <v>40087</v>
      </c>
      <c r="B9" s="106" t="s">
        <v>231</v>
      </c>
      <c r="C9" s="107" t="n">
        <v>40087.0951388889</v>
      </c>
      <c r="D9" s="58"/>
      <c r="E9" s="58" t="s">
        <v>76</v>
      </c>
      <c r="F9" s="58"/>
      <c r="G9" s="108" t="n">
        <v>7</v>
      </c>
      <c r="H9" s="106" t="n">
        <v>75</v>
      </c>
      <c r="I9" s="109" t="n">
        <v>57.0174</v>
      </c>
      <c r="J9" s="110" t="s">
        <v>14</v>
      </c>
      <c r="K9" s="106" t="n">
        <v>149</v>
      </c>
      <c r="L9" s="109" t="n">
        <v>59.2755</v>
      </c>
      <c r="M9" s="111" t="s">
        <v>17</v>
      </c>
      <c r="N9" s="58"/>
      <c r="O9" s="111" t="n">
        <v>514</v>
      </c>
      <c r="P9" s="62"/>
      <c r="Q9" s="58"/>
      <c r="R9" s="58"/>
      <c r="S9" s="58"/>
      <c r="T9" s="111" t="s">
        <v>422</v>
      </c>
    </row>
    <row r="10" s="82" customFormat="true" ht="12.75" hidden="false" customHeight="false" outlineLevel="0" collapsed="false">
      <c r="A10" s="105" t="n">
        <v>40088</v>
      </c>
      <c r="B10" s="106" t="s">
        <v>256</v>
      </c>
      <c r="C10" s="107" t="n">
        <v>40088.0736111111</v>
      </c>
      <c r="D10" s="58"/>
      <c r="E10" s="58" t="s">
        <v>76</v>
      </c>
      <c r="F10" s="58"/>
      <c r="G10" s="108" t="n">
        <v>8</v>
      </c>
      <c r="H10" s="106" t="n">
        <v>78</v>
      </c>
      <c r="I10" s="109" t="n">
        <v>0.9052</v>
      </c>
      <c r="J10" s="110" t="s">
        <v>14</v>
      </c>
      <c r="K10" s="106" t="n">
        <v>150</v>
      </c>
      <c r="L10" s="109" t="n">
        <v>10.8533</v>
      </c>
      <c r="M10" s="111" t="s">
        <v>17</v>
      </c>
      <c r="N10" s="58"/>
      <c r="O10" s="111" t="n">
        <v>433</v>
      </c>
      <c r="P10" s="62"/>
      <c r="Q10" s="58"/>
      <c r="R10" s="58"/>
      <c r="S10" s="58"/>
      <c r="T10" s="111" t="s">
        <v>422</v>
      </c>
    </row>
    <row r="11" s="82" customFormat="true" ht="12.75" hidden="false" customHeight="false" outlineLevel="0" collapsed="false">
      <c r="A11" s="105" t="n">
        <v>40088</v>
      </c>
      <c r="B11" s="106" t="s">
        <v>270</v>
      </c>
      <c r="C11" s="107" t="n">
        <v>40088.6777777778</v>
      </c>
      <c r="D11" s="58"/>
      <c r="E11" s="58" t="s">
        <v>76</v>
      </c>
      <c r="F11" s="58"/>
      <c r="G11" s="108" t="n">
        <v>9</v>
      </c>
      <c r="H11" s="106" t="n">
        <v>78</v>
      </c>
      <c r="I11" s="109" t="n">
        <v>19.5773</v>
      </c>
      <c r="J11" s="110" t="s">
        <v>14</v>
      </c>
      <c r="K11" s="106" t="n">
        <v>154</v>
      </c>
      <c r="L11" s="109" t="n">
        <v>1.8348</v>
      </c>
      <c r="M11" s="111" t="s">
        <v>17</v>
      </c>
      <c r="N11" s="58"/>
      <c r="O11" s="111" t="n">
        <v>531</v>
      </c>
      <c r="P11" s="62"/>
      <c r="Q11" s="58"/>
      <c r="R11" s="58"/>
      <c r="S11" s="58"/>
      <c r="T11" s="111"/>
    </row>
    <row r="12" s="82" customFormat="true" ht="12.75" hidden="false" customHeight="false" outlineLevel="0" collapsed="false">
      <c r="A12" s="105" t="n">
        <v>40089</v>
      </c>
      <c r="B12" s="106" t="s">
        <v>284</v>
      </c>
      <c r="C12" s="107" t="n">
        <v>40089.04375</v>
      </c>
      <c r="D12" s="58"/>
      <c r="E12" s="58" t="s">
        <v>76</v>
      </c>
      <c r="F12" s="58"/>
      <c r="G12" s="108" t="n">
        <v>10</v>
      </c>
      <c r="H12" s="106" t="n">
        <v>78</v>
      </c>
      <c r="I12" s="109" t="n">
        <v>51.6396</v>
      </c>
      <c r="J12" s="110" t="s">
        <v>14</v>
      </c>
      <c r="K12" s="106" t="n">
        <v>154</v>
      </c>
      <c r="L12" s="109" t="n">
        <v>15.6698</v>
      </c>
      <c r="M12" s="111" t="s">
        <v>17</v>
      </c>
      <c r="N12" s="58"/>
      <c r="O12" s="111" t="n">
        <v>171</v>
      </c>
      <c r="P12" s="62"/>
      <c r="Q12" s="58"/>
      <c r="R12" s="58"/>
      <c r="S12" s="58"/>
      <c r="T12" s="111" t="s">
        <v>422</v>
      </c>
    </row>
    <row r="13" s="82" customFormat="true" ht="12.75" hidden="false" customHeight="false" outlineLevel="0" collapsed="false">
      <c r="A13" s="105" t="n">
        <v>40090</v>
      </c>
      <c r="B13" s="106" t="s">
        <v>311</v>
      </c>
      <c r="C13" s="107" t="n">
        <v>40090.0604166667</v>
      </c>
      <c r="D13" s="58"/>
      <c r="E13" s="58" t="s">
        <v>76</v>
      </c>
      <c r="F13" s="58"/>
      <c r="G13" s="108" t="n">
        <v>11</v>
      </c>
      <c r="H13" s="106" t="n">
        <v>80</v>
      </c>
      <c r="I13" s="109" t="n">
        <v>19.5631</v>
      </c>
      <c r="J13" s="110" t="s">
        <v>14</v>
      </c>
      <c r="K13" s="106" t="n">
        <v>151</v>
      </c>
      <c r="L13" s="109" t="n">
        <v>48.6222</v>
      </c>
      <c r="M13" s="111" t="s">
        <v>17</v>
      </c>
      <c r="N13" s="58"/>
      <c r="O13" s="111" t="n">
        <v>180</v>
      </c>
      <c r="P13" s="62"/>
      <c r="Q13" s="58"/>
      <c r="R13" s="58"/>
      <c r="S13" s="58"/>
      <c r="T13" s="111" t="s">
        <v>312</v>
      </c>
    </row>
    <row r="14" s="82" customFormat="true" ht="12.75" hidden="false" customHeight="false" outlineLevel="0" collapsed="false">
      <c r="A14" s="105" t="n">
        <v>40090</v>
      </c>
      <c r="B14" s="106" t="s">
        <v>313</v>
      </c>
      <c r="C14" s="107" t="n">
        <v>40090.8361111111</v>
      </c>
      <c r="D14" s="58"/>
      <c r="E14" s="58" t="s">
        <v>76</v>
      </c>
      <c r="F14" s="58"/>
      <c r="G14" s="108" t="n">
        <v>12</v>
      </c>
      <c r="H14" s="106" t="n">
        <v>79</v>
      </c>
      <c r="I14" s="109" t="n">
        <v>0.2152</v>
      </c>
      <c r="J14" s="110" t="s">
        <v>14</v>
      </c>
      <c r="K14" s="106" t="n">
        <v>150</v>
      </c>
      <c r="L14" s="109" t="n">
        <v>20.2367</v>
      </c>
      <c r="M14" s="111" t="s">
        <v>17</v>
      </c>
      <c r="N14" s="58"/>
      <c r="O14" s="111" t="n">
        <v>490</v>
      </c>
      <c r="P14" s="62"/>
      <c r="Q14" s="58"/>
      <c r="R14" s="58"/>
      <c r="S14" s="58"/>
      <c r="T14" s="111" t="s">
        <v>423</v>
      </c>
    </row>
    <row r="15" s="82" customFormat="true" ht="12.75" hidden="false" customHeight="false" outlineLevel="0" collapsed="false">
      <c r="A15" s="105" t="n">
        <v>40092</v>
      </c>
      <c r="B15" s="106"/>
      <c r="C15" s="107" t="n">
        <v>40092.9590277778</v>
      </c>
      <c r="D15" s="58"/>
      <c r="E15" s="58" t="s">
        <v>76</v>
      </c>
      <c r="F15" s="58"/>
      <c r="G15" s="108" t="n">
        <v>13</v>
      </c>
      <c r="H15" s="106" t="n">
        <v>77</v>
      </c>
      <c r="I15" s="109" t="n">
        <v>49.7383</v>
      </c>
      <c r="J15" s="110" t="s">
        <v>14</v>
      </c>
      <c r="K15" s="106" t="n">
        <v>140</v>
      </c>
      <c r="L15" s="109" t="n">
        <v>6.4501</v>
      </c>
      <c r="M15" s="111" t="s">
        <v>17</v>
      </c>
      <c r="N15" s="58"/>
      <c r="O15" s="111" t="n">
        <v>510</v>
      </c>
      <c r="P15" s="62"/>
      <c r="Q15" s="58"/>
      <c r="R15" s="58"/>
      <c r="S15" s="58"/>
      <c r="T15" s="111" t="s">
        <v>325</v>
      </c>
    </row>
    <row r="16" s="82" customFormat="true" ht="12.75" hidden="false" customHeight="false" outlineLevel="0" collapsed="false">
      <c r="A16" s="105" t="n">
        <v>40093</v>
      </c>
      <c r="B16" s="106"/>
      <c r="C16" s="107" t="n">
        <v>40093.66875</v>
      </c>
      <c r="D16" s="58"/>
      <c r="E16" s="58" t="s">
        <v>76</v>
      </c>
      <c r="F16" s="58"/>
      <c r="G16" s="108" t="n">
        <v>14</v>
      </c>
      <c r="H16" s="106" t="n">
        <v>77</v>
      </c>
      <c r="I16" s="109" t="n">
        <v>4.1217</v>
      </c>
      <c r="J16" s="110" t="s">
        <v>14</v>
      </c>
      <c r="K16" s="106" t="n">
        <v>135</v>
      </c>
      <c r="L16" s="109" t="n">
        <v>28.099</v>
      </c>
      <c r="M16" s="111" t="s">
        <v>17</v>
      </c>
      <c r="N16" s="58"/>
      <c r="O16" s="111" t="n">
        <v>530</v>
      </c>
      <c r="P16" s="62"/>
      <c r="Q16" s="58"/>
      <c r="R16" s="58"/>
      <c r="S16" s="58"/>
      <c r="T16" s="111" t="s">
        <v>424</v>
      </c>
    </row>
    <row r="17" s="82" customFormat="true" ht="12.75" hidden="false" customHeight="false" outlineLevel="0" collapsed="false">
      <c r="A17" s="105" t="n">
        <v>40094</v>
      </c>
      <c r="B17" s="106" t="s">
        <v>357</v>
      </c>
      <c r="C17" s="107" t="n">
        <v>40094.9458333333</v>
      </c>
      <c r="D17" s="58"/>
      <c r="E17" s="58" t="s">
        <v>76</v>
      </c>
      <c r="F17" s="58"/>
      <c r="G17" s="108" t="n">
        <v>15</v>
      </c>
      <c r="H17" s="106" t="n">
        <v>75</v>
      </c>
      <c r="I17" s="109" t="n">
        <v>59.1448</v>
      </c>
      <c r="J17" s="110" t="s">
        <v>14</v>
      </c>
      <c r="K17" s="106" t="n">
        <v>139</v>
      </c>
      <c r="L17" s="109" t="n">
        <v>59.0503</v>
      </c>
      <c r="M17" s="111" t="s">
        <v>17</v>
      </c>
      <c r="N17" s="58" t="n">
        <v>3694</v>
      </c>
      <c r="O17" s="111" t="n">
        <v>530</v>
      </c>
      <c r="P17" s="62"/>
      <c r="Q17" s="58"/>
      <c r="R17" s="58"/>
      <c r="S17" s="58"/>
      <c r="T17" s="111" t="s">
        <v>424</v>
      </c>
    </row>
    <row r="18" s="82" customFormat="true" ht="12.75" hidden="false" customHeight="false" outlineLevel="0" collapsed="false">
      <c r="A18" s="105" t="n">
        <v>40095</v>
      </c>
      <c r="B18" s="106"/>
      <c r="C18" s="107" t="n">
        <v>40095.9569444444</v>
      </c>
      <c r="D18" s="58"/>
      <c r="E18" s="58" t="s">
        <v>76</v>
      </c>
      <c r="F18" s="58"/>
      <c r="G18" s="108" t="n">
        <v>16</v>
      </c>
      <c r="H18" s="106" t="n">
        <v>74</v>
      </c>
      <c r="I18" s="109" t="n">
        <v>2.3275</v>
      </c>
      <c r="J18" s="110" t="s">
        <v>14</v>
      </c>
      <c r="K18" s="106" t="n">
        <v>140</v>
      </c>
      <c r="L18" s="109" t="n">
        <v>6.7682</v>
      </c>
      <c r="M18" s="111" t="s">
        <v>17</v>
      </c>
      <c r="N18" s="58"/>
      <c r="O18" s="111" t="n">
        <v>150</v>
      </c>
      <c r="P18" s="62"/>
      <c r="Q18" s="58"/>
      <c r="R18" s="58"/>
      <c r="S18" s="58"/>
      <c r="T18" s="111" t="s">
        <v>373</v>
      </c>
    </row>
    <row r="19" s="82" customFormat="true" ht="12.75" hidden="false" customHeight="false" outlineLevel="0" collapsed="false">
      <c r="A19" s="105" t="n">
        <v>40096</v>
      </c>
      <c r="B19" s="106"/>
      <c r="C19" s="107" t="n">
        <v>40096.9125</v>
      </c>
      <c r="D19" s="58"/>
      <c r="E19" s="58" t="s">
        <v>76</v>
      </c>
      <c r="F19" s="58"/>
      <c r="G19" s="108" t="n">
        <v>17</v>
      </c>
      <c r="H19" s="106" t="n">
        <v>74</v>
      </c>
      <c r="I19" s="109" t="n">
        <v>35.367</v>
      </c>
      <c r="J19" s="110" t="s">
        <v>14</v>
      </c>
      <c r="K19" s="106" t="n">
        <v>134</v>
      </c>
      <c r="L19" s="109" t="n">
        <v>46.1926</v>
      </c>
      <c r="M19" s="111" t="s">
        <v>17</v>
      </c>
      <c r="N19" s="58"/>
      <c r="O19" s="111" t="n">
        <v>520</v>
      </c>
      <c r="P19" s="62"/>
      <c r="Q19" s="58"/>
      <c r="R19" s="58"/>
      <c r="S19" s="58"/>
      <c r="T19" s="111" t="s">
        <v>425</v>
      </c>
    </row>
    <row r="20" s="88" customFormat="true" ht="12.75" hidden="false" customHeight="true" outlineLevel="0" collapsed="false">
      <c r="A20" s="105" t="n">
        <v>40097</v>
      </c>
      <c r="B20" s="106"/>
      <c r="C20" s="107" t="n">
        <v>40097.9472222222</v>
      </c>
      <c r="E20" s="58" t="s">
        <v>76</v>
      </c>
      <c r="G20" s="108" t="n">
        <v>18</v>
      </c>
      <c r="H20" s="106" t="n">
        <v>74</v>
      </c>
      <c r="I20" s="109" t="n">
        <v>0.8199</v>
      </c>
      <c r="J20" s="110" t="s">
        <v>14</v>
      </c>
      <c r="K20" s="106" t="n">
        <v>140</v>
      </c>
      <c r="L20" s="109" t="n">
        <v>3.6425</v>
      </c>
      <c r="M20" s="111" t="s">
        <v>17</v>
      </c>
      <c r="N20" s="112"/>
      <c r="O20" s="111" t="n">
        <v>150</v>
      </c>
      <c r="T20" s="113" t="s">
        <v>426</v>
      </c>
    </row>
    <row r="21" customFormat="false" ht="15" hidden="false" customHeight="false" outlineLevel="0" collapsed="false">
      <c r="G21"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2" min="2" style="89" width="9.14"/>
    <col collapsed="false" customWidth="true" hidden="false" outlineLevel="0" max="3" min="3" style="89" width="17.7"/>
    <col collapsed="false" customWidth="true" hidden="false" outlineLevel="0" max="4" min="4" style="89" width="9.28"/>
    <col collapsed="false" customWidth="true" hidden="false" outlineLevel="0" max="5" min="5" style="89" width="9.56"/>
    <col collapsed="false" customWidth="true" hidden="false" outlineLevel="0" max="6" min="6" style="89" width="12.7"/>
    <col collapsed="false" customWidth="true" hidden="false" outlineLevel="0" max="9" min="7" style="89" width="9.14"/>
    <col collapsed="false" customWidth="true" hidden="false" outlineLevel="0" max="10" min="10" style="89" width="2.42"/>
    <col collapsed="false" customWidth="true" hidden="false" outlineLevel="0" max="12" min="11" style="89" width="9.14"/>
    <col collapsed="false" customWidth="true" hidden="false" outlineLevel="0" max="13" min="13" style="89" width="2.84"/>
    <col collapsed="false" customWidth="true" hidden="false" outlineLevel="0" max="14" min="14" style="89" width="13.14"/>
    <col collapsed="false" customWidth="true" hidden="false" outlineLevel="0" max="15" min="15" style="96" width="9.85"/>
    <col collapsed="false" customWidth="true" hidden="false" outlineLevel="0" max="16" min="16" style="0" width="15.28"/>
    <col collapsed="false" customWidth="true" hidden="false" outlineLevel="0" max="17" min="17" style="0" width="12.85"/>
    <col collapsed="false" customWidth="true" hidden="false" outlineLevel="0" max="19" min="19" style="0" width="12.85"/>
    <col collapsed="false" customWidth="true" hidden="false" outlineLevel="0" max="20" min="20" style="0" width="15.56"/>
  </cols>
  <sheetData>
    <row r="1" s="76" customFormat="true" ht="15.75" hidden="false" customHeight="true" outlineLevel="0" collapsed="false">
      <c r="A1" s="70" t="s">
        <v>5</v>
      </c>
      <c r="B1" s="70" t="s">
        <v>6</v>
      </c>
      <c r="C1" s="71" t="s">
        <v>7</v>
      </c>
      <c r="D1" s="70" t="s">
        <v>8</v>
      </c>
      <c r="E1" s="70" t="s">
        <v>9</v>
      </c>
      <c r="F1" s="70" t="s">
        <v>10</v>
      </c>
      <c r="G1" s="72" t="s">
        <v>11</v>
      </c>
      <c r="H1" s="73" t="s">
        <v>12</v>
      </c>
      <c r="I1" s="74" t="s">
        <v>13</v>
      </c>
      <c r="J1" s="73" t="s">
        <v>14</v>
      </c>
      <c r="K1" s="73" t="s">
        <v>15</v>
      </c>
      <c r="L1" s="74" t="s">
        <v>16</v>
      </c>
      <c r="M1" s="73" t="s">
        <v>17</v>
      </c>
      <c r="N1" s="70" t="s">
        <v>18</v>
      </c>
      <c r="O1" s="115" t="s">
        <v>19</v>
      </c>
      <c r="P1" s="72" t="s">
        <v>20</v>
      </c>
      <c r="Q1" s="70" t="s">
        <v>21</v>
      </c>
      <c r="R1" s="70" t="s">
        <v>22</v>
      </c>
      <c r="S1" s="70" t="s">
        <v>23</v>
      </c>
      <c r="T1" s="75" t="s">
        <v>24</v>
      </c>
    </row>
    <row r="2" s="121" customFormat="true" ht="16.5" hidden="false" customHeight="false" outlineLevel="0" collapsed="false">
      <c r="A2" s="116" t="n">
        <v>28</v>
      </c>
      <c r="B2" s="117"/>
      <c r="C2" s="118" t="n">
        <v>40084.7895833333</v>
      </c>
      <c r="D2" s="117"/>
      <c r="E2" s="117" t="s">
        <v>64</v>
      </c>
      <c r="F2" s="119"/>
      <c r="G2" s="117" t="n">
        <v>0</v>
      </c>
      <c r="H2" s="117" t="n">
        <v>70</v>
      </c>
      <c r="I2" s="120" t="n">
        <v>32.16</v>
      </c>
      <c r="J2" s="117" t="s">
        <v>14</v>
      </c>
      <c r="K2" s="117" t="n">
        <v>136</v>
      </c>
      <c r="L2" s="120" t="n">
        <v>37.94</v>
      </c>
      <c r="M2" s="117" t="s">
        <v>17</v>
      </c>
      <c r="N2" s="117" t="n">
        <v>500</v>
      </c>
      <c r="T2" s="122"/>
    </row>
    <row r="3" customFormat="false" ht="15" hidden="false" customHeight="false" outlineLevel="0" collapsed="false">
      <c r="A3" s="123" t="n">
        <v>22</v>
      </c>
      <c r="B3" s="124"/>
      <c r="C3" s="118" t="n">
        <v>40078.1701388889</v>
      </c>
      <c r="D3" s="124"/>
      <c r="E3" s="124" t="s">
        <v>64</v>
      </c>
      <c r="F3" s="125"/>
      <c r="G3" s="124" t="n">
        <v>1</v>
      </c>
      <c r="H3" s="124" t="n">
        <v>71</v>
      </c>
      <c r="I3" s="126" t="n">
        <v>14.088443</v>
      </c>
      <c r="J3" s="124" t="s">
        <v>14</v>
      </c>
      <c r="K3" s="124" t="n">
        <v>133</v>
      </c>
      <c r="L3" s="126" t="n">
        <v>51.391075</v>
      </c>
      <c r="M3" s="124" t="s">
        <v>17</v>
      </c>
      <c r="N3" s="124"/>
      <c r="T3" s="127"/>
    </row>
    <row r="4" customFormat="false" ht="15" hidden="false" customHeight="false" outlineLevel="0" collapsed="false">
      <c r="A4" s="123" t="n">
        <v>22</v>
      </c>
      <c r="B4" s="124"/>
      <c r="C4" s="118" t="n">
        <v>40078.3583333333</v>
      </c>
      <c r="D4" s="124"/>
      <c r="E4" s="124" t="s">
        <v>64</v>
      </c>
      <c r="F4" s="125"/>
      <c r="G4" s="124" t="n">
        <f aca="false">G3+1</f>
        <v>2</v>
      </c>
      <c r="H4" s="124" t="n">
        <v>72</v>
      </c>
      <c r="I4" s="128" t="n">
        <f aca="false">4+2.72/60</f>
        <v>4.04533333333333</v>
      </c>
      <c r="J4" s="124" t="s">
        <v>14</v>
      </c>
      <c r="K4" s="124" t="n">
        <v>134</v>
      </c>
      <c r="L4" s="126" t="n">
        <f aca="false">57+35.54/60</f>
        <v>57.5923333333333</v>
      </c>
      <c r="M4" s="124" t="s">
        <v>17</v>
      </c>
      <c r="N4" s="124"/>
      <c r="T4" s="127"/>
    </row>
    <row r="5" customFormat="false" ht="15" hidden="false" customHeight="false" outlineLevel="0" collapsed="false">
      <c r="A5" s="123" t="n">
        <v>24</v>
      </c>
      <c r="B5" s="124"/>
      <c r="C5" s="118" t="n">
        <v>40080.0333333333</v>
      </c>
      <c r="D5" s="124"/>
      <c r="E5" s="124" t="s">
        <v>64</v>
      </c>
      <c r="F5" s="125"/>
      <c r="G5" s="124" t="n">
        <f aca="false">G4+1</f>
        <v>3</v>
      </c>
      <c r="H5" s="124" t="n">
        <v>72</v>
      </c>
      <c r="I5" s="126" t="n">
        <v>35.6054</v>
      </c>
      <c r="J5" s="124" t="s">
        <v>14</v>
      </c>
      <c r="K5" s="124" t="n">
        <v>141</v>
      </c>
      <c r="L5" s="126" t="n">
        <v>36.2967</v>
      </c>
      <c r="M5" s="124" t="s">
        <v>17</v>
      </c>
      <c r="N5" s="124" t="n">
        <v>3340</v>
      </c>
      <c r="T5" s="127"/>
    </row>
    <row r="6" customFormat="false" ht="15" hidden="false" customHeight="false" outlineLevel="0" collapsed="false">
      <c r="A6" s="123" t="n">
        <v>24</v>
      </c>
      <c r="B6" s="124"/>
      <c r="C6" s="118" t="n">
        <v>40080.1715277778</v>
      </c>
      <c r="D6" s="124"/>
      <c r="E6" s="124" t="s">
        <v>64</v>
      </c>
      <c r="F6" s="125"/>
      <c r="G6" s="124" t="n">
        <f aca="false">G5+1</f>
        <v>4</v>
      </c>
      <c r="H6" s="124" t="n">
        <v>72</v>
      </c>
      <c r="I6" s="126" t="n">
        <v>37.8402</v>
      </c>
      <c r="J6" s="124" t="s">
        <v>14</v>
      </c>
      <c r="K6" s="124" t="n">
        <v>143</v>
      </c>
      <c r="L6" s="126" t="n">
        <v>5.7892</v>
      </c>
      <c r="M6" s="124" t="s">
        <v>17</v>
      </c>
      <c r="N6" s="124" t="n">
        <v>3380</v>
      </c>
      <c r="T6" s="127" t="s">
        <v>427</v>
      </c>
    </row>
    <row r="7" customFormat="false" ht="15" hidden="false" customHeight="false" outlineLevel="0" collapsed="false">
      <c r="A7" s="123" t="n">
        <v>24</v>
      </c>
      <c r="B7" s="124"/>
      <c r="C7" s="118" t="n">
        <v>40080.6631944444</v>
      </c>
      <c r="D7" s="124"/>
      <c r="E7" s="124" t="s">
        <v>64</v>
      </c>
      <c r="F7" s="125"/>
      <c r="G7" s="124" t="n">
        <f aca="false">G6+1</f>
        <v>5</v>
      </c>
      <c r="H7" s="124" t="n">
        <v>72</v>
      </c>
      <c r="I7" s="126" t="n">
        <v>24.5659</v>
      </c>
      <c r="J7" s="124" t="s">
        <v>14</v>
      </c>
      <c r="K7" s="124" t="n">
        <v>143</v>
      </c>
      <c r="L7" s="126" t="n">
        <v>10.8429</v>
      </c>
      <c r="M7" s="124" t="s">
        <v>17</v>
      </c>
      <c r="N7" s="124"/>
      <c r="T7" s="127"/>
    </row>
    <row r="8" customFormat="false" ht="15" hidden="false" customHeight="false" outlineLevel="0" collapsed="false">
      <c r="A8" s="123" t="n">
        <v>24</v>
      </c>
      <c r="B8" s="124"/>
      <c r="C8" s="118" t="n">
        <v>40080.8138888889</v>
      </c>
      <c r="D8" s="124"/>
      <c r="E8" s="124" t="s">
        <v>64</v>
      </c>
      <c r="F8" s="125"/>
      <c r="G8" s="124" t="n">
        <f aca="false">G7+1</f>
        <v>6</v>
      </c>
      <c r="H8" s="129" t="n">
        <v>72</v>
      </c>
      <c r="I8" s="126" t="n">
        <v>12.0333</v>
      </c>
      <c r="J8" s="124" t="s">
        <v>14</v>
      </c>
      <c r="K8" s="124" t="n">
        <v>141</v>
      </c>
      <c r="L8" s="126" t="n">
        <v>38.0597</v>
      </c>
      <c r="M8" s="124" t="s">
        <v>17</v>
      </c>
      <c r="N8" s="124"/>
      <c r="T8" s="127"/>
    </row>
    <row r="9" customFormat="false" ht="15" hidden="false" customHeight="false" outlineLevel="0" collapsed="false">
      <c r="A9" s="123" t="n">
        <v>25</v>
      </c>
      <c r="B9" s="124"/>
      <c r="C9" s="118" t="n">
        <v>40081.1805555556</v>
      </c>
      <c r="D9" s="124"/>
      <c r="E9" s="124" t="s">
        <v>64</v>
      </c>
      <c r="F9" s="125"/>
      <c r="G9" s="124" t="n">
        <f aca="false">G8+1</f>
        <v>7</v>
      </c>
      <c r="H9" s="129" t="n">
        <v>71</v>
      </c>
      <c r="I9" s="126" t="n">
        <v>30.981</v>
      </c>
      <c r="J9" s="124" t="s">
        <v>14</v>
      </c>
      <c r="K9" s="124" t="n">
        <v>138</v>
      </c>
      <c r="L9" s="126" t="n">
        <v>54.7946</v>
      </c>
      <c r="M9" s="124" t="s">
        <v>17</v>
      </c>
      <c r="N9" s="124"/>
      <c r="T9" s="127"/>
    </row>
    <row r="10" customFormat="false" ht="15" hidden="false" customHeight="false" outlineLevel="0" collapsed="false">
      <c r="A10" s="123" t="n">
        <v>25</v>
      </c>
      <c r="B10" s="124"/>
      <c r="C10" s="118" t="n">
        <v>40081.2513888889</v>
      </c>
      <c r="D10" s="124"/>
      <c r="E10" s="124" t="s">
        <v>64</v>
      </c>
      <c r="F10" s="125"/>
      <c r="G10" s="124" t="n">
        <f aca="false">G9+1</f>
        <v>8</v>
      </c>
      <c r="H10" s="129" t="n">
        <v>71</v>
      </c>
      <c r="I10" s="126" t="n">
        <v>22.3588</v>
      </c>
      <c r="J10" s="124" t="s">
        <v>14</v>
      </c>
      <c r="K10" s="124" t="n">
        <v>137</v>
      </c>
      <c r="L10" s="126" t="n">
        <v>43.4921</v>
      </c>
      <c r="M10" s="124" t="s">
        <v>17</v>
      </c>
      <c r="N10" s="124" t="n">
        <v>1756</v>
      </c>
      <c r="T10" s="127"/>
    </row>
    <row r="11" customFormat="false" ht="15" hidden="false" customHeight="false" outlineLevel="0" collapsed="false">
      <c r="A11" s="123" t="n">
        <v>25</v>
      </c>
      <c r="B11" s="124"/>
      <c r="C11" s="118" t="n">
        <v>40081.3284722222</v>
      </c>
      <c r="D11" s="124"/>
      <c r="E11" s="124" t="s">
        <v>64</v>
      </c>
      <c r="F11" s="125"/>
      <c r="G11" s="124" t="n">
        <f aca="false">G10+1</f>
        <v>9</v>
      </c>
      <c r="H11" s="129" t="n">
        <v>71</v>
      </c>
      <c r="I11" s="126" t="n">
        <v>15.4342</v>
      </c>
      <c r="J11" s="124" t="s">
        <v>14</v>
      </c>
      <c r="K11" s="124" t="n">
        <v>136</v>
      </c>
      <c r="L11" s="126" t="n">
        <v>30.5118</v>
      </c>
      <c r="M11" s="124" t="s">
        <v>17</v>
      </c>
      <c r="N11" s="124" t="n">
        <v>1436</v>
      </c>
      <c r="T11" s="127"/>
    </row>
    <row r="12" customFormat="false" ht="15" hidden="false" customHeight="false" outlineLevel="0" collapsed="false">
      <c r="A12" s="123" t="n">
        <v>25</v>
      </c>
      <c r="B12" s="124"/>
      <c r="C12" s="118" t="n">
        <v>40081.3798611111</v>
      </c>
      <c r="D12" s="124"/>
      <c r="E12" s="124" t="s">
        <v>64</v>
      </c>
      <c r="F12" s="125"/>
      <c r="G12" s="124" t="n">
        <f aca="false">G11+1</f>
        <v>10</v>
      </c>
      <c r="H12" s="129" t="n">
        <v>71</v>
      </c>
      <c r="I12" s="126" t="n">
        <v>9.5604</v>
      </c>
      <c r="J12" s="124" t="s">
        <v>14</v>
      </c>
      <c r="K12" s="124" t="n">
        <v>135</v>
      </c>
      <c r="L12" s="126" t="n">
        <v>30.5784</v>
      </c>
      <c r="M12" s="124" t="s">
        <v>17</v>
      </c>
      <c r="N12" s="124" t="n">
        <v>994</v>
      </c>
      <c r="T12" s="127"/>
    </row>
    <row r="13" customFormat="false" ht="15" hidden="false" customHeight="false" outlineLevel="0" collapsed="false">
      <c r="A13" s="123" t="n">
        <v>27</v>
      </c>
      <c r="B13" s="124"/>
      <c r="C13" s="118" t="n">
        <v>40083.2673611111</v>
      </c>
      <c r="D13" s="124"/>
      <c r="E13" s="124" t="s">
        <v>64</v>
      </c>
      <c r="F13" s="125"/>
      <c r="G13" s="124" t="n">
        <f aca="false">G12+1</f>
        <v>11</v>
      </c>
      <c r="H13" s="129" t="n">
        <v>70</v>
      </c>
      <c r="I13" s="126" t="n">
        <v>24.657</v>
      </c>
      <c r="J13" s="124" t="s">
        <v>14</v>
      </c>
      <c r="K13" s="124" t="n">
        <v>140</v>
      </c>
      <c r="L13" s="126" t="n">
        <v>0.3238</v>
      </c>
      <c r="M13" s="124" t="s">
        <v>17</v>
      </c>
      <c r="N13" s="124" t="n">
        <v>532</v>
      </c>
      <c r="T13" s="127"/>
    </row>
    <row r="14" customFormat="false" ht="15" hidden="false" customHeight="false" outlineLevel="0" collapsed="false">
      <c r="A14" s="123" t="n">
        <v>27</v>
      </c>
      <c r="B14" s="124"/>
      <c r="C14" s="118" t="n">
        <v>40083.3875</v>
      </c>
      <c r="D14" s="124"/>
      <c r="E14" s="124" t="s">
        <v>64</v>
      </c>
      <c r="F14" s="125"/>
      <c r="G14" s="124" t="n">
        <f aca="false">G13+1</f>
        <v>12</v>
      </c>
      <c r="H14" s="129" t="n">
        <v>70</v>
      </c>
      <c r="I14" s="126" t="n">
        <v>49.4014</v>
      </c>
      <c r="J14" s="124" t="s">
        <v>14</v>
      </c>
      <c r="K14" s="124" t="n">
        <v>140</v>
      </c>
      <c r="L14" s="126" t="n">
        <v>0.1707</v>
      </c>
      <c r="M14" s="124" t="s">
        <v>17</v>
      </c>
      <c r="N14" s="124" t="n">
        <v>1859</v>
      </c>
      <c r="T14" s="127"/>
    </row>
    <row r="15" customFormat="false" ht="15" hidden="false" customHeight="false" outlineLevel="0" collapsed="false">
      <c r="A15" s="123" t="n">
        <v>27</v>
      </c>
      <c r="B15" s="124"/>
      <c r="C15" s="118" t="n">
        <v>40083.5763888889</v>
      </c>
      <c r="D15" s="124"/>
      <c r="E15" s="124" t="s">
        <v>64</v>
      </c>
      <c r="F15" s="125"/>
      <c r="G15" s="124" t="n">
        <f aca="false">G14+1</f>
        <v>13</v>
      </c>
      <c r="H15" s="129" t="n">
        <v>71</v>
      </c>
      <c r="I15" s="126" t="n">
        <v>5.2937</v>
      </c>
      <c r="J15" s="124" t="s">
        <v>14</v>
      </c>
      <c r="K15" s="124" t="n">
        <v>141</v>
      </c>
      <c r="L15" s="126" t="n">
        <v>28.1218</v>
      </c>
      <c r="M15" s="124" t="s">
        <v>17</v>
      </c>
      <c r="N15" s="124" t="s">
        <v>140</v>
      </c>
      <c r="T15" s="127"/>
    </row>
    <row r="16" customFormat="false" ht="15" hidden="false" customHeight="false" outlineLevel="0" collapsed="false">
      <c r="A16" s="123" t="n">
        <v>27</v>
      </c>
      <c r="B16" s="124"/>
      <c r="C16" s="118" t="n">
        <v>40083.6743055556</v>
      </c>
      <c r="D16" s="124"/>
      <c r="E16" s="124" t="s">
        <v>64</v>
      </c>
      <c r="F16" s="125"/>
      <c r="G16" s="124" t="n">
        <f aca="false">G15+1</f>
        <v>14</v>
      </c>
      <c r="H16" s="129" t="n">
        <v>71</v>
      </c>
      <c r="I16" s="126" t="n">
        <v>6.5562</v>
      </c>
      <c r="J16" s="124" t="s">
        <v>14</v>
      </c>
      <c r="K16" s="124" t="n">
        <v>143</v>
      </c>
      <c r="L16" s="126" t="n">
        <v>3.8634</v>
      </c>
      <c r="M16" s="124" t="s">
        <v>17</v>
      </c>
      <c r="N16" s="124" t="n">
        <v>2212</v>
      </c>
      <c r="T16" s="127"/>
    </row>
    <row r="17" customFormat="false" ht="15" hidden="false" customHeight="false" outlineLevel="0" collapsed="false">
      <c r="A17" s="123" t="n">
        <v>27</v>
      </c>
      <c r="B17" s="124"/>
      <c r="C17" s="118" t="n">
        <v>40083.7736111111</v>
      </c>
      <c r="D17" s="124"/>
      <c r="E17" s="124" t="s">
        <v>64</v>
      </c>
      <c r="F17" s="125"/>
      <c r="G17" s="124" t="n">
        <f aca="false">G16+1</f>
        <v>15</v>
      </c>
      <c r="H17" s="129" t="n">
        <v>71</v>
      </c>
      <c r="I17" s="126" t="n">
        <v>6.5734</v>
      </c>
      <c r="J17" s="124" t="s">
        <v>14</v>
      </c>
      <c r="K17" s="124" t="n">
        <v>143</v>
      </c>
      <c r="L17" s="126" t="n">
        <v>46.4936</v>
      </c>
      <c r="M17" s="124" t="s">
        <v>17</v>
      </c>
      <c r="N17" s="124" t="n">
        <v>2023</v>
      </c>
      <c r="T17" s="130" t="s">
        <v>143</v>
      </c>
    </row>
    <row r="18" customFormat="false" ht="15" hidden="false" customHeight="false" outlineLevel="0" collapsed="false">
      <c r="A18" s="123" t="n">
        <v>27</v>
      </c>
      <c r="B18" s="124"/>
      <c r="C18" s="118" t="n">
        <v>40083.8194444444</v>
      </c>
      <c r="D18" s="124"/>
      <c r="E18" s="124" t="s">
        <v>64</v>
      </c>
      <c r="F18" s="125"/>
      <c r="G18" s="124" t="n">
        <f aca="false">G17+1</f>
        <v>16</v>
      </c>
      <c r="H18" s="129" t="n">
        <v>71</v>
      </c>
      <c r="I18" s="126" t="n">
        <v>11.1634</v>
      </c>
      <c r="J18" s="124" t="s">
        <v>14</v>
      </c>
      <c r="K18" s="124" t="n">
        <v>144</v>
      </c>
      <c r="L18" s="126" t="n">
        <v>30.1894</v>
      </c>
      <c r="M18" s="124" t="s">
        <v>17</v>
      </c>
      <c r="N18" s="124" t="s">
        <v>144</v>
      </c>
      <c r="T18" s="127"/>
    </row>
    <row r="19" customFormat="false" ht="15" hidden="false" customHeight="false" outlineLevel="0" collapsed="false">
      <c r="A19" s="123" t="n">
        <v>27</v>
      </c>
      <c r="B19" s="124"/>
      <c r="C19" s="118" t="n">
        <v>40083.9034722222</v>
      </c>
      <c r="D19" s="124"/>
      <c r="E19" s="124" t="s">
        <v>64</v>
      </c>
      <c r="F19" s="125"/>
      <c r="G19" s="124" t="n">
        <f aca="false">G18+1</f>
        <v>17</v>
      </c>
      <c r="H19" s="129" t="n">
        <v>71</v>
      </c>
      <c r="I19" s="126" t="n">
        <v>14.3417</v>
      </c>
      <c r="J19" s="124" t="s">
        <v>14</v>
      </c>
      <c r="K19" s="124" t="n">
        <v>145</v>
      </c>
      <c r="L19" s="126" t="n">
        <v>59.9832</v>
      </c>
      <c r="M19" s="124" t="s">
        <v>17</v>
      </c>
      <c r="N19" s="124" t="n">
        <v>2268</v>
      </c>
      <c r="T19" s="127"/>
    </row>
    <row r="20" customFormat="false" ht="15" hidden="false" customHeight="false" outlineLevel="0" collapsed="false">
      <c r="A20" s="123" t="n">
        <v>27</v>
      </c>
      <c r="B20" s="124"/>
      <c r="C20" s="118" t="n">
        <v>40083.9833333333</v>
      </c>
      <c r="D20" s="124"/>
      <c r="E20" s="124" t="s">
        <v>64</v>
      </c>
      <c r="F20" s="125"/>
      <c r="G20" s="124" t="n">
        <f aca="false">G19+1</f>
        <v>18</v>
      </c>
      <c r="H20" s="129" t="n">
        <v>71</v>
      </c>
      <c r="I20" s="126" t="n">
        <v>19.6647</v>
      </c>
      <c r="J20" s="124" t="s">
        <v>14</v>
      </c>
      <c r="K20" s="124" t="n">
        <v>147</v>
      </c>
      <c r="L20" s="126" t="n">
        <v>30.6682</v>
      </c>
      <c r="M20" s="124" t="s">
        <v>17</v>
      </c>
      <c r="N20" s="124" t="n">
        <v>2325</v>
      </c>
      <c r="T20" s="127"/>
    </row>
    <row r="21" customFormat="false" ht="15" hidden="false" customHeight="false" outlineLevel="0" collapsed="false">
      <c r="A21" s="123" t="n">
        <v>28</v>
      </c>
      <c r="B21" s="124"/>
      <c r="C21" s="118" t="n">
        <v>40084.0597222222</v>
      </c>
      <c r="D21" s="124"/>
      <c r="E21" s="124" t="s">
        <v>64</v>
      </c>
      <c r="F21" s="125"/>
      <c r="G21" s="124" t="n">
        <f aca="false">G20+1</f>
        <v>19</v>
      </c>
      <c r="H21" s="129" t="n">
        <v>71</v>
      </c>
      <c r="I21" s="126" t="n">
        <v>26.1108</v>
      </c>
      <c r="J21" s="124" t="s">
        <v>14</v>
      </c>
      <c r="K21" s="124" t="n">
        <v>148</v>
      </c>
      <c r="L21" s="126" t="n">
        <v>56.0458</v>
      </c>
      <c r="M21" s="124" t="s">
        <v>17</v>
      </c>
      <c r="N21" s="124" t="n">
        <v>1827</v>
      </c>
      <c r="T21" s="127"/>
    </row>
    <row r="22" customFormat="false" ht="15" hidden="false" customHeight="false" outlineLevel="0" collapsed="false">
      <c r="A22" s="123" t="n">
        <v>28</v>
      </c>
      <c r="B22" s="124"/>
      <c r="C22" s="118" t="n">
        <v>40084.1131944444</v>
      </c>
      <c r="D22" s="124"/>
      <c r="E22" s="124" t="s">
        <v>64</v>
      </c>
      <c r="F22" s="125"/>
      <c r="G22" s="124" t="n">
        <f aca="false">G21+1</f>
        <v>20</v>
      </c>
      <c r="H22" s="129" t="n">
        <v>71</v>
      </c>
      <c r="I22" s="126" t="n">
        <v>29.3544</v>
      </c>
      <c r="J22" s="124" t="s">
        <v>14</v>
      </c>
      <c r="K22" s="124" t="n">
        <v>149</v>
      </c>
      <c r="L22" s="126" t="n">
        <v>57.4845</v>
      </c>
      <c r="M22" s="124" t="s">
        <v>17</v>
      </c>
      <c r="N22" s="124" t="n">
        <v>2020</v>
      </c>
      <c r="T22" s="127"/>
    </row>
    <row r="23" customFormat="false" ht="15" hidden="false" customHeight="false" outlineLevel="0" collapsed="false">
      <c r="A23" s="123" t="n">
        <v>28</v>
      </c>
      <c r="B23" s="124"/>
      <c r="C23" s="118" t="n">
        <v>40084.4208333333</v>
      </c>
      <c r="D23" s="124"/>
      <c r="E23" s="124" t="s">
        <v>64</v>
      </c>
      <c r="F23" s="125"/>
      <c r="G23" s="124" t="n">
        <f aca="false">G22+1</f>
        <v>21</v>
      </c>
      <c r="H23" s="129" t="n">
        <v>71</v>
      </c>
      <c r="I23" s="126" t="n">
        <v>27.6573</v>
      </c>
      <c r="J23" s="124" t="s">
        <v>14</v>
      </c>
      <c r="K23" s="124" t="n">
        <v>151</v>
      </c>
      <c r="L23" s="126" t="n">
        <v>48.0469</v>
      </c>
      <c r="M23" s="124" t="s">
        <v>17</v>
      </c>
      <c r="N23" s="124" t="n">
        <v>506</v>
      </c>
      <c r="T23" s="127"/>
    </row>
    <row r="24" customFormat="false" ht="15" hidden="false" customHeight="false" outlineLevel="0" collapsed="false">
      <c r="A24" s="123" t="n">
        <v>28</v>
      </c>
      <c r="B24" s="124"/>
      <c r="C24" s="118" t="n">
        <v>40084.5243055556</v>
      </c>
      <c r="D24" s="124"/>
      <c r="E24" s="124" t="s">
        <v>64</v>
      </c>
      <c r="F24" s="125"/>
      <c r="G24" s="124" t="n">
        <f aca="false">G23+1</f>
        <v>22</v>
      </c>
      <c r="H24" s="129" t="n">
        <v>71</v>
      </c>
      <c r="I24" s="126" t="n">
        <v>35.5543</v>
      </c>
      <c r="J24" s="124" t="s">
        <v>14</v>
      </c>
      <c r="K24" s="124" t="n">
        <v>151</v>
      </c>
      <c r="L24" s="126" t="n">
        <v>22.4907</v>
      </c>
      <c r="M24" s="124" t="s">
        <v>17</v>
      </c>
      <c r="N24" s="124" t="n">
        <v>1582</v>
      </c>
      <c r="T24" s="127"/>
    </row>
    <row r="25" customFormat="false" ht="15" hidden="false" customHeight="false" outlineLevel="0" collapsed="false">
      <c r="A25" s="123" t="n">
        <v>28</v>
      </c>
      <c r="B25" s="124"/>
      <c r="C25" s="118" t="n">
        <v>40084.5840277778</v>
      </c>
      <c r="D25" s="124"/>
      <c r="E25" s="124" t="s">
        <v>64</v>
      </c>
      <c r="F25" s="125"/>
      <c r="G25" s="124" t="n">
        <f aca="false">G24+1</f>
        <v>23</v>
      </c>
      <c r="H25" s="129" t="n">
        <v>71</v>
      </c>
      <c r="I25" s="126" t="n">
        <v>49.044</v>
      </c>
      <c r="J25" s="124" t="s">
        <v>14</v>
      </c>
      <c r="K25" s="124" t="n">
        <v>150</v>
      </c>
      <c r="L25" s="126" t="n">
        <v>46.7161</v>
      </c>
      <c r="M25" s="124" t="s">
        <v>17</v>
      </c>
      <c r="N25" s="124" t="n">
        <v>2564</v>
      </c>
      <c r="T25" s="127"/>
    </row>
    <row r="26" customFormat="false" ht="15" hidden="false" customHeight="false" outlineLevel="0" collapsed="false">
      <c r="A26" s="123" t="n">
        <v>28</v>
      </c>
      <c r="B26" s="124"/>
      <c r="C26" s="118" t="n">
        <v>40084.8763888889</v>
      </c>
      <c r="D26" s="124"/>
      <c r="E26" s="124" t="s">
        <v>64</v>
      </c>
      <c r="F26" s="125"/>
      <c r="G26" s="124" t="n">
        <f aca="false">G25+1</f>
        <v>24</v>
      </c>
      <c r="H26" s="129" t="n">
        <v>72</v>
      </c>
      <c r="I26" s="126" t="n">
        <v>29.5842</v>
      </c>
      <c r="J26" s="124" t="s">
        <v>14</v>
      </c>
      <c r="K26" s="124" t="n">
        <v>150</v>
      </c>
      <c r="L26" s="126" t="n">
        <v>2.8346</v>
      </c>
      <c r="M26" s="124" t="s">
        <v>17</v>
      </c>
      <c r="N26" s="124" t="n">
        <v>3691</v>
      </c>
      <c r="T26" s="127"/>
    </row>
    <row r="27" customFormat="false" ht="15" hidden="false" customHeight="false" outlineLevel="0" collapsed="false">
      <c r="A27" s="123" t="n">
        <v>29</v>
      </c>
      <c r="B27" s="124"/>
      <c r="C27" s="118" t="n">
        <v>40085.2916666667</v>
      </c>
      <c r="D27" s="124"/>
      <c r="E27" s="124" t="s">
        <v>64</v>
      </c>
      <c r="F27" s="125"/>
      <c r="G27" s="124" t="n">
        <f aca="false">G26+1</f>
        <v>25</v>
      </c>
      <c r="H27" s="129" t="n">
        <v>73</v>
      </c>
      <c r="I27" s="126" t="n">
        <v>29.9246</v>
      </c>
      <c r="J27" s="124" t="s">
        <v>14</v>
      </c>
      <c r="K27" s="124" t="n">
        <v>150</v>
      </c>
      <c r="L27" s="126" t="n">
        <v>1.0336</v>
      </c>
      <c r="M27" s="124" t="s">
        <v>17</v>
      </c>
      <c r="N27" s="124" t="n">
        <v>3379</v>
      </c>
      <c r="T27" s="127"/>
    </row>
    <row r="28" customFormat="false" ht="15" hidden="false" customHeight="false" outlineLevel="0" collapsed="false">
      <c r="A28" s="123" t="n">
        <v>29</v>
      </c>
      <c r="B28" s="124"/>
      <c r="C28" s="118" t="n">
        <v>40085.6048611111</v>
      </c>
      <c r="D28" s="124"/>
      <c r="E28" s="124" t="s">
        <v>64</v>
      </c>
      <c r="F28" s="125"/>
      <c r="G28" s="124" t="n">
        <f aca="false">G27+1</f>
        <v>26</v>
      </c>
      <c r="H28" s="129" t="n">
        <v>74</v>
      </c>
      <c r="I28" s="126" t="n">
        <v>29.4674</v>
      </c>
      <c r="J28" s="124" t="s">
        <v>14</v>
      </c>
      <c r="K28" s="124" t="n">
        <v>150</v>
      </c>
      <c r="L28" s="126" t="n">
        <v>0.2676</v>
      </c>
      <c r="M28" s="124" t="s">
        <v>17</v>
      </c>
      <c r="N28" s="124" t="n">
        <v>3820</v>
      </c>
      <c r="T28" s="127"/>
    </row>
    <row r="29" customFormat="false" ht="15" hidden="false" customHeight="false" outlineLevel="0" collapsed="false">
      <c r="A29" s="123" t="n">
        <v>30</v>
      </c>
      <c r="B29" s="124"/>
      <c r="C29" s="118" t="n">
        <v>40086.1729166667</v>
      </c>
      <c r="D29" s="124"/>
      <c r="E29" s="124" t="s">
        <v>64</v>
      </c>
      <c r="F29" s="125"/>
      <c r="G29" s="124" t="n">
        <f aca="false">G28+1</f>
        <v>27</v>
      </c>
      <c r="H29" s="129" t="n">
        <v>75</v>
      </c>
      <c r="I29" s="126" t="n">
        <v>8.7672273</v>
      </c>
      <c r="J29" s="124" t="s">
        <v>14</v>
      </c>
      <c r="K29" s="124" t="n">
        <v>151</v>
      </c>
      <c r="L29" s="126" t="n">
        <v>37.114927</v>
      </c>
      <c r="M29" s="124" t="s">
        <v>17</v>
      </c>
      <c r="N29" s="124" t="n">
        <v>3838</v>
      </c>
      <c r="T29" s="127"/>
    </row>
    <row r="30" customFormat="false" ht="15" hidden="false" customHeight="false" outlineLevel="0" collapsed="false">
      <c r="A30" s="123" t="n">
        <v>1</v>
      </c>
      <c r="B30" s="124"/>
      <c r="C30" s="118" t="n">
        <v>40087.0055555556</v>
      </c>
      <c r="D30" s="124"/>
      <c r="E30" s="124" t="s">
        <v>64</v>
      </c>
      <c r="F30" s="125"/>
      <c r="G30" s="124" t="n">
        <f aca="false">G29+1</f>
        <v>28</v>
      </c>
      <c r="H30" s="129" t="n">
        <v>75</v>
      </c>
      <c r="I30" s="126" t="n">
        <v>29.7150578</v>
      </c>
      <c r="J30" s="124" t="s">
        <v>14</v>
      </c>
      <c r="K30" s="124" t="n">
        <v>149</v>
      </c>
      <c r="L30" s="126" t="n">
        <v>59.3569773</v>
      </c>
      <c r="M30" s="124" t="s">
        <v>17</v>
      </c>
      <c r="N30" s="124" t="n">
        <v>3827</v>
      </c>
      <c r="T30" s="127"/>
    </row>
    <row r="31" customFormat="false" ht="15" hidden="false" customHeight="false" outlineLevel="0" collapsed="false">
      <c r="A31" s="123" t="n">
        <v>1</v>
      </c>
      <c r="B31" s="124"/>
      <c r="C31" s="118" t="n">
        <v>40087.3125</v>
      </c>
      <c r="D31" s="124"/>
      <c r="E31" s="124" t="s">
        <v>64</v>
      </c>
      <c r="F31" s="125"/>
      <c r="G31" s="124" t="n">
        <f aca="false">G30+1</f>
        <v>29</v>
      </c>
      <c r="H31" s="129" t="n">
        <v>76</v>
      </c>
      <c r="I31" s="126" t="n">
        <v>30.06993</v>
      </c>
      <c r="J31" s="124" t="s">
        <v>14</v>
      </c>
      <c r="K31" s="124" t="n">
        <v>150</v>
      </c>
      <c r="L31" s="126" t="n">
        <v>1.00453</v>
      </c>
      <c r="M31" s="124" t="s">
        <v>17</v>
      </c>
      <c r="N31" s="124" t="n">
        <v>3827</v>
      </c>
      <c r="T31" s="127"/>
    </row>
    <row r="32" customFormat="false" ht="15" hidden="false" customHeight="false" outlineLevel="0" collapsed="false">
      <c r="A32" s="123" t="n">
        <v>1</v>
      </c>
      <c r="B32" s="124"/>
      <c r="C32" s="118" t="n">
        <v>40087.6138888889</v>
      </c>
      <c r="D32" s="124"/>
      <c r="E32" s="124" t="s">
        <v>64</v>
      </c>
      <c r="F32" s="125"/>
      <c r="G32" s="124" t="n">
        <f aca="false">G31+1</f>
        <v>30</v>
      </c>
      <c r="H32" s="129" t="n">
        <v>77</v>
      </c>
      <c r="I32" s="126" t="n">
        <v>29.9790773</v>
      </c>
      <c r="J32" s="124" t="s">
        <v>14</v>
      </c>
      <c r="K32" s="124" t="n">
        <v>150</v>
      </c>
      <c r="L32" s="126" t="n">
        <v>2.0396875</v>
      </c>
      <c r="M32" s="124" t="s">
        <v>17</v>
      </c>
      <c r="N32" s="124" t="n">
        <v>3823</v>
      </c>
      <c r="T32" s="127"/>
    </row>
    <row r="33" customFormat="false" ht="15" hidden="false" customHeight="false" outlineLevel="0" collapsed="false">
      <c r="A33" s="123" t="n">
        <v>2</v>
      </c>
      <c r="B33" s="124"/>
      <c r="C33" s="118" t="n">
        <v>40088.2854166667</v>
      </c>
      <c r="D33" s="124"/>
      <c r="E33" s="124" t="s">
        <v>64</v>
      </c>
      <c r="F33" s="125"/>
      <c r="G33" s="124" t="n">
        <f aca="false">G32+1</f>
        <v>31</v>
      </c>
      <c r="H33" s="129" t="n">
        <v>78</v>
      </c>
      <c r="I33" s="126" t="n">
        <v>10.49999</v>
      </c>
      <c r="J33" s="124" t="s">
        <v>14</v>
      </c>
      <c r="K33" s="124" t="n">
        <v>151</v>
      </c>
      <c r="L33" s="126" t="n">
        <v>25.3351</v>
      </c>
      <c r="M33" s="124" t="s">
        <v>17</v>
      </c>
      <c r="N33" s="124" t="n">
        <v>3832</v>
      </c>
      <c r="T33" s="127"/>
    </row>
    <row r="34" customFormat="false" ht="15" hidden="false" customHeight="false" outlineLevel="0" collapsed="false">
      <c r="A34" s="123" t="n">
        <v>2</v>
      </c>
      <c r="B34" s="124"/>
      <c r="C34" s="118" t="n">
        <v>40088.3743055556</v>
      </c>
      <c r="D34" s="124"/>
      <c r="E34" s="124" t="s">
        <v>64</v>
      </c>
      <c r="F34" s="125"/>
      <c r="G34" s="124" t="n">
        <f aca="false">G33+1</f>
        <v>32</v>
      </c>
      <c r="H34" s="129" t="n">
        <v>78</v>
      </c>
      <c r="I34" s="126" t="n">
        <v>21.24271</v>
      </c>
      <c r="J34" s="124" t="s">
        <v>14</v>
      </c>
      <c r="K34" s="124" t="n">
        <v>152</v>
      </c>
      <c r="L34" s="126" t="n">
        <v>36.90746</v>
      </c>
      <c r="M34" s="124" t="s">
        <v>17</v>
      </c>
      <c r="N34" s="124" t="n">
        <v>3805</v>
      </c>
      <c r="T34" s="127"/>
    </row>
    <row r="35" customFormat="false" ht="15" hidden="false" customHeight="false" outlineLevel="0" collapsed="false">
      <c r="A35" s="123" t="n">
        <v>3</v>
      </c>
      <c r="B35" s="124"/>
      <c r="C35" s="118" t="n">
        <v>40089.1993055556</v>
      </c>
      <c r="D35" s="124"/>
      <c r="E35" s="124" t="s">
        <v>64</v>
      </c>
      <c r="F35" s="125"/>
      <c r="G35" s="124" t="n">
        <f aca="false">G34+1</f>
        <v>33</v>
      </c>
      <c r="H35" s="129" t="n">
        <v>79</v>
      </c>
      <c r="I35" s="126" t="n">
        <v>3.1401</v>
      </c>
      <c r="J35" s="124" t="s">
        <v>14</v>
      </c>
      <c r="K35" s="124" t="n">
        <v>154</v>
      </c>
      <c r="L35" s="126" t="n">
        <v>11.31659</v>
      </c>
      <c r="M35" s="124" t="s">
        <v>17</v>
      </c>
      <c r="N35" s="124" t="n">
        <v>3062</v>
      </c>
      <c r="T35" s="127"/>
    </row>
    <row r="36" s="121" customFormat="true" ht="14.25" hidden="false" customHeight="true" outlineLevel="0" collapsed="false">
      <c r="A36" s="123" t="n">
        <v>3</v>
      </c>
      <c r="B36" s="117"/>
      <c r="C36" s="118" t="n">
        <v>40089.2395833333</v>
      </c>
      <c r="D36" s="117"/>
      <c r="E36" s="117" t="s">
        <v>64</v>
      </c>
      <c r="F36" s="117"/>
      <c r="G36" s="117" t="n">
        <f aca="false">G35+1</f>
        <v>34</v>
      </c>
      <c r="H36" s="117" t="s">
        <v>290</v>
      </c>
      <c r="I36" s="117" t="s">
        <v>290</v>
      </c>
      <c r="J36" s="117" t="s">
        <v>290</v>
      </c>
      <c r="K36" s="117" t="s">
        <v>290</v>
      </c>
      <c r="L36" s="117" t="s">
        <v>290</v>
      </c>
      <c r="M36" s="117" t="s">
        <v>290</v>
      </c>
      <c r="N36" s="117" t="s">
        <v>290</v>
      </c>
      <c r="T36" s="131" t="s">
        <v>291</v>
      </c>
    </row>
    <row r="37" customFormat="false" ht="15" hidden="false" customHeight="false" outlineLevel="0" collapsed="false">
      <c r="A37" s="123" t="n">
        <v>3</v>
      </c>
      <c r="B37" s="124"/>
      <c r="C37" s="118" t="n">
        <v>40089.2861111111</v>
      </c>
      <c r="D37" s="124"/>
      <c r="E37" s="124" t="s">
        <v>64</v>
      </c>
      <c r="F37" s="125"/>
      <c r="G37" s="124" t="n">
        <f aca="false">G36+1</f>
        <v>35</v>
      </c>
      <c r="H37" s="129" t="n">
        <v>79</v>
      </c>
      <c r="I37" s="126" t="n">
        <v>15.2941502</v>
      </c>
      <c r="J37" s="124" t="s">
        <v>14</v>
      </c>
      <c r="K37" s="124" t="n">
        <v>153</v>
      </c>
      <c r="L37" s="126" t="n">
        <v>53.5113634</v>
      </c>
      <c r="M37" s="124" t="s">
        <v>17</v>
      </c>
      <c r="N37" s="124" t="s">
        <v>140</v>
      </c>
      <c r="T37" s="127"/>
    </row>
    <row r="38" customFormat="false" ht="15" hidden="false" customHeight="false" outlineLevel="0" collapsed="false">
      <c r="A38" s="123" t="n">
        <v>3</v>
      </c>
      <c r="B38" s="124"/>
      <c r="C38" s="118" t="n">
        <v>40089.4041666667</v>
      </c>
      <c r="D38" s="124"/>
      <c r="E38" s="124" t="s">
        <v>64</v>
      </c>
      <c r="F38" s="125"/>
      <c r="G38" s="124" t="n">
        <f aca="false">G37+1</f>
        <v>36</v>
      </c>
      <c r="H38" s="124" t="n">
        <v>79</v>
      </c>
      <c r="I38" s="126" t="n">
        <v>34.79751</v>
      </c>
      <c r="J38" s="124" t="s">
        <v>14</v>
      </c>
      <c r="K38" s="124" t="n">
        <v>153</v>
      </c>
      <c r="L38" s="126" t="n">
        <v>37.46003</v>
      </c>
      <c r="M38" s="124" t="s">
        <v>17</v>
      </c>
      <c r="N38" s="124" t="n">
        <v>3814</v>
      </c>
      <c r="T38" s="127"/>
    </row>
    <row r="39" customFormat="false" ht="15" hidden="false" customHeight="false" outlineLevel="0" collapsed="false">
      <c r="A39" s="123" t="n">
        <v>3</v>
      </c>
      <c r="B39" s="124"/>
      <c r="C39" s="118" t="n">
        <v>40089.5201388889</v>
      </c>
      <c r="D39" s="124"/>
      <c r="E39" s="124" t="s">
        <v>64</v>
      </c>
      <c r="F39" s="125"/>
      <c r="G39" s="124" t="n">
        <f aca="false">G38+1</f>
        <v>37</v>
      </c>
      <c r="H39" s="124" t="n">
        <v>79</v>
      </c>
      <c r="I39" s="126" t="n">
        <v>54.9764065</v>
      </c>
      <c r="J39" s="124" t="s">
        <v>14</v>
      </c>
      <c r="K39" s="124" t="n">
        <v>153</v>
      </c>
      <c r="L39" s="126" t="n">
        <v>11.9305776</v>
      </c>
      <c r="M39" s="124" t="s">
        <v>17</v>
      </c>
      <c r="N39" s="124" t="n">
        <v>3818</v>
      </c>
      <c r="T39" s="127" t="s">
        <v>292</v>
      </c>
    </row>
    <row r="40" customFormat="false" ht="15" hidden="false" customHeight="false" outlineLevel="0" collapsed="false">
      <c r="A40" s="123" t="n">
        <v>4</v>
      </c>
      <c r="B40" s="124"/>
      <c r="C40" s="118" t="n">
        <v>40090.4194444444</v>
      </c>
      <c r="D40" s="124"/>
      <c r="E40" s="124" t="s">
        <v>64</v>
      </c>
      <c r="F40" s="125"/>
      <c r="G40" s="124" t="n">
        <f aca="false">G39+1</f>
        <v>38</v>
      </c>
      <c r="H40" s="124" t="n">
        <v>79</v>
      </c>
      <c r="I40" s="126" t="n">
        <v>30.55124</v>
      </c>
      <c r="J40" s="124" t="s">
        <v>14</v>
      </c>
      <c r="K40" s="124" t="n">
        <v>151</v>
      </c>
      <c r="L40" s="126" t="n">
        <v>4.89847</v>
      </c>
      <c r="M40" s="124" t="s">
        <v>17</v>
      </c>
      <c r="N40" s="124" t="n">
        <v>3822</v>
      </c>
      <c r="T40" s="127"/>
    </row>
    <row r="41" customFormat="false" ht="15" hidden="false" customHeight="false" outlineLevel="0" collapsed="false">
      <c r="A41" s="123" t="n">
        <v>4</v>
      </c>
      <c r="B41" s="124"/>
      <c r="C41" s="118" t="n">
        <v>40090.9541666667</v>
      </c>
      <c r="D41" s="124"/>
      <c r="E41" s="124" t="s">
        <v>64</v>
      </c>
      <c r="F41" s="125"/>
      <c r="G41" s="124" t="n">
        <f aca="false">G40+1</f>
        <v>39</v>
      </c>
      <c r="H41" s="124" t="n">
        <v>78</v>
      </c>
      <c r="I41" s="126" t="n">
        <v>39.9771065</v>
      </c>
      <c r="J41" s="124" t="s">
        <v>14</v>
      </c>
      <c r="K41" s="124" t="n">
        <v>149</v>
      </c>
      <c r="L41" s="126" t="n">
        <v>3.8608062</v>
      </c>
      <c r="M41" s="124" t="s">
        <v>17</v>
      </c>
      <c r="N41" s="124" t="n">
        <v>3827</v>
      </c>
      <c r="T41" s="127"/>
    </row>
    <row r="42" customFormat="false" ht="15" hidden="false" customHeight="false" outlineLevel="0" collapsed="false">
      <c r="A42" s="123" t="n">
        <v>5</v>
      </c>
      <c r="B42" s="124"/>
      <c r="C42" s="118" t="n">
        <v>40091.0576388889</v>
      </c>
      <c r="D42" s="124"/>
      <c r="E42" s="124" t="s">
        <v>64</v>
      </c>
      <c r="F42" s="125"/>
      <c r="G42" s="124" t="n">
        <f aca="false">G41+1</f>
        <v>40</v>
      </c>
      <c r="H42" s="124" t="n">
        <v>78</v>
      </c>
      <c r="I42" s="126" t="n">
        <v>20.30296</v>
      </c>
      <c r="J42" s="124" t="s">
        <v>14</v>
      </c>
      <c r="K42" s="124" t="n">
        <v>147</v>
      </c>
      <c r="L42" s="126" t="n">
        <v>56.61107</v>
      </c>
      <c r="M42" s="124" t="s">
        <v>17</v>
      </c>
      <c r="N42" s="124" t="n">
        <v>3824</v>
      </c>
      <c r="T42" s="127"/>
    </row>
    <row r="43" customFormat="false" ht="15" hidden="false" customHeight="false" outlineLevel="0" collapsed="false">
      <c r="A43" s="123" t="n">
        <v>5</v>
      </c>
      <c r="B43" s="124"/>
      <c r="C43" s="118" t="n">
        <v>40091.1680555556</v>
      </c>
      <c r="D43" s="124"/>
      <c r="E43" s="124" t="s">
        <v>64</v>
      </c>
      <c r="F43" s="125"/>
      <c r="G43" s="124" t="n">
        <f aca="false">G42+1</f>
        <v>41</v>
      </c>
      <c r="H43" s="124" t="n">
        <v>78</v>
      </c>
      <c r="I43" s="126" t="n">
        <v>0.25464</v>
      </c>
      <c r="J43" s="124" t="s">
        <v>14</v>
      </c>
      <c r="K43" s="124" t="n">
        <v>146</v>
      </c>
      <c r="L43" s="126" t="n">
        <v>36.8079</v>
      </c>
      <c r="M43" s="124" t="s">
        <v>17</v>
      </c>
      <c r="N43" s="124" t="n">
        <v>3814</v>
      </c>
      <c r="T43" s="127"/>
    </row>
    <row r="44" customFormat="false" ht="15" hidden="false" customHeight="false" outlineLevel="0" collapsed="false">
      <c r="A44" s="123" t="n">
        <v>6</v>
      </c>
      <c r="B44" s="124"/>
      <c r="C44" s="118" t="n">
        <v>40092.0381944444</v>
      </c>
      <c r="D44" s="124"/>
      <c r="E44" s="124" t="s">
        <v>64</v>
      </c>
      <c r="F44" s="125"/>
      <c r="G44" s="124" t="n">
        <f aca="false">G43+1</f>
        <v>42</v>
      </c>
      <c r="H44" s="124" t="n">
        <v>77</v>
      </c>
      <c r="I44" s="126" t="n">
        <v>58.0523</v>
      </c>
      <c r="J44" s="124" t="s">
        <v>14</v>
      </c>
      <c r="K44" s="124" t="n">
        <v>148</v>
      </c>
      <c r="L44" s="126" t="n">
        <v>21.32821</v>
      </c>
      <c r="M44" s="124" t="s">
        <v>17</v>
      </c>
      <c r="N44" s="124" t="n">
        <v>3820</v>
      </c>
      <c r="T44" s="127"/>
    </row>
    <row r="45" customFormat="false" ht="15" hidden="false" customHeight="false" outlineLevel="0" collapsed="false">
      <c r="A45" s="123" t="n">
        <v>6</v>
      </c>
      <c r="B45" s="124"/>
      <c r="C45" s="118" t="n">
        <v>40092.2020833333</v>
      </c>
      <c r="D45" s="124"/>
      <c r="E45" s="124" t="s">
        <v>64</v>
      </c>
      <c r="F45" s="125"/>
      <c r="G45" s="124" t="n">
        <f aca="false">G44+1</f>
        <v>43</v>
      </c>
      <c r="H45" s="124" t="n">
        <v>77</v>
      </c>
      <c r="I45" s="126" t="n">
        <v>58.8373</v>
      </c>
      <c r="J45" s="124" t="s">
        <v>14</v>
      </c>
      <c r="K45" s="124" t="n">
        <v>148</v>
      </c>
      <c r="L45" s="126" t="n">
        <v>58.9508</v>
      </c>
      <c r="M45" s="124" t="s">
        <v>17</v>
      </c>
      <c r="N45" s="124" t="n">
        <v>3803</v>
      </c>
      <c r="T45" s="127"/>
    </row>
    <row r="46" customFormat="false" ht="15" hidden="false" customHeight="false" outlineLevel="0" collapsed="false">
      <c r="A46" s="123" t="n">
        <v>6</v>
      </c>
      <c r="B46" s="124"/>
      <c r="C46" s="118" t="n">
        <v>40092.3229166667</v>
      </c>
      <c r="D46" s="124"/>
      <c r="E46" s="124" t="s">
        <v>64</v>
      </c>
      <c r="F46" s="125"/>
      <c r="G46" s="124" t="n">
        <f aca="false">G45+1</f>
        <v>44</v>
      </c>
      <c r="H46" s="124" t="n">
        <v>77</v>
      </c>
      <c r="I46" s="124" t="n">
        <v>59.67421</v>
      </c>
      <c r="J46" s="124" t="s">
        <v>14</v>
      </c>
      <c r="K46" s="124" t="n">
        <v>146</v>
      </c>
      <c r="L46" s="126" t="n">
        <v>18.82491</v>
      </c>
      <c r="M46" s="124" t="s">
        <v>17</v>
      </c>
      <c r="N46" s="124" t="n">
        <v>3795</v>
      </c>
      <c r="T46" s="127"/>
    </row>
    <row r="47" customFormat="false" ht="15" hidden="false" customHeight="false" outlineLevel="0" collapsed="false">
      <c r="A47" s="123" t="n">
        <v>6</v>
      </c>
      <c r="B47" s="124"/>
      <c r="C47" s="118" t="n">
        <v>40092.4368055556</v>
      </c>
      <c r="D47" s="124"/>
      <c r="E47" s="124" t="s">
        <v>64</v>
      </c>
      <c r="F47" s="125"/>
      <c r="G47" s="124" t="n">
        <f aca="false">G46+1</f>
        <v>45</v>
      </c>
      <c r="H47" s="124" t="n">
        <v>77</v>
      </c>
      <c r="I47" s="126" t="n">
        <v>59.48704</v>
      </c>
      <c r="J47" s="124" t="s">
        <v>14</v>
      </c>
      <c r="K47" s="124" t="n">
        <v>141</v>
      </c>
      <c r="L47" s="126" t="n">
        <v>40.8369</v>
      </c>
      <c r="M47" s="124" t="s">
        <v>17</v>
      </c>
      <c r="N47" s="124" t="n">
        <v>3775</v>
      </c>
      <c r="T47" s="127"/>
    </row>
    <row r="48" customFormat="false" ht="15" hidden="false" customHeight="false" outlineLevel="0" collapsed="false">
      <c r="A48" s="123" t="n">
        <v>7</v>
      </c>
      <c r="B48" s="124"/>
      <c r="C48" s="118" t="n">
        <v>40093.2131944444</v>
      </c>
      <c r="D48" s="124"/>
      <c r="E48" s="124" t="s">
        <v>64</v>
      </c>
      <c r="F48" s="125"/>
      <c r="G48" s="124" t="n">
        <f aca="false">G47+1</f>
        <v>46</v>
      </c>
      <c r="H48" s="124" t="n">
        <v>77</v>
      </c>
      <c r="I48" s="126" t="n">
        <v>35.40208</v>
      </c>
      <c r="J48" s="124" t="s">
        <v>14</v>
      </c>
      <c r="K48" s="124" t="n">
        <v>138</v>
      </c>
      <c r="L48" s="126" t="n">
        <v>29.69648</v>
      </c>
      <c r="M48" s="124" t="s">
        <v>17</v>
      </c>
      <c r="N48" s="124" t="n">
        <v>3705</v>
      </c>
      <c r="T48" s="127" t="s">
        <v>330</v>
      </c>
    </row>
    <row r="49" customFormat="false" ht="15" hidden="false" customHeight="false" outlineLevel="0" collapsed="false">
      <c r="A49" s="123" t="n">
        <v>7</v>
      </c>
      <c r="B49" s="124"/>
      <c r="C49" s="118" t="n">
        <v>40093.3486111111</v>
      </c>
      <c r="D49" s="124"/>
      <c r="E49" s="124" t="s">
        <v>64</v>
      </c>
      <c r="F49" s="125"/>
      <c r="G49" s="124" t="n">
        <f aca="false">G48+1</f>
        <v>47</v>
      </c>
      <c r="H49" s="124" t="n">
        <v>77</v>
      </c>
      <c r="I49" s="126" t="n">
        <v>20.3615328</v>
      </c>
      <c r="J49" s="124" t="s">
        <v>14</v>
      </c>
      <c r="K49" s="124" t="n">
        <v>136</v>
      </c>
      <c r="L49" s="126" t="n">
        <v>59.8517766</v>
      </c>
      <c r="M49" s="124" t="s">
        <v>17</v>
      </c>
      <c r="N49" s="124" t="n">
        <v>3655</v>
      </c>
      <c r="T49" s="127"/>
    </row>
    <row r="50" customFormat="false" ht="15" hidden="false" customHeight="false" outlineLevel="0" collapsed="false">
      <c r="A50" s="123" t="n">
        <v>8</v>
      </c>
      <c r="B50" s="124"/>
      <c r="C50" s="118" t="n">
        <v>40094.3340277778</v>
      </c>
      <c r="D50" s="124"/>
      <c r="E50" s="124" t="s">
        <v>64</v>
      </c>
      <c r="F50" s="125"/>
      <c r="G50" s="124" t="n">
        <f aca="false">G49+1</f>
        <v>48</v>
      </c>
      <c r="H50" s="124" t="n">
        <v>77</v>
      </c>
      <c r="I50" s="126" t="n">
        <v>6.59211</v>
      </c>
      <c r="J50" s="124" t="s">
        <v>14</v>
      </c>
      <c r="K50" s="124" t="n">
        <v>138</v>
      </c>
      <c r="L50" s="126" t="n">
        <v>24.45708</v>
      </c>
      <c r="M50" s="124" t="s">
        <v>17</v>
      </c>
      <c r="N50" s="124" t="n">
        <v>3703</v>
      </c>
      <c r="T50" s="127"/>
    </row>
    <row r="51" customFormat="false" ht="15" hidden="false" customHeight="false" outlineLevel="0" collapsed="false">
      <c r="A51" s="123" t="n">
        <v>8</v>
      </c>
      <c r="B51" s="124"/>
      <c r="C51" s="118" t="n">
        <v>40094.7333333333</v>
      </c>
      <c r="D51" s="124"/>
      <c r="E51" s="124" t="s">
        <v>64</v>
      </c>
      <c r="F51" s="125"/>
      <c r="G51" s="124" t="n">
        <f aca="false">G50+1</f>
        <v>49</v>
      </c>
      <c r="H51" s="124" t="n">
        <v>76</v>
      </c>
      <c r="I51" s="126" t="n">
        <v>32.37964</v>
      </c>
      <c r="J51" s="124" t="s">
        <v>14</v>
      </c>
      <c r="K51" s="124" t="n">
        <v>139</v>
      </c>
      <c r="L51" s="126" t="n">
        <v>58.64738</v>
      </c>
      <c r="M51" s="124" t="s">
        <v>17</v>
      </c>
      <c r="N51" s="124" t="n">
        <v>3690</v>
      </c>
      <c r="T51" s="127"/>
    </row>
    <row r="52" customFormat="false" ht="15" hidden="false" customHeight="false" outlineLevel="0" collapsed="false">
      <c r="A52" s="123" t="n">
        <v>9</v>
      </c>
      <c r="B52" s="124"/>
      <c r="C52" s="118" t="n">
        <v>40095.1819444444</v>
      </c>
      <c r="D52" s="124"/>
      <c r="E52" s="124" t="s">
        <v>64</v>
      </c>
      <c r="F52" s="125"/>
      <c r="G52" s="124" t="n">
        <f aca="false">G51+1</f>
        <v>50</v>
      </c>
      <c r="H52" s="124" t="n">
        <v>75</v>
      </c>
      <c r="I52" s="126" t="n">
        <v>29.56745</v>
      </c>
      <c r="J52" s="124" t="s">
        <v>14</v>
      </c>
      <c r="K52" s="124" t="n">
        <v>140</v>
      </c>
      <c r="L52" s="126" t="n">
        <v>1.90573</v>
      </c>
      <c r="M52" s="124" t="s">
        <v>17</v>
      </c>
      <c r="N52" s="124" t="n">
        <v>3886</v>
      </c>
      <c r="T52" s="127"/>
    </row>
    <row r="53" customFormat="false" ht="15" hidden="false" customHeight="false" outlineLevel="0" collapsed="false">
      <c r="A53" s="123" t="n">
        <v>9</v>
      </c>
      <c r="B53" s="124"/>
      <c r="C53" s="118" t="n">
        <v>40095.5805555556</v>
      </c>
      <c r="D53" s="124"/>
      <c r="E53" s="124" t="s">
        <v>64</v>
      </c>
      <c r="F53" s="125"/>
      <c r="G53" s="124" t="n">
        <f aca="false">G52+1</f>
        <v>51</v>
      </c>
      <c r="H53" s="124" t="n">
        <v>74</v>
      </c>
      <c r="I53" s="126" t="n">
        <v>30.1047207</v>
      </c>
      <c r="J53" s="124" t="s">
        <v>14</v>
      </c>
      <c r="K53" s="124" t="n">
        <v>140</v>
      </c>
      <c r="L53" s="126" t="n">
        <v>10.3616449</v>
      </c>
      <c r="M53" s="124" t="s">
        <v>17</v>
      </c>
      <c r="N53" s="124" t="n">
        <v>3640</v>
      </c>
      <c r="T53" s="127"/>
    </row>
    <row r="54" customFormat="false" ht="15" hidden="false" customHeight="false" outlineLevel="0" collapsed="false">
      <c r="A54" s="123" t="n">
        <v>10</v>
      </c>
      <c r="B54" s="124"/>
      <c r="C54" s="118" t="n">
        <v>40096.1034722222</v>
      </c>
      <c r="D54" s="124"/>
      <c r="E54" s="124" t="s">
        <v>64</v>
      </c>
      <c r="F54" s="125"/>
      <c r="G54" s="124" t="n">
        <f aca="false">G53+1</f>
        <v>52</v>
      </c>
      <c r="H54" s="124" t="n">
        <v>74</v>
      </c>
      <c r="I54" s="126" t="n">
        <v>11.0389135</v>
      </c>
      <c r="J54" s="124" t="s">
        <v>14</v>
      </c>
      <c r="K54" s="124" t="n">
        <v>138</v>
      </c>
      <c r="L54" s="126" t="n">
        <v>33.7395559</v>
      </c>
      <c r="M54" s="124" t="s">
        <v>17</v>
      </c>
      <c r="N54" s="124" t="n">
        <v>3437</v>
      </c>
      <c r="T54" s="127"/>
    </row>
    <row r="55" customFormat="false" ht="15" hidden="false" customHeight="false" outlineLevel="0" collapsed="false">
      <c r="A55" s="123" t="n">
        <v>10</v>
      </c>
      <c r="B55" s="124"/>
      <c r="C55" s="118" t="n">
        <v>40096.2597222222</v>
      </c>
      <c r="D55" s="124"/>
      <c r="E55" s="124" t="s">
        <v>64</v>
      </c>
      <c r="F55" s="125"/>
      <c r="G55" s="124" t="n">
        <f aca="false">G54+1</f>
        <v>53</v>
      </c>
      <c r="H55" s="124" t="n">
        <v>74</v>
      </c>
      <c r="I55" s="126" t="n">
        <v>21.0336392</v>
      </c>
      <c r="J55" s="124" t="s">
        <v>14</v>
      </c>
      <c r="K55" s="124" t="n">
        <v>137</v>
      </c>
      <c r="L55" s="126" t="n">
        <v>6.9015769</v>
      </c>
      <c r="M55" s="124" t="s">
        <v>17</v>
      </c>
      <c r="N55" s="124" t="n">
        <v>3322</v>
      </c>
      <c r="T55" s="127"/>
    </row>
    <row r="56" customFormat="false" ht="15" hidden="false" customHeight="false" outlineLevel="0" collapsed="false">
      <c r="A56" s="123" t="n">
        <v>12</v>
      </c>
      <c r="B56" s="124"/>
      <c r="C56" s="118" t="n">
        <v>40098.1145833333</v>
      </c>
      <c r="D56" s="124"/>
      <c r="E56" s="124" t="s">
        <v>64</v>
      </c>
      <c r="F56" s="125"/>
      <c r="G56" s="124" t="n">
        <f aca="false">G55+1</f>
        <v>54</v>
      </c>
      <c r="H56" s="124" t="n">
        <v>74</v>
      </c>
      <c r="I56" s="126" t="n">
        <v>11.5258075</v>
      </c>
      <c r="J56" s="124" t="s">
        <v>14</v>
      </c>
      <c r="K56" s="124" t="n">
        <v>141</v>
      </c>
      <c r="L56" s="126" t="n">
        <v>43.7291434</v>
      </c>
      <c r="M56" s="124" t="s">
        <v>17</v>
      </c>
      <c r="N56" s="124" t="n">
        <v>3446</v>
      </c>
      <c r="T56" s="127"/>
    </row>
    <row r="57" customFormat="false" ht="15" hidden="false" customHeight="false" outlineLevel="0" collapsed="false">
      <c r="A57" s="123" t="n">
        <v>13</v>
      </c>
      <c r="B57" s="124"/>
      <c r="C57" s="118" t="n">
        <v>40099.0118055556</v>
      </c>
      <c r="D57" s="124"/>
      <c r="E57" s="124" t="s">
        <v>64</v>
      </c>
      <c r="F57" s="125"/>
      <c r="G57" s="124" t="n">
        <f aca="false">G56+1</f>
        <v>55</v>
      </c>
      <c r="H57" s="124" t="n">
        <v>73</v>
      </c>
      <c r="I57" s="126" t="n">
        <v>45.1987553</v>
      </c>
      <c r="J57" s="124" t="s">
        <v>14</v>
      </c>
      <c r="K57" s="124" t="n">
        <v>138</v>
      </c>
      <c r="L57" s="126" t="n">
        <v>59.6793274</v>
      </c>
      <c r="M57" s="124" t="s">
        <v>17</v>
      </c>
      <c r="N57" s="124" t="n">
        <v>3383</v>
      </c>
      <c r="T57"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4T19:39:17Z</dcterms:created>
  <dc:creator>Kristina</dc:creator>
  <dc:description/>
  <dc:language>en-US</dc:language>
  <cp:lastModifiedBy>Sarah Zimmermann</cp:lastModifiedBy>
  <dcterms:modified xsi:type="dcterms:W3CDTF">2009-10-21T21:45:03Z</dcterms:modified>
  <cp:revision>0</cp:revision>
  <dc:subject/>
  <dc:title/>
</cp:coreProperties>
</file>