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9.xml.rels" ContentType="application/vnd.openxmlformats-package.relationships+xml"/>
  <Override PartName="/xl/drawings/_rels/drawing1.xml.rels" ContentType="application/vnd.openxmlformats-package.relationships+xml"/>
  <Override PartName="/xl/drawings/_rels/drawing30.xml.rels" ContentType="application/vnd.openxmlformats-package.relationships+xml"/>
  <Override PartName="/xl/drawings/_rels/drawing88.xml.rels" ContentType="application/vnd.openxmlformats-package.relationships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drawing60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6.xml" ContentType="application/vnd.ms-excel.controlproperties+xml"/>
  <Override PartName="/xl/ctrlProps/ctrlProps103.xml" ContentType="application/vnd.ms-excel.controlproperties+xml"/>
  <Override PartName="/xl/ctrlProps/ctrlProps99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6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3</definedName>
    <definedName function="false" hidden="false" localSheetId="2" name="known_ys" vbProcedure="false">'(Sal0 - Sal_BOT)'!$K$17:$K$23</definedName>
    <definedName function="false" hidden="false" localSheetId="4" name="known_xs" vbProcedure="false">'(Sal1 - Sal_BOT)'!$J$17:$J$23</definedName>
    <definedName function="false" hidden="false" localSheetId="4" name="known_ys" vbProcedure="false">'(Sal1 - Sal_BOT)'!$K$17:$K$23</definedName>
    <definedName function="false" hidden="false" localSheetId="6" name="known_xs" vbProcedure="false">'(Sal0 - Sal_BOT) (2)'!$J$17:$J$23</definedName>
    <definedName function="false" hidden="false" localSheetId="6" name="known_ys" vbProcedure="false">'(Sal0 - Sal_BOT) (2)'!$K$17:$K$23</definedName>
    <definedName function="false" hidden="false" localSheetId="8" name="known_xs" vbProcedure="false">'(Sal1 - Sal_BOT) (2)'!$J$17:$J$23</definedName>
    <definedName function="false" hidden="false" localSheetId="8" name="known_ys" vbProcedure="false">'(Sal1 - Sal_BOT) (2)'!$K$1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4-0001.mrg</t>
  </si>
  <si>
    <t xml:space="preserve">2009-14-0001.sam</t>
  </si>
  <si>
    <t xml:space="preserve"> 2009-14-0003.mrg</t>
  </si>
  <si>
    <t xml:space="preserve">2009-14-0003.sam</t>
  </si>
  <si>
    <t xml:space="preserve"> 2009-14-0007.mrg</t>
  </si>
  <si>
    <t xml:space="preserve">2009-14-0007.sam</t>
  </si>
  <si>
    <t xml:space="preserve"> 2009-14-0010.mrg</t>
  </si>
  <si>
    <t xml:space="preserve">2009-14-0010.sam</t>
  </si>
  <si>
    <t xml:space="preserve"> 2009-14-0013.mrg</t>
  </si>
  <si>
    <t xml:space="preserve">2009-14-0013.sam</t>
  </si>
  <si>
    <t xml:space="preserve"> 2009-14-0016.mrg</t>
  </si>
  <si>
    <t xml:space="preserve">2009-14-0016.sam</t>
  </si>
  <si>
    <t xml:space="preserve"> 2009-14-0019.mrg</t>
  </si>
  <si>
    <t xml:space="preserve">2009-14-0019.sam</t>
  </si>
  <si>
    <t xml:space="preserve"> 2009-14-0023.mrg</t>
  </si>
  <si>
    <t xml:space="preserve">2009-14-0023.sam</t>
  </si>
  <si>
    <t xml:space="preserve"> 2009-14-0026.mrg</t>
  </si>
  <si>
    <t xml:space="preserve">2009-14-0026.sam</t>
  </si>
  <si>
    <t xml:space="preserve"> 2009-14-0031.mrg</t>
  </si>
  <si>
    <t xml:space="preserve">2009-14-0031.sam</t>
  </si>
  <si>
    <t xml:space="preserve"> 2009-14-0039.mrg</t>
  </si>
  <si>
    <t xml:space="preserve">2009-14-0039.sam</t>
  </si>
  <si>
    <t xml:space="preserve"> 2009-14-0041.mrg</t>
  </si>
  <si>
    <t xml:space="preserve">2009-14-0041.sam</t>
  </si>
  <si>
    <t xml:space="preserve"> 2009-14-0045.mrg</t>
  </si>
  <si>
    <t xml:space="preserve">2009-14-0045.sam</t>
  </si>
  <si>
    <t xml:space="preserve"> 2009-14-0048.mrg</t>
  </si>
  <si>
    <t xml:space="preserve">2009-14-0048.sam</t>
  </si>
  <si>
    <t xml:space="preserve"> 2009-14-0052.mrg</t>
  </si>
  <si>
    <t xml:space="preserve">2009-14-0052.sam</t>
  </si>
  <si>
    <t xml:space="preserve"> 2009-14-0055.mrg</t>
  </si>
  <si>
    <t xml:space="preserve">2009-14-0055.sam</t>
  </si>
  <si>
    <t xml:space="preserve"> 2009-14-0057.mrg</t>
  </si>
  <si>
    <t xml:space="preserve">2009-14-0057.sam</t>
  </si>
  <si>
    <t xml:space="preserve"> 2009-14-0059.mrg</t>
  </si>
  <si>
    <t xml:space="preserve">2009-14-0059.sam</t>
  </si>
  <si>
    <t xml:space="preserve"> 2009-14-0063.mrg</t>
  </si>
  <si>
    <t xml:space="preserve">2009-14-0063.sam</t>
  </si>
  <si>
    <t xml:space="preserve"> 2009-14-0066.mrg</t>
  </si>
  <si>
    <t xml:space="preserve">2009-14-0066.sam</t>
  </si>
  <si>
    <t xml:space="preserve"> 2009-14-0068.mrg</t>
  </si>
  <si>
    <t xml:space="preserve">2009-14-006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# Channels=</t>
  </si>
  <si>
    <t xml:space="preserve">COMPARE Version 3.3</t>
  </si>
  <si>
    <t xml:space="preserve">Run at 2010/05/04 13:58:3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4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7</c:f>
              <c:numCache>
                <c:formatCode>General</c:formatCode>
                <c:ptCount val="21"/>
                <c:pt idx="0">
                  <c:v>101.443</c:v>
                </c:pt>
                <c:pt idx="1">
                  <c:v>215.961</c:v>
                </c:pt>
                <c:pt idx="2">
                  <c:v>250.861</c:v>
                </c:pt>
                <c:pt idx="3">
                  <c:v>220.628</c:v>
                </c:pt>
                <c:pt idx="4">
                  <c:v>185.552</c:v>
                </c:pt>
                <c:pt idx="5">
                  <c:v>177.864</c:v>
                </c:pt>
                <c:pt idx="6">
                  <c:v>114.58</c:v>
                </c:pt>
                <c:pt idx="7">
                  <c:v>120.639</c:v>
                </c:pt>
                <c:pt idx="8">
                  <c:v>145.282</c:v>
                </c:pt>
                <c:pt idx="9">
                  <c:v>223.438</c:v>
                </c:pt>
                <c:pt idx="10">
                  <c:v>168.362</c:v>
                </c:pt>
                <c:pt idx="11">
                  <c:v>318.329</c:v>
                </c:pt>
                <c:pt idx="12">
                  <c:v>367.276</c:v>
                </c:pt>
                <c:pt idx="13">
                  <c:v>349.206</c:v>
                </c:pt>
                <c:pt idx="14">
                  <c:v>275.083</c:v>
                </c:pt>
                <c:pt idx="15">
                  <c:v>323.33</c:v>
                </c:pt>
                <c:pt idx="16">
                  <c:v>187.534</c:v>
                </c:pt>
                <c:pt idx="17">
                  <c:v>164.441</c:v>
                </c:pt>
                <c:pt idx="18">
                  <c:v>350.965</c:v>
                </c:pt>
                <c:pt idx="19">
                  <c:v>308.002</c:v>
                </c:pt>
                <c:pt idx="20">
                  <c:v>141.767</c:v>
                </c:pt>
              </c:numCache>
            </c:numRef>
          </c:xVal>
          <c:yVal>
            <c:numRef>
              <c:f>'(Sal0 - Sal_BOT)'!$F$17:$F$37</c:f>
              <c:numCache>
                <c:formatCode>General</c:formatCode>
                <c:ptCount val="21"/>
                <c:pt idx="0">
                  <c:v>0.00218582</c:v>
                </c:pt>
                <c:pt idx="1">
                  <c:v>0.0145378</c:v>
                </c:pt>
                <c:pt idx="2">
                  <c:v>-0.00178146</c:v>
                </c:pt>
                <c:pt idx="3">
                  <c:v>-0.0146027</c:v>
                </c:pt>
                <c:pt idx="4">
                  <c:v>-0.00102615</c:v>
                </c:pt>
                <c:pt idx="5">
                  <c:v>-0.00259399</c:v>
                </c:pt>
                <c:pt idx="6">
                  <c:v>0.00596237</c:v>
                </c:pt>
                <c:pt idx="7">
                  <c:v>0.0714722</c:v>
                </c:pt>
                <c:pt idx="8">
                  <c:v>0.0228539</c:v>
                </c:pt>
                <c:pt idx="9">
                  <c:v>0.00867653</c:v>
                </c:pt>
                <c:pt idx="10">
                  <c:v>0.0187721</c:v>
                </c:pt>
                <c:pt idx="11">
                  <c:v>0.00499725</c:v>
                </c:pt>
                <c:pt idx="12">
                  <c:v>-0.00244904</c:v>
                </c:pt>
                <c:pt idx="13">
                  <c:v>0.0028801</c:v>
                </c:pt>
                <c:pt idx="14">
                  <c:v>0.0144119</c:v>
                </c:pt>
                <c:pt idx="15">
                  <c:v>0.000772476</c:v>
                </c:pt>
                <c:pt idx="16">
                  <c:v>-0.00731659</c:v>
                </c:pt>
                <c:pt idx="17">
                  <c:v>0.0244598</c:v>
                </c:pt>
                <c:pt idx="18">
                  <c:v>-0.0039196</c:v>
                </c:pt>
                <c:pt idx="19">
                  <c:v>-0.00302505</c:v>
                </c:pt>
                <c:pt idx="20">
                  <c:v>0.0186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37</c:f>
              <c:numCache>
                <c:formatCode>General</c:formatCode>
                <c:ptCount val="21"/>
                <c:pt idx="0">
                  <c:v>250.861</c:v>
                </c:pt>
                <c:pt idx="1">
                  <c:v>318.329</c:v>
                </c:pt>
                <c:pt idx="2">
                  <c:v>367.276</c:v>
                </c:pt>
                <c:pt idx="3">
                  <c:v>349.206</c:v>
                </c:pt>
                <c:pt idx="4">
                  <c:v>323.33</c:v>
                </c:pt>
                <c:pt idx="5">
                  <c:v>350.965</c:v>
                </c:pt>
                <c:pt idx="6">
                  <c:v>308.002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-0.00178146</c:v>
                </c:pt>
                <c:pt idx="1">
                  <c:v>0.00499725</c:v>
                </c:pt>
                <c:pt idx="2">
                  <c:v>-0.00244904</c:v>
                </c:pt>
                <c:pt idx="3">
                  <c:v>0.0028801</c:v>
                </c:pt>
                <c:pt idx="4">
                  <c:v>0.000772476</c:v>
                </c:pt>
                <c:pt idx="5">
                  <c:v>-0.0039196</c:v>
                </c:pt>
                <c:pt idx="6">
                  <c:v>-0.00302505</c:v>
                </c:pt>
              </c:numCache>
            </c:numRef>
          </c:yVal>
          <c:smooth val="0"/>
        </c:ser>
        <c:axId val="64062075"/>
        <c:axId val="52547405"/>
      </c:scatterChart>
      <c:valAx>
        <c:axId val="64062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7405"/>
        <c:crossesAt val="0"/>
        <c:crossBetween val="midCat"/>
      </c:valAx>
      <c:valAx>
        <c:axId val="525474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20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4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7</c:f>
              <c:numCache>
                <c:formatCode>General</c:formatCode>
                <c:ptCount val="21"/>
                <c:pt idx="0">
                  <c:v>101.443</c:v>
                </c:pt>
                <c:pt idx="1">
                  <c:v>215.961</c:v>
                </c:pt>
                <c:pt idx="2">
                  <c:v>250.861</c:v>
                </c:pt>
                <c:pt idx="3">
                  <c:v>220.628</c:v>
                </c:pt>
                <c:pt idx="4">
                  <c:v>185.552</c:v>
                </c:pt>
                <c:pt idx="5">
                  <c:v>177.864</c:v>
                </c:pt>
                <c:pt idx="6">
                  <c:v>114.58</c:v>
                </c:pt>
                <c:pt idx="7">
                  <c:v>120.639</c:v>
                </c:pt>
                <c:pt idx="8">
                  <c:v>145.282</c:v>
                </c:pt>
                <c:pt idx="9">
                  <c:v>223.438</c:v>
                </c:pt>
                <c:pt idx="10">
                  <c:v>168.362</c:v>
                </c:pt>
                <c:pt idx="11">
                  <c:v>318.329</c:v>
                </c:pt>
                <c:pt idx="12">
                  <c:v>367.276</c:v>
                </c:pt>
                <c:pt idx="13">
                  <c:v>349.206</c:v>
                </c:pt>
                <c:pt idx="14">
                  <c:v>275.083</c:v>
                </c:pt>
                <c:pt idx="15">
                  <c:v>323.33</c:v>
                </c:pt>
                <c:pt idx="16">
                  <c:v>187.534</c:v>
                </c:pt>
                <c:pt idx="17">
                  <c:v>164.441</c:v>
                </c:pt>
                <c:pt idx="18">
                  <c:v>350.965</c:v>
                </c:pt>
                <c:pt idx="19">
                  <c:v>308.002</c:v>
                </c:pt>
                <c:pt idx="20">
                  <c:v>141.767</c:v>
                </c:pt>
              </c:numCache>
            </c:numRef>
          </c:xVal>
          <c:yVal>
            <c:numRef>
              <c:f>'(Sal1 - Sal_BOT)'!$F$17:$F$37</c:f>
              <c:numCache>
                <c:formatCode>General</c:formatCode>
                <c:ptCount val="21"/>
                <c:pt idx="0">
                  <c:v>0.00116539</c:v>
                </c:pt>
                <c:pt idx="1">
                  <c:v>0.0123672</c:v>
                </c:pt>
                <c:pt idx="2">
                  <c:v>-0.00488663</c:v>
                </c:pt>
                <c:pt idx="3">
                  <c:v>-0.0171623</c:v>
                </c:pt>
                <c:pt idx="4">
                  <c:v>-0.00370026</c:v>
                </c:pt>
                <c:pt idx="5">
                  <c:v>-0.00365448</c:v>
                </c:pt>
                <c:pt idx="6">
                  <c:v>0.00347519</c:v>
                </c:pt>
                <c:pt idx="7">
                  <c:v>0.0580978</c:v>
                </c:pt>
                <c:pt idx="8">
                  <c:v>0.0203171</c:v>
                </c:pt>
                <c:pt idx="9">
                  <c:v>0.00639915</c:v>
                </c:pt>
                <c:pt idx="10">
                  <c:v>0.0184059</c:v>
                </c:pt>
                <c:pt idx="11">
                  <c:v>0.00307274</c:v>
                </c:pt>
                <c:pt idx="12">
                  <c:v>-0.00460434</c:v>
                </c:pt>
                <c:pt idx="13">
                  <c:v>0.000974655</c:v>
                </c:pt>
                <c:pt idx="14">
                  <c:v>0.0118675</c:v>
                </c:pt>
                <c:pt idx="15">
                  <c:v>-0.000680923</c:v>
                </c:pt>
                <c:pt idx="16">
                  <c:v>-0.00875664</c:v>
                </c:pt>
                <c:pt idx="17">
                  <c:v>0.0222797</c:v>
                </c:pt>
                <c:pt idx="18">
                  <c:v>-0.0056076</c:v>
                </c:pt>
                <c:pt idx="19">
                  <c:v>-0.00448227</c:v>
                </c:pt>
                <c:pt idx="20">
                  <c:v>0.0170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23</c:f>
              <c:numCache>
                <c:formatCode>General</c:formatCode>
                <c:ptCount val="7"/>
                <c:pt idx="0">
                  <c:v>250.861</c:v>
                </c:pt>
                <c:pt idx="1">
                  <c:v>318.329</c:v>
                </c:pt>
                <c:pt idx="2">
                  <c:v>367.276</c:v>
                </c:pt>
                <c:pt idx="3">
                  <c:v>349.206</c:v>
                </c:pt>
                <c:pt idx="4">
                  <c:v>323.33</c:v>
                </c:pt>
                <c:pt idx="5">
                  <c:v>350.965</c:v>
                </c:pt>
                <c:pt idx="6">
                  <c:v>308.002</c:v>
                </c:pt>
              </c:numCache>
            </c:numRef>
          </c:xVal>
          <c:yVal>
            <c:numRef>
              <c:f>'(Sal1 - Sal_BOT)'!$K$17:$K$23</c:f>
              <c:numCache>
                <c:formatCode>General</c:formatCode>
                <c:ptCount val="7"/>
                <c:pt idx="0">
                  <c:v>-0.00488663</c:v>
                </c:pt>
                <c:pt idx="1">
                  <c:v>0.00307274</c:v>
                </c:pt>
                <c:pt idx="2">
                  <c:v>-0.00460434</c:v>
                </c:pt>
                <c:pt idx="3">
                  <c:v>0.000974655</c:v>
                </c:pt>
                <c:pt idx="4">
                  <c:v>-0.000680923</c:v>
                </c:pt>
                <c:pt idx="5">
                  <c:v>-0.0056076</c:v>
                </c:pt>
                <c:pt idx="6">
                  <c:v>-0.00448227</c:v>
                </c:pt>
              </c:numCache>
            </c:numRef>
          </c:yVal>
          <c:smooth val="0"/>
        </c:ser>
        <c:axId val="32722030"/>
        <c:axId val="64969036"/>
      </c:scatterChart>
      <c:valAx>
        <c:axId val="32722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9036"/>
        <c:crossesAt val="0"/>
        <c:crossBetween val="midCat"/>
      </c:valAx>
      <c:valAx>
        <c:axId val="64969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20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4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0 - Sal_BOT) (2)'!$F$17:$F$37</c:f>
              <c:numCache>
                <c:formatCode>General</c:formatCode>
                <c:ptCount val="21"/>
                <c:pt idx="0">
                  <c:v>0.00218582</c:v>
                </c:pt>
                <c:pt idx="1">
                  <c:v>0.0145378</c:v>
                </c:pt>
                <c:pt idx="2">
                  <c:v>-0.00178146</c:v>
                </c:pt>
                <c:pt idx="3">
                  <c:v>-0.0146027</c:v>
                </c:pt>
                <c:pt idx="4">
                  <c:v>-0.00102615</c:v>
                </c:pt>
                <c:pt idx="5">
                  <c:v>-0.00259399</c:v>
                </c:pt>
                <c:pt idx="6">
                  <c:v>0.00596237</c:v>
                </c:pt>
                <c:pt idx="7">
                  <c:v>0.0714722</c:v>
                </c:pt>
                <c:pt idx="8">
                  <c:v>0.0228539</c:v>
                </c:pt>
                <c:pt idx="9">
                  <c:v>0.00867653</c:v>
                </c:pt>
                <c:pt idx="10">
                  <c:v>0.0187721</c:v>
                </c:pt>
                <c:pt idx="11">
                  <c:v>0.00499725</c:v>
                </c:pt>
                <c:pt idx="12">
                  <c:v>-0.00244904</c:v>
                </c:pt>
                <c:pt idx="13">
                  <c:v>0.0028801</c:v>
                </c:pt>
                <c:pt idx="14">
                  <c:v>0.0144119</c:v>
                </c:pt>
                <c:pt idx="15">
                  <c:v>0.000772476</c:v>
                </c:pt>
                <c:pt idx="16">
                  <c:v>-0.00731659</c:v>
                </c:pt>
                <c:pt idx="17">
                  <c:v>0.0244598</c:v>
                </c:pt>
                <c:pt idx="18">
                  <c:v>-0.0039196</c:v>
                </c:pt>
                <c:pt idx="19">
                  <c:v>-0.00302505</c:v>
                </c:pt>
                <c:pt idx="20">
                  <c:v>0.0186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4</c:f>
              <c:numCache>
                <c:formatCode>General</c:formatCode>
                <c:ptCount val="8"/>
                <c:pt idx="0">
                  <c:v>3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6</c:v>
                </c:pt>
                <c:pt idx="5">
                  <c:v>19</c:v>
                </c:pt>
                <c:pt idx="6">
                  <c:v>20</c:v>
                </c:pt>
              </c:numCache>
            </c:numRef>
          </c:xVal>
          <c:yVal>
            <c:numRef>
              <c:f>'(Sal0 - Sal_BOT) (2)'!$K$17:$K$24</c:f>
              <c:numCache>
                <c:formatCode>General</c:formatCode>
                <c:ptCount val="8"/>
                <c:pt idx="0">
                  <c:v>-0.00178146</c:v>
                </c:pt>
                <c:pt idx="1">
                  <c:v>0.00499725</c:v>
                </c:pt>
                <c:pt idx="2">
                  <c:v>-0.00244904</c:v>
                </c:pt>
                <c:pt idx="3">
                  <c:v>0.0028801</c:v>
                </c:pt>
                <c:pt idx="4">
                  <c:v>0.000772476</c:v>
                </c:pt>
                <c:pt idx="5">
                  <c:v>-0.0039196</c:v>
                </c:pt>
                <c:pt idx="6">
                  <c:v>-0.003025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3</c:v>
                </c:pt>
                <c:pt idx="1">
                  <c:v>20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103372045508982</c:v>
                </c:pt>
                <c:pt idx="1">
                  <c:v>-0.00114974325748503</c:v>
                </c:pt>
              </c:numCache>
            </c:numRef>
          </c:yVal>
          <c:smooth val="0"/>
        </c:ser>
        <c:axId val="80470478"/>
        <c:axId val="37963828"/>
      </c:scatterChart>
      <c:valAx>
        <c:axId val="80470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3828"/>
        <c:crossesAt val="0"/>
        <c:crossBetween val="midCat"/>
      </c:valAx>
      <c:valAx>
        <c:axId val="37963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04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4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37</c:f>
              <c:numCache>
                <c:formatCode>General</c:formatCode>
                <c:ptCount val="21"/>
                <c:pt idx="0">
                  <c:v>101.443</c:v>
                </c:pt>
                <c:pt idx="1">
                  <c:v>215.961</c:v>
                </c:pt>
                <c:pt idx="2">
                  <c:v>250.861</c:v>
                </c:pt>
                <c:pt idx="3">
                  <c:v>220.628</c:v>
                </c:pt>
                <c:pt idx="4">
                  <c:v>185.552</c:v>
                </c:pt>
                <c:pt idx="5">
                  <c:v>177.864</c:v>
                </c:pt>
                <c:pt idx="6">
                  <c:v>114.58</c:v>
                </c:pt>
                <c:pt idx="7">
                  <c:v>120.639</c:v>
                </c:pt>
                <c:pt idx="8">
                  <c:v>145.282</c:v>
                </c:pt>
                <c:pt idx="9">
                  <c:v>223.438</c:v>
                </c:pt>
                <c:pt idx="10">
                  <c:v>168.362</c:v>
                </c:pt>
                <c:pt idx="11">
                  <c:v>318.329</c:v>
                </c:pt>
                <c:pt idx="12">
                  <c:v>367.276</c:v>
                </c:pt>
                <c:pt idx="13">
                  <c:v>349.206</c:v>
                </c:pt>
                <c:pt idx="14">
                  <c:v>275.083</c:v>
                </c:pt>
                <c:pt idx="15">
                  <c:v>323.33</c:v>
                </c:pt>
                <c:pt idx="16">
                  <c:v>187.534</c:v>
                </c:pt>
                <c:pt idx="17">
                  <c:v>164.441</c:v>
                </c:pt>
                <c:pt idx="18">
                  <c:v>350.965</c:v>
                </c:pt>
                <c:pt idx="19">
                  <c:v>308.002</c:v>
                </c:pt>
                <c:pt idx="20">
                  <c:v>141.767</c:v>
                </c:pt>
              </c:numCache>
            </c:numRef>
          </c:xVal>
          <c:yVal>
            <c:numRef>
              <c:f>'(Sal1 - Sal_BOT) (2)'!$F$17:$F$37</c:f>
              <c:numCache>
                <c:formatCode>General</c:formatCode>
                <c:ptCount val="21"/>
                <c:pt idx="0">
                  <c:v>0.00116539</c:v>
                </c:pt>
                <c:pt idx="1">
                  <c:v>0.0123672</c:v>
                </c:pt>
                <c:pt idx="2">
                  <c:v>-0.00488663</c:v>
                </c:pt>
                <c:pt idx="3">
                  <c:v>-0.0171623</c:v>
                </c:pt>
                <c:pt idx="4">
                  <c:v>-0.00370026</c:v>
                </c:pt>
                <c:pt idx="5">
                  <c:v>-0.00365448</c:v>
                </c:pt>
                <c:pt idx="6">
                  <c:v>0.00347519</c:v>
                </c:pt>
                <c:pt idx="7">
                  <c:v>0.0580978</c:v>
                </c:pt>
                <c:pt idx="8">
                  <c:v>0.0203171</c:v>
                </c:pt>
                <c:pt idx="9">
                  <c:v>0.00639915</c:v>
                </c:pt>
                <c:pt idx="10">
                  <c:v>0.0184059</c:v>
                </c:pt>
                <c:pt idx="11">
                  <c:v>0.00307274</c:v>
                </c:pt>
                <c:pt idx="12">
                  <c:v>-0.00460434</c:v>
                </c:pt>
                <c:pt idx="13">
                  <c:v>0.000974655</c:v>
                </c:pt>
                <c:pt idx="14">
                  <c:v>0.0118675</c:v>
                </c:pt>
                <c:pt idx="15">
                  <c:v>-0.000680923</c:v>
                </c:pt>
                <c:pt idx="16">
                  <c:v>-0.00875664</c:v>
                </c:pt>
                <c:pt idx="17">
                  <c:v>0.0222797</c:v>
                </c:pt>
                <c:pt idx="18">
                  <c:v>-0.0056076</c:v>
                </c:pt>
                <c:pt idx="19">
                  <c:v>-0.00448227</c:v>
                </c:pt>
                <c:pt idx="20">
                  <c:v>0.0170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3</c:f>
              <c:numCache>
                <c:formatCode>General</c:formatCode>
                <c:ptCount val="7"/>
                <c:pt idx="0">
                  <c:v>250.861</c:v>
                </c:pt>
                <c:pt idx="1">
                  <c:v>318.329</c:v>
                </c:pt>
                <c:pt idx="2">
                  <c:v>367.276</c:v>
                </c:pt>
                <c:pt idx="3">
                  <c:v>349.206</c:v>
                </c:pt>
                <c:pt idx="4">
                  <c:v>323.33</c:v>
                </c:pt>
                <c:pt idx="5">
                  <c:v>350.965</c:v>
                </c:pt>
                <c:pt idx="6">
                  <c:v>308.002</c:v>
                </c:pt>
              </c:numCache>
            </c:numRef>
          </c:xVal>
          <c:yVal>
            <c:numRef>
              <c:f>'(Sal1 - Sal_BOT) (2)'!$K$17:$K$23</c:f>
              <c:numCache>
                <c:formatCode>General</c:formatCode>
                <c:ptCount val="7"/>
                <c:pt idx="0">
                  <c:v>-0.00488663</c:v>
                </c:pt>
                <c:pt idx="1">
                  <c:v>0.00307274</c:v>
                </c:pt>
                <c:pt idx="2">
                  <c:v>-0.00460434</c:v>
                </c:pt>
                <c:pt idx="3">
                  <c:v>0.000974655</c:v>
                </c:pt>
                <c:pt idx="4">
                  <c:v>-0.000680923</c:v>
                </c:pt>
                <c:pt idx="5">
                  <c:v>-0.0056076</c:v>
                </c:pt>
                <c:pt idx="6">
                  <c:v>-0.004482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250.861</c:v>
                </c:pt>
                <c:pt idx="1">
                  <c:v>367.276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302657599842916</c:v>
                </c:pt>
                <c:pt idx="1">
                  <c:v>-0.00189602553904135</c:v>
                </c:pt>
              </c:numCache>
            </c:numRef>
          </c:yVal>
          <c:smooth val="0"/>
        </c:ser>
        <c:axId val="22232440"/>
        <c:axId val="717046"/>
      </c:scatterChart>
      <c:valAx>
        <c:axId val="22232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46"/>
        <c:crossesAt val="0"/>
        <c:crossBetween val="midCat"/>
      </c:valAx>
      <c:valAx>
        <c:axId val="717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24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<Relationship Id="rId28" Type="http://schemas.openxmlformats.org/officeDocument/2006/relationships/ctrlProp" Target="../ctrlProps/ctrlProps86.xml"/><Relationship Id="rId29" Type="http://schemas.openxmlformats.org/officeDocument/2006/relationships/ctrlProp" Target="../ctrlProps/ctrlProps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9-14-0001.mrg &amp; 2009-1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9-14-0003.mrg &amp; 2009-14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9-14-0007.mrg &amp; 2009-14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9-14-0010.mrg &amp; 2009-14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9-14-0013.mrg &amp; 2009-14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9-14-0016.mrg &amp; 2009-14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9-14-0019.mrg &amp; 2009-14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9-14-0023.mrg &amp; 2009-14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9-14-0026.mrg &amp; 2009-14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9-14-0031.mrg &amp; 2009-14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9-14-0039.mrg &amp; 2009-14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09-14-0041.mrg &amp; 2009-14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09-14-0045.mrg &amp; 2009-14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09-14-0048.mrg &amp; 2009-14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09-14-0052.mrg &amp; 2009-14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09-14-0055.mrg &amp; 2009-14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09-14-0057.mrg &amp; 2009-14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09-14-0059.mrg &amp; 2009-14-005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09-14-0063.mrg &amp; 2009-14-006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09-14-0066.mrg &amp; 2009-14-006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09-14-0068.mrg &amp; 2009-14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8</v>
      </c>
      <c r="B1" s="32" t="n">
        <v>3</v>
      </c>
      <c r="C1" s="32"/>
      <c r="D1" s="32"/>
      <c r="E1" s="32"/>
      <c r="F1" s="32" t="s">
        <v>89</v>
      </c>
      <c r="G1" s="32" t="s">
        <v>9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1</v>
      </c>
      <c r="B2" s="33" t="s">
        <v>92</v>
      </c>
      <c r="C2" s="33" t="s">
        <v>93</v>
      </c>
      <c r="D2" s="32"/>
      <c r="E2" s="33" t="s">
        <v>9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5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6</v>
      </c>
      <c r="B4" s="34" t="s">
        <v>97</v>
      </c>
      <c r="C4" s="34" t="s">
        <v>7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8</v>
      </c>
      <c r="B5" s="36" t="s">
        <v>97</v>
      </c>
      <c r="C5" s="36" t="s">
        <v>8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2</v>
      </c>
      <c r="E9" s="41" t="s">
        <v>93</v>
      </c>
      <c r="F9" s="40" t="s">
        <v>93</v>
      </c>
      <c r="G9" s="39"/>
      <c r="H9" s="40" t="s">
        <v>92</v>
      </c>
      <c r="I9" s="41" t="s">
        <v>93</v>
      </c>
      <c r="J9" s="40" t="s">
        <v>93</v>
      </c>
      <c r="K9" s="39"/>
      <c r="L9" s="40" t="s">
        <v>92</v>
      </c>
      <c r="M9" s="41" t="s">
        <v>93</v>
      </c>
      <c r="N9" s="40" t="s">
        <v>93</v>
      </c>
      <c r="O9" s="39"/>
    </row>
    <row r="10" customFormat="false" ht="13.5" hidden="false" customHeight="false" outlineLevel="0" collapsed="false">
      <c r="A10" s="42" t="s">
        <v>92</v>
      </c>
      <c r="B10" s="43" t="s">
        <v>93</v>
      </c>
      <c r="C10" s="43" t="s">
        <v>93</v>
      </c>
      <c r="D10" s="44" t="s">
        <v>69</v>
      </c>
      <c r="E10" s="34" t="s">
        <v>69</v>
      </c>
      <c r="F10" s="44" t="s">
        <v>69</v>
      </c>
      <c r="G10" s="43" t="s">
        <v>101</v>
      </c>
      <c r="H10" s="34" t="s">
        <v>97</v>
      </c>
      <c r="I10" s="34" t="s">
        <v>70</v>
      </c>
      <c r="J10" s="34" t="s">
        <v>70</v>
      </c>
      <c r="K10" s="43" t="s">
        <v>101</v>
      </c>
      <c r="L10" s="34" t="s">
        <v>97</v>
      </c>
      <c r="M10" s="36" t="s">
        <v>84</v>
      </c>
      <c r="N10" s="36" t="s">
        <v>84</v>
      </c>
      <c r="O10" s="43" t="s">
        <v>101</v>
      </c>
    </row>
    <row r="11" customFormat="false" ht="13.5" hidden="false" customHeight="false" outlineLevel="0" collapsed="false">
      <c r="A11" s="45" t="s">
        <v>102</v>
      </c>
      <c r="B11" s="46" t="s">
        <v>102</v>
      </c>
      <c r="C11" s="46" t="s">
        <v>103</v>
      </c>
      <c r="D11" s="47" t="s">
        <v>56</v>
      </c>
      <c r="E11" s="48" t="s">
        <v>104</v>
      </c>
      <c r="F11" s="47" t="s">
        <v>75</v>
      </c>
      <c r="G11" s="46" t="s">
        <v>105</v>
      </c>
      <c r="H11" s="47" t="s">
        <v>56</v>
      </c>
      <c r="I11" s="48" t="s">
        <v>104</v>
      </c>
      <c r="J11" s="47" t="s">
        <v>75</v>
      </c>
      <c r="K11" s="46" t="s">
        <v>105</v>
      </c>
      <c r="L11" s="47" t="s">
        <v>56</v>
      </c>
      <c r="M11" s="48" t="s">
        <v>104</v>
      </c>
      <c r="N11" s="47" t="s">
        <v>75</v>
      </c>
      <c r="O11" s="46" t="s">
        <v>105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101.443</v>
      </c>
      <c r="E12" s="52" t="n">
        <v>101.443</v>
      </c>
      <c r="F12" s="51" t="n">
        <v>0.0242007</v>
      </c>
      <c r="G12" s="50" t="n">
        <v>-0.000457764</v>
      </c>
      <c r="H12" s="51" t="n">
        <v>31.1322</v>
      </c>
      <c r="I12" s="52" t="n">
        <v>31.1344</v>
      </c>
      <c r="J12" s="51" t="n">
        <v>0.00160383</v>
      </c>
      <c r="K12" s="50" t="n">
        <v>0.00218582</v>
      </c>
      <c r="L12" s="51" t="n">
        <v>31.1322</v>
      </c>
      <c r="M12" s="52" t="n">
        <v>31.1334</v>
      </c>
      <c r="N12" s="51" t="n">
        <v>0.000865776</v>
      </c>
      <c r="O12" s="50" t="n">
        <v>0.00116539</v>
      </c>
    </row>
    <row r="13" customFormat="false" ht="13.5" hidden="false" customHeight="false" outlineLevel="0" collapsed="false">
      <c r="A13" s="32" t="s">
        <v>9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215.961</v>
      </c>
      <c r="E14" s="52" t="n">
        <v>215.961</v>
      </c>
      <c r="F14" s="51" t="n">
        <v>0.0342865</v>
      </c>
      <c r="G14" s="50" t="n">
        <v>0.000457764</v>
      </c>
      <c r="H14" s="51" t="n">
        <v>32.208</v>
      </c>
      <c r="I14" s="52" t="n">
        <v>32.2225</v>
      </c>
      <c r="J14" s="51" t="n">
        <v>0.00208226</v>
      </c>
      <c r="K14" s="50" t="n">
        <v>0.0145378</v>
      </c>
      <c r="L14" s="51" t="n">
        <v>32.208</v>
      </c>
      <c r="M14" s="52" t="n">
        <v>32.2204</v>
      </c>
      <c r="N14" s="51" t="n">
        <v>0.00122706</v>
      </c>
      <c r="O14" s="50" t="n">
        <v>0.0123672</v>
      </c>
    </row>
    <row r="15" customFormat="false" ht="13.5" hidden="false" customHeight="false" outlineLevel="0" collapsed="false">
      <c r="A15" s="32" t="s">
        <v>9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41</v>
      </c>
      <c r="D16" s="51" t="n">
        <v>250.861</v>
      </c>
      <c r="E16" s="52" t="n">
        <v>250.861</v>
      </c>
      <c r="F16" s="51" t="n">
        <v>0.528248</v>
      </c>
      <c r="G16" s="50" t="n">
        <v>0.00038147</v>
      </c>
      <c r="H16" s="51" t="n">
        <v>33.8652</v>
      </c>
      <c r="I16" s="52" t="n">
        <v>33.8634</v>
      </c>
      <c r="J16" s="51" t="n">
        <v>0.000233439</v>
      </c>
      <c r="K16" s="50" t="n">
        <v>-0.00178146</v>
      </c>
      <c r="L16" s="51" t="n">
        <v>33.8652</v>
      </c>
      <c r="M16" s="52" t="n">
        <v>33.8603</v>
      </c>
      <c r="N16" s="51" t="n">
        <v>0.000232455</v>
      </c>
      <c r="O16" s="50" t="n">
        <v>-0.00488663</v>
      </c>
    </row>
    <row r="17" customFormat="false" ht="13.5" hidden="false" customHeight="false" outlineLevel="0" collapsed="false">
      <c r="A17" s="32" t="s">
        <v>9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241</v>
      </c>
      <c r="D18" s="51" t="n">
        <v>220.628</v>
      </c>
      <c r="E18" s="52" t="n">
        <v>220.628</v>
      </c>
      <c r="F18" s="51" t="n">
        <v>0.182854</v>
      </c>
      <c r="G18" s="50" t="n">
        <v>-4.57764E-005</v>
      </c>
      <c r="H18" s="51" t="n">
        <v>33.8421</v>
      </c>
      <c r="I18" s="52" t="n">
        <v>33.8275</v>
      </c>
      <c r="J18" s="51" t="n">
        <v>0.000339496</v>
      </c>
      <c r="K18" s="50" t="n">
        <v>-0.0146027</v>
      </c>
      <c r="L18" s="51" t="n">
        <v>33.8421</v>
      </c>
      <c r="M18" s="52" t="n">
        <v>33.8249</v>
      </c>
      <c r="N18" s="51" t="n">
        <v>0.000277543</v>
      </c>
      <c r="O18" s="50" t="n">
        <v>-0.0171623</v>
      </c>
    </row>
    <row r="19" customFormat="false" ht="13.5" hidden="false" customHeight="false" outlineLevel="0" collapsed="false">
      <c r="A19" s="32" t="s">
        <v>9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241</v>
      </c>
      <c r="D20" s="51" t="n">
        <v>185.552</v>
      </c>
      <c r="E20" s="52" t="n">
        <v>185.552</v>
      </c>
      <c r="F20" s="51" t="n">
        <v>0.145336</v>
      </c>
      <c r="G20" s="50" t="n">
        <v>0</v>
      </c>
      <c r="H20" s="51" t="n">
        <v>33.8211</v>
      </c>
      <c r="I20" s="52" t="n">
        <v>33.8201</v>
      </c>
      <c r="J20" s="51" t="n">
        <v>0.000256225</v>
      </c>
      <c r="K20" s="50" t="n">
        <v>-0.00102615</v>
      </c>
      <c r="L20" s="51" t="n">
        <v>33.8211</v>
      </c>
      <c r="M20" s="52" t="n">
        <v>33.8174</v>
      </c>
      <c r="N20" s="51" t="n">
        <v>0.000221474</v>
      </c>
      <c r="O20" s="50" t="n">
        <v>-0.00370026</v>
      </c>
    </row>
    <row r="21" customFormat="false" ht="13.5" hidden="false" customHeight="false" outlineLevel="0" collapsed="false">
      <c r="A21" s="32" t="s">
        <v>9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241</v>
      </c>
      <c r="D22" s="51" t="n">
        <v>177.864</v>
      </c>
      <c r="E22" s="52" t="n">
        <v>177.864</v>
      </c>
      <c r="F22" s="51" t="n">
        <v>0.195067</v>
      </c>
      <c r="G22" s="50" t="n">
        <v>-0.000289917</v>
      </c>
      <c r="H22" s="51" t="n">
        <v>33.7943</v>
      </c>
      <c r="I22" s="52" t="n">
        <v>33.7917</v>
      </c>
      <c r="J22" s="51" t="n">
        <v>0.000224625</v>
      </c>
      <c r="K22" s="50" t="n">
        <v>-0.00259399</v>
      </c>
      <c r="L22" s="51" t="n">
        <v>33.7943</v>
      </c>
      <c r="M22" s="52" t="n">
        <v>33.7906</v>
      </c>
      <c r="N22" s="51" t="n">
        <v>0.000241332</v>
      </c>
      <c r="O22" s="50" t="n">
        <v>-0.00365448</v>
      </c>
    </row>
    <row r="23" customFormat="false" ht="13.5" hidden="false" customHeight="false" outlineLevel="0" collapsed="false">
      <c r="A23" s="32" t="s">
        <v>9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41</v>
      </c>
      <c r="D24" s="51" t="n">
        <v>114.58</v>
      </c>
      <c r="E24" s="52" t="n">
        <v>114.58</v>
      </c>
      <c r="F24" s="51" t="n">
        <v>0.0513514</v>
      </c>
      <c r="G24" s="50" t="n">
        <v>-9.15527E-005</v>
      </c>
      <c r="H24" s="51" t="n">
        <v>33.3298</v>
      </c>
      <c r="I24" s="52" t="n">
        <v>33.3358</v>
      </c>
      <c r="J24" s="51" t="n">
        <v>0.000235016</v>
      </c>
      <c r="K24" s="50" t="n">
        <v>0.00596237</v>
      </c>
      <c r="L24" s="51" t="n">
        <v>33.3298</v>
      </c>
      <c r="M24" s="52" t="n">
        <v>33.3333</v>
      </c>
      <c r="N24" s="51" t="n">
        <v>0.000302911</v>
      </c>
      <c r="O24" s="50" t="n">
        <v>0.00347519</v>
      </c>
    </row>
    <row r="25" customFormat="false" ht="13.5" hidden="false" customHeight="false" outlineLevel="0" collapsed="false">
      <c r="A25" s="32" t="s">
        <v>9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241</v>
      </c>
      <c r="D26" s="51" t="n">
        <v>120.639</v>
      </c>
      <c r="E26" s="52" t="n">
        <v>120.639</v>
      </c>
      <c r="F26" s="51" t="n">
        <v>0.0877137</v>
      </c>
      <c r="G26" s="50" t="n">
        <v>-0.000289917</v>
      </c>
      <c r="H26" s="51" t="n">
        <v>32.8746</v>
      </c>
      <c r="I26" s="52" t="n">
        <v>32.9461</v>
      </c>
      <c r="J26" s="51" t="n">
        <v>0.0204478</v>
      </c>
      <c r="K26" s="50" t="n">
        <v>0.0714722</v>
      </c>
      <c r="L26" s="51" t="n">
        <v>32.8746</v>
      </c>
      <c r="M26" s="52" t="n">
        <v>32.9327</v>
      </c>
      <c r="N26" s="51" t="n">
        <v>0.0169819</v>
      </c>
      <c r="O26" s="50" t="n">
        <v>0.0580978</v>
      </c>
    </row>
    <row r="27" customFormat="false" ht="13.5" hidden="false" customHeight="false" outlineLevel="0" collapsed="false">
      <c r="A27" s="32" t="s">
        <v>9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241</v>
      </c>
      <c r="D28" s="51" t="n">
        <v>145.282</v>
      </c>
      <c r="E28" s="52" t="n">
        <v>145.282</v>
      </c>
      <c r="F28" s="51" t="n">
        <v>0.05532</v>
      </c>
      <c r="G28" s="50" t="n">
        <v>-0.000320435</v>
      </c>
      <c r="H28" s="51" t="n">
        <v>32.9764</v>
      </c>
      <c r="I28" s="52" t="n">
        <v>32.9993</v>
      </c>
      <c r="J28" s="51" t="n">
        <v>0.00102798</v>
      </c>
      <c r="K28" s="50" t="n">
        <v>0.0228539</v>
      </c>
      <c r="L28" s="51" t="n">
        <v>32.9764</v>
      </c>
      <c r="M28" s="52" t="n">
        <v>32.9967</v>
      </c>
      <c r="N28" s="51" t="n">
        <v>0.000943102</v>
      </c>
      <c r="O28" s="50" t="n">
        <v>0.0203171</v>
      </c>
    </row>
    <row r="29" customFormat="false" ht="13.5" hidden="false" customHeight="false" outlineLevel="0" collapsed="false">
      <c r="A29" s="32" t="s">
        <v>9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241</v>
      </c>
      <c r="D30" s="51" t="n">
        <v>223.438</v>
      </c>
      <c r="E30" s="52" t="n">
        <v>223.438</v>
      </c>
      <c r="F30" s="51" t="n">
        <v>0.0282526</v>
      </c>
      <c r="G30" s="50" t="n">
        <v>-0.000167847</v>
      </c>
      <c r="H30" s="51" t="n">
        <v>31.7431</v>
      </c>
      <c r="I30" s="52" t="n">
        <v>31.7518</v>
      </c>
      <c r="J30" s="51" t="n">
        <v>0.000445965</v>
      </c>
      <c r="K30" s="50" t="n">
        <v>0.00867653</v>
      </c>
      <c r="L30" s="51" t="n">
        <v>31.7431</v>
      </c>
      <c r="M30" s="52" t="n">
        <v>31.7495</v>
      </c>
      <c r="N30" s="51" t="n">
        <v>0.000358689</v>
      </c>
      <c r="O30" s="50" t="n">
        <v>0.00639915</v>
      </c>
    </row>
    <row r="31" customFormat="false" ht="13.5" hidden="false" customHeight="false" outlineLevel="0" collapsed="false">
      <c r="A31" s="32" t="s">
        <v>9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299</v>
      </c>
      <c r="D32" s="51" t="n">
        <v>168.377</v>
      </c>
      <c r="E32" s="52" t="n">
        <v>168.362</v>
      </c>
      <c r="F32" s="51" t="n">
        <v>0.0307005</v>
      </c>
      <c r="G32" s="50" t="n">
        <v>-0.0151825</v>
      </c>
      <c r="H32" s="51" t="n">
        <v>31.2028</v>
      </c>
      <c r="I32" s="52" t="n">
        <v>31.2216</v>
      </c>
      <c r="J32" s="51" t="n">
        <v>0.000829902</v>
      </c>
      <c r="K32" s="50" t="n">
        <v>0.0187721</v>
      </c>
      <c r="L32" s="51" t="n">
        <v>31.2028</v>
      </c>
      <c r="M32" s="52" t="n">
        <v>31.2212</v>
      </c>
      <c r="N32" s="51" t="n">
        <v>0.00104794</v>
      </c>
      <c r="O32" s="50" t="n">
        <v>0.0184059</v>
      </c>
    </row>
    <row r="33" customFormat="false" ht="13.5" hidden="false" customHeight="false" outlineLevel="0" collapsed="false">
      <c r="A33" s="32" t="s">
        <v>9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241</v>
      </c>
      <c r="D34" s="51" t="n">
        <v>318.329</v>
      </c>
      <c r="E34" s="52" t="n">
        <v>318.329</v>
      </c>
      <c r="F34" s="51" t="n">
        <v>0.0866763</v>
      </c>
      <c r="G34" s="50" t="n">
        <v>-0.000244141</v>
      </c>
      <c r="H34" s="51" t="n">
        <v>31.1414</v>
      </c>
      <c r="I34" s="52" t="n">
        <v>31.1464</v>
      </c>
      <c r="J34" s="51" t="n">
        <v>0.000964162</v>
      </c>
      <c r="K34" s="50" t="n">
        <v>0.00499725</v>
      </c>
      <c r="L34" s="51" t="n">
        <v>31.1414</v>
      </c>
      <c r="M34" s="52" t="n">
        <v>31.1445</v>
      </c>
      <c r="N34" s="51" t="n">
        <v>0.000299143</v>
      </c>
      <c r="O34" s="50" t="n">
        <v>0.00307274</v>
      </c>
    </row>
    <row r="35" customFormat="false" ht="13.5" hidden="false" customHeight="false" outlineLevel="0" collapsed="false">
      <c r="A35" s="32" t="s">
        <v>9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241</v>
      </c>
      <c r="D36" s="51" t="n">
        <v>367.276</v>
      </c>
      <c r="E36" s="52" t="n">
        <v>367.276</v>
      </c>
      <c r="F36" s="51" t="n">
        <v>0.0545695</v>
      </c>
      <c r="G36" s="50" t="n">
        <v>0.000183105</v>
      </c>
      <c r="H36" s="51" t="n">
        <v>31.2162</v>
      </c>
      <c r="I36" s="52" t="n">
        <v>31.2138</v>
      </c>
      <c r="J36" s="51" t="n">
        <v>0.000220389</v>
      </c>
      <c r="K36" s="50" t="n">
        <v>-0.00244904</v>
      </c>
      <c r="L36" s="51" t="n">
        <v>31.2162</v>
      </c>
      <c r="M36" s="52" t="n">
        <v>31.2116</v>
      </c>
      <c r="N36" s="51" t="n">
        <v>0.000693488</v>
      </c>
      <c r="O36" s="50" t="n">
        <v>-0.00460434</v>
      </c>
    </row>
    <row r="37" customFormat="false" ht="13.5" hidden="false" customHeight="false" outlineLevel="0" collapsed="false">
      <c r="A37" s="32" t="s">
        <v>9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241</v>
      </c>
      <c r="D38" s="51" t="n">
        <v>349.206</v>
      </c>
      <c r="E38" s="52" t="n">
        <v>349.206</v>
      </c>
      <c r="F38" s="51" t="n">
        <v>0.209131</v>
      </c>
      <c r="G38" s="50" t="n">
        <v>6.10352E-005</v>
      </c>
      <c r="H38" s="51" t="n">
        <v>31.2416</v>
      </c>
      <c r="I38" s="52" t="n">
        <v>31.2445</v>
      </c>
      <c r="J38" s="51" t="n">
        <v>0.000237989</v>
      </c>
      <c r="K38" s="50" t="n">
        <v>0.0028801</v>
      </c>
      <c r="L38" s="51" t="n">
        <v>31.2416</v>
      </c>
      <c r="M38" s="52" t="n">
        <v>31.2426</v>
      </c>
      <c r="N38" s="51" t="n">
        <v>0.000260976</v>
      </c>
      <c r="O38" s="50" t="n">
        <v>0.000974655</v>
      </c>
    </row>
    <row r="39" customFormat="false" ht="13.5" hidden="false" customHeight="false" outlineLevel="0" collapsed="false">
      <c r="A39" s="32" t="s">
        <v>9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241</v>
      </c>
      <c r="D40" s="51" t="n">
        <v>275.083</v>
      </c>
      <c r="E40" s="52" t="n">
        <v>275.083</v>
      </c>
      <c r="F40" s="51" t="n">
        <v>0.0935064</v>
      </c>
      <c r="G40" s="50" t="n">
        <v>0.000244141</v>
      </c>
      <c r="H40" s="51" t="n">
        <v>30.9692</v>
      </c>
      <c r="I40" s="52" t="n">
        <v>30.9836</v>
      </c>
      <c r="J40" s="51" t="n">
        <v>0.00165146</v>
      </c>
      <c r="K40" s="50" t="n">
        <v>0.0144119</v>
      </c>
      <c r="L40" s="51" t="n">
        <v>30.9692</v>
      </c>
      <c r="M40" s="52" t="n">
        <v>30.9811</v>
      </c>
      <c r="N40" s="51" t="n">
        <v>0.00250764</v>
      </c>
      <c r="O40" s="50" t="n">
        <v>0.0118675</v>
      </c>
    </row>
    <row r="41" customFormat="false" ht="13.5" hidden="false" customHeight="false" outlineLevel="0" collapsed="false">
      <c r="A41" s="32" t="s">
        <v>9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241</v>
      </c>
      <c r="D42" s="51" t="n">
        <v>323.33</v>
      </c>
      <c r="E42" s="52" t="n">
        <v>323.33</v>
      </c>
      <c r="F42" s="51" t="n">
        <v>0.053905</v>
      </c>
      <c r="G42" s="50" t="n">
        <v>0.000244141</v>
      </c>
      <c r="H42" s="51" t="n">
        <v>31.0827</v>
      </c>
      <c r="I42" s="52" t="n">
        <v>31.0835</v>
      </c>
      <c r="J42" s="51" t="n">
        <v>0.000575652</v>
      </c>
      <c r="K42" s="50" t="n">
        <v>0.000772476</v>
      </c>
      <c r="L42" s="51" t="n">
        <v>31.0827</v>
      </c>
      <c r="M42" s="52" t="n">
        <v>31.082</v>
      </c>
      <c r="N42" s="51" t="n">
        <v>0.00047427</v>
      </c>
      <c r="O42" s="50" t="n">
        <v>-0.000680923</v>
      </c>
    </row>
    <row r="43" customFormat="false" ht="13.5" hidden="false" customHeight="false" outlineLevel="0" collapsed="false">
      <c r="A43" s="32" t="s">
        <v>99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241</v>
      </c>
      <c r="D44" s="51" t="n">
        <v>187.534</v>
      </c>
      <c r="E44" s="52" t="n">
        <v>187.534</v>
      </c>
      <c r="F44" s="51" t="n">
        <v>0.0307132</v>
      </c>
      <c r="G44" s="50" t="n">
        <v>-0.000289917</v>
      </c>
      <c r="H44" s="51" t="n">
        <v>30.8852</v>
      </c>
      <c r="I44" s="52" t="n">
        <v>30.8779</v>
      </c>
      <c r="J44" s="51" t="n">
        <v>0.000754032</v>
      </c>
      <c r="K44" s="50" t="n">
        <v>-0.00731659</v>
      </c>
      <c r="L44" s="51" t="n">
        <v>30.8852</v>
      </c>
      <c r="M44" s="52" t="n">
        <v>30.8764</v>
      </c>
      <c r="N44" s="51" t="n">
        <v>0.000541069</v>
      </c>
      <c r="O44" s="50" t="n">
        <v>-0.00875664</v>
      </c>
    </row>
    <row r="45" customFormat="false" ht="13.5" hidden="false" customHeight="false" outlineLevel="0" collapsed="false">
      <c r="A45" s="32" t="s">
        <v>9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241</v>
      </c>
      <c r="D46" s="51" t="n">
        <v>164.441</v>
      </c>
      <c r="E46" s="52" t="n">
        <v>164.441</v>
      </c>
      <c r="F46" s="51" t="n">
        <v>0.0432232</v>
      </c>
      <c r="G46" s="50" t="n">
        <v>0.000320435</v>
      </c>
      <c r="H46" s="51" t="n">
        <v>30.8037</v>
      </c>
      <c r="I46" s="52" t="n">
        <v>30.8282</v>
      </c>
      <c r="J46" s="51" t="n">
        <v>0.000345737</v>
      </c>
      <c r="K46" s="50" t="n">
        <v>0.0244598</v>
      </c>
      <c r="L46" s="51" t="n">
        <v>30.8037</v>
      </c>
      <c r="M46" s="52" t="n">
        <v>30.826</v>
      </c>
      <c r="N46" s="51" t="n">
        <v>0.000749081</v>
      </c>
      <c r="O46" s="50" t="n">
        <v>0.0222797</v>
      </c>
    </row>
    <row r="47" customFormat="false" ht="13.5" hidden="false" customHeight="false" outlineLevel="0" collapsed="false">
      <c r="A47" s="32" t="s">
        <v>9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317</v>
      </c>
      <c r="D48" s="51" t="n">
        <v>350.96</v>
      </c>
      <c r="E48" s="52" t="n">
        <v>350.965</v>
      </c>
      <c r="F48" s="51" t="n">
        <v>0.0292089</v>
      </c>
      <c r="G48" s="50" t="n">
        <v>0.00515747</v>
      </c>
      <c r="H48" s="51" t="n">
        <v>30.8356</v>
      </c>
      <c r="I48" s="52" t="n">
        <v>30.8317</v>
      </c>
      <c r="J48" s="51" t="n">
        <v>0.000198744</v>
      </c>
      <c r="K48" s="50" t="n">
        <v>-0.0039196</v>
      </c>
      <c r="L48" s="51" t="n">
        <v>30.8356</v>
      </c>
      <c r="M48" s="52" t="n">
        <v>30.83</v>
      </c>
      <c r="N48" s="51" t="n">
        <v>0.00020851</v>
      </c>
      <c r="O48" s="50" t="n">
        <v>-0.0056076</v>
      </c>
    </row>
    <row r="49" customFormat="false" ht="13.5" hidden="false" customHeight="false" outlineLevel="0" collapsed="false">
      <c r="A49" s="32" t="s">
        <v>9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241</v>
      </c>
      <c r="D50" s="51" t="n">
        <v>308.002</v>
      </c>
      <c r="E50" s="52" t="n">
        <v>308.002</v>
      </c>
      <c r="F50" s="51" t="n">
        <v>0.409301</v>
      </c>
      <c r="G50" s="50" t="n">
        <v>-0.000457764</v>
      </c>
      <c r="H50" s="51" t="n">
        <v>30.7799</v>
      </c>
      <c r="I50" s="52" t="n">
        <v>30.7769</v>
      </c>
      <c r="J50" s="51" t="n">
        <v>0.000229471</v>
      </c>
      <c r="K50" s="50" t="n">
        <v>-0.00302505</v>
      </c>
      <c r="L50" s="51" t="n">
        <v>30.7799</v>
      </c>
      <c r="M50" s="52" t="n">
        <v>30.7754</v>
      </c>
      <c r="N50" s="51" t="n">
        <v>0.000239958</v>
      </c>
      <c r="O50" s="50" t="n">
        <v>-0.00448227</v>
      </c>
    </row>
    <row r="51" customFormat="false" ht="13.5" hidden="false" customHeight="false" outlineLevel="0" collapsed="false">
      <c r="A51" s="32" t="s">
        <v>9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47</v>
      </c>
      <c r="B52" s="50" t="s">
        <v>48</v>
      </c>
      <c r="C52" s="50" t="n">
        <v>241</v>
      </c>
      <c r="D52" s="51" t="n">
        <v>141.767</v>
      </c>
      <c r="E52" s="52" t="n">
        <v>141.767</v>
      </c>
      <c r="F52" s="51" t="n">
        <v>0.023795</v>
      </c>
      <c r="G52" s="50" t="n">
        <v>0.000274658</v>
      </c>
      <c r="H52" s="51" t="n">
        <v>30.7358</v>
      </c>
      <c r="I52" s="52" t="n">
        <v>30.7544</v>
      </c>
      <c r="J52" s="51" t="n">
        <v>0.000479105</v>
      </c>
      <c r="K52" s="50" t="n">
        <v>0.0186024</v>
      </c>
      <c r="L52" s="51" t="n">
        <v>30.7358</v>
      </c>
      <c r="M52" s="52" t="n">
        <v>30.7529</v>
      </c>
      <c r="N52" s="51" t="n">
        <v>0.000276244</v>
      </c>
      <c r="O52" s="50" t="n">
        <v>0.0170822</v>
      </c>
    </row>
    <row r="53" customFormat="false" ht="12.75" hidden="false" customHeight="false" outlineLevel="0" collapsed="false">
      <c r="A53" s="0" t="s">
        <v>9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195074298914244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1.21038959353064E-006</v>
      </c>
      <c r="C9" s="0" t="n">
        <f aca="false">INDEX(LINEST(known_ys,known_xs,TRUE(),TRUE()),2,1)</f>
        <v>3.87523271304962E-005</v>
      </c>
      <c r="E9" s="0" t="s">
        <v>62</v>
      </c>
      <c r="G9" s="0" t="n">
        <f aca="false">INDEX(LINEST(known_ys,known_xs,TRUE(),TRUE()),3,2)</f>
        <v>0.00365036311128987</v>
      </c>
      <c r="I9" s="0" t="n">
        <f aca="false">MIN(known_xs)</f>
        <v>250.861</v>
      </c>
      <c r="J9" s="0" t="n">
        <f aca="false">I9*$B$9+$B$10</f>
        <v>-0.00044928189561303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0752921439435729</v>
      </c>
      <c r="C10" s="11" t="n">
        <f aca="false">INDEX(LINEST(known_ys,known_xs,TRUE(),TRUE()),2,2)</f>
        <v>0.0126311615340286</v>
      </c>
      <c r="E10" s="11" t="s">
        <v>64</v>
      </c>
      <c r="F10" s="11"/>
      <c r="G10" s="11" t="n">
        <f aca="false">INDEX(LINEST(known_ys,known_xs,TRUE(),TRUE()),5,2)</f>
        <v>6.66257542213294E-005</v>
      </c>
      <c r="I10" s="11" t="n">
        <f aca="false">MAX(known_xs)</f>
        <v>367.276</v>
      </c>
      <c r="J10" s="11" t="n">
        <f aca="false">I10*$B$9+$B$10</f>
        <v>-0.0003083743910821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101.443</v>
      </c>
      <c r="D17" s="24" t="n">
        <v>31.1344</v>
      </c>
      <c r="E17" s="24" t="n">
        <v>0.00160383</v>
      </c>
      <c r="F17" s="25" t="n">
        <v>0.00218582</v>
      </c>
      <c r="G17" s="25" t="n">
        <f aca="false">C17*$B$9+$B$10</f>
        <v>-0.0006301358878992</v>
      </c>
      <c r="H17" s="24" t="n">
        <f aca="false">G17-F17</f>
        <v>-0.0028159558878992</v>
      </c>
      <c r="J17" s="26" t="n">
        <v>250.861</v>
      </c>
      <c r="K17" s="24" t="n">
        <v>-0.00178146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215.961</v>
      </c>
      <c r="D18" s="29" t="n">
        <v>32.2225</v>
      </c>
      <c r="E18" s="29" t="n">
        <v>0.00208226</v>
      </c>
      <c r="F18" s="28" t="n">
        <v>0.0145378</v>
      </c>
      <c r="G18" s="28" t="n">
        <f aca="false">C18*$B$9+$B$10</f>
        <v>-0.000491524492427257</v>
      </c>
      <c r="H18" s="29" t="n">
        <f aca="false">G18-F18</f>
        <v>-0.0150293244924273</v>
      </c>
      <c r="J18" s="26" t="n">
        <v>318.329</v>
      </c>
      <c r="K18" s="24" t="n">
        <v>0.00499725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250.861</v>
      </c>
      <c r="D19" s="29" t="n">
        <v>33.8634</v>
      </c>
      <c r="E19" s="29" t="n">
        <v>0.000233439</v>
      </c>
      <c r="F19" s="28" t="n">
        <v>-0.00178146</v>
      </c>
      <c r="G19" s="28" t="n">
        <f aca="false">C19*$B$9+$B$10</f>
        <v>-0.000449281895613038</v>
      </c>
      <c r="H19" s="29" t="n">
        <f aca="false">G19-F19</f>
        <v>0.00133217810438696</v>
      </c>
      <c r="J19" s="26" t="n">
        <v>367.276</v>
      </c>
      <c r="K19" s="24" t="n">
        <v>-0.00244904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220.628</v>
      </c>
      <c r="D20" s="29" t="n">
        <v>33.8275</v>
      </c>
      <c r="E20" s="29" t="n">
        <v>0.000339496</v>
      </c>
      <c r="F20" s="28" t="n">
        <v>-0.0146027</v>
      </c>
      <c r="G20" s="28" t="n">
        <f aca="false">C20*$B$9+$B$10</f>
        <v>-0.00048587560419425</v>
      </c>
      <c r="H20" s="29" t="n">
        <f aca="false">G20-F20</f>
        <v>0.0141168243958058</v>
      </c>
      <c r="J20" s="26" t="n">
        <v>349.206</v>
      </c>
      <c r="K20" s="24" t="n">
        <v>0.0028801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185.552</v>
      </c>
      <c r="D21" s="29" t="n">
        <v>33.8201</v>
      </c>
      <c r="E21" s="29" t="n">
        <v>0.000256225</v>
      </c>
      <c r="F21" s="28" t="n">
        <v>-0.00102615</v>
      </c>
      <c r="G21" s="28" t="n">
        <f aca="false">C21*$B$9+$B$10</f>
        <v>-0.000528331229576931</v>
      </c>
      <c r="H21" s="29" t="n">
        <f aca="false">G21-F21</f>
        <v>0.000497818770423069</v>
      </c>
      <c r="J21" s="26" t="n">
        <v>323.33</v>
      </c>
      <c r="K21" s="24" t="n">
        <v>0.000772476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77.864</v>
      </c>
      <c r="D22" s="29" t="n">
        <v>33.7917</v>
      </c>
      <c r="E22" s="29" t="n">
        <v>0.000224625</v>
      </c>
      <c r="F22" s="28" t="n">
        <v>-0.00259399</v>
      </c>
      <c r="G22" s="28" t="n">
        <f aca="false">C22*$B$9+$B$10</f>
        <v>-0.000537636704771994</v>
      </c>
      <c r="H22" s="29" t="n">
        <f aca="false">G22-F22</f>
        <v>0.00205635329522801</v>
      </c>
      <c r="J22" s="26" t="n">
        <v>350.965</v>
      </c>
      <c r="K22" s="24" t="n">
        <v>-0.0039196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114.58</v>
      </c>
      <c r="D23" s="29" t="n">
        <v>33.3358</v>
      </c>
      <c r="E23" s="29" t="n">
        <v>0.000235016</v>
      </c>
      <c r="F23" s="28" t="n">
        <v>0.00596237</v>
      </c>
      <c r="G23" s="28" t="n">
        <f aca="false">C23*$B$9+$B$10</f>
        <v>-0.000614234999808988</v>
      </c>
      <c r="H23" s="29" t="n">
        <f aca="false">G23-F23</f>
        <v>-0.00657660499980899</v>
      </c>
      <c r="J23" s="26" t="n">
        <v>308.002</v>
      </c>
      <c r="K23" s="24" t="n">
        <v>-0.00302505</v>
      </c>
      <c r="L23" s="0" t="n">
        <f aca="false">AVERAGE(K17:K23)</f>
        <v>-0.000360760571428571</v>
      </c>
      <c r="M23" s="0" t="n">
        <f aca="false">MAX(known_ys)</f>
        <v>0.00499725</v>
      </c>
      <c r="N23" s="0" t="n">
        <f aca="false">MIN(known_ys)</f>
        <v>-0.0039196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120.639</v>
      </c>
      <c r="D24" s="29" t="n">
        <v>32.9461</v>
      </c>
      <c r="E24" s="29" t="n">
        <v>0.0204478</v>
      </c>
      <c r="F24" s="28" t="n">
        <v>0.0714722</v>
      </c>
      <c r="G24" s="28" t="n">
        <f aca="false">C24*$B$9+$B$10</f>
        <v>-0.000606901249261785</v>
      </c>
      <c r="H24" s="29" t="n">
        <f aca="false">G24-F24</f>
        <v>-0.0720791012492618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45.282</v>
      </c>
      <c r="D25" s="29" t="n">
        <v>32.9993</v>
      </c>
      <c r="E25" s="29" t="n">
        <v>0.00102798</v>
      </c>
      <c r="F25" s="28" t="n">
        <v>0.0228539</v>
      </c>
      <c r="G25" s="28" t="n">
        <f aca="false">C25*$B$9+$B$10</f>
        <v>-0.00057707361850841</v>
      </c>
      <c r="H25" s="29" t="n">
        <f aca="false">G25-F25</f>
        <v>-0.0234309736185084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223.438</v>
      </c>
      <c r="D26" s="29" t="n">
        <v>31.7518</v>
      </c>
      <c r="E26" s="29" t="n">
        <v>0.000445965</v>
      </c>
      <c r="F26" s="28" t="n">
        <v>0.00867653</v>
      </c>
      <c r="G26" s="28" t="n">
        <f aca="false">C26*$B$9+$B$10</f>
        <v>-0.000482474409436429</v>
      </c>
      <c r="H26" s="29" t="n">
        <f aca="false">G26-F26</f>
        <v>-0.00915900440943643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68.362</v>
      </c>
      <c r="D27" s="29" t="n">
        <v>31.2216</v>
      </c>
      <c r="E27" s="29" t="n">
        <v>0.000829902</v>
      </c>
      <c r="F27" s="28" t="n">
        <v>0.0187721</v>
      </c>
      <c r="G27" s="28" t="n">
        <f aca="false">C27*$B$9+$B$10</f>
        <v>-0.000549137826689723</v>
      </c>
      <c r="H27" s="29" t="n">
        <f aca="false">G27-F27</f>
        <v>-0.0193212378266897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318.329</v>
      </c>
      <c r="D28" s="29" t="n">
        <v>31.1464</v>
      </c>
      <c r="E28" s="29" t="n">
        <v>0.000964162</v>
      </c>
      <c r="F28" s="28" t="n">
        <v>0.00499725</v>
      </c>
      <c r="G28" s="28" t="n">
        <f aca="false">C28*$B$9+$B$10</f>
        <v>-0.000367619330516712</v>
      </c>
      <c r="H28" s="29" t="n">
        <f aca="false">G28-F28</f>
        <v>-0.00536486933051671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67.276</v>
      </c>
      <c r="D29" s="29" t="n">
        <v>31.2138</v>
      </c>
      <c r="E29" s="29" t="n">
        <v>0.000220389</v>
      </c>
      <c r="F29" s="28" t="n">
        <v>-0.00244904</v>
      </c>
      <c r="G29" s="28" t="n">
        <f aca="false">C29*$B$9+$B$10</f>
        <v>-0.000308374391082168</v>
      </c>
      <c r="H29" s="29" t="n">
        <f aca="false">G29-F29</f>
        <v>0.00214066560891783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49.206</v>
      </c>
      <c r="D30" s="29" t="n">
        <v>31.2445</v>
      </c>
      <c r="E30" s="29" t="n">
        <v>0.000237989</v>
      </c>
      <c r="F30" s="28" t="n">
        <v>0.0028801</v>
      </c>
      <c r="G30" s="28" t="n">
        <f aca="false">C30*$B$9+$B$10</f>
        <v>-0.000330246131037267</v>
      </c>
      <c r="H30" s="29" t="n">
        <f aca="false">G30-F30</f>
        <v>-0.00321034613103727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75.083</v>
      </c>
      <c r="D31" s="29" t="n">
        <v>30.9836</v>
      </c>
      <c r="E31" s="29" t="n">
        <v>0.00165146</v>
      </c>
      <c r="F31" s="28" t="n">
        <v>0.0144119</v>
      </c>
      <c r="G31" s="28" t="n">
        <f aca="false">C31*$B$9+$B$10</f>
        <v>-0.000419963838878539</v>
      </c>
      <c r="H31" s="29" t="n">
        <f aca="false">G31-F31</f>
        <v>-0.0148318638388785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23.33</v>
      </c>
      <c r="D32" s="29" t="n">
        <v>31.0835</v>
      </c>
      <c r="E32" s="29" t="n">
        <v>0.000575652</v>
      </c>
      <c r="F32" s="28" t="n">
        <v>0.000772476</v>
      </c>
      <c r="G32" s="28" t="n">
        <f aca="false">C32*$B$9+$B$10</f>
        <v>-0.000361566172159466</v>
      </c>
      <c r="H32" s="29" t="n">
        <f aca="false">G32-F32</f>
        <v>-0.00113404217215947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0</v>
      </c>
      <c r="C33" s="28" t="n">
        <v>187.534</v>
      </c>
      <c r="D33" s="29" t="n">
        <v>30.8779</v>
      </c>
      <c r="E33" s="29" t="n">
        <v>0.000754032</v>
      </c>
      <c r="F33" s="28" t="n">
        <v>-0.00731659</v>
      </c>
      <c r="G33" s="28" t="n">
        <f aca="false">C33*$B$9+$B$10</f>
        <v>-0.000525932237402553</v>
      </c>
      <c r="H33" s="29" t="n">
        <f aca="false">G33-F33</f>
        <v>0.00679065776259745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64.441</v>
      </c>
      <c r="D34" s="29" t="n">
        <v>30.8282</v>
      </c>
      <c r="E34" s="29" t="n">
        <v>0.000345737</v>
      </c>
      <c r="F34" s="28" t="n">
        <v>0.0244598</v>
      </c>
      <c r="G34" s="28" t="n">
        <f aca="false">C34*$B$9+$B$10</f>
        <v>-0.000553883764285956</v>
      </c>
      <c r="H34" s="29" t="n">
        <f aca="false">G34-F34</f>
        <v>-0.025013683764286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50.965</v>
      </c>
      <c r="D35" s="29" t="n">
        <v>30.8317</v>
      </c>
      <c r="E35" s="29" t="n">
        <v>0.000198744</v>
      </c>
      <c r="F35" s="28" t="n">
        <v>-0.0039196</v>
      </c>
      <c r="G35" s="28" t="n">
        <f aca="false">C35*$B$9+$B$10</f>
        <v>-0.000328117055742246</v>
      </c>
      <c r="H35" s="29" t="n">
        <f aca="false">G35-F35</f>
        <v>0.00359148294425775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308.002</v>
      </c>
      <c r="D36" s="29" t="n">
        <v>30.7769</v>
      </c>
      <c r="E36" s="29" t="n">
        <v>0.000229471</v>
      </c>
      <c r="F36" s="28" t="n">
        <v>-0.00302505</v>
      </c>
      <c r="G36" s="28" t="n">
        <f aca="false">C36*$B$9+$B$10</f>
        <v>-0.000380119023849103</v>
      </c>
      <c r="H36" s="29" t="n">
        <f aca="false">G36-F36</f>
        <v>0.0026449309761509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41.767</v>
      </c>
      <c r="D37" s="29" t="n">
        <v>30.7544</v>
      </c>
      <c r="E37" s="29" t="n">
        <v>0.000479105</v>
      </c>
      <c r="F37" s="28" t="n">
        <v>0.0186024</v>
      </c>
      <c r="G37" s="28" t="n">
        <f aca="false">C37*$B$9+$B$10</f>
        <v>-0.00058132813792967</v>
      </c>
      <c r="H37" s="29" t="n">
        <f aca="false">G37-F37</f>
        <v>-0.0191837281379297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1969730290259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9.71138134594179E-006</v>
      </c>
      <c r="C9" s="0" t="n">
        <f aca="false">INDEX(LINEST(known_ys,known_xs,TRUE(),TRUE()),2,1)</f>
        <v>3.9458352549528E-005</v>
      </c>
      <c r="E9" s="0" t="s">
        <v>62</v>
      </c>
      <c r="G9" s="0" t="n">
        <f aca="false">INDEX(LINEST(known_ys,known_xs,TRUE(),TRUE()),3,2)</f>
        <v>0.00371686877265539</v>
      </c>
      <c r="I9" s="0" t="n">
        <f aca="false">MIN(known_xs)</f>
        <v>250.861</v>
      </c>
      <c r="J9" s="0" t="n">
        <f aca="false">I9*$B$9+$B$10</f>
        <v>-0.0030265759984291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546278283425347</v>
      </c>
      <c r="C10" s="11" t="n">
        <f aca="false">INDEX(LINEST(known_ys,known_xs,TRUE(),TRUE()),2,2)</f>
        <v>0.0128612876135512</v>
      </c>
      <c r="E10" s="11" t="s">
        <v>64</v>
      </c>
      <c r="F10" s="11"/>
      <c r="G10" s="11" t="n">
        <f aca="false">INDEX(LINEST(known_ys,known_xs,TRUE(),TRUE()),5,2)</f>
        <v>6.90755673657041E-005</v>
      </c>
      <c r="I10" s="11" t="n">
        <f aca="false">MAX(known_xs)</f>
        <v>367.276</v>
      </c>
      <c r="J10" s="11" t="n">
        <f aca="false">I10*$B$9+$B$10</f>
        <v>-0.001896025539041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101.443</v>
      </c>
      <c r="D17" s="24" t="n">
        <v>31.1334</v>
      </c>
      <c r="E17" s="24" t="n">
        <v>0.000865776</v>
      </c>
      <c r="F17" s="25" t="n">
        <v>0.00116539</v>
      </c>
      <c r="G17" s="25" t="n">
        <f aca="false">C17*$B$9+$B$10</f>
        <v>-0.00447763117637709</v>
      </c>
      <c r="H17" s="24" t="n">
        <f aca="false">G17-F17</f>
        <v>-0.00564302117637709</v>
      </c>
      <c r="J17" s="26" t="n">
        <v>250.861</v>
      </c>
      <c r="K17" s="24" t="n">
        <v>-0.00488663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215.961</v>
      </c>
      <c r="D18" s="29" t="n">
        <v>32.2204</v>
      </c>
      <c r="E18" s="29" t="n">
        <v>0.00122706</v>
      </c>
      <c r="F18" s="28" t="n">
        <v>0.0123672</v>
      </c>
      <c r="G18" s="28" t="n">
        <f aca="false">C18*$B$9+$B$10</f>
        <v>-0.00336550320740253</v>
      </c>
      <c r="H18" s="29" t="n">
        <f aca="false">G18-F18</f>
        <v>-0.0157327032074025</v>
      </c>
      <c r="J18" s="26" t="n">
        <v>318.329</v>
      </c>
      <c r="K18" s="24" t="n">
        <v>0.00307274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250.861</v>
      </c>
      <c r="D19" s="29" t="n">
        <v>33.8603</v>
      </c>
      <c r="E19" s="29" t="n">
        <v>0.000232455</v>
      </c>
      <c r="F19" s="28" t="n">
        <v>-0.00488663</v>
      </c>
      <c r="G19" s="28" t="n">
        <f aca="false">C19*$B$9+$B$10</f>
        <v>-0.00302657599842916</v>
      </c>
      <c r="H19" s="29" t="n">
        <f aca="false">G19-F19</f>
        <v>0.00186005400157084</v>
      </c>
      <c r="J19" s="26" t="n">
        <v>367.276</v>
      </c>
      <c r="K19" s="24" t="n">
        <v>-0.00460434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220.628</v>
      </c>
      <c r="D20" s="29" t="n">
        <v>33.8249</v>
      </c>
      <c r="E20" s="29" t="n">
        <v>0.000277543</v>
      </c>
      <c r="F20" s="28" t="n">
        <v>-0.0171623</v>
      </c>
      <c r="G20" s="28" t="n">
        <f aca="false">C20*$B$9+$B$10</f>
        <v>-0.00332018019066102</v>
      </c>
      <c r="H20" s="29" t="n">
        <f aca="false">G20-F20</f>
        <v>0.013842119809339</v>
      </c>
      <c r="J20" s="26" t="n">
        <v>349.206</v>
      </c>
      <c r="K20" s="24" t="n">
        <v>0.000974655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185.552</v>
      </c>
      <c r="D21" s="29" t="n">
        <v>33.8174</v>
      </c>
      <c r="E21" s="29" t="n">
        <v>0.000221474</v>
      </c>
      <c r="F21" s="28" t="n">
        <v>-0.00370026</v>
      </c>
      <c r="G21" s="28" t="n">
        <f aca="false">C21*$B$9+$B$10</f>
        <v>-0.00366081660275127</v>
      </c>
      <c r="H21" s="29" t="n">
        <f aca="false">G21-F21</f>
        <v>3.94433972487258E-005</v>
      </c>
      <c r="J21" s="26" t="n">
        <v>323.33</v>
      </c>
      <c r="K21" s="24" t="n">
        <v>-0.000680923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77.864</v>
      </c>
      <c r="D22" s="29" t="n">
        <v>33.7906</v>
      </c>
      <c r="E22" s="29" t="n">
        <v>0.000241332</v>
      </c>
      <c r="F22" s="28" t="n">
        <v>-0.00365448</v>
      </c>
      <c r="G22" s="28" t="n">
        <f aca="false">C22*$B$9+$B$10</f>
        <v>-0.00373547770253888</v>
      </c>
      <c r="H22" s="29" t="n">
        <f aca="false">G22-F22</f>
        <v>-8.09977025388749E-005</v>
      </c>
      <c r="J22" s="26" t="n">
        <v>350.965</v>
      </c>
      <c r="K22" s="24" t="n">
        <v>-0.0056076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114.58</v>
      </c>
      <c r="D23" s="29" t="n">
        <v>33.3333</v>
      </c>
      <c r="E23" s="29" t="n">
        <v>0.000302911</v>
      </c>
      <c r="F23" s="28" t="n">
        <v>0.00347519</v>
      </c>
      <c r="G23" s="28" t="n">
        <f aca="false">C23*$B$9+$B$10</f>
        <v>-0.00435005275963546</v>
      </c>
      <c r="H23" s="29" t="n">
        <f aca="false">G23-F23</f>
        <v>-0.00782524275963546</v>
      </c>
      <c r="J23" s="26" t="n">
        <v>308.002</v>
      </c>
      <c r="K23" s="24" t="n">
        <v>-0.00448227</v>
      </c>
      <c r="L23" s="0" t="n">
        <f aca="false">AVERAGE(known_ys)</f>
        <v>-0.00231633828571429</v>
      </c>
      <c r="M23" s="0" t="n">
        <f aca="false">MAX(known_ys)</f>
        <v>0.00307274</v>
      </c>
      <c r="N23" s="0" t="n">
        <f aca="false">MIN(known_ys)</f>
        <v>-0.0056076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120.639</v>
      </c>
      <c r="D24" s="29" t="n">
        <v>32.9327</v>
      </c>
      <c r="E24" s="29" t="n">
        <v>0.0169819</v>
      </c>
      <c r="F24" s="28" t="n">
        <v>0.0580978</v>
      </c>
      <c r="G24" s="28" t="n">
        <f aca="false">C24*$B$9+$B$10</f>
        <v>-0.00429121150006039</v>
      </c>
      <c r="H24" s="29" t="n">
        <f aca="false">G24-F24</f>
        <v>-0.0623890115000604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45.282</v>
      </c>
      <c r="D25" s="29" t="n">
        <v>32.9967</v>
      </c>
      <c r="E25" s="29" t="n">
        <v>0.000943102</v>
      </c>
      <c r="F25" s="28" t="n">
        <v>0.0203171</v>
      </c>
      <c r="G25" s="28" t="n">
        <f aca="false">C25*$B$9+$B$10</f>
        <v>-0.00405189392955235</v>
      </c>
      <c r="H25" s="29" t="n">
        <f aca="false">G25-F25</f>
        <v>-0.0243689939295524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223.438</v>
      </c>
      <c r="D26" s="29" t="n">
        <v>31.7495</v>
      </c>
      <c r="E26" s="29" t="n">
        <v>0.000358689</v>
      </c>
      <c r="F26" s="28" t="n">
        <v>0.00639915</v>
      </c>
      <c r="G26" s="28" t="n">
        <f aca="false">C26*$B$9+$B$10</f>
        <v>-0.00329289120907892</v>
      </c>
      <c r="H26" s="29" t="n">
        <f aca="false">G26-F26</f>
        <v>-0.00969204120907893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68.362</v>
      </c>
      <c r="D27" s="29" t="n">
        <v>31.2212</v>
      </c>
      <c r="E27" s="29" t="n">
        <v>0.00104794</v>
      </c>
      <c r="F27" s="28" t="n">
        <v>0.0184059</v>
      </c>
      <c r="G27" s="28" t="n">
        <f aca="false">C27*$B$9+$B$10</f>
        <v>-0.00382775524808801</v>
      </c>
      <c r="H27" s="29" t="n">
        <f aca="false">G27-F27</f>
        <v>-0.022233655248088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318.329</v>
      </c>
      <c r="D28" s="29" t="n">
        <v>31.1445</v>
      </c>
      <c r="E28" s="29" t="n">
        <v>0.000299143</v>
      </c>
      <c r="F28" s="28" t="n">
        <v>0.00307274</v>
      </c>
      <c r="G28" s="28" t="n">
        <f aca="false">C28*$B$9+$B$10</f>
        <v>-0.00237136852178116</v>
      </c>
      <c r="H28" s="29" t="n">
        <f aca="false">G28-F28</f>
        <v>-0.00544410852178116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67.276</v>
      </c>
      <c r="D29" s="29" t="n">
        <v>31.2116</v>
      </c>
      <c r="E29" s="29" t="n">
        <v>0.000693488</v>
      </c>
      <c r="F29" s="28" t="n">
        <v>-0.00460434</v>
      </c>
      <c r="G29" s="28" t="n">
        <f aca="false">C29*$B$9+$B$10</f>
        <v>-0.00189602553904135</v>
      </c>
      <c r="H29" s="29" t="n">
        <f aca="false">G29-F29</f>
        <v>0.00270831446095865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49.206</v>
      </c>
      <c r="D30" s="29" t="n">
        <v>31.2426</v>
      </c>
      <c r="E30" s="29" t="n">
        <v>0.000260976</v>
      </c>
      <c r="F30" s="28" t="n">
        <v>0.000974655</v>
      </c>
      <c r="G30" s="28" t="n">
        <f aca="false">C30*$B$9+$B$10</f>
        <v>-0.00207151019996252</v>
      </c>
      <c r="H30" s="29" t="n">
        <f aca="false">G30-F30</f>
        <v>-0.00304616519996252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75.083</v>
      </c>
      <c r="D31" s="29" t="n">
        <v>30.9811</v>
      </c>
      <c r="E31" s="29" t="n">
        <v>0.00250764</v>
      </c>
      <c r="F31" s="28" t="n">
        <v>0.0118675</v>
      </c>
      <c r="G31" s="28" t="n">
        <f aca="false">C31*$B$9+$B$10</f>
        <v>-0.00279134691946776</v>
      </c>
      <c r="H31" s="29" t="n">
        <f aca="false">G31-F31</f>
        <v>-0.0146588469194678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23.33</v>
      </c>
      <c r="D32" s="29" t="n">
        <v>31.082</v>
      </c>
      <c r="E32" s="29" t="n">
        <v>0.00047427</v>
      </c>
      <c r="F32" s="28" t="n">
        <v>-0.000680923</v>
      </c>
      <c r="G32" s="28" t="n">
        <f aca="false">C32*$B$9+$B$10</f>
        <v>-0.00232280190367011</v>
      </c>
      <c r="H32" s="29" t="n">
        <f aca="false">G32-F32</f>
        <v>-0.00164187890367011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0</v>
      </c>
      <c r="C33" s="28" t="n">
        <v>187.534</v>
      </c>
      <c r="D33" s="29" t="n">
        <v>30.8764</v>
      </c>
      <c r="E33" s="29" t="n">
        <v>0.000541069</v>
      </c>
      <c r="F33" s="28" t="n">
        <v>-0.00875664</v>
      </c>
      <c r="G33" s="28" t="n">
        <f aca="false">C33*$B$9+$B$10</f>
        <v>-0.00364156864492362</v>
      </c>
      <c r="H33" s="29" t="n">
        <f aca="false">G33-F33</f>
        <v>0.00511507135507638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64.441</v>
      </c>
      <c r="D34" s="29" t="n">
        <v>30.826</v>
      </c>
      <c r="E34" s="29" t="n">
        <v>0.000749081</v>
      </c>
      <c r="F34" s="28" t="n">
        <v>0.0222797</v>
      </c>
      <c r="G34" s="28" t="n">
        <f aca="false">C34*$B$9+$B$10</f>
        <v>-0.00386583357434545</v>
      </c>
      <c r="H34" s="29" t="n">
        <f aca="false">G34-F34</f>
        <v>-0.0261455335743455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50.965</v>
      </c>
      <c r="D35" s="29" t="n">
        <v>30.83</v>
      </c>
      <c r="E35" s="29" t="n">
        <v>0.00020851</v>
      </c>
      <c r="F35" s="28" t="n">
        <v>-0.0056076</v>
      </c>
      <c r="G35" s="28" t="n">
        <f aca="false">C35*$B$9+$B$10</f>
        <v>-0.00205442788017501</v>
      </c>
      <c r="H35" s="29" t="n">
        <f aca="false">G35-F35</f>
        <v>0.00355317211982499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308.002</v>
      </c>
      <c r="D36" s="29" t="n">
        <v>30.7754</v>
      </c>
      <c r="E36" s="29" t="n">
        <v>0.000239958</v>
      </c>
      <c r="F36" s="28" t="n">
        <v>-0.00448227</v>
      </c>
      <c r="G36" s="28" t="n">
        <f aca="false">C36*$B$9+$B$10</f>
        <v>-0.0024716579569407</v>
      </c>
      <c r="H36" s="29" t="n">
        <f aca="false">G36-F36</f>
        <v>0.0020106120430593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41.767</v>
      </c>
      <c r="D37" s="29" t="n">
        <v>30.7529</v>
      </c>
      <c r="E37" s="29" t="n">
        <v>0.000276244</v>
      </c>
      <c r="F37" s="28" t="n">
        <v>0.0170822</v>
      </c>
      <c r="G37" s="28" t="n">
        <f aca="false">C37*$B$9+$B$10</f>
        <v>-0.00408602943498334</v>
      </c>
      <c r="H37" s="29" t="n">
        <f aca="false">G37-F37</f>
        <v>-0.0211682294349833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47247155426986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128439041916168</v>
      </c>
      <c r="C9" s="0" t="n">
        <f aca="false">INDEX(LINEST(known_ys,known_xs,TRUE(),TRUE()),2,1)</f>
        <v>0.000257937418494458</v>
      </c>
      <c r="E9" s="0" t="s">
        <v>62</v>
      </c>
      <c r="G9" s="0" t="n">
        <f aca="false">INDEX(LINEST(known_ys,known_xs,TRUE(),TRUE()),3,2)</f>
        <v>0.00356343267579382</v>
      </c>
      <c r="I9" s="0" t="n">
        <f aca="false">MIN(known_xs)</f>
        <v>3</v>
      </c>
      <c r="J9" s="0" t="n">
        <f aca="false">I9*$B$9+$B$10</f>
        <v>0.0010337204550898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141903758083832</v>
      </c>
      <c r="C10" s="11" t="n">
        <f aca="false">INDEX(LINEST(known_ys,known_xs,TRUE(),TRUE()),2,2)</f>
        <v>0.00381961437291521</v>
      </c>
      <c r="E10" s="11" t="s">
        <v>64</v>
      </c>
      <c r="F10" s="11"/>
      <c r="G10" s="11" t="n">
        <f aca="false">INDEX(LINEST(known_ys,known_xs,TRUE(),TRUE()),5,2)</f>
        <v>6.34902621745757E-005</v>
      </c>
      <c r="I10" s="11" t="n">
        <f aca="false">MAX(known_xs)</f>
        <v>20</v>
      </c>
      <c r="J10" s="11" t="n">
        <f aca="false">I10*$B$9+$B$10</f>
        <v>-0.001149743257485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101.443</v>
      </c>
      <c r="D17" s="24" t="n">
        <v>31.1344</v>
      </c>
      <c r="E17" s="24" t="n">
        <v>0.00160383</v>
      </c>
      <c r="F17" s="25" t="n">
        <v>0.00218582</v>
      </c>
      <c r="G17" s="25" t="n">
        <f aca="false">A17*$B$9+$B$10</f>
        <v>0.00129059853892216</v>
      </c>
      <c r="H17" s="24" t="n">
        <f aca="false">G17-F17</f>
        <v>-0.000895221461077845</v>
      </c>
      <c r="J17" s="26" t="n">
        <v>3</v>
      </c>
      <c r="K17" s="24" t="n">
        <v>-0.00178146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215.961</v>
      </c>
      <c r="D18" s="29" t="n">
        <v>32.2225</v>
      </c>
      <c r="E18" s="29" t="n">
        <v>0.00208226</v>
      </c>
      <c r="F18" s="28" t="n">
        <v>0.0145378</v>
      </c>
      <c r="G18" s="28" t="n">
        <f aca="false">A18*$B$9+$B$10</f>
        <v>0.00116215949700599</v>
      </c>
      <c r="H18" s="29" t="n">
        <f aca="false">G18-F18</f>
        <v>-0.013375640502994</v>
      </c>
      <c r="J18" s="26" t="n">
        <v>12</v>
      </c>
      <c r="K18" s="24" t="n">
        <v>0.00499725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250.861</v>
      </c>
      <c r="D19" s="29" t="n">
        <v>33.8634</v>
      </c>
      <c r="E19" s="29" t="n">
        <v>0.000233439</v>
      </c>
      <c r="F19" s="28" t="n">
        <v>-0.00178146</v>
      </c>
      <c r="G19" s="28" t="n">
        <f aca="false">A19*$B$9+$B$10</f>
        <v>0.00103372045508982</v>
      </c>
      <c r="H19" s="29" t="n">
        <f aca="false">G19-F19</f>
        <v>0.00281518045508982</v>
      </c>
      <c r="J19" s="26" t="n">
        <v>13</v>
      </c>
      <c r="K19" s="24" t="n">
        <v>-0.00244904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220.628</v>
      </c>
      <c r="D20" s="29" t="n">
        <v>33.8275</v>
      </c>
      <c r="E20" s="29" t="n">
        <v>0.000339496</v>
      </c>
      <c r="F20" s="28" t="n">
        <v>-0.0146027</v>
      </c>
      <c r="G20" s="28" t="n">
        <f aca="false">A20*$B$9+$B$10</f>
        <v>0.000905281413173653</v>
      </c>
      <c r="H20" s="29" t="n">
        <f aca="false">G20-F20</f>
        <v>0.0155079814131737</v>
      </c>
      <c r="J20" s="26" t="n">
        <v>14</v>
      </c>
      <c r="K20" s="24" t="n">
        <v>0.0028801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185.552</v>
      </c>
      <c r="D21" s="29" t="n">
        <v>33.8201</v>
      </c>
      <c r="E21" s="29" t="n">
        <v>0.000256225</v>
      </c>
      <c r="F21" s="28" t="n">
        <v>-0.00102615</v>
      </c>
      <c r="G21" s="28" t="n">
        <f aca="false">A21*$B$9+$B$10</f>
        <v>0.000776842371257485</v>
      </c>
      <c r="H21" s="29" t="n">
        <f aca="false">G21-F21</f>
        <v>0.00180299237125749</v>
      </c>
      <c r="J21" s="26" t="n">
        <v>16</v>
      </c>
      <c r="K21" s="24" t="n">
        <v>0.000772476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77.864</v>
      </c>
      <c r="D22" s="29" t="n">
        <v>33.7917</v>
      </c>
      <c r="E22" s="29" t="n">
        <v>0.000224625</v>
      </c>
      <c r="F22" s="28" t="n">
        <v>-0.00259399</v>
      </c>
      <c r="G22" s="28" t="n">
        <f aca="false">A22*$B$9+$B$10</f>
        <v>0.000648403329341317</v>
      </c>
      <c r="H22" s="29" t="n">
        <f aca="false">G22-F22</f>
        <v>0.00324239332934132</v>
      </c>
      <c r="J22" s="26" t="n">
        <v>19</v>
      </c>
      <c r="K22" s="24" t="n">
        <v>-0.0039196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114.58</v>
      </c>
      <c r="D23" s="29" t="n">
        <v>33.3358</v>
      </c>
      <c r="E23" s="29" t="n">
        <v>0.000235016</v>
      </c>
      <c r="F23" s="28" t="n">
        <v>0.00596237</v>
      </c>
      <c r="G23" s="28" t="n">
        <f aca="false">A23*$B$9+$B$10</f>
        <v>0.00051996428742515</v>
      </c>
      <c r="H23" s="29" t="n">
        <f aca="false">G23-F23</f>
        <v>-0.00544240571257485</v>
      </c>
      <c r="J23" s="26" t="n">
        <v>20</v>
      </c>
      <c r="K23" s="24" t="n">
        <v>-0.00302505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120.639</v>
      </c>
      <c r="D24" s="29" t="n">
        <v>32.9461</v>
      </c>
      <c r="E24" s="29" t="n">
        <v>0.0204478</v>
      </c>
      <c r="F24" s="28" t="n">
        <v>0.0714722</v>
      </c>
      <c r="G24" s="28" t="n">
        <f aca="false">A24*$B$9+$B$10</f>
        <v>0.000391525245508982</v>
      </c>
      <c r="H24" s="29" t="n">
        <f aca="false">G24-F24</f>
        <v>-0.071080674754491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45.282</v>
      </c>
      <c r="D25" s="29" t="n">
        <v>32.9993</v>
      </c>
      <c r="E25" s="29" t="n">
        <v>0.00102798</v>
      </c>
      <c r="F25" s="28" t="n">
        <v>0.0228539</v>
      </c>
      <c r="G25" s="28" t="n">
        <f aca="false">A25*$B$9+$B$10</f>
        <v>0.000263086203592814</v>
      </c>
      <c r="H25" s="29" t="n">
        <f aca="false">G25-F25</f>
        <v>-0.0225908137964072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223.438</v>
      </c>
      <c r="D26" s="29" t="n">
        <v>31.7518</v>
      </c>
      <c r="E26" s="29" t="n">
        <v>0.000445965</v>
      </c>
      <c r="F26" s="28" t="n">
        <v>0.00867653</v>
      </c>
      <c r="G26" s="28" t="n">
        <f aca="false">A26*$B$9+$B$10</f>
        <v>0.000134647161676647</v>
      </c>
      <c r="H26" s="29" t="n">
        <f aca="false">G26-F26</f>
        <v>-0.00854188283832335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68.362</v>
      </c>
      <c r="D27" s="29" t="n">
        <v>31.2216</v>
      </c>
      <c r="E27" s="29" t="n">
        <v>0.000829902</v>
      </c>
      <c r="F27" s="28" t="n">
        <v>0.0187721</v>
      </c>
      <c r="G27" s="28" t="n">
        <f aca="false">A27*$B$9+$B$10</f>
        <v>6.20811976047905E-006</v>
      </c>
      <c r="H27" s="29" t="n">
        <f aca="false">G27-F27</f>
        <v>-0.0187658918802395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318.329</v>
      </c>
      <c r="D28" s="29" t="n">
        <v>31.1464</v>
      </c>
      <c r="E28" s="29" t="n">
        <v>0.000964162</v>
      </c>
      <c r="F28" s="28" t="n">
        <v>0.00499725</v>
      </c>
      <c r="G28" s="28" t="n">
        <f aca="false">A28*$B$9+$B$10</f>
        <v>-0.000122230922155689</v>
      </c>
      <c r="H28" s="29" t="n">
        <f aca="false">G28-F28</f>
        <v>-0.00511948092215569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67.276</v>
      </c>
      <c r="D29" s="29" t="n">
        <v>31.2138</v>
      </c>
      <c r="E29" s="29" t="n">
        <v>0.000220389</v>
      </c>
      <c r="F29" s="28" t="n">
        <v>-0.00244904</v>
      </c>
      <c r="G29" s="28" t="n">
        <f aca="false">A29*$B$9+$B$10</f>
        <v>-0.000250669964071856</v>
      </c>
      <c r="H29" s="29" t="n">
        <f aca="false">G29-F29</f>
        <v>0.00219837003592814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49.206</v>
      </c>
      <c r="D30" s="29" t="n">
        <v>31.2445</v>
      </c>
      <c r="E30" s="29" t="n">
        <v>0.000237989</v>
      </c>
      <c r="F30" s="28" t="n">
        <v>0.0028801</v>
      </c>
      <c r="G30" s="28" t="n">
        <f aca="false">A30*$B$9+$B$10</f>
        <v>-0.000379109005988024</v>
      </c>
      <c r="H30" s="29" t="n">
        <f aca="false">G30-F30</f>
        <v>-0.00325920900598802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75.083</v>
      </c>
      <c r="D31" s="29" t="n">
        <v>30.9836</v>
      </c>
      <c r="E31" s="29" t="n">
        <v>0.00165146</v>
      </c>
      <c r="F31" s="28" t="n">
        <v>0.0144119</v>
      </c>
      <c r="G31" s="28" t="n">
        <f aca="false">A31*$B$9+$B$10</f>
        <v>-0.000507548047904192</v>
      </c>
      <c r="H31" s="29" t="n">
        <f aca="false">G31-F31</f>
        <v>-0.0149194480479042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23.33</v>
      </c>
      <c r="D32" s="29" t="n">
        <v>31.0835</v>
      </c>
      <c r="E32" s="29" t="n">
        <v>0.000575652</v>
      </c>
      <c r="F32" s="28" t="n">
        <v>0.000772476</v>
      </c>
      <c r="G32" s="28" t="n">
        <f aca="false">A32*$B$9+$B$10</f>
        <v>-0.000635987089820359</v>
      </c>
      <c r="H32" s="29" t="n">
        <f aca="false">G32-F32</f>
        <v>-0.00140846308982036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0</v>
      </c>
      <c r="C33" s="28" t="n">
        <v>187.534</v>
      </c>
      <c r="D33" s="29" t="n">
        <v>30.8779</v>
      </c>
      <c r="E33" s="29" t="n">
        <v>0.000754032</v>
      </c>
      <c r="F33" s="28" t="n">
        <v>-0.00731659</v>
      </c>
      <c r="G33" s="28" t="n">
        <f aca="false">A33*$B$9+$B$10</f>
        <v>-0.000764426131736527</v>
      </c>
      <c r="H33" s="29" t="n">
        <f aca="false">G33-F33</f>
        <v>0.00655216386826347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64.441</v>
      </c>
      <c r="D34" s="29" t="n">
        <v>30.8282</v>
      </c>
      <c r="E34" s="29" t="n">
        <v>0.000345737</v>
      </c>
      <c r="F34" s="28" t="n">
        <v>0.0244598</v>
      </c>
      <c r="G34" s="28" t="n">
        <f aca="false">A34*$B$9+$B$10</f>
        <v>-0.000892865173652695</v>
      </c>
      <c r="H34" s="29" t="n">
        <f aca="false">G34-F34</f>
        <v>-0.0253526651736527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50.965</v>
      </c>
      <c r="D35" s="29" t="n">
        <v>30.8317</v>
      </c>
      <c r="E35" s="29" t="n">
        <v>0.000198744</v>
      </c>
      <c r="F35" s="28" t="n">
        <v>-0.0039196</v>
      </c>
      <c r="G35" s="28" t="n">
        <f aca="false">A35*$B$9+$B$10</f>
        <v>-0.00102130421556886</v>
      </c>
      <c r="H35" s="29" t="n">
        <f aca="false">G35-F35</f>
        <v>0.00289829578443114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308.002</v>
      </c>
      <c r="D36" s="29" t="n">
        <v>30.7769</v>
      </c>
      <c r="E36" s="29" t="n">
        <v>0.000229471</v>
      </c>
      <c r="F36" s="28" t="n">
        <v>-0.00302505</v>
      </c>
      <c r="G36" s="28" t="n">
        <f aca="false">A36*$B$9+$B$10</f>
        <v>-0.00114974325748503</v>
      </c>
      <c r="H36" s="29" t="n">
        <f aca="false">G36-F36</f>
        <v>0.00187530674251497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41.767</v>
      </c>
      <c r="D37" s="29" t="n">
        <v>30.7544</v>
      </c>
      <c r="E37" s="29" t="n">
        <v>0.000479105</v>
      </c>
      <c r="F37" s="28" t="n">
        <v>0.0186024</v>
      </c>
      <c r="G37" s="28" t="n">
        <f aca="false">A37*$B$9+$B$10</f>
        <v>-0.0012781822994012</v>
      </c>
      <c r="H37" s="29" t="n">
        <f aca="false">G37-F37</f>
        <v>-0.0198805822994012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1969730290259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9.71138134594179E-006</v>
      </c>
      <c r="C9" s="0" t="n">
        <f aca="false">INDEX(LINEST(known_ys,known_xs,TRUE(),TRUE()),2,1)</f>
        <v>3.9458352549528E-005</v>
      </c>
      <c r="E9" s="0" t="s">
        <v>62</v>
      </c>
      <c r="G9" s="0" t="n">
        <f aca="false">INDEX(LINEST(known_ys,known_xs,TRUE(),TRUE()),3,2)</f>
        <v>0.00371686877265539</v>
      </c>
      <c r="I9" s="0" t="n">
        <f aca="false">MIN(known_xs)</f>
        <v>250.861</v>
      </c>
      <c r="J9" s="0" t="n">
        <f aca="false">I9*$B$9+$B$10</f>
        <v>-0.0030265759984291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546278283425347</v>
      </c>
      <c r="C10" s="11" t="n">
        <f aca="false">INDEX(LINEST(known_ys,known_xs,TRUE(),TRUE()),2,2)</f>
        <v>0.0128612876135512</v>
      </c>
      <c r="E10" s="11" t="s">
        <v>64</v>
      </c>
      <c r="F10" s="11"/>
      <c r="G10" s="11" t="n">
        <f aca="false">INDEX(LINEST(known_ys,known_xs,TRUE(),TRUE()),5,2)</f>
        <v>6.90755673657041E-005</v>
      </c>
      <c r="I10" s="11" t="n">
        <f aca="false">MAX(known_xs)</f>
        <v>367.276</v>
      </c>
      <c r="J10" s="11" t="n">
        <f aca="false">I10*$B$9+$B$10</f>
        <v>-0.001896025539041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101.443</v>
      </c>
      <c r="D17" s="24" t="n">
        <v>31.1334</v>
      </c>
      <c r="E17" s="24" t="n">
        <v>0.000865776</v>
      </c>
      <c r="F17" s="25" t="n">
        <v>0.00116539</v>
      </c>
      <c r="G17" s="25" t="n">
        <f aca="false">C17*$B$9+$B$10</f>
        <v>-0.00447763117637709</v>
      </c>
      <c r="H17" s="24" t="n">
        <f aca="false">G17-F17</f>
        <v>-0.00564302117637709</v>
      </c>
      <c r="J17" s="26" t="n">
        <v>250.861</v>
      </c>
      <c r="K17" s="24" t="n">
        <v>-0.00488663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215.961</v>
      </c>
      <c r="D18" s="29" t="n">
        <v>32.2204</v>
      </c>
      <c r="E18" s="29" t="n">
        <v>0.00122706</v>
      </c>
      <c r="F18" s="28" t="n">
        <v>0.0123672</v>
      </c>
      <c r="G18" s="28" t="n">
        <f aca="false">C18*$B$9+$B$10</f>
        <v>-0.00336550320740253</v>
      </c>
      <c r="H18" s="29" t="n">
        <f aca="false">G18-F18</f>
        <v>-0.0157327032074025</v>
      </c>
      <c r="J18" s="26" t="n">
        <v>318.329</v>
      </c>
      <c r="K18" s="24" t="n">
        <v>0.00307274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250.861</v>
      </c>
      <c r="D19" s="29" t="n">
        <v>33.8603</v>
      </c>
      <c r="E19" s="29" t="n">
        <v>0.000232455</v>
      </c>
      <c r="F19" s="28" t="n">
        <v>-0.00488663</v>
      </c>
      <c r="G19" s="28" t="n">
        <f aca="false">C19*$B$9+$B$10</f>
        <v>-0.00302657599842916</v>
      </c>
      <c r="H19" s="29" t="n">
        <f aca="false">G19-F19</f>
        <v>0.00186005400157084</v>
      </c>
      <c r="J19" s="26" t="n">
        <v>367.276</v>
      </c>
      <c r="K19" s="24" t="n">
        <v>-0.00460434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220.628</v>
      </c>
      <c r="D20" s="29" t="n">
        <v>33.8249</v>
      </c>
      <c r="E20" s="29" t="n">
        <v>0.000277543</v>
      </c>
      <c r="F20" s="28" t="n">
        <v>-0.0171623</v>
      </c>
      <c r="G20" s="28" t="n">
        <f aca="false">C20*$B$9+$B$10</f>
        <v>-0.00332018019066102</v>
      </c>
      <c r="H20" s="29" t="n">
        <f aca="false">G20-F20</f>
        <v>0.013842119809339</v>
      </c>
      <c r="J20" s="26" t="n">
        <v>349.206</v>
      </c>
      <c r="K20" s="24" t="n">
        <v>0.000974655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185.552</v>
      </c>
      <c r="D21" s="29" t="n">
        <v>33.8174</v>
      </c>
      <c r="E21" s="29" t="n">
        <v>0.000221474</v>
      </c>
      <c r="F21" s="28" t="n">
        <v>-0.00370026</v>
      </c>
      <c r="G21" s="28" t="n">
        <f aca="false">C21*$B$9+$B$10</f>
        <v>-0.00366081660275127</v>
      </c>
      <c r="H21" s="29" t="n">
        <f aca="false">G21-F21</f>
        <v>3.94433972487258E-005</v>
      </c>
      <c r="J21" s="26" t="n">
        <v>323.33</v>
      </c>
      <c r="K21" s="24" t="n">
        <v>-0.000680923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77.864</v>
      </c>
      <c r="D22" s="29" t="n">
        <v>33.7906</v>
      </c>
      <c r="E22" s="29" t="n">
        <v>0.000241332</v>
      </c>
      <c r="F22" s="28" t="n">
        <v>-0.00365448</v>
      </c>
      <c r="G22" s="28" t="n">
        <f aca="false">C22*$B$9+$B$10</f>
        <v>-0.00373547770253888</v>
      </c>
      <c r="H22" s="29" t="n">
        <f aca="false">G22-F22</f>
        <v>-8.09977025388749E-005</v>
      </c>
      <c r="J22" s="26" t="n">
        <v>350.965</v>
      </c>
      <c r="K22" s="24" t="n">
        <v>-0.0056076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114.58</v>
      </c>
      <c r="D23" s="29" t="n">
        <v>33.3333</v>
      </c>
      <c r="E23" s="29" t="n">
        <v>0.000302911</v>
      </c>
      <c r="F23" s="28" t="n">
        <v>0.00347519</v>
      </c>
      <c r="G23" s="28" t="n">
        <f aca="false">C23*$B$9+$B$10</f>
        <v>-0.00435005275963546</v>
      </c>
      <c r="H23" s="29" t="n">
        <f aca="false">G23-F23</f>
        <v>-0.00782524275963546</v>
      </c>
      <c r="J23" s="26" t="n">
        <v>308.002</v>
      </c>
      <c r="K23" s="24" t="n">
        <v>-0.00448227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120.639</v>
      </c>
      <c r="D24" s="29" t="n">
        <v>32.9327</v>
      </c>
      <c r="E24" s="29" t="n">
        <v>0.0169819</v>
      </c>
      <c r="F24" s="28" t="n">
        <v>0.0580978</v>
      </c>
      <c r="G24" s="28" t="n">
        <f aca="false">C24*$B$9+$B$10</f>
        <v>-0.00429121150006039</v>
      </c>
      <c r="H24" s="29" t="n">
        <f aca="false">G24-F24</f>
        <v>-0.0623890115000604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45.282</v>
      </c>
      <c r="D25" s="29" t="n">
        <v>32.9967</v>
      </c>
      <c r="E25" s="29" t="n">
        <v>0.000943102</v>
      </c>
      <c r="F25" s="28" t="n">
        <v>0.0203171</v>
      </c>
      <c r="G25" s="28" t="n">
        <f aca="false">C25*$B$9+$B$10</f>
        <v>-0.00405189392955235</v>
      </c>
      <c r="H25" s="29" t="n">
        <f aca="false">G25-F25</f>
        <v>-0.0243689939295524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223.438</v>
      </c>
      <c r="D26" s="29" t="n">
        <v>31.7495</v>
      </c>
      <c r="E26" s="29" t="n">
        <v>0.000358689</v>
      </c>
      <c r="F26" s="28" t="n">
        <v>0.00639915</v>
      </c>
      <c r="G26" s="28" t="n">
        <f aca="false">C26*$B$9+$B$10</f>
        <v>-0.00329289120907892</v>
      </c>
      <c r="H26" s="29" t="n">
        <f aca="false">G26-F26</f>
        <v>-0.00969204120907893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68.362</v>
      </c>
      <c r="D27" s="29" t="n">
        <v>31.2212</v>
      </c>
      <c r="E27" s="29" t="n">
        <v>0.00104794</v>
      </c>
      <c r="F27" s="28" t="n">
        <v>0.0184059</v>
      </c>
      <c r="G27" s="28" t="n">
        <f aca="false">C27*$B$9+$B$10</f>
        <v>-0.00382775524808801</v>
      </c>
      <c r="H27" s="29" t="n">
        <f aca="false">G27-F27</f>
        <v>-0.022233655248088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318.329</v>
      </c>
      <c r="D28" s="29" t="n">
        <v>31.1445</v>
      </c>
      <c r="E28" s="29" t="n">
        <v>0.000299143</v>
      </c>
      <c r="F28" s="28" t="n">
        <v>0.00307274</v>
      </c>
      <c r="G28" s="28" t="n">
        <f aca="false">C28*$B$9+$B$10</f>
        <v>-0.00237136852178116</v>
      </c>
      <c r="H28" s="29" t="n">
        <f aca="false">G28-F28</f>
        <v>-0.00544410852178116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67.276</v>
      </c>
      <c r="D29" s="29" t="n">
        <v>31.2116</v>
      </c>
      <c r="E29" s="29" t="n">
        <v>0.000693488</v>
      </c>
      <c r="F29" s="28" t="n">
        <v>-0.00460434</v>
      </c>
      <c r="G29" s="28" t="n">
        <f aca="false">C29*$B$9+$B$10</f>
        <v>-0.00189602553904135</v>
      </c>
      <c r="H29" s="29" t="n">
        <f aca="false">G29-F29</f>
        <v>0.00270831446095865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49.206</v>
      </c>
      <c r="D30" s="29" t="n">
        <v>31.2426</v>
      </c>
      <c r="E30" s="29" t="n">
        <v>0.000260976</v>
      </c>
      <c r="F30" s="28" t="n">
        <v>0.000974655</v>
      </c>
      <c r="G30" s="28" t="n">
        <f aca="false">C30*$B$9+$B$10</f>
        <v>-0.00207151019996252</v>
      </c>
      <c r="H30" s="29" t="n">
        <f aca="false">G30-F30</f>
        <v>-0.00304616519996252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75.083</v>
      </c>
      <c r="D31" s="29" t="n">
        <v>30.9811</v>
      </c>
      <c r="E31" s="29" t="n">
        <v>0.00250764</v>
      </c>
      <c r="F31" s="28" t="n">
        <v>0.0118675</v>
      </c>
      <c r="G31" s="28" t="n">
        <f aca="false">C31*$B$9+$B$10</f>
        <v>-0.00279134691946776</v>
      </c>
      <c r="H31" s="29" t="n">
        <f aca="false">G31-F31</f>
        <v>-0.0146588469194678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23.33</v>
      </c>
      <c r="D32" s="29" t="n">
        <v>31.082</v>
      </c>
      <c r="E32" s="29" t="n">
        <v>0.00047427</v>
      </c>
      <c r="F32" s="28" t="n">
        <v>-0.000680923</v>
      </c>
      <c r="G32" s="28" t="n">
        <f aca="false">C32*$B$9+$B$10</f>
        <v>-0.00232280190367011</v>
      </c>
      <c r="H32" s="29" t="n">
        <f aca="false">G32-F32</f>
        <v>-0.00164187890367011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0</v>
      </c>
      <c r="C33" s="28" t="n">
        <v>187.534</v>
      </c>
      <c r="D33" s="29" t="n">
        <v>30.8764</v>
      </c>
      <c r="E33" s="29" t="n">
        <v>0.000541069</v>
      </c>
      <c r="F33" s="28" t="n">
        <v>-0.00875664</v>
      </c>
      <c r="G33" s="28" t="n">
        <f aca="false">C33*$B$9+$B$10</f>
        <v>-0.00364156864492362</v>
      </c>
      <c r="H33" s="29" t="n">
        <f aca="false">G33-F33</f>
        <v>0.00511507135507638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64.441</v>
      </c>
      <c r="D34" s="29" t="n">
        <v>30.826</v>
      </c>
      <c r="E34" s="29" t="n">
        <v>0.000749081</v>
      </c>
      <c r="F34" s="28" t="n">
        <v>0.0222797</v>
      </c>
      <c r="G34" s="28" t="n">
        <f aca="false">C34*$B$9+$B$10</f>
        <v>-0.00386583357434545</v>
      </c>
      <c r="H34" s="29" t="n">
        <f aca="false">G34-F34</f>
        <v>-0.0261455335743455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50.965</v>
      </c>
      <c r="D35" s="29" t="n">
        <v>30.83</v>
      </c>
      <c r="E35" s="29" t="n">
        <v>0.00020851</v>
      </c>
      <c r="F35" s="28" t="n">
        <v>-0.0056076</v>
      </c>
      <c r="G35" s="28" t="n">
        <f aca="false">C35*$B$9+$B$10</f>
        <v>-0.00205442788017501</v>
      </c>
      <c r="H35" s="29" t="n">
        <f aca="false">G35-F35</f>
        <v>0.00355317211982499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308.002</v>
      </c>
      <c r="D36" s="29" t="n">
        <v>30.7754</v>
      </c>
      <c r="E36" s="29" t="n">
        <v>0.000239958</v>
      </c>
      <c r="F36" s="28" t="n">
        <v>-0.00448227</v>
      </c>
      <c r="G36" s="28" t="n">
        <f aca="false">C36*$B$9+$B$10</f>
        <v>-0.0024716579569407</v>
      </c>
      <c r="H36" s="29" t="n">
        <f aca="false">G36-F36</f>
        <v>0.0020106120430593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41.767</v>
      </c>
      <c r="D37" s="29" t="n">
        <v>30.7529</v>
      </c>
      <c r="E37" s="29" t="n">
        <v>0.000276244</v>
      </c>
      <c r="F37" s="28" t="n">
        <v>0.0170822</v>
      </c>
      <c r="G37" s="28" t="n">
        <f aca="false">C37*$B$9+$B$10</f>
        <v>-0.00408602943498334</v>
      </c>
      <c r="H37" s="29" t="n">
        <f aca="false">G37-F37</f>
        <v>-0.0211682294349833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21:03:25Z</dcterms:created>
  <dc:creator>Fisheries and Oceans Canada</dc:creator>
  <dc:description/>
  <dc:language>en-US</dc:language>
  <cp:lastModifiedBy>Fisheries and Oceans Canada</cp:lastModifiedBy>
  <cp:lastPrinted>2010-05-04T21:22:51Z</cp:lastPrinted>
  <dcterms:modified xsi:type="dcterms:W3CDTF">2010-05-04T22:35:13Z</dcterms:modified>
  <cp:revision>0</cp:revision>
  <dc:subject/>
  <dc:title/>
</cp:coreProperties>
</file>