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BE_FL - CHL_BOT) Ch" sheetId="2" state="visible" r:id="rId3"/>
    <sheet name="(SBE_FL - CHL_BOT)" sheetId="3" state="visible" r:id="rId4"/>
    <sheet name="(SBE_FL - CHL_BOT) (2) Ch" sheetId="4" state="visible" r:id="rId5"/>
    <sheet name="(SBE_FL - CHL_BOT) (2)" sheetId="5" state="visible" r:id="rId6"/>
    <sheet name="Main" sheetId="6" state="visible" r:id="rId7"/>
  </sheets>
  <definedNames>
    <definedName function="false" hidden="false" localSheetId="2" name="known_xs" vbProcedure="false">'(SBE_FL - CHL_BOT)'!$J$17:$J$79</definedName>
    <definedName function="false" hidden="false" localSheetId="2" name="known_ys" vbProcedure="false">'(SBE_FL - CHL_BOT)'!$K$17:$K$79</definedName>
    <definedName function="false" hidden="false" localSheetId="4" name="known_xs" vbProcedure="false">'(SBE_FL - CHL_BOT) (2)'!$J$17:$J$79</definedName>
    <definedName function="false" hidden="false" localSheetId="4" name="known_ys" vbProcedure="false">'(SBE_FL - CHL_BOT) (2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</t>
  </si>
  <si>
    <t xml:space="preserve">2009-14-0001.sam</t>
  </si>
  <si>
    <t xml:space="preserve"> 2009-14-0003.mrg</t>
  </si>
  <si>
    <t xml:space="preserve">2009-14-0003.sam</t>
  </si>
  <si>
    <t xml:space="preserve"> 2009-14-0007.mrg</t>
  </si>
  <si>
    <t xml:space="preserve">2009-14-0007.sam</t>
  </si>
  <si>
    <t xml:space="preserve"> 2009-14-0010.mrg</t>
  </si>
  <si>
    <t xml:space="preserve">2009-14-0010.sam</t>
  </si>
  <si>
    <t xml:space="preserve"> 2009-14-0013.mrg</t>
  </si>
  <si>
    <t xml:space="preserve">2009-14-0013.sam</t>
  </si>
  <si>
    <t xml:space="preserve"> 2009-14-0016.mrg</t>
  </si>
  <si>
    <t xml:space="preserve">2009-14-0016.sam</t>
  </si>
  <si>
    <t xml:space="preserve"> 2009-14-0019.mrg</t>
  </si>
  <si>
    <t xml:space="preserve">2009-14-0019.sam</t>
  </si>
  <si>
    <t xml:space="preserve"> 2009-14-0023.mrg</t>
  </si>
  <si>
    <t xml:space="preserve">2009-14-0023.sam</t>
  </si>
  <si>
    <t xml:space="preserve"> 2009-14-0026.mrg</t>
  </si>
  <si>
    <t xml:space="preserve">2009-14-0026.sam</t>
  </si>
  <si>
    <t xml:space="preserve"> 2009-14-0031.mrg</t>
  </si>
  <si>
    <t xml:space="preserve">2009-14-0031.sam</t>
  </si>
  <si>
    <t xml:space="preserve"> 2009-14-0039.mrg</t>
  </si>
  <si>
    <t xml:space="preserve">2009-14-0039.sam</t>
  </si>
  <si>
    <t xml:space="preserve"> 2009-14-0041.mrg</t>
  </si>
  <si>
    <t xml:space="preserve">2009-14-0041.sam</t>
  </si>
  <si>
    <t xml:space="preserve"> 2009-14-0045.mrg</t>
  </si>
  <si>
    <t xml:space="preserve">2009-14-0045.sam</t>
  </si>
  <si>
    <t xml:space="preserve"> 2009-14-0048.mrg</t>
  </si>
  <si>
    <t xml:space="preserve">2009-14-0048.sam</t>
  </si>
  <si>
    <t xml:space="preserve"> 2009-14-0052.mrg</t>
  </si>
  <si>
    <t xml:space="preserve">2009-14-0052.sam</t>
  </si>
  <si>
    <t xml:space="preserve"> 2009-14-0055.mrg</t>
  </si>
  <si>
    <t xml:space="preserve">2009-14-0055.sam</t>
  </si>
  <si>
    <t xml:space="preserve"> 2009-14-0057.mrg</t>
  </si>
  <si>
    <t xml:space="preserve">2009-14-0057.sam</t>
  </si>
  <si>
    <t xml:space="preserve"> 2009-14-0059.mrg</t>
  </si>
  <si>
    <t xml:space="preserve">2009-14-0059.sam</t>
  </si>
  <si>
    <t xml:space="preserve"> 2009-14-0063.mrg</t>
  </si>
  <si>
    <t xml:space="preserve">2009-14-0063.sam</t>
  </si>
  <si>
    <t xml:space="preserve"> 2009-14-0066.mrg</t>
  </si>
  <si>
    <t xml:space="preserve">2009-14-0066.sam</t>
  </si>
  <si>
    <t xml:space="preserve"> 2009-14-0068.mrg</t>
  </si>
  <si>
    <t xml:space="preserve">2009-14-0068.sam</t>
  </si>
  <si>
    <t xml:space="preserve">Calculation of Linear Least Squares Fit For</t>
  </si>
  <si>
    <t xml:space="preserve">(SBE_FL - CHL_BOT)</t>
  </si>
  <si>
    <t xml:space="preserve">Fit Equation: Diff = m * Prop + b</t>
  </si>
  <si>
    <t xml:space="preserve">where: Diff =Diff (SBE_FL - CHL_BOT), Prop=SBE_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FL</t>
  </si>
  <si>
    <t xml:space="preserve">Diff (SBE_FL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cast</t>
  </si>
  <si>
    <t xml:space="preserve">FL/CHL</t>
  </si>
  <si>
    <t xml:space="preserve">CHL/FL</t>
  </si>
  <si>
    <t xml:space="preserve">YES</t>
  </si>
  <si>
    <t xml:space="preserve">where: Diff =Diff (SBE_FL - CHL_BOT), Prop=File Pair #</t>
  </si>
  <si>
    <t xml:space="preserve">File Pair #</t>
  </si>
  <si>
    <t xml:space="preserve"># Channels=</t>
  </si>
  <si>
    <t xml:space="preserve">COMPARE Version 3.3</t>
  </si>
  <si>
    <t xml:space="preserve">Run at 2010/05/04 13:33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_FL - CHL_BOT) vs. SBE_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FL - CHL_BOT)"</c:f>
              <c:strCache>
                <c:ptCount val="1"/>
                <c:pt idx="0">
                  <c:v>Diff (SBE_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D$17:$D$79</c:f>
              <c:numCache>
                <c:formatCode>General</c:formatCode>
                <c:ptCount val="63"/>
                <c:pt idx="0">
                  <c:v>1.39849</c:v>
                </c:pt>
                <c:pt idx="1">
                  <c:v>2.48113</c:v>
                </c:pt>
                <c:pt idx="2">
                  <c:v>3.0065</c:v>
                </c:pt>
                <c:pt idx="3">
                  <c:v>1.43929</c:v>
                </c:pt>
                <c:pt idx="4">
                  <c:v>1.40967</c:v>
                </c:pt>
                <c:pt idx="5">
                  <c:v>1.47751</c:v>
                </c:pt>
                <c:pt idx="6">
                  <c:v>2.40378</c:v>
                </c:pt>
                <c:pt idx="7">
                  <c:v>1.61511</c:v>
                </c:pt>
                <c:pt idx="8">
                  <c:v>0.962519</c:v>
                </c:pt>
                <c:pt idx="9">
                  <c:v>2.06564</c:v>
                </c:pt>
                <c:pt idx="10">
                  <c:v>2.16218</c:v>
                </c:pt>
                <c:pt idx="11">
                  <c:v>2.42324</c:v>
                </c:pt>
                <c:pt idx="12">
                  <c:v>1.62965</c:v>
                </c:pt>
                <c:pt idx="13">
                  <c:v>1.31598</c:v>
                </c:pt>
                <c:pt idx="14">
                  <c:v>1.24452</c:v>
                </c:pt>
                <c:pt idx="15">
                  <c:v>1.3263</c:v>
                </c:pt>
                <c:pt idx="16">
                  <c:v>1.48651</c:v>
                </c:pt>
                <c:pt idx="17">
                  <c:v>0.809448</c:v>
                </c:pt>
                <c:pt idx="18">
                  <c:v>0.82929</c:v>
                </c:pt>
                <c:pt idx="19">
                  <c:v>1.00284</c:v>
                </c:pt>
                <c:pt idx="20">
                  <c:v>1.36451</c:v>
                </c:pt>
                <c:pt idx="21">
                  <c:v>0.83168</c:v>
                </c:pt>
                <c:pt idx="22">
                  <c:v>1.10802</c:v>
                </c:pt>
                <c:pt idx="23">
                  <c:v>1.20759</c:v>
                </c:pt>
                <c:pt idx="24">
                  <c:v>0.743954</c:v>
                </c:pt>
                <c:pt idx="25">
                  <c:v>0.733515</c:v>
                </c:pt>
                <c:pt idx="26">
                  <c:v>0.912465</c:v>
                </c:pt>
                <c:pt idx="27">
                  <c:v>0.998033</c:v>
                </c:pt>
                <c:pt idx="28">
                  <c:v>1.41834</c:v>
                </c:pt>
                <c:pt idx="29">
                  <c:v>2.03695</c:v>
                </c:pt>
                <c:pt idx="30">
                  <c:v>0.578971</c:v>
                </c:pt>
                <c:pt idx="31">
                  <c:v>1.0303</c:v>
                </c:pt>
                <c:pt idx="32">
                  <c:v>2.02671</c:v>
                </c:pt>
                <c:pt idx="33">
                  <c:v>1.19159</c:v>
                </c:pt>
                <c:pt idx="34">
                  <c:v>2.33478</c:v>
                </c:pt>
                <c:pt idx="35">
                  <c:v>2.12151</c:v>
                </c:pt>
                <c:pt idx="36">
                  <c:v>0.476784</c:v>
                </c:pt>
                <c:pt idx="37">
                  <c:v>1.55951</c:v>
                </c:pt>
                <c:pt idx="38">
                  <c:v>2.69742</c:v>
                </c:pt>
                <c:pt idx="39">
                  <c:v>1.53255</c:v>
                </c:pt>
                <c:pt idx="40">
                  <c:v>2.17139</c:v>
                </c:pt>
                <c:pt idx="41">
                  <c:v>1.92843</c:v>
                </c:pt>
                <c:pt idx="42">
                  <c:v>0.689581</c:v>
                </c:pt>
                <c:pt idx="43">
                  <c:v>1.24035</c:v>
                </c:pt>
                <c:pt idx="44">
                  <c:v>2.60991</c:v>
                </c:pt>
                <c:pt idx="45">
                  <c:v>0.428494</c:v>
                </c:pt>
                <c:pt idx="46">
                  <c:v>2.14456</c:v>
                </c:pt>
                <c:pt idx="47">
                  <c:v>2.50494</c:v>
                </c:pt>
                <c:pt idx="48">
                  <c:v>0.357942</c:v>
                </c:pt>
                <c:pt idx="49">
                  <c:v>2.57848</c:v>
                </c:pt>
                <c:pt idx="50">
                  <c:v>2.50877</c:v>
                </c:pt>
                <c:pt idx="51">
                  <c:v>0.681834</c:v>
                </c:pt>
                <c:pt idx="52">
                  <c:v>2.1774</c:v>
                </c:pt>
                <c:pt idx="53">
                  <c:v>0.99188</c:v>
                </c:pt>
                <c:pt idx="54">
                  <c:v>2.2473</c:v>
                </c:pt>
                <c:pt idx="55">
                  <c:v>2.33481</c:v>
                </c:pt>
                <c:pt idx="56">
                  <c:v>1.67568</c:v>
                </c:pt>
                <c:pt idx="57">
                  <c:v>1.63258</c:v>
                </c:pt>
                <c:pt idx="58">
                  <c:v>2.07395</c:v>
                </c:pt>
                <c:pt idx="59">
                  <c:v>1.97648</c:v>
                </c:pt>
                <c:pt idx="60">
                  <c:v>1.6092</c:v>
                </c:pt>
                <c:pt idx="61">
                  <c:v>2.33609</c:v>
                </c:pt>
                <c:pt idx="62">
                  <c:v>2.09799</c:v>
                </c:pt>
              </c:numCache>
            </c:numRef>
          </c:xVal>
          <c:yVal>
            <c:numRef>
              <c:f>'(SBE_FL - CHL_BOT)'!$F$17:$F$79</c:f>
              <c:numCache>
                <c:formatCode>General</c:formatCode>
                <c:ptCount val="63"/>
                <c:pt idx="0">
                  <c:v>0.458494</c:v>
                </c:pt>
                <c:pt idx="1">
                  <c:v>0.0711327</c:v>
                </c:pt>
                <c:pt idx="2">
                  <c:v>-0.273502</c:v>
                </c:pt>
                <c:pt idx="3">
                  <c:v>0.23929</c:v>
                </c:pt>
                <c:pt idx="4">
                  <c:v>0.239672</c:v>
                </c:pt>
                <c:pt idx="5">
                  <c:v>0.387514</c:v>
                </c:pt>
                <c:pt idx="6">
                  <c:v>0.833784</c:v>
                </c:pt>
                <c:pt idx="7">
                  <c:v>-1.97489</c:v>
                </c:pt>
                <c:pt idx="8">
                  <c:v>-14.2075</c:v>
                </c:pt>
                <c:pt idx="9">
                  <c:v>1.32564</c:v>
                </c:pt>
                <c:pt idx="10">
                  <c:v>0.0821786</c:v>
                </c:pt>
                <c:pt idx="11">
                  <c:v>-0.0367553</c:v>
                </c:pt>
                <c:pt idx="12">
                  <c:v>0.899651</c:v>
                </c:pt>
                <c:pt idx="13">
                  <c:v>0.395983</c:v>
                </c:pt>
                <c:pt idx="14">
                  <c:v>-0.425478</c:v>
                </c:pt>
                <c:pt idx="15">
                  <c:v>0.576299</c:v>
                </c:pt>
                <c:pt idx="16">
                  <c:v>0.606515</c:v>
                </c:pt>
                <c:pt idx="17">
                  <c:v>-0.670552</c:v>
                </c:pt>
                <c:pt idx="18">
                  <c:v>-0.11071</c:v>
                </c:pt>
                <c:pt idx="19">
                  <c:v>-0.317158</c:v>
                </c:pt>
                <c:pt idx="20">
                  <c:v>-0.94549</c:v>
                </c:pt>
                <c:pt idx="21">
                  <c:v>-0.10832</c:v>
                </c:pt>
                <c:pt idx="22">
                  <c:v>0.0180166</c:v>
                </c:pt>
                <c:pt idx="23">
                  <c:v>-0.872407</c:v>
                </c:pt>
                <c:pt idx="24">
                  <c:v>-0.346046</c:v>
                </c:pt>
                <c:pt idx="25">
                  <c:v>-0.486485</c:v>
                </c:pt>
                <c:pt idx="26">
                  <c:v>-0.867535</c:v>
                </c:pt>
                <c:pt idx="27">
                  <c:v>0.278033</c:v>
                </c:pt>
                <c:pt idx="28">
                  <c:v>0.61834</c:v>
                </c:pt>
                <c:pt idx="29">
                  <c:v>1.00695</c:v>
                </c:pt>
                <c:pt idx="30">
                  <c:v>0.178971</c:v>
                </c:pt>
                <c:pt idx="31">
                  <c:v>0.460299</c:v>
                </c:pt>
                <c:pt idx="32">
                  <c:v>0.486706</c:v>
                </c:pt>
                <c:pt idx="33">
                  <c:v>0.281585</c:v>
                </c:pt>
                <c:pt idx="34">
                  <c:v>0.99478</c:v>
                </c:pt>
                <c:pt idx="35">
                  <c:v>0.99151</c:v>
                </c:pt>
                <c:pt idx="36">
                  <c:v>0.246784</c:v>
                </c:pt>
                <c:pt idx="37">
                  <c:v>0.849515</c:v>
                </c:pt>
                <c:pt idx="38">
                  <c:v>1.54742</c:v>
                </c:pt>
                <c:pt idx="39">
                  <c:v>0.852552</c:v>
                </c:pt>
                <c:pt idx="40">
                  <c:v>0.56139</c:v>
                </c:pt>
                <c:pt idx="41">
                  <c:v>0.0384274</c:v>
                </c:pt>
                <c:pt idx="42">
                  <c:v>0.379581</c:v>
                </c:pt>
                <c:pt idx="43">
                  <c:v>0.840353</c:v>
                </c:pt>
                <c:pt idx="44">
                  <c:v>1.18991</c:v>
                </c:pt>
                <c:pt idx="45">
                  <c:v>0.188494</c:v>
                </c:pt>
                <c:pt idx="46">
                  <c:v>1.24456</c:v>
                </c:pt>
                <c:pt idx="47">
                  <c:v>1.21494</c:v>
                </c:pt>
                <c:pt idx="48">
                  <c:v>0.197942</c:v>
                </c:pt>
                <c:pt idx="49">
                  <c:v>1.48848</c:v>
                </c:pt>
                <c:pt idx="50">
                  <c:v>1.25877</c:v>
                </c:pt>
                <c:pt idx="51">
                  <c:v>0.351834</c:v>
                </c:pt>
                <c:pt idx="52">
                  <c:v>1.4474</c:v>
                </c:pt>
                <c:pt idx="53">
                  <c:v>0.00187963</c:v>
                </c:pt>
                <c:pt idx="54">
                  <c:v>0.997303</c:v>
                </c:pt>
                <c:pt idx="55">
                  <c:v>0.244813</c:v>
                </c:pt>
                <c:pt idx="56">
                  <c:v>0.61568</c:v>
                </c:pt>
                <c:pt idx="57">
                  <c:v>1.05258</c:v>
                </c:pt>
                <c:pt idx="58">
                  <c:v>1.30395</c:v>
                </c:pt>
                <c:pt idx="59">
                  <c:v>1.35648</c:v>
                </c:pt>
                <c:pt idx="60">
                  <c:v>1.0392</c:v>
                </c:pt>
                <c:pt idx="61">
                  <c:v>1.46609</c:v>
                </c:pt>
                <c:pt idx="62">
                  <c:v>1.36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J$17:$J$79</c:f>
              <c:numCache>
                <c:formatCode>General</c:formatCode>
                <c:ptCount val="63"/>
                <c:pt idx="0">
                  <c:v>1.39849</c:v>
                </c:pt>
                <c:pt idx="1">
                  <c:v>2.48113</c:v>
                </c:pt>
                <c:pt idx="2">
                  <c:v>3.0065</c:v>
                </c:pt>
                <c:pt idx="3">
                  <c:v>1.43929</c:v>
                </c:pt>
                <c:pt idx="4">
                  <c:v>1.40967</c:v>
                </c:pt>
                <c:pt idx="5">
                  <c:v>1.47751</c:v>
                </c:pt>
                <c:pt idx="6">
                  <c:v>2.40378</c:v>
                </c:pt>
                <c:pt idx="7">
                  <c:v>1.61511</c:v>
                </c:pt>
                <c:pt idx="8">
                  <c:v>0.962519</c:v>
                </c:pt>
                <c:pt idx="9">
                  <c:v>2.06564</c:v>
                </c:pt>
                <c:pt idx="10">
                  <c:v>2.16218</c:v>
                </c:pt>
                <c:pt idx="11">
                  <c:v>2.42324</c:v>
                </c:pt>
                <c:pt idx="12">
                  <c:v>1.62965</c:v>
                </c:pt>
                <c:pt idx="13">
                  <c:v>1.31598</c:v>
                </c:pt>
                <c:pt idx="14">
                  <c:v>1.24452</c:v>
                </c:pt>
                <c:pt idx="15">
                  <c:v>1.3263</c:v>
                </c:pt>
                <c:pt idx="16">
                  <c:v>1.48651</c:v>
                </c:pt>
                <c:pt idx="17">
                  <c:v>0.809448</c:v>
                </c:pt>
                <c:pt idx="18">
                  <c:v>0.82929</c:v>
                </c:pt>
                <c:pt idx="19">
                  <c:v>1.00284</c:v>
                </c:pt>
                <c:pt idx="20">
                  <c:v>1.36451</c:v>
                </c:pt>
                <c:pt idx="21">
                  <c:v>0.83168</c:v>
                </c:pt>
                <c:pt idx="22">
                  <c:v>1.10802</c:v>
                </c:pt>
                <c:pt idx="23">
                  <c:v>1.20759</c:v>
                </c:pt>
                <c:pt idx="24">
                  <c:v>0.743954</c:v>
                </c:pt>
                <c:pt idx="25">
                  <c:v>0.733515</c:v>
                </c:pt>
                <c:pt idx="26">
                  <c:v>0.912465</c:v>
                </c:pt>
                <c:pt idx="27">
                  <c:v>0.998033</c:v>
                </c:pt>
                <c:pt idx="28">
                  <c:v>1.41834</c:v>
                </c:pt>
                <c:pt idx="29">
                  <c:v>2.03695</c:v>
                </c:pt>
                <c:pt idx="30">
                  <c:v>0.578971</c:v>
                </c:pt>
                <c:pt idx="31">
                  <c:v>1.0303</c:v>
                </c:pt>
                <c:pt idx="32">
                  <c:v>2.02671</c:v>
                </c:pt>
                <c:pt idx="33">
                  <c:v>1.19159</c:v>
                </c:pt>
                <c:pt idx="34">
                  <c:v>2.33478</c:v>
                </c:pt>
                <c:pt idx="35">
                  <c:v>2.12151</c:v>
                </c:pt>
                <c:pt idx="36">
                  <c:v>0.476784</c:v>
                </c:pt>
                <c:pt idx="37">
                  <c:v>1.55951</c:v>
                </c:pt>
                <c:pt idx="38">
                  <c:v>2.69742</c:v>
                </c:pt>
                <c:pt idx="39">
                  <c:v>1.53255</c:v>
                </c:pt>
                <c:pt idx="40">
                  <c:v>2.17139</c:v>
                </c:pt>
                <c:pt idx="41">
                  <c:v>1.92843</c:v>
                </c:pt>
                <c:pt idx="42">
                  <c:v>0.689581</c:v>
                </c:pt>
                <c:pt idx="43">
                  <c:v>1.24035</c:v>
                </c:pt>
                <c:pt idx="44">
                  <c:v>2.60991</c:v>
                </c:pt>
                <c:pt idx="45">
                  <c:v>0.428494</c:v>
                </c:pt>
                <c:pt idx="46">
                  <c:v>2.14456</c:v>
                </c:pt>
                <c:pt idx="47">
                  <c:v>2.50494</c:v>
                </c:pt>
                <c:pt idx="48">
                  <c:v>0.357942</c:v>
                </c:pt>
                <c:pt idx="49">
                  <c:v>2.57848</c:v>
                </c:pt>
                <c:pt idx="50">
                  <c:v>2.50877</c:v>
                </c:pt>
                <c:pt idx="51">
                  <c:v>0.681834</c:v>
                </c:pt>
                <c:pt idx="52">
                  <c:v>2.1774</c:v>
                </c:pt>
                <c:pt idx="53">
                  <c:v>0.99188</c:v>
                </c:pt>
                <c:pt idx="54">
                  <c:v>2.2473</c:v>
                </c:pt>
                <c:pt idx="55">
                  <c:v>2.33481</c:v>
                </c:pt>
                <c:pt idx="56">
                  <c:v>1.67568</c:v>
                </c:pt>
                <c:pt idx="57">
                  <c:v>1.63258</c:v>
                </c:pt>
                <c:pt idx="58">
                  <c:v>2.07395</c:v>
                </c:pt>
                <c:pt idx="59">
                  <c:v>1.97648</c:v>
                </c:pt>
                <c:pt idx="60">
                  <c:v>1.6092</c:v>
                </c:pt>
                <c:pt idx="61">
                  <c:v>2.33609</c:v>
                </c:pt>
                <c:pt idx="62">
                  <c:v>2.09799</c:v>
                </c:pt>
              </c:numCache>
            </c:numRef>
          </c:xVal>
          <c:yVal>
            <c:numRef>
              <c:f>'(SBE_FL - CHL_BOT)'!$K$17:$K$79</c:f>
              <c:numCache>
                <c:formatCode>General</c:formatCode>
                <c:ptCount val="63"/>
                <c:pt idx="0">
                  <c:v>0.458494</c:v>
                </c:pt>
                <c:pt idx="1">
                  <c:v>0.0711327</c:v>
                </c:pt>
                <c:pt idx="2">
                  <c:v>-0.273502</c:v>
                </c:pt>
                <c:pt idx="3">
                  <c:v>0.23929</c:v>
                </c:pt>
                <c:pt idx="4">
                  <c:v>0.239672</c:v>
                </c:pt>
                <c:pt idx="5">
                  <c:v>0.387514</c:v>
                </c:pt>
                <c:pt idx="6">
                  <c:v>0.833784</c:v>
                </c:pt>
                <c:pt idx="7">
                  <c:v>-1.97489</c:v>
                </c:pt>
                <c:pt idx="8">
                  <c:v>-14.2075</c:v>
                </c:pt>
                <c:pt idx="9">
                  <c:v>1.32564</c:v>
                </c:pt>
                <c:pt idx="10">
                  <c:v>0.0821786</c:v>
                </c:pt>
                <c:pt idx="11">
                  <c:v>-0.0367553</c:v>
                </c:pt>
                <c:pt idx="12">
                  <c:v>0.899651</c:v>
                </c:pt>
                <c:pt idx="13">
                  <c:v>0.395983</c:v>
                </c:pt>
                <c:pt idx="14">
                  <c:v>-0.425478</c:v>
                </c:pt>
                <c:pt idx="15">
                  <c:v>0.576299</c:v>
                </c:pt>
                <c:pt idx="16">
                  <c:v>0.606515</c:v>
                </c:pt>
                <c:pt idx="17">
                  <c:v>-0.670552</c:v>
                </c:pt>
                <c:pt idx="18">
                  <c:v>-0.11071</c:v>
                </c:pt>
                <c:pt idx="19">
                  <c:v>-0.317158</c:v>
                </c:pt>
                <c:pt idx="20">
                  <c:v>-0.94549</c:v>
                </c:pt>
                <c:pt idx="21">
                  <c:v>-0.10832</c:v>
                </c:pt>
                <c:pt idx="22">
                  <c:v>0.0180166</c:v>
                </c:pt>
                <c:pt idx="23">
                  <c:v>-0.872407</c:v>
                </c:pt>
                <c:pt idx="24">
                  <c:v>-0.346046</c:v>
                </c:pt>
                <c:pt idx="25">
                  <c:v>-0.486485</c:v>
                </c:pt>
                <c:pt idx="26">
                  <c:v>-0.867535</c:v>
                </c:pt>
                <c:pt idx="27">
                  <c:v>0.278033</c:v>
                </c:pt>
                <c:pt idx="28">
                  <c:v>0.61834</c:v>
                </c:pt>
                <c:pt idx="29">
                  <c:v>1.00695</c:v>
                </c:pt>
                <c:pt idx="30">
                  <c:v>0.178971</c:v>
                </c:pt>
                <c:pt idx="31">
                  <c:v>0.460299</c:v>
                </c:pt>
                <c:pt idx="32">
                  <c:v>0.486706</c:v>
                </c:pt>
                <c:pt idx="33">
                  <c:v>0.281585</c:v>
                </c:pt>
                <c:pt idx="34">
                  <c:v>0.99478</c:v>
                </c:pt>
                <c:pt idx="35">
                  <c:v>0.99151</c:v>
                </c:pt>
                <c:pt idx="36">
                  <c:v>0.246784</c:v>
                </c:pt>
                <c:pt idx="37">
                  <c:v>0.849515</c:v>
                </c:pt>
                <c:pt idx="38">
                  <c:v>1.54742</c:v>
                </c:pt>
                <c:pt idx="39">
                  <c:v>0.852552</c:v>
                </c:pt>
                <c:pt idx="40">
                  <c:v>0.56139</c:v>
                </c:pt>
                <c:pt idx="41">
                  <c:v>0.0384274</c:v>
                </c:pt>
                <c:pt idx="42">
                  <c:v>0.379581</c:v>
                </c:pt>
                <c:pt idx="43">
                  <c:v>0.840353</c:v>
                </c:pt>
                <c:pt idx="44">
                  <c:v>1.18991</c:v>
                </c:pt>
                <c:pt idx="45">
                  <c:v>0.188494</c:v>
                </c:pt>
                <c:pt idx="46">
                  <c:v>1.24456</c:v>
                </c:pt>
                <c:pt idx="47">
                  <c:v>1.21494</c:v>
                </c:pt>
                <c:pt idx="48">
                  <c:v>0.197942</c:v>
                </c:pt>
                <c:pt idx="49">
                  <c:v>1.48848</c:v>
                </c:pt>
                <c:pt idx="50">
                  <c:v>1.25877</c:v>
                </c:pt>
                <c:pt idx="51">
                  <c:v>0.351834</c:v>
                </c:pt>
                <c:pt idx="52">
                  <c:v>1.4474</c:v>
                </c:pt>
                <c:pt idx="53">
                  <c:v>0.00187963</c:v>
                </c:pt>
                <c:pt idx="54">
                  <c:v>0.997303</c:v>
                </c:pt>
                <c:pt idx="55">
                  <c:v>0.244813</c:v>
                </c:pt>
                <c:pt idx="56">
                  <c:v>0.61568</c:v>
                </c:pt>
                <c:pt idx="57">
                  <c:v>1.05258</c:v>
                </c:pt>
                <c:pt idx="58">
                  <c:v>1.30395</c:v>
                </c:pt>
                <c:pt idx="59">
                  <c:v>1.35648</c:v>
                </c:pt>
                <c:pt idx="60">
                  <c:v>1.0392</c:v>
                </c:pt>
                <c:pt idx="61">
                  <c:v>1.46609</c:v>
                </c:pt>
                <c:pt idx="62">
                  <c:v>1.36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I$9:$I$10</c:f>
              <c:numCache>
                <c:formatCode>General</c:formatCode>
                <c:ptCount val="2"/>
                <c:pt idx="0">
                  <c:v>0.357942</c:v>
                </c:pt>
                <c:pt idx="1">
                  <c:v>3.0065</c:v>
                </c:pt>
              </c:numCache>
            </c:numRef>
          </c:xVal>
          <c:yVal>
            <c:numRef>
              <c:f>'(SBE_FL - CHL_BOT)'!$J$9:$J$10</c:f>
              <c:numCache>
                <c:formatCode>General</c:formatCode>
                <c:ptCount val="2"/>
                <c:pt idx="0">
                  <c:v>-0.869040748034621</c:v>
                </c:pt>
                <c:pt idx="1">
                  <c:v>1.44062987705355</c:v>
                </c:pt>
              </c:numCache>
            </c:numRef>
          </c:yVal>
          <c:smooth val="0"/>
        </c:ser>
        <c:axId val="88621251"/>
        <c:axId val="1387338"/>
      </c:scatterChart>
      <c:valAx>
        <c:axId val="8862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338"/>
        <c:crossesAt val="0"/>
        <c:crossBetween val="midCat"/>
      </c:valAx>
      <c:valAx>
        <c:axId val="1387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1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Extracted CHL vs SBE_Fluorescence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_FL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FL - CHL_BOT)'!$L$17:$L$77</c:f>
              <c:numCache>
                <c:formatCode>General</c:formatCode>
                <c:ptCount val="61"/>
                <c:pt idx="0">
                  <c:v>1.39849</c:v>
                </c:pt>
                <c:pt idx="1">
                  <c:v>2.48113</c:v>
                </c:pt>
                <c:pt idx="2">
                  <c:v>3.0065</c:v>
                </c:pt>
                <c:pt idx="3">
                  <c:v>1.43929</c:v>
                </c:pt>
                <c:pt idx="4">
                  <c:v>1.40967</c:v>
                </c:pt>
                <c:pt idx="5">
                  <c:v>1.47751</c:v>
                </c:pt>
                <c:pt idx="6">
                  <c:v>2.40378</c:v>
                </c:pt>
                <c:pt idx="7">
                  <c:v>2.06564</c:v>
                </c:pt>
                <c:pt idx="8">
                  <c:v>2.16218</c:v>
                </c:pt>
                <c:pt idx="9">
                  <c:v>2.42324</c:v>
                </c:pt>
                <c:pt idx="10">
                  <c:v>1.62965</c:v>
                </c:pt>
                <c:pt idx="11">
                  <c:v>1.31598</c:v>
                </c:pt>
                <c:pt idx="12">
                  <c:v>1.24452</c:v>
                </c:pt>
                <c:pt idx="13">
                  <c:v>1.3263</c:v>
                </c:pt>
                <c:pt idx="14">
                  <c:v>1.48651</c:v>
                </c:pt>
                <c:pt idx="15">
                  <c:v>0.809448</c:v>
                </c:pt>
                <c:pt idx="16">
                  <c:v>0.82929</c:v>
                </c:pt>
                <c:pt idx="17">
                  <c:v>1.00284</c:v>
                </c:pt>
                <c:pt idx="18">
                  <c:v>1.36451</c:v>
                </c:pt>
                <c:pt idx="19">
                  <c:v>0.83168</c:v>
                </c:pt>
                <c:pt idx="20">
                  <c:v>1.10802</c:v>
                </c:pt>
                <c:pt idx="21">
                  <c:v>1.20759</c:v>
                </c:pt>
                <c:pt idx="22">
                  <c:v>0.743954</c:v>
                </c:pt>
                <c:pt idx="23">
                  <c:v>0.733515</c:v>
                </c:pt>
                <c:pt idx="24">
                  <c:v>0.912465</c:v>
                </c:pt>
                <c:pt idx="25">
                  <c:v>0.998033</c:v>
                </c:pt>
                <c:pt idx="26">
                  <c:v>1.41834</c:v>
                </c:pt>
                <c:pt idx="27">
                  <c:v>2.03695</c:v>
                </c:pt>
                <c:pt idx="28">
                  <c:v>0.578971</c:v>
                </c:pt>
                <c:pt idx="29">
                  <c:v>1.0303</c:v>
                </c:pt>
                <c:pt idx="30">
                  <c:v>2.02671</c:v>
                </c:pt>
                <c:pt idx="31">
                  <c:v>1.19159</c:v>
                </c:pt>
                <c:pt idx="32">
                  <c:v>2.33478</c:v>
                </c:pt>
                <c:pt idx="33">
                  <c:v>2.12151</c:v>
                </c:pt>
                <c:pt idx="34">
                  <c:v>0.476784</c:v>
                </c:pt>
                <c:pt idx="35">
                  <c:v>1.55951</c:v>
                </c:pt>
                <c:pt idx="36">
                  <c:v>2.69742</c:v>
                </c:pt>
                <c:pt idx="37">
                  <c:v>1.53255</c:v>
                </c:pt>
                <c:pt idx="38">
                  <c:v>2.17139</c:v>
                </c:pt>
                <c:pt idx="39">
                  <c:v>1.92843</c:v>
                </c:pt>
                <c:pt idx="40">
                  <c:v>0.689581</c:v>
                </c:pt>
                <c:pt idx="41">
                  <c:v>1.24035</c:v>
                </c:pt>
                <c:pt idx="42">
                  <c:v>2.60991</c:v>
                </c:pt>
                <c:pt idx="43">
                  <c:v>0.428494</c:v>
                </c:pt>
                <c:pt idx="44">
                  <c:v>2.14456</c:v>
                </c:pt>
                <c:pt idx="45">
                  <c:v>2.50494</c:v>
                </c:pt>
                <c:pt idx="46">
                  <c:v>0.357942</c:v>
                </c:pt>
                <c:pt idx="47">
                  <c:v>2.57848</c:v>
                </c:pt>
                <c:pt idx="48">
                  <c:v>2.50877</c:v>
                </c:pt>
                <c:pt idx="49">
                  <c:v>0.681834</c:v>
                </c:pt>
                <c:pt idx="50">
                  <c:v>2.1774</c:v>
                </c:pt>
                <c:pt idx="51">
                  <c:v>0.99188</c:v>
                </c:pt>
                <c:pt idx="52">
                  <c:v>2.2473</c:v>
                </c:pt>
                <c:pt idx="53">
                  <c:v>2.33481</c:v>
                </c:pt>
                <c:pt idx="54">
                  <c:v>1.67568</c:v>
                </c:pt>
                <c:pt idx="55">
                  <c:v>1.63258</c:v>
                </c:pt>
                <c:pt idx="56">
                  <c:v>2.07395</c:v>
                </c:pt>
                <c:pt idx="57">
                  <c:v>1.97648</c:v>
                </c:pt>
                <c:pt idx="58">
                  <c:v>1.6092</c:v>
                </c:pt>
                <c:pt idx="59">
                  <c:v>2.33609</c:v>
                </c:pt>
                <c:pt idx="60">
                  <c:v>2.09799</c:v>
                </c:pt>
              </c:numCache>
            </c:numRef>
          </c:xVal>
          <c:yVal>
            <c:numRef>
              <c:f>'(SBE_FL - CHL_BOT)'!$M$17:$M$77</c:f>
              <c:numCache>
                <c:formatCode>General</c:formatCode>
                <c:ptCount val="61"/>
                <c:pt idx="0">
                  <c:v>0.939996</c:v>
                </c:pt>
                <c:pt idx="1">
                  <c:v>2.4099973</c:v>
                </c:pt>
                <c:pt idx="2">
                  <c:v>3.280002</c:v>
                </c:pt>
                <c:pt idx="3">
                  <c:v>1.2</c:v>
                </c:pt>
                <c:pt idx="4">
                  <c:v>1.169998</c:v>
                </c:pt>
                <c:pt idx="5">
                  <c:v>1.089996</c:v>
                </c:pt>
                <c:pt idx="6">
                  <c:v>1.569996</c:v>
                </c:pt>
                <c:pt idx="7">
                  <c:v>0.74</c:v>
                </c:pt>
                <c:pt idx="8">
                  <c:v>2.0800014</c:v>
                </c:pt>
                <c:pt idx="9">
                  <c:v>2.4599953</c:v>
                </c:pt>
                <c:pt idx="10">
                  <c:v>0.729999</c:v>
                </c:pt>
                <c:pt idx="11">
                  <c:v>0.919997</c:v>
                </c:pt>
                <c:pt idx="12">
                  <c:v>1.669998</c:v>
                </c:pt>
                <c:pt idx="13">
                  <c:v>0.750001</c:v>
                </c:pt>
                <c:pt idx="14">
                  <c:v>0.879995</c:v>
                </c:pt>
                <c:pt idx="15">
                  <c:v>1.48</c:v>
                </c:pt>
                <c:pt idx="16">
                  <c:v>0.94</c:v>
                </c:pt>
                <c:pt idx="17">
                  <c:v>1.319998</c:v>
                </c:pt>
                <c:pt idx="18">
                  <c:v>2.31</c:v>
                </c:pt>
                <c:pt idx="19">
                  <c:v>0.94</c:v>
                </c:pt>
                <c:pt idx="20">
                  <c:v>1.0900034</c:v>
                </c:pt>
                <c:pt idx="21">
                  <c:v>2.079997</c:v>
                </c:pt>
                <c:pt idx="22">
                  <c:v>1.09</c:v>
                </c:pt>
                <c:pt idx="23">
                  <c:v>1.22</c:v>
                </c:pt>
                <c:pt idx="24">
                  <c:v>1.78</c:v>
                </c:pt>
                <c:pt idx="25">
                  <c:v>0.72</c:v>
                </c:pt>
                <c:pt idx="26">
                  <c:v>0.8</c:v>
                </c:pt>
                <c:pt idx="27">
                  <c:v>1.03</c:v>
                </c:pt>
                <c:pt idx="28">
                  <c:v>0.4</c:v>
                </c:pt>
                <c:pt idx="29">
                  <c:v>0.570001</c:v>
                </c:pt>
                <c:pt idx="30">
                  <c:v>1.540004</c:v>
                </c:pt>
                <c:pt idx="31">
                  <c:v>0.910005</c:v>
                </c:pt>
                <c:pt idx="32">
                  <c:v>1.34</c:v>
                </c:pt>
                <c:pt idx="33">
                  <c:v>1.13</c:v>
                </c:pt>
                <c:pt idx="34">
                  <c:v>0.23</c:v>
                </c:pt>
                <c:pt idx="35">
                  <c:v>0.709995</c:v>
                </c:pt>
                <c:pt idx="36">
                  <c:v>1.15</c:v>
                </c:pt>
                <c:pt idx="37">
                  <c:v>0.679998</c:v>
                </c:pt>
                <c:pt idx="38">
                  <c:v>1.61</c:v>
                </c:pt>
                <c:pt idx="39">
                  <c:v>1.8900026</c:v>
                </c:pt>
                <c:pt idx="40">
                  <c:v>0.31</c:v>
                </c:pt>
                <c:pt idx="41">
                  <c:v>0.399997</c:v>
                </c:pt>
                <c:pt idx="42">
                  <c:v>1.42</c:v>
                </c:pt>
                <c:pt idx="43">
                  <c:v>0.24</c:v>
                </c:pt>
                <c:pt idx="44">
                  <c:v>0.9</c:v>
                </c:pt>
                <c:pt idx="45">
                  <c:v>1.29</c:v>
                </c:pt>
                <c:pt idx="46">
                  <c:v>0.16</c:v>
                </c:pt>
                <c:pt idx="47">
                  <c:v>1.09</c:v>
                </c:pt>
                <c:pt idx="48">
                  <c:v>1.25</c:v>
                </c:pt>
                <c:pt idx="49">
                  <c:v>0.33</c:v>
                </c:pt>
                <c:pt idx="50">
                  <c:v>0.73</c:v>
                </c:pt>
                <c:pt idx="51">
                  <c:v>0.99000037</c:v>
                </c:pt>
                <c:pt idx="52">
                  <c:v>1.249997</c:v>
                </c:pt>
                <c:pt idx="53">
                  <c:v>2.089997</c:v>
                </c:pt>
                <c:pt idx="54">
                  <c:v>1.06</c:v>
                </c:pt>
                <c:pt idx="55">
                  <c:v>0.58</c:v>
                </c:pt>
                <c:pt idx="56">
                  <c:v>0.77</c:v>
                </c:pt>
                <c:pt idx="57">
                  <c:v>0.62</c:v>
                </c:pt>
                <c:pt idx="58">
                  <c:v>0.57</c:v>
                </c:pt>
                <c:pt idx="59">
                  <c:v>0.87</c:v>
                </c:pt>
                <c:pt idx="60">
                  <c:v>0.73</c:v>
                </c:pt>
              </c:numCache>
            </c:numRef>
          </c:yVal>
          <c:smooth val="0"/>
        </c:ser>
        <c:axId val="57201756"/>
        <c:axId val="18062516"/>
      </c:scatterChart>
      <c:valAx>
        <c:axId val="5720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516"/>
        <c:crossesAt val="0"/>
        <c:crossBetween val="midCat"/>
      </c:valAx>
      <c:valAx>
        <c:axId val="1806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_FL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O$17:$O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9</c:v>
                </c:pt>
                <c:pt idx="50">
                  <c:v>59</c:v>
                </c:pt>
                <c:pt idx="51">
                  <c:v>59</c:v>
                </c:pt>
                <c:pt idx="52">
                  <c:v>63</c:v>
                </c:pt>
                <c:pt idx="53">
                  <c:v>63</c:v>
                </c:pt>
                <c:pt idx="54">
                  <c:v>63</c:v>
                </c:pt>
                <c:pt idx="55">
                  <c:v>66</c:v>
                </c:pt>
                <c:pt idx="56">
                  <c:v>66</c:v>
                </c:pt>
                <c:pt idx="57">
                  <c:v>66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</c:v>
                </c:pt>
                <c:pt idx="62">
                  <c:v>7</c:v>
                </c:pt>
              </c:numCache>
            </c:numRef>
          </c:xVal>
          <c:yVal>
            <c:numRef>
              <c:f>'(SBE_FL - CHL_BOT)'!$P$17:$P$79</c:f>
              <c:numCache>
                <c:formatCode>General</c:formatCode>
                <c:ptCount val="63"/>
                <c:pt idx="0">
                  <c:v>1.48776165004957</c:v>
                </c:pt>
                <c:pt idx="1">
                  <c:v>1.02951567622088</c:v>
                </c:pt>
                <c:pt idx="2">
                  <c:v>0.916615294746772</c:v>
                </c:pt>
                <c:pt idx="3">
                  <c:v>1.19940833333333</c:v>
                </c:pt>
                <c:pt idx="4">
                  <c:v>1.20484821341575</c:v>
                </c:pt>
                <c:pt idx="5">
                  <c:v>1.35551873584857</c:v>
                </c:pt>
                <c:pt idx="6">
                  <c:v>1.53107396451966</c:v>
                </c:pt>
                <c:pt idx="7">
                  <c:v>2.79140540540541</c:v>
                </c:pt>
                <c:pt idx="8">
                  <c:v>1.03950891571515</c:v>
                </c:pt>
                <c:pt idx="9">
                  <c:v>0.985058792592002</c:v>
                </c:pt>
                <c:pt idx="10">
                  <c:v>2.2324003183566</c:v>
                </c:pt>
                <c:pt idx="11">
                  <c:v>1.43041770788383</c:v>
                </c:pt>
                <c:pt idx="12">
                  <c:v>0.745222449368203</c:v>
                </c:pt>
                <c:pt idx="13">
                  <c:v>1.76839764213648</c:v>
                </c:pt>
                <c:pt idx="14">
                  <c:v>1.68922550696311</c:v>
                </c:pt>
                <c:pt idx="15">
                  <c:v>0.546924324324324</c:v>
                </c:pt>
                <c:pt idx="16">
                  <c:v>0.882223404255319</c:v>
                </c:pt>
                <c:pt idx="17">
                  <c:v>0.759728423830945</c:v>
                </c:pt>
                <c:pt idx="18">
                  <c:v>0.59069696969697</c:v>
                </c:pt>
                <c:pt idx="19">
                  <c:v>0.884765957446809</c:v>
                </c:pt>
                <c:pt idx="20">
                  <c:v>1.01652893926753</c:v>
                </c:pt>
                <c:pt idx="21">
                  <c:v>0.580572952749451</c:v>
                </c:pt>
                <c:pt idx="22">
                  <c:v>0.682526605504587</c:v>
                </c:pt>
                <c:pt idx="23">
                  <c:v>0.601241803278689</c:v>
                </c:pt>
                <c:pt idx="24">
                  <c:v>0.512620786516854</c:v>
                </c:pt>
                <c:pt idx="25">
                  <c:v>1.38615694444444</c:v>
                </c:pt>
                <c:pt idx="26">
                  <c:v>1.772925</c:v>
                </c:pt>
                <c:pt idx="27">
                  <c:v>1.9776213592233</c:v>
                </c:pt>
                <c:pt idx="28">
                  <c:v>1.4474275</c:v>
                </c:pt>
                <c:pt idx="29">
                  <c:v>1.80754068852511</c:v>
                </c:pt>
                <c:pt idx="30">
                  <c:v>1.31604203625445</c:v>
                </c:pt>
                <c:pt idx="31">
                  <c:v>1.30943236575623</c:v>
                </c:pt>
                <c:pt idx="32">
                  <c:v>1.74237313432836</c:v>
                </c:pt>
                <c:pt idx="33">
                  <c:v>1.87744247787611</c:v>
                </c:pt>
                <c:pt idx="34">
                  <c:v>2.07297391304348</c:v>
                </c:pt>
                <c:pt idx="35">
                  <c:v>2.19650842611568</c:v>
                </c:pt>
                <c:pt idx="36">
                  <c:v>2.34558260869565</c:v>
                </c:pt>
                <c:pt idx="37">
                  <c:v>2.25375662869597</c:v>
                </c:pt>
                <c:pt idx="38">
                  <c:v>1.34868944099379</c:v>
                </c:pt>
                <c:pt idx="39">
                  <c:v>1.02033192970211</c:v>
                </c:pt>
                <c:pt idx="40">
                  <c:v>2.22445483870968</c:v>
                </c:pt>
                <c:pt idx="41">
                  <c:v>3.10089825673693</c:v>
                </c:pt>
                <c:pt idx="42">
                  <c:v>1.83796478873239</c:v>
                </c:pt>
                <c:pt idx="43">
                  <c:v>1.78539166666667</c:v>
                </c:pt>
                <c:pt idx="44">
                  <c:v>2.38284444444445</c:v>
                </c:pt>
                <c:pt idx="45">
                  <c:v>1.94181395348837</c:v>
                </c:pt>
                <c:pt idx="46">
                  <c:v>2.2371375</c:v>
                </c:pt>
                <c:pt idx="47">
                  <c:v>2.36557798165138</c:v>
                </c:pt>
                <c:pt idx="48">
                  <c:v>2.007016</c:v>
                </c:pt>
                <c:pt idx="49">
                  <c:v>2.06616363636364</c:v>
                </c:pt>
                <c:pt idx="50">
                  <c:v>2.9827397260274</c:v>
                </c:pt>
                <c:pt idx="51">
                  <c:v>1.00189861545203</c:v>
                </c:pt>
                <c:pt idx="52">
                  <c:v>1.79784431482636</c:v>
                </c:pt>
                <c:pt idx="53">
                  <c:v>1.11713557483575</c:v>
                </c:pt>
                <c:pt idx="54">
                  <c:v>1.58083018867925</c:v>
                </c:pt>
                <c:pt idx="55">
                  <c:v>2.81479310344828</c:v>
                </c:pt>
                <c:pt idx="56">
                  <c:v>2.69344155844156</c:v>
                </c:pt>
                <c:pt idx="57">
                  <c:v>3.18787096774194</c:v>
                </c:pt>
                <c:pt idx="58">
                  <c:v>2.82315789473684</c:v>
                </c:pt>
                <c:pt idx="59">
                  <c:v>2.68516091954023</c:v>
                </c:pt>
                <c:pt idx="60">
                  <c:v>2.87395890410959</c:v>
                </c:pt>
                <c:pt idx="61">
                  <c:v>0.06344876693958</c:v>
                </c:pt>
                <c:pt idx="62">
                  <c:v>0.449891364902507</c:v>
                </c:pt>
              </c:numCache>
            </c:numRef>
          </c:yVal>
          <c:smooth val="0"/>
        </c:ser>
        <c:axId val="12089142"/>
        <c:axId val="68298156"/>
      </c:scatterChart>
      <c:valAx>
        <c:axId val="1208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156"/>
        <c:crossesAt val="0"/>
        <c:crossBetween val="midCat"/>
      </c:valAx>
      <c:valAx>
        <c:axId val="6829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FL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_FL and CHLa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FL"</c:f>
              <c:strCache>
                <c:ptCount val="1"/>
                <c:pt idx="0">
                  <c:v>SBE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O$17:$O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9</c:v>
                </c:pt>
                <c:pt idx="50">
                  <c:v>59</c:v>
                </c:pt>
                <c:pt idx="51">
                  <c:v>59</c:v>
                </c:pt>
                <c:pt idx="52">
                  <c:v>63</c:v>
                </c:pt>
                <c:pt idx="53">
                  <c:v>63</c:v>
                </c:pt>
                <c:pt idx="54">
                  <c:v>63</c:v>
                </c:pt>
                <c:pt idx="55">
                  <c:v>66</c:v>
                </c:pt>
                <c:pt idx="56">
                  <c:v>66</c:v>
                </c:pt>
                <c:pt idx="57">
                  <c:v>66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</c:v>
                </c:pt>
                <c:pt idx="62">
                  <c:v>7</c:v>
                </c:pt>
              </c:numCache>
            </c:numRef>
          </c:xVal>
          <c:yVal>
            <c:numRef>
              <c:f>'(SBE_FL - CHL_BOT)'!$N$17:$N$79</c:f>
              <c:numCache>
                <c:formatCode>General</c:formatCode>
                <c:ptCount val="63"/>
                <c:pt idx="0">
                  <c:v>1.39849</c:v>
                </c:pt>
                <c:pt idx="1">
                  <c:v>2.48113</c:v>
                </c:pt>
                <c:pt idx="2">
                  <c:v>3.0065</c:v>
                </c:pt>
                <c:pt idx="3">
                  <c:v>1.43929</c:v>
                </c:pt>
                <c:pt idx="4">
                  <c:v>1.40967</c:v>
                </c:pt>
                <c:pt idx="5">
                  <c:v>1.47751</c:v>
                </c:pt>
                <c:pt idx="6">
                  <c:v>2.40378</c:v>
                </c:pt>
                <c:pt idx="7">
                  <c:v>2.06564</c:v>
                </c:pt>
                <c:pt idx="8">
                  <c:v>2.16218</c:v>
                </c:pt>
                <c:pt idx="9">
                  <c:v>2.42324</c:v>
                </c:pt>
                <c:pt idx="10">
                  <c:v>1.62965</c:v>
                </c:pt>
                <c:pt idx="11">
                  <c:v>1.31598</c:v>
                </c:pt>
                <c:pt idx="12">
                  <c:v>1.24452</c:v>
                </c:pt>
                <c:pt idx="13">
                  <c:v>1.3263</c:v>
                </c:pt>
                <c:pt idx="14">
                  <c:v>1.48651</c:v>
                </c:pt>
                <c:pt idx="15">
                  <c:v>0.809448</c:v>
                </c:pt>
                <c:pt idx="16">
                  <c:v>0.82929</c:v>
                </c:pt>
                <c:pt idx="17">
                  <c:v>1.00284</c:v>
                </c:pt>
                <c:pt idx="18">
                  <c:v>1.36451</c:v>
                </c:pt>
                <c:pt idx="19">
                  <c:v>0.83168</c:v>
                </c:pt>
                <c:pt idx="20">
                  <c:v>1.10802</c:v>
                </c:pt>
                <c:pt idx="21">
                  <c:v>1.20759</c:v>
                </c:pt>
                <c:pt idx="22">
                  <c:v>0.743954</c:v>
                </c:pt>
                <c:pt idx="23">
                  <c:v>0.733515</c:v>
                </c:pt>
                <c:pt idx="24">
                  <c:v>0.912465</c:v>
                </c:pt>
                <c:pt idx="25">
                  <c:v>0.998033</c:v>
                </c:pt>
                <c:pt idx="26">
                  <c:v>1.41834</c:v>
                </c:pt>
                <c:pt idx="27">
                  <c:v>2.03695</c:v>
                </c:pt>
                <c:pt idx="28">
                  <c:v>0.578971</c:v>
                </c:pt>
                <c:pt idx="29">
                  <c:v>1.0303</c:v>
                </c:pt>
                <c:pt idx="30">
                  <c:v>2.02671</c:v>
                </c:pt>
                <c:pt idx="31">
                  <c:v>1.19159</c:v>
                </c:pt>
                <c:pt idx="32">
                  <c:v>2.33478</c:v>
                </c:pt>
                <c:pt idx="33">
                  <c:v>2.12151</c:v>
                </c:pt>
                <c:pt idx="34">
                  <c:v>0.476784</c:v>
                </c:pt>
                <c:pt idx="35">
                  <c:v>1.55951</c:v>
                </c:pt>
                <c:pt idx="36">
                  <c:v>2.69742</c:v>
                </c:pt>
                <c:pt idx="37">
                  <c:v>1.53255</c:v>
                </c:pt>
                <c:pt idx="38">
                  <c:v>2.17139</c:v>
                </c:pt>
                <c:pt idx="39">
                  <c:v>1.92843</c:v>
                </c:pt>
                <c:pt idx="40">
                  <c:v>0.689581</c:v>
                </c:pt>
                <c:pt idx="41">
                  <c:v>1.24035</c:v>
                </c:pt>
                <c:pt idx="42">
                  <c:v>2.60991</c:v>
                </c:pt>
                <c:pt idx="43">
                  <c:v>0.428494</c:v>
                </c:pt>
                <c:pt idx="44">
                  <c:v>2.14456</c:v>
                </c:pt>
                <c:pt idx="45">
                  <c:v>2.50494</c:v>
                </c:pt>
                <c:pt idx="46">
                  <c:v>0.357942</c:v>
                </c:pt>
                <c:pt idx="47">
                  <c:v>2.57848</c:v>
                </c:pt>
                <c:pt idx="48">
                  <c:v>2.50877</c:v>
                </c:pt>
                <c:pt idx="49">
                  <c:v>0.681834</c:v>
                </c:pt>
                <c:pt idx="50">
                  <c:v>2.1774</c:v>
                </c:pt>
                <c:pt idx="51">
                  <c:v>0.99188</c:v>
                </c:pt>
                <c:pt idx="52">
                  <c:v>2.2473</c:v>
                </c:pt>
                <c:pt idx="53">
                  <c:v>2.33481</c:v>
                </c:pt>
                <c:pt idx="54">
                  <c:v>1.67568</c:v>
                </c:pt>
                <c:pt idx="55">
                  <c:v>1.63258</c:v>
                </c:pt>
                <c:pt idx="56">
                  <c:v>2.07395</c:v>
                </c:pt>
                <c:pt idx="57">
                  <c:v>1.97648</c:v>
                </c:pt>
                <c:pt idx="58">
                  <c:v>1.6092</c:v>
                </c:pt>
                <c:pt idx="59">
                  <c:v>2.33609</c:v>
                </c:pt>
                <c:pt idx="60">
                  <c:v>2.09799</c:v>
                </c:pt>
                <c:pt idx="61">
                  <c:v>0.962519</c:v>
                </c:pt>
                <c:pt idx="62">
                  <c:v>1.61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ted CHL"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'!$O$17:$O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9</c:v>
                </c:pt>
                <c:pt idx="50">
                  <c:v>59</c:v>
                </c:pt>
                <c:pt idx="51">
                  <c:v>59</c:v>
                </c:pt>
                <c:pt idx="52">
                  <c:v>63</c:v>
                </c:pt>
                <c:pt idx="53">
                  <c:v>63</c:v>
                </c:pt>
                <c:pt idx="54">
                  <c:v>63</c:v>
                </c:pt>
                <c:pt idx="55">
                  <c:v>66</c:v>
                </c:pt>
                <c:pt idx="56">
                  <c:v>66</c:v>
                </c:pt>
                <c:pt idx="57">
                  <c:v>66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</c:v>
                </c:pt>
                <c:pt idx="62">
                  <c:v>7</c:v>
                </c:pt>
              </c:numCache>
            </c:numRef>
          </c:xVal>
          <c:yVal>
            <c:numRef>
              <c:f>'(SBE_FL - CHL_BOT)'!$M$17:$M$79</c:f>
              <c:numCache>
                <c:formatCode>General</c:formatCode>
                <c:ptCount val="63"/>
                <c:pt idx="0">
                  <c:v>0.939996</c:v>
                </c:pt>
                <c:pt idx="1">
                  <c:v>2.4099973</c:v>
                </c:pt>
                <c:pt idx="2">
                  <c:v>3.280002</c:v>
                </c:pt>
                <c:pt idx="3">
                  <c:v>1.2</c:v>
                </c:pt>
                <c:pt idx="4">
                  <c:v>1.169998</c:v>
                </c:pt>
                <c:pt idx="5">
                  <c:v>1.089996</c:v>
                </c:pt>
                <c:pt idx="6">
                  <c:v>1.569996</c:v>
                </c:pt>
                <c:pt idx="7">
                  <c:v>0.74</c:v>
                </c:pt>
                <c:pt idx="8">
                  <c:v>2.0800014</c:v>
                </c:pt>
                <c:pt idx="9">
                  <c:v>2.4599953</c:v>
                </c:pt>
                <c:pt idx="10">
                  <c:v>0.729999</c:v>
                </c:pt>
                <c:pt idx="11">
                  <c:v>0.919997</c:v>
                </c:pt>
                <c:pt idx="12">
                  <c:v>1.669998</c:v>
                </c:pt>
                <c:pt idx="13">
                  <c:v>0.750001</c:v>
                </c:pt>
                <c:pt idx="14">
                  <c:v>0.879995</c:v>
                </c:pt>
                <c:pt idx="15">
                  <c:v>1.48</c:v>
                </c:pt>
                <c:pt idx="16">
                  <c:v>0.94</c:v>
                </c:pt>
                <c:pt idx="17">
                  <c:v>1.319998</c:v>
                </c:pt>
                <c:pt idx="18">
                  <c:v>2.31</c:v>
                </c:pt>
                <c:pt idx="19">
                  <c:v>0.94</c:v>
                </c:pt>
                <c:pt idx="20">
                  <c:v>1.0900034</c:v>
                </c:pt>
                <c:pt idx="21">
                  <c:v>2.079997</c:v>
                </c:pt>
                <c:pt idx="22">
                  <c:v>1.09</c:v>
                </c:pt>
                <c:pt idx="23">
                  <c:v>1.22</c:v>
                </c:pt>
                <c:pt idx="24">
                  <c:v>1.78</c:v>
                </c:pt>
                <c:pt idx="25">
                  <c:v>0.72</c:v>
                </c:pt>
                <c:pt idx="26">
                  <c:v>0.8</c:v>
                </c:pt>
                <c:pt idx="27">
                  <c:v>1.03</c:v>
                </c:pt>
                <c:pt idx="28">
                  <c:v>0.4</c:v>
                </c:pt>
                <c:pt idx="29">
                  <c:v>0.570001</c:v>
                </c:pt>
                <c:pt idx="30">
                  <c:v>1.540004</c:v>
                </c:pt>
                <c:pt idx="31">
                  <c:v>0.910005</c:v>
                </c:pt>
                <c:pt idx="32">
                  <c:v>1.34</c:v>
                </c:pt>
                <c:pt idx="33">
                  <c:v>1.13</c:v>
                </c:pt>
                <c:pt idx="34">
                  <c:v>0.23</c:v>
                </c:pt>
                <c:pt idx="35">
                  <c:v>0.709995</c:v>
                </c:pt>
                <c:pt idx="36">
                  <c:v>1.15</c:v>
                </c:pt>
                <c:pt idx="37">
                  <c:v>0.679998</c:v>
                </c:pt>
                <c:pt idx="38">
                  <c:v>1.61</c:v>
                </c:pt>
                <c:pt idx="39">
                  <c:v>1.8900026</c:v>
                </c:pt>
                <c:pt idx="40">
                  <c:v>0.31</c:v>
                </c:pt>
                <c:pt idx="41">
                  <c:v>0.399997</c:v>
                </c:pt>
                <c:pt idx="42">
                  <c:v>1.42</c:v>
                </c:pt>
                <c:pt idx="43">
                  <c:v>0.24</c:v>
                </c:pt>
                <c:pt idx="44">
                  <c:v>0.9</c:v>
                </c:pt>
                <c:pt idx="45">
                  <c:v>1.29</c:v>
                </c:pt>
                <c:pt idx="46">
                  <c:v>0.16</c:v>
                </c:pt>
                <c:pt idx="47">
                  <c:v>1.09</c:v>
                </c:pt>
                <c:pt idx="48">
                  <c:v>1.25</c:v>
                </c:pt>
                <c:pt idx="49">
                  <c:v>0.33</c:v>
                </c:pt>
                <c:pt idx="50">
                  <c:v>0.73</c:v>
                </c:pt>
                <c:pt idx="51">
                  <c:v>0.99000037</c:v>
                </c:pt>
                <c:pt idx="52">
                  <c:v>1.249997</c:v>
                </c:pt>
                <c:pt idx="53">
                  <c:v>2.089997</c:v>
                </c:pt>
                <c:pt idx="54">
                  <c:v>1.06</c:v>
                </c:pt>
                <c:pt idx="55">
                  <c:v>0.58</c:v>
                </c:pt>
                <c:pt idx="56">
                  <c:v>0.77</c:v>
                </c:pt>
                <c:pt idx="57">
                  <c:v>0.62</c:v>
                </c:pt>
                <c:pt idx="58">
                  <c:v>0.57</c:v>
                </c:pt>
                <c:pt idx="59">
                  <c:v>0.87</c:v>
                </c:pt>
                <c:pt idx="60">
                  <c:v>0.73</c:v>
                </c:pt>
                <c:pt idx="61">
                  <c:v>15.170019</c:v>
                </c:pt>
                <c:pt idx="62">
                  <c:v>3.59</c:v>
                </c:pt>
              </c:numCache>
            </c:numRef>
          </c:yVal>
          <c:smooth val="0"/>
        </c:ser>
        <c:axId val="3759904"/>
        <c:axId val="36006824"/>
      </c:scatterChart>
      <c:valAx>
        <c:axId val="375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824"/>
        <c:crossesAt val="0"/>
        <c:crossBetween val="midCat"/>
      </c:valAx>
      <c:valAx>
        <c:axId val="3600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(SBE_FL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FL - CHL_BOT)"</c:f>
              <c:strCache>
                <c:ptCount val="1"/>
                <c:pt idx="0">
                  <c:v>Diff (SBE_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 (2)'!$A$17:$A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SBE_FL - CHL_BOT) (2)'!$F$17:$F$79</c:f>
              <c:numCache>
                <c:formatCode>General</c:formatCode>
                <c:ptCount val="63"/>
                <c:pt idx="0">
                  <c:v>0.458494</c:v>
                </c:pt>
                <c:pt idx="1">
                  <c:v>0.0711327</c:v>
                </c:pt>
                <c:pt idx="2">
                  <c:v>-0.273502</c:v>
                </c:pt>
                <c:pt idx="3">
                  <c:v>0.23929</c:v>
                </c:pt>
                <c:pt idx="4">
                  <c:v>0.239672</c:v>
                </c:pt>
                <c:pt idx="5">
                  <c:v>0.387514</c:v>
                </c:pt>
                <c:pt idx="6">
                  <c:v>0.833784</c:v>
                </c:pt>
                <c:pt idx="7">
                  <c:v>-1.97489</c:v>
                </c:pt>
                <c:pt idx="8">
                  <c:v>-14.2075</c:v>
                </c:pt>
                <c:pt idx="9">
                  <c:v>1.32564</c:v>
                </c:pt>
                <c:pt idx="10">
                  <c:v>0.0821786</c:v>
                </c:pt>
                <c:pt idx="11">
                  <c:v>-0.0367553</c:v>
                </c:pt>
                <c:pt idx="12">
                  <c:v>0.899651</c:v>
                </c:pt>
                <c:pt idx="13">
                  <c:v>0.395983</c:v>
                </c:pt>
                <c:pt idx="14">
                  <c:v>-0.425478</c:v>
                </c:pt>
                <c:pt idx="15">
                  <c:v>0.576299</c:v>
                </c:pt>
                <c:pt idx="16">
                  <c:v>0.606515</c:v>
                </c:pt>
                <c:pt idx="17">
                  <c:v>-0.670552</c:v>
                </c:pt>
                <c:pt idx="18">
                  <c:v>-0.11071</c:v>
                </c:pt>
                <c:pt idx="19">
                  <c:v>-0.317158</c:v>
                </c:pt>
                <c:pt idx="20">
                  <c:v>-0.94549</c:v>
                </c:pt>
                <c:pt idx="21">
                  <c:v>-0.10832</c:v>
                </c:pt>
                <c:pt idx="22">
                  <c:v>0.0180166</c:v>
                </c:pt>
                <c:pt idx="23">
                  <c:v>-0.872407</c:v>
                </c:pt>
                <c:pt idx="24">
                  <c:v>-0.346046</c:v>
                </c:pt>
                <c:pt idx="25">
                  <c:v>-0.486485</c:v>
                </c:pt>
                <c:pt idx="26">
                  <c:v>-0.867535</c:v>
                </c:pt>
                <c:pt idx="27">
                  <c:v>0.278033</c:v>
                </c:pt>
                <c:pt idx="28">
                  <c:v>0.61834</c:v>
                </c:pt>
                <c:pt idx="29">
                  <c:v>1.00695</c:v>
                </c:pt>
                <c:pt idx="30">
                  <c:v>0.178971</c:v>
                </c:pt>
                <c:pt idx="31">
                  <c:v>0.460299</c:v>
                </c:pt>
                <c:pt idx="32">
                  <c:v>0.486706</c:v>
                </c:pt>
                <c:pt idx="33">
                  <c:v>0.281585</c:v>
                </c:pt>
                <c:pt idx="34">
                  <c:v>0.99478</c:v>
                </c:pt>
                <c:pt idx="35">
                  <c:v>0.99151</c:v>
                </c:pt>
                <c:pt idx="36">
                  <c:v>0.246784</c:v>
                </c:pt>
                <c:pt idx="37">
                  <c:v>0.849515</c:v>
                </c:pt>
                <c:pt idx="38">
                  <c:v>1.54742</c:v>
                </c:pt>
                <c:pt idx="39">
                  <c:v>0.852552</c:v>
                </c:pt>
                <c:pt idx="40">
                  <c:v>0.56139</c:v>
                </c:pt>
                <c:pt idx="41">
                  <c:v>0.0384274</c:v>
                </c:pt>
                <c:pt idx="42">
                  <c:v>0.379581</c:v>
                </c:pt>
                <c:pt idx="43">
                  <c:v>0.840353</c:v>
                </c:pt>
                <c:pt idx="44">
                  <c:v>1.18991</c:v>
                </c:pt>
                <c:pt idx="45">
                  <c:v>0.188494</c:v>
                </c:pt>
                <c:pt idx="46">
                  <c:v>1.24456</c:v>
                </c:pt>
                <c:pt idx="47">
                  <c:v>1.21494</c:v>
                </c:pt>
                <c:pt idx="48">
                  <c:v>0.197942</c:v>
                </c:pt>
                <c:pt idx="49">
                  <c:v>1.48848</c:v>
                </c:pt>
                <c:pt idx="50">
                  <c:v>1.25877</c:v>
                </c:pt>
                <c:pt idx="51">
                  <c:v>0.351834</c:v>
                </c:pt>
                <c:pt idx="52">
                  <c:v>1.4474</c:v>
                </c:pt>
                <c:pt idx="53">
                  <c:v>0.00187963</c:v>
                </c:pt>
                <c:pt idx="54">
                  <c:v>0.997303</c:v>
                </c:pt>
                <c:pt idx="55">
                  <c:v>0.244813</c:v>
                </c:pt>
                <c:pt idx="56">
                  <c:v>0.61568</c:v>
                </c:pt>
                <c:pt idx="57">
                  <c:v>1.05258</c:v>
                </c:pt>
                <c:pt idx="58">
                  <c:v>1.30395</c:v>
                </c:pt>
                <c:pt idx="59">
                  <c:v>1.35648</c:v>
                </c:pt>
                <c:pt idx="60">
                  <c:v>1.0392</c:v>
                </c:pt>
                <c:pt idx="61">
                  <c:v>1.46609</c:v>
                </c:pt>
                <c:pt idx="62">
                  <c:v>1.36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 (2)'!$J$17:$J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SBE_FL - CHL_BOT) (2)'!$K$17:$K$79</c:f>
              <c:numCache>
                <c:formatCode>General</c:formatCode>
                <c:ptCount val="63"/>
                <c:pt idx="0">
                  <c:v>0.458494</c:v>
                </c:pt>
                <c:pt idx="1">
                  <c:v>0.0711327</c:v>
                </c:pt>
                <c:pt idx="2">
                  <c:v>-0.273502</c:v>
                </c:pt>
                <c:pt idx="3">
                  <c:v>0.23929</c:v>
                </c:pt>
                <c:pt idx="4">
                  <c:v>0.239672</c:v>
                </c:pt>
                <c:pt idx="5">
                  <c:v>0.387514</c:v>
                </c:pt>
                <c:pt idx="6">
                  <c:v>0.833784</c:v>
                </c:pt>
                <c:pt idx="7">
                  <c:v>-1.97489</c:v>
                </c:pt>
                <c:pt idx="8">
                  <c:v>-14.2075</c:v>
                </c:pt>
                <c:pt idx="9">
                  <c:v>1.32564</c:v>
                </c:pt>
                <c:pt idx="10">
                  <c:v>0.0821786</c:v>
                </c:pt>
                <c:pt idx="11">
                  <c:v>-0.0367553</c:v>
                </c:pt>
                <c:pt idx="12">
                  <c:v>0.899651</c:v>
                </c:pt>
                <c:pt idx="13">
                  <c:v>0.395983</c:v>
                </c:pt>
                <c:pt idx="14">
                  <c:v>-0.425478</c:v>
                </c:pt>
                <c:pt idx="15">
                  <c:v>0.576299</c:v>
                </c:pt>
                <c:pt idx="16">
                  <c:v>0.606515</c:v>
                </c:pt>
                <c:pt idx="17">
                  <c:v>-0.670552</c:v>
                </c:pt>
                <c:pt idx="18">
                  <c:v>-0.11071</c:v>
                </c:pt>
                <c:pt idx="19">
                  <c:v>-0.317158</c:v>
                </c:pt>
                <c:pt idx="20">
                  <c:v>-0.94549</c:v>
                </c:pt>
                <c:pt idx="21">
                  <c:v>-0.10832</c:v>
                </c:pt>
                <c:pt idx="22">
                  <c:v>0.0180166</c:v>
                </c:pt>
                <c:pt idx="23">
                  <c:v>-0.872407</c:v>
                </c:pt>
                <c:pt idx="24">
                  <c:v>-0.346046</c:v>
                </c:pt>
                <c:pt idx="25">
                  <c:v>-0.486485</c:v>
                </c:pt>
                <c:pt idx="26">
                  <c:v>-0.867535</c:v>
                </c:pt>
                <c:pt idx="27">
                  <c:v>0.278033</c:v>
                </c:pt>
                <c:pt idx="28">
                  <c:v>0.61834</c:v>
                </c:pt>
                <c:pt idx="29">
                  <c:v>1.00695</c:v>
                </c:pt>
                <c:pt idx="30">
                  <c:v>0.178971</c:v>
                </c:pt>
                <c:pt idx="31">
                  <c:v>0.460299</c:v>
                </c:pt>
                <c:pt idx="32">
                  <c:v>0.486706</c:v>
                </c:pt>
                <c:pt idx="33">
                  <c:v>0.281585</c:v>
                </c:pt>
                <c:pt idx="34">
                  <c:v>0.99478</c:v>
                </c:pt>
                <c:pt idx="35">
                  <c:v>0.99151</c:v>
                </c:pt>
                <c:pt idx="36">
                  <c:v>0.246784</c:v>
                </c:pt>
                <c:pt idx="37">
                  <c:v>0.849515</c:v>
                </c:pt>
                <c:pt idx="38">
                  <c:v>1.54742</c:v>
                </c:pt>
                <c:pt idx="39">
                  <c:v>0.852552</c:v>
                </c:pt>
                <c:pt idx="40">
                  <c:v>0.56139</c:v>
                </c:pt>
                <c:pt idx="41">
                  <c:v>0.0384274</c:v>
                </c:pt>
                <c:pt idx="42">
                  <c:v>0.379581</c:v>
                </c:pt>
                <c:pt idx="43">
                  <c:v>0.840353</c:v>
                </c:pt>
                <c:pt idx="44">
                  <c:v>1.18991</c:v>
                </c:pt>
                <c:pt idx="45">
                  <c:v>0.188494</c:v>
                </c:pt>
                <c:pt idx="46">
                  <c:v>1.24456</c:v>
                </c:pt>
                <c:pt idx="47">
                  <c:v>1.21494</c:v>
                </c:pt>
                <c:pt idx="48">
                  <c:v>0.197942</c:v>
                </c:pt>
                <c:pt idx="49">
                  <c:v>1.48848</c:v>
                </c:pt>
                <c:pt idx="50">
                  <c:v>1.25877</c:v>
                </c:pt>
                <c:pt idx="51">
                  <c:v>0.351834</c:v>
                </c:pt>
                <c:pt idx="52">
                  <c:v>1.4474</c:v>
                </c:pt>
                <c:pt idx="53">
                  <c:v>0.00187963</c:v>
                </c:pt>
                <c:pt idx="54">
                  <c:v>0.997303</c:v>
                </c:pt>
                <c:pt idx="55">
                  <c:v>0.244813</c:v>
                </c:pt>
                <c:pt idx="56">
                  <c:v>0.61568</c:v>
                </c:pt>
                <c:pt idx="57">
                  <c:v>1.05258</c:v>
                </c:pt>
                <c:pt idx="58">
                  <c:v>1.30395</c:v>
                </c:pt>
                <c:pt idx="59">
                  <c:v>1.35648</c:v>
                </c:pt>
                <c:pt idx="60">
                  <c:v>1.0392</c:v>
                </c:pt>
                <c:pt idx="61">
                  <c:v>1.46609</c:v>
                </c:pt>
                <c:pt idx="62">
                  <c:v>1.36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FL - CH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SBE_FL - CHL_BOT) (2)'!$J$9:$J$10</c:f>
              <c:numCache>
                <c:formatCode>General</c:formatCode>
                <c:ptCount val="2"/>
                <c:pt idx="0">
                  <c:v>-0.904143936796537</c:v>
                </c:pt>
                <c:pt idx="1">
                  <c:v>1.32105929012987</c:v>
                </c:pt>
              </c:numCache>
            </c:numRef>
          </c:yVal>
          <c:smooth val="0"/>
        </c:ser>
        <c:axId val="92270385"/>
        <c:axId val="5020092"/>
      </c:scatterChart>
      <c:valAx>
        <c:axId val="9227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92"/>
        <c:crossesAt val="0"/>
        <c:crossBetween val="midCat"/>
      </c:valAx>
      <c:valAx>
        <c:axId val="5020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0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SBE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88800</xdr:colOff>
      <xdr:row>17</xdr:row>
      <xdr:rowOff>56880</xdr:rowOff>
    </xdr:from>
    <xdr:to>
      <xdr:col>30</xdr:col>
      <xdr:colOff>259920</xdr:colOff>
      <xdr:row>36</xdr:row>
      <xdr:rowOff>47520</xdr:rowOff>
    </xdr:to>
    <xdr:graphicFrame>
      <xdr:nvGraphicFramePr>
        <xdr:cNvPr id="1" name="Chart 70"/>
        <xdr:cNvGraphicFramePr/>
      </xdr:nvGraphicFramePr>
      <xdr:xfrm>
        <a:off x="12117960" y="296208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8600</xdr:colOff>
      <xdr:row>28</xdr:row>
      <xdr:rowOff>56880</xdr:rowOff>
    </xdr:from>
    <xdr:to>
      <xdr:col>30</xdr:col>
      <xdr:colOff>279720</xdr:colOff>
      <xdr:row>47</xdr:row>
      <xdr:rowOff>37800</xdr:rowOff>
    </xdr:to>
    <xdr:graphicFrame>
      <xdr:nvGraphicFramePr>
        <xdr:cNvPr id="2" name="Chart 71"/>
        <xdr:cNvGraphicFramePr/>
      </xdr:nvGraphicFramePr>
      <xdr:xfrm>
        <a:off x="12137760" y="480996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24</xdr:row>
      <xdr:rowOff>76320</xdr:rowOff>
    </xdr:from>
    <xdr:to>
      <xdr:col>23</xdr:col>
      <xdr:colOff>209880</xdr:colOff>
      <xdr:row>43</xdr:row>
      <xdr:rowOff>56880</xdr:rowOff>
    </xdr:to>
    <xdr:graphicFrame>
      <xdr:nvGraphicFramePr>
        <xdr:cNvPr id="3" name="Chart 72"/>
        <xdr:cNvGraphicFramePr/>
      </xdr:nvGraphicFramePr>
      <xdr:xfrm>
        <a:off x="7601040" y="4152960"/>
        <a:ext cx="8166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SBE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<Relationship Id="rId56" Type="http://schemas.openxmlformats.org/officeDocument/2006/relationships/ctrlProp" Target="../ctrlProps/ctrlProps127.xml"/><Relationship Id="rId57" Type="http://schemas.openxmlformats.org/officeDocument/2006/relationships/ctrlProp" Target="../ctrlProps/ctrlProps128.xml"/><Relationship Id="rId58" Type="http://schemas.openxmlformats.org/officeDocument/2006/relationships/ctrlProp" Target="../ctrlProps/ctrlProps129.xml"/><Relationship Id="rId59" Type="http://schemas.openxmlformats.org/officeDocument/2006/relationships/ctrlProp" Target="../ctrlProps/ctrlProps130.xml"/><Relationship Id="rId60" Type="http://schemas.openxmlformats.org/officeDocument/2006/relationships/ctrlProp" Target="../ctrlProps/ctrlProps131.xml"/><Relationship Id="rId61" Type="http://schemas.openxmlformats.org/officeDocument/2006/relationships/ctrlProp" Target="../ctrlProps/ctrlProps132.xml"/><Relationship Id="rId62" Type="http://schemas.openxmlformats.org/officeDocument/2006/relationships/ctrlProp" Target="../ctrlProps/ctrlProps133.xml"/><Relationship Id="rId63" Type="http://schemas.openxmlformats.org/officeDocument/2006/relationships/ctrlProp" Target="../ctrlProps/ctrlProps134.xml"/><Relationship Id="rId64" Type="http://schemas.openxmlformats.org/officeDocument/2006/relationships/ctrlProp" Target="../ctrlProps/ctrlProps135.xml"/><Relationship Id="rId65" Type="http://schemas.openxmlformats.org/officeDocument/2006/relationships/ctrlProp" Target="../ctrlProps/ctrlProps136.xml"/><Relationship Id="rId66" Type="http://schemas.openxmlformats.org/officeDocument/2006/relationships/ctrlProp" Target="../ctrlProps/ctrlProps137.xml"/><Relationship Id="rId67" Type="http://schemas.openxmlformats.org/officeDocument/2006/relationships/ctrlProp" Target="../ctrlProps/ctrlProps138.xml"/><Relationship Id="rId68" Type="http://schemas.openxmlformats.org/officeDocument/2006/relationships/ctrlProp" Target="../ctrlProps/ctrlProps139.xml"/><Relationship Id="rId69" Type="http://schemas.openxmlformats.org/officeDocument/2006/relationships/ctrlProp" Target="../ctrlProps/ctrlProps140.xml"/><Relationship Id="rId70" Type="http://schemas.openxmlformats.org/officeDocument/2006/relationships/ctrlProp" Target="../ctrlProps/ctrlProps141.xml"/><Relationship Id="rId71" Type="http://schemas.openxmlformats.org/officeDocument/2006/relationships/ctrlProp" Target="../ctrlProps/ctrlProps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14-0001.mrg &amp; 2009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14-0003.mrg &amp; 2009-1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14-0007.mrg &amp; 2009-1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14-0010.mrg &amp; 2009-1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14-0013.mrg &amp; 2009-1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14-0016.mrg &amp; 2009-1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14-0019.mrg &amp; 2009-1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9-14-0023.mrg &amp; 2009-1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9-14-0026.mrg &amp; 2009-1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9-14-0031.mrg &amp; 2009-1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9-14-0039.mrg &amp; 2009-1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9-14-0041.mrg &amp; 2009-1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9-14-0045.mrg &amp; 2009-1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9-14-0048.mrg &amp; 2009-1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9-14-0052.mrg &amp; 2009-1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9-14-0055.mrg &amp; 2009-1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9-14-0057.mrg &amp; 2009-14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9-14-0059.mrg &amp; 2009-14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9-14-0063.mrg &amp; 2009-1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9-14-0066.mrg &amp; 2009-14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9-14-0068.mrg &amp; 2009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N16" activeCellId="0" sqref="N16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8635989714445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872048346718542</v>
      </c>
      <c r="C9" s="0" t="n">
        <f aca="false">INDEX(LINEST(known_ys,known_xs,TRUE(),TRUE()),2,1)</f>
        <v>0.363167657173894</v>
      </c>
      <c r="E9" s="0" t="s">
        <v>62</v>
      </c>
      <c r="G9" s="0" t="n">
        <f aca="false">INDEX(LINEST(known_ys,known_xs,TRUE(),TRUE()),3,2)</f>
        <v>1.9038837091655</v>
      </c>
      <c r="I9" s="0" t="n">
        <f aca="false">MIN(known_xs)</f>
        <v>0.357942</v>
      </c>
      <c r="J9" s="0" t="n">
        <f aca="false">I9*$B$9+$B$10</f>
        <v>-0.86904074803462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1.18118347735575</v>
      </c>
      <c r="C10" s="11" t="n">
        <f aca="false">INDEX(LINEST(known_ys,known_xs,TRUE(),TRUE()),2,2)</f>
        <v>0.626461586308945</v>
      </c>
      <c r="E10" s="11" t="s">
        <v>64</v>
      </c>
      <c r="F10" s="11"/>
      <c r="G10" s="11" t="n">
        <f aca="false">INDEX(LINEST(known_ys,known_xs,TRUE(),TRUE()),5,2)</f>
        <v>221.111163859573</v>
      </c>
      <c r="I10" s="11" t="n">
        <f aca="false">MAX(known_xs)</f>
        <v>3.0065</v>
      </c>
      <c r="J10" s="11" t="n">
        <f aca="false">I10*$B$9+$B$10</f>
        <v>1.440629877053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0</v>
      </c>
      <c r="M16" s="15" t="s">
        <v>81</v>
      </c>
      <c r="N16" s="15" t="s">
        <v>80</v>
      </c>
      <c r="O16" s="15" t="s">
        <v>82</v>
      </c>
      <c r="P16" s="15" t="s">
        <v>83</v>
      </c>
      <c r="Q16" s="15" t="s">
        <v>84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0.936</v>
      </c>
      <c r="D17" s="24" t="n">
        <v>1.39849</v>
      </c>
      <c r="E17" s="24" t="n">
        <v>0.283614</v>
      </c>
      <c r="F17" s="25" t="n">
        <v>0.458494</v>
      </c>
      <c r="G17" s="25" t="n">
        <f aca="false">D17*$B$9+$B$10</f>
        <v>0.0383674150466649</v>
      </c>
      <c r="H17" s="24" t="n">
        <f aca="false">G17-F17</f>
        <v>-0.420126584953335</v>
      </c>
      <c r="J17" s="26" t="n">
        <v>1.39849</v>
      </c>
      <c r="K17" s="24" t="n">
        <v>0.458494</v>
      </c>
      <c r="L17" s="0" t="n">
        <v>1.39849</v>
      </c>
      <c r="M17" s="0" t="n">
        <v>0.939996</v>
      </c>
      <c r="N17" s="0" t="n">
        <v>1.39849</v>
      </c>
      <c r="O17" s="0" t="n">
        <v>1</v>
      </c>
      <c r="P17" s="0" t="n">
        <v>1.48776165004957</v>
      </c>
      <c r="Q17" s="0" t="n">
        <v>0.672150676801407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0.6366</v>
      </c>
      <c r="D18" s="24" t="n">
        <v>2.48113</v>
      </c>
      <c r="E18" s="24" t="n">
        <v>0.786874</v>
      </c>
      <c r="F18" s="25" t="n">
        <v>0.0711327</v>
      </c>
      <c r="G18" s="25" t="n">
        <f aca="false">D18*$B$9+$B$10</f>
        <v>0.982481837138027</v>
      </c>
      <c r="H18" s="24" t="n">
        <f aca="false">G18-F18</f>
        <v>0.911349137138027</v>
      </c>
      <c r="J18" s="26" t="n">
        <v>2.48113</v>
      </c>
      <c r="K18" s="24" t="n">
        <v>0.0711327</v>
      </c>
      <c r="L18" s="0" t="n">
        <v>2.48113</v>
      </c>
      <c r="M18" s="0" t="n">
        <v>2.4099973</v>
      </c>
      <c r="N18" s="0" t="n">
        <v>2.48113</v>
      </c>
      <c r="O18" s="0" t="n">
        <v>1</v>
      </c>
      <c r="P18" s="0" t="n">
        <v>1.02951567622088</v>
      </c>
      <c r="Q18" s="0" t="n">
        <v>0.971330522785989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1.75322</v>
      </c>
      <c r="D19" s="24" t="n">
        <v>3.0065</v>
      </c>
      <c r="E19" s="24" t="n">
        <v>0.323587</v>
      </c>
      <c r="F19" s="25" t="n">
        <v>-0.273502</v>
      </c>
      <c r="G19" s="25" t="n">
        <f aca="false">D19*$B$9+$B$10</f>
        <v>1.44062987705355</v>
      </c>
      <c r="H19" s="24" t="n">
        <f aca="false">G19-F19</f>
        <v>1.71413187705355</v>
      </c>
      <c r="J19" s="26" t="n">
        <v>3.0065</v>
      </c>
      <c r="K19" s="24" t="n">
        <v>-0.273502</v>
      </c>
      <c r="L19" s="0" t="n">
        <v>3.0065</v>
      </c>
      <c r="M19" s="0" t="n">
        <v>3.280002</v>
      </c>
      <c r="N19" s="0" t="n">
        <v>3.0065</v>
      </c>
      <c r="O19" s="0" t="n">
        <v>1</v>
      </c>
      <c r="P19" s="0" t="n">
        <v>0.916615294746772</v>
      </c>
      <c r="Q19" s="0" t="n">
        <v>1.09097023116581</v>
      </c>
    </row>
    <row r="20" customFormat="false" ht="13.5" hidden="false" customHeight="false" outlineLevel="0" collapsed="false">
      <c r="A20" s="27" t="n">
        <v>2</v>
      </c>
      <c r="B20" s="24" t="s">
        <v>85</v>
      </c>
      <c r="C20" s="28" t="n">
        <v>20.6767</v>
      </c>
      <c r="D20" s="29" t="n">
        <v>1.43929</v>
      </c>
      <c r="E20" s="29" t="n">
        <v>0.271524</v>
      </c>
      <c r="F20" s="28" t="n">
        <v>0.23929</v>
      </c>
      <c r="G20" s="28" t="n">
        <f aca="false">D20*$B$9+$B$10</f>
        <v>0.0739469875927812</v>
      </c>
      <c r="H20" s="29" t="n">
        <f aca="false">G20-F20</f>
        <v>-0.165343012407219</v>
      </c>
      <c r="J20" s="26" t="n">
        <v>1.43929</v>
      </c>
      <c r="K20" s="24" t="n">
        <v>0.23929</v>
      </c>
      <c r="L20" s="0" t="n">
        <v>1.43929</v>
      </c>
      <c r="M20" s="0" t="n">
        <v>1.2</v>
      </c>
      <c r="N20" s="0" t="n">
        <v>1.43929</v>
      </c>
      <c r="O20" s="0" t="n">
        <v>3</v>
      </c>
      <c r="P20" s="0" t="n">
        <v>1.19940833333333</v>
      </c>
      <c r="Q20" s="0" t="n">
        <v>0.833744415649383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10.7156</v>
      </c>
      <c r="D21" s="24" t="n">
        <v>1.40967</v>
      </c>
      <c r="E21" s="24" t="n">
        <v>0.267379</v>
      </c>
      <c r="F21" s="25" t="n">
        <v>0.239672</v>
      </c>
      <c r="G21" s="25" t="n">
        <f aca="false">D21*$B$9+$B$10</f>
        <v>0.0481169155629781</v>
      </c>
      <c r="H21" s="24" t="n">
        <f aca="false">G21-F21</f>
        <v>-0.191555084437022</v>
      </c>
      <c r="J21" s="26" t="n">
        <v>1.40967</v>
      </c>
      <c r="K21" s="24" t="n">
        <v>0.239672</v>
      </c>
      <c r="L21" s="0" t="n">
        <v>1.40967</v>
      </c>
      <c r="M21" s="0" t="n">
        <v>1.169998</v>
      </c>
      <c r="N21" s="0" t="n">
        <v>1.40967</v>
      </c>
      <c r="O21" s="0" t="n">
        <v>3</v>
      </c>
      <c r="P21" s="0" t="n">
        <v>1.20484821341575</v>
      </c>
      <c r="Q21" s="0" t="n">
        <v>0.829980066256642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1.88738</v>
      </c>
      <c r="D22" s="24" t="n">
        <v>1.47751</v>
      </c>
      <c r="E22" s="24" t="n">
        <v>0.361964</v>
      </c>
      <c r="F22" s="25" t="n">
        <v>0.387514</v>
      </c>
      <c r="G22" s="25" t="n">
        <f aca="false">D22*$B$9+$B$10</f>
        <v>0.107276675404364</v>
      </c>
      <c r="H22" s="24" t="n">
        <f aca="false">G22-F22</f>
        <v>-0.280237324595636</v>
      </c>
      <c r="J22" s="26" t="n">
        <v>1.47751</v>
      </c>
      <c r="K22" s="24" t="n">
        <v>0.387514</v>
      </c>
      <c r="L22" s="0" t="n">
        <v>1.47751</v>
      </c>
      <c r="M22" s="0" t="n">
        <v>1.089996</v>
      </c>
      <c r="N22" s="0" t="n">
        <v>1.47751</v>
      </c>
      <c r="O22" s="0" t="n">
        <v>3</v>
      </c>
      <c r="P22" s="0" t="n">
        <v>1.35551873584857</v>
      </c>
      <c r="Q22" s="0" t="n">
        <v>0.73772495617627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.137</v>
      </c>
      <c r="D23" s="29" t="n">
        <v>2.40378</v>
      </c>
      <c r="E23" s="29" t="n">
        <v>0.189034</v>
      </c>
      <c r="F23" s="28" t="n">
        <v>0.833784</v>
      </c>
      <c r="G23" s="28" t="n">
        <f aca="false">D23*$B$9+$B$10</f>
        <v>0.915028897519348</v>
      </c>
      <c r="H23" s="29" t="n">
        <f aca="false">G23-F23</f>
        <v>0.0812448975193479</v>
      </c>
      <c r="J23" s="26" t="n">
        <v>2.40378</v>
      </c>
      <c r="K23" s="24" t="n">
        <v>0.833784</v>
      </c>
      <c r="L23" s="0" t="n">
        <v>2.40378</v>
      </c>
      <c r="M23" s="0" t="n">
        <v>1.569996</v>
      </c>
      <c r="N23" s="0" t="n">
        <v>2.40378</v>
      </c>
      <c r="O23" s="0" t="n">
        <v>7</v>
      </c>
      <c r="P23" s="0" t="n">
        <v>1.53107396451966</v>
      </c>
      <c r="Q23" s="0" t="n">
        <v>0.65313631031126</v>
      </c>
    </row>
    <row r="24" customFormat="false" ht="12.75" hidden="false" customHeight="false" outlineLevel="0" collapsed="false">
      <c r="A24" s="23" t="n">
        <v>3</v>
      </c>
      <c r="B24" s="24" t="s">
        <v>85</v>
      </c>
      <c r="C24" s="25" t="n">
        <v>10.8619</v>
      </c>
      <c r="D24" s="24" t="n">
        <v>1.61511</v>
      </c>
      <c r="E24" s="24" t="n">
        <v>0.180391</v>
      </c>
      <c r="F24" s="25" t="n">
        <v>-1.97489</v>
      </c>
      <c r="G24" s="25" t="n">
        <f aca="false">D24*$B$9+$B$10</f>
        <v>0.227270527912835</v>
      </c>
      <c r="H24" s="24" t="n">
        <f aca="false">G24-F24</f>
        <v>2.20216052791284</v>
      </c>
      <c r="J24" s="26" t="n">
        <v>1.61511</v>
      </c>
      <c r="K24" s="24" t="n">
        <v>-1.97489</v>
      </c>
      <c r="L24" s="0" t="n">
        <v>2.06564</v>
      </c>
      <c r="M24" s="0" t="n">
        <v>0.74</v>
      </c>
      <c r="N24" s="0" t="n">
        <v>2.06564</v>
      </c>
      <c r="O24" s="0" t="n">
        <v>10</v>
      </c>
      <c r="P24" s="0" t="n">
        <v>2.79140540540541</v>
      </c>
      <c r="Q24" s="0" t="n">
        <v>0.358242481748998</v>
      </c>
    </row>
    <row r="25" customFormat="false" ht="13.5" hidden="false" customHeight="false" outlineLevel="0" collapsed="false">
      <c r="A25" s="23" t="n">
        <v>3</v>
      </c>
      <c r="B25" s="24" t="s">
        <v>85</v>
      </c>
      <c r="C25" s="25" t="n">
        <v>1.50688</v>
      </c>
      <c r="D25" s="24" t="n">
        <v>0.962519</v>
      </c>
      <c r="E25" s="24" t="n">
        <v>0.124141</v>
      </c>
      <c r="F25" s="25" t="n">
        <v>-14.2075</v>
      </c>
      <c r="G25" s="25" t="n">
        <f aca="false">D25*$B$9+$B$10</f>
        <v>-0.341820374720565</v>
      </c>
      <c r="H25" s="24" t="n">
        <f aca="false">G25-F25</f>
        <v>13.8656796252794</v>
      </c>
      <c r="J25" s="26" t="n">
        <v>0.962519</v>
      </c>
      <c r="K25" s="24" t="n">
        <v>-14.2075</v>
      </c>
      <c r="L25" s="0" t="n">
        <v>2.16218</v>
      </c>
      <c r="M25" s="0" t="n">
        <v>2.0800014</v>
      </c>
      <c r="N25" s="0" t="n">
        <v>2.16218</v>
      </c>
      <c r="O25" s="0" t="n">
        <v>10</v>
      </c>
      <c r="P25" s="0" t="n">
        <v>1.03950891571515</v>
      </c>
      <c r="Q25" s="0" t="n">
        <v>0.961992711060134</v>
      </c>
    </row>
    <row r="26" customFormat="false" ht="13.5" hidden="false" customHeight="false" outlineLevel="0" collapsed="false">
      <c r="A26" s="27" t="n">
        <v>4</v>
      </c>
      <c r="B26" s="24" t="s">
        <v>85</v>
      </c>
      <c r="C26" s="28" t="n">
        <v>20.7268</v>
      </c>
      <c r="D26" s="29" t="n">
        <v>2.06564</v>
      </c>
      <c r="E26" s="29" t="n">
        <v>0.0513516</v>
      </c>
      <c r="F26" s="28" t="n">
        <v>1.32564</v>
      </c>
      <c r="G26" s="28" t="n">
        <f aca="false">D26*$B$9+$B$10</f>
        <v>0.62015446955994</v>
      </c>
      <c r="H26" s="29" t="n">
        <f aca="false">G26-F26</f>
        <v>-0.70548553044006</v>
      </c>
      <c r="J26" s="26" t="n">
        <v>2.06564</v>
      </c>
      <c r="K26" s="24" t="n">
        <v>1.32564</v>
      </c>
      <c r="L26" s="0" t="n">
        <v>2.42324</v>
      </c>
      <c r="M26" s="0" t="n">
        <v>2.4599953</v>
      </c>
      <c r="N26" s="0" t="n">
        <v>2.42324</v>
      </c>
      <c r="O26" s="0" t="n">
        <v>10</v>
      </c>
      <c r="P26" s="0" t="n">
        <v>0.985058792592002</v>
      </c>
      <c r="Q26" s="0" t="n">
        <v>1.01516783314901</v>
      </c>
    </row>
    <row r="27" customFormat="false" ht="12.75" hidden="false" customHeight="false" outlineLevel="0" collapsed="false">
      <c r="A27" s="23" t="n">
        <v>4</v>
      </c>
      <c r="B27" s="24" t="s">
        <v>85</v>
      </c>
      <c r="C27" s="25" t="n">
        <v>10.9065</v>
      </c>
      <c r="D27" s="24" t="n">
        <v>2.16218</v>
      </c>
      <c r="E27" s="24" t="n">
        <v>0.14928</v>
      </c>
      <c r="F27" s="25" t="n">
        <v>0.0821786</v>
      </c>
      <c r="G27" s="25" t="n">
        <f aca="false">D27*$B$9+$B$10</f>
        <v>0.704342016952148</v>
      </c>
      <c r="H27" s="24" t="n">
        <f aca="false">G27-F27</f>
        <v>0.622163416952148</v>
      </c>
      <c r="J27" s="26" t="n">
        <v>2.16218</v>
      </c>
      <c r="K27" s="24" t="n">
        <v>0.0821786</v>
      </c>
      <c r="L27" s="0" t="n">
        <v>1.62965</v>
      </c>
      <c r="M27" s="0" t="n">
        <v>0.729999</v>
      </c>
      <c r="N27" s="0" t="n">
        <v>1.62965</v>
      </c>
      <c r="O27" s="0" t="n">
        <v>13</v>
      </c>
      <c r="P27" s="0" t="n">
        <v>2.2324003183566</v>
      </c>
      <c r="Q27" s="0" t="n">
        <v>0.447948332464026</v>
      </c>
    </row>
    <row r="28" customFormat="false" ht="13.5" hidden="false" customHeight="false" outlineLevel="0" collapsed="false">
      <c r="A28" s="23" t="n">
        <v>4</v>
      </c>
      <c r="B28" s="24" t="s">
        <v>85</v>
      </c>
      <c r="C28" s="25" t="n">
        <v>1.58612</v>
      </c>
      <c r="D28" s="24" t="n">
        <v>2.42324</v>
      </c>
      <c r="E28" s="24" t="n">
        <v>0.0822811</v>
      </c>
      <c r="F28" s="25" t="n">
        <v>-0.0367553</v>
      </c>
      <c r="G28" s="25" t="n">
        <f aca="false">D28*$B$9+$B$10</f>
        <v>0.931998958346491</v>
      </c>
      <c r="H28" s="24" t="n">
        <f aca="false">G28-F28</f>
        <v>0.968754258346491</v>
      </c>
      <c r="J28" s="26" t="n">
        <v>2.42324</v>
      </c>
      <c r="K28" s="24" t="n">
        <v>-0.0367553</v>
      </c>
      <c r="L28" s="0" t="n">
        <v>1.31598</v>
      </c>
      <c r="M28" s="0" t="n">
        <v>0.919997</v>
      </c>
      <c r="N28" s="0" t="n">
        <v>1.31598</v>
      </c>
      <c r="O28" s="0" t="n">
        <v>13</v>
      </c>
      <c r="P28" s="0" t="n">
        <v>1.43041770788383</v>
      </c>
      <c r="Q28" s="0" t="n">
        <v>0.699096490828128</v>
      </c>
    </row>
    <row r="29" customFormat="false" ht="13.5" hidden="false" customHeight="false" outlineLevel="0" collapsed="false">
      <c r="A29" s="27" t="n">
        <v>5</v>
      </c>
      <c r="B29" s="24" t="s">
        <v>85</v>
      </c>
      <c r="C29" s="28" t="n">
        <v>21.0392</v>
      </c>
      <c r="D29" s="29" t="n">
        <v>1.62965</v>
      </c>
      <c r="E29" s="29" t="n">
        <v>0.10237</v>
      </c>
      <c r="F29" s="28" t="n">
        <v>0.899651</v>
      </c>
      <c r="G29" s="28" t="n">
        <f aca="false">D29*$B$9+$B$10</f>
        <v>0.239950110874123</v>
      </c>
      <c r="H29" s="29" t="n">
        <f aca="false">G29-F29</f>
        <v>-0.659700889125877</v>
      </c>
      <c r="J29" s="26" t="n">
        <v>1.62965</v>
      </c>
      <c r="K29" s="24" t="n">
        <v>0.899651</v>
      </c>
      <c r="L29" s="0" t="n">
        <v>1.24452</v>
      </c>
      <c r="M29" s="0" t="n">
        <v>1.669998</v>
      </c>
      <c r="N29" s="0" t="n">
        <v>1.24452</v>
      </c>
      <c r="O29" s="0" t="n">
        <v>13</v>
      </c>
      <c r="P29" s="0" t="n">
        <v>0.745222449368203</v>
      </c>
      <c r="Q29" s="0" t="n">
        <v>1.34188120721242</v>
      </c>
    </row>
    <row r="30" customFormat="false" ht="12.75" hidden="false" customHeight="false" outlineLevel="0" collapsed="false">
      <c r="A30" s="23" t="n">
        <v>5</v>
      </c>
      <c r="B30" s="24" t="s">
        <v>85</v>
      </c>
      <c r="C30" s="25" t="n">
        <v>10.6842</v>
      </c>
      <c r="D30" s="24" t="n">
        <v>1.31598</v>
      </c>
      <c r="E30" s="24" t="n">
        <v>0.18021</v>
      </c>
      <c r="F30" s="25" t="n">
        <v>0.395983</v>
      </c>
      <c r="G30" s="25" t="n">
        <f aca="false">D30*$B$9+$B$10</f>
        <v>-0.0335852940410821</v>
      </c>
      <c r="H30" s="24" t="n">
        <f aca="false">G30-F30</f>
        <v>-0.429568294041082</v>
      </c>
      <c r="J30" s="26" t="n">
        <v>1.31598</v>
      </c>
      <c r="K30" s="24" t="n">
        <v>0.395983</v>
      </c>
      <c r="L30" s="0" t="n">
        <v>1.3263</v>
      </c>
      <c r="M30" s="0" t="n">
        <v>0.750001</v>
      </c>
      <c r="N30" s="0" t="n">
        <v>1.3263</v>
      </c>
      <c r="O30" s="0" t="n">
        <v>16</v>
      </c>
      <c r="P30" s="0" t="n">
        <v>1.76839764213648</v>
      </c>
      <c r="Q30" s="0" t="n">
        <v>0.565483676392973</v>
      </c>
    </row>
    <row r="31" customFormat="false" ht="13.5" hidden="false" customHeight="false" outlineLevel="0" collapsed="false">
      <c r="A31" s="23" t="n">
        <v>5</v>
      </c>
      <c r="B31" s="24" t="s">
        <v>85</v>
      </c>
      <c r="C31" s="25" t="n">
        <v>1.89114</v>
      </c>
      <c r="D31" s="24" t="n">
        <v>1.24452</v>
      </c>
      <c r="E31" s="24" t="n">
        <v>0.174018</v>
      </c>
      <c r="F31" s="25" t="n">
        <v>-0.425478</v>
      </c>
      <c r="G31" s="25" t="n">
        <f aca="false">D31*$B$9+$B$10</f>
        <v>-0.095901868897589</v>
      </c>
      <c r="H31" s="24" t="n">
        <f aca="false">G31-F31</f>
        <v>0.329576131102411</v>
      </c>
      <c r="J31" s="26" t="n">
        <v>1.24452</v>
      </c>
      <c r="K31" s="24" t="n">
        <v>-0.425478</v>
      </c>
      <c r="L31" s="0" t="n">
        <v>1.48651</v>
      </c>
      <c r="M31" s="0" t="n">
        <v>0.879995</v>
      </c>
      <c r="N31" s="0" t="n">
        <v>1.48651</v>
      </c>
      <c r="O31" s="0" t="n">
        <v>16</v>
      </c>
      <c r="P31" s="0" t="n">
        <v>1.68922550696311</v>
      </c>
      <c r="Q31" s="0" t="n">
        <v>0.591987272201331</v>
      </c>
    </row>
    <row r="32" customFormat="false" ht="13.5" hidden="false" customHeight="false" outlineLevel="0" collapsed="false">
      <c r="A32" s="27" t="n">
        <v>6</v>
      </c>
      <c r="B32" s="24" t="s">
        <v>85</v>
      </c>
      <c r="C32" s="28" t="n">
        <v>21.0565</v>
      </c>
      <c r="D32" s="29" t="n">
        <v>1.3263</v>
      </c>
      <c r="E32" s="29" t="n">
        <v>0.366058</v>
      </c>
      <c r="F32" s="28" t="n">
        <v>0.576299</v>
      </c>
      <c r="G32" s="28" t="n">
        <f aca="false">D32*$B$9+$B$10</f>
        <v>-0.0245857551029467</v>
      </c>
      <c r="H32" s="29" t="n">
        <f aca="false">G32-F32</f>
        <v>-0.600884755102947</v>
      </c>
      <c r="J32" s="26" t="n">
        <v>1.3263</v>
      </c>
      <c r="K32" s="24" t="n">
        <v>0.576299</v>
      </c>
      <c r="L32" s="0" t="n">
        <v>0.809448</v>
      </c>
      <c r="M32" s="0" t="n">
        <v>1.48</v>
      </c>
      <c r="N32" s="0" t="n">
        <v>0.809448</v>
      </c>
      <c r="O32" s="0" t="n">
        <v>16</v>
      </c>
      <c r="P32" s="0" t="n">
        <v>0.546924324324324</v>
      </c>
      <c r="Q32" s="0" t="n">
        <v>1.82840651901049</v>
      </c>
    </row>
    <row r="33" customFormat="false" ht="12.75" hidden="false" customHeight="false" outlineLevel="0" collapsed="false">
      <c r="A33" s="23" t="n">
        <v>6</v>
      </c>
      <c r="B33" s="24" t="s">
        <v>85</v>
      </c>
      <c r="C33" s="25" t="n">
        <v>10.9988</v>
      </c>
      <c r="D33" s="24" t="n">
        <v>1.48651</v>
      </c>
      <c r="E33" s="24" t="n">
        <v>0.149465</v>
      </c>
      <c r="F33" s="25" t="n">
        <v>0.606515</v>
      </c>
      <c r="G33" s="25" t="n">
        <f aca="false">D33*$B$9+$B$10</f>
        <v>0.115125110524831</v>
      </c>
      <c r="H33" s="24" t="n">
        <f aca="false">G33-F33</f>
        <v>-0.491389889475169</v>
      </c>
      <c r="J33" s="26" t="n">
        <v>1.48651</v>
      </c>
      <c r="K33" s="24" t="n">
        <v>0.606515</v>
      </c>
      <c r="L33" s="0" t="n">
        <v>0.82929</v>
      </c>
      <c r="M33" s="0" t="n">
        <v>0.94</v>
      </c>
      <c r="N33" s="0" t="n">
        <v>0.82929</v>
      </c>
      <c r="O33" s="0" t="n">
        <v>19</v>
      </c>
      <c r="P33" s="0" t="n">
        <v>0.882223404255319</v>
      </c>
      <c r="Q33" s="0" t="n">
        <v>1.13349974074208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1.62326</v>
      </c>
      <c r="D34" s="24" t="n">
        <v>0.809448</v>
      </c>
      <c r="E34" s="24" t="n">
        <v>0.153527</v>
      </c>
      <c r="F34" s="25" t="n">
        <v>-0.670552</v>
      </c>
      <c r="G34" s="25" t="n">
        <f aca="false">D34*$B$9+$B$10</f>
        <v>-0.475305687201119</v>
      </c>
      <c r="H34" s="24" t="n">
        <f aca="false">G34-F34</f>
        <v>0.195246312798881</v>
      </c>
      <c r="J34" s="26" t="n">
        <v>0.809448</v>
      </c>
      <c r="K34" s="24" t="n">
        <v>-0.670552</v>
      </c>
      <c r="L34" s="0" t="n">
        <v>1.00284</v>
      </c>
      <c r="M34" s="0" t="n">
        <v>1.319998</v>
      </c>
      <c r="N34" s="0" t="n">
        <v>1.00284</v>
      </c>
      <c r="O34" s="0" t="n">
        <v>19</v>
      </c>
      <c r="P34" s="0" t="n">
        <v>0.759728423830945</v>
      </c>
      <c r="Q34" s="0" t="n">
        <v>1.31625982210522</v>
      </c>
    </row>
    <row r="35" customFormat="false" ht="13.5" hidden="false" customHeight="false" outlineLevel="0" collapsed="false">
      <c r="A35" s="27" t="n">
        <v>7</v>
      </c>
      <c r="B35" s="24" t="s">
        <v>85</v>
      </c>
      <c r="C35" s="28" t="n">
        <v>21.1282</v>
      </c>
      <c r="D35" s="29" t="n">
        <v>0.82929</v>
      </c>
      <c r="E35" s="29" t="n">
        <v>0.344107</v>
      </c>
      <c r="F35" s="28" t="n">
        <v>-0.11071</v>
      </c>
      <c r="G35" s="28" t="n">
        <f aca="false">D35*$B$9+$B$10</f>
        <v>-0.458002503905529</v>
      </c>
      <c r="H35" s="29" t="n">
        <f aca="false">G35-F35</f>
        <v>-0.347292503905529</v>
      </c>
      <c r="J35" s="26" t="n">
        <v>0.82929</v>
      </c>
      <c r="K35" s="24" t="n">
        <v>-0.11071</v>
      </c>
      <c r="L35" s="0" t="n">
        <v>1.36451</v>
      </c>
      <c r="M35" s="0" t="n">
        <v>2.31</v>
      </c>
      <c r="N35" s="0" t="n">
        <v>1.36451</v>
      </c>
      <c r="O35" s="0" t="n">
        <v>19</v>
      </c>
      <c r="P35" s="0" t="n">
        <v>0.59069696969697</v>
      </c>
      <c r="Q35" s="0" t="n">
        <v>1.69291540553019</v>
      </c>
    </row>
    <row r="36" customFormat="false" ht="12.75" hidden="false" customHeight="false" outlineLevel="0" collapsed="false">
      <c r="A36" s="23" t="n">
        <v>7</v>
      </c>
      <c r="B36" s="24" t="s">
        <v>85</v>
      </c>
      <c r="C36" s="25" t="n">
        <v>11.0663</v>
      </c>
      <c r="D36" s="24" t="n">
        <v>1.00284</v>
      </c>
      <c r="E36" s="24" t="n">
        <v>0.358276</v>
      </c>
      <c r="F36" s="25" t="n">
        <v>-0.317158</v>
      </c>
      <c r="G36" s="25" t="n">
        <f aca="false">D36*$B$9+$B$10</f>
        <v>-0.306658513332527</v>
      </c>
      <c r="H36" s="24" t="n">
        <f aca="false">G36-F36</f>
        <v>0.0104994866674735</v>
      </c>
      <c r="J36" s="26" t="n">
        <v>1.00284</v>
      </c>
      <c r="K36" s="24" t="n">
        <v>-0.317158</v>
      </c>
      <c r="L36" s="0" t="n">
        <v>0.83168</v>
      </c>
      <c r="M36" s="0" t="n">
        <v>0.94</v>
      </c>
      <c r="N36" s="0" t="n">
        <v>0.83168</v>
      </c>
      <c r="O36" s="0" t="n">
        <v>23</v>
      </c>
      <c r="P36" s="0" t="n">
        <v>0.884765957446809</v>
      </c>
      <c r="Q36" s="0" t="n">
        <v>1.13024240092343</v>
      </c>
    </row>
    <row r="37" customFormat="false" ht="13.5" hidden="false" customHeight="false" outlineLevel="0" collapsed="false">
      <c r="A37" s="23" t="n">
        <v>7</v>
      </c>
      <c r="B37" s="24" t="s">
        <v>85</v>
      </c>
      <c r="C37" s="25" t="n">
        <v>1.69336</v>
      </c>
      <c r="D37" s="24" t="n">
        <v>1.36451</v>
      </c>
      <c r="E37" s="24" t="n">
        <v>0.29084</v>
      </c>
      <c r="F37" s="25" t="n">
        <v>-0.94549</v>
      </c>
      <c r="G37" s="25" t="n">
        <f aca="false">D37*$B$9+$B$10</f>
        <v>0.00873521222516871</v>
      </c>
      <c r="H37" s="24" t="n">
        <f aca="false">G37-F37</f>
        <v>0.954225212225169</v>
      </c>
      <c r="J37" s="26" t="n">
        <v>1.36451</v>
      </c>
      <c r="K37" s="24" t="n">
        <v>-0.94549</v>
      </c>
      <c r="L37" s="0" t="n">
        <v>1.10802</v>
      </c>
      <c r="M37" s="0" t="n">
        <v>1.0900034</v>
      </c>
      <c r="N37" s="0" t="n">
        <v>1.10802</v>
      </c>
      <c r="O37" s="0" t="n">
        <v>23</v>
      </c>
      <c r="P37" s="0" t="n">
        <v>1.01652893926753</v>
      </c>
      <c r="Q37" s="0" t="n">
        <v>0.983739824190899</v>
      </c>
    </row>
    <row r="38" customFormat="false" ht="13.5" hidden="false" customHeight="false" outlineLevel="0" collapsed="false">
      <c r="A38" s="27" t="n">
        <v>8</v>
      </c>
      <c r="B38" s="24" t="s">
        <v>85</v>
      </c>
      <c r="C38" s="28" t="n">
        <v>20.9683</v>
      </c>
      <c r="D38" s="29" t="n">
        <v>0.83168</v>
      </c>
      <c r="E38" s="29" t="n">
        <v>0.358752</v>
      </c>
      <c r="F38" s="28" t="n">
        <v>-0.10832</v>
      </c>
      <c r="G38" s="28" t="n">
        <f aca="false">D38*$B$9+$B$10</f>
        <v>-0.455918308356872</v>
      </c>
      <c r="H38" s="29" t="n">
        <f aca="false">G38-F38</f>
        <v>-0.347598308356872</v>
      </c>
      <c r="J38" s="26" t="n">
        <v>0.83168</v>
      </c>
      <c r="K38" s="24" t="n">
        <v>-0.10832</v>
      </c>
      <c r="L38" s="0" t="n">
        <v>1.20759</v>
      </c>
      <c r="M38" s="0" t="n">
        <v>2.079997</v>
      </c>
      <c r="N38" s="0" t="n">
        <v>1.20759</v>
      </c>
      <c r="O38" s="0" t="n">
        <v>23</v>
      </c>
      <c r="P38" s="0" t="n">
        <v>0.580572952749451</v>
      </c>
      <c r="Q38" s="0" t="n">
        <v>1.72243642295812</v>
      </c>
    </row>
    <row r="39" customFormat="false" ht="12.75" hidden="false" customHeight="false" outlineLevel="0" collapsed="false">
      <c r="A39" s="23" t="n">
        <v>8</v>
      </c>
      <c r="B39" s="24" t="s">
        <v>85</v>
      </c>
      <c r="C39" s="25" t="n">
        <v>10.7142</v>
      </c>
      <c r="D39" s="24" t="n">
        <v>1.10802</v>
      </c>
      <c r="E39" s="24" t="n">
        <v>0.233667</v>
      </c>
      <c r="F39" s="25" t="n">
        <v>0.0180166</v>
      </c>
      <c r="G39" s="25" t="n">
        <f aca="false">D39*$B$9+$B$10</f>
        <v>-0.21493646822467</v>
      </c>
      <c r="H39" s="24" t="n">
        <f aca="false">G39-F39</f>
        <v>-0.23295306822467</v>
      </c>
      <c r="J39" s="26" t="n">
        <v>1.10802</v>
      </c>
      <c r="K39" s="24" t="n">
        <v>0.0180166</v>
      </c>
      <c r="L39" s="0" t="n">
        <v>0.743954</v>
      </c>
      <c r="M39" s="0" t="n">
        <v>1.09</v>
      </c>
      <c r="N39" s="0" t="n">
        <v>0.743954</v>
      </c>
      <c r="O39" s="0" t="n">
        <v>26</v>
      </c>
      <c r="P39" s="0" t="n">
        <v>0.682526605504587</v>
      </c>
      <c r="Q39" s="0" t="n">
        <v>1.46514435032274</v>
      </c>
    </row>
    <row r="40" customFormat="false" ht="13.5" hidden="false" customHeight="false" outlineLevel="0" collapsed="false">
      <c r="A40" s="23" t="n">
        <v>8</v>
      </c>
      <c r="B40" s="24" t="s">
        <v>85</v>
      </c>
      <c r="C40" s="25" t="n">
        <v>1.83202</v>
      </c>
      <c r="D40" s="24" t="n">
        <v>1.20759</v>
      </c>
      <c r="E40" s="24" t="n">
        <v>0.358808</v>
      </c>
      <c r="F40" s="25" t="n">
        <v>-0.872407</v>
      </c>
      <c r="G40" s="25" t="n">
        <f aca="false">D40*$B$9+$B$10</f>
        <v>-0.128106614341905</v>
      </c>
      <c r="H40" s="24" t="n">
        <f aca="false">G40-F40</f>
        <v>0.744300385658095</v>
      </c>
      <c r="J40" s="26" t="n">
        <v>1.20759</v>
      </c>
      <c r="K40" s="24" t="n">
        <v>-0.872407</v>
      </c>
      <c r="L40" s="0" t="n">
        <v>0.733515</v>
      </c>
      <c r="M40" s="0" t="n">
        <v>1.22</v>
      </c>
      <c r="N40" s="0" t="n">
        <v>0.733515</v>
      </c>
      <c r="O40" s="0" t="n">
        <v>26</v>
      </c>
      <c r="P40" s="0" t="n">
        <v>0.601241803278689</v>
      </c>
      <c r="Q40" s="0" t="n">
        <v>1.66322433760727</v>
      </c>
    </row>
    <row r="41" customFormat="false" ht="13.5" hidden="false" customHeight="false" outlineLevel="0" collapsed="false">
      <c r="A41" s="27" t="n">
        <v>9</v>
      </c>
      <c r="B41" s="24" t="s">
        <v>85</v>
      </c>
      <c r="C41" s="28" t="n">
        <v>20.6523</v>
      </c>
      <c r="D41" s="29" t="n">
        <v>0.743954</v>
      </c>
      <c r="E41" s="29" t="n">
        <v>0.28959</v>
      </c>
      <c r="F41" s="28" t="n">
        <v>-0.346046</v>
      </c>
      <c r="G41" s="28" t="n">
        <f aca="false">D41*$B$9+$B$10</f>
        <v>-0.532419621621103</v>
      </c>
      <c r="H41" s="29" t="n">
        <f aca="false">G41-F41</f>
        <v>-0.186373621621103</v>
      </c>
      <c r="J41" s="26" t="n">
        <v>0.743954</v>
      </c>
      <c r="K41" s="24" t="n">
        <v>-0.346046</v>
      </c>
      <c r="L41" s="0" t="n">
        <v>0.912465</v>
      </c>
      <c r="M41" s="0" t="n">
        <v>1.78</v>
      </c>
      <c r="N41" s="0" t="n">
        <v>0.912465</v>
      </c>
      <c r="O41" s="0" t="n">
        <v>26</v>
      </c>
      <c r="P41" s="0" t="n">
        <v>0.512620786516854</v>
      </c>
      <c r="Q41" s="0" t="n">
        <v>1.95075975516869</v>
      </c>
    </row>
    <row r="42" customFormat="false" ht="12.75" hidden="false" customHeight="false" outlineLevel="0" collapsed="false">
      <c r="A42" s="23" t="n">
        <v>9</v>
      </c>
      <c r="B42" s="24" t="s">
        <v>85</v>
      </c>
      <c r="C42" s="25" t="n">
        <v>10.3056</v>
      </c>
      <c r="D42" s="24" t="n">
        <v>0.733515</v>
      </c>
      <c r="E42" s="24" t="n">
        <v>0.130241</v>
      </c>
      <c r="F42" s="25" t="n">
        <v>-0.486485</v>
      </c>
      <c r="G42" s="25" t="n">
        <f aca="false">D42*$B$9+$B$10</f>
        <v>-0.541522934312498</v>
      </c>
      <c r="H42" s="24" t="n">
        <f aca="false">G42-F42</f>
        <v>-0.0550379343124978</v>
      </c>
      <c r="J42" s="26" t="n">
        <v>0.733515</v>
      </c>
      <c r="K42" s="24" t="n">
        <v>-0.486485</v>
      </c>
      <c r="L42" s="0" t="n">
        <v>0.998033</v>
      </c>
      <c r="M42" s="0" t="n">
        <v>0.72</v>
      </c>
      <c r="N42" s="0" t="n">
        <v>0.998033</v>
      </c>
      <c r="O42" s="0" t="n">
        <v>31</v>
      </c>
      <c r="P42" s="0" t="n">
        <v>1.38615694444444</v>
      </c>
      <c r="Q42" s="0" t="n">
        <v>0.721419031234438</v>
      </c>
    </row>
    <row r="43" customFormat="false" ht="13.5" hidden="false" customHeight="false" outlineLevel="0" collapsed="false">
      <c r="A43" s="23" t="n">
        <v>9</v>
      </c>
      <c r="B43" s="24" t="s">
        <v>85</v>
      </c>
      <c r="C43" s="25" t="n">
        <v>1.79978</v>
      </c>
      <c r="D43" s="24" t="n">
        <v>0.912465</v>
      </c>
      <c r="E43" s="24" t="n">
        <v>0.25544</v>
      </c>
      <c r="F43" s="25" t="n">
        <v>-0.867535</v>
      </c>
      <c r="G43" s="25" t="n">
        <f aca="false">D43*$B$9+$B$10</f>
        <v>-0.385469882667215</v>
      </c>
      <c r="H43" s="24" t="n">
        <f aca="false">G43-F43</f>
        <v>0.482065117332785</v>
      </c>
      <c r="J43" s="26" t="n">
        <v>0.912465</v>
      </c>
      <c r="K43" s="24" t="n">
        <v>-0.867535</v>
      </c>
      <c r="L43" s="0" t="n">
        <v>1.41834</v>
      </c>
      <c r="M43" s="0" t="n">
        <v>0.8</v>
      </c>
      <c r="N43" s="0" t="n">
        <v>1.41834</v>
      </c>
      <c r="O43" s="0" t="n">
        <v>31</v>
      </c>
      <c r="P43" s="0" t="n">
        <v>1.772925</v>
      </c>
      <c r="Q43" s="0" t="n">
        <v>0.564039651987535</v>
      </c>
    </row>
    <row r="44" customFormat="false" ht="13.5" hidden="false" customHeight="false" outlineLevel="0" collapsed="false">
      <c r="A44" s="27" t="n">
        <v>10</v>
      </c>
      <c r="B44" s="24" t="s">
        <v>85</v>
      </c>
      <c r="C44" s="28" t="n">
        <v>20.2764</v>
      </c>
      <c r="D44" s="29" t="n">
        <v>0.998033</v>
      </c>
      <c r="E44" s="29" t="n">
        <v>0.0970621</v>
      </c>
      <c r="F44" s="28" t="n">
        <v>0.278033</v>
      </c>
      <c r="G44" s="28" t="n">
        <f aca="false">D44*$B$9+$B$10</f>
        <v>-0.310850449735203</v>
      </c>
      <c r="H44" s="29" t="n">
        <f aca="false">G44-F44</f>
        <v>-0.588883449735203</v>
      </c>
      <c r="J44" s="26" t="n">
        <v>0.998033</v>
      </c>
      <c r="K44" s="24" t="n">
        <v>0.278033</v>
      </c>
      <c r="L44" s="0" t="n">
        <v>2.03695</v>
      </c>
      <c r="M44" s="0" t="n">
        <v>1.03</v>
      </c>
      <c r="N44" s="0" t="n">
        <v>2.03695</v>
      </c>
      <c r="O44" s="0" t="n">
        <v>31</v>
      </c>
      <c r="P44" s="0" t="n">
        <v>1.9776213592233</v>
      </c>
      <c r="Q44" s="0" t="n">
        <v>0.505657969022313</v>
      </c>
    </row>
    <row r="45" customFormat="false" ht="12.75" hidden="false" customHeight="false" outlineLevel="0" collapsed="false">
      <c r="A45" s="23" t="n">
        <v>10</v>
      </c>
      <c r="B45" s="24" t="s">
        <v>85</v>
      </c>
      <c r="C45" s="25" t="n">
        <v>12.5024</v>
      </c>
      <c r="D45" s="24" t="n">
        <v>1.41834</v>
      </c>
      <c r="E45" s="24" t="n">
        <v>0.257184</v>
      </c>
      <c r="F45" s="25" t="n">
        <v>0.61834</v>
      </c>
      <c r="G45" s="25" t="n">
        <f aca="false">D45*$B$9+$B$10</f>
        <v>0.0556775747290277</v>
      </c>
      <c r="H45" s="24" t="n">
        <f aca="false">G45-F45</f>
        <v>-0.562662425270972</v>
      </c>
      <c r="J45" s="26" t="n">
        <v>1.41834</v>
      </c>
      <c r="K45" s="24" t="n">
        <v>0.61834</v>
      </c>
      <c r="L45" s="0" t="n">
        <v>0.578971</v>
      </c>
      <c r="M45" s="0" t="n">
        <v>0.4</v>
      </c>
      <c r="N45" s="0" t="n">
        <v>0.578971</v>
      </c>
      <c r="O45" s="0" t="n">
        <v>39</v>
      </c>
      <c r="P45" s="0" t="n">
        <v>1.4474275</v>
      </c>
      <c r="Q45" s="0" t="n">
        <v>0.690880890407292</v>
      </c>
    </row>
    <row r="46" customFormat="false" ht="13.5" hidden="false" customHeight="false" outlineLevel="0" collapsed="false">
      <c r="A46" s="23" t="n">
        <v>10</v>
      </c>
      <c r="B46" s="24" t="s">
        <v>85</v>
      </c>
      <c r="C46" s="25" t="n">
        <v>1.89293</v>
      </c>
      <c r="D46" s="24" t="n">
        <v>2.03695</v>
      </c>
      <c r="E46" s="24" t="n">
        <v>0.324573</v>
      </c>
      <c r="F46" s="25" t="n">
        <v>1.00695</v>
      </c>
      <c r="G46" s="25" t="n">
        <f aca="false">D46*$B$9+$B$10</f>
        <v>0.595135402492585</v>
      </c>
      <c r="H46" s="24" t="n">
        <f aca="false">G46-F46</f>
        <v>-0.411814597507415</v>
      </c>
      <c r="J46" s="26" t="n">
        <v>2.03695</v>
      </c>
      <c r="K46" s="24" t="n">
        <v>1.00695</v>
      </c>
      <c r="L46" s="0" t="n">
        <v>1.0303</v>
      </c>
      <c r="M46" s="0" t="n">
        <v>0.570001</v>
      </c>
      <c r="N46" s="0" t="n">
        <v>1.0303</v>
      </c>
      <c r="O46" s="0" t="n">
        <v>39</v>
      </c>
      <c r="P46" s="0" t="n">
        <v>1.80754068852511</v>
      </c>
      <c r="Q46" s="0" t="n">
        <v>0.553237891876153</v>
      </c>
    </row>
    <row r="47" customFormat="false" ht="13.5" hidden="false" customHeight="false" outlineLevel="0" collapsed="false">
      <c r="A47" s="27" t="n">
        <v>11</v>
      </c>
      <c r="B47" s="24" t="s">
        <v>85</v>
      </c>
      <c r="C47" s="28" t="n">
        <v>21.1262</v>
      </c>
      <c r="D47" s="29" t="n">
        <v>0.578971</v>
      </c>
      <c r="E47" s="29" t="n">
        <v>0.0753098</v>
      </c>
      <c r="F47" s="28" t="n">
        <v>0.178971</v>
      </c>
      <c r="G47" s="28" t="n">
        <f aca="false">D47*$B$9+$B$10</f>
        <v>-0.676292774007768</v>
      </c>
      <c r="H47" s="29" t="n">
        <f aca="false">G47-F47</f>
        <v>-0.855263774007768</v>
      </c>
      <c r="J47" s="26" t="n">
        <v>0.578971</v>
      </c>
      <c r="K47" s="24" t="n">
        <v>0.178971</v>
      </c>
      <c r="L47" s="0" t="n">
        <v>2.02671</v>
      </c>
      <c r="M47" s="0" t="n">
        <v>1.540004</v>
      </c>
      <c r="N47" s="0" t="n">
        <v>2.02671</v>
      </c>
      <c r="O47" s="0" t="n">
        <v>39</v>
      </c>
      <c r="P47" s="0" t="n">
        <v>1.31604203625445</v>
      </c>
      <c r="Q47" s="0" t="n">
        <v>0.759854147855391</v>
      </c>
    </row>
    <row r="48" customFormat="false" ht="12.75" hidden="false" customHeight="false" outlineLevel="0" collapsed="false">
      <c r="A48" s="23" t="n">
        <v>11</v>
      </c>
      <c r="B48" s="24" t="s">
        <v>85</v>
      </c>
      <c r="C48" s="25" t="n">
        <v>11.0047</v>
      </c>
      <c r="D48" s="24" t="n">
        <v>1.0303</v>
      </c>
      <c r="E48" s="24" t="n">
        <v>0.0542113</v>
      </c>
      <c r="F48" s="25" t="n">
        <v>0.460299</v>
      </c>
      <c r="G48" s="25" t="n">
        <f aca="false">D48*$B$9+$B$10</f>
        <v>-0.282712065731635</v>
      </c>
      <c r="H48" s="24" t="n">
        <f aca="false">G48-F48</f>
        <v>-0.743011065731635</v>
      </c>
      <c r="J48" s="26" t="n">
        <v>1.0303</v>
      </c>
      <c r="K48" s="24" t="n">
        <v>0.460299</v>
      </c>
      <c r="L48" s="0" t="n">
        <v>1.19159</v>
      </c>
      <c r="M48" s="0" t="n">
        <v>0.910005</v>
      </c>
      <c r="N48" s="0" t="n">
        <v>1.19159</v>
      </c>
      <c r="O48" s="0" t="n">
        <v>41</v>
      </c>
      <c r="P48" s="0" t="n">
        <v>1.30943236575623</v>
      </c>
      <c r="Q48" s="0" t="n">
        <v>0.763689691924236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.55587</v>
      </c>
      <c r="D49" s="24" t="n">
        <v>2.02671</v>
      </c>
      <c r="E49" s="24" t="n">
        <v>0.0970237</v>
      </c>
      <c r="F49" s="25" t="n">
        <v>0.486706</v>
      </c>
      <c r="G49" s="25" t="n">
        <f aca="false">D49*$B$9+$B$10</f>
        <v>0.586205627422187</v>
      </c>
      <c r="H49" s="24" t="n">
        <f aca="false">G49-F49</f>
        <v>0.0994996274221874</v>
      </c>
      <c r="J49" s="26" t="n">
        <v>2.02671</v>
      </c>
      <c r="K49" s="24" t="n">
        <v>0.486706</v>
      </c>
      <c r="L49" s="0" t="n">
        <v>2.33478</v>
      </c>
      <c r="M49" s="0" t="n">
        <v>1.34</v>
      </c>
      <c r="N49" s="0" t="n">
        <v>2.33478</v>
      </c>
      <c r="O49" s="0" t="n">
        <v>41</v>
      </c>
      <c r="P49" s="0" t="n">
        <v>1.74237313432836</v>
      </c>
      <c r="Q49" s="0" t="n">
        <v>0.573929877761502</v>
      </c>
    </row>
    <row r="50" customFormat="false" ht="13.5" hidden="false" customHeight="false" outlineLevel="0" collapsed="false">
      <c r="A50" s="27" t="n">
        <v>12</v>
      </c>
      <c r="B50" s="24" t="s">
        <v>85</v>
      </c>
      <c r="C50" s="28" t="n">
        <v>20.9893</v>
      </c>
      <c r="D50" s="29" t="n">
        <v>1.19159</v>
      </c>
      <c r="E50" s="29" t="n">
        <v>0.131613</v>
      </c>
      <c r="F50" s="28" t="n">
        <v>0.281585</v>
      </c>
      <c r="G50" s="28" t="n">
        <f aca="false">D50*$B$9+$B$10</f>
        <v>-0.142059387889402</v>
      </c>
      <c r="H50" s="29" t="n">
        <f aca="false">G50-F50</f>
        <v>-0.423644387889402</v>
      </c>
      <c r="J50" s="26" t="n">
        <v>1.19159</v>
      </c>
      <c r="K50" s="24" t="n">
        <v>0.281585</v>
      </c>
      <c r="L50" s="0" t="n">
        <v>2.12151</v>
      </c>
      <c r="M50" s="0" t="n">
        <v>1.13</v>
      </c>
      <c r="N50" s="0" t="n">
        <v>2.12151</v>
      </c>
      <c r="O50" s="0" t="n">
        <v>41</v>
      </c>
      <c r="P50" s="0" t="n">
        <v>1.87744247787611</v>
      </c>
      <c r="Q50" s="0" t="n">
        <v>0.532639487911912</v>
      </c>
    </row>
    <row r="51" customFormat="false" ht="12.75" hidden="false" customHeight="false" outlineLevel="0" collapsed="false">
      <c r="A51" s="23" t="n">
        <v>12</v>
      </c>
      <c r="B51" s="24" t="s">
        <v>85</v>
      </c>
      <c r="C51" s="25" t="n">
        <v>10.8681</v>
      </c>
      <c r="D51" s="24" t="n">
        <v>2.33478</v>
      </c>
      <c r="E51" s="24" t="n">
        <v>0.35245</v>
      </c>
      <c r="F51" s="25" t="n">
        <v>0.99478</v>
      </c>
      <c r="G51" s="25" t="n">
        <f aca="false">D51*$B$9+$B$10</f>
        <v>0.854857561595768</v>
      </c>
      <c r="H51" s="24" t="n">
        <f aca="false">G51-F51</f>
        <v>-0.139922438404232</v>
      </c>
      <c r="J51" s="26" t="n">
        <v>2.33478</v>
      </c>
      <c r="K51" s="24" t="n">
        <v>0.99478</v>
      </c>
      <c r="L51" s="0" t="n">
        <v>0.476784</v>
      </c>
      <c r="M51" s="0" t="n">
        <v>0.23</v>
      </c>
      <c r="N51" s="0" t="n">
        <v>0.476784</v>
      </c>
      <c r="O51" s="0" t="n">
        <v>45</v>
      </c>
      <c r="P51" s="0" t="n">
        <v>2.07297391304348</v>
      </c>
      <c r="Q51" s="0" t="n">
        <v>0.482398738212692</v>
      </c>
    </row>
    <row r="52" customFormat="false" ht="13.5" hidden="false" customHeight="false" outlineLevel="0" collapsed="false">
      <c r="A52" s="23" t="n">
        <v>12</v>
      </c>
      <c r="B52" s="24" t="s">
        <v>85</v>
      </c>
      <c r="C52" s="25" t="n">
        <v>1.27807</v>
      </c>
      <c r="D52" s="24" t="n">
        <v>2.12151</v>
      </c>
      <c r="E52" s="24" t="n">
        <v>0.100866</v>
      </c>
      <c r="F52" s="25" t="n">
        <v>0.99151</v>
      </c>
      <c r="G52" s="25" t="n">
        <f aca="false">D52*$B$9+$B$10</f>
        <v>0.668875810691105</v>
      </c>
      <c r="H52" s="24" t="n">
        <f aca="false">G52-F52</f>
        <v>-0.322634189308895</v>
      </c>
      <c r="J52" s="26" t="n">
        <v>2.12151</v>
      </c>
      <c r="K52" s="24" t="n">
        <v>0.99151</v>
      </c>
      <c r="L52" s="0" t="n">
        <v>1.55951</v>
      </c>
      <c r="M52" s="0" t="n">
        <v>0.709995</v>
      </c>
      <c r="N52" s="0" t="n">
        <v>1.55951</v>
      </c>
      <c r="O52" s="0" t="n">
        <v>45</v>
      </c>
      <c r="P52" s="0" t="n">
        <v>2.19650842611568</v>
      </c>
      <c r="Q52" s="0" t="n">
        <v>0.45526800084642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20.9553</v>
      </c>
      <c r="D53" s="29" t="n">
        <v>0.476784</v>
      </c>
      <c r="E53" s="29" t="n">
        <v>0.0720076</v>
      </c>
      <c r="F53" s="28" t="n">
        <v>0.246784</v>
      </c>
      <c r="G53" s="28" t="n">
        <f aca="false">D53*$B$9+$B$10</f>
        <v>-0.765404778413896</v>
      </c>
      <c r="H53" s="29" t="n">
        <f aca="false">G53-F53</f>
        <v>-1.0121887784139</v>
      </c>
      <c r="J53" s="26" t="n">
        <v>0.476784</v>
      </c>
      <c r="K53" s="24" t="n">
        <v>0.246784</v>
      </c>
      <c r="L53" s="0" t="n">
        <v>2.69742</v>
      </c>
      <c r="M53" s="0" t="n">
        <v>1.15</v>
      </c>
      <c r="N53" s="0" t="n">
        <v>2.69742</v>
      </c>
      <c r="O53" s="0" t="n">
        <v>45</v>
      </c>
      <c r="P53" s="0" t="n">
        <v>2.34558260869565</v>
      </c>
      <c r="Q53" s="0" t="n">
        <v>0.426333311089856</v>
      </c>
    </row>
    <row r="54" customFormat="false" ht="12.75" hidden="false" customHeight="false" outlineLevel="0" collapsed="false">
      <c r="A54" s="23" t="n">
        <v>13</v>
      </c>
      <c r="B54" s="24" t="s">
        <v>85</v>
      </c>
      <c r="C54" s="25" t="n">
        <v>10.719</v>
      </c>
      <c r="D54" s="24" t="n">
        <v>1.55951</v>
      </c>
      <c r="E54" s="24" t="n">
        <v>0.057993</v>
      </c>
      <c r="F54" s="25" t="n">
        <v>0.849515</v>
      </c>
      <c r="G54" s="25" t="n">
        <f aca="false">D54*$B$9+$B$10</f>
        <v>0.178784639835284</v>
      </c>
      <c r="H54" s="24" t="n">
        <f aca="false">G54-F54</f>
        <v>-0.670730360164716</v>
      </c>
      <c r="J54" s="26" t="n">
        <v>1.55951</v>
      </c>
      <c r="K54" s="24" t="n">
        <v>0.849515</v>
      </c>
      <c r="L54" s="0" t="n">
        <v>1.53255</v>
      </c>
      <c r="M54" s="0" t="n">
        <v>0.679998</v>
      </c>
      <c r="N54" s="0" t="n">
        <v>1.53255</v>
      </c>
      <c r="O54" s="0" t="n">
        <v>48</v>
      </c>
      <c r="P54" s="0" t="n">
        <v>2.25375662869597</v>
      </c>
      <c r="Q54" s="0" t="n">
        <v>0.443703631202897</v>
      </c>
    </row>
    <row r="55" customFormat="false" ht="13.5" hidden="false" customHeight="false" outlineLevel="0" collapsed="false">
      <c r="A55" s="23" t="n">
        <v>13</v>
      </c>
      <c r="B55" s="24" t="s">
        <v>85</v>
      </c>
      <c r="C55" s="25" t="n">
        <v>1.22777</v>
      </c>
      <c r="D55" s="24" t="n">
        <v>2.69742</v>
      </c>
      <c r="E55" s="24" t="n">
        <v>0.092692</v>
      </c>
      <c r="F55" s="25" t="n">
        <v>1.54742</v>
      </c>
      <c r="G55" s="25" t="n">
        <f aca="false">D55*$B$9+$B$10</f>
        <v>1.17109717404978</v>
      </c>
      <c r="H55" s="24" t="n">
        <f aca="false">G55-F55</f>
        <v>-0.376322825950219</v>
      </c>
      <c r="J55" s="26" t="n">
        <v>2.69742</v>
      </c>
      <c r="K55" s="24" t="n">
        <v>1.54742</v>
      </c>
      <c r="L55" s="0" t="n">
        <v>2.17139</v>
      </c>
      <c r="M55" s="0" t="n">
        <v>1.61</v>
      </c>
      <c r="N55" s="0" t="n">
        <v>2.17139</v>
      </c>
      <c r="O55" s="0" t="n">
        <v>48</v>
      </c>
      <c r="P55" s="0" t="n">
        <v>1.34868944099379</v>
      </c>
      <c r="Q55" s="0" t="n">
        <v>0.741460539101682</v>
      </c>
    </row>
    <row r="56" customFormat="false" ht="13.5" hidden="false" customHeight="false" outlineLevel="0" collapsed="false">
      <c r="A56" s="27" t="n">
        <v>14</v>
      </c>
      <c r="B56" s="24" t="s">
        <v>85</v>
      </c>
      <c r="C56" s="28" t="n">
        <v>21.1105</v>
      </c>
      <c r="D56" s="29" t="n">
        <v>1.53255</v>
      </c>
      <c r="E56" s="29" t="n">
        <v>0.0550392</v>
      </c>
      <c r="F56" s="28" t="n">
        <v>0.852552</v>
      </c>
      <c r="G56" s="28" t="n">
        <f aca="false">D56*$B$9+$B$10</f>
        <v>0.155274216407753</v>
      </c>
      <c r="H56" s="29" t="n">
        <f aca="false">G56-F56</f>
        <v>-0.697277783592248</v>
      </c>
      <c r="J56" s="26" t="n">
        <v>1.53255</v>
      </c>
      <c r="K56" s="24" t="n">
        <v>0.852552</v>
      </c>
      <c r="L56" s="0" t="n">
        <v>1.92843</v>
      </c>
      <c r="M56" s="0" t="n">
        <v>1.8900026</v>
      </c>
      <c r="N56" s="0" t="n">
        <v>1.92843</v>
      </c>
      <c r="O56" s="0" t="n">
        <v>48</v>
      </c>
      <c r="P56" s="0" t="n">
        <v>1.02033192970211</v>
      </c>
      <c r="Q56" s="0" t="n">
        <v>0.980073220184295</v>
      </c>
    </row>
    <row r="57" customFormat="false" ht="12.75" hidden="false" customHeight="false" outlineLevel="0" collapsed="false">
      <c r="A57" s="23" t="n">
        <v>14</v>
      </c>
      <c r="B57" s="24" t="s">
        <v>85</v>
      </c>
      <c r="C57" s="25" t="n">
        <v>11.0593</v>
      </c>
      <c r="D57" s="24" t="n">
        <v>2.17139</v>
      </c>
      <c r="E57" s="24" t="n">
        <v>0.0831476</v>
      </c>
      <c r="F57" s="25" t="n">
        <v>0.56139</v>
      </c>
      <c r="G57" s="25" t="n">
        <f aca="false">D57*$B$9+$B$10</f>
        <v>0.712373582225426</v>
      </c>
      <c r="H57" s="24" t="n">
        <f aca="false">G57-F57</f>
        <v>0.150983582225426</v>
      </c>
      <c r="J57" s="26" t="n">
        <v>2.17139</v>
      </c>
      <c r="K57" s="24" t="n">
        <v>0.56139</v>
      </c>
      <c r="L57" s="0" t="n">
        <v>0.689581</v>
      </c>
      <c r="M57" s="0" t="n">
        <v>0.31</v>
      </c>
      <c r="N57" s="0" t="n">
        <v>0.689581</v>
      </c>
      <c r="O57" s="0" t="n">
        <v>52</v>
      </c>
      <c r="P57" s="0" t="n">
        <v>2.22445483870968</v>
      </c>
      <c r="Q57" s="0" t="n">
        <v>0.449548348924927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1.24242</v>
      </c>
      <c r="D58" s="24" t="n">
        <v>1.92843</v>
      </c>
      <c r="E58" s="24" t="n">
        <v>0.126728</v>
      </c>
      <c r="F58" s="25" t="n">
        <v>0.0384274</v>
      </c>
      <c r="G58" s="25" t="n">
        <f aca="false">D58*$B$9+$B$10</f>
        <v>0.500500715906689</v>
      </c>
      <c r="H58" s="24" t="n">
        <f aca="false">G58-F58</f>
        <v>0.462073315906689</v>
      </c>
      <c r="J58" s="26" t="n">
        <v>1.92843</v>
      </c>
      <c r="K58" s="24" t="n">
        <v>0.0384274</v>
      </c>
      <c r="L58" s="0" t="n">
        <v>1.24035</v>
      </c>
      <c r="M58" s="0" t="n">
        <v>0.399997</v>
      </c>
      <c r="N58" s="0" t="n">
        <v>1.24035</v>
      </c>
      <c r="O58" s="0" t="n">
        <v>52</v>
      </c>
      <c r="P58" s="0" t="n">
        <v>3.10089825673693</v>
      </c>
      <c r="Q58" s="0" t="n">
        <v>0.322487201193212</v>
      </c>
    </row>
    <row r="59" customFormat="false" ht="13.5" hidden="false" customHeight="false" outlineLevel="0" collapsed="false">
      <c r="A59" s="27" t="n">
        <v>15</v>
      </c>
      <c r="B59" s="24" t="s">
        <v>85</v>
      </c>
      <c r="C59" s="28" t="n">
        <v>20.6678</v>
      </c>
      <c r="D59" s="29" t="n">
        <v>0.689581</v>
      </c>
      <c r="E59" s="29" t="n">
        <v>0.111348</v>
      </c>
      <c r="F59" s="28" t="n">
        <v>0.379581</v>
      </c>
      <c r="G59" s="28" t="n">
        <f aca="false">D59*$B$9+$B$10</f>
        <v>-0.57983550637723</v>
      </c>
      <c r="H59" s="29" t="n">
        <f aca="false">G59-F59</f>
        <v>-0.95941650637723</v>
      </c>
      <c r="J59" s="26" t="n">
        <v>0.689581</v>
      </c>
      <c r="K59" s="24" t="n">
        <v>0.379581</v>
      </c>
      <c r="L59" s="0" t="n">
        <v>2.60991</v>
      </c>
      <c r="M59" s="0" t="n">
        <v>1.42</v>
      </c>
      <c r="N59" s="0" t="n">
        <v>2.60991</v>
      </c>
      <c r="O59" s="0" t="n">
        <v>52</v>
      </c>
      <c r="P59" s="0" t="n">
        <v>1.83796478873239</v>
      </c>
      <c r="Q59" s="0" t="n">
        <v>0.544080064063512</v>
      </c>
    </row>
    <row r="60" customFormat="false" ht="12.75" hidden="false" customHeight="false" outlineLevel="0" collapsed="false">
      <c r="A60" s="23" t="n">
        <v>15</v>
      </c>
      <c r="B60" s="24" t="s">
        <v>85</v>
      </c>
      <c r="C60" s="25" t="n">
        <v>10.6732</v>
      </c>
      <c r="D60" s="24" t="n">
        <v>1.24035</v>
      </c>
      <c r="E60" s="24" t="n">
        <v>0.0429147</v>
      </c>
      <c r="F60" s="25" t="n">
        <v>0.840353</v>
      </c>
      <c r="G60" s="25" t="n">
        <f aca="false">D60*$B$9+$B$10</f>
        <v>-0.0995383105034053</v>
      </c>
      <c r="H60" s="24" t="n">
        <f aca="false">G60-F60</f>
        <v>-0.939891310503405</v>
      </c>
      <c r="J60" s="26" t="n">
        <v>1.24035</v>
      </c>
      <c r="K60" s="24" t="n">
        <v>0.840353</v>
      </c>
      <c r="L60" s="0" t="n">
        <v>0.428494</v>
      </c>
      <c r="M60" s="0" t="n">
        <v>0.24</v>
      </c>
      <c r="N60" s="0" t="n">
        <v>0.428494</v>
      </c>
      <c r="O60" s="0" t="n">
        <v>55</v>
      </c>
      <c r="P60" s="0" t="n">
        <v>1.78539166666667</v>
      </c>
      <c r="Q60" s="0" t="n">
        <v>0.560101191615285</v>
      </c>
    </row>
    <row r="61" customFormat="false" ht="13.5" hidden="false" customHeight="false" outlineLevel="0" collapsed="false">
      <c r="A61" s="23" t="n">
        <v>15</v>
      </c>
      <c r="B61" s="24" t="s">
        <v>85</v>
      </c>
      <c r="C61" s="25" t="n">
        <v>1.3164</v>
      </c>
      <c r="D61" s="24" t="n">
        <v>2.60991</v>
      </c>
      <c r="E61" s="24" t="n">
        <v>0.146206</v>
      </c>
      <c r="F61" s="25" t="n">
        <v>1.18991</v>
      </c>
      <c r="G61" s="25" t="n">
        <f aca="false">D61*$B$9+$B$10</f>
        <v>1.09478422322844</v>
      </c>
      <c r="H61" s="24" t="n">
        <f aca="false">G61-F61</f>
        <v>-0.095125776771559</v>
      </c>
      <c r="J61" s="26" t="n">
        <v>2.60991</v>
      </c>
      <c r="K61" s="24" t="n">
        <v>1.18991</v>
      </c>
      <c r="L61" s="0" t="n">
        <v>2.14456</v>
      </c>
      <c r="M61" s="0" t="n">
        <v>0.9</v>
      </c>
      <c r="N61" s="0" t="n">
        <v>2.14456</v>
      </c>
      <c r="O61" s="0" t="n">
        <v>55</v>
      </c>
      <c r="P61" s="0" t="n">
        <v>2.38284444444445</v>
      </c>
      <c r="Q61" s="0" t="n">
        <v>0.419666505017346</v>
      </c>
    </row>
    <row r="62" customFormat="false" ht="13.5" hidden="false" customHeight="false" outlineLevel="0" collapsed="false">
      <c r="A62" s="27" t="n">
        <v>16</v>
      </c>
      <c r="B62" s="24" t="s">
        <v>85</v>
      </c>
      <c r="C62" s="28" t="n">
        <v>20.6838</v>
      </c>
      <c r="D62" s="29" t="n">
        <v>0.428494</v>
      </c>
      <c r="E62" s="29" t="n">
        <v>0.0290461</v>
      </c>
      <c r="F62" s="28" t="n">
        <v>0.188494</v>
      </c>
      <c r="G62" s="28" t="n">
        <f aca="false">D62*$B$9+$B$10</f>
        <v>-0.807515993076934</v>
      </c>
      <c r="H62" s="29" t="n">
        <f aca="false">G62-F62</f>
        <v>-0.996009993076934</v>
      </c>
      <c r="J62" s="26" t="n">
        <v>0.428494</v>
      </c>
      <c r="K62" s="24" t="n">
        <v>0.188494</v>
      </c>
      <c r="L62" s="0" t="n">
        <v>2.50494</v>
      </c>
      <c r="M62" s="0" t="n">
        <v>1.29</v>
      </c>
      <c r="N62" s="0" t="n">
        <v>2.50494</v>
      </c>
      <c r="O62" s="0" t="n">
        <v>55</v>
      </c>
      <c r="P62" s="0" t="n">
        <v>1.94181395348837</v>
      </c>
      <c r="Q62" s="0" t="n">
        <v>0.514982394787899</v>
      </c>
    </row>
    <row r="63" customFormat="false" ht="12.75" hidden="false" customHeight="false" outlineLevel="0" collapsed="false">
      <c r="A63" s="23" t="n">
        <v>16</v>
      </c>
      <c r="B63" s="24" t="s">
        <v>85</v>
      </c>
      <c r="C63" s="25" t="n">
        <v>10.6654</v>
      </c>
      <c r="D63" s="24" t="n">
        <v>2.14456</v>
      </c>
      <c r="E63" s="24" t="n">
        <v>0.162831</v>
      </c>
      <c r="F63" s="25" t="n">
        <v>1.24456</v>
      </c>
      <c r="G63" s="25" t="n">
        <f aca="false">D63*$B$9+$B$10</f>
        <v>0.688976525082967</v>
      </c>
      <c r="H63" s="24" t="n">
        <f aca="false">G63-F63</f>
        <v>-0.555583474917033</v>
      </c>
      <c r="J63" s="26" t="n">
        <v>2.14456</v>
      </c>
      <c r="K63" s="24" t="n">
        <v>1.24456</v>
      </c>
      <c r="L63" s="0" t="n">
        <v>0.357942</v>
      </c>
      <c r="M63" s="0" t="n">
        <v>0.16</v>
      </c>
      <c r="N63" s="0" t="n">
        <v>0.357942</v>
      </c>
      <c r="O63" s="0" t="n">
        <v>57</v>
      </c>
      <c r="P63" s="0" t="n">
        <v>2.2371375</v>
      </c>
      <c r="Q63" s="0" t="n">
        <v>0.446999793262596</v>
      </c>
    </row>
    <row r="64" customFormat="false" ht="13.5" hidden="false" customHeight="false" outlineLevel="0" collapsed="false">
      <c r="A64" s="23" t="n">
        <v>16</v>
      </c>
      <c r="B64" s="24" t="s">
        <v>85</v>
      </c>
      <c r="C64" s="25" t="n">
        <v>1.28986</v>
      </c>
      <c r="D64" s="24" t="n">
        <v>2.50494</v>
      </c>
      <c r="E64" s="24" t="n">
        <v>0.0594533</v>
      </c>
      <c r="F64" s="25" t="n">
        <v>1.21494</v>
      </c>
      <c r="G64" s="25" t="n">
        <f aca="false">D64*$B$9+$B$10</f>
        <v>1.0032453082734</v>
      </c>
      <c r="H64" s="24" t="n">
        <f aca="false">G64-F64</f>
        <v>-0.211694691726604</v>
      </c>
      <c r="J64" s="26" t="n">
        <v>2.50494</v>
      </c>
      <c r="K64" s="24" t="n">
        <v>1.21494</v>
      </c>
      <c r="L64" s="0" t="n">
        <v>2.57848</v>
      </c>
      <c r="M64" s="0" t="n">
        <v>1.09</v>
      </c>
      <c r="N64" s="0" t="n">
        <v>2.57848</v>
      </c>
      <c r="O64" s="0" t="n">
        <v>57</v>
      </c>
      <c r="P64" s="0" t="n">
        <v>2.36557798165138</v>
      </c>
      <c r="Q64" s="0" t="n">
        <v>0.422729670193292</v>
      </c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20.5414</v>
      </c>
      <c r="D65" s="29" t="n">
        <v>0.357942</v>
      </c>
      <c r="E65" s="29" t="n">
        <v>0.0163112</v>
      </c>
      <c r="F65" s="28" t="n">
        <v>0.197942</v>
      </c>
      <c r="G65" s="28" t="n">
        <f aca="false">D65*$B$9+$B$10</f>
        <v>-0.869040748034621</v>
      </c>
      <c r="H65" s="29" t="n">
        <f aca="false">G65-F65</f>
        <v>-1.06698274803462</v>
      </c>
      <c r="J65" s="26" t="n">
        <v>0.357942</v>
      </c>
      <c r="K65" s="24" t="n">
        <v>0.197942</v>
      </c>
      <c r="L65" s="0" t="n">
        <v>2.50877</v>
      </c>
      <c r="M65" s="0" t="n">
        <v>1.25</v>
      </c>
      <c r="N65" s="0" t="n">
        <v>2.50877</v>
      </c>
      <c r="O65" s="0" t="n">
        <v>57</v>
      </c>
      <c r="P65" s="0" t="n">
        <v>2.007016</v>
      </c>
      <c r="Q65" s="0" t="n">
        <v>0.498252131522619</v>
      </c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10.6623</v>
      </c>
      <c r="D66" s="24" t="n">
        <v>2.57848</v>
      </c>
      <c r="E66" s="24" t="n">
        <v>0.281888</v>
      </c>
      <c r="F66" s="25" t="n">
        <v>1.48848</v>
      </c>
      <c r="G66" s="25" t="n">
        <f aca="false">D66*$B$9+$B$10</f>
        <v>1.06737574369108</v>
      </c>
      <c r="H66" s="24" t="n">
        <f aca="false">G66-F66</f>
        <v>-0.421104256308923</v>
      </c>
      <c r="J66" s="26" t="n">
        <v>2.57848</v>
      </c>
      <c r="K66" s="24" t="n">
        <v>1.48848</v>
      </c>
      <c r="L66" s="0" t="n">
        <v>0.681834</v>
      </c>
      <c r="M66" s="0" t="n">
        <v>0.33</v>
      </c>
      <c r="N66" s="0" t="n">
        <v>0.681834</v>
      </c>
      <c r="O66" s="0" t="n">
        <v>59</v>
      </c>
      <c r="P66" s="0" t="n">
        <v>2.06616363636364</v>
      </c>
      <c r="Q66" s="0" t="n">
        <v>0.483988771460502</v>
      </c>
    </row>
    <row r="67" customFormat="false" ht="13.5" hidden="false" customHeight="false" outlineLevel="0" collapsed="false">
      <c r="A67" s="23" t="n">
        <v>17</v>
      </c>
      <c r="B67" s="24" t="s">
        <v>85</v>
      </c>
      <c r="C67" s="25" t="n">
        <v>5.25295</v>
      </c>
      <c r="D67" s="24" t="n">
        <v>2.50877</v>
      </c>
      <c r="E67" s="24" t="n">
        <v>0.0557252</v>
      </c>
      <c r="F67" s="25" t="n">
        <v>1.25877</v>
      </c>
      <c r="G67" s="25" t="n">
        <f aca="false">D67*$B$9+$B$10</f>
        <v>1.00658525344133</v>
      </c>
      <c r="H67" s="24" t="n">
        <f aca="false">G67-F67</f>
        <v>-0.252184746558672</v>
      </c>
      <c r="J67" s="26" t="n">
        <v>2.50877</v>
      </c>
      <c r="K67" s="24" t="n">
        <v>1.25877</v>
      </c>
      <c r="L67" s="0" t="n">
        <v>2.1774</v>
      </c>
      <c r="M67" s="0" t="n">
        <v>0.73</v>
      </c>
      <c r="N67" s="0" t="n">
        <v>2.1774</v>
      </c>
      <c r="O67" s="0" t="n">
        <v>59</v>
      </c>
      <c r="P67" s="0" t="n">
        <v>2.9827397260274</v>
      </c>
      <c r="Q67" s="0" t="n">
        <v>0.335262239368054</v>
      </c>
    </row>
    <row r="68" customFormat="false" ht="13.5" hidden="false" customHeight="false" outlineLevel="0" collapsed="false">
      <c r="A68" s="27" t="n">
        <v>18</v>
      </c>
      <c r="B68" s="24" t="s">
        <v>85</v>
      </c>
      <c r="C68" s="28" t="n">
        <v>20.8007</v>
      </c>
      <c r="D68" s="29" t="n">
        <v>0.681834</v>
      </c>
      <c r="E68" s="29" t="n">
        <v>0.067485</v>
      </c>
      <c r="F68" s="28" t="n">
        <v>0.351834</v>
      </c>
      <c r="G68" s="28" t="n">
        <f aca="false">D68*$B$9+$B$10</f>
        <v>-0.586591264919259</v>
      </c>
      <c r="H68" s="29" t="n">
        <f aca="false">G68-F68</f>
        <v>-0.938425264919259</v>
      </c>
      <c r="J68" s="26" t="n">
        <v>0.681834</v>
      </c>
      <c r="K68" s="24" t="n">
        <v>0.351834</v>
      </c>
      <c r="L68" s="0" t="n">
        <v>0.99188</v>
      </c>
      <c r="M68" s="0" t="n">
        <v>0.99000037</v>
      </c>
      <c r="N68" s="0" t="n">
        <v>0.99188</v>
      </c>
      <c r="O68" s="0" t="n">
        <v>59</v>
      </c>
      <c r="P68" s="0" t="n">
        <v>1.00189861545203</v>
      </c>
      <c r="Q68" s="0" t="n">
        <v>0.998104982457555</v>
      </c>
    </row>
    <row r="69" customFormat="false" ht="12.75" hidden="false" customHeight="false" outlineLevel="0" collapsed="false">
      <c r="A69" s="23" t="n">
        <v>18</v>
      </c>
      <c r="B69" s="24" t="s">
        <v>85</v>
      </c>
      <c r="C69" s="25" t="n">
        <v>10.7921</v>
      </c>
      <c r="D69" s="24" t="n">
        <v>2.1774</v>
      </c>
      <c r="E69" s="24" t="n">
        <v>0.0922455</v>
      </c>
      <c r="F69" s="25" t="n">
        <v>1.4474</v>
      </c>
      <c r="G69" s="25" t="n">
        <f aca="false">D69*$B$9+$B$10</f>
        <v>0.717614592789204</v>
      </c>
      <c r="H69" s="24" t="n">
        <f aca="false">G69-F69</f>
        <v>-0.729785407210796</v>
      </c>
      <c r="J69" s="26" t="n">
        <v>2.1774</v>
      </c>
      <c r="K69" s="24" t="n">
        <v>1.4474</v>
      </c>
      <c r="L69" s="0" t="n">
        <v>2.2473</v>
      </c>
      <c r="M69" s="0" t="n">
        <v>1.249997</v>
      </c>
      <c r="N69" s="0" t="n">
        <v>2.2473</v>
      </c>
      <c r="O69" s="0" t="n">
        <v>63</v>
      </c>
      <c r="P69" s="0" t="n">
        <v>1.79784431482636</v>
      </c>
      <c r="Q69" s="0" t="n">
        <v>0.55622168824812</v>
      </c>
    </row>
    <row r="70" customFormat="false" ht="13.5" hidden="false" customHeight="false" outlineLevel="0" collapsed="false">
      <c r="A70" s="23" t="n">
        <v>18</v>
      </c>
      <c r="B70" s="24" t="s">
        <v>85</v>
      </c>
      <c r="C70" s="25" t="n">
        <v>1.54533</v>
      </c>
      <c r="D70" s="24" t="n">
        <v>0.99188</v>
      </c>
      <c r="E70" s="24" t="n">
        <v>0.0589193</v>
      </c>
      <c r="F70" s="25" t="n">
        <v>0.00187963</v>
      </c>
      <c r="G70" s="25" t="n">
        <f aca="false">D70*$B$9+$B$10</f>
        <v>-0.316216163212562</v>
      </c>
      <c r="H70" s="24" t="n">
        <f aca="false">G70-F70</f>
        <v>-0.318095793212562</v>
      </c>
      <c r="J70" s="26" t="n">
        <v>0.99188</v>
      </c>
      <c r="K70" s="24" t="n">
        <v>0.00187963</v>
      </c>
      <c r="L70" s="0" t="n">
        <v>2.33481</v>
      </c>
      <c r="M70" s="0" t="n">
        <v>2.089997</v>
      </c>
      <c r="N70" s="0" t="n">
        <v>2.33481</v>
      </c>
      <c r="O70" s="0" t="n">
        <v>63</v>
      </c>
      <c r="P70" s="0" t="n">
        <v>1.11713557483575</v>
      </c>
      <c r="Q70" s="0" t="n">
        <v>0.895146500143481</v>
      </c>
    </row>
    <row r="71" customFormat="false" ht="13.5" hidden="false" customHeight="false" outlineLevel="0" collapsed="false">
      <c r="A71" s="27" t="n">
        <v>19</v>
      </c>
      <c r="B71" s="24" t="s">
        <v>85</v>
      </c>
      <c r="C71" s="28" t="n">
        <v>20.9074</v>
      </c>
      <c r="D71" s="29" t="n">
        <v>2.2473</v>
      </c>
      <c r="E71" s="29" t="n">
        <v>0.403527</v>
      </c>
      <c r="F71" s="28" t="n">
        <v>0.997303</v>
      </c>
      <c r="G71" s="28" t="n">
        <f aca="false">D71*$B$9+$B$10</f>
        <v>0.778570772224831</v>
      </c>
      <c r="H71" s="29" t="n">
        <f aca="false">G71-F71</f>
        <v>-0.21873222777517</v>
      </c>
      <c r="J71" s="26" t="n">
        <v>2.2473</v>
      </c>
      <c r="K71" s="24" t="n">
        <v>0.997303</v>
      </c>
      <c r="L71" s="0" t="n">
        <v>1.67568</v>
      </c>
      <c r="M71" s="0" t="n">
        <v>1.06</v>
      </c>
      <c r="N71" s="0" t="n">
        <v>1.67568</v>
      </c>
      <c r="O71" s="0" t="n">
        <v>63</v>
      </c>
      <c r="P71" s="0" t="n">
        <v>1.58083018867925</v>
      </c>
      <c r="Q71" s="0" t="n">
        <v>0.632579012699322</v>
      </c>
    </row>
    <row r="72" customFormat="false" ht="12.75" hidden="false" customHeight="false" outlineLevel="0" collapsed="false">
      <c r="A72" s="23" t="n">
        <v>19</v>
      </c>
      <c r="B72" s="24" t="s">
        <v>85</v>
      </c>
      <c r="C72" s="25" t="n">
        <v>10.7695</v>
      </c>
      <c r="D72" s="24" t="n">
        <v>2.33481</v>
      </c>
      <c r="E72" s="24" t="n">
        <v>0.339801</v>
      </c>
      <c r="F72" s="25" t="n">
        <v>0.244813</v>
      </c>
      <c r="G72" s="25" t="n">
        <f aca="false">D72*$B$9+$B$10</f>
        <v>0.85488372304617</v>
      </c>
      <c r="H72" s="24" t="n">
        <f aca="false">G72-F72</f>
        <v>0.61007072304617</v>
      </c>
      <c r="J72" s="26" t="n">
        <v>2.33481</v>
      </c>
      <c r="K72" s="24" t="n">
        <v>0.244813</v>
      </c>
      <c r="L72" s="0" t="n">
        <v>1.63258</v>
      </c>
      <c r="M72" s="0" t="n">
        <v>0.58</v>
      </c>
      <c r="N72" s="0" t="n">
        <v>1.63258</v>
      </c>
      <c r="O72" s="0" t="n">
        <v>66</v>
      </c>
      <c r="P72" s="0" t="n">
        <v>2.81479310344828</v>
      </c>
      <c r="Q72" s="0" t="n">
        <v>0.355265898148942</v>
      </c>
    </row>
    <row r="73" customFormat="false" ht="13.5" hidden="false" customHeight="false" outlineLevel="0" collapsed="false">
      <c r="A73" s="23" t="n">
        <v>19</v>
      </c>
      <c r="B73" s="24" t="s">
        <v>85</v>
      </c>
      <c r="C73" s="25" t="n">
        <v>1.45398</v>
      </c>
      <c r="D73" s="24" t="n">
        <v>1.67568</v>
      </c>
      <c r="E73" s="24" t="n">
        <v>0.0673058</v>
      </c>
      <c r="F73" s="25" t="n">
        <v>0.61568</v>
      </c>
      <c r="G73" s="25" t="n">
        <f aca="false">D73*$B$9+$B$10</f>
        <v>0.280090496273578</v>
      </c>
      <c r="H73" s="24" t="n">
        <f aca="false">G73-F73</f>
        <v>-0.335589503726423</v>
      </c>
      <c r="J73" s="26" t="n">
        <v>1.67568</v>
      </c>
      <c r="K73" s="24" t="n">
        <v>0.61568</v>
      </c>
      <c r="L73" s="0" t="n">
        <v>2.07395</v>
      </c>
      <c r="M73" s="0" t="n">
        <v>0.77</v>
      </c>
      <c r="N73" s="0" t="n">
        <v>2.07395</v>
      </c>
      <c r="O73" s="0" t="n">
        <v>66</v>
      </c>
      <c r="P73" s="0" t="n">
        <v>2.69344155844156</v>
      </c>
      <c r="Q73" s="0" t="n">
        <v>0.371272210033993</v>
      </c>
    </row>
    <row r="74" customFormat="false" ht="13.5" hidden="false" customHeight="false" outlineLevel="0" collapsed="false">
      <c r="A74" s="27" t="n">
        <v>20</v>
      </c>
      <c r="B74" s="24" t="s">
        <v>85</v>
      </c>
      <c r="C74" s="28" t="n">
        <v>21.0156</v>
      </c>
      <c r="D74" s="29" t="n">
        <v>1.63258</v>
      </c>
      <c r="E74" s="29" t="n">
        <v>0.0445693</v>
      </c>
      <c r="F74" s="28" t="n">
        <v>1.05258</v>
      </c>
      <c r="G74" s="28" t="n">
        <f aca="false">D74*$B$9+$B$10</f>
        <v>0.242505212530008</v>
      </c>
      <c r="H74" s="29" t="n">
        <f aca="false">G74-F74</f>
        <v>-0.810074787469992</v>
      </c>
      <c r="J74" s="26" t="n">
        <v>1.63258</v>
      </c>
      <c r="K74" s="24" t="n">
        <v>1.05258</v>
      </c>
      <c r="L74" s="0" t="n">
        <v>1.97648</v>
      </c>
      <c r="M74" s="0" t="n">
        <v>0.62</v>
      </c>
      <c r="N74" s="0" t="n">
        <v>1.97648</v>
      </c>
      <c r="O74" s="0" t="n">
        <v>66</v>
      </c>
      <c r="P74" s="0" t="n">
        <v>3.18787096774194</v>
      </c>
      <c r="Q74" s="0" t="n">
        <v>0.313688982433417</v>
      </c>
    </row>
    <row r="75" customFormat="false" ht="12.75" hidden="false" customHeight="false" outlineLevel="0" collapsed="false">
      <c r="A75" s="23" t="n">
        <v>20</v>
      </c>
      <c r="B75" s="24" t="s">
        <v>85</v>
      </c>
      <c r="C75" s="25" t="n">
        <v>10.8907</v>
      </c>
      <c r="D75" s="24" t="n">
        <v>2.07395</v>
      </c>
      <c r="E75" s="24" t="n">
        <v>0.0841869</v>
      </c>
      <c r="F75" s="25" t="n">
        <v>1.30395</v>
      </c>
      <c r="G75" s="25" t="n">
        <f aca="false">D75*$B$9+$B$10</f>
        <v>0.627401191321171</v>
      </c>
      <c r="H75" s="24" t="n">
        <f aca="false">G75-F75</f>
        <v>-0.676548808678829</v>
      </c>
      <c r="J75" s="26" t="n">
        <v>2.07395</v>
      </c>
      <c r="K75" s="24" t="n">
        <v>1.30395</v>
      </c>
      <c r="L75" s="0" t="n">
        <v>1.6092</v>
      </c>
      <c r="M75" s="0" t="n">
        <v>0.57</v>
      </c>
      <c r="N75" s="0" t="n">
        <v>1.6092</v>
      </c>
      <c r="O75" s="0" t="n">
        <v>68</v>
      </c>
      <c r="P75" s="0" t="n">
        <v>2.82315789473684</v>
      </c>
      <c r="Q75" s="0" t="n">
        <v>0.354213273676361</v>
      </c>
    </row>
    <row r="76" customFormat="false" ht="13.5" hidden="false" customHeight="false" outlineLevel="0" collapsed="false">
      <c r="A76" s="23" t="n">
        <v>20</v>
      </c>
      <c r="B76" s="24" t="s">
        <v>85</v>
      </c>
      <c r="C76" s="25" t="n">
        <v>1.529</v>
      </c>
      <c r="D76" s="24" t="n">
        <v>1.97648</v>
      </c>
      <c r="E76" s="24" t="n">
        <v>0.0670366</v>
      </c>
      <c r="F76" s="25" t="n">
        <v>1.35648</v>
      </c>
      <c r="G76" s="25" t="n">
        <f aca="false">D76*$B$9+$B$10</f>
        <v>0.542402638966515</v>
      </c>
      <c r="H76" s="24" t="n">
        <f aca="false">G76-F76</f>
        <v>-0.814077361033485</v>
      </c>
      <c r="J76" s="26" t="n">
        <v>1.97648</v>
      </c>
      <c r="K76" s="24" t="n">
        <v>1.35648</v>
      </c>
      <c r="L76" s="0" t="n">
        <v>2.33609</v>
      </c>
      <c r="M76" s="0" t="n">
        <v>0.87</v>
      </c>
      <c r="N76" s="0" t="n">
        <v>2.33609</v>
      </c>
      <c r="O76" s="0" t="n">
        <v>68</v>
      </c>
      <c r="P76" s="0" t="n">
        <v>2.68516091954023</v>
      </c>
      <c r="Q76" s="0" t="n">
        <v>0.3724171585855</v>
      </c>
    </row>
    <row r="77" customFormat="false" ht="13.5" hidden="false" customHeight="false" outlineLevel="0" collapsed="false">
      <c r="A77" s="27" t="n">
        <v>21</v>
      </c>
      <c r="B77" s="24" t="s">
        <v>85</v>
      </c>
      <c r="C77" s="28" t="n">
        <v>21.0618</v>
      </c>
      <c r="D77" s="29" t="n">
        <v>1.6092</v>
      </c>
      <c r="E77" s="29" t="n">
        <v>0.0806248</v>
      </c>
      <c r="F77" s="28" t="n">
        <v>1.0392</v>
      </c>
      <c r="G77" s="28" t="n">
        <f aca="false">D77*$B$9+$B$10</f>
        <v>0.222116722183729</v>
      </c>
      <c r="H77" s="29" t="n">
        <f aca="false">G77-F77</f>
        <v>-0.817083277816271</v>
      </c>
      <c r="J77" s="26" t="n">
        <v>1.6092</v>
      </c>
      <c r="K77" s="24" t="n">
        <v>1.0392</v>
      </c>
      <c r="L77" s="0" t="n">
        <v>2.09799</v>
      </c>
      <c r="M77" s="0" t="n">
        <v>0.73</v>
      </c>
      <c r="N77" s="0" t="n">
        <v>2.09799</v>
      </c>
      <c r="O77" s="0" t="n">
        <v>68</v>
      </c>
      <c r="P77" s="0" t="n">
        <v>2.87395890410959</v>
      </c>
      <c r="Q77" s="0" t="n">
        <v>0.347952087474201</v>
      </c>
    </row>
    <row r="78" customFormat="false" ht="12.75" hidden="false" customHeight="false" outlineLevel="0" collapsed="false">
      <c r="A78" s="23" t="n">
        <v>21</v>
      </c>
      <c r="B78" s="24" t="s">
        <v>85</v>
      </c>
      <c r="C78" s="25" t="n">
        <v>10.6867</v>
      </c>
      <c r="D78" s="24" t="n">
        <v>2.33609</v>
      </c>
      <c r="E78" s="24" t="n">
        <v>0.0783945</v>
      </c>
      <c r="F78" s="25" t="n">
        <v>1.46609</v>
      </c>
      <c r="G78" s="25" t="n">
        <f aca="false">D78*$B$9+$B$10</f>
        <v>0.85599994492997</v>
      </c>
      <c r="H78" s="24" t="n">
        <f aca="false">G78-F78</f>
        <v>-0.61009005507003</v>
      </c>
      <c r="J78" s="26" t="n">
        <v>2.33609</v>
      </c>
      <c r="K78" s="24" t="n">
        <v>1.46609</v>
      </c>
      <c r="L78" s="0" t="n">
        <v>0.962519</v>
      </c>
      <c r="M78" s="0" t="n">
        <v>15.170019</v>
      </c>
      <c r="N78" s="0" t="n">
        <v>0.962519</v>
      </c>
      <c r="O78" s="0" t="n">
        <v>7</v>
      </c>
      <c r="P78" s="0" t="n">
        <v>0.06344876693958</v>
      </c>
      <c r="Q78" s="0" t="n">
        <v>15.7607475800478</v>
      </c>
    </row>
    <row r="79" customFormat="false" ht="13.5" hidden="false" customHeight="false" outlineLevel="0" collapsed="false">
      <c r="A79" s="23" t="n">
        <v>21</v>
      </c>
      <c r="B79" s="24" t="s">
        <v>85</v>
      </c>
      <c r="C79" s="25" t="n">
        <v>1.77614</v>
      </c>
      <c r="D79" s="24" t="n">
        <v>2.09799</v>
      </c>
      <c r="E79" s="24" t="n">
        <v>0.0587196</v>
      </c>
      <c r="F79" s="25" t="n">
        <v>1.36799</v>
      </c>
      <c r="G79" s="25" t="n">
        <f aca="false">D79*$B$9+$B$10</f>
        <v>0.648365233576285</v>
      </c>
      <c r="H79" s="24" t="n">
        <f aca="false">G79-F79</f>
        <v>-0.719624766423715</v>
      </c>
      <c r="J79" s="30" t="n">
        <v>2.09799</v>
      </c>
      <c r="K79" s="31" t="n">
        <v>1.36799</v>
      </c>
      <c r="L79" s="0" t="n">
        <v>1.61511</v>
      </c>
      <c r="M79" s="0" t="n">
        <v>3.59</v>
      </c>
      <c r="N79" s="0" t="n">
        <v>1.61511</v>
      </c>
      <c r="O79" s="0" t="n">
        <v>7</v>
      </c>
      <c r="P79" s="0" t="n">
        <v>0.449891364902507</v>
      </c>
      <c r="Q79" s="0" t="n">
        <v>2.22275882138059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1815601469381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11126016134632</v>
      </c>
      <c r="C9" s="0" t="n">
        <f aca="false">INDEX(LINEST(known_ys,known_xs,TRUE(),TRUE()),2,1)</f>
        <v>0.0389173024349719</v>
      </c>
      <c r="E9" s="0" t="s">
        <v>62</v>
      </c>
      <c r="G9" s="0" t="n">
        <f aca="false">INDEX(LINEST(known_ys,known_xs,TRUE(),TRUE()),3,2)</f>
        <v>1.87046126679031</v>
      </c>
      <c r="I9" s="0" t="n">
        <f aca="false">MIN(known_xs)</f>
        <v>1</v>
      </c>
      <c r="J9" s="0" t="n">
        <f aca="false">I9*$B$9+$B$10</f>
        <v>-0.90414393679653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1.01540409814286</v>
      </c>
      <c r="C10" s="11" t="n">
        <f aca="false">INDEX(LINEST(known_ys,known_xs,TRUE(),TRUE()),2,2)</f>
        <v>0.48866661806373</v>
      </c>
      <c r="E10" s="11" t="s">
        <v>64</v>
      </c>
      <c r="F10" s="11"/>
      <c r="G10" s="11" t="n">
        <f aca="false">INDEX(LINEST(known_ys,known_xs,TRUE(),TRUE()),5,2)</f>
        <v>213.416146384332</v>
      </c>
      <c r="I10" s="11" t="n">
        <f aca="false">MAX(known_xs)</f>
        <v>21</v>
      </c>
      <c r="J10" s="11" t="n">
        <f aca="false">I10*$B$9+$B$10</f>
        <v>1.321059290129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0.936</v>
      </c>
      <c r="D17" s="24" t="n">
        <v>1.39849</v>
      </c>
      <c r="E17" s="24" t="n">
        <v>0.283614</v>
      </c>
      <c r="F17" s="25" t="n">
        <v>0.458494</v>
      </c>
      <c r="G17" s="25" t="n">
        <f aca="false">A17*$B$9+$B$10</f>
        <v>-0.904143936796537</v>
      </c>
      <c r="H17" s="24" t="n">
        <f aca="false">G17-F17</f>
        <v>-1.36263793679654</v>
      </c>
      <c r="J17" s="26" t="n">
        <v>1</v>
      </c>
      <c r="K17" s="24" t="n">
        <v>0.458494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0.6366</v>
      </c>
      <c r="D18" s="24" t="n">
        <v>2.48113</v>
      </c>
      <c r="E18" s="24" t="n">
        <v>0.786874</v>
      </c>
      <c r="F18" s="25" t="n">
        <v>0.0711327</v>
      </c>
      <c r="G18" s="25" t="n">
        <f aca="false">A18*$B$9+$B$10</f>
        <v>-0.904143936796537</v>
      </c>
      <c r="H18" s="24" t="n">
        <f aca="false">G18-F18</f>
        <v>-0.975276636796537</v>
      </c>
      <c r="J18" s="26" t="n">
        <v>1</v>
      </c>
      <c r="K18" s="24" t="n">
        <v>0.0711327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1.75322</v>
      </c>
      <c r="D19" s="24" t="n">
        <v>3.0065</v>
      </c>
      <c r="E19" s="24" t="n">
        <v>0.323587</v>
      </c>
      <c r="F19" s="25" t="n">
        <v>-0.273502</v>
      </c>
      <c r="G19" s="25" t="n">
        <f aca="false">A19*$B$9+$B$10</f>
        <v>-0.904143936796537</v>
      </c>
      <c r="H19" s="24" t="n">
        <f aca="false">G19-F19</f>
        <v>-0.630641936796537</v>
      </c>
      <c r="J19" s="26" t="n">
        <v>1</v>
      </c>
      <c r="K19" s="24" t="n">
        <v>-0.273502</v>
      </c>
    </row>
    <row r="20" customFormat="false" ht="13.5" hidden="false" customHeight="false" outlineLevel="0" collapsed="false">
      <c r="A20" s="27" t="n">
        <v>2</v>
      </c>
      <c r="B20" s="24" t="s">
        <v>85</v>
      </c>
      <c r="C20" s="28" t="n">
        <v>20.6767</v>
      </c>
      <c r="D20" s="29" t="n">
        <v>1.43929</v>
      </c>
      <c r="E20" s="29" t="n">
        <v>0.271524</v>
      </c>
      <c r="F20" s="28" t="n">
        <v>0.23929</v>
      </c>
      <c r="G20" s="28" t="n">
        <f aca="false">A20*$B$9+$B$10</f>
        <v>-0.792883775450216</v>
      </c>
      <c r="H20" s="29" t="n">
        <f aca="false">G20-F20</f>
        <v>-1.03217377545022</v>
      </c>
      <c r="J20" s="26" t="n">
        <v>2</v>
      </c>
      <c r="K20" s="24" t="n">
        <v>0.23929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10.7156</v>
      </c>
      <c r="D21" s="24" t="n">
        <v>1.40967</v>
      </c>
      <c r="E21" s="24" t="n">
        <v>0.267379</v>
      </c>
      <c r="F21" s="25" t="n">
        <v>0.239672</v>
      </c>
      <c r="G21" s="25" t="n">
        <f aca="false">A21*$B$9+$B$10</f>
        <v>-0.792883775450216</v>
      </c>
      <c r="H21" s="24" t="n">
        <f aca="false">G21-F21</f>
        <v>-1.03255577545022</v>
      </c>
      <c r="J21" s="26" t="n">
        <v>2</v>
      </c>
      <c r="K21" s="24" t="n">
        <v>0.239672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1.88738</v>
      </c>
      <c r="D22" s="24" t="n">
        <v>1.47751</v>
      </c>
      <c r="E22" s="24" t="n">
        <v>0.361964</v>
      </c>
      <c r="F22" s="25" t="n">
        <v>0.387514</v>
      </c>
      <c r="G22" s="25" t="n">
        <f aca="false">A22*$B$9+$B$10</f>
        <v>-0.792883775450216</v>
      </c>
      <c r="H22" s="24" t="n">
        <f aca="false">G22-F22</f>
        <v>-1.18039777545022</v>
      </c>
      <c r="J22" s="26" t="n">
        <v>2</v>
      </c>
      <c r="K22" s="24" t="n">
        <v>0.387514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.137</v>
      </c>
      <c r="D23" s="29" t="n">
        <v>2.40378</v>
      </c>
      <c r="E23" s="29" t="n">
        <v>0.189034</v>
      </c>
      <c r="F23" s="28" t="n">
        <v>0.833784</v>
      </c>
      <c r="G23" s="28" t="n">
        <f aca="false">A23*$B$9+$B$10</f>
        <v>-0.681623614103896</v>
      </c>
      <c r="H23" s="29" t="n">
        <f aca="false">G23-F23</f>
        <v>-1.5154076141039</v>
      </c>
      <c r="J23" s="26" t="n">
        <v>3</v>
      </c>
      <c r="K23" s="24" t="n">
        <v>0.833784</v>
      </c>
    </row>
    <row r="24" customFormat="false" ht="12.75" hidden="false" customHeight="false" outlineLevel="0" collapsed="false">
      <c r="A24" s="23" t="n">
        <v>3</v>
      </c>
      <c r="B24" s="24" t="s">
        <v>85</v>
      </c>
      <c r="C24" s="25" t="n">
        <v>10.8619</v>
      </c>
      <c r="D24" s="24" t="n">
        <v>1.61511</v>
      </c>
      <c r="E24" s="24" t="n">
        <v>0.180391</v>
      </c>
      <c r="F24" s="25" t="n">
        <v>-1.97489</v>
      </c>
      <c r="G24" s="25" t="n">
        <f aca="false">A24*$B$9+$B$10</f>
        <v>-0.681623614103896</v>
      </c>
      <c r="H24" s="24" t="n">
        <f aca="false">G24-F24</f>
        <v>1.2932663858961</v>
      </c>
      <c r="J24" s="26" t="n">
        <v>3</v>
      </c>
      <c r="K24" s="24" t="n">
        <v>-1.97489</v>
      </c>
    </row>
    <row r="25" customFormat="false" ht="13.5" hidden="false" customHeight="false" outlineLevel="0" collapsed="false">
      <c r="A25" s="23" t="n">
        <v>3</v>
      </c>
      <c r="B25" s="24" t="s">
        <v>85</v>
      </c>
      <c r="C25" s="25" t="n">
        <v>1.50688</v>
      </c>
      <c r="D25" s="24" t="n">
        <v>0.962519</v>
      </c>
      <c r="E25" s="24" t="n">
        <v>0.124141</v>
      </c>
      <c r="F25" s="25" t="n">
        <v>-14.2075</v>
      </c>
      <c r="G25" s="25" t="n">
        <f aca="false">A25*$B$9+$B$10</f>
        <v>-0.681623614103896</v>
      </c>
      <c r="H25" s="24" t="n">
        <f aca="false">G25-F25</f>
        <v>13.5258763858961</v>
      </c>
      <c r="J25" s="26" t="n">
        <v>3</v>
      </c>
      <c r="K25" s="24" t="n">
        <v>-14.2075</v>
      </c>
    </row>
    <row r="26" customFormat="false" ht="13.5" hidden="false" customHeight="false" outlineLevel="0" collapsed="false">
      <c r="A26" s="27" t="n">
        <v>4</v>
      </c>
      <c r="B26" s="24" t="s">
        <v>85</v>
      </c>
      <c r="C26" s="28" t="n">
        <v>20.7268</v>
      </c>
      <c r="D26" s="29" t="n">
        <v>2.06564</v>
      </c>
      <c r="E26" s="29" t="n">
        <v>0.0513516</v>
      </c>
      <c r="F26" s="28" t="n">
        <v>1.32564</v>
      </c>
      <c r="G26" s="28" t="n">
        <f aca="false">A26*$B$9+$B$10</f>
        <v>-0.570363452757576</v>
      </c>
      <c r="H26" s="29" t="n">
        <f aca="false">G26-F26</f>
        <v>-1.89600345275758</v>
      </c>
      <c r="J26" s="26" t="n">
        <v>4</v>
      </c>
      <c r="K26" s="24" t="n">
        <v>1.32564</v>
      </c>
    </row>
    <row r="27" customFormat="false" ht="12.75" hidden="false" customHeight="false" outlineLevel="0" collapsed="false">
      <c r="A27" s="23" t="n">
        <v>4</v>
      </c>
      <c r="B27" s="24" t="s">
        <v>85</v>
      </c>
      <c r="C27" s="25" t="n">
        <v>10.9065</v>
      </c>
      <c r="D27" s="24" t="n">
        <v>2.16218</v>
      </c>
      <c r="E27" s="24" t="n">
        <v>0.14928</v>
      </c>
      <c r="F27" s="25" t="n">
        <v>0.0821786</v>
      </c>
      <c r="G27" s="25" t="n">
        <f aca="false">A27*$B$9+$B$10</f>
        <v>-0.570363452757576</v>
      </c>
      <c r="H27" s="24" t="n">
        <f aca="false">G27-F27</f>
        <v>-0.652542052757576</v>
      </c>
      <c r="J27" s="26" t="n">
        <v>4</v>
      </c>
      <c r="K27" s="24" t="n">
        <v>0.0821786</v>
      </c>
    </row>
    <row r="28" customFormat="false" ht="13.5" hidden="false" customHeight="false" outlineLevel="0" collapsed="false">
      <c r="A28" s="23" t="n">
        <v>4</v>
      </c>
      <c r="B28" s="24" t="s">
        <v>85</v>
      </c>
      <c r="C28" s="25" t="n">
        <v>1.58612</v>
      </c>
      <c r="D28" s="24" t="n">
        <v>2.42324</v>
      </c>
      <c r="E28" s="24" t="n">
        <v>0.0822811</v>
      </c>
      <c r="F28" s="25" t="n">
        <v>-0.0367553</v>
      </c>
      <c r="G28" s="25" t="n">
        <f aca="false">A28*$B$9+$B$10</f>
        <v>-0.570363452757576</v>
      </c>
      <c r="H28" s="24" t="n">
        <f aca="false">G28-F28</f>
        <v>-0.533608152757576</v>
      </c>
      <c r="J28" s="26" t="n">
        <v>4</v>
      </c>
      <c r="K28" s="24" t="n">
        <v>-0.0367553</v>
      </c>
    </row>
    <row r="29" customFormat="false" ht="13.5" hidden="false" customHeight="false" outlineLevel="0" collapsed="false">
      <c r="A29" s="27" t="n">
        <v>5</v>
      </c>
      <c r="B29" s="24" t="s">
        <v>85</v>
      </c>
      <c r="C29" s="28" t="n">
        <v>21.0392</v>
      </c>
      <c r="D29" s="29" t="n">
        <v>1.62965</v>
      </c>
      <c r="E29" s="29" t="n">
        <v>0.10237</v>
      </c>
      <c r="F29" s="28" t="n">
        <v>0.899651</v>
      </c>
      <c r="G29" s="28" t="n">
        <f aca="false">A29*$B$9+$B$10</f>
        <v>-0.459103291411255</v>
      </c>
      <c r="H29" s="29" t="n">
        <f aca="false">G29-F29</f>
        <v>-1.35875429141126</v>
      </c>
      <c r="J29" s="26" t="n">
        <v>5</v>
      </c>
      <c r="K29" s="24" t="n">
        <v>0.899651</v>
      </c>
    </row>
    <row r="30" customFormat="false" ht="12.75" hidden="false" customHeight="false" outlineLevel="0" collapsed="false">
      <c r="A30" s="23" t="n">
        <v>5</v>
      </c>
      <c r="B30" s="24" t="s">
        <v>85</v>
      </c>
      <c r="C30" s="25" t="n">
        <v>10.6842</v>
      </c>
      <c r="D30" s="24" t="n">
        <v>1.31598</v>
      </c>
      <c r="E30" s="24" t="n">
        <v>0.18021</v>
      </c>
      <c r="F30" s="25" t="n">
        <v>0.395983</v>
      </c>
      <c r="G30" s="25" t="n">
        <f aca="false">A30*$B$9+$B$10</f>
        <v>-0.459103291411255</v>
      </c>
      <c r="H30" s="24" t="n">
        <f aca="false">G30-F30</f>
        <v>-0.855086291411255</v>
      </c>
      <c r="J30" s="26" t="n">
        <v>5</v>
      </c>
      <c r="K30" s="24" t="n">
        <v>0.395983</v>
      </c>
    </row>
    <row r="31" customFormat="false" ht="13.5" hidden="false" customHeight="false" outlineLevel="0" collapsed="false">
      <c r="A31" s="23" t="n">
        <v>5</v>
      </c>
      <c r="B31" s="24" t="s">
        <v>85</v>
      </c>
      <c r="C31" s="25" t="n">
        <v>1.89114</v>
      </c>
      <c r="D31" s="24" t="n">
        <v>1.24452</v>
      </c>
      <c r="E31" s="24" t="n">
        <v>0.174018</v>
      </c>
      <c r="F31" s="25" t="n">
        <v>-0.425478</v>
      </c>
      <c r="G31" s="25" t="n">
        <f aca="false">A31*$B$9+$B$10</f>
        <v>-0.459103291411255</v>
      </c>
      <c r="H31" s="24" t="n">
        <f aca="false">G31-F31</f>
        <v>-0.0336252914112553</v>
      </c>
      <c r="J31" s="26" t="n">
        <v>5</v>
      </c>
      <c r="K31" s="24" t="n">
        <v>-0.425478</v>
      </c>
    </row>
    <row r="32" customFormat="false" ht="13.5" hidden="false" customHeight="false" outlineLevel="0" collapsed="false">
      <c r="A32" s="27" t="n">
        <v>6</v>
      </c>
      <c r="B32" s="24" t="s">
        <v>85</v>
      </c>
      <c r="C32" s="28" t="n">
        <v>21.0565</v>
      </c>
      <c r="D32" s="29" t="n">
        <v>1.3263</v>
      </c>
      <c r="E32" s="29" t="n">
        <v>0.366058</v>
      </c>
      <c r="F32" s="28" t="n">
        <v>0.576299</v>
      </c>
      <c r="G32" s="28" t="n">
        <f aca="false">A32*$B$9+$B$10</f>
        <v>-0.347843130064935</v>
      </c>
      <c r="H32" s="29" t="n">
        <f aca="false">G32-F32</f>
        <v>-0.924142130064935</v>
      </c>
      <c r="J32" s="26" t="n">
        <v>6</v>
      </c>
      <c r="K32" s="24" t="n">
        <v>0.576299</v>
      </c>
    </row>
    <row r="33" customFormat="false" ht="12.75" hidden="false" customHeight="false" outlineLevel="0" collapsed="false">
      <c r="A33" s="23" t="n">
        <v>6</v>
      </c>
      <c r="B33" s="24" t="s">
        <v>85</v>
      </c>
      <c r="C33" s="25" t="n">
        <v>10.9988</v>
      </c>
      <c r="D33" s="24" t="n">
        <v>1.48651</v>
      </c>
      <c r="E33" s="24" t="n">
        <v>0.149465</v>
      </c>
      <c r="F33" s="25" t="n">
        <v>0.606515</v>
      </c>
      <c r="G33" s="25" t="n">
        <f aca="false">A33*$B$9+$B$10</f>
        <v>-0.347843130064935</v>
      </c>
      <c r="H33" s="24" t="n">
        <f aca="false">G33-F33</f>
        <v>-0.954358130064935</v>
      </c>
      <c r="J33" s="26" t="n">
        <v>6</v>
      </c>
      <c r="K33" s="24" t="n">
        <v>0.606515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1.62326</v>
      </c>
      <c r="D34" s="24" t="n">
        <v>0.809448</v>
      </c>
      <c r="E34" s="24" t="n">
        <v>0.153527</v>
      </c>
      <c r="F34" s="25" t="n">
        <v>-0.670552</v>
      </c>
      <c r="G34" s="25" t="n">
        <f aca="false">A34*$B$9+$B$10</f>
        <v>-0.347843130064935</v>
      </c>
      <c r="H34" s="24" t="n">
        <f aca="false">G34-F34</f>
        <v>0.322708869935065</v>
      </c>
      <c r="J34" s="26" t="n">
        <v>6</v>
      </c>
      <c r="K34" s="24" t="n">
        <v>-0.670552</v>
      </c>
    </row>
    <row r="35" customFormat="false" ht="13.5" hidden="false" customHeight="false" outlineLevel="0" collapsed="false">
      <c r="A35" s="27" t="n">
        <v>7</v>
      </c>
      <c r="B35" s="24" t="s">
        <v>85</v>
      </c>
      <c r="C35" s="28" t="n">
        <v>21.1282</v>
      </c>
      <c r="D35" s="29" t="n">
        <v>0.82929</v>
      </c>
      <c r="E35" s="29" t="n">
        <v>0.344107</v>
      </c>
      <c r="F35" s="28" t="n">
        <v>-0.11071</v>
      </c>
      <c r="G35" s="28" t="n">
        <f aca="false">A35*$B$9+$B$10</f>
        <v>-0.236582968718615</v>
      </c>
      <c r="H35" s="29" t="n">
        <f aca="false">G35-F35</f>
        <v>-0.125872968718615</v>
      </c>
      <c r="J35" s="26" t="n">
        <v>7</v>
      </c>
      <c r="K35" s="24" t="n">
        <v>-0.11071</v>
      </c>
    </row>
    <row r="36" customFormat="false" ht="12.75" hidden="false" customHeight="false" outlineLevel="0" collapsed="false">
      <c r="A36" s="23" t="n">
        <v>7</v>
      </c>
      <c r="B36" s="24" t="s">
        <v>85</v>
      </c>
      <c r="C36" s="25" t="n">
        <v>11.0663</v>
      </c>
      <c r="D36" s="24" t="n">
        <v>1.00284</v>
      </c>
      <c r="E36" s="24" t="n">
        <v>0.358276</v>
      </c>
      <c r="F36" s="25" t="n">
        <v>-0.317158</v>
      </c>
      <c r="G36" s="25" t="n">
        <f aca="false">A36*$B$9+$B$10</f>
        <v>-0.236582968718615</v>
      </c>
      <c r="H36" s="24" t="n">
        <f aca="false">G36-F36</f>
        <v>0.0805750312813854</v>
      </c>
      <c r="J36" s="26" t="n">
        <v>7</v>
      </c>
      <c r="K36" s="24" t="n">
        <v>-0.317158</v>
      </c>
    </row>
    <row r="37" customFormat="false" ht="13.5" hidden="false" customHeight="false" outlineLevel="0" collapsed="false">
      <c r="A37" s="23" t="n">
        <v>7</v>
      </c>
      <c r="B37" s="24" t="s">
        <v>85</v>
      </c>
      <c r="C37" s="25" t="n">
        <v>1.69336</v>
      </c>
      <c r="D37" s="24" t="n">
        <v>1.36451</v>
      </c>
      <c r="E37" s="24" t="n">
        <v>0.29084</v>
      </c>
      <c r="F37" s="25" t="n">
        <v>-0.94549</v>
      </c>
      <c r="G37" s="25" t="n">
        <f aca="false">A37*$B$9+$B$10</f>
        <v>-0.236582968718615</v>
      </c>
      <c r="H37" s="24" t="n">
        <f aca="false">G37-F37</f>
        <v>0.708907031281385</v>
      </c>
      <c r="J37" s="26" t="n">
        <v>7</v>
      </c>
      <c r="K37" s="24" t="n">
        <v>-0.94549</v>
      </c>
    </row>
    <row r="38" customFormat="false" ht="13.5" hidden="false" customHeight="false" outlineLevel="0" collapsed="false">
      <c r="A38" s="27" t="n">
        <v>8</v>
      </c>
      <c r="B38" s="24" t="s">
        <v>85</v>
      </c>
      <c r="C38" s="28" t="n">
        <v>20.9683</v>
      </c>
      <c r="D38" s="29" t="n">
        <v>0.83168</v>
      </c>
      <c r="E38" s="29" t="n">
        <v>0.358752</v>
      </c>
      <c r="F38" s="28" t="n">
        <v>-0.10832</v>
      </c>
      <c r="G38" s="28" t="n">
        <f aca="false">A38*$B$9+$B$10</f>
        <v>-0.125322807372294</v>
      </c>
      <c r="H38" s="29" t="n">
        <f aca="false">G38-F38</f>
        <v>-0.0170028073722943</v>
      </c>
      <c r="J38" s="26" t="n">
        <v>8</v>
      </c>
      <c r="K38" s="24" t="n">
        <v>-0.10832</v>
      </c>
    </row>
    <row r="39" customFormat="false" ht="12.75" hidden="false" customHeight="false" outlineLevel="0" collapsed="false">
      <c r="A39" s="23" t="n">
        <v>8</v>
      </c>
      <c r="B39" s="24" t="s">
        <v>85</v>
      </c>
      <c r="C39" s="25" t="n">
        <v>10.7142</v>
      </c>
      <c r="D39" s="24" t="n">
        <v>1.10802</v>
      </c>
      <c r="E39" s="24" t="n">
        <v>0.233667</v>
      </c>
      <c r="F39" s="25" t="n">
        <v>0.0180166</v>
      </c>
      <c r="G39" s="25" t="n">
        <f aca="false">A39*$B$9+$B$10</f>
        <v>-0.125322807372294</v>
      </c>
      <c r="H39" s="24" t="n">
        <f aca="false">G39-F39</f>
        <v>-0.143339407372294</v>
      </c>
      <c r="J39" s="26" t="n">
        <v>8</v>
      </c>
      <c r="K39" s="24" t="n">
        <v>0.0180166</v>
      </c>
    </row>
    <row r="40" customFormat="false" ht="13.5" hidden="false" customHeight="false" outlineLevel="0" collapsed="false">
      <c r="A40" s="23" t="n">
        <v>8</v>
      </c>
      <c r="B40" s="24" t="s">
        <v>85</v>
      </c>
      <c r="C40" s="25" t="n">
        <v>1.83202</v>
      </c>
      <c r="D40" s="24" t="n">
        <v>1.20759</v>
      </c>
      <c r="E40" s="24" t="n">
        <v>0.358808</v>
      </c>
      <c r="F40" s="25" t="n">
        <v>-0.872407</v>
      </c>
      <c r="G40" s="25" t="n">
        <f aca="false">A40*$B$9+$B$10</f>
        <v>-0.125322807372294</v>
      </c>
      <c r="H40" s="24" t="n">
        <f aca="false">G40-F40</f>
        <v>0.747084192627706</v>
      </c>
      <c r="J40" s="26" t="n">
        <v>8</v>
      </c>
      <c r="K40" s="24" t="n">
        <v>-0.872407</v>
      </c>
    </row>
    <row r="41" customFormat="false" ht="13.5" hidden="false" customHeight="false" outlineLevel="0" collapsed="false">
      <c r="A41" s="27" t="n">
        <v>9</v>
      </c>
      <c r="B41" s="24" t="s">
        <v>85</v>
      </c>
      <c r="C41" s="28" t="n">
        <v>20.6523</v>
      </c>
      <c r="D41" s="29" t="n">
        <v>0.743954</v>
      </c>
      <c r="E41" s="29" t="n">
        <v>0.28959</v>
      </c>
      <c r="F41" s="28" t="n">
        <v>-0.346046</v>
      </c>
      <c r="G41" s="28" t="n">
        <f aca="false">A41*$B$9+$B$10</f>
        <v>-0.0140626460259738</v>
      </c>
      <c r="H41" s="29" t="n">
        <f aca="false">G41-F41</f>
        <v>0.331983353974026</v>
      </c>
      <c r="J41" s="26" t="n">
        <v>9</v>
      </c>
      <c r="K41" s="24" t="n">
        <v>-0.346046</v>
      </c>
    </row>
    <row r="42" customFormat="false" ht="12.75" hidden="false" customHeight="false" outlineLevel="0" collapsed="false">
      <c r="A42" s="23" t="n">
        <v>9</v>
      </c>
      <c r="B42" s="24" t="s">
        <v>85</v>
      </c>
      <c r="C42" s="25" t="n">
        <v>10.3056</v>
      </c>
      <c r="D42" s="24" t="n">
        <v>0.733515</v>
      </c>
      <c r="E42" s="24" t="n">
        <v>0.130241</v>
      </c>
      <c r="F42" s="25" t="n">
        <v>-0.486485</v>
      </c>
      <c r="G42" s="25" t="n">
        <f aca="false">A42*$B$9+$B$10</f>
        <v>-0.0140626460259738</v>
      </c>
      <c r="H42" s="24" t="n">
        <f aca="false">G42-F42</f>
        <v>0.472422353974026</v>
      </c>
      <c r="J42" s="26" t="n">
        <v>9</v>
      </c>
      <c r="K42" s="24" t="n">
        <v>-0.486485</v>
      </c>
    </row>
    <row r="43" customFormat="false" ht="13.5" hidden="false" customHeight="false" outlineLevel="0" collapsed="false">
      <c r="A43" s="23" t="n">
        <v>9</v>
      </c>
      <c r="B43" s="24" t="s">
        <v>85</v>
      </c>
      <c r="C43" s="25" t="n">
        <v>1.79978</v>
      </c>
      <c r="D43" s="24" t="n">
        <v>0.912465</v>
      </c>
      <c r="E43" s="24" t="n">
        <v>0.25544</v>
      </c>
      <c r="F43" s="25" t="n">
        <v>-0.867535</v>
      </c>
      <c r="G43" s="25" t="n">
        <f aca="false">A43*$B$9+$B$10</f>
        <v>-0.0140626460259738</v>
      </c>
      <c r="H43" s="24" t="n">
        <f aca="false">G43-F43</f>
        <v>0.853472353974026</v>
      </c>
      <c r="J43" s="26" t="n">
        <v>9</v>
      </c>
      <c r="K43" s="24" t="n">
        <v>-0.867535</v>
      </c>
    </row>
    <row r="44" customFormat="false" ht="13.5" hidden="false" customHeight="false" outlineLevel="0" collapsed="false">
      <c r="A44" s="27" t="n">
        <v>10</v>
      </c>
      <c r="B44" s="24" t="s">
        <v>85</v>
      </c>
      <c r="C44" s="28" t="n">
        <v>20.2764</v>
      </c>
      <c r="D44" s="29" t="n">
        <v>0.998033</v>
      </c>
      <c r="E44" s="29" t="n">
        <v>0.0970621</v>
      </c>
      <c r="F44" s="28" t="n">
        <v>0.278033</v>
      </c>
      <c r="G44" s="28" t="n">
        <f aca="false">A44*$B$9+$B$10</f>
        <v>0.0971975153203464</v>
      </c>
      <c r="H44" s="29" t="n">
        <f aca="false">G44-F44</f>
        <v>-0.180835484679654</v>
      </c>
      <c r="J44" s="26" t="n">
        <v>10</v>
      </c>
      <c r="K44" s="24" t="n">
        <v>0.278033</v>
      </c>
    </row>
    <row r="45" customFormat="false" ht="12.75" hidden="false" customHeight="false" outlineLevel="0" collapsed="false">
      <c r="A45" s="23" t="n">
        <v>10</v>
      </c>
      <c r="B45" s="24" t="s">
        <v>85</v>
      </c>
      <c r="C45" s="25" t="n">
        <v>12.5024</v>
      </c>
      <c r="D45" s="24" t="n">
        <v>1.41834</v>
      </c>
      <c r="E45" s="24" t="n">
        <v>0.257184</v>
      </c>
      <c r="F45" s="25" t="n">
        <v>0.61834</v>
      </c>
      <c r="G45" s="25" t="n">
        <f aca="false">A45*$B$9+$B$10</f>
        <v>0.0971975153203464</v>
      </c>
      <c r="H45" s="24" t="n">
        <f aca="false">G45-F45</f>
        <v>-0.521142484679654</v>
      </c>
      <c r="J45" s="26" t="n">
        <v>10</v>
      </c>
      <c r="K45" s="24" t="n">
        <v>0.61834</v>
      </c>
    </row>
    <row r="46" customFormat="false" ht="13.5" hidden="false" customHeight="false" outlineLevel="0" collapsed="false">
      <c r="A46" s="23" t="n">
        <v>10</v>
      </c>
      <c r="B46" s="24" t="s">
        <v>85</v>
      </c>
      <c r="C46" s="25" t="n">
        <v>1.89293</v>
      </c>
      <c r="D46" s="24" t="n">
        <v>2.03695</v>
      </c>
      <c r="E46" s="24" t="n">
        <v>0.324573</v>
      </c>
      <c r="F46" s="25" t="n">
        <v>1.00695</v>
      </c>
      <c r="G46" s="25" t="n">
        <f aca="false">A46*$B$9+$B$10</f>
        <v>0.0971975153203464</v>
      </c>
      <c r="H46" s="24" t="n">
        <f aca="false">G46-F46</f>
        <v>-0.909752484679654</v>
      </c>
      <c r="J46" s="26" t="n">
        <v>10</v>
      </c>
      <c r="K46" s="24" t="n">
        <v>1.00695</v>
      </c>
    </row>
    <row r="47" customFormat="false" ht="13.5" hidden="false" customHeight="false" outlineLevel="0" collapsed="false">
      <c r="A47" s="27" t="n">
        <v>11</v>
      </c>
      <c r="B47" s="24" t="s">
        <v>85</v>
      </c>
      <c r="C47" s="28" t="n">
        <v>21.1262</v>
      </c>
      <c r="D47" s="29" t="n">
        <v>0.578971</v>
      </c>
      <c r="E47" s="29" t="n">
        <v>0.0753098</v>
      </c>
      <c r="F47" s="28" t="n">
        <v>0.178971</v>
      </c>
      <c r="G47" s="28" t="n">
        <f aca="false">A47*$B$9+$B$10</f>
        <v>0.208457676666667</v>
      </c>
      <c r="H47" s="29" t="n">
        <f aca="false">G47-F47</f>
        <v>0.0294866766666666</v>
      </c>
      <c r="J47" s="26" t="n">
        <v>11</v>
      </c>
      <c r="K47" s="24" t="n">
        <v>0.178971</v>
      </c>
    </row>
    <row r="48" customFormat="false" ht="12.75" hidden="false" customHeight="false" outlineLevel="0" collapsed="false">
      <c r="A48" s="23" t="n">
        <v>11</v>
      </c>
      <c r="B48" s="24" t="s">
        <v>85</v>
      </c>
      <c r="C48" s="25" t="n">
        <v>11.0047</v>
      </c>
      <c r="D48" s="24" t="n">
        <v>1.0303</v>
      </c>
      <c r="E48" s="24" t="n">
        <v>0.0542113</v>
      </c>
      <c r="F48" s="25" t="n">
        <v>0.460299</v>
      </c>
      <c r="G48" s="25" t="n">
        <f aca="false">A48*$B$9+$B$10</f>
        <v>0.208457676666667</v>
      </c>
      <c r="H48" s="24" t="n">
        <f aca="false">G48-F48</f>
        <v>-0.251841323333333</v>
      </c>
      <c r="J48" s="26" t="n">
        <v>11</v>
      </c>
      <c r="K48" s="24" t="n">
        <v>0.460299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.55587</v>
      </c>
      <c r="D49" s="24" t="n">
        <v>2.02671</v>
      </c>
      <c r="E49" s="24" t="n">
        <v>0.0970237</v>
      </c>
      <c r="F49" s="25" t="n">
        <v>0.486706</v>
      </c>
      <c r="G49" s="25" t="n">
        <f aca="false">A49*$B$9+$B$10</f>
        <v>0.208457676666667</v>
      </c>
      <c r="H49" s="24" t="n">
        <f aca="false">G49-F49</f>
        <v>-0.278248323333333</v>
      </c>
      <c r="J49" s="26" t="n">
        <v>11</v>
      </c>
      <c r="K49" s="24" t="n">
        <v>0.486706</v>
      </c>
    </row>
    <row r="50" customFormat="false" ht="13.5" hidden="false" customHeight="false" outlineLevel="0" collapsed="false">
      <c r="A50" s="27" t="n">
        <v>12</v>
      </c>
      <c r="B50" s="24" t="s">
        <v>85</v>
      </c>
      <c r="C50" s="28" t="n">
        <v>20.9893</v>
      </c>
      <c r="D50" s="29" t="n">
        <v>1.19159</v>
      </c>
      <c r="E50" s="29" t="n">
        <v>0.131613</v>
      </c>
      <c r="F50" s="28" t="n">
        <v>0.281585</v>
      </c>
      <c r="G50" s="28" t="n">
        <f aca="false">A50*$B$9+$B$10</f>
        <v>0.319717838012987</v>
      </c>
      <c r="H50" s="29" t="n">
        <f aca="false">G50-F50</f>
        <v>0.0381328380129871</v>
      </c>
      <c r="J50" s="26" t="n">
        <v>12</v>
      </c>
      <c r="K50" s="24" t="n">
        <v>0.281585</v>
      </c>
    </row>
    <row r="51" customFormat="false" ht="12.75" hidden="false" customHeight="false" outlineLevel="0" collapsed="false">
      <c r="A51" s="23" t="n">
        <v>12</v>
      </c>
      <c r="B51" s="24" t="s">
        <v>85</v>
      </c>
      <c r="C51" s="25" t="n">
        <v>10.8681</v>
      </c>
      <c r="D51" s="24" t="n">
        <v>2.33478</v>
      </c>
      <c r="E51" s="24" t="n">
        <v>0.35245</v>
      </c>
      <c r="F51" s="25" t="n">
        <v>0.99478</v>
      </c>
      <c r="G51" s="25" t="n">
        <f aca="false">A51*$B$9+$B$10</f>
        <v>0.319717838012987</v>
      </c>
      <c r="H51" s="24" t="n">
        <f aca="false">G51-F51</f>
        <v>-0.675062161987013</v>
      </c>
      <c r="J51" s="26" t="n">
        <v>12</v>
      </c>
      <c r="K51" s="24" t="n">
        <v>0.99478</v>
      </c>
    </row>
    <row r="52" customFormat="false" ht="13.5" hidden="false" customHeight="false" outlineLevel="0" collapsed="false">
      <c r="A52" s="23" t="n">
        <v>12</v>
      </c>
      <c r="B52" s="24" t="s">
        <v>85</v>
      </c>
      <c r="C52" s="25" t="n">
        <v>1.27807</v>
      </c>
      <c r="D52" s="24" t="n">
        <v>2.12151</v>
      </c>
      <c r="E52" s="24" t="n">
        <v>0.100866</v>
      </c>
      <c r="F52" s="25" t="n">
        <v>0.99151</v>
      </c>
      <c r="G52" s="25" t="n">
        <f aca="false">A52*$B$9+$B$10</f>
        <v>0.319717838012987</v>
      </c>
      <c r="H52" s="24" t="n">
        <f aca="false">G52-F52</f>
        <v>-0.671792161987013</v>
      </c>
      <c r="J52" s="26" t="n">
        <v>12</v>
      </c>
      <c r="K52" s="24" t="n">
        <v>0.99151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20.9553</v>
      </c>
      <c r="D53" s="29" t="n">
        <v>0.476784</v>
      </c>
      <c r="E53" s="29" t="n">
        <v>0.0720076</v>
      </c>
      <c r="F53" s="28" t="n">
        <v>0.246784</v>
      </c>
      <c r="G53" s="28" t="n">
        <f aca="false">A53*$B$9+$B$10</f>
        <v>0.430977999359308</v>
      </c>
      <c r="H53" s="29" t="n">
        <f aca="false">G53-F53</f>
        <v>0.184193999359307</v>
      </c>
      <c r="J53" s="26" t="n">
        <v>13</v>
      </c>
      <c r="K53" s="24" t="n">
        <v>0.246784</v>
      </c>
    </row>
    <row r="54" customFormat="false" ht="12.75" hidden="false" customHeight="false" outlineLevel="0" collapsed="false">
      <c r="A54" s="23" t="n">
        <v>13</v>
      </c>
      <c r="B54" s="24" t="s">
        <v>85</v>
      </c>
      <c r="C54" s="25" t="n">
        <v>10.719</v>
      </c>
      <c r="D54" s="24" t="n">
        <v>1.55951</v>
      </c>
      <c r="E54" s="24" t="n">
        <v>0.057993</v>
      </c>
      <c r="F54" s="25" t="n">
        <v>0.849515</v>
      </c>
      <c r="G54" s="25" t="n">
        <f aca="false">A54*$B$9+$B$10</f>
        <v>0.430977999359308</v>
      </c>
      <c r="H54" s="24" t="n">
        <f aca="false">G54-F54</f>
        <v>-0.418537000640693</v>
      </c>
      <c r="J54" s="26" t="n">
        <v>13</v>
      </c>
      <c r="K54" s="24" t="n">
        <v>0.849515</v>
      </c>
    </row>
    <row r="55" customFormat="false" ht="13.5" hidden="false" customHeight="false" outlineLevel="0" collapsed="false">
      <c r="A55" s="23" t="n">
        <v>13</v>
      </c>
      <c r="B55" s="24" t="s">
        <v>85</v>
      </c>
      <c r="C55" s="25" t="n">
        <v>1.22777</v>
      </c>
      <c r="D55" s="24" t="n">
        <v>2.69742</v>
      </c>
      <c r="E55" s="24" t="n">
        <v>0.092692</v>
      </c>
      <c r="F55" s="25" t="n">
        <v>1.54742</v>
      </c>
      <c r="G55" s="25" t="n">
        <f aca="false">A55*$B$9+$B$10</f>
        <v>0.430977999359308</v>
      </c>
      <c r="H55" s="24" t="n">
        <f aca="false">G55-F55</f>
        <v>-1.11644200064069</v>
      </c>
      <c r="J55" s="26" t="n">
        <v>13</v>
      </c>
      <c r="K55" s="24" t="n">
        <v>1.54742</v>
      </c>
    </row>
    <row r="56" customFormat="false" ht="13.5" hidden="false" customHeight="false" outlineLevel="0" collapsed="false">
      <c r="A56" s="27" t="n">
        <v>14</v>
      </c>
      <c r="B56" s="24" t="s">
        <v>85</v>
      </c>
      <c r="C56" s="28" t="n">
        <v>21.1105</v>
      </c>
      <c r="D56" s="29" t="n">
        <v>1.53255</v>
      </c>
      <c r="E56" s="29" t="n">
        <v>0.0550392</v>
      </c>
      <c r="F56" s="28" t="n">
        <v>0.852552</v>
      </c>
      <c r="G56" s="28" t="n">
        <f aca="false">A56*$B$9+$B$10</f>
        <v>0.542238160705628</v>
      </c>
      <c r="H56" s="29" t="n">
        <f aca="false">G56-F56</f>
        <v>-0.310313839294372</v>
      </c>
      <c r="J56" s="26" t="n">
        <v>14</v>
      </c>
      <c r="K56" s="24" t="n">
        <v>0.852552</v>
      </c>
    </row>
    <row r="57" customFormat="false" ht="12.75" hidden="false" customHeight="false" outlineLevel="0" collapsed="false">
      <c r="A57" s="23" t="n">
        <v>14</v>
      </c>
      <c r="B57" s="24" t="s">
        <v>85</v>
      </c>
      <c r="C57" s="25" t="n">
        <v>11.0593</v>
      </c>
      <c r="D57" s="24" t="n">
        <v>2.17139</v>
      </c>
      <c r="E57" s="24" t="n">
        <v>0.0831476</v>
      </c>
      <c r="F57" s="25" t="n">
        <v>0.56139</v>
      </c>
      <c r="G57" s="25" t="n">
        <f aca="false">A57*$B$9+$B$10</f>
        <v>0.542238160705628</v>
      </c>
      <c r="H57" s="24" t="n">
        <f aca="false">G57-F57</f>
        <v>-0.0191518392943723</v>
      </c>
      <c r="J57" s="26" t="n">
        <v>14</v>
      </c>
      <c r="K57" s="24" t="n">
        <v>0.56139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1.24242</v>
      </c>
      <c r="D58" s="24" t="n">
        <v>1.92843</v>
      </c>
      <c r="E58" s="24" t="n">
        <v>0.126728</v>
      </c>
      <c r="F58" s="25" t="n">
        <v>0.0384274</v>
      </c>
      <c r="G58" s="25" t="n">
        <f aca="false">A58*$B$9+$B$10</f>
        <v>0.542238160705628</v>
      </c>
      <c r="H58" s="24" t="n">
        <f aca="false">G58-F58</f>
        <v>0.503810760705628</v>
      </c>
      <c r="J58" s="26" t="n">
        <v>14</v>
      </c>
      <c r="K58" s="24" t="n">
        <v>0.0384274</v>
      </c>
    </row>
    <row r="59" customFormat="false" ht="13.5" hidden="false" customHeight="false" outlineLevel="0" collapsed="false">
      <c r="A59" s="27" t="n">
        <v>15</v>
      </c>
      <c r="B59" s="24" t="s">
        <v>85</v>
      </c>
      <c r="C59" s="28" t="n">
        <v>20.6678</v>
      </c>
      <c r="D59" s="29" t="n">
        <v>0.689581</v>
      </c>
      <c r="E59" s="29" t="n">
        <v>0.111348</v>
      </c>
      <c r="F59" s="28" t="n">
        <v>0.379581</v>
      </c>
      <c r="G59" s="28" t="n">
        <f aca="false">A59*$B$9+$B$10</f>
        <v>0.653498322051948</v>
      </c>
      <c r="H59" s="29" t="n">
        <f aca="false">G59-F59</f>
        <v>0.273917322051948</v>
      </c>
      <c r="J59" s="26" t="n">
        <v>15</v>
      </c>
      <c r="K59" s="24" t="n">
        <v>0.379581</v>
      </c>
    </row>
    <row r="60" customFormat="false" ht="12.75" hidden="false" customHeight="false" outlineLevel="0" collapsed="false">
      <c r="A60" s="23" t="n">
        <v>15</v>
      </c>
      <c r="B60" s="24" t="s">
        <v>85</v>
      </c>
      <c r="C60" s="25" t="n">
        <v>10.6732</v>
      </c>
      <c r="D60" s="24" t="n">
        <v>1.24035</v>
      </c>
      <c r="E60" s="24" t="n">
        <v>0.0429147</v>
      </c>
      <c r="F60" s="25" t="n">
        <v>0.840353</v>
      </c>
      <c r="G60" s="25" t="n">
        <f aca="false">A60*$B$9+$B$10</f>
        <v>0.653498322051948</v>
      </c>
      <c r="H60" s="24" t="n">
        <f aca="false">G60-F60</f>
        <v>-0.186854677948052</v>
      </c>
      <c r="J60" s="26" t="n">
        <v>15</v>
      </c>
      <c r="K60" s="24" t="n">
        <v>0.840353</v>
      </c>
    </row>
    <row r="61" customFormat="false" ht="13.5" hidden="false" customHeight="false" outlineLevel="0" collapsed="false">
      <c r="A61" s="23" t="n">
        <v>15</v>
      </c>
      <c r="B61" s="24" t="s">
        <v>85</v>
      </c>
      <c r="C61" s="25" t="n">
        <v>1.3164</v>
      </c>
      <c r="D61" s="24" t="n">
        <v>2.60991</v>
      </c>
      <c r="E61" s="24" t="n">
        <v>0.146206</v>
      </c>
      <c r="F61" s="25" t="n">
        <v>1.18991</v>
      </c>
      <c r="G61" s="25" t="n">
        <f aca="false">A61*$B$9+$B$10</f>
        <v>0.653498322051948</v>
      </c>
      <c r="H61" s="24" t="n">
        <f aca="false">G61-F61</f>
        <v>-0.536411677948052</v>
      </c>
      <c r="J61" s="26" t="n">
        <v>15</v>
      </c>
      <c r="K61" s="24" t="n">
        <v>1.18991</v>
      </c>
    </row>
    <row r="62" customFormat="false" ht="13.5" hidden="false" customHeight="false" outlineLevel="0" collapsed="false">
      <c r="A62" s="27" t="n">
        <v>16</v>
      </c>
      <c r="B62" s="24" t="s">
        <v>85</v>
      </c>
      <c r="C62" s="28" t="n">
        <v>20.6838</v>
      </c>
      <c r="D62" s="29" t="n">
        <v>0.428494</v>
      </c>
      <c r="E62" s="29" t="n">
        <v>0.0290461</v>
      </c>
      <c r="F62" s="28" t="n">
        <v>0.188494</v>
      </c>
      <c r="G62" s="28" t="n">
        <f aca="false">A62*$B$9+$B$10</f>
        <v>0.764758483398268</v>
      </c>
      <c r="H62" s="29" t="n">
        <f aca="false">G62-F62</f>
        <v>0.576264483398268</v>
      </c>
      <c r="J62" s="26" t="n">
        <v>16</v>
      </c>
      <c r="K62" s="24" t="n">
        <v>0.188494</v>
      </c>
    </row>
    <row r="63" customFormat="false" ht="12.75" hidden="false" customHeight="false" outlineLevel="0" collapsed="false">
      <c r="A63" s="23" t="n">
        <v>16</v>
      </c>
      <c r="B63" s="24" t="s">
        <v>85</v>
      </c>
      <c r="C63" s="25" t="n">
        <v>10.6654</v>
      </c>
      <c r="D63" s="24" t="n">
        <v>2.14456</v>
      </c>
      <c r="E63" s="24" t="n">
        <v>0.162831</v>
      </c>
      <c r="F63" s="25" t="n">
        <v>1.24456</v>
      </c>
      <c r="G63" s="25" t="n">
        <f aca="false">A63*$B$9+$B$10</f>
        <v>0.764758483398268</v>
      </c>
      <c r="H63" s="24" t="n">
        <f aca="false">G63-F63</f>
        <v>-0.479801516601732</v>
      </c>
      <c r="J63" s="26" t="n">
        <v>16</v>
      </c>
      <c r="K63" s="24" t="n">
        <v>1.24456</v>
      </c>
    </row>
    <row r="64" customFormat="false" ht="13.5" hidden="false" customHeight="false" outlineLevel="0" collapsed="false">
      <c r="A64" s="23" t="n">
        <v>16</v>
      </c>
      <c r="B64" s="24" t="s">
        <v>85</v>
      </c>
      <c r="C64" s="25" t="n">
        <v>1.28986</v>
      </c>
      <c r="D64" s="24" t="n">
        <v>2.50494</v>
      </c>
      <c r="E64" s="24" t="n">
        <v>0.0594533</v>
      </c>
      <c r="F64" s="25" t="n">
        <v>1.21494</v>
      </c>
      <c r="G64" s="25" t="n">
        <f aca="false">A64*$B$9+$B$10</f>
        <v>0.764758483398268</v>
      </c>
      <c r="H64" s="24" t="n">
        <f aca="false">G64-F64</f>
        <v>-0.450181516601732</v>
      </c>
      <c r="J64" s="26" t="n">
        <v>16</v>
      </c>
      <c r="K64" s="24" t="n">
        <v>1.21494</v>
      </c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20.5414</v>
      </c>
      <c r="D65" s="29" t="n">
        <v>0.357942</v>
      </c>
      <c r="E65" s="29" t="n">
        <v>0.0163112</v>
      </c>
      <c r="F65" s="28" t="n">
        <v>0.197942</v>
      </c>
      <c r="G65" s="28" t="n">
        <f aca="false">A65*$B$9+$B$10</f>
        <v>0.876018644744589</v>
      </c>
      <c r="H65" s="29" t="n">
        <f aca="false">G65-F65</f>
        <v>0.678076644744589</v>
      </c>
      <c r="J65" s="26" t="n">
        <v>17</v>
      </c>
      <c r="K65" s="24" t="n">
        <v>0.197942</v>
      </c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10.6623</v>
      </c>
      <c r="D66" s="24" t="n">
        <v>2.57848</v>
      </c>
      <c r="E66" s="24" t="n">
        <v>0.281888</v>
      </c>
      <c r="F66" s="25" t="n">
        <v>1.48848</v>
      </c>
      <c r="G66" s="25" t="n">
        <f aca="false">A66*$B$9+$B$10</f>
        <v>0.876018644744589</v>
      </c>
      <c r="H66" s="24" t="n">
        <f aca="false">G66-F66</f>
        <v>-0.612461355255411</v>
      </c>
      <c r="J66" s="26" t="n">
        <v>17</v>
      </c>
      <c r="K66" s="24" t="n">
        <v>1.48848</v>
      </c>
    </row>
    <row r="67" customFormat="false" ht="13.5" hidden="false" customHeight="false" outlineLevel="0" collapsed="false">
      <c r="A67" s="23" t="n">
        <v>17</v>
      </c>
      <c r="B67" s="24" t="s">
        <v>85</v>
      </c>
      <c r="C67" s="25" t="n">
        <v>5.25295</v>
      </c>
      <c r="D67" s="24" t="n">
        <v>2.50877</v>
      </c>
      <c r="E67" s="24" t="n">
        <v>0.0557252</v>
      </c>
      <c r="F67" s="25" t="n">
        <v>1.25877</v>
      </c>
      <c r="G67" s="25" t="n">
        <f aca="false">A67*$B$9+$B$10</f>
        <v>0.876018644744589</v>
      </c>
      <c r="H67" s="24" t="n">
        <f aca="false">G67-F67</f>
        <v>-0.382751355255411</v>
      </c>
      <c r="J67" s="26" t="n">
        <v>17</v>
      </c>
      <c r="K67" s="24" t="n">
        <v>1.25877</v>
      </c>
    </row>
    <row r="68" customFormat="false" ht="13.5" hidden="false" customHeight="false" outlineLevel="0" collapsed="false">
      <c r="A68" s="27" t="n">
        <v>18</v>
      </c>
      <c r="B68" s="24" t="s">
        <v>85</v>
      </c>
      <c r="C68" s="28" t="n">
        <v>20.8007</v>
      </c>
      <c r="D68" s="29" t="n">
        <v>0.681834</v>
      </c>
      <c r="E68" s="29" t="n">
        <v>0.067485</v>
      </c>
      <c r="F68" s="28" t="n">
        <v>0.351834</v>
      </c>
      <c r="G68" s="28" t="n">
        <f aca="false">A68*$B$9+$B$10</f>
        <v>0.987278806090909</v>
      </c>
      <c r="H68" s="29" t="n">
        <f aca="false">G68-F68</f>
        <v>0.635444806090909</v>
      </c>
      <c r="J68" s="26" t="n">
        <v>18</v>
      </c>
      <c r="K68" s="24" t="n">
        <v>0.351834</v>
      </c>
    </row>
    <row r="69" customFormat="false" ht="12.75" hidden="false" customHeight="false" outlineLevel="0" collapsed="false">
      <c r="A69" s="23" t="n">
        <v>18</v>
      </c>
      <c r="B69" s="24" t="s">
        <v>85</v>
      </c>
      <c r="C69" s="25" t="n">
        <v>10.7921</v>
      </c>
      <c r="D69" s="24" t="n">
        <v>2.1774</v>
      </c>
      <c r="E69" s="24" t="n">
        <v>0.0922455</v>
      </c>
      <c r="F69" s="25" t="n">
        <v>1.4474</v>
      </c>
      <c r="G69" s="25" t="n">
        <f aca="false">A69*$B$9+$B$10</f>
        <v>0.987278806090909</v>
      </c>
      <c r="H69" s="24" t="n">
        <f aca="false">G69-F69</f>
        <v>-0.460121193909091</v>
      </c>
      <c r="J69" s="26" t="n">
        <v>18</v>
      </c>
      <c r="K69" s="24" t="n">
        <v>1.4474</v>
      </c>
    </row>
    <row r="70" customFormat="false" ht="13.5" hidden="false" customHeight="false" outlineLevel="0" collapsed="false">
      <c r="A70" s="23" t="n">
        <v>18</v>
      </c>
      <c r="B70" s="24" t="s">
        <v>85</v>
      </c>
      <c r="C70" s="25" t="n">
        <v>1.54533</v>
      </c>
      <c r="D70" s="24" t="n">
        <v>0.99188</v>
      </c>
      <c r="E70" s="24" t="n">
        <v>0.0589193</v>
      </c>
      <c r="F70" s="25" t="n">
        <v>0.00187963</v>
      </c>
      <c r="G70" s="25" t="n">
        <f aca="false">A70*$B$9+$B$10</f>
        <v>0.987278806090909</v>
      </c>
      <c r="H70" s="24" t="n">
        <f aca="false">G70-F70</f>
        <v>0.985399176090909</v>
      </c>
      <c r="J70" s="26" t="n">
        <v>18</v>
      </c>
      <c r="K70" s="24" t="n">
        <v>0.00187963</v>
      </c>
    </row>
    <row r="71" customFormat="false" ht="13.5" hidden="false" customHeight="false" outlineLevel="0" collapsed="false">
      <c r="A71" s="27" t="n">
        <v>19</v>
      </c>
      <c r="B71" s="24" t="s">
        <v>85</v>
      </c>
      <c r="C71" s="28" t="n">
        <v>20.9074</v>
      </c>
      <c r="D71" s="29" t="n">
        <v>2.2473</v>
      </c>
      <c r="E71" s="29" t="n">
        <v>0.403527</v>
      </c>
      <c r="F71" s="28" t="n">
        <v>0.997303</v>
      </c>
      <c r="G71" s="28" t="n">
        <f aca="false">A71*$B$9+$B$10</f>
        <v>1.09853896743723</v>
      </c>
      <c r="H71" s="29" t="n">
        <f aca="false">G71-F71</f>
        <v>0.101235967437229</v>
      </c>
      <c r="J71" s="26" t="n">
        <v>19</v>
      </c>
      <c r="K71" s="24" t="n">
        <v>0.997303</v>
      </c>
    </row>
    <row r="72" customFormat="false" ht="12.75" hidden="false" customHeight="false" outlineLevel="0" collapsed="false">
      <c r="A72" s="23" t="n">
        <v>19</v>
      </c>
      <c r="B72" s="24" t="s">
        <v>85</v>
      </c>
      <c r="C72" s="25" t="n">
        <v>10.7695</v>
      </c>
      <c r="D72" s="24" t="n">
        <v>2.33481</v>
      </c>
      <c r="E72" s="24" t="n">
        <v>0.339801</v>
      </c>
      <c r="F72" s="25" t="n">
        <v>0.244813</v>
      </c>
      <c r="G72" s="25" t="n">
        <f aca="false">A72*$B$9+$B$10</f>
        <v>1.09853896743723</v>
      </c>
      <c r="H72" s="24" t="n">
        <f aca="false">G72-F72</f>
        <v>0.853725967437229</v>
      </c>
      <c r="J72" s="26" t="n">
        <v>19</v>
      </c>
      <c r="K72" s="24" t="n">
        <v>0.244813</v>
      </c>
    </row>
    <row r="73" customFormat="false" ht="13.5" hidden="false" customHeight="false" outlineLevel="0" collapsed="false">
      <c r="A73" s="23" t="n">
        <v>19</v>
      </c>
      <c r="B73" s="24" t="s">
        <v>85</v>
      </c>
      <c r="C73" s="25" t="n">
        <v>1.45398</v>
      </c>
      <c r="D73" s="24" t="n">
        <v>1.67568</v>
      </c>
      <c r="E73" s="24" t="n">
        <v>0.0673058</v>
      </c>
      <c r="F73" s="25" t="n">
        <v>0.61568</v>
      </c>
      <c r="G73" s="25" t="n">
        <f aca="false">A73*$B$9+$B$10</f>
        <v>1.09853896743723</v>
      </c>
      <c r="H73" s="24" t="n">
        <f aca="false">G73-F73</f>
        <v>0.482858967437229</v>
      </c>
      <c r="J73" s="26" t="n">
        <v>19</v>
      </c>
      <c r="K73" s="24" t="n">
        <v>0.61568</v>
      </c>
    </row>
    <row r="74" customFormat="false" ht="13.5" hidden="false" customHeight="false" outlineLevel="0" collapsed="false">
      <c r="A74" s="27" t="n">
        <v>20</v>
      </c>
      <c r="B74" s="24" t="s">
        <v>85</v>
      </c>
      <c r="C74" s="28" t="n">
        <v>21.0156</v>
      </c>
      <c r="D74" s="29" t="n">
        <v>1.63258</v>
      </c>
      <c r="E74" s="29" t="n">
        <v>0.0445693</v>
      </c>
      <c r="F74" s="28" t="n">
        <v>1.05258</v>
      </c>
      <c r="G74" s="28" t="n">
        <f aca="false">A74*$B$9+$B$10</f>
        <v>1.20979912878355</v>
      </c>
      <c r="H74" s="29" t="n">
        <f aca="false">G74-F74</f>
        <v>0.15721912878355</v>
      </c>
      <c r="J74" s="26" t="n">
        <v>20</v>
      </c>
      <c r="K74" s="24" t="n">
        <v>1.05258</v>
      </c>
    </row>
    <row r="75" customFormat="false" ht="12.75" hidden="false" customHeight="false" outlineLevel="0" collapsed="false">
      <c r="A75" s="23" t="n">
        <v>20</v>
      </c>
      <c r="B75" s="24" t="s">
        <v>85</v>
      </c>
      <c r="C75" s="25" t="n">
        <v>10.8907</v>
      </c>
      <c r="D75" s="24" t="n">
        <v>2.07395</v>
      </c>
      <c r="E75" s="24" t="n">
        <v>0.0841869</v>
      </c>
      <c r="F75" s="25" t="n">
        <v>1.30395</v>
      </c>
      <c r="G75" s="25" t="n">
        <f aca="false">A75*$B$9+$B$10</f>
        <v>1.20979912878355</v>
      </c>
      <c r="H75" s="24" t="n">
        <f aca="false">G75-F75</f>
        <v>-0.0941508712164503</v>
      </c>
      <c r="J75" s="26" t="n">
        <v>20</v>
      </c>
      <c r="K75" s="24" t="n">
        <v>1.30395</v>
      </c>
    </row>
    <row r="76" customFormat="false" ht="13.5" hidden="false" customHeight="false" outlineLevel="0" collapsed="false">
      <c r="A76" s="23" t="n">
        <v>20</v>
      </c>
      <c r="B76" s="24" t="s">
        <v>85</v>
      </c>
      <c r="C76" s="25" t="n">
        <v>1.529</v>
      </c>
      <c r="D76" s="24" t="n">
        <v>1.97648</v>
      </c>
      <c r="E76" s="24" t="n">
        <v>0.0670366</v>
      </c>
      <c r="F76" s="25" t="n">
        <v>1.35648</v>
      </c>
      <c r="G76" s="25" t="n">
        <f aca="false">A76*$B$9+$B$10</f>
        <v>1.20979912878355</v>
      </c>
      <c r="H76" s="24" t="n">
        <f aca="false">G76-F76</f>
        <v>-0.14668087121645</v>
      </c>
      <c r="J76" s="26" t="n">
        <v>20</v>
      </c>
      <c r="K76" s="24" t="n">
        <v>1.35648</v>
      </c>
    </row>
    <row r="77" customFormat="false" ht="13.5" hidden="false" customHeight="false" outlineLevel="0" collapsed="false">
      <c r="A77" s="27" t="n">
        <v>21</v>
      </c>
      <c r="B77" s="24" t="s">
        <v>85</v>
      </c>
      <c r="C77" s="28" t="n">
        <v>21.0618</v>
      </c>
      <c r="D77" s="29" t="n">
        <v>1.6092</v>
      </c>
      <c r="E77" s="29" t="n">
        <v>0.0806248</v>
      </c>
      <c r="F77" s="28" t="n">
        <v>1.0392</v>
      </c>
      <c r="G77" s="28" t="n">
        <f aca="false">A77*$B$9+$B$10</f>
        <v>1.32105929012987</v>
      </c>
      <c r="H77" s="29" t="n">
        <f aca="false">G77-F77</f>
        <v>0.28185929012987</v>
      </c>
      <c r="J77" s="26" t="n">
        <v>21</v>
      </c>
      <c r="K77" s="24" t="n">
        <v>1.0392</v>
      </c>
    </row>
    <row r="78" customFormat="false" ht="12.75" hidden="false" customHeight="false" outlineLevel="0" collapsed="false">
      <c r="A78" s="23" t="n">
        <v>21</v>
      </c>
      <c r="B78" s="24" t="s">
        <v>85</v>
      </c>
      <c r="C78" s="25" t="n">
        <v>10.6867</v>
      </c>
      <c r="D78" s="24" t="n">
        <v>2.33609</v>
      </c>
      <c r="E78" s="24" t="n">
        <v>0.0783945</v>
      </c>
      <c r="F78" s="25" t="n">
        <v>1.46609</v>
      </c>
      <c r="G78" s="25" t="n">
        <f aca="false">A78*$B$9+$B$10</f>
        <v>1.32105929012987</v>
      </c>
      <c r="H78" s="24" t="n">
        <f aca="false">G78-F78</f>
        <v>-0.14503070987013</v>
      </c>
      <c r="J78" s="26" t="n">
        <v>21</v>
      </c>
      <c r="K78" s="24" t="n">
        <v>1.46609</v>
      </c>
    </row>
    <row r="79" customFormat="false" ht="13.5" hidden="false" customHeight="false" outlineLevel="0" collapsed="false">
      <c r="A79" s="23" t="n">
        <v>21</v>
      </c>
      <c r="B79" s="24" t="s">
        <v>85</v>
      </c>
      <c r="C79" s="25" t="n">
        <v>1.77614</v>
      </c>
      <c r="D79" s="24" t="n">
        <v>2.09799</v>
      </c>
      <c r="E79" s="24" t="n">
        <v>0.0587196</v>
      </c>
      <c r="F79" s="25" t="n">
        <v>1.36799</v>
      </c>
      <c r="G79" s="25" t="n">
        <f aca="false">A79*$B$9+$B$10</f>
        <v>1.32105929012987</v>
      </c>
      <c r="H79" s="24" t="n">
        <f aca="false">G79-F79</f>
        <v>-0.0469307098701299</v>
      </c>
      <c r="J79" s="30" t="n">
        <v>21</v>
      </c>
      <c r="K79" s="31" t="n">
        <v>1.36799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8</v>
      </c>
      <c r="B1" s="32" t="n">
        <v>2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5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6</v>
      </c>
      <c r="B4" s="36" t="s">
        <v>97</v>
      </c>
      <c r="C4" s="36" t="s">
        <v>70</v>
      </c>
      <c r="D4" s="32"/>
      <c r="E4" s="37" t="str">
        <f aca="false">C4&amp;" - "&amp;B4</f>
        <v>SBE_FL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2</v>
      </c>
      <c r="E8" s="41" t="s">
        <v>93</v>
      </c>
      <c r="F8" s="40" t="s">
        <v>93</v>
      </c>
      <c r="G8" s="39"/>
      <c r="H8" s="40" t="s">
        <v>92</v>
      </c>
      <c r="I8" s="41" t="s">
        <v>93</v>
      </c>
      <c r="J8" s="40" t="s">
        <v>93</v>
      </c>
      <c r="K8" s="39"/>
    </row>
    <row r="9" customFormat="false" ht="13.5" hidden="false" customHeight="false" outlineLevel="0" collapsed="false">
      <c r="A9" s="42" t="s">
        <v>92</v>
      </c>
      <c r="B9" s="43" t="s">
        <v>93</v>
      </c>
      <c r="C9" s="43" t="s">
        <v>93</v>
      </c>
      <c r="D9" s="34" t="s">
        <v>69</v>
      </c>
      <c r="E9" s="34" t="s">
        <v>69</v>
      </c>
      <c r="F9" s="34" t="s">
        <v>69</v>
      </c>
      <c r="G9" s="43" t="s">
        <v>100</v>
      </c>
      <c r="H9" s="36" t="s">
        <v>97</v>
      </c>
      <c r="I9" s="36" t="s">
        <v>70</v>
      </c>
      <c r="J9" s="36" t="s">
        <v>70</v>
      </c>
      <c r="K9" s="43" t="s">
        <v>100</v>
      </c>
    </row>
    <row r="10" customFormat="false" ht="13.5" hidden="false" customHeight="false" outlineLevel="0" collapsed="false">
      <c r="A10" s="44" t="s">
        <v>101</v>
      </c>
      <c r="B10" s="45" t="s">
        <v>101</v>
      </c>
      <c r="C10" s="45" t="s">
        <v>102</v>
      </c>
      <c r="D10" s="46" t="s">
        <v>56</v>
      </c>
      <c r="E10" s="47" t="s">
        <v>103</v>
      </c>
      <c r="F10" s="46" t="s">
        <v>75</v>
      </c>
      <c r="G10" s="45" t="s">
        <v>104</v>
      </c>
      <c r="H10" s="46" t="s">
        <v>56</v>
      </c>
      <c r="I10" s="47" t="s">
        <v>103</v>
      </c>
      <c r="J10" s="46" t="s">
        <v>75</v>
      </c>
      <c r="K10" s="45" t="s">
        <v>104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41</v>
      </c>
      <c r="D11" s="50" t="n">
        <v>20.936</v>
      </c>
      <c r="E11" s="51" t="n">
        <v>20.936</v>
      </c>
      <c r="F11" s="50" t="n">
        <v>0.0272263</v>
      </c>
      <c r="G11" s="49" t="n">
        <v>-3.05176E-005</v>
      </c>
      <c r="H11" s="50" t="n">
        <v>0.94</v>
      </c>
      <c r="I11" s="51" t="n">
        <v>1.39849</v>
      </c>
      <c r="J11" s="50" t="n">
        <v>0.283614</v>
      </c>
      <c r="K11" s="49" t="n">
        <v>0.458494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41</v>
      </c>
      <c r="D12" s="54" t="n">
        <v>10.637</v>
      </c>
      <c r="E12" s="32" t="n">
        <v>10.6366</v>
      </c>
      <c r="F12" s="54" t="n">
        <v>0.0265677</v>
      </c>
      <c r="G12" s="53" t="n">
        <v>-0.00037384</v>
      </c>
      <c r="H12" s="54" t="n">
        <v>2.41</v>
      </c>
      <c r="I12" s="32" t="n">
        <v>2.48113</v>
      </c>
      <c r="J12" s="54" t="n">
        <v>0.786874</v>
      </c>
      <c r="K12" s="53" t="n">
        <v>0.0711327</v>
      </c>
    </row>
    <row r="13" customFormat="false" ht="13.5" hidden="false" customHeight="false" outlineLevel="0" collapsed="false">
      <c r="A13" s="55" t="s">
        <v>7</v>
      </c>
      <c r="B13" s="56" t="s">
        <v>8</v>
      </c>
      <c r="C13" s="56" t="n">
        <v>420</v>
      </c>
      <c r="D13" s="57" t="n">
        <v>1.755</v>
      </c>
      <c r="E13" s="58" t="n">
        <v>1.75322</v>
      </c>
      <c r="F13" s="57" t="n">
        <v>0.0202345</v>
      </c>
      <c r="G13" s="56" t="n">
        <v>-0.00178099</v>
      </c>
      <c r="H13" s="57" t="n">
        <v>3.28</v>
      </c>
      <c r="I13" s="58" t="n">
        <v>3.0065</v>
      </c>
      <c r="J13" s="57" t="n">
        <v>0.323587</v>
      </c>
      <c r="K13" s="56" t="n">
        <v>-0.273502</v>
      </c>
    </row>
    <row r="14" customFormat="false" ht="13.5" hidden="false" customHeight="false" outlineLevel="0" collapsed="false">
      <c r="A14" s="32" t="s">
        <v>9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8" t="s">
        <v>9</v>
      </c>
      <c r="B15" s="49" t="s">
        <v>10</v>
      </c>
      <c r="C15" s="49" t="n">
        <v>241</v>
      </c>
      <c r="D15" s="50" t="n">
        <v>20.677</v>
      </c>
      <c r="E15" s="51" t="n">
        <v>20.6767</v>
      </c>
      <c r="F15" s="50" t="n">
        <v>0.0283737</v>
      </c>
      <c r="G15" s="49" t="n">
        <v>-0.000324249</v>
      </c>
      <c r="H15" s="50" t="n">
        <v>1.2</v>
      </c>
      <c r="I15" s="51" t="n">
        <v>1.43929</v>
      </c>
      <c r="J15" s="50" t="n">
        <v>0.271524</v>
      </c>
      <c r="K15" s="49" t="n">
        <v>0.23929</v>
      </c>
    </row>
    <row r="16" customFormat="false" ht="12.75" hidden="false" customHeight="false" outlineLevel="0" collapsed="false">
      <c r="A16" s="52" t="s">
        <v>9</v>
      </c>
      <c r="B16" s="53" t="s">
        <v>10</v>
      </c>
      <c r="C16" s="53" t="n">
        <v>241</v>
      </c>
      <c r="D16" s="54" t="n">
        <v>10.716</v>
      </c>
      <c r="E16" s="32" t="n">
        <v>10.7156</v>
      </c>
      <c r="F16" s="54" t="n">
        <v>0.0227397</v>
      </c>
      <c r="G16" s="53" t="n">
        <v>-0.000406265</v>
      </c>
      <c r="H16" s="54" t="n">
        <v>1.17</v>
      </c>
      <c r="I16" s="32" t="n">
        <v>1.40967</v>
      </c>
      <c r="J16" s="54" t="n">
        <v>0.267379</v>
      </c>
      <c r="K16" s="53" t="n">
        <v>0.239672</v>
      </c>
    </row>
    <row r="17" customFormat="false" ht="13.5" hidden="false" customHeight="false" outlineLevel="0" collapsed="false">
      <c r="A17" s="55" t="s">
        <v>9</v>
      </c>
      <c r="B17" s="56" t="s">
        <v>10</v>
      </c>
      <c r="C17" s="56" t="n">
        <v>241</v>
      </c>
      <c r="D17" s="57" t="n">
        <v>1.887</v>
      </c>
      <c r="E17" s="58" t="n">
        <v>1.88738</v>
      </c>
      <c r="F17" s="57" t="n">
        <v>0.0282846</v>
      </c>
      <c r="G17" s="56" t="n">
        <v>0.000381827</v>
      </c>
      <c r="H17" s="57" t="n">
        <v>1.09</v>
      </c>
      <c r="I17" s="58" t="n">
        <v>1.47751</v>
      </c>
      <c r="J17" s="57" t="n">
        <v>0.361964</v>
      </c>
      <c r="K17" s="56" t="n">
        <v>0.387514</v>
      </c>
    </row>
    <row r="18" customFormat="false" ht="13.5" hidden="false" customHeight="false" outlineLevel="0" collapsed="false">
      <c r="A18" s="32" t="s">
        <v>9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8" t="s">
        <v>11</v>
      </c>
      <c r="B19" s="49" t="s">
        <v>12</v>
      </c>
      <c r="C19" s="49" t="n">
        <v>241</v>
      </c>
      <c r="D19" s="50" t="n">
        <v>21.137</v>
      </c>
      <c r="E19" s="51" t="n">
        <v>21.137</v>
      </c>
      <c r="F19" s="50" t="n">
        <v>0.474439</v>
      </c>
      <c r="G19" s="49" t="n">
        <v>1.33514E-005</v>
      </c>
      <c r="H19" s="50" t="n">
        <v>1.57</v>
      </c>
      <c r="I19" s="51" t="n">
        <v>2.40378</v>
      </c>
      <c r="J19" s="50" t="n">
        <v>0.189034</v>
      </c>
      <c r="K19" s="49" t="n">
        <v>0.833784</v>
      </c>
    </row>
    <row r="20" customFormat="false" ht="12.75" hidden="false" customHeight="false" outlineLevel="0" collapsed="false">
      <c r="A20" s="52" t="s">
        <v>11</v>
      </c>
      <c r="B20" s="53" t="s">
        <v>12</v>
      </c>
      <c r="C20" s="53" t="n">
        <v>241</v>
      </c>
      <c r="D20" s="54" t="n">
        <v>10.862</v>
      </c>
      <c r="E20" s="32" t="n">
        <v>10.8619</v>
      </c>
      <c r="F20" s="54" t="n">
        <v>0.262246</v>
      </c>
      <c r="G20" s="53" t="n">
        <v>-7.53403E-005</v>
      </c>
      <c r="H20" s="54" t="n">
        <v>3.59</v>
      </c>
      <c r="I20" s="32" t="n">
        <v>1.61511</v>
      </c>
      <c r="J20" s="54" t="n">
        <v>0.180391</v>
      </c>
      <c r="K20" s="53" t="n">
        <v>-1.97489</v>
      </c>
    </row>
    <row r="21" customFormat="false" ht="13.5" hidden="false" customHeight="false" outlineLevel="0" collapsed="false">
      <c r="A21" s="55" t="s">
        <v>11</v>
      </c>
      <c r="B21" s="56" t="s">
        <v>12</v>
      </c>
      <c r="C21" s="56" t="n">
        <v>241</v>
      </c>
      <c r="D21" s="57" t="n">
        <v>1.507</v>
      </c>
      <c r="E21" s="58" t="n">
        <v>1.50688</v>
      </c>
      <c r="F21" s="57" t="n">
        <v>0.283648</v>
      </c>
      <c r="G21" s="56" t="n">
        <v>-0.000120282</v>
      </c>
      <c r="H21" s="57" t="n">
        <v>15.17</v>
      </c>
      <c r="I21" s="58" t="n">
        <v>0.962519</v>
      </c>
      <c r="J21" s="57" t="n">
        <v>0.124141</v>
      </c>
      <c r="K21" s="56" t="n">
        <v>-14.2075</v>
      </c>
    </row>
    <row r="22" customFormat="false" ht="13.5" hidden="false" customHeight="false" outlineLevel="0" collapsed="false">
      <c r="A22" s="32" t="s">
        <v>9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8" t="s">
        <v>13</v>
      </c>
      <c r="B23" s="49" t="s">
        <v>14</v>
      </c>
      <c r="C23" s="49" t="n">
        <v>241</v>
      </c>
      <c r="D23" s="50" t="n">
        <v>20.727</v>
      </c>
      <c r="E23" s="51" t="n">
        <v>20.7268</v>
      </c>
      <c r="F23" s="50" t="n">
        <v>0.388961</v>
      </c>
      <c r="G23" s="49" t="n">
        <v>-0.000162125</v>
      </c>
      <c r="H23" s="50" t="n">
        <v>0.74</v>
      </c>
      <c r="I23" s="51" t="n">
        <v>2.06564</v>
      </c>
      <c r="J23" s="50" t="n">
        <v>0.0513516</v>
      </c>
      <c r="K23" s="49" t="n">
        <v>1.32564</v>
      </c>
    </row>
    <row r="24" customFormat="false" ht="12.75" hidden="false" customHeight="false" outlineLevel="0" collapsed="false">
      <c r="A24" s="52" t="s">
        <v>13</v>
      </c>
      <c r="B24" s="53" t="s">
        <v>14</v>
      </c>
      <c r="C24" s="53" t="n">
        <v>241</v>
      </c>
      <c r="D24" s="54" t="n">
        <v>10.907</v>
      </c>
      <c r="E24" s="32" t="n">
        <v>10.9065</v>
      </c>
      <c r="F24" s="54" t="n">
        <v>0.216958</v>
      </c>
      <c r="G24" s="53" t="n">
        <v>-0.000473022</v>
      </c>
      <c r="H24" s="54" t="n">
        <v>2.08</v>
      </c>
      <c r="I24" s="32" t="n">
        <v>2.16218</v>
      </c>
      <c r="J24" s="54" t="n">
        <v>0.14928</v>
      </c>
      <c r="K24" s="53" t="n">
        <v>0.0821786</v>
      </c>
    </row>
    <row r="25" customFormat="false" ht="13.5" hidden="false" customHeight="false" outlineLevel="0" collapsed="false">
      <c r="A25" s="55" t="s">
        <v>13</v>
      </c>
      <c r="B25" s="56" t="s">
        <v>14</v>
      </c>
      <c r="C25" s="56" t="n">
        <v>241</v>
      </c>
      <c r="D25" s="57" t="n">
        <v>1.586</v>
      </c>
      <c r="E25" s="58" t="n">
        <v>1.58612</v>
      </c>
      <c r="F25" s="57" t="n">
        <v>0.108719</v>
      </c>
      <c r="G25" s="56" t="n">
        <v>0.000124574</v>
      </c>
      <c r="H25" s="57" t="n">
        <v>2.46</v>
      </c>
      <c r="I25" s="58" t="n">
        <v>2.42324</v>
      </c>
      <c r="J25" s="57" t="n">
        <v>0.0822811</v>
      </c>
      <c r="K25" s="56" t="n">
        <v>-0.0367553</v>
      </c>
    </row>
    <row r="26" customFormat="false" ht="13.5" hidden="false" customHeight="false" outlineLevel="0" collapsed="false">
      <c r="A26" s="32" t="s">
        <v>9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8" t="s">
        <v>15</v>
      </c>
      <c r="B27" s="49" t="s">
        <v>16</v>
      </c>
      <c r="C27" s="49" t="n">
        <v>241</v>
      </c>
      <c r="D27" s="50" t="n">
        <v>21.039</v>
      </c>
      <c r="E27" s="51" t="n">
        <v>21.0392</v>
      </c>
      <c r="F27" s="50" t="n">
        <v>0.0718428</v>
      </c>
      <c r="G27" s="49" t="n">
        <v>0.000171661</v>
      </c>
      <c r="H27" s="50" t="n">
        <v>0.73</v>
      </c>
      <c r="I27" s="51" t="n">
        <v>1.62965</v>
      </c>
      <c r="J27" s="50" t="n">
        <v>0.10237</v>
      </c>
      <c r="K27" s="49" t="n">
        <v>0.899651</v>
      </c>
    </row>
    <row r="28" customFormat="false" ht="12.75" hidden="false" customHeight="false" outlineLevel="0" collapsed="false">
      <c r="A28" s="52" t="s">
        <v>15</v>
      </c>
      <c r="B28" s="53" t="s">
        <v>16</v>
      </c>
      <c r="C28" s="53" t="n">
        <v>241</v>
      </c>
      <c r="D28" s="54" t="n">
        <v>10.684</v>
      </c>
      <c r="E28" s="32" t="n">
        <v>10.6842</v>
      </c>
      <c r="F28" s="54" t="n">
        <v>0.0914205</v>
      </c>
      <c r="G28" s="53" t="n">
        <v>0.000211716</v>
      </c>
      <c r="H28" s="54" t="n">
        <v>0.92</v>
      </c>
      <c r="I28" s="32" t="n">
        <v>1.31598</v>
      </c>
      <c r="J28" s="54" t="n">
        <v>0.18021</v>
      </c>
      <c r="K28" s="53" t="n">
        <v>0.395983</v>
      </c>
    </row>
    <row r="29" customFormat="false" ht="13.5" hidden="false" customHeight="false" outlineLevel="0" collapsed="false">
      <c r="A29" s="55" t="s">
        <v>15</v>
      </c>
      <c r="B29" s="56" t="s">
        <v>16</v>
      </c>
      <c r="C29" s="56" t="n">
        <v>498</v>
      </c>
      <c r="D29" s="57" t="n">
        <v>1.864</v>
      </c>
      <c r="E29" s="58" t="n">
        <v>1.89114</v>
      </c>
      <c r="F29" s="57" t="n">
        <v>0.0498612</v>
      </c>
      <c r="G29" s="56" t="n">
        <v>0.0271386</v>
      </c>
      <c r="H29" s="57" t="n">
        <v>1.67</v>
      </c>
      <c r="I29" s="58" t="n">
        <v>1.24452</v>
      </c>
      <c r="J29" s="57" t="n">
        <v>0.174018</v>
      </c>
      <c r="K29" s="56" t="n">
        <v>-0.425478</v>
      </c>
    </row>
    <row r="30" customFormat="false" ht="13.5" hidden="false" customHeight="false" outlineLevel="0" collapsed="false">
      <c r="A30" s="32" t="s">
        <v>9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8" t="s">
        <v>17</v>
      </c>
      <c r="B31" s="49" t="s">
        <v>18</v>
      </c>
      <c r="C31" s="49" t="n">
        <v>241</v>
      </c>
      <c r="D31" s="50" t="n">
        <v>21.056</v>
      </c>
      <c r="E31" s="51" t="n">
        <v>21.0565</v>
      </c>
      <c r="F31" s="50" t="n">
        <v>0.0802035</v>
      </c>
      <c r="G31" s="49" t="n">
        <v>0.000453949</v>
      </c>
      <c r="H31" s="50" t="n">
        <v>0.75</v>
      </c>
      <c r="I31" s="51" t="n">
        <v>1.3263</v>
      </c>
      <c r="J31" s="50" t="n">
        <v>0.366058</v>
      </c>
      <c r="K31" s="49" t="n">
        <v>0.576299</v>
      </c>
    </row>
    <row r="32" customFormat="false" ht="12.75" hidden="false" customHeight="false" outlineLevel="0" collapsed="false">
      <c r="A32" s="52" t="s">
        <v>17</v>
      </c>
      <c r="B32" s="53" t="s">
        <v>18</v>
      </c>
      <c r="C32" s="53" t="n">
        <v>241</v>
      </c>
      <c r="D32" s="54" t="n">
        <v>10.999</v>
      </c>
      <c r="E32" s="32" t="n">
        <v>10.9988</v>
      </c>
      <c r="F32" s="54" t="n">
        <v>0.0810112</v>
      </c>
      <c r="G32" s="53" t="n">
        <v>-0.000236511</v>
      </c>
      <c r="H32" s="54" t="n">
        <v>0.88</v>
      </c>
      <c r="I32" s="32" t="n">
        <v>1.48651</v>
      </c>
      <c r="J32" s="54" t="n">
        <v>0.149465</v>
      </c>
      <c r="K32" s="53" t="n">
        <v>0.606515</v>
      </c>
    </row>
    <row r="33" customFormat="false" ht="13.5" hidden="false" customHeight="false" outlineLevel="0" collapsed="false">
      <c r="A33" s="55" t="s">
        <v>17</v>
      </c>
      <c r="B33" s="56" t="s">
        <v>18</v>
      </c>
      <c r="C33" s="56" t="n">
        <v>241</v>
      </c>
      <c r="D33" s="57" t="n">
        <v>1.623</v>
      </c>
      <c r="E33" s="58" t="n">
        <v>1.62326</v>
      </c>
      <c r="F33" s="57" t="n">
        <v>0.0488688</v>
      </c>
      <c r="G33" s="56" t="n">
        <v>0.000261426</v>
      </c>
      <c r="H33" s="57" t="n">
        <v>1.48</v>
      </c>
      <c r="I33" s="58" t="n">
        <v>0.809448</v>
      </c>
      <c r="J33" s="57" t="n">
        <v>0.153527</v>
      </c>
      <c r="K33" s="56" t="n">
        <v>-0.670552</v>
      </c>
    </row>
    <row r="34" customFormat="false" ht="13.5" hidden="false" customHeight="false" outlineLevel="0" collapsed="false">
      <c r="A34" s="32" t="s">
        <v>9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9</v>
      </c>
      <c r="B35" s="49" t="s">
        <v>20</v>
      </c>
      <c r="C35" s="49" t="n">
        <v>241</v>
      </c>
      <c r="D35" s="50" t="n">
        <v>21.128</v>
      </c>
      <c r="E35" s="51" t="n">
        <v>21.1282</v>
      </c>
      <c r="F35" s="50" t="n">
        <v>0.0466308</v>
      </c>
      <c r="G35" s="49" t="n">
        <v>0.000173569</v>
      </c>
      <c r="H35" s="50" t="n">
        <v>0.94</v>
      </c>
      <c r="I35" s="51" t="n">
        <v>0.82929</v>
      </c>
      <c r="J35" s="50" t="n">
        <v>0.344107</v>
      </c>
      <c r="K35" s="49" t="n">
        <v>-0.11071</v>
      </c>
    </row>
    <row r="36" customFormat="false" ht="12.75" hidden="false" customHeight="false" outlineLevel="0" collapsed="false">
      <c r="A36" s="52" t="s">
        <v>19</v>
      </c>
      <c r="B36" s="53" t="s">
        <v>20</v>
      </c>
      <c r="C36" s="53" t="n">
        <v>241</v>
      </c>
      <c r="D36" s="54" t="n">
        <v>11.066</v>
      </c>
      <c r="E36" s="32" t="n">
        <v>11.0663</v>
      </c>
      <c r="F36" s="54" t="n">
        <v>0.0246551</v>
      </c>
      <c r="G36" s="53" t="n">
        <v>0.000282288</v>
      </c>
      <c r="H36" s="54" t="n">
        <v>1.32</v>
      </c>
      <c r="I36" s="32" t="n">
        <v>1.00284</v>
      </c>
      <c r="J36" s="54" t="n">
        <v>0.358276</v>
      </c>
      <c r="K36" s="53" t="n">
        <v>-0.317158</v>
      </c>
    </row>
    <row r="37" customFormat="false" ht="13.5" hidden="false" customHeight="false" outlineLevel="0" collapsed="false">
      <c r="A37" s="55" t="s">
        <v>19</v>
      </c>
      <c r="B37" s="56" t="s">
        <v>20</v>
      </c>
      <c r="C37" s="56" t="n">
        <v>241</v>
      </c>
      <c r="D37" s="57" t="n">
        <v>1.693</v>
      </c>
      <c r="E37" s="58" t="n">
        <v>1.69336</v>
      </c>
      <c r="F37" s="57" t="n">
        <v>0.0333157</v>
      </c>
      <c r="G37" s="56" t="n">
        <v>0.000356913</v>
      </c>
      <c r="H37" s="57" t="n">
        <v>2.31</v>
      </c>
      <c r="I37" s="58" t="n">
        <v>1.36451</v>
      </c>
      <c r="J37" s="57" t="n">
        <v>0.29084</v>
      </c>
      <c r="K37" s="56" t="n">
        <v>-0.94549</v>
      </c>
    </row>
    <row r="38" customFormat="false" ht="13.5" hidden="false" customHeight="false" outlineLevel="0" collapsed="false">
      <c r="A38" s="32" t="s">
        <v>9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8" t="s">
        <v>21</v>
      </c>
      <c r="B39" s="49" t="s">
        <v>22</v>
      </c>
      <c r="C39" s="49" t="n">
        <v>241</v>
      </c>
      <c r="D39" s="50" t="n">
        <v>20.968</v>
      </c>
      <c r="E39" s="51" t="n">
        <v>20.9683</v>
      </c>
      <c r="F39" s="50" t="n">
        <v>0.0377701</v>
      </c>
      <c r="G39" s="49" t="n">
        <v>0.000307083</v>
      </c>
      <c r="H39" s="50" t="n">
        <v>0.94</v>
      </c>
      <c r="I39" s="51" t="n">
        <v>0.83168</v>
      </c>
      <c r="J39" s="50" t="n">
        <v>0.358752</v>
      </c>
      <c r="K39" s="49" t="n">
        <v>-0.10832</v>
      </c>
    </row>
    <row r="40" customFormat="false" ht="12.75" hidden="false" customHeight="false" outlineLevel="0" collapsed="false">
      <c r="A40" s="52" t="s">
        <v>21</v>
      </c>
      <c r="B40" s="53" t="s">
        <v>22</v>
      </c>
      <c r="C40" s="53" t="n">
        <v>241</v>
      </c>
      <c r="D40" s="54" t="n">
        <v>10.714</v>
      </c>
      <c r="E40" s="32" t="n">
        <v>10.7142</v>
      </c>
      <c r="F40" s="54" t="n">
        <v>0.0386604</v>
      </c>
      <c r="G40" s="53" t="n">
        <v>0.000153542</v>
      </c>
      <c r="H40" s="54" t="n">
        <v>1.09</v>
      </c>
      <c r="I40" s="32" t="n">
        <v>1.10802</v>
      </c>
      <c r="J40" s="54" t="n">
        <v>0.233667</v>
      </c>
      <c r="K40" s="53" t="n">
        <v>0.0180166</v>
      </c>
    </row>
    <row r="41" customFormat="false" ht="13.5" hidden="false" customHeight="false" outlineLevel="0" collapsed="false">
      <c r="A41" s="55" t="s">
        <v>21</v>
      </c>
      <c r="B41" s="56" t="s">
        <v>22</v>
      </c>
      <c r="C41" s="56" t="n">
        <v>241</v>
      </c>
      <c r="D41" s="57" t="n">
        <v>1.832</v>
      </c>
      <c r="E41" s="58" t="n">
        <v>1.83202</v>
      </c>
      <c r="F41" s="57" t="n">
        <v>0.0321654</v>
      </c>
      <c r="G41" s="56" t="n">
        <v>1.65701E-005</v>
      </c>
      <c r="H41" s="57" t="n">
        <v>2.08</v>
      </c>
      <c r="I41" s="58" t="n">
        <v>1.20759</v>
      </c>
      <c r="J41" s="57" t="n">
        <v>0.358808</v>
      </c>
      <c r="K41" s="56" t="n">
        <v>-0.872407</v>
      </c>
    </row>
    <row r="42" customFormat="false" ht="13.5" hidden="false" customHeight="false" outlineLevel="0" collapsed="false">
      <c r="A42" s="32" t="s">
        <v>9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8" t="s">
        <v>23</v>
      </c>
      <c r="B43" s="49" t="s">
        <v>24</v>
      </c>
      <c r="C43" s="49" t="n">
        <v>241</v>
      </c>
      <c r="D43" s="50" t="n">
        <v>20.652</v>
      </c>
      <c r="E43" s="51" t="n">
        <v>20.6523</v>
      </c>
      <c r="F43" s="50" t="n">
        <v>0.0345768</v>
      </c>
      <c r="G43" s="49" t="n">
        <v>0.000255585</v>
      </c>
      <c r="H43" s="50" t="n">
        <v>1.09</v>
      </c>
      <c r="I43" s="51" t="n">
        <v>0.743954</v>
      </c>
      <c r="J43" s="50" t="n">
        <v>0.28959</v>
      </c>
      <c r="K43" s="49" t="n">
        <v>-0.346046</v>
      </c>
    </row>
    <row r="44" customFormat="false" ht="12.75" hidden="false" customHeight="false" outlineLevel="0" collapsed="false">
      <c r="A44" s="52" t="s">
        <v>23</v>
      </c>
      <c r="B44" s="53" t="s">
        <v>24</v>
      </c>
      <c r="C44" s="53" t="n">
        <v>241</v>
      </c>
      <c r="D44" s="54" t="n">
        <v>10.306</v>
      </c>
      <c r="E44" s="32" t="n">
        <v>10.3056</v>
      </c>
      <c r="F44" s="54" t="n">
        <v>0.029714</v>
      </c>
      <c r="G44" s="53" t="n">
        <v>-0.000365257</v>
      </c>
      <c r="H44" s="54" t="n">
        <v>1.22</v>
      </c>
      <c r="I44" s="32" t="n">
        <v>0.733515</v>
      </c>
      <c r="J44" s="54" t="n">
        <v>0.130241</v>
      </c>
      <c r="K44" s="53" t="n">
        <v>-0.486485</v>
      </c>
    </row>
    <row r="45" customFormat="false" ht="13.5" hidden="false" customHeight="false" outlineLevel="0" collapsed="false">
      <c r="A45" s="55" t="s">
        <v>23</v>
      </c>
      <c r="B45" s="56" t="s">
        <v>24</v>
      </c>
      <c r="C45" s="56" t="n">
        <v>241</v>
      </c>
      <c r="D45" s="57" t="n">
        <v>1.8</v>
      </c>
      <c r="E45" s="58" t="n">
        <v>1.79978</v>
      </c>
      <c r="F45" s="57" t="n">
        <v>0.0313619</v>
      </c>
      <c r="G45" s="56" t="n">
        <v>-0.000223994</v>
      </c>
      <c r="H45" s="57" t="n">
        <v>1.78</v>
      </c>
      <c r="I45" s="58" t="n">
        <v>0.912465</v>
      </c>
      <c r="J45" s="57" t="n">
        <v>0.25544</v>
      </c>
      <c r="K45" s="56" t="n">
        <v>-0.867535</v>
      </c>
    </row>
    <row r="46" customFormat="false" ht="13.5" hidden="false" customHeight="false" outlineLevel="0" collapsed="false">
      <c r="A46" s="32" t="s">
        <v>9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8" t="s">
        <v>25</v>
      </c>
      <c r="B47" s="49" t="s">
        <v>26</v>
      </c>
      <c r="C47" s="49" t="n">
        <v>241</v>
      </c>
      <c r="D47" s="50" t="n">
        <v>20.276</v>
      </c>
      <c r="E47" s="51" t="n">
        <v>20.2764</v>
      </c>
      <c r="F47" s="50" t="n">
        <v>0.0283722</v>
      </c>
      <c r="G47" s="49" t="n">
        <v>0.000352859</v>
      </c>
      <c r="H47" s="50" t="n">
        <v>0.72</v>
      </c>
      <c r="I47" s="51" t="n">
        <v>0.998033</v>
      </c>
      <c r="J47" s="50" t="n">
        <v>0.0970621</v>
      </c>
      <c r="K47" s="49" t="n">
        <v>0.278033</v>
      </c>
    </row>
    <row r="48" customFormat="false" ht="12.75" hidden="false" customHeight="false" outlineLevel="0" collapsed="false">
      <c r="A48" s="52" t="s">
        <v>25</v>
      </c>
      <c r="B48" s="53" t="s">
        <v>26</v>
      </c>
      <c r="C48" s="53" t="n">
        <v>241</v>
      </c>
      <c r="D48" s="54" t="n">
        <v>12.502</v>
      </c>
      <c r="E48" s="32" t="n">
        <v>12.5024</v>
      </c>
      <c r="F48" s="54" t="n">
        <v>0.036373</v>
      </c>
      <c r="G48" s="53" t="n">
        <v>0.00038147</v>
      </c>
      <c r="H48" s="54" t="n">
        <v>0.8</v>
      </c>
      <c r="I48" s="32" t="n">
        <v>1.41834</v>
      </c>
      <c r="J48" s="54" t="n">
        <v>0.257184</v>
      </c>
      <c r="K48" s="53" t="n">
        <v>0.61834</v>
      </c>
    </row>
    <row r="49" customFormat="false" ht="13.5" hidden="false" customHeight="false" outlineLevel="0" collapsed="false">
      <c r="A49" s="55" t="s">
        <v>25</v>
      </c>
      <c r="B49" s="56" t="s">
        <v>26</v>
      </c>
      <c r="C49" s="56" t="n">
        <v>241</v>
      </c>
      <c r="D49" s="57" t="n">
        <v>1.893</v>
      </c>
      <c r="E49" s="58" t="n">
        <v>1.89293</v>
      </c>
      <c r="F49" s="57" t="n">
        <v>0.0567752</v>
      </c>
      <c r="G49" s="56" t="n">
        <v>-7.05719E-005</v>
      </c>
      <c r="H49" s="57" t="n">
        <v>1.03</v>
      </c>
      <c r="I49" s="58" t="n">
        <v>2.03695</v>
      </c>
      <c r="J49" s="57" t="n">
        <v>0.324573</v>
      </c>
      <c r="K49" s="56" t="n">
        <v>1.00695</v>
      </c>
    </row>
    <row r="50" customFormat="false" ht="13.5" hidden="false" customHeight="false" outlineLevel="0" collapsed="false">
      <c r="A50" s="32" t="s">
        <v>9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8" t="s">
        <v>27</v>
      </c>
      <c r="B51" s="49" t="s">
        <v>28</v>
      </c>
      <c r="C51" s="49" t="n">
        <v>241</v>
      </c>
      <c r="D51" s="50" t="n">
        <v>21.126</v>
      </c>
      <c r="E51" s="51" t="n">
        <v>21.1262</v>
      </c>
      <c r="F51" s="50" t="n">
        <v>0.0317349</v>
      </c>
      <c r="G51" s="49" t="n">
        <v>0.000200272</v>
      </c>
      <c r="H51" s="50" t="n">
        <v>0.4</v>
      </c>
      <c r="I51" s="51" t="n">
        <v>0.578971</v>
      </c>
      <c r="J51" s="50" t="n">
        <v>0.0753098</v>
      </c>
      <c r="K51" s="49" t="n">
        <v>0.178971</v>
      </c>
    </row>
    <row r="52" customFormat="false" ht="12.75" hidden="false" customHeight="false" outlineLevel="0" collapsed="false">
      <c r="A52" s="52" t="s">
        <v>27</v>
      </c>
      <c r="B52" s="53" t="s">
        <v>28</v>
      </c>
      <c r="C52" s="53" t="n">
        <v>241</v>
      </c>
      <c r="D52" s="54" t="n">
        <v>11.005</v>
      </c>
      <c r="E52" s="32" t="n">
        <v>11.0047</v>
      </c>
      <c r="F52" s="54" t="n">
        <v>0.0363072</v>
      </c>
      <c r="G52" s="53" t="n">
        <v>-0.000331879</v>
      </c>
      <c r="H52" s="54" t="n">
        <v>0.57</v>
      </c>
      <c r="I52" s="32" t="n">
        <v>1.0303</v>
      </c>
      <c r="J52" s="54" t="n">
        <v>0.0542113</v>
      </c>
      <c r="K52" s="53" t="n">
        <v>0.460299</v>
      </c>
    </row>
    <row r="53" customFormat="false" ht="13.5" hidden="false" customHeight="false" outlineLevel="0" collapsed="false">
      <c r="A53" s="55" t="s">
        <v>27</v>
      </c>
      <c r="B53" s="56" t="s">
        <v>28</v>
      </c>
      <c r="C53" s="56" t="n">
        <v>327</v>
      </c>
      <c r="D53" s="57" t="n">
        <v>1.548</v>
      </c>
      <c r="E53" s="58" t="n">
        <v>1.55587</v>
      </c>
      <c r="F53" s="57" t="n">
        <v>0.0284004</v>
      </c>
      <c r="G53" s="56" t="n">
        <v>0.00787163</v>
      </c>
      <c r="H53" s="57" t="n">
        <v>1.54</v>
      </c>
      <c r="I53" s="58" t="n">
        <v>2.02671</v>
      </c>
      <c r="J53" s="57" t="n">
        <v>0.0970237</v>
      </c>
      <c r="K53" s="56" t="n">
        <v>0.486706</v>
      </c>
    </row>
    <row r="54" customFormat="false" ht="13.5" hidden="false" customHeight="false" outlineLevel="0" collapsed="false">
      <c r="A54" s="32" t="s">
        <v>9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8" t="s">
        <v>29</v>
      </c>
      <c r="B55" s="49" t="s">
        <v>30</v>
      </c>
      <c r="C55" s="49" t="n">
        <v>241</v>
      </c>
      <c r="D55" s="50" t="n">
        <v>20.989</v>
      </c>
      <c r="E55" s="51" t="n">
        <v>20.9893</v>
      </c>
      <c r="F55" s="50" t="n">
        <v>0.0369406</v>
      </c>
      <c r="G55" s="49" t="n">
        <v>0.000253677</v>
      </c>
      <c r="H55" s="50" t="n">
        <v>0.91</v>
      </c>
      <c r="I55" s="51" t="n">
        <v>1.19159</v>
      </c>
      <c r="J55" s="50" t="n">
        <v>0.131613</v>
      </c>
      <c r="K55" s="49" t="n">
        <v>0.281585</v>
      </c>
    </row>
    <row r="56" customFormat="false" ht="12.75" hidden="false" customHeight="false" outlineLevel="0" collapsed="false">
      <c r="A56" s="52" t="s">
        <v>29</v>
      </c>
      <c r="B56" s="53" t="s">
        <v>30</v>
      </c>
      <c r="C56" s="53" t="n">
        <v>241</v>
      </c>
      <c r="D56" s="54" t="n">
        <v>10.868</v>
      </c>
      <c r="E56" s="32" t="n">
        <v>10.8681</v>
      </c>
      <c r="F56" s="54" t="n">
        <v>0.0324902</v>
      </c>
      <c r="G56" s="53" t="n">
        <v>0.000141144</v>
      </c>
      <c r="H56" s="54" t="n">
        <v>1.34</v>
      </c>
      <c r="I56" s="32" t="n">
        <v>2.33478</v>
      </c>
      <c r="J56" s="54" t="n">
        <v>0.35245</v>
      </c>
      <c r="K56" s="53" t="n">
        <v>0.99478</v>
      </c>
    </row>
    <row r="57" customFormat="false" ht="13.5" hidden="false" customHeight="false" outlineLevel="0" collapsed="false">
      <c r="A57" s="55" t="s">
        <v>29</v>
      </c>
      <c r="B57" s="56" t="s">
        <v>30</v>
      </c>
      <c r="C57" s="56" t="n">
        <v>241</v>
      </c>
      <c r="D57" s="57" t="n">
        <v>1.278</v>
      </c>
      <c r="E57" s="58" t="n">
        <v>1.27807</v>
      </c>
      <c r="F57" s="57" t="n">
        <v>0.0377279</v>
      </c>
      <c r="G57" s="56" t="n">
        <v>7.47442E-005</v>
      </c>
      <c r="H57" s="57" t="n">
        <v>1.13</v>
      </c>
      <c r="I57" s="58" t="n">
        <v>2.12151</v>
      </c>
      <c r="J57" s="57" t="n">
        <v>0.100866</v>
      </c>
      <c r="K57" s="56" t="n">
        <v>0.99151</v>
      </c>
    </row>
    <row r="58" customFormat="false" ht="13.5" hidden="false" customHeight="false" outlineLevel="0" collapsed="false">
      <c r="A58" s="32" t="s">
        <v>9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8" t="s">
        <v>31</v>
      </c>
      <c r="B59" s="49" t="s">
        <v>32</v>
      </c>
      <c r="C59" s="49" t="n">
        <v>241</v>
      </c>
      <c r="D59" s="50" t="n">
        <v>20.955</v>
      </c>
      <c r="E59" s="51" t="n">
        <v>20.9553</v>
      </c>
      <c r="F59" s="50" t="n">
        <v>0.0348328</v>
      </c>
      <c r="G59" s="49" t="n">
        <v>0.000268936</v>
      </c>
      <c r="H59" s="50" t="n">
        <v>0.23</v>
      </c>
      <c r="I59" s="51" t="n">
        <v>0.476784</v>
      </c>
      <c r="J59" s="50" t="n">
        <v>0.0720076</v>
      </c>
      <c r="K59" s="49" t="n">
        <v>0.246784</v>
      </c>
    </row>
    <row r="60" customFormat="false" ht="12.75" hidden="false" customHeight="false" outlineLevel="0" collapsed="false">
      <c r="A60" s="52" t="s">
        <v>31</v>
      </c>
      <c r="B60" s="53" t="s">
        <v>32</v>
      </c>
      <c r="C60" s="53" t="n">
        <v>241</v>
      </c>
      <c r="D60" s="54" t="n">
        <v>10.719</v>
      </c>
      <c r="E60" s="32" t="n">
        <v>10.719</v>
      </c>
      <c r="F60" s="54" t="n">
        <v>0.0498965</v>
      </c>
      <c r="G60" s="53" t="n">
        <v>-2.09808E-005</v>
      </c>
      <c r="H60" s="54" t="n">
        <v>0.71</v>
      </c>
      <c r="I60" s="32" t="n">
        <v>1.55951</v>
      </c>
      <c r="J60" s="54" t="n">
        <v>0.057993</v>
      </c>
      <c r="K60" s="53" t="n">
        <v>0.849515</v>
      </c>
    </row>
    <row r="61" customFormat="false" ht="13.5" hidden="false" customHeight="false" outlineLevel="0" collapsed="false">
      <c r="A61" s="55" t="s">
        <v>31</v>
      </c>
      <c r="B61" s="56" t="s">
        <v>32</v>
      </c>
      <c r="C61" s="56" t="n">
        <v>241</v>
      </c>
      <c r="D61" s="57" t="n">
        <v>1.228</v>
      </c>
      <c r="E61" s="58" t="n">
        <v>1.22777</v>
      </c>
      <c r="F61" s="57" t="n">
        <v>0.0311986</v>
      </c>
      <c r="G61" s="56" t="n">
        <v>-0.000232458</v>
      </c>
      <c r="H61" s="57" t="n">
        <v>1.15</v>
      </c>
      <c r="I61" s="58" t="n">
        <v>2.69742</v>
      </c>
      <c r="J61" s="57" t="n">
        <v>0.092692</v>
      </c>
      <c r="K61" s="56" t="n">
        <v>1.54742</v>
      </c>
    </row>
    <row r="62" customFormat="false" ht="13.5" hidden="false" customHeight="false" outlineLevel="0" collapsed="false">
      <c r="A62" s="32" t="s">
        <v>9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33</v>
      </c>
      <c r="B63" s="49" t="s">
        <v>34</v>
      </c>
      <c r="C63" s="49" t="n">
        <v>241</v>
      </c>
      <c r="D63" s="50" t="n">
        <v>21.11</v>
      </c>
      <c r="E63" s="51" t="n">
        <v>21.1105</v>
      </c>
      <c r="F63" s="50" t="n">
        <v>0.0436494</v>
      </c>
      <c r="G63" s="49" t="n">
        <v>0.000463486</v>
      </c>
      <c r="H63" s="50" t="n">
        <v>0.68</v>
      </c>
      <c r="I63" s="51" t="n">
        <v>1.53255</v>
      </c>
      <c r="J63" s="50" t="n">
        <v>0.0550392</v>
      </c>
      <c r="K63" s="49" t="n">
        <v>0.852552</v>
      </c>
    </row>
    <row r="64" customFormat="false" ht="12.75" hidden="false" customHeight="false" outlineLevel="0" collapsed="false">
      <c r="A64" s="52" t="s">
        <v>33</v>
      </c>
      <c r="B64" s="53" t="s">
        <v>34</v>
      </c>
      <c r="C64" s="53" t="n">
        <v>241</v>
      </c>
      <c r="D64" s="54" t="n">
        <v>11.059</v>
      </c>
      <c r="E64" s="32" t="n">
        <v>11.0593</v>
      </c>
      <c r="F64" s="54" t="n">
        <v>0.0325265</v>
      </c>
      <c r="G64" s="53" t="n">
        <v>0.000273705</v>
      </c>
      <c r="H64" s="54" t="n">
        <v>1.61</v>
      </c>
      <c r="I64" s="32" t="n">
        <v>2.17139</v>
      </c>
      <c r="J64" s="54" t="n">
        <v>0.0831476</v>
      </c>
      <c r="K64" s="53" t="n">
        <v>0.56139</v>
      </c>
    </row>
    <row r="65" customFormat="false" ht="13.5" hidden="false" customHeight="false" outlineLevel="0" collapsed="false">
      <c r="A65" s="55" t="s">
        <v>33</v>
      </c>
      <c r="B65" s="56" t="s">
        <v>34</v>
      </c>
      <c r="C65" s="56" t="n">
        <v>241</v>
      </c>
      <c r="D65" s="57" t="n">
        <v>1.242</v>
      </c>
      <c r="E65" s="58" t="n">
        <v>1.24242</v>
      </c>
      <c r="F65" s="57" t="n">
        <v>0.0325265</v>
      </c>
      <c r="G65" s="56" t="n">
        <v>0.000423312</v>
      </c>
      <c r="H65" s="57" t="n">
        <v>1.89</v>
      </c>
      <c r="I65" s="58" t="n">
        <v>1.92843</v>
      </c>
      <c r="J65" s="57" t="n">
        <v>0.126728</v>
      </c>
      <c r="K65" s="56" t="n">
        <v>0.0384274</v>
      </c>
    </row>
    <row r="66" customFormat="false" ht="13.5" hidden="false" customHeight="false" outlineLevel="0" collapsed="false">
      <c r="A66" s="32" t="s">
        <v>9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8" t="s">
        <v>35</v>
      </c>
      <c r="B67" s="49" t="s">
        <v>36</v>
      </c>
      <c r="C67" s="49" t="n">
        <v>241</v>
      </c>
      <c r="D67" s="50" t="n">
        <v>20.668</v>
      </c>
      <c r="E67" s="51" t="n">
        <v>20.6678</v>
      </c>
      <c r="F67" s="50" t="n">
        <v>0.0362561</v>
      </c>
      <c r="G67" s="49" t="n">
        <v>-0.00019455</v>
      </c>
      <c r="H67" s="50" t="n">
        <v>0.31</v>
      </c>
      <c r="I67" s="51" t="n">
        <v>0.689581</v>
      </c>
      <c r="J67" s="50" t="n">
        <v>0.111348</v>
      </c>
      <c r="K67" s="49" t="n">
        <v>0.379581</v>
      </c>
    </row>
    <row r="68" customFormat="false" ht="12.75" hidden="false" customHeight="false" outlineLevel="0" collapsed="false">
      <c r="A68" s="52" t="s">
        <v>35</v>
      </c>
      <c r="B68" s="53" t="s">
        <v>36</v>
      </c>
      <c r="C68" s="53" t="n">
        <v>241</v>
      </c>
      <c r="D68" s="54" t="n">
        <v>10.673</v>
      </c>
      <c r="E68" s="32" t="n">
        <v>10.6732</v>
      </c>
      <c r="F68" s="54" t="n">
        <v>0.0932869</v>
      </c>
      <c r="G68" s="53" t="n">
        <v>0.000211716</v>
      </c>
      <c r="H68" s="54" t="n">
        <v>0.4</v>
      </c>
      <c r="I68" s="32" t="n">
        <v>1.24035</v>
      </c>
      <c r="J68" s="54" t="n">
        <v>0.0429147</v>
      </c>
      <c r="K68" s="53" t="n">
        <v>0.840353</v>
      </c>
    </row>
    <row r="69" customFormat="false" ht="13.5" hidden="false" customHeight="false" outlineLevel="0" collapsed="false">
      <c r="A69" s="55" t="s">
        <v>35</v>
      </c>
      <c r="B69" s="56" t="s">
        <v>36</v>
      </c>
      <c r="C69" s="56" t="n">
        <v>207</v>
      </c>
      <c r="D69" s="57" t="n">
        <v>1.316</v>
      </c>
      <c r="E69" s="58" t="n">
        <v>1.3164</v>
      </c>
      <c r="F69" s="57" t="n">
        <v>0.0447952</v>
      </c>
      <c r="G69" s="56" t="n">
        <v>0.000396132</v>
      </c>
      <c r="H69" s="57" t="n">
        <v>1.42</v>
      </c>
      <c r="I69" s="58" t="n">
        <v>2.60991</v>
      </c>
      <c r="J69" s="57" t="n">
        <v>0.146206</v>
      </c>
      <c r="K69" s="56" t="n">
        <v>1.18991</v>
      </c>
    </row>
    <row r="70" customFormat="false" ht="13.5" hidden="false" customHeight="false" outlineLevel="0" collapsed="false">
      <c r="A70" s="32" t="s">
        <v>9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8" t="s">
        <v>37</v>
      </c>
      <c r="B71" s="49" t="s">
        <v>38</v>
      </c>
      <c r="C71" s="49" t="n">
        <v>241</v>
      </c>
      <c r="D71" s="50" t="n">
        <v>20.684</v>
      </c>
      <c r="E71" s="51" t="n">
        <v>20.6838</v>
      </c>
      <c r="F71" s="50" t="n">
        <v>0.0291594</v>
      </c>
      <c r="G71" s="49" t="n">
        <v>-0.00022316</v>
      </c>
      <c r="H71" s="50" t="n">
        <v>0.24</v>
      </c>
      <c r="I71" s="51" t="n">
        <v>0.428494</v>
      </c>
      <c r="J71" s="50" t="n">
        <v>0.0290461</v>
      </c>
      <c r="K71" s="49" t="n">
        <v>0.188494</v>
      </c>
    </row>
    <row r="72" customFormat="false" ht="12.75" hidden="false" customHeight="false" outlineLevel="0" collapsed="false">
      <c r="A72" s="52" t="s">
        <v>37</v>
      </c>
      <c r="B72" s="53" t="s">
        <v>38</v>
      </c>
      <c r="C72" s="53" t="n">
        <v>241</v>
      </c>
      <c r="D72" s="54" t="n">
        <v>10.665</v>
      </c>
      <c r="E72" s="32" t="n">
        <v>10.6654</v>
      </c>
      <c r="F72" s="54" t="n">
        <v>0.0331116</v>
      </c>
      <c r="G72" s="53" t="n">
        <v>0.000377655</v>
      </c>
      <c r="H72" s="54" t="n">
        <v>0.9</v>
      </c>
      <c r="I72" s="32" t="n">
        <v>2.14456</v>
      </c>
      <c r="J72" s="54" t="n">
        <v>0.162831</v>
      </c>
      <c r="K72" s="53" t="n">
        <v>1.24456</v>
      </c>
    </row>
    <row r="73" customFormat="false" ht="13.5" hidden="false" customHeight="false" outlineLevel="0" collapsed="false">
      <c r="A73" s="55" t="s">
        <v>37</v>
      </c>
      <c r="B73" s="56" t="s">
        <v>38</v>
      </c>
      <c r="C73" s="56" t="n">
        <v>241</v>
      </c>
      <c r="D73" s="57" t="n">
        <v>1.29</v>
      </c>
      <c r="E73" s="58" t="n">
        <v>1.28986</v>
      </c>
      <c r="F73" s="57" t="n">
        <v>0.0486677</v>
      </c>
      <c r="G73" s="56" t="n">
        <v>-0.000141025</v>
      </c>
      <c r="H73" s="57" t="n">
        <v>1.29</v>
      </c>
      <c r="I73" s="58" t="n">
        <v>2.50494</v>
      </c>
      <c r="J73" s="57" t="n">
        <v>0.0594533</v>
      </c>
      <c r="K73" s="56" t="n">
        <v>1.21494</v>
      </c>
    </row>
    <row r="74" customFormat="false" ht="13.5" hidden="false" customHeight="false" outlineLevel="0" collapsed="false">
      <c r="A74" s="32" t="s">
        <v>9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8" t="s">
        <v>39</v>
      </c>
      <c r="B75" s="49" t="s">
        <v>40</v>
      </c>
      <c r="C75" s="49" t="n">
        <v>241</v>
      </c>
      <c r="D75" s="50" t="n">
        <v>20.541</v>
      </c>
      <c r="E75" s="51" t="n">
        <v>20.5414</v>
      </c>
      <c r="F75" s="50" t="n">
        <v>0.0390182</v>
      </c>
      <c r="G75" s="49" t="n">
        <v>0.00038147</v>
      </c>
      <c r="H75" s="50" t="n">
        <v>0.16</v>
      </c>
      <c r="I75" s="51" t="n">
        <v>0.357942</v>
      </c>
      <c r="J75" s="50" t="n">
        <v>0.0163112</v>
      </c>
      <c r="K75" s="49" t="n">
        <v>0.197942</v>
      </c>
    </row>
    <row r="76" customFormat="false" ht="12.75" hidden="false" customHeight="false" outlineLevel="0" collapsed="false">
      <c r="A76" s="52" t="s">
        <v>39</v>
      </c>
      <c r="B76" s="53" t="s">
        <v>40</v>
      </c>
      <c r="C76" s="53" t="n">
        <v>241</v>
      </c>
      <c r="D76" s="54" t="n">
        <v>10.662</v>
      </c>
      <c r="E76" s="32" t="n">
        <v>10.6623</v>
      </c>
      <c r="F76" s="54" t="n">
        <v>0.0272217</v>
      </c>
      <c r="G76" s="53" t="n">
        <v>0.000266075</v>
      </c>
      <c r="H76" s="54" t="n">
        <v>1.09</v>
      </c>
      <c r="I76" s="32" t="n">
        <v>2.57848</v>
      </c>
      <c r="J76" s="54" t="n">
        <v>0.281888</v>
      </c>
      <c r="K76" s="53" t="n">
        <v>1.48848</v>
      </c>
    </row>
    <row r="77" customFormat="false" ht="13.5" hidden="false" customHeight="false" outlineLevel="0" collapsed="false">
      <c r="A77" s="55" t="s">
        <v>39</v>
      </c>
      <c r="B77" s="56" t="s">
        <v>40</v>
      </c>
      <c r="C77" s="56" t="n">
        <v>241</v>
      </c>
      <c r="D77" s="57" t="n">
        <v>5.253</v>
      </c>
      <c r="E77" s="58" t="n">
        <v>5.25295</v>
      </c>
      <c r="F77" s="57" t="n">
        <v>0.0333007</v>
      </c>
      <c r="G77" s="56" t="n">
        <v>-5.38826E-005</v>
      </c>
      <c r="H77" s="57" t="n">
        <v>1.25</v>
      </c>
      <c r="I77" s="58" t="n">
        <v>2.50877</v>
      </c>
      <c r="J77" s="57" t="n">
        <v>0.0557252</v>
      </c>
      <c r="K77" s="56" t="n">
        <v>1.25877</v>
      </c>
    </row>
    <row r="78" customFormat="false" ht="13.5" hidden="false" customHeight="false" outlineLevel="0" collapsed="false">
      <c r="A78" s="32" t="s">
        <v>9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8" t="s">
        <v>41</v>
      </c>
      <c r="B79" s="49" t="s">
        <v>42</v>
      </c>
      <c r="C79" s="49" t="n">
        <v>241</v>
      </c>
      <c r="D79" s="50" t="n">
        <v>20.801</v>
      </c>
      <c r="E79" s="51" t="n">
        <v>20.8007</v>
      </c>
      <c r="F79" s="50" t="n">
        <v>0.028838</v>
      </c>
      <c r="G79" s="49" t="n">
        <v>-0.000349045</v>
      </c>
      <c r="H79" s="50" t="n">
        <v>0.33</v>
      </c>
      <c r="I79" s="51" t="n">
        <v>0.681834</v>
      </c>
      <c r="J79" s="50" t="n">
        <v>0.067485</v>
      </c>
      <c r="K79" s="49" t="n">
        <v>0.351834</v>
      </c>
    </row>
    <row r="80" customFormat="false" ht="12.75" hidden="false" customHeight="false" outlineLevel="0" collapsed="false">
      <c r="A80" s="52" t="s">
        <v>41</v>
      </c>
      <c r="B80" s="53" t="s">
        <v>42</v>
      </c>
      <c r="C80" s="53" t="n">
        <v>241</v>
      </c>
      <c r="D80" s="54" t="n">
        <v>10.792</v>
      </c>
      <c r="E80" s="32" t="n">
        <v>10.7921</v>
      </c>
      <c r="F80" s="54" t="n">
        <v>0.0257921</v>
      </c>
      <c r="G80" s="53" t="n">
        <v>0.000132561</v>
      </c>
      <c r="H80" s="54" t="n">
        <v>0.73</v>
      </c>
      <c r="I80" s="32" t="n">
        <v>2.1774</v>
      </c>
      <c r="J80" s="54" t="n">
        <v>0.0922455</v>
      </c>
      <c r="K80" s="53" t="n">
        <v>1.4474</v>
      </c>
    </row>
    <row r="81" customFormat="false" ht="13.5" hidden="false" customHeight="false" outlineLevel="0" collapsed="false">
      <c r="A81" s="55" t="s">
        <v>41</v>
      </c>
      <c r="B81" s="56" t="s">
        <v>42</v>
      </c>
      <c r="C81" s="56" t="n">
        <v>241</v>
      </c>
      <c r="D81" s="57" t="n">
        <v>1.545</v>
      </c>
      <c r="E81" s="58" t="n">
        <v>1.54533</v>
      </c>
      <c r="F81" s="57" t="n">
        <v>0.0335941</v>
      </c>
      <c r="G81" s="56" t="n">
        <v>0.000331998</v>
      </c>
      <c r="H81" s="57" t="n">
        <v>0.99</v>
      </c>
      <c r="I81" s="58" t="n">
        <v>0.99188</v>
      </c>
      <c r="J81" s="57" t="n">
        <v>0.0589193</v>
      </c>
      <c r="K81" s="56" t="n">
        <v>0.00187963</v>
      </c>
    </row>
    <row r="82" customFormat="false" ht="13.5" hidden="false" customHeight="false" outlineLevel="0" collapsed="false">
      <c r="A82" s="32" t="s">
        <v>9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8" t="s">
        <v>43</v>
      </c>
      <c r="B83" s="49" t="s">
        <v>44</v>
      </c>
      <c r="C83" s="49" t="n">
        <v>241</v>
      </c>
      <c r="D83" s="50" t="n">
        <v>20.907</v>
      </c>
      <c r="E83" s="51" t="n">
        <v>20.9074</v>
      </c>
      <c r="F83" s="50" t="n">
        <v>0.0272905</v>
      </c>
      <c r="G83" s="49" t="n">
        <v>0.000377655</v>
      </c>
      <c r="H83" s="50" t="n">
        <v>1.25</v>
      </c>
      <c r="I83" s="51" t="n">
        <v>2.2473</v>
      </c>
      <c r="J83" s="50" t="n">
        <v>0.403527</v>
      </c>
      <c r="K83" s="49" t="n">
        <v>0.997303</v>
      </c>
    </row>
    <row r="84" customFormat="false" ht="12.75" hidden="false" customHeight="false" outlineLevel="0" collapsed="false">
      <c r="A84" s="52" t="s">
        <v>43</v>
      </c>
      <c r="B84" s="53" t="s">
        <v>44</v>
      </c>
      <c r="C84" s="53" t="n">
        <v>241</v>
      </c>
      <c r="D84" s="54" t="n">
        <v>10.77</v>
      </c>
      <c r="E84" s="32" t="n">
        <v>10.7695</v>
      </c>
      <c r="F84" s="54" t="n">
        <v>0.030119</v>
      </c>
      <c r="G84" s="53" t="n">
        <v>-0.000481606</v>
      </c>
      <c r="H84" s="54" t="n">
        <v>2.09</v>
      </c>
      <c r="I84" s="32" t="n">
        <v>2.33481</v>
      </c>
      <c r="J84" s="54" t="n">
        <v>0.339801</v>
      </c>
      <c r="K84" s="53" t="n">
        <v>0.244813</v>
      </c>
    </row>
    <row r="85" customFormat="false" ht="13.5" hidden="false" customHeight="false" outlineLevel="0" collapsed="false">
      <c r="A85" s="55" t="s">
        <v>43</v>
      </c>
      <c r="B85" s="56" t="s">
        <v>44</v>
      </c>
      <c r="C85" s="56" t="n">
        <v>365</v>
      </c>
      <c r="D85" s="57" t="n">
        <v>1.436</v>
      </c>
      <c r="E85" s="58" t="n">
        <v>1.45398</v>
      </c>
      <c r="F85" s="57" t="n">
        <v>0.0293681</v>
      </c>
      <c r="G85" s="56" t="n">
        <v>0.0179781</v>
      </c>
      <c r="H85" s="57" t="n">
        <v>1.06</v>
      </c>
      <c r="I85" s="58" t="n">
        <v>1.67568</v>
      </c>
      <c r="J85" s="57" t="n">
        <v>0.0673058</v>
      </c>
      <c r="K85" s="56" t="n">
        <v>0.61568</v>
      </c>
    </row>
    <row r="86" customFormat="false" ht="13.5" hidden="false" customHeight="false" outlineLevel="0" collapsed="false">
      <c r="A86" s="32" t="s">
        <v>9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8" t="s">
        <v>45</v>
      </c>
      <c r="B87" s="49" t="s">
        <v>46</v>
      </c>
      <c r="C87" s="49" t="n">
        <v>241</v>
      </c>
      <c r="D87" s="50" t="n">
        <v>21.016</v>
      </c>
      <c r="E87" s="51" t="n">
        <v>21.0156</v>
      </c>
      <c r="F87" s="50" t="n">
        <v>0.0512519</v>
      </c>
      <c r="G87" s="49" t="n">
        <v>-0.000391006</v>
      </c>
      <c r="H87" s="50" t="n">
        <v>0.58</v>
      </c>
      <c r="I87" s="51" t="n">
        <v>1.63258</v>
      </c>
      <c r="J87" s="50" t="n">
        <v>0.0445693</v>
      </c>
      <c r="K87" s="49" t="n">
        <v>1.05258</v>
      </c>
    </row>
    <row r="88" customFormat="false" ht="12.75" hidden="false" customHeight="false" outlineLevel="0" collapsed="false">
      <c r="A88" s="52" t="s">
        <v>45</v>
      </c>
      <c r="B88" s="53" t="s">
        <v>46</v>
      </c>
      <c r="C88" s="53" t="n">
        <v>241</v>
      </c>
      <c r="D88" s="54" t="n">
        <v>10.891</v>
      </c>
      <c r="E88" s="32" t="n">
        <v>10.8907</v>
      </c>
      <c r="F88" s="54" t="n">
        <v>0.029285</v>
      </c>
      <c r="G88" s="53" t="n">
        <v>-0.00026989</v>
      </c>
      <c r="H88" s="54" t="n">
        <v>0.77</v>
      </c>
      <c r="I88" s="32" t="n">
        <v>2.07395</v>
      </c>
      <c r="J88" s="54" t="n">
        <v>0.0841869</v>
      </c>
      <c r="K88" s="53" t="n">
        <v>1.30395</v>
      </c>
    </row>
    <row r="89" customFormat="false" ht="13.5" hidden="false" customHeight="false" outlineLevel="0" collapsed="false">
      <c r="A89" s="55" t="s">
        <v>45</v>
      </c>
      <c r="B89" s="56" t="s">
        <v>46</v>
      </c>
      <c r="C89" s="56" t="n">
        <v>241</v>
      </c>
      <c r="D89" s="57" t="n">
        <v>1.529</v>
      </c>
      <c r="E89" s="58" t="n">
        <v>1.529</v>
      </c>
      <c r="F89" s="57" t="n">
        <v>0.0488797</v>
      </c>
      <c r="G89" s="56" t="n">
        <v>4.05312E-006</v>
      </c>
      <c r="H89" s="57" t="n">
        <v>0.62</v>
      </c>
      <c r="I89" s="58" t="n">
        <v>1.97648</v>
      </c>
      <c r="J89" s="57" t="n">
        <v>0.0670366</v>
      </c>
      <c r="K89" s="56" t="n">
        <v>1.35648</v>
      </c>
    </row>
    <row r="90" customFormat="false" ht="13.5" hidden="false" customHeight="false" outlineLevel="0" collapsed="false">
      <c r="A90" s="32" t="s">
        <v>9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8" t="s">
        <v>47</v>
      </c>
      <c r="B91" s="49" t="s">
        <v>48</v>
      </c>
      <c r="C91" s="49" t="n">
        <v>241</v>
      </c>
      <c r="D91" s="50" t="n">
        <v>21.062</v>
      </c>
      <c r="E91" s="51" t="n">
        <v>21.0618</v>
      </c>
      <c r="F91" s="50" t="n">
        <v>0.0263563</v>
      </c>
      <c r="G91" s="49" t="n">
        <v>-0.000236511</v>
      </c>
      <c r="H91" s="50" t="n">
        <v>0.57</v>
      </c>
      <c r="I91" s="51" t="n">
        <v>1.6092</v>
      </c>
      <c r="J91" s="50" t="n">
        <v>0.0806248</v>
      </c>
      <c r="K91" s="49" t="n">
        <v>1.0392</v>
      </c>
    </row>
    <row r="92" customFormat="false" ht="12.75" hidden="false" customHeight="false" outlineLevel="0" collapsed="false">
      <c r="A92" s="52" t="s">
        <v>47</v>
      </c>
      <c r="B92" s="53" t="s">
        <v>48</v>
      </c>
      <c r="C92" s="53" t="n">
        <v>241</v>
      </c>
      <c r="D92" s="54" t="n">
        <v>10.687</v>
      </c>
      <c r="E92" s="32" t="n">
        <v>10.6867</v>
      </c>
      <c r="F92" s="54" t="n">
        <v>0.042251</v>
      </c>
      <c r="G92" s="53" t="n">
        <v>-0.000266075</v>
      </c>
      <c r="H92" s="54" t="n">
        <v>0.87</v>
      </c>
      <c r="I92" s="32" t="n">
        <v>2.33609</v>
      </c>
      <c r="J92" s="54" t="n">
        <v>0.0783945</v>
      </c>
      <c r="K92" s="53" t="n">
        <v>1.46609</v>
      </c>
    </row>
    <row r="93" customFormat="false" ht="13.5" hidden="false" customHeight="false" outlineLevel="0" collapsed="false">
      <c r="A93" s="55" t="s">
        <v>47</v>
      </c>
      <c r="B93" s="56" t="s">
        <v>48</v>
      </c>
      <c r="C93" s="56" t="n">
        <v>241</v>
      </c>
      <c r="D93" s="57" t="n">
        <v>1.776</v>
      </c>
      <c r="E93" s="58" t="n">
        <v>1.77614</v>
      </c>
      <c r="F93" s="57" t="n">
        <v>0.0268653</v>
      </c>
      <c r="G93" s="56" t="n">
        <v>0.000136852</v>
      </c>
      <c r="H93" s="57" t="n">
        <v>0.73</v>
      </c>
      <c r="I93" s="58" t="n">
        <v>2.09799</v>
      </c>
      <c r="J93" s="57" t="n">
        <v>0.0587196</v>
      </c>
      <c r="K93" s="56" t="n">
        <v>1.36799</v>
      </c>
    </row>
    <row r="94" customFormat="false" ht="12.75" hidden="false" customHeight="false" outlineLevel="0" collapsed="false">
      <c r="A94" s="0" t="s">
        <v>9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33:13Z</dcterms:created>
  <dc:creator>Fisheries and Oceans Canada</dc:creator>
  <dc:description/>
  <dc:language>en-US</dc:language>
  <cp:lastModifiedBy>Fisheries and Oceans Canada</cp:lastModifiedBy>
  <cp:lastPrinted>2010-05-10T17:06:58Z</cp:lastPrinted>
  <dcterms:modified xsi:type="dcterms:W3CDTF">2010-05-10T17:17:13Z</dcterms:modified>
  <cp:revision>0</cp:revision>
  <dc:subject/>
  <dc:title/>
</cp:coreProperties>
</file>