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drawing290.xml" ContentType="application/vnd.openxmlformats-officedocument.drawing+xml"/>
  <Override PartName="/xl/drawings/vmlDrawing2.vml" ContentType="application/vnd.openxmlformats-officedocument.vmlDrawing"/>
  <Override PartName="/xl/drawings/drawing577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(2) Ch" sheetId="2" state="visible" r:id="rId3"/>
    <sheet name="(DOX_CTD - DOX_BOT) (2)" sheetId="3" state="visible" r:id="rId4"/>
    <sheet name="(DOX_CTD - DOX_BOT) (3) Ch" sheetId="4" state="visible" r:id="rId5"/>
    <sheet name="(DOX_CTD - DOX_BOT) (3)" sheetId="5" state="visible" r:id="rId6"/>
    <sheet name="Main" sheetId="6" state="visible" r:id="rId7"/>
  </sheets>
  <definedNames>
    <definedName function="false" hidden="false" localSheetId="2" name="known_xs" vbProcedure="false">'(DOX_CTD - DOX_BOT) (2)'!$J$17:$J$218</definedName>
    <definedName function="false" hidden="false" localSheetId="2" name="known_ys" vbProcedure="false">'(DOX_CTD - DOX_BOT) (2)'!$K$17:$K$218</definedName>
    <definedName function="false" hidden="false" localSheetId="4" name="known_xs" vbProcedure="false">'(DOX_CTD - DOX_BOT) (3)'!$J$17:$J$218</definedName>
    <definedName function="false" hidden="false" localSheetId="4" name="known_ys" vbProcedure="false">'(DOX_CTD - DOX_BOT) (3)'!$K$17:$K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4-0001.mrgcor1</t>
  </si>
  <si>
    <t xml:space="preserve">2009-14-0001.th1</t>
  </si>
  <si>
    <t xml:space="preserve"> 2009-14-0003.mrgcor1</t>
  </si>
  <si>
    <t xml:space="preserve">2009-14-0003.th1</t>
  </si>
  <si>
    <t xml:space="preserve"> 2009-14-0007.mrgcor1</t>
  </si>
  <si>
    <t xml:space="preserve">2009-14-0007.th1</t>
  </si>
  <si>
    <t xml:space="preserve"> 2009-14-0010.mrgcor1</t>
  </si>
  <si>
    <t xml:space="preserve">2009-14-0010.th1</t>
  </si>
  <si>
    <t xml:space="preserve"> 2009-14-0013.mrgcor1</t>
  </si>
  <si>
    <t xml:space="preserve">2009-14-0013.th1</t>
  </si>
  <si>
    <t xml:space="preserve"> 2009-14-0016.mrgcor1</t>
  </si>
  <si>
    <t xml:space="preserve">2009-14-0016.th1</t>
  </si>
  <si>
    <t xml:space="preserve"> 2009-14-0019.mrgcor1</t>
  </si>
  <si>
    <t xml:space="preserve">2009-14-0019.th1</t>
  </si>
  <si>
    <t xml:space="preserve"> 2009-14-0023.mrgcor1</t>
  </si>
  <si>
    <t xml:space="preserve">2009-14-0023.th1</t>
  </si>
  <si>
    <t xml:space="preserve"> 2009-14-0026.mrgcor1</t>
  </si>
  <si>
    <t xml:space="preserve">2009-14-0026.th1</t>
  </si>
  <si>
    <t xml:space="preserve"> 2009-14-0031.mrgcor1</t>
  </si>
  <si>
    <t xml:space="preserve">2009-14-0031.th1</t>
  </si>
  <si>
    <t xml:space="preserve"> 2009-14-0039.mrgcor1</t>
  </si>
  <si>
    <t xml:space="preserve">2009-14-0039.th1</t>
  </si>
  <si>
    <t xml:space="preserve"> 2009-14-0041.mrgcor1</t>
  </si>
  <si>
    <t xml:space="preserve">2009-14-0041.th1</t>
  </si>
  <si>
    <t xml:space="preserve"> 2009-14-0045.mrgcor1</t>
  </si>
  <si>
    <t xml:space="preserve">2009-14-0045.th1</t>
  </si>
  <si>
    <t xml:space="preserve"> 2009-14-0048.mrgcor1</t>
  </si>
  <si>
    <t xml:space="preserve">2009-14-0048.th1</t>
  </si>
  <si>
    <t xml:space="preserve"> 2009-14-0052.mrgcor1</t>
  </si>
  <si>
    <t xml:space="preserve">2009-14-0052.th1</t>
  </si>
  <si>
    <t xml:space="preserve"> 2009-14-0055.mrgcor1</t>
  </si>
  <si>
    <t xml:space="preserve">2009-14-0055.th1</t>
  </si>
  <si>
    <t xml:space="preserve"> 2009-14-0057.mrgcor1</t>
  </si>
  <si>
    <t xml:space="preserve">2009-14-0057.th1</t>
  </si>
  <si>
    <t xml:space="preserve"> 2009-14-0059.mrgcor1</t>
  </si>
  <si>
    <t xml:space="preserve">2009-14-0059.th1</t>
  </si>
  <si>
    <t xml:space="preserve"> 2009-14-0063.mrgcor1</t>
  </si>
  <si>
    <t xml:space="preserve">2009-14-0063.th1</t>
  </si>
  <si>
    <t xml:space="preserve"> 2009-14-0066.mrgcor1</t>
  </si>
  <si>
    <t xml:space="preserve">2009-14-0066.th1</t>
  </si>
  <si>
    <t xml:space="preserve"> 2009-14-0068.mrgcor1</t>
  </si>
  <si>
    <t xml:space="preserve">2009-14-0068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0/05/11 13:11:5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Upcast Bottles vs Downcast thinned CTD DO after initial 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6</c:f>
              <c:numCache>
                <c:formatCode>General</c:formatCode>
                <c:ptCount val="280"/>
                <c:pt idx="0">
                  <c:v>100.635</c:v>
                </c:pt>
                <c:pt idx="1">
                  <c:v>75.994</c:v>
                </c:pt>
                <c:pt idx="2">
                  <c:v>51.0035</c:v>
                </c:pt>
                <c:pt idx="3">
                  <c:v>40.002</c:v>
                </c:pt>
                <c:pt idx="4">
                  <c:v>31.002</c:v>
                </c:pt>
                <c:pt idx="5">
                  <c:v>21.0025</c:v>
                </c:pt>
                <c:pt idx="6">
                  <c:v>11.001</c:v>
                </c:pt>
                <c:pt idx="7">
                  <c:v>4.998</c:v>
                </c:pt>
                <c:pt idx="8">
                  <c:v>0</c:v>
                </c:pt>
                <c:pt idx="9">
                  <c:v>215.86</c:v>
                </c:pt>
                <c:pt idx="10">
                  <c:v>178.001</c:v>
                </c:pt>
                <c:pt idx="11">
                  <c:v>150.983</c:v>
                </c:pt>
                <c:pt idx="12">
                  <c:v>125.99</c:v>
                </c:pt>
                <c:pt idx="13">
                  <c:v>102.003</c:v>
                </c:pt>
                <c:pt idx="14">
                  <c:v>76</c:v>
                </c:pt>
                <c:pt idx="15">
                  <c:v>50.9965</c:v>
                </c:pt>
                <c:pt idx="16">
                  <c:v>41.006</c:v>
                </c:pt>
                <c:pt idx="17">
                  <c:v>31.0055</c:v>
                </c:pt>
                <c:pt idx="18">
                  <c:v>21.0005</c:v>
                </c:pt>
                <c:pt idx="19">
                  <c:v>10.991</c:v>
                </c:pt>
                <c:pt idx="20">
                  <c:v>4.997</c:v>
                </c:pt>
                <c:pt idx="21">
                  <c:v>0</c:v>
                </c:pt>
                <c:pt idx="22">
                  <c:v>251.591</c:v>
                </c:pt>
                <c:pt idx="23">
                  <c:v>203.335</c:v>
                </c:pt>
                <c:pt idx="24">
                  <c:v>177.986</c:v>
                </c:pt>
                <c:pt idx="25">
                  <c:v>152.755</c:v>
                </c:pt>
                <c:pt idx="26">
                  <c:v>125.997</c:v>
                </c:pt>
                <c:pt idx="27">
                  <c:v>102.004</c:v>
                </c:pt>
                <c:pt idx="28">
                  <c:v>75.996</c:v>
                </c:pt>
                <c:pt idx="29">
                  <c:v>51</c:v>
                </c:pt>
                <c:pt idx="30">
                  <c:v>40.995</c:v>
                </c:pt>
                <c:pt idx="31">
                  <c:v>31.0005</c:v>
                </c:pt>
                <c:pt idx="32">
                  <c:v>21.005</c:v>
                </c:pt>
                <c:pt idx="33">
                  <c:v>10.997</c:v>
                </c:pt>
                <c:pt idx="34">
                  <c:v>4.99867</c:v>
                </c:pt>
                <c:pt idx="35">
                  <c:v>0</c:v>
                </c:pt>
                <c:pt idx="36">
                  <c:v>220.497</c:v>
                </c:pt>
                <c:pt idx="37">
                  <c:v>201.67</c:v>
                </c:pt>
                <c:pt idx="38">
                  <c:v>176.01</c:v>
                </c:pt>
                <c:pt idx="39">
                  <c:v>153</c:v>
                </c:pt>
                <c:pt idx="40">
                  <c:v>126.004</c:v>
                </c:pt>
                <c:pt idx="41">
                  <c:v>100.997</c:v>
                </c:pt>
                <c:pt idx="42">
                  <c:v>76.0075</c:v>
                </c:pt>
                <c:pt idx="43">
                  <c:v>50.995</c:v>
                </c:pt>
                <c:pt idx="44">
                  <c:v>41.001</c:v>
                </c:pt>
                <c:pt idx="45">
                  <c:v>31.0075</c:v>
                </c:pt>
                <c:pt idx="46">
                  <c:v>20.994</c:v>
                </c:pt>
                <c:pt idx="47">
                  <c:v>11.006</c:v>
                </c:pt>
                <c:pt idx="48">
                  <c:v>4.96867</c:v>
                </c:pt>
                <c:pt idx="49">
                  <c:v>0</c:v>
                </c:pt>
                <c:pt idx="50">
                  <c:v>185.826</c:v>
                </c:pt>
                <c:pt idx="51">
                  <c:v>177.986</c:v>
                </c:pt>
                <c:pt idx="52">
                  <c:v>152.998</c:v>
                </c:pt>
                <c:pt idx="53">
                  <c:v>130.001</c:v>
                </c:pt>
                <c:pt idx="54">
                  <c:v>103.505</c:v>
                </c:pt>
                <c:pt idx="55">
                  <c:v>78.0075</c:v>
                </c:pt>
                <c:pt idx="56">
                  <c:v>51.0165</c:v>
                </c:pt>
                <c:pt idx="57">
                  <c:v>41.002</c:v>
                </c:pt>
                <c:pt idx="58">
                  <c:v>31.0025</c:v>
                </c:pt>
                <c:pt idx="59">
                  <c:v>20.9955</c:v>
                </c:pt>
                <c:pt idx="60">
                  <c:v>11.0005</c:v>
                </c:pt>
                <c:pt idx="61">
                  <c:v>4.994</c:v>
                </c:pt>
                <c:pt idx="62">
                  <c:v>0</c:v>
                </c:pt>
                <c:pt idx="63">
                  <c:v>177.473</c:v>
                </c:pt>
                <c:pt idx="64">
                  <c:v>153.008</c:v>
                </c:pt>
                <c:pt idx="65">
                  <c:v>125.999</c:v>
                </c:pt>
                <c:pt idx="66">
                  <c:v>101.004</c:v>
                </c:pt>
                <c:pt idx="67">
                  <c:v>78.0025</c:v>
                </c:pt>
                <c:pt idx="68">
                  <c:v>52.016</c:v>
                </c:pt>
                <c:pt idx="69">
                  <c:v>40.995</c:v>
                </c:pt>
                <c:pt idx="70">
                  <c:v>31.0045</c:v>
                </c:pt>
                <c:pt idx="71">
                  <c:v>21.003</c:v>
                </c:pt>
                <c:pt idx="72">
                  <c:v>10.988</c:v>
                </c:pt>
                <c:pt idx="73">
                  <c:v>5.78875</c:v>
                </c:pt>
                <c:pt idx="74">
                  <c:v>0</c:v>
                </c:pt>
                <c:pt idx="75">
                  <c:v>114.519</c:v>
                </c:pt>
                <c:pt idx="76">
                  <c:v>100.998</c:v>
                </c:pt>
                <c:pt idx="77">
                  <c:v>75.99</c:v>
                </c:pt>
                <c:pt idx="78">
                  <c:v>50.999</c:v>
                </c:pt>
                <c:pt idx="79">
                  <c:v>40.985</c:v>
                </c:pt>
                <c:pt idx="80">
                  <c:v>30.986</c:v>
                </c:pt>
                <c:pt idx="81">
                  <c:v>20.9945</c:v>
                </c:pt>
                <c:pt idx="82">
                  <c:v>10.9895</c:v>
                </c:pt>
                <c:pt idx="83">
                  <c:v>6.342</c:v>
                </c:pt>
                <c:pt idx="84">
                  <c:v>0</c:v>
                </c:pt>
                <c:pt idx="85">
                  <c:v>120.844</c:v>
                </c:pt>
                <c:pt idx="86">
                  <c:v>101.004</c:v>
                </c:pt>
                <c:pt idx="87">
                  <c:v>75.987</c:v>
                </c:pt>
                <c:pt idx="88">
                  <c:v>50.993</c:v>
                </c:pt>
                <c:pt idx="89">
                  <c:v>41.013</c:v>
                </c:pt>
                <c:pt idx="90">
                  <c:v>31.0015</c:v>
                </c:pt>
                <c:pt idx="91">
                  <c:v>20.9995</c:v>
                </c:pt>
                <c:pt idx="92">
                  <c:v>11</c:v>
                </c:pt>
                <c:pt idx="93">
                  <c:v>5.4935</c:v>
                </c:pt>
                <c:pt idx="94">
                  <c:v>0</c:v>
                </c:pt>
                <c:pt idx="95">
                  <c:v>145.228</c:v>
                </c:pt>
                <c:pt idx="96">
                  <c:v>126.047</c:v>
                </c:pt>
                <c:pt idx="97">
                  <c:v>100.995</c:v>
                </c:pt>
                <c:pt idx="98">
                  <c:v>76.0015</c:v>
                </c:pt>
                <c:pt idx="99">
                  <c:v>50.998</c:v>
                </c:pt>
                <c:pt idx="100">
                  <c:v>39.9</c:v>
                </c:pt>
                <c:pt idx="101">
                  <c:v>31.0025</c:v>
                </c:pt>
                <c:pt idx="102">
                  <c:v>21.008</c:v>
                </c:pt>
                <c:pt idx="103">
                  <c:v>10.986</c:v>
                </c:pt>
                <c:pt idx="104">
                  <c:v>5.052</c:v>
                </c:pt>
                <c:pt idx="105">
                  <c:v>0</c:v>
                </c:pt>
                <c:pt idx="106">
                  <c:v>222.721</c:v>
                </c:pt>
                <c:pt idx="107">
                  <c:v>201.668</c:v>
                </c:pt>
                <c:pt idx="108">
                  <c:v>175.997</c:v>
                </c:pt>
                <c:pt idx="109">
                  <c:v>151.003</c:v>
                </c:pt>
                <c:pt idx="110">
                  <c:v>126</c:v>
                </c:pt>
                <c:pt idx="111">
                  <c:v>101.001</c:v>
                </c:pt>
                <c:pt idx="112">
                  <c:v>76.0005</c:v>
                </c:pt>
                <c:pt idx="113">
                  <c:v>51.0015</c:v>
                </c:pt>
                <c:pt idx="114">
                  <c:v>39.997</c:v>
                </c:pt>
                <c:pt idx="115">
                  <c:v>30.986</c:v>
                </c:pt>
                <c:pt idx="116">
                  <c:v>21.0025</c:v>
                </c:pt>
                <c:pt idx="117">
                  <c:v>12.999</c:v>
                </c:pt>
                <c:pt idx="118">
                  <c:v>6.32933</c:v>
                </c:pt>
                <c:pt idx="119">
                  <c:v>3.876</c:v>
                </c:pt>
                <c:pt idx="120">
                  <c:v>168.204</c:v>
                </c:pt>
                <c:pt idx="121">
                  <c:v>168.204</c:v>
                </c:pt>
                <c:pt idx="122">
                  <c:v>150.999</c:v>
                </c:pt>
                <c:pt idx="123">
                  <c:v>125.99</c:v>
                </c:pt>
                <c:pt idx="124">
                  <c:v>100.996</c:v>
                </c:pt>
                <c:pt idx="125">
                  <c:v>76.003</c:v>
                </c:pt>
                <c:pt idx="126">
                  <c:v>50.9915</c:v>
                </c:pt>
                <c:pt idx="127">
                  <c:v>40.0085</c:v>
                </c:pt>
                <c:pt idx="128">
                  <c:v>30.9985</c:v>
                </c:pt>
                <c:pt idx="129">
                  <c:v>20.9905</c:v>
                </c:pt>
                <c:pt idx="130">
                  <c:v>11.0095</c:v>
                </c:pt>
                <c:pt idx="131">
                  <c:v>5.04533</c:v>
                </c:pt>
                <c:pt idx="132">
                  <c:v>0</c:v>
                </c:pt>
                <c:pt idx="133">
                  <c:v>318.328</c:v>
                </c:pt>
                <c:pt idx="134">
                  <c:v>303.003</c:v>
                </c:pt>
                <c:pt idx="135">
                  <c:v>252.991</c:v>
                </c:pt>
                <c:pt idx="136">
                  <c:v>203.328</c:v>
                </c:pt>
                <c:pt idx="137">
                  <c:v>178.01</c:v>
                </c:pt>
                <c:pt idx="138">
                  <c:v>153.001</c:v>
                </c:pt>
                <c:pt idx="139">
                  <c:v>126.007</c:v>
                </c:pt>
                <c:pt idx="140">
                  <c:v>101.005</c:v>
                </c:pt>
                <c:pt idx="141">
                  <c:v>75.994</c:v>
                </c:pt>
                <c:pt idx="142">
                  <c:v>51.01</c:v>
                </c:pt>
                <c:pt idx="143">
                  <c:v>40.993</c:v>
                </c:pt>
                <c:pt idx="144">
                  <c:v>31.001</c:v>
                </c:pt>
                <c:pt idx="145">
                  <c:v>20.9995</c:v>
                </c:pt>
                <c:pt idx="146">
                  <c:v>11.006</c:v>
                </c:pt>
                <c:pt idx="147">
                  <c:v>4.99733</c:v>
                </c:pt>
                <c:pt idx="148">
                  <c:v>0</c:v>
                </c:pt>
                <c:pt idx="149">
                  <c:v>367.328</c:v>
                </c:pt>
                <c:pt idx="150">
                  <c:v>0</c:v>
                </c:pt>
                <c:pt idx="151">
                  <c:v>303.002</c:v>
                </c:pt>
                <c:pt idx="152">
                  <c:v>252.995</c:v>
                </c:pt>
                <c:pt idx="153">
                  <c:v>202.496</c:v>
                </c:pt>
                <c:pt idx="154">
                  <c:v>177.999</c:v>
                </c:pt>
                <c:pt idx="155">
                  <c:v>153.003</c:v>
                </c:pt>
                <c:pt idx="156">
                  <c:v>127.992</c:v>
                </c:pt>
                <c:pt idx="157">
                  <c:v>100.988</c:v>
                </c:pt>
                <c:pt idx="158">
                  <c:v>76.008</c:v>
                </c:pt>
                <c:pt idx="159">
                  <c:v>50.992</c:v>
                </c:pt>
                <c:pt idx="160">
                  <c:v>40.997</c:v>
                </c:pt>
                <c:pt idx="161">
                  <c:v>30.9985</c:v>
                </c:pt>
                <c:pt idx="162">
                  <c:v>21.0065</c:v>
                </c:pt>
                <c:pt idx="163">
                  <c:v>11.006</c:v>
                </c:pt>
                <c:pt idx="164">
                  <c:v>4.99367</c:v>
                </c:pt>
                <c:pt idx="165">
                  <c:v>0</c:v>
                </c:pt>
                <c:pt idx="166">
                  <c:v>349.831</c:v>
                </c:pt>
                <c:pt idx="167">
                  <c:v>305.998</c:v>
                </c:pt>
                <c:pt idx="168">
                  <c:v>0</c:v>
                </c:pt>
                <c:pt idx="169">
                  <c:v>203.993</c:v>
                </c:pt>
                <c:pt idx="170">
                  <c:v>178</c:v>
                </c:pt>
                <c:pt idx="171">
                  <c:v>153.007</c:v>
                </c:pt>
                <c:pt idx="172">
                  <c:v>127.994</c:v>
                </c:pt>
                <c:pt idx="173">
                  <c:v>101.999</c:v>
                </c:pt>
                <c:pt idx="174">
                  <c:v>75.991</c:v>
                </c:pt>
                <c:pt idx="175">
                  <c:v>51.004</c:v>
                </c:pt>
                <c:pt idx="176">
                  <c:v>41.009</c:v>
                </c:pt>
                <c:pt idx="177">
                  <c:v>31.003</c:v>
                </c:pt>
                <c:pt idx="178">
                  <c:v>21.004</c:v>
                </c:pt>
                <c:pt idx="179">
                  <c:v>11.0075</c:v>
                </c:pt>
                <c:pt idx="180">
                  <c:v>4.99833</c:v>
                </c:pt>
                <c:pt idx="181">
                  <c:v>0</c:v>
                </c:pt>
                <c:pt idx="182">
                  <c:v>274.802</c:v>
                </c:pt>
                <c:pt idx="183">
                  <c:v>252.995</c:v>
                </c:pt>
                <c:pt idx="184">
                  <c:v>201.671</c:v>
                </c:pt>
                <c:pt idx="185">
                  <c:v>176.009</c:v>
                </c:pt>
                <c:pt idx="186">
                  <c:v>150.999</c:v>
                </c:pt>
                <c:pt idx="187">
                  <c:v>125.993</c:v>
                </c:pt>
                <c:pt idx="188">
                  <c:v>100.997</c:v>
                </c:pt>
                <c:pt idx="189">
                  <c:v>75.993</c:v>
                </c:pt>
                <c:pt idx="190">
                  <c:v>50.9975</c:v>
                </c:pt>
                <c:pt idx="191">
                  <c:v>40.999</c:v>
                </c:pt>
                <c:pt idx="192">
                  <c:v>31.0025</c:v>
                </c:pt>
                <c:pt idx="193">
                  <c:v>21.002</c:v>
                </c:pt>
                <c:pt idx="194">
                  <c:v>10.996</c:v>
                </c:pt>
                <c:pt idx="195">
                  <c:v>4.994</c:v>
                </c:pt>
                <c:pt idx="196">
                  <c:v>0</c:v>
                </c:pt>
                <c:pt idx="197">
                  <c:v>323.417</c:v>
                </c:pt>
                <c:pt idx="198">
                  <c:v>302.995</c:v>
                </c:pt>
                <c:pt idx="199">
                  <c:v>253.004</c:v>
                </c:pt>
                <c:pt idx="200">
                  <c:v>203.34</c:v>
                </c:pt>
                <c:pt idx="201">
                  <c:v>178.005</c:v>
                </c:pt>
                <c:pt idx="202">
                  <c:v>150.996</c:v>
                </c:pt>
                <c:pt idx="203">
                  <c:v>126.018</c:v>
                </c:pt>
                <c:pt idx="204">
                  <c:v>100.997</c:v>
                </c:pt>
                <c:pt idx="205">
                  <c:v>76.003</c:v>
                </c:pt>
                <c:pt idx="206">
                  <c:v>51.003</c:v>
                </c:pt>
                <c:pt idx="207">
                  <c:v>41.005</c:v>
                </c:pt>
                <c:pt idx="208">
                  <c:v>30.998</c:v>
                </c:pt>
                <c:pt idx="209">
                  <c:v>21</c:v>
                </c:pt>
                <c:pt idx="210">
                  <c:v>10.996</c:v>
                </c:pt>
                <c:pt idx="211">
                  <c:v>5.00067</c:v>
                </c:pt>
                <c:pt idx="212">
                  <c:v>0</c:v>
                </c:pt>
                <c:pt idx="213">
                  <c:v>186.737</c:v>
                </c:pt>
                <c:pt idx="214">
                  <c:v>176.003</c:v>
                </c:pt>
                <c:pt idx="215">
                  <c:v>150.995</c:v>
                </c:pt>
                <c:pt idx="216">
                  <c:v>125.999</c:v>
                </c:pt>
                <c:pt idx="217">
                  <c:v>100.998</c:v>
                </c:pt>
                <c:pt idx="218">
                  <c:v>75.997</c:v>
                </c:pt>
                <c:pt idx="219">
                  <c:v>51.0005</c:v>
                </c:pt>
                <c:pt idx="220">
                  <c:v>39.9925</c:v>
                </c:pt>
                <c:pt idx="221">
                  <c:v>30.997</c:v>
                </c:pt>
                <c:pt idx="222">
                  <c:v>20.9985</c:v>
                </c:pt>
                <c:pt idx="223">
                  <c:v>10.999</c:v>
                </c:pt>
                <c:pt idx="224">
                  <c:v>4.99933</c:v>
                </c:pt>
                <c:pt idx="225">
                  <c:v>164.276</c:v>
                </c:pt>
                <c:pt idx="226">
                  <c:v>151.007</c:v>
                </c:pt>
                <c:pt idx="227">
                  <c:v>126.005</c:v>
                </c:pt>
                <c:pt idx="228">
                  <c:v>101.003</c:v>
                </c:pt>
                <c:pt idx="229">
                  <c:v>51.0035</c:v>
                </c:pt>
                <c:pt idx="230">
                  <c:v>40.99</c:v>
                </c:pt>
                <c:pt idx="231">
                  <c:v>30.997</c:v>
                </c:pt>
                <c:pt idx="232">
                  <c:v>20.998</c:v>
                </c:pt>
                <c:pt idx="233">
                  <c:v>10.993</c:v>
                </c:pt>
                <c:pt idx="234">
                  <c:v>4.936</c:v>
                </c:pt>
                <c:pt idx="235">
                  <c:v>0</c:v>
                </c:pt>
                <c:pt idx="236">
                  <c:v>350.998</c:v>
                </c:pt>
                <c:pt idx="237">
                  <c:v>350.998</c:v>
                </c:pt>
                <c:pt idx="238">
                  <c:v>302.995</c:v>
                </c:pt>
                <c:pt idx="239">
                  <c:v>252.994</c:v>
                </c:pt>
                <c:pt idx="240">
                  <c:v>203.334</c:v>
                </c:pt>
                <c:pt idx="241">
                  <c:v>177.997</c:v>
                </c:pt>
                <c:pt idx="242">
                  <c:v>153</c:v>
                </c:pt>
                <c:pt idx="243">
                  <c:v>127.994</c:v>
                </c:pt>
                <c:pt idx="244">
                  <c:v>101.994</c:v>
                </c:pt>
                <c:pt idx="245">
                  <c:v>75.9935</c:v>
                </c:pt>
                <c:pt idx="246">
                  <c:v>51.001</c:v>
                </c:pt>
                <c:pt idx="247">
                  <c:v>40.996</c:v>
                </c:pt>
                <c:pt idx="248">
                  <c:v>31.001</c:v>
                </c:pt>
                <c:pt idx="249">
                  <c:v>20.998</c:v>
                </c:pt>
                <c:pt idx="250">
                  <c:v>10.998</c:v>
                </c:pt>
                <c:pt idx="251">
                  <c:v>5.00333</c:v>
                </c:pt>
                <c:pt idx="252">
                  <c:v>0</c:v>
                </c:pt>
                <c:pt idx="253">
                  <c:v>309.884</c:v>
                </c:pt>
                <c:pt idx="254">
                  <c:v>298.998</c:v>
                </c:pt>
                <c:pt idx="255">
                  <c:v>250.995</c:v>
                </c:pt>
                <c:pt idx="256">
                  <c:v>200.997</c:v>
                </c:pt>
                <c:pt idx="257">
                  <c:v>186.001</c:v>
                </c:pt>
                <c:pt idx="258">
                  <c:v>154.001</c:v>
                </c:pt>
                <c:pt idx="259">
                  <c:v>130.001</c:v>
                </c:pt>
                <c:pt idx="260">
                  <c:v>100.992</c:v>
                </c:pt>
                <c:pt idx="261">
                  <c:v>75.991</c:v>
                </c:pt>
                <c:pt idx="262">
                  <c:v>51.346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41.229</c:v>
                </c:pt>
                <c:pt idx="270">
                  <c:v>128.001</c:v>
                </c:pt>
                <c:pt idx="271">
                  <c:v>101.003</c:v>
                </c:pt>
                <c:pt idx="272">
                  <c:v>75.996</c:v>
                </c:pt>
                <c:pt idx="273">
                  <c:v>50.993</c:v>
                </c:pt>
                <c:pt idx="274">
                  <c:v>39.9945</c:v>
                </c:pt>
                <c:pt idx="275">
                  <c:v>30.9955</c:v>
                </c:pt>
                <c:pt idx="276">
                  <c:v>21.004</c:v>
                </c:pt>
                <c:pt idx="277">
                  <c:v>10.997</c:v>
                </c:pt>
                <c:pt idx="278">
                  <c:v>5.02633</c:v>
                </c:pt>
                <c:pt idx="279">
                  <c:v>0</c:v>
                </c:pt>
              </c:numCache>
            </c:numRef>
          </c:xVal>
          <c:yVal>
            <c:numRef>
              <c:f>'(DOX_CTD - DOX_BOT) (2)'!$F$17:$F$296</c:f>
              <c:numCache>
                <c:formatCode>General</c:formatCode>
                <c:ptCount val="280"/>
                <c:pt idx="0">
                  <c:v>0.014</c:v>
                </c:pt>
                <c:pt idx="1">
                  <c:v>0.172</c:v>
                </c:pt>
                <c:pt idx="2">
                  <c:v>0.0734999</c:v>
                </c:pt>
                <c:pt idx="3">
                  <c:v>-0.0555</c:v>
                </c:pt>
                <c:pt idx="4">
                  <c:v>0.0965002</c:v>
                </c:pt>
                <c:pt idx="5">
                  <c:v>0.1685</c:v>
                </c:pt>
                <c:pt idx="6">
                  <c:v>-0.0515003</c:v>
                </c:pt>
                <c:pt idx="7">
                  <c:v>1.20633</c:v>
                </c:pt>
                <c:pt idx="8">
                  <c:v>-8.608</c:v>
                </c:pt>
                <c:pt idx="9">
                  <c:v>-0.04</c:v>
                </c:pt>
                <c:pt idx="10">
                  <c:v>0.000499725</c:v>
                </c:pt>
                <c:pt idx="11">
                  <c:v>0.082</c:v>
                </c:pt>
                <c:pt idx="12">
                  <c:v>0.0135</c:v>
                </c:pt>
                <c:pt idx="13">
                  <c:v>-0.0639999</c:v>
                </c:pt>
                <c:pt idx="14">
                  <c:v>0.069</c:v>
                </c:pt>
                <c:pt idx="15">
                  <c:v>0.0505002</c:v>
                </c:pt>
                <c:pt idx="16">
                  <c:v>0.00600004</c:v>
                </c:pt>
                <c:pt idx="17">
                  <c:v>0.00399995</c:v>
                </c:pt>
                <c:pt idx="18">
                  <c:v>0.0145001</c:v>
                </c:pt>
                <c:pt idx="19">
                  <c:v>0.0475001</c:v>
                </c:pt>
                <c:pt idx="20">
                  <c:v>0.0210001</c:v>
                </c:pt>
                <c:pt idx="21">
                  <c:v>-3.772</c:v>
                </c:pt>
                <c:pt idx="22">
                  <c:v>-0.0293334</c:v>
                </c:pt>
                <c:pt idx="23">
                  <c:v>-0.0300001</c:v>
                </c:pt>
                <c:pt idx="24">
                  <c:v>-0.4615</c:v>
                </c:pt>
                <c:pt idx="25">
                  <c:v>0.094</c:v>
                </c:pt>
                <c:pt idx="26">
                  <c:v>0.5115</c:v>
                </c:pt>
                <c:pt idx="27">
                  <c:v>-0.00699997</c:v>
                </c:pt>
                <c:pt idx="28">
                  <c:v>0.1035</c:v>
                </c:pt>
                <c:pt idx="29">
                  <c:v>0.1595</c:v>
                </c:pt>
                <c:pt idx="30">
                  <c:v>0.313</c:v>
                </c:pt>
                <c:pt idx="31">
                  <c:v>-0.00300026</c:v>
                </c:pt>
                <c:pt idx="32">
                  <c:v>0.5885</c:v>
                </c:pt>
                <c:pt idx="33">
                  <c:v>-0.0795002</c:v>
                </c:pt>
                <c:pt idx="34">
                  <c:v>-0.0506663</c:v>
                </c:pt>
                <c:pt idx="35">
                  <c:v>-6.327</c:v>
                </c:pt>
                <c:pt idx="36">
                  <c:v>-0.00349998</c:v>
                </c:pt>
                <c:pt idx="37">
                  <c:v>0.00100005</c:v>
                </c:pt>
                <c:pt idx="38">
                  <c:v>0.00899994</c:v>
                </c:pt>
                <c:pt idx="39">
                  <c:v>0.0505</c:v>
                </c:pt>
                <c:pt idx="40">
                  <c:v>0.109</c:v>
                </c:pt>
                <c:pt idx="41">
                  <c:v>0.1065</c:v>
                </c:pt>
                <c:pt idx="42">
                  <c:v>0.0829999</c:v>
                </c:pt>
                <c:pt idx="43">
                  <c:v>0.0225</c:v>
                </c:pt>
                <c:pt idx="44">
                  <c:v>-0.0219998</c:v>
                </c:pt>
                <c:pt idx="45">
                  <c:v>-0.053</c:v>
                </c:pt>
                <c:pt idx="46">
                  <c:v>-0.1855</c:v>
                </c:pt>
                <c:pt idx="47">
                  <c:v>-0.448</c:v>
                </c:pt>
                <c:pt idx="48">
                  <c:v>-0.254667</c:v>
                </c:pt>
                <c:pt idx="49">
                  <c:v>-5.278</c:v>
                </c:pt>
                <c:pt idx="50">
                  <c:v>0.012</c:v>
                </c:pt>
                <c:pt idx="51">
                  <c:v>-0.0189999</c:v>
                </c:pt>
                <c:pt idx="52">
                  <c:v>-0.00300002</c:v>
                </c:pt>
                <c:pt idx="53">
                  <c:v>-0.00150001</c:v>
                </c:pt>
                <c:pt idx="54">
                  <c:v>0.035</c:v>
                </c:pt>
                <c:pt idx="55">
                  <c:v>0.0354998</c:v>
                </c:pt>
                <c:pt idx="56">
                  <c:v>0.0675001</c:v>
                </c:pt>
                <c:pt idx="57">
                  <c:v>0.112</c:v>
                </c:pt>
                <c:pt idx="58">
                  <c:v>0.152</c:v>
                </c:pt>
                <c:pt idx="59">
                  <c:v>-0.0125</c:v>
                </c:pt>
                <c:pt idx="60">
                  <c:v>0.265</c:v>
                </c:pt>
                <c:pt idx="61">
                  <c:v>0.323666</c:v>
                </c:pt>
                <c:pt idx="62">
                  <c:v>-3.998</c:v>
                </c:pt>
                <c:pt idx="63">
                  <c:v>-0.0254999</c:v>
                </c:pt>
                <c:pt idx="64">
                  <c:v>-0.00549996</c:v>
                </c:pt>
                <c:pt idx="65">
                  <c:v>0.0675</c:v>
                </c:pt>
                <c:pt idx="66">
                  <c:v>0.1095</c:v>
                </c:pt>
                <c:pt idx="67">
                  <c:v>0</c:v>
                </c:pt>
                <c:pt idx="68">
                  <c:v>-0.0480001</c:v>
                </c:pt>
                <c:pt idx="69">
                  <c:v>-0.118</c:v>
                </c:pt>
                <c:pt idx="70">
                  <c:v>0.00400019</c:v>
                </c:pt>
                <c:pt idx="71">
                  <c:v>-0.0235</c:v>
                </c:pt>
                <c:pt idx="72">
                  <c:v>-0.0855002</c:v>
                </c:pt>
                <c:pt idx="73">
                  <c:v>0.0450001</c:v>
                </c:pt>
                <c:pt idx="74">
                  <c:v>-3.585</c:v>
                </c:pt>
                <c:pt idx="75">
                  <c:v>-0.0170001</c:v>
                </c:pt>
                <c:pt idx="76">
                  <c:v>0.0189999</c:v>
                </c:pt>
                <c:pt idx="77">
                  <c:v>0.0739999</c:v>
                </c:pt>
                <c:pt idx="78">
                  <c:v>-0.017</c:v>
                </c:pt>
                <c:pt idx="79">
                  <c:v>0.15</c:v>
                </c:pt>
                <c:pt idx="80">
                  <c:v>0.0740001</c:v>
                </c:pt>
                <c:pt idx="81">
                  <c:v>0.1565</c:v>
                </c:pt>
                <c:pt idx="82">
                  <c:v>0.0910001</c:v>
                </c:pt>
                <c:pt idx="83">
                  <c:v>0.0876667</c:v>
                </c:pt>
                <c:pt idx="84">
                  <c:v>-4.134</c:v>
                </c:pt>
                <c:pt idx="85">
                  <c:v>-0.085</c:v>
                </c:pt>
                <c:pt idx="86">
                  <c:v>0.0975001</c:v>
                </c:pt>
                <c:pt idx="87">
                  <c:v>-0.0404999</c:v>
                </c:pt>
                <c:pt idx="88">
                  <c:v>0.0874999</c:v>
                </c:pt>
                <c:pt idx="89">
                  <c:v>0.095</c:v>
                </c:pt>
                <c:pt idx="90">
                  <c:v>0.179</c:v>
                </c:pt>
                <c:pt idx="91">
                  <c:v>0.172</c:v>
                </c:pt>
                <c:pt idx="92">
                  <c:v>0.1145</c:v>
                </c:pt>
                <c:pt idx="93">
                  <c:v>0.0514998</c:v>
                </c:pt>
                <c:pt idx="94">
                  <c:v>-3.935</c:v>
                </c:pt>
                <c:pt idx="95">
                  <c:v>-0.0319998</c:v>
                </c:pt>
                <c:pt idx="96">
                  <c:v>0.00800014</c:v>
                </c:pt>
                <c:pt idx="97">
                  <c:v>0.049</c:v>
                </c:pt>
                <c:pt idx="98">
                  <c:v>0.0314999</c:v>
                </c:pt>
                <c:pt idx="99">
                  <c:v>0.00649977</c:v>
                </c:pt>
                <c:pt idx="100">
                  <c:v>-0.00650001</c:v>
                </c:pt>
                <c:pt idx="101">
                  <c:v>0.0139999</c:v>
                </c:pt>
                <c:pt idx="102">
                  <c:v>0.0180001</c:v>
                </c:pt>
                <c:pt idx="103">
                  <c:v>0.0155001</c:v>
                </c:pt>
                <c:pt idx="104">
                  <c:v>0.0123332</c:v>
                </c:pt>
                <c:pt idx="105">
                  <c:v>-3.558</c:v>
                </c:pt>
                <c:pt idx="106">
                  <c:v>-0.0180001</c:v>
                </c:pt>
                <c:pt idx="107">
                  <c:v>0.00466681</c:v>
                </c:pt>
                <c:pt idx="108">
                  <c:v>0.0125</c:v>
                </c:pt>
                <c:pt idx="109">
                  <c:v>0.0174999</c:v>
                </c:pt>
                <c:pt idx="110">
                  <c:v>-0.0700002</c:v>
                </c:pt>
                <c:pt idx="111">
                  <c:v>0.0465002</c:v>
                </c:pt>
                <c:pt idx="112">
                  <c:v>0.0475001</c:v>
                </c:pt>
                <c:pt idx="113">
                  <c:v>0.0279999</c:v>
                </c:pt>
                <c:pt idx="114">
                  <c:v>-0.0149999</c:v>
                </c:pt>
                <c:pt idx="115">
                  <c:v>-0.026</c:v>
                </c:pt>
                <c:pt idx="116">
                  <c:v>-0.069</c:v>
                </c:pt>
                <c:pt idx="117">
                  <c:v>-0.2105</c:v>
                </c:pt>
                <c:pt idx="118">
                  <c:v>-0.629333</c:v>
                </c:pt>
                <c:pt idx="119">
                  <c:v>-0.558</c:v>
                </c:pt>
                <c:pt idx="120">
                  <c:v>-0.0539999</c:v>
                </c:pt>
                <c:pt idx="121">
                  <c:v>-0.096</c:v>
                </c:pt>
                <c:pt idx="122">
                  <c:v>-0.0350001</c:v>
                </c:pt>
                <c:pt idx="123">
                  <c:v>-0.00749993</c:v>
                </c:pt>
                <c:pt idx="124">
                  <c:v>0.0410001</c:v>
                </c:pt>
                <c:pt idx="125">
                  <c:v>-0.0565</c:v>
                </c:pt>
                <c:pt idx="126">
                  <c:v>0.0184999</c:v>
                </c:pt>
                <c:pt idx="127">
                  <c:v>-0.0195</c:v>
                </c:pt>
                <c:pt idx="128">
                  <c:v>-0.0115001</c:v>
                </c:pt>
                <c:pt idx="129">
                  <c:v>0.0374999</c:v>
                </c:pt>
                <c:pt idx="130">
                  <c:v>0.3175</c:v>
                </c:pt>
                <c:pt idx="131">
                  <c:v>0.627</c:v>
                </c:pt>
                <c:pt idx="132">
                  <c:v>-5.173</c:v>
                </c:pt>
                <c:pt idx="133">
                  <c:v>-0.0450001</c:v>
                </c:pt>
                <c:pt idx="134">
                  <c:v>-0.0474999</c:v>
                </c:pt>
                <c:pt idx="135">
                  <c:v>0.0209999</c:v>
                </c:pt>
                <c:pt idx="136">
                  <c:v>-0.0079999</c:v>
                </c:pt>
                <c:pt idx="137">
                  <c:v>-0.000500202</c:v>
                </c:pt>
                <c:pt idx="138">
                  <c:v>-0.00849986</c:v>
                </c:pt>
                <c:pt idx="139">
                  <c:v>-0.017</c:v>
                </c:pt>
                <c:pt idx="140">
                  <c:v>-0.0059998</c:v>
                </c:pt>
                <c:pt idx="141">
                  <c:v>0.000499964</c:v>
                </c:pt>
                <c:pt idx="142">
                  <c:v>0.00499988</c:v>
                </c:pt>
                <c:pt idx="143">
                  <c:v>0.027</c:v>
                </c:pt>
                <c:pt idx="144">
                  <c:v>-0.056</c:v>
                </c:pt>
                <c:pt idx="145">
                  <c:v>-0.212</c:v>
                </c:pt>
                <c:pt idx="146">
                  <c:v>0.0225</c:v>
                </c:pt>
                <c:pt idx="147">
                  <c:v>0.493667</c:v>
                </c:pt>
                <c:pt idx="148">
                  <c:v>-6.191</c:v>
                </c:pt>
                <c:pt idx="149">
                  <c:v>-0.098</c:v>
                </c:pt>
                <c:pt idx="150">
                  <c:v>-3.038</c:v>
                </c:pt>
                <c:pt idx="151">
                  <c:v>0.029</c:v>
                </c:pt>
                <c:pt idx="152">
                  <c:v>0.00899982</c:v>
                </c:pt>
                <c:pt idx="153">
                  <c:v>0.0325</c:v>
                </c:pt>
                <c:pt idx="154">
                  <c:v>0.0379999</c:v>
                </c:pt>
                <c:pt idx="155">
                  <c:v>0.027</c:v>
                </c:pt>
                <c:pt idx="156">
                  <c:v>0.0204997</c:v>
                </c:pt>
                <c:pt idx="157">
                  <c:v>0.0419998</c:v>
                </c:pt>
                <c:pt idx="158">
                  <c:v>0.0125</c:v>
                </c:pt>
                <c:pt idx="159">
                  <c:v>0.056</c:v>
                </c:pt>
                <c:pt idx="160">
                  <c:v>0.062</c:v>
                </c:pt>
                <c:pt idx="161">
                  <c:v>0.0994999</c:v>
                </c:pt>
                <c:pt idx="162">
                  <c:v>0.099</c:v>
                </c:pt>
                <c:pt idx="163">
                  <c:v>-0.000500202</c:v>
                </c:pt>
                <c:pt idx="164">
                  <c:v>-0.0569997</c:v>
                </c:pt>
                <c:pt idx="165">
                  <c:v>-5.897</c:v>
                </c:pt>
                <c:pt idx="166">
                  <c:v>-0.033</c:v>
                </c:pt>
                <c:pt idx="167">
                  <c:v>0.00399995</c:v>
                </c:pt>
                <c:pt idx="168">
                  <c:v>-3.319</c:v>
                </c:pt>
                <c:pt idx="169">
                  <c:v>0.00699997</c:v>
                </c:pt>
                <c:pt idx="170">
                  <c:v>-0.00849986</c:v>
                </c:pt>
                <c:pt idx="171">
                  <c:v>0.0304999</c:v>
                </c:pt>
                <c:pt idx="172">
                  <c:v>0.0279999</c:v>
                </c:pt>
                <c:pt idx="173">
                  <c:v>0.0300002</c:v>
                </c:pt>
                <c:pt idx="174">
                  <c:v>0.0195</c:v>
                </c:pt>
                <c:pt idx="175">
                  <c:v>0.0715001</c:v>
                </c:pt>
                <c:pt idx="176">
                  <c:v>0.0510001</c:v>
                </c:pt>
                <c:pt idx="177">
                  <c:v>0.0365</c:v>
                </c:pt>
                <c:pt idx="178">
                  <c:v>0.153</c:v>
                </c:pt>
                <c:pt idx="179">
                  <c:v>0.0885</c:v>
                </c:pt>
                <c:pt idx="180">
                  <c:v>-0.0340004</c:v>
                </c:pt>
                <c:pt idx="181">
                  <c:v>-6.115</c:v>
                </c:pt>
                <c:pt idx="182">
                  <c:v>-0.017</c:v>
                </c:pt>
                <c:pt idx="183">
                  <c:v>0.00600028</c:v>
                </c:pt>
                <c:pt idx="184">
                  <c:v>0.0293336</c:v>
                </c:pt>
                <c:pt idx="185">
                  <c:v>-0.136</c:v>
                </c:pt>
                <c:pt idx="186">
                  <c:v>-0.0374999</c:v>
                </c:pt>
                <c:pt idx="187">
                  <c:v>0.0135</c:v>
                </c:pt>
                <c:pt idx="188">
                  <c:v>0.0139999</c:v>
                </c:pt>
                <c:pt idx="189">
                  <c:v>-0.1815</c:v>
                </c:pt>
                <c:pt idx="190">
                  <c:v>-0.0804999</c:v>
                </c:pt>
                <c:pt idx="191">
                  <c:v>-0.108</c:v>
                </c:pt>
                <c:pt idx="192">
                  <c:v>0.101</c:v>
                </c:pt>
                <c:pt idx="193">
                  <c:v>0.1295</c:v>
                </c:pt>
                <c:pt idx="194">
                  <c:v>0.251</c:v>
                </c:pt>
                <c:pt idx="195">
                  <c:v>-0.0626669</c:v>
                </c:pt>
                <c:pt idx="196">
                  <c:v>-6.034</c:v>
                </c:pt>
                <c:pt idx="197">
                  <c:v>-0.02</c:v>
                </c:pt>
                <c:pt idx="198">
                  <c:v>0.0149999</c:v>
                </c:pt>
                <c:pt idx="199">
                  <c:v>0.0359998</c:v>
                </c:pt>
                <c:pt idx="200">
                  <c:v>0.0236669</c:v>
                </c:pt>
                <c:pt idx="201">
                  <c:v>0.0139999</c:v>
                </c:pt>
                <c:pt idx="202">
                  <c:v>-0.0755</c:v>
                </c:pt>
                <c:pt idx="203">
                  <c:v>0.00300002</c:v>
                </c:pt>
                <c:pt idx="204">
                  <c:v>0.00250006</c:v>
                </c:pt>
                <c:pt idx="205">
                  <c:v>0.0529997</c:v>
                </c:pt>
                <c:pt idx="206">
                  <c:v>0.043</c:v>
                </c:pt>
                <c:pt idx="207">
                  <c:v>0.076</c:v>
                </c:pt>
                <c:pt idx="208">
                  <c:v>0.0120001</c:v>
                </c:pt>
                <c:pt idx="209">
                  <c:v>0.197</c:v>
                </c:pt>
                <c:pt idx="210">
                  <c:v>-0.0345001</c:v>
                </c:pt>
                <c:pt idx="211">
                  <c:v>0.0183334</c:v>
                </c:pt>
                <c:pt idx="212">
                  <c:v>-6.159</c:v>
                </c:pt>
                <c:pt idx="213">
                  <c:v>-0.0354998</c:v>
                </c:pt>
                <c:pt idx="214">
                  <c:v>0.00999999</c:v>
                </c:pt>
                <c:pt idx="215">
                  <c:v>0.0114999</c:v>
                </c:pt>
                <c:pt idx="216">
                  <c:v>-0.0459998</c:v>
                </c:pt>
                <c:pt idx="217">
                  <c:v>0.00649977</c:v>
                </c:pt>
                <c:pt idx="218">
                  <c:v>0.0144999</c:v>
                </c:pt>
                <c:pt idx="219">
                  <c:v>0.0449998</c:v>
                </c:pt>
                <c:pt idx="220">
                  <c:v>-0.0215001</c:v>
                </c:pt>
                <c:pt idx="221">
                  <c:v>0.0784998</c:v>
                </c:pt>
                <c:pt idx="222">
                  <c:v>0.0644999</c:v>
                </c:pt>
                <c:pt idx="223">
                  <c:v>0.0244999</c:v>
                </c:pt>
                <c:pt idx="224">
                  <c:v>-0.101667</c:v>
                </c:pt>
                <c:pt idx="225">
                  <c:v>0.102</c:v>
                </c:pt>
                <c:pt idx="226">
                  <c:v>0.00499988</c:v>
                </c:pt>
                <c:pt idx="227">
                  <c:v>0.0225</c:v>
                </c:pt>
                <c:pt idx="228">
                  <c:v>0.0385001</c:v>
                </c:pt>
                <c:pt idx="229">
                  <c:v>0.0309999</c:v>
                </c:pt>
                <c:pt idx="230">
                  <c:v>-0.0139999</c:v>
                </c:pt>
                <c:pt idx="231">
                  <c:v>0.0584998</c:v>
                </c:pt>
                <c:pt idx="232">
                  <c:v>0.0840001</c:v>
                </c:pt>
                <c:pt idx="233">
                  <c:v>0.238</c:v>
                </c:pt>
                <c:pt idx="234">
                  <c:v>0.037333</c:v>
                </c:pt>
                <c:pt idx="235">
                  <c:v>-6.133</c:v>
                </c:pt>
                <c:pt idx="236">
                  <c:v>-0.027</c:v>
                </c:pt>
                <c:pt idx="237">
                  <c:v>0.0219998</c:v>
                </c:pt>
                <c:pt idx="238">
                  <c:v>-0.0124998</c:v>
                </c:pt>
                <c:pt idx="239">
                  <c:v>0.00750017</c:v>
                </c:pt>
                <c:pt idx="240">
                  <c:v>0.0106666</c:v>
                </c:pt>
                <c:pt idx="241">
                  <c:v>-0.000499725</c:v>
                </c:pt>
                <c:pt idx="242">
                  <c:v>0.0085001</c:v>
                </c:pt>
                <c:pt idx="243">
                  <c:v>-0.244</c:v>
                </c:pt>
                <c:pt idx="244">
                  <c:v>-0.039</c:v>
                </c:pt>
                <c:pt idx="245">
                  <c:v>0.023</c:v>
                </c:pt>
                <c:pt idx="246">
                  <c:v>0.0745001</c:v>
                </c:pt>
                <c:pt idx="247">
                  <c:v>0.0680001</c:v>
                </c:pt>
                <c:pt idx="248">
                  <c:v>0.0679998</c:v>
                </c:pt>
                <c:pt idx="249">
                  <c:v>0.3685</c:v>
                </c:pt>
                <c:pt idx="250">
                  <c:v>0.4475</c:v>
                </c:pt>
                <c:pt idx="251">
                  <c:v>0.092</c:v>
                </c:pt>
                <c:pt idx="252">
                  <c:v>-6.199</c:v>
                </c:pt>
                <c:pt idx="253">
                  <c:v>-0.0440001</c:v>
                </c:pt>
                <c:pt idx="254">
                  <c:v>-0.0214999</c:v>
                </c:pt>
                <c:pt idx="255">
                  <c:v>0.00900006</c:v>
                </c:pt>
                <c:pt idx="256">
                  <c:v>0.0114999</c:v>
                </c:pt>
                <c:pt idx="257">
                  <c:v>0.0680001</c:v>
                </c:pt>
                <c:pt idx="258">
                  <c:v>0.0209999</c:v>
                </c:pt>
                <c:pt idx="259">
                  <c:v>-0.0534999</c:v>
                </c:pt>
                <c:pt idx="260">
                  <c:v>-0.0585001</c:v>
                </c:pt>
                <c:pt idx="261">
                  <c:v>-0.00949979</c:v>
                </c:pt>
                <c:pt idx="262">
                  <c:v>0.1775</c:v>
                </c:pt>
                <c:pt idx="263">
                  <c:v>-3.82</c:v>
                </c:pt>
                <c:pt idx="264">
                  <c:v>-4.003</c:v>
                </c:pt>
                <c:pt idx="265">
                  <c:v>-4.196</c:v>
                </c:pt>
                <c:pt idx="266">
                  <c:v>-4.478</c:v>
                </c:pt>
                <c:pt idx="267">
                  <c:v>-4.777</c:v>
                </c:pt>
                <c:pt idx="268">
                  <c:v>-5.381</c:v>
                </c:pt>
                <c:pt idx="269">
                  <c:v>0.0725002</c:v>
                </c:pt>
                <c:pt idx="270">
                  <c:v>0.0114999</c:v>
                </c:pt>
                <c:pt idx="271">
                  <c:v>0.0385001</c:v>
                </c:pt>
                <c:pt idx="272">
                  <c:v>-0.0325</c:v>
                </c:pt>
                <c:pt idx="273">
                  <c:v>0.223</c:v>
                </c:pt>
                <c:pt idx="274">
                  <c:v>0.0680001</c:v>
                </c:pt>
                <c:pt idx="275">
                  <c:v>0.1025</c:v>
                </c:pt>
                <c:pt idx="276">
                  <c:v>0.127</c:v>
                </c:pt>
                <c:pt idx="277">
                  <c:v>0.2215</c:v>
                </c:pt>
                <c:pt idx="278">
                  <c:v>0.376333</c:v>
                </c:pt>
                <c:pt idx="279">
                  <c:v>-5.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18</c:f>
              <c:numCache>
                <c:formatCode>General</c:formatCode>
                <c:ptCount val="202"/>
                <c:pt idx="0">
                  <c:v>100.635</c:v>
                </c:pt>
                <c:pt idx="1">
                  <c:v>51.0035</c:v>
                </c:pt>
                <c:pt idx="2">
                  <c:v>40.002</c:v>
                </c:pt>
                <c:pt idx="3">
                  <c:v>31.002</c:v>
                </c:pt>
                <c:pt idx="4">
                  <c:v>11.001</c:v>
                </c:pt>
                <c:pt idx="5">
                  <c:v>215.86</c:v>
                </c:pt>
                <c:pt idx="6">
                  <c:v>178.001</c:v>
                </c:pt>
                <c:pt idx="7">
                  <c:v>150.983</c:v>
                </c:pt>
                <c:pt idx="8">
                  <c:v>125.99</c:v>
                </c:pt>
                <c:pt idx="9">
                  <c:v>102.003</c:v>
                </c:pt>
                <c:pt idx="10">
                  <c:v>76</c:v>
                </c:pt>
                <c:pt idx="11">
                  <c:v>50.9965</c:v>
                </c:pt>
                <c:pt idx="12">
                  <c:v>41.006</c:v>
                </c:pt>
                <c:pt idx="13">
                  <c:v>31.0055</c:v>
                </c:pt>
                <c:pt idx="14">
                  <c:v>21.0005</c:v>
                </c:pt>
                <c:pt idx="15">
                  <c:v>10.991</c:v>
                </c:pt>
                <c:pt idx="16">
                  <c:v>4.997</c:v>
                </c:pt>
                <c:pt idx="17">
                  <c:v>251.591</c:v>
                </c:pt>
                <c:pt idx="18">
                  <c:v>203.335</c:v>
                </c:pt>
                <c:pt idx="19">
                  <c:v>152.755</c:v>
                </c:pt>
                <c:pt idx="20">
                  <c:v>102.004</c:v>
                </c:pt>
                <c:pt idx="21">
                  <c:v>31.0005</c:v>
                </c:pt>
                <c:pt idx="22">
                  <c:v>10.997</c:v>
                </c:pt>
                <c:pt idx="23">
                  <c:v>4.99867</c:v>
                </c:pt>
                <c:pt idx="24">
                  <c:v>220.497</c:v>
                </c:pt>
                <c:pt idx="25">
                  <c:v>201.67</c:v>
                </c:pt>
                <c:pt idx="26">
                  <c:v>176.01</c:v>
                </c:pt>
                <c:pt idx="27">
                  <c:v>153</c:v>
                </c:pt>
                <c:pt idx="28">
                  <c:v>76.0075</c:v>
                </c:pt>
                <c:pt idx="29">
                  <c:v>50.995</c:v>
                </c:pt>
                <c:pt idx="30">
                  <c:v>41.001</c:v>
                </c:pt>
                <c:pt idx="31">
                  <c:v>31.0075</c:v>
                </c:pt>
                <c:pt idx="32">
                  <c:v>185.826</c:v>
                </c:pt>
                <c:pt idx="33">
                  <c:v>177.986</c:v>
                </c:pt>
                <c:pt idx="34">
                  <c:v>152.998</c:v>
                </c:pt>
                <c:pt idx="35">
                  <c:v>130.001</c:v>
                </c:pt>
                <c:pt idx="36">
                  <c:v>103.505</c:v>
                </c:pt>
                <c:pt idx="37">
                  <c:v>78.0075</c:v>
                </c:pt>
                <c:pt idx="38">
                  <c:v>51.0165</c:v>
                </c:pt>
                <c:pt idx="39">
                  <c:v>20.9955</c:v>
                </c:pt>
                <c:pt idx="40">
                  <c:v>177.473</c:v>
                </c:pt>
                <c:pt idx="41">
                  <c:v>153.008</c:v>
                </c:pt>
                <c:pt idx="42">
                  <c:v>125.999</c:v>
                </c:pt>
                <c:pt idx="43">
                  <c:v>78.0025</c:v>
                </c:pt>
                <c:pt idx="44">
                  <c:v>52.016</c:v>
                </c:pt>
                <c:pt idx="45">
                  <c:v>31.0045</c:v>
                </c:pt>
                <c:pt idx="46">
                  <c:v>21.003</c:v>
                </c:pt>
                <c:pt idx="47">
                  <c:v>10.988</c:v>
                </c:pt>
                <c:pt idx="48">
                  <c:v>5.78875</c:v>
                </c:pt>
                <c:pt idx="49">
                  <c:v>114.519</c:v>
                </c:pt>
                <c:pt idx="50">
                  <c:v>100.998</c:v>
                </c:pt>
                <c:pt idx="51">
                  <c:v>75.99</c:v>
                </c:pt>
                <c:pt idx="52">
                  <c:v>50.999</c:v>
                </c:pt>
                <c:pt idx="53">
                  <c:v>30.986</c:v>
                </c:pt>
                <c:pt idx="54">
                  <c:v>10.9895</c:v>
                </c:pt>
                <c:pt idx="55">
                  <c:v>6.342</c:v>
                </c:pt>
                <c:pt idx="56">
                  <c:v>120.844</c:v>
                </c:pt>
                <c:pt idx="57">
                  <c:v>101.004</c:v>
                </c:pt>
                <c:pt idx="58">
                  <c:v>75.987</c:v>
                </c:pt>
                <c:pt idx="59">
                  <c:v>50.993</c:v>
                </c:pt>
                <c:pt idx="60">
                  <c:v>41.013</c:v>
                </c:pt>
                <c:pt idx="61">
                  <c:v>5.4935</c:v>
                </c:pt>
                <c:pt idx="62">
                  <c:v>145.228</c:v>
                </c:pt>
                <c:pt idx="63">
                  <c:v>126.047</c:v>
                </c:pt>
                <c:pt idx="64">
                  <c:v>100.995</c:v>
                </c:pt>
                <c:pt idx="65">
                  <c:v>76.0015</c:v>
                </c:pt>
                <c:pt idx="66">
                  <c:v>50.998</c:v>
                </c:pt>
                <c:pt idx="67">
                  <c:v>39.9</c:v>
                </c:pt>
                <c:pt idx="68">
                  <c:v>31.0025</c:v>
                </c:pt>
                <c:pt idx="69">
                  <c:v>21.008</c:v>
                </c:pt>
                <c:pt idx="70">
                  <c:v>10.986</c:v>
                </c:pt>
                <c:pt idx="71">
                  <c:v>5.052</c:v>
                </c:pt>
                <c:pt idx="72">
                  <c:v>222.721</c:v>
                </c:pt>
                <c:pt idx="73">
                  <c:v>201.668</c:v>
                </c:pt>
                <c:pt idx="74">
                  <c:v>175.997</c:v>
                </c:pt>
                <c:pt idx="75">
                  <c:v>151.003</c:v>
                </c:pt>
                <c:pt idx="76">
                  <c:v>126</c:v>
                </c:pt>
                <c:pt idx="77">
                  <c:v>101.001</c:v>
                </c:pt>
                <c:pt idx="78">
                  <c:v>76.0005</c:v>
                </c:pt>
                <c:pt idx="79">
                  <c:v>51.0015</c:v>
                </c:pt>
                <c:pt idx="80">
                  <c:v>39.997</c:v>
                </c:pt>
                <c:pt idx="81">
                  <c:v>30.986</c:v>
                </c:pt>
                <c:pt idx="82">
                  <c:v>21.0025</c:v>
                </c:pt>
                <c:pt idx="83">
                  <c:v>168.204</c:v>
                </c:pt>
                <c:pt idx="84">
                  <c:v>168.204</c:v>
                </c:pt>
                <c:pt idx="85">
                  <c:v>150.999</c:v>
                </c:pt>
                <c:pt idx="86">
                  <c:v>125.99</c:v>
                </c:pt>
                <c:pt idx="87">
                  <c:v>100.996</c:v>
                </c:pt>
                <c:pt idx="88">
                  <c:v>76.003</c:v>
                </c:pt>
                <c:pt idx="89">
                  <c:v>50.9915</c:v>
                </c:pt>
                <c:pt idx="90">
                  <c:v>40.0085</c:v>
                </c:pt>
                <c:pt idx="91">
                  <c:v>30.9985</c:v>
                </c:pt>
                <c:pt idx="92">
                  <c:v>20.9905</c:v>
                </c:pt>
                <c:pt idx="93">
                  <c:v>318.328</c:v>
                </c:pt>
                <c:pt idx="94">
                  <c:v>303.003</c:v>
                </c:pt>
                <c:pt idx="95">
                  <c:v>252.991</c:v>
                </c:pt>
                <c:pt idx="96">
                  <c:v>203.328</c:v>
                </c:pt>
                <c:pt idx="97">
                  <c:v>178.01</c:v>
                </c:pt>
                <c:pt idx="98">
                  <c:v>153.001</c:v>
                </c:pt>
                <c:pt idx="99">
                  <c:v>126.007</c:v>
                </c:pt>
                <c:pt idx="100">
                  <c:v>101.005</c:v>
                </c:pt>
                <c:pt idx="101">
                  <c:v>75.994</c:v>
                </c:pt>
                <c:pt idx="102">
                  <c:v>51.01</c:v>
                </c:pt>
                <c:pt idx="103">
                  <c:v>40.993</c:v>
                </c:pt>
                <c:pt idx="104">
                  <c:v>31.001</c:v>
                </c:pt>
                <c:pt idx="105">
                  <c:v>11.006</c:v>
                </c:pt>
                <c:pt idx="106">
                  <c:v>367.328</c:v>
                </c:pt>
                <c:pt idx="107">
                  <c:v>303.002</c:v>
                </c:pt>
                <c:pt idx="108">
                  <c:v>252.995</c:v>
                </c:pt>
                <c:pt idx="109">
                  <c:v>202.496</c:v>
                </c:pt>
                <c:pt idx="110">
                  <c:v>177.999</c:v>
                </c:pt>
                <c:pt idx="111">
                  <c:v>153.003</c:v>
                </c:pt>
                <c:pt idx="112">
                  <c:v>127.992</c:v>
                </c:pt>
                <c:pt idx="113">
                  <c:v>100.988</c:v>
                </c:pt>
                <c:pt idx="114">
                  <c:v>76.008</c:v>
                </c:pt>
                <c:pt idx="115">
                  <c:v>50.992</c:v>
                </c:pt>
                <c:pt idx="116">
                  <c:v>40.997</c:v>
                </c:pt>
                <c:pt idx="117">
                  <c:v>30.9985</c:v>
                </c:pt>
                <c:pt idx="118">
                  <c:v>21.0065</c:v>
                </c:pt>
                <c:pt idx="119">
                  <c:v>11.006</c:v>
                </c:pt>
                <c:pt idx="120">
                  <c:v>4.99367</c:v>
                </c:pt>
                <c:pt idx="121">
                  <c:v>349.831</c:v>
                </c:pt>
                <c:pt idx="122">
                  <c:v>305.998</c:v>
                </c:pt>
                <c:pt idx="123">
                  <c:v>203.993</c:v>
                </c:pt>
                <c:pt idx="124">
                  <c:v>178</c:v>
                </c:pt>
                <c:pt idx="125">
                  <c:v>153.007</c:v>
                </c:pt>
                <c:pt idx="126">
                  <c:v>127.994</c:v>
                </c:pt>
                <c:pt idx="127">
                  <c:v>101.999</c:v>
                </c:pt>
                <c:pt idx="128">
                  <c:v>75.991</c:v>
                </c:pt>
                <c:pt idx="129">
                  <c:v>51.004</c:v>
                </c:pt>
                <c:pt idx="130">
                  <c:v>41.009</c:v>
                </c:pt>
                <c:pt idx="131">
                  <c:v>31.003</c:v>
                </c:pt>
                <c:pt idx="132">
                  <c:v>11.0075</c:v>
                </c:pt>
                <c:pt idx="133">
                  <c:v>4.99833</c:v>
                </c:pt>
                <c:pt idx="134">
                  <c:v>274.802</c:v>
                </c:pt>
                <c:pt idx="135">
                  <c:v>252.995</c:v>
                </c:pt>
                <c:pt idx="136">
                  <c:v>201.671</c:v>
                </c:pt>
                <c:pt idx="137">
                  <c:v>150.999</c:v>
                </c:pt>
                <c:pt idx="138">
                  <c:v>125.993</c:v>
                </c:pt>
                <c:pt idx="139">
                  <c:v>100.997</c:v>
                </c:pt>
                <c:pt idx="140">
                  <c:v>50.9975</c:v>
                </c:pt>
                <c:pt idx="141">
                  <c:v>4.994</c:v>
                </c:pt>
                <c:pt idx="142">
                  <c:v>323.417</c:v>
                </c:pt>
                <c:pt idx="143">
                  <c:v>302.995</c:v>
                </c:pt>
                <c:pt idx="144">
                  <c:v>253.004</c:v>
                </c:pt>
                <c:pt idx="145">
                  <c:v>203.34</c:v>
                </c:pt>
                <c:pt idx="146">
                  <c:v>178.005</c:v>
                </c:pt>
                <c:pt idx="147">
                  <c:v>150.996</c:v>
                </c:pt>
                <c:pt idx="148">
                  <c:v>126.018</c:v>
                </c:pt>
                <c:pt idx="149">
                  <c:v>100.997</c:v>
                </c:pt>
                <c:pt idx="150">
                  <c:v>76.003</c:v>
                </c:pt>
                <c:pt idx="151">
                  <c:v>51.003</c:v>
                </c:pt>
                <c:pt idx="152">
                  <c:v>41.005</c:v>
                </c:pt>
                <c:pt idx="153">
                  <c:v>30.998</c:v>
                </c:pt>
                <c:pt idx="154">
                  <c:v>10.996</c:v>
                </c:pt>
                <c:pt idx="155">
                  <c:v>5.00067</c:v>
                </c:pt>
                <c:pt idx="156">
                  <c:v>186.737</c:v>
                </c:pt>
                <c:pt idx="157">
                  <c:v>176.003</c:v>
                </c:pt>
                <c:pt idx="158">
                  <c:v>150.995</c:v>
                </c:pt>
                <c:pt idx="159">
                  <c:v>125.999</c:v>
                </c:pt>
                <c:pt idx="160">
                  <c:v>100.998</c:v>
                </c:pt>
                <c:pt idx="161">
                  <c:v>75.997</c:v>
                </c:pt>
                <c:pt idx="162">
                  <c:v>51.0005</c:v>
                </c:pt>
                <c:pt idx="163">
                  <c:v>39.9925</c:v>
                </c:pt>
                <c:pt idx="164">
                  <c:v>30.997</c:v>
                </c:pt>
                <c:pt idx="165">
                  <c:v>20.9985</c:v>
                </c:pt>
                <c:pt idx="166">
                  <c:v>10.999</c:v>
                </c:pt>
                <c:pt idx="167">
                  <c:v>151.007</c:v>
                </c:pt>
                <c:pt idx="168">
                  <c:v>126.005</c:v>
                </c:pt>
                <c:pt idx="169">
                  <c:v>101.003</c:v>
                </c:pt>
                <c:pt idx="170">
                  <c:v>51.0035</c:v>
                </c:pt>
                <c:pt idx="171">
                  <c:v>40.99</c:v>
                </c:pt>
                <c:pt idx="172">
                  <c:v>30.997</c:v>
                </c:pt>
                <c:pt idx="173">
                  <c:v>20.998</c:v>
                </c:pt>
                <c:pt idx="174">
                  <c:v>4.936</c:v>
                </c:pt>
                <c:pt idx="175">
                  <c:v>350.998</c:v>
                </c:pt>
                <c:pt idx="176">
                  <c:v>350.998</c:v>
                </c:pt>
                <c:pt idx="177">
                  <c:v>302.995</c:v>
                </c:pt>
                <c:pt idx="178">
                  <c:v>252.994</c:v>
                </c:pt>
                <c:pt idx="179">
                  <c:v>203.334</c:v>
                </c:pt>
                <c:pt idx="180">
                  <c:v>177.997</c:v>
                </c:pt>
                <c:pt idx="181">
                  <c:v>153</c:v>
                </c:pt>
                <c:pt idx="182">
                  <c:v>101.994</c:v>
                </c:pt>
                <c:pt idx="183">
                  <c:v>75.9935</c:v>
                </c:pt>
                <c:pt idx="184">
                  <c:v>51.001</c:v>
                </c:pt>
                <c:pt idx="185">
                  <c:v>40.996</c:v>
                </c:pt>
                <c:pt idx="186">
                  <c:v>31.001</c:v>
                </c:pt>
                <c:pt idx="187">
                  <c:v>5.00333</c:v>
                </c:pt>
                <c:pt idx="188">
                  <c:v>309.884</c:v>
                </c:pt>
                <c:pt idx="189">
                  <c:v>298.998</c:v>
                </c:pt>
                <c:pt idx="190">
                  <c:v>250.995</c:v>
                </c:pt>
                <c:pt idx="191">
                  <c:v>200.997</c:v>
                </c:pt>
                <c:pt idx="192">
                  <c:v>186.001</c:v>
                </c:pt>
                <c:pt idx="193">
                  <c:v>154.001</c:v>
                </c:pt>
                <c:pt idx="194">
                  <c:v>130.001</c:v>
                </c:pt>
                <c:pt idx="195">
                  <c:v>100.992</c:v>
                </c:pt>
                <c:pt idx="196">
                  <c:v>75.991</c:v>
                </c:pt>
                <c:pt idx="197">
                  <c:v>141.229</c:v>
                </c:pt>
                <c:pt idx="198">
                  <c:v>128.001</c:v>
                </c:pt>
                <c:pt idx="199">
                  <c:v>101.003</c:v>
                </c:pt>
                <c:pt idx="200">
                  <c:v>75.996</c:v>
                </c:pt>
                <c:pt idx="201">
                  <c:v>39.9945</c:v>
                </c:pt>
              </c:numCache>
            </c:numRef>
          </c:xVal>
          <c:yVal>
            <c:numRef>
              <c:f>'(DOX_CTD - DOX_BOT) (2)'!$K$17:$K$218</c:f>
              <c:numCache>
                <c:formatCode>General</c:formatCode>
                <c:ptCount val="202"/>
                <c:pt idx="0">
                  <c:v>0.014</c:v>
                </c:pt>
                <c:pt idx="1">
                  <c:v>0.0734999</c:v>
                </c:pt>
                <c:pt idx="2">
                  <c:v>-0.0555</c:v>
                </c:pt>
                <c:pt idx="3">
                  <c:v>0.0965002</c:v>
                </c:pt>
                <c:pt idx="4">
                  <c:v>-0.0515003</c:v>
                </c:pt>
                <c:pt idx="5">
                  <c:v>-0.04</c:v>
                </c:pt>
                <c:pt idx="6">
                  <c:v>0.000499725</c:v>
                </c:pt>
                <c:pt idx="7">
                  <c:v>0.082</c:v>
                </c:pt>
                <c:pt idx="8">
                  <c:v>0.0135</c:v>
                </c:pt>
                <c:pt idx="9">
                  <c:v>-0.0639999</c:v>
                </c:pt>
                <c:pt idx="10">
                  <c:v>0.069</c:v>
                </c:pt>
                <c:pt idx="11">
                  <c:v>0.0505002</c:v>
                </c:pt>
                <c:pt idx="12">
                  <c:v>0.00600004</c:v>
                </c:pt>
                <c:pt idx="13">
                  <c:v>0.00399995</c:v>
                </c:pt>
                <c:pt idx="14">
                  <c:v>0.0145001</c:v>
                </c:pt>
                <c:pt idx="15">
                  <c:v>0.0475001</c:v>
                </c:pt>
                <c:pt idx="16">
                  <c:v>0.0210001</c:v>
                </c:pt>
                <c:pt idx="17">
                  <c:v>-0.0293334</c:v>
                </c:pt>
                <c:pt idx="18">
                  <c:v>-0.0300001</c:v>
                </c:pt>
                <c:pt idx="19">
                  <c:v>0.094</c:v>
                </c:pt>
                <c:pt idx="20">
                  <c:v>-0.00699997</c:v>
                </c:pt>
                <c:pt idx="21">
                  <c:v>-0.00300026</c:v>
                </c:pt>
                <c:pt idx="22">
                  <c:v>-0.0795002</c:v>
                </c:pt>
                <c:pt idx="23">
                  <c:v>-0.0506663</c:v>
                </c:pt>
                <c:pt idx="24">
                  <c:v>-0.00349998</c:v>
                </c:pt>
                <c:pt idx="25">
                  <c:v>0.00100005</c:v>
                </c:pt>
                <c:pt idx="26">
                  <c:v>0.00899994</c:v>
                </c:pt>
                <c:pt idx="27">
                  <c:v>0.0505</c:v>
                </c:pt>
                <c:pt idx="28">
                  <c:v>0.0829999</c:v>
                </c:pt>
                <c:pt idx="29">
                  <c:v>0.0225</c:v>
                </c:pt>
                <c:pt idx="30">
                  <c:v>-0.0219998</c:v>
                </c:pt>
                <c:pt idx="31">
                  <c:v>-0.053</c:v>
                </c:pt>
                <c:pt idx="32">
                  <c:v>0.012</c:v>
                </c:pt>
                <c:pt idx="33">
                  <c:v>-0.0189999</c:v>
                </c:pt>
                <c:pt idx="34">
                  <c:v>-0.00300002</c:v>
                </c:pt>
                <c:pt idx="35">
                  <c:v>-0.00150001</c:v>
                </c:pt>
                <c:pt idx="36">
                  <c:v>0.035</c:v>
                </c:pt>
                <c:pt idx="37">
                  <c:v>0.0354998</c:v>
                </c:pt>
                <c:pt idx="38">
                  <c:v>0.0675001</c:v>
                </c:pt>
                <c:pt idx="39">
                  <c:v>-0.0125</c:v>
                </c:pt>
                <c:pt idx="40">
                  <c:v>-0.0254999</c:v>
                </c:pt>
                <c:pt idx="41">
                  <c:v>-0.00549996</c:v>
                </c:pt>
                <c:pt idx="42">
                  <c:v>0.0675</c:v>
                </c:pt>
                <c:pt idx="43">
                  <c:v>0</c:v>
                </c:pt>
                <c:pt idx="44">
                  <c:v>-0.0480001</c:v>
                </c:pt>
                <c:pt idx="45">
                  <c:v>0.00400019</c:v>
                </c:pt>
                <c:pt idx="46">
                  <c:v>-0.0235</c:v>
                </c:pt>
                <c:pt idx="47">
                  <c:v>-0.0855002</c:v>
                </c:pt>
                <c:pt idx="48">
                  <c:v>0.0450001</c:v>
                </c:pt>
                <c:pt idx="49">
                  <c:v>-0.0170001</c:v>
                </c:pt>
                <c:pt idx="50">
                  <c:v>0.0189999</c:v>
                </c:pt>
                <c:pt idx="51">
                  <c:v>0.0739999</c:v>
                </c:pt>
                <c:pt idx="52">
                  <c:v>-0.017</c:v>
                </c:pt>
                <c:pt idx="53">
                  <c:v>0.0740001</c:v>
                </c:pt>
                <c:pt idx="54">
                  <c:v>0.0910001</c:v>
                </c:pt>
                <c:pt idx="55">
                  <c:v>0.0876667</c:v>
                </c:pt>
                <c:pt idx="56">
                  <c:v>-0.085</c:v>
                </c:pt>
                <c:pt idx="57">
                  <c:v>0.0975001</c:v>
                </c:pt>
                <c:pt idx="58">
                  <c:v>-0.0404999</c:v>
                </c:pt>
                <c:pt idx="59">
                  <c:v>0.0874999</c:v>
                </c:pt>
                <c:pt idx="60">
                  <c:v>0.095</c:v>
                </c:pt>
                <c:pt idx="61">
                  <c:v>0.0514998</c:v>
                </c:pt>
                <c:pt idx="62">
                  <c:v>-0.0319998</c:v>
                </c:pt>
                <c:pt idx="63">
                  <c:v>0.00800014</c:v>
                </c:pt>
                <c:pt idx="64">
                  <c:v>0.049</c:v>
                </c:pt>
                <c:pt idx="65">
                  <c:v>0.0314999</c:v>
                </c:pt>
                <c:pt idx="66">
                  <c:v>0.00649977</c:v>
                </c:pt>
                <c:pt idx="67">
                  <c:v>-0.00650001</c:v>
                </c:pt>
                <c:pt idx="68">
                  <c:v>0.0139999</c:v>
                </c:pt>
                <c:pt idx="69">
                  <c:v>0.0180001</c:v>
                </c:pt>
                <c:pt idx="70">
                  <c:v>0.0155001</c:v>
                </c:pt>
                <c:pt idx="71">
                  <c:v>0.0123332</c:v>
                </c:pt>
                <c:pt idx="72">
                  <c:v>-0.0180001</c:v>
                </c:pt>
                <c:pt idx="73">
                  <c:v>0.00466681</c:v>
                </c:pt>
                <c:pt idx="74">
                  <c:v>0.0125</c:v>
                </c:pt>
                <c:pt idx="75">
                  <c:v>0.0174999</c:v>
                </c:pt>
                <c:pt idx="76">
                  <c:v>-0.0700002</c:v>
                </c:pt>
                <c:pt idx="77">
                  <c:v>0.0465002</c:v>
                </c:pt>
                <c:pt idx="78">
                  <c:v>0.0475001</c:v>
                </c:pt>
                <c:pt idx="79">
                  <c:v>0.0279999</c:v>
                </c:pt>
                <c:pt idx="80">
                  <c:v>-0.0149999</c:v>
                </c:pt>
                <c:pt idx="81">
                  <c:v>-0.026</c:v>
                </c:pt>
                <c:pt idx="82">
                  <c:v>-0.069</c:v>
                </c:pt>
                <c:pt idx="83">
                  <c:v>-0.0539999</c:v>
                </c:pt>
                <c:pt idx="84">
                  <c:v>-0.096</c:v>
                </c:pt>
                <c:pt idx="85">
                  <c:v>-0.0350001</c:v>
                </c:pt>
                <c:pt idx="86">
                  <c:v>-0.00749993</c:v>
                </c:pt>
                <c:pt idx="87">
                  <c:v>0.0410001</c:v>
                </c:pt>
                <c:pt idx="88">
                  <c:v>-0.0565</c:v>
                </c:pt>
                <c:pt idx="89">
                  <c:v>0.0184999</c:v>
                </c:pt>
                <c:pt idx="90">
                  <c:v>-0.0195</c:v>
                </c:pt>
                <c:pt idx="91">
                  <c:v>-0.0115001</c:v>
                </c:pt>
                <c:pt idx="92">
                  <c:v>0.0374999</c:v>
                </c:pt>
                <c:pt idx="93">
                  <c:v>-0.0450001</c:v>
                </c:pt>
                <c:pt idx="94">
                  <c:v>-0.0474999</c:v>
                </c:pt>
                <c:pt idx="95">
                  <c:v>0.0209999</c:v>
                </c:pt>
                <c:pt idx="96">
                  <c:v>-0.0079999</c:v>
                </c:pt>
                <c:pt idx="97">
                  <c:v>-0.000500202</c:v>
                </c:pt>
                <c:pt idx="98">
                  <c:v>-0.00849986</c:v>
                </c:pt>
                <c:pt idx="99">
                  <c:v>-0.017</c:v>
                </c:pt>
                <c:pt idx="100">
                  <c:v>-0.0059998</c:v>
                </c:pt>
                <c:pt idx="101">
                  <c:v>0.000499964</c:v>
                </c:pt>
                <c:pt idx="102">
                  <c:v>0.00499988</c:v>
                </c:pt>
                <c:pt idx="103">
                  <c:v>0.027</c:v>
                </c:pt>
                <c:pt idx="104">
                  <c:v>-0.056</c:v>
                </c:pt>
                <c:pt idx="105">
                  <c:v>0.0225</c:v>
                </c:pt>
                <c:pt idx="106">
                  <c:v>-0.098</c:v>
                </c:pt>
                <c:pt idx="107">
                  <c:v>0.029</c:v>
                </c:pt>
                <c:pt idx="108">
                  <c:v>0.00899982</c:v>
                </c:pt>
                <c:pt idx="109">
                  <c:v>0.0325</c:v>
                </c:pt>
                <c:pt idx="110">
                  <c:v>0.0379999</c:v>
                </c:pt>
                <c:pt idx="111">
                  <c:v>0.027</c:v>
                </c:pt>
                <c:pt idx="112">
                  <c:v>0.0204997</c:v>
                </c:pt>
                <c:pt idx="113">
                  <c:v>0.0419998</c:v>
                </c:pt>
                <c:pt idx="114">
                  <c:v>0.0125</c:v>
                </c:pt>
                <c:pt idx="115">
                  <c:v>0.056</c:v>
                </c:pt>
                <c:pt idx="116">
                  <c:v>0.062</c:v>
                </c:pt>
                <c:pt idx="117">
                  <c:v>0.0994999</c:v>
                </c:pt>
                <c:pt idx="118">
                  <c:v>0.099</c:v>
                </c:pt>
                <c:pt idx="119">
                  <c:v>-0.000500202</c:v>
                </c:pt>
                <c:pt idx="120">
                  <c:v>-0.0569997</c:v>
                </c:pt>
                <c:pt idx="121">
                  <c:v>-0.033</c:v>
                </c:pt>
                <c:pt idx="122">
                  <c:v>0.00399995</c:v>
                </c:pt>
                <c:pt idx="123">
                  <c:v>0.00699997</c:v>
                </c:pt>
                <c:pt idx="124">
                  <c:v>-0.00849986</c:v>
                </c:pt>
                <c:pt idx="125">
                  <c:v>0.0304999</c:v>
                </c:pt>
                <c:pt idx="126">
                  <c:v>0.0279999</c:v>
                </c:pt>
                <c:pt idx="127">
                  <c:v>0.0300002</c:v>
                </c:pt>
                <c:pt idx="128">
                  <c:v>0.0195</c:v>
                </c:pt>
                <c:pt idx="129">
                  <c:v>0.0715001</c:v>
                </c:pt>
                <c:pt idx="130">
                  <c:v>0.0510001</c:v>
                </c:pt>
                <c:pt idx="131">
                  <c:v>0.0365</c:v>
                </c:pt>
                <c:pt idx="132">
                  <c:v>0.0885</c:v>
                </c:pt>
                <c:pt idx="133">
                  <c:v>-0.0340004</c:v>
                </c:pt>
                <c:pt idx="134">
                  <c:v>-0.017</c:v>
                </c:pt>
                <c:pt idx="135">
                  <c:v>0.00600028</c:v>
                </c:pt>
                <c:pt idx="136">
                  <c:v>0.0293336</c:v>
                </c:pt>
                <c:pt idx="137">
                  <c:v>-0.0374999</c:v>
                </c:pt>
                <c:pt idx="138">
                  <c:v>0.0135</c:v>
                </c:pt>
                <c:pt idx="139">
                  <c:v>0.0139999</c:v>
                </c:pt>
                <c:pt idx="140">
                  <c:v>-0.0804999</c:v>
                </c:pt>
                <c:pt idx="141">
                  <c:v>-0.0626669</c:v>
                </c:pt>
                <c:pt idx="142">
                  <c:v>-0.02</c:v>
                </c:pt>
                <c:pt idx="143">
                  <c:v>0.0149999</c:v>
                </c:pt>
                <c:pt idx="144">
                  <c:v>0.0359998</c:v>
                </c:pt>
                <c:pt idx="145">
                  <c:v>0.0236669</c:v>
                </c:pt>
                <c:pt idx="146">
                  <c:v>0.0139999</c:v>
                </c:pt>
                <c:pt idx="147">
                  <c:v>-0.0755</c:v>
                </c:pt>
                <c:pt idx="148">
                  <c:v>0.00300002</c:v>
                </c:pt>
                <c:pt idx="149">
                  <c:v>0.00250006</c:v>
                </c:pt>
                <c:pt idx="150">
                  <c:v>0.0529997</c:v>
                </c:pt>
                <c:pt idx="151">
                  <c:v>0.043</c:v>
                </c:pt>
                <c:pt idx="152">
                  <c:v>0.076</c:v>
                </c:pt>
                <c:pt idx="153">
                  <c:v>0.0120001</c:v>
                </c:pt>
                <c:pt idx="154">
                  <c:v>-0.0345001</c:v>
                </c:pt>
                <c:pt idx="155">
                  <c:v>0.0183334</c:v>
                </c:pt>
                <c:pt idx="156">
                  <c:v>-0.0354998</c:v>
                </c:pt>
                <c:pt idx="157">
                  <c:v>0.00999999</c:v>
                </c:pt>
                <c:pt idx="158">
                  <c:v>0.0114999</c:v>
                </c:pt>
                <c:pt idx="159">
                  <c:v>-0.0459998</c:v>
                </c:pt>
                <c:pt idx="160">
                  <c:v>0.00649977</c:v>
                </c:pt>
                <c:pt idx="161">
                  <c:v>0.0144999</c:v>
                </c:pt>
                <c:pt idx="162">
                  <c:v>0.0449998</c:v>
                </c:pt>
                <c:pt idx="163">
                  <c:v>-0.0215001</c:v>
                </c:pt>
                <c:pt idx="164">
                  <c:v>0.0784998</c:v>
                </c:pt>
                <c:pt idx="165">
                  <c:v>0.0644999</c:v>
                </c:pt>
                <c:pt idx="166">
                  <c:v>0.0244999</c:v>
                </c:pt>
                <c:pt idx="167">
                  <c:v>0.00499988</c:v>
                </c:pt>
                <c:pt idx="168">
                  <c:v>0.0225</c:v>
                </c:pt>
                <c:pt idx="169">
                  <c:v>0.0385001</c:v>
                </c:pt>
                <c:pt idx="170">
                  <c:v>0.0309999</c:v>
                </c:pt>
                <c:pt idx="171">
                  <c:v>-0.0139999</c:v>
                </c:pt>
                <c:pt idx="172">
                  <c:v>0.0584998</c:v>
                </c:pt>
                <c:pt idx="173">
                  <c:v>0.0840001</c:v>
                </c:pt>
                <c:pt idx="174">
                  <c:v>0.037333</c:v>
                </c:pt>
                <c:pt idx="175">
                  <c:v>-0.027</c:v>
                </c:pt>
                <c:pt idx="176">
                  <c:v>0.0219998</c:v>
                </c:pt>
                <c:pt idx="177">
                  <c:v>-0.0124998</c:v>
                </c:pt>
                <c:pt idx="178">
                  <c:v>0.00750017</c:v>
                </c:pt>
                <c:pt idx="179">
                  <c:v>0.0106666</c:v>
                </c:pt>
                <c:pt idx="180">
                  <c:v>-0.000499725</c:v>
                </c:pt>
                <c:pt idx="181">
                  <c:v>0.0085001</c:v>
                </c:pt>
                <c:pt idx="182">
                  <c:v>-0.039</c:v>
                </c:pt>
                <c:pt idx="183">
                  <c:v>0.023</c:v>
                </c:pt>
                <c:pt idx="184">
                  <c:v>0.0745001</c:v>
                </c:pt>
                <c:pt idx="185">
                  <c:v>0.0680001</c:v>
                </c:pt>
                <c:pt idx="186">
                  <c:v>0.0679998</c:v>
                </c:pt>
                <c:pt idx="187">
                  <c:v>0.092</c:v>
                </c:pt>
                <c:pt idx="188">
                  <c:v>-0.0440001</c:v>
                </c:pt>
                <c:pt idx="189">
                  <c:v>-0.0214999</c:v>
                </c:pt>
                <c:pt idx="190">
                  <c:v>0.00900006</c:v>
                </c:pt>
                <c:pt idx="191">
                  <c:v>0.0114999</c:v>
                </c:pt>
                <c:pt idx="192">
                  <c:v>0.0680001</c:v>
                </c:pt>
                <c:pt idx="193">
                  <c:v>0.0209999</c:v>
                </c:pt>
                <c:pt idx="194">
                  <c:v>-0.0534999</c:v>
                </c:pt>
                <c:pt idx="195">
                  <c:v>-0.0585001</c:v>
                </c:pt>
                <c:pt idx="196">
                  <c:v>-0.00949979</c:v>
                </c:pt>
                <c:pt idx="197">
                  <c:v>0.0725002</c:v>
                </c:pt>
                <c:pt idx="198">
                  <c:v>0.0114999</c:v>
                </c:pt>
                <c:pt idx="199">
                  <c:v>0.0385001</c:v>
                </c:pt>
                <c:pt idx="200">
                  <c:v>-0.0325</c:v>
                </c:pt>
                <c:pt idx="201">
                  <c:v>0.068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936</c:v>
                </c:pt>
                <c:pt idx="1">
                  <c:v>367.328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3073690978471</c:v>
                </c:pt>
                <c:pt idx="1">
                  <c:v>-0.0208217468392306</c:v>
                </c:pt>
              </c:numCache>
            </c:numRef>
          </c:yVal>
          <c:smooth val="0"/>
        </c:ser>
        <c:axId val="54605872"/>
        <c:axId val="78401713"/>
      </c:scatterChart>
      <c:valAx>
        <c:axId val="54605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1713"/>
        <c:crossesAt val="0"/>
        <c:crossBetween val="midCat"/>
      </c:valAx>
      <c:valAx>
        <c:axId val="7840171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58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Upcast Bottles vs Downcast thinned CTD DO after initial 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296</c:f>
              <c:numCache>
                <c:formatCode>General</c:formatCode>
                <c:ptCount val="280"/>
                <c:pt idx="0">
                  <c:v>0.653</c:v>
                </c:pt>
                <c:pt idx="1">
                  <c:v>1.351</c:v>
                </c:pt>
                <c:pt idx="2">
                  <c:v>2.8255</c:v>
                </c:pt>
                <c:pt idx="3">
                  <c:v>2.9875</c:v>
                </c:pt>
                <c:pt idx="4">
                  <c:v>3.0055</c:v>
                </c:pt>
                <c:pt idx="5">
                  <c:v>3.4365</c:v>
                </c:pt>
                <c:pt idx="6">
                  <c:v>4.1705</c:v>
                </c:pt>
                <c:pt idx="7">
                  <c:v>7.58033</c:v>
                </c:pt>
                <c:pt idx="8">
                  <c:v>0</c:v>
                </c:pt>
                <c:pt idx="9">
                  <c:v>2.77</c:v>
                </c:pt>
                <c:pt idx="10">
                  <c:v>2.9005</c:v>
                </c:pt>
                <c:pt idx="11">
                  <c:v>3.027</c:v>
                </c:pt>
                <c:pt idx="12">
                  <c:v>3.2895</c:v>
                </c:pt>
                <c:pt idx="13">
                  <c:v>3.332</c:v>
                </c:pt>
                <c:pt idx="14">
                  <c:v>3.615</c:v>
                </c:pt>
                <c:pt idx="15">
                  <c:v>3.6915</c:v>
                </c:pt>
                <c:pt idx="16">
                  <c:v>3.719</c:v>
                </c:pt>
                <c:pt idx="17">
                  <c:v>3.736</c:v>
                </c:pt>
                <c:pt idx="18">
                  <c:v>3.7495</c:v>
                </c:pt>
                <c:pt idx="19">
                  <c:v>3.8045</c:v>
                </c:pt>
                <c:pt idx="20">
                  <c:v>3.808</c:v>
                </c:pt>
                <c:pt idx="21">
                  <c:v>0</c:v>
                </c:pt>
                <c:pt idx="22">
                  <c:v>1.19067</c:v>
                </c:pt>
                <c:pt idx="23">
                  <c:v>1.267</c:v>
                </c:pt>
                <c:pt idx="24">
                  <c:v>1.5005</c:v>
                </c:pt>
                <c:pt idx="25">
                  <c:v>1.901</c:v>
                </c:pt>
                <c:pt idx="26">
                  <c:v>1.9735</c:v>
                </c:pt>
                <c:pt idx="27">
                  <c:v>2.274</c:v>
                </c:pt>
                <c:pt idx="28">
                  <c:v>2.4655</c:v>
                </c:pt>
                <c:pt idx="29">
                  <c:v>3.4755</c:v>
                </c:pt>
                <c:pt idx="30">
                  <c:v>4.483</c:v>
                </c:pt>
                <c:pt idx="31">
                  <c:v>4.674</c:v>
                </c:pt>
                <c:pt idx="32">
                  <c:v>5.8175</c:v>
                </c:pt>
                <c:pt idx="33">
                  <c:v>6.1635</c:v>
                </c:pt>
                <c:pt idx="34">
                  <c:v>6.28133</c:v>
                </c:pt>
                <c:pt idx="35">
                  <c:v>0</c:v>
                </c:pt>
                <c:pt idx="36">
                  <c:v>1.0925</c:v>
                </c:pt>
                <c:pt idx="37">
                  <c:v>1.097</c:v>
                </c:pt>
                <c:pt idx="38">
                  <c:v>1.112</c:v>
                </c:pt>
                <c:pt idx="39">
                  <c:v>1.2815</c:v>
                </c:pt>
                <c:pt idx="40">
                  <c:v>1.6</c:v>
                </c:pt>
                <c:pt idx="41">
                  <c:v>2.0625</c:v>
                </c:pt>
                <c:pt idx="42">
                  <c:v>2.424</c:v>
                </c:pt>
                <c:pt idx="43">
                  <c:v>3.0975</c:v>
                </c:pt>
                <c:pt idx="44">
                  <c:v>3.259</c:v>
                </c:pt>
                <c:pt idx="45">
                  <c:v>3.461</c:v>
                </c:pt>
                <c:pt idx="46">
                  <c:v>3.5875</c:v>
                </c:pt>
                <c:pt idx="47">
                  <c:v>4.623</c:v>
                </c:pt>
                <c:pt idx="48">
                  <c:v>4.84233</c:v>
                </c:pt>
                <c:pt idx="49">
                  <c:v>0</c:v>
                </c:pt>
                <c:pt idx="50">
                  <c:v>1.092</c:v>
                </c:pt>
                <c:pt idx="51">
                  <c:v>1.092</c:v>
                </c:pt>
                <c:pt idx="52">
                  <c:v>1.099</c:v>
                </c:pt>
                <c:pt idx="53">
                  <c:v>1.1455</c:v>
                </c:pt>
                <c:pt idx="54">
                  <c:v>1.734</c:v>
                </c:pt>
                <c:pt idx="55">
                  <c:v>2.1965</c:v>
                </c:pt>
                <c:pt idx="56">
                  <c:v>2.8615</c:v>
                </c:pt>
                <c:pt idx="57">
                  <c:v>2.994</c:v>
                </c:pt>
                <c:pt idx="58">
                  <c:v>3.187</c:v>
                </c:pt>
                <c:pt idx="59">
                  <c:v>3.3265</c:v>
                </c:pt>
                <c:pt idx="60">
                  <c:v>3.776</c:v>
                </c:pt>
                <c:pt idx="61">
                  <c:v>4.11567</c:v>
                </c:pt>
                <c:pt idx="62">
                  <c:v>0</c:v>
                </c:pt>
                <c:pt idx="63">
                  <c:v>1.1315</c:v>
                </c:pt>
                <c:pt idx="64">
                  <c:v>1.1395</c:v>
                </c:pt>
                <c:pt idx="65">
                  <c:v>1.3855</c:v>
                </c:pt>
                <c:pt idx="66">
                  <c:v>2.1605</c:v>
                </c:pt>
                <c:pt idx="67">
                  <c:v>2.525</c:v>
                </c:pt>
                <c:pt idx="68">
                  <c:v>3.001</c:v>
                </c:pt>
                <c:pt idx="69">
                  <c:v>3.072</c:v>
                </c:pt>
                <c:pt idx="70">
                  <c:v>3.229</c:v>
                </c:pt>
                <c:pt idx="71">
                  <c:v>3.2555</c:v>
                </c:pt>
                <c:pt idx="72">
                  <c:v>3.3935</c:v>
                </c:pt>
                <c:pt idx="73">
                  <c:v>3.522</c:v>
                </c:pt>
                <c:pt idx="74">
                  <c:v>0</c:v>
                </c:pt>
                <c:pt idx="75">
                  <c:v>1.782</c:v>
                </c:pt>
                <c:pt idx="76">
                  <c:v>1.794</c:v>
                </c:pt>
                <c:pt idx="77">
                  <c:v>2.011</c:v>
                </c:pt>
                <c:pt idx="78">
                  <c:v>2.721</c:v>
                </c:pt>
                <c:pt idx="79">
                  <c:v>3.089</c:v>
                </c:pt>
                <c:pt idx="80">
                  <c:v>3.24</c:v>
                </c:pt>
                <c:pt idx="81">
                  <c:v>3.4385</c:v>
                </c:pt>
                <c:pt idx="82">
                  <c:v>3.638</c:v>
                </c:pt>
                <c:pt idx="83">
                  <c:v>3.77567</c:v>
                </c:pt>
                <c:pt idx="84">
                  <c:v>0</c:v>
                </c:pt>
                <c:pt idx="85">
                  <c:v>2.146</c:v>
                </c:pt>
                <c:pt idx="86">
                  <c:v>2.4205</c:v>
                </c:pt>
                <c:pt idx="87">
                  <c:v>2.6605</c:v>
                </c:pt>
                <c:pt idx="88">
                  <c:v>3.1825</c:v>
                </c:pt>
                <c:pt idx="89">
                  <c:v>3.187</c:v>
                </c:pt>
                <c:pt idx="90">
                  <c:v>3.287</c:v>
                </c:pt>
                <c:pt idx="91">
                  <c:v>3.454</c:v>
                </c:pt>
                <c:pt idx="92">
                  <c:v>3.6425</c:v>
                </c:pt>
                <c:pt idx="93">
                  <c:v>3.7375</c:v>
                </c:pt>
                <c:pt idx="94">
                  <c:v>0</c:v>
                </c:pt>
                <c:pt idx="95">
                  <c:v>2.111</c:v>
                </c:pt>
                <c:pt idx="96">
                  <c:v>2.272</c:v>
                </c:pt>
                <c:pt idx="97">
                  <c:v>2.869</c:v>
                </c:pt>
                <c:pt idx="98">
                  <c:v>3.2835</c:v>
                </c:pt>
                <c:pt idx="99">
                  <c:v>3.3015</c:v>
                </c:pt>
                <c:pt idx="100">
                  <c:v>3.3355</c:v>
                </c:pt>
                <c:pt idx="101">
                  <c:v>3.362</c:v>
                </c:pt>
                <c:pt idx="102">
                  <c:v>3.434</c:v>
                </c:pt>
                <c:pt idx="103">
                  <c:v>3.5095</c:v>
                </c:pt>
                <c:pt idx="104">
                  <c:v>3.54733</c:v>
                </c:pt>
                <c:pt idx="105">
                  <c:v>0</c:v>
                </c:pt>
                <c:pt idx="106">
                  <c:v>2.988</c:v>
                </c:pt>
                <c:pt idx="107">
                  <c:v>3.00567</c:v>
                </c:pt>
                <c:pt idx="108">
                  <c:v>3.0545</c:v>
                </c:pt>
                <c:pt idx="109">
                  <c:v>3.0765</c:v>
                </c:pt>
                <c:pt idx="110">
                  <c:v>3.159</c:v>
                </c:pt>
                <c:pt idx="111">
                  <c:v>3.4355</c:v>
                </c:pt>
                <c:pt idx="112">
                  <c:v>3.6215</c:v>
                </c:pt>
                <c:pt idx="113">
                  <c:v>3.698</c:v>
                </c:pt>
                <c:pt idx="114">
                  <c:v>3.683</c:v>
                </c:pt>
                <c:pt idx="115">
                  <c:v>3.688</c:v>
                </c:pt>
                <c:pt idx="116">
                  <c:v>3.725</c:v>
                </c:pt>
                <c:pt idx="117">
                  <c:v>3.8065</c:v>
                </c:pt>
                <c:pt idx="118">
                  <c:v>3.93067</c:v>
                </c:pt>
                <c:pt idx="119">
                  <c:v>4.272</c:v>
                </c:pt>
                <c:pt idx="120">
                  <c:v>3.143</c:v>
                </c:pt>
                <c:pt idx="121">
                  <c:v>3.143</c:v>
                </c:pt>
                <c:pt idx="122">
                  <c:v>3.258</c:v>
                </c:pt>
                <c:pt idx="123">
                  <c:v>3.3905</c:v>
                </c:pt>
                <c:pt idx="124">
                  <c:v>3.483</c:v>
                </c:pt>
                <c:pt idx="125">
                  <c:v>3.4635</c:v>
                </c:pt>
                <c:pt idx="126">
                  <c:v>3.7275</c:v>
                </c:pt>
                <c:pt idx="127">
                  <c:v>3.6575</c:v>
                </c:pt>
                <c:pt idx="128">
                  <c:v>3.7075</c:v>
                </c:pt>
                <c:pt idx="129">
                  <c:v>3.7865</c:v>
                </c:pt>
                <c:pt idx="130">
                  <c:v>4.3005</c:v>
                </c:pt>
                <c:pt idx="131">
                  <c:v>5.147</c:v>
                </c:pt>
                <c:pt idx="132">
                  <c:v>0</c:v>
                </c:pt>
                <c:pt idx="133">
                  <c:v>3.139</c:v>
                </c:pt>
                <c:pt idx="134">
                  <c:v>3.1915</c:v>
                </c:pt>
                <c:pt idx="135">
                  <c:v>3.31</c:v>
                </c:pt>
                <c:pt idx="136">
                  <c:v>3.377</c:v>
                </c:pt>
                <c:pt idx="137">
                  <c:v>3.3335</c:v>
                </c:pt>
                <c:pt idx="138">
                  <c:v>3.3315</c:v>
                </c:pt>
                <c:pt idx="139">
                  <c:v>3.293</c:v>
                </c:pt>
                <c:pt idx="140">
                  <c:v>3.241</c:v>
                </c:pt>
                <c:pt idx="141">
                  <c:v>3.3795</c:v>
                </c:pt>
                <c:pt idx="142">
                  <c:v>3.468</c:v>
                </c:pt>
                <c:pt idx="143">
                  <c:v>3.513</c:v>
                </c:pt>
                <c:pt idx="144">
                  <c:v>3.634</c:v>
                </c:pt>
                <c:pt idx="145">
                  <c:v>3.827</c:v>
                </c:pt>
                <c:pt idx="146">
                  <c:v>4.4965</c:v>
                </c:pt>
                <c:pt idx="147">
                  <c:v>5.81467</c:v>
                </c:pt>
                <c:pt idx="148">
                  <c:v>0</c:v>
                </c:pt>
                <c:pt idx="149">
                  <c:v>3.043</c:v>
                </c:pt>
                <c:pt idx="150">
                  <c:v>0</c:v>
                </c:pt>
                <c:pt idx="151">
                  <c:v>3.203</c:v>
                </c:pt>
                <c:pt idx="152">
                  <c:v>3.357</c:v>
                </c:pt>
                <c:pt idx="153">
                  <c:v>3.4045</c:v>
                </c:pt>
                <c:pt idx="154">
                  <c:v>3.409</c:v>
                </c:pt>
                <c:pt idx="155">
                  <c:v>3.369</c:v>
                </c:pt>
                <c:pt idx="156">
                  <c:v>3.3155</c:v>
                </c:pt>
                <c:pt idx="157">
                  <c:v>3.253</c:v>
                </c:pt>
                <c:pt idx="158">
                  <c:v>3.3255</c:v>
                </c:pt>
                <c:pt idx="159">
                  <c:v>3.522</c:v>
                </c:pt>
                <c:pt idx="160">
                  <c:v>3.605</c:v>
                </c:pt>
                <c:pt idx="161">
                  <c:v>3.7485</c:v>
                </c:pt>
                <c:pt idx="162">
                  <c:v>3.835</c:v>
                </c:pt>
                <c:pt idx="163">
                  <c:v>4.2765</c:v>
                </c:pt>
                <c:pt idx="164">
                  <c:v>5.643</c:v>
                </c:pt>
                <c:pt idx="165">
                  <c:v>0</c:v>
                </c:pt>
                <c:pt idx="166">
                  <c:v>3.084</c:v>
                </c:pt>
                <c:pt idx="167">
                  <c:v>3.179</c:v>
                </c:pt>
                <c:pt idx="168">
                  <c:v>0</c:v>
                </c:pt>
                <c:pt idx="169">
                  <c:v>3.238</c:v>
                </c:pt>
                <c:pt idx="170">
                  <c:v>3.3115</c:v>
                </c:pt>
                <c:pt idx="171">
                  <c:v>3.3195</c:v>
                </c:pt>
                <c:pt idx="172">
                  <c:v>3.218</c:v>
                </c:pt>
                <c:pt idx="173">
                  <c:v>3.219</c:v>
                </c:pt>
                <c:pt idx="174">
                  <c:v>3.2345</c:v>
                </c:pt>
                <c:pt idx="175">
                  <c:v>3.3715</c:v>
                </c:pt>
                <c:pt idx="176">
                  <c:v>3.446</c:v>
                </c:pt>
                <c:pt idx="177">
                  <c:v>3.4795</c:v>
                </c:pt>
                <c:pt idx="178">
                  <c:v>3.906</c:v>
                </c:pt>
                <c:pt idx="179">
                  <c:v>5.6025</c:v>
                </c:pt>
                <c:pt idx="180">
                  <c:v>5.93</c:v>
                </c:pt>
                <c:pt idx="181">
                  <c:v>0</c:v>
                </c:pt>
                <c:pt idx="182">
                  <c:v>3.443</c:v>
                </c:pt>
                <c:pt idx="183">
                  <c:v>3.491</c:v>
                </c:pt>
                <c:pt idx="184">
                  <c:v>3.42233</c:v>
                </c:pt>
                <c:pt idx="185">
                  <c:v>3.256</c:v>
                </c:pt>
                <c:pt idx="186">
                  <c:v>3.2535</c:v>
                </c:pt>
                <c:pt idx="187">
                  <c:v>3.2595</c:v>
                </c:pt>
                <c:pt idx="188">
                  <c:v>3.19</c:v>
                </c:pt>
                <c:pt idx="189">
                  <c:v>3.3295</c:v>
                </c:pt>
                <c:pt idx="190">
                  <c:v>3.4495</c:v>
                </c:pt>
                <c:pt idx="191">
                  <c:v>3.573</c:v>
                </c:pt>
                <c:pt idx="192">
                  <c:v>3.737</c:v>
                </c:pt>
                <c:pt idx="193">
                  <c:v>4.0935</c:v>
                </c:pt>
                <c:pt idx="194">
                  <c:v>4.777</c:v>
                </c:pt>
                <c:pt idx="195">
                  <c:v>5.96833</c:v>
                </c:pt>
                <c:pt idx="196">
                  <c:v>0</c:v>
                </c:pt>
                <c:pt idx="197">
                  <c:v>3.186</c:v>
                </c:pt>
                <c:pt idx="198">
                  <c:v>3.389</c:v>
                </c:pt>
                <c:pt idx="199">
                  <c:v>3.548</c:v>
                </c:pt>
                <c:pt idx="200">
                  <c:v>3.51767</c:v>
                </c:pt>
                <c:pt idx="201">
                  <c:v>3.455</c:v>
                </c:pt>
                <c:pt idx="202">
                  <c:v>3.3915</c:v>
                </c:pt>
                <c:pt idx="203">
                  <c:v>3.289</c:v>
                </c:pt>
                <c:pt idx="204">
                  <c:v>3.2525</c:v>
                </c:pt>
                <c:pt idx="205">
                  <c:v>3.325</c:v>
                </c:pt>
                <c:pt idx="206">
                  <c:v>3.532</c:v>
                </c:pt>
                <c:pt idx="207">
                  <c:v>3.595</c:v>
                </c:pt>
                <c:pt idx="208">
                  <c:v>3.71</c:v>
                </c:pt>
                <c:pt idx="209">
                  <c:v>4.054</c:v>
                </c:pt>
                <c:pt idx="210">
                  <c:v>5.7005</c:v>
                </c:pt>
                <c:pt idx="211">
                  <c:v>6.09533</c:v>
                </c:pt>
                <c:pt idx="212">
                  <c:v>0</c:v>
                </c:pt>
                <c:pt idx="213">
                  <c:v>3.5085</c:v>
                </c:pt>
                <c:pt idx="214">
                  <c:v>3.497</c:v>
                </c:pt>
                <c:pt idx="215">
                  <c:v>3.4475</c:v>
                </c:pt>
                <c:pt idx="216">
                  <c:v>3.373</c:v>
                </c:pt>
                <c:pt idx="217">
                  <c:v>3.2945</c:v>
                </c:pt>
                <c:pt idx="218">
                  <c:v>3.2795</c:v>
                </c:pt>
                <c:pt idx="219">
                  <c:v>3.437</c:v>
                </c:pt>
                <c:pt idx="220">
                  <c:v>3.5245</c:v>
                </c:pt>
                <c:pt idx="221">
                  <c:v>3.7875</c:v>
                </c:pt>
                <c:pt idx="222">
                  <c:v>3.8855</c:v>
                </c:pt>
                <c:pt idx="223">
                  <c:v>5.9555</c:v>
                </c:pt>
                <c:pt idx="224">
                  <c:v>5.94833</c:v>
                </c:pt>
                <c:pt idx="225">
                  <c:v>3.373</c:v>
                </c:pt>
                <c:pt idx="226">
                  <c:v>3.043</c:v>
                </c:pt>
                <c:pt idx="227">
                  <c:v>2.9885</c:v>
                </c:pt>
                <c:pt idx="228">
                  <c:v>3.0785</c:v>
                </c:pt>
                <c:pt idx="229">
                  <c:v>3.758</c:v>
                </c:pt>
                <c:pt idx="230">
                  <c:v>3.928</c:v>
                </c:pt>
                <c:pt idx="231">
                  <c:v>4.2365</c:v>
                </c:pt>
                <c:pt idx="232">
                  <c:v>4.334</c:v>
                </c:pt>
                <c:pt idx="233">
                  <c:v>5.848</c:v>
                </c:pt>
                <c:pt idx="234">
                  <c:v>6.07633</c:v>
                </c:pt>
                <c:pt idx="235">
                  <c:v>0</c:v>
                </c:pt>
                <c:pt idx="236">
                  <c:v>3.422</c:v>
                </c:pt>
                <c:pt idx="237">
                  <c:v>3.422</c:v>
                </c:pt>
                <c:pt idx="238">
                  <c:v>3.4225</c:v>
                </c:pt>
                <c:pt idx="239">
                  <c:v>3.4365</c:v>
                </c:pt>
                <c:pt idx="240">
                  <c:v>3.43367</c:v>
                </c:pt>
                <c:pt idx="241">
                  <c:v>3.4285</c:v>
                </c:pt>
                <c:pt idx="242">
                  <c:v>3.4045</c:v>
                </c:pt>
                <c:pt idx="243">
                  <c:v>3.108</c:v>
                </c:pt>
                <c:pt idx="244">
                  <c:v>3.046</c:v>
                </c:pt>
                <c:pt idx="245">
                  <c:v>3.217</c:v>
                </c:pt>
                <c:pt idx="246">
                  <c:v>3.3615</c:v>
                </c:pt>
                <c:pt idx="247">
                  <c:v>3.565</c:v>
                </c:pt>
                <c:pt idx="248">
                  <c:v>3.949</c:v>
                </c:pt>
                <c:pt idx="249">
                  <c:v>5.0155</c:v>
                </c:pt>
                <c:pt idx="250">
                  <c:v>5.6675</c:v>
                </c:pt>
                <c:pt idx="251">
                  <c:v>6.156</c:v>
                </c:pt>
                <c:pt idx="252">
                  <c:v>0</c:v>
                </c:pt>
                <c:pt idx="253">
                  <c:v>3.442</c:v>
                </c:pt>
                <c:pt idx="254">
                  <c:v>3.4435</c:v>
                </c:pt>
                <c:pt idx="255">
                  <c:v>3.464</c:v>
                </c:pt>
                <c:pt idx="256">
                  <c:v>3.4395</c:v>
                </c:pt>
                <c:pt idx="257">
                  <c:v>3.407</c:v>
                </c:pt>
                <c:pt idx="258">
                  <c:v>3.194</c:v>
                </c:pt>
                <c:pt idx="259">
                  <c:v>3.0745</c:v>
                </c:pt>
                <c:pt idx="260">
                  <c:v>3.4695</c:v>
                </c:pt>
                <c:pt idx="261">
                  <c:v>3.6195</c:v>
                </c:pt>
                <c:pt idx="262">
                  <c:v>3.9145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.3965</c:v>
                </c:pt>
                <c:pt idx="270">
                  <c:v>3.3955</c:v>
                </c:pt>
                <c:pt idx="271">
                  <c:v>3.3155</c:v>
                </c:pt>
                <c:pt idx="272">
                  <c:v>3.0955</c:v>
                </c:pt>
                <c:pt idx="273">
                  <c:v>3.641</c:v>
                </c:pt>
                <c:pt idx="274">
                  <c:v>3.895</c:v>
                </c:pt>
                <c:pt idx="275">
                  <c:v>4.1415</c:v>
                </c:pt>
                <c:pt idx="276">
                  <c:v>4.537</c:v>
                </c:pt>
                <c:pt idx="277">
                  <c:v>4.9085</c:v>
                </c:pt>
                <c:pt idx="278">
                  <c:v>5.86133</c:v>
                </c:pt>
                <c:pt idx="279">
                  <c:v>0</c:v>
                </c:pt>
              </c:numCache>
            </c:numRef>
          </c:xVal>
          <c:yVal>
            <c:numRef>
              <c:f>'(DOX_CTD - DOX_BOT) (3)'!$F$17:$F$296</c:f>
              <c:numCache>
                <c:formatCode>General</c:formatCode>
                <c:ptCount val="280"/>
                <c:pt idx="0">
                  <c:v>0.014</c:v>
                </c:pt>
                <c:pt idx="1">
                  <c:v>0.172</c:v>
                </c:pt>
                <c:pt idx="2">
                  <c:v>0.0734999</c:v>
                </c:pt>
                <c:pt idx="3">
                  <c:v>-0.0555</c:v>
                </c:pt>
                <c:pt idx="4">
                  <c:v>0.0965002</c:v>
                </c:pt>
                <c:pt idx="5">
                  <c:v>0.1685</c:v>
                </c:pt>
                <c:pt idx="6">
                  <c:v>-0.0515003</c:v>
                </c:pt>
                <c:pt idx="7">
                  <c:v>1.20633</c:v>
                </c:pt>
                <c:pt idx="8">
                  <c:v>-8.608</c:v>
                </c:pt>
                <c:pt idx="9">
                  <c:v>-0.04</c:v>
                </c:pt>
                <c:pt idx="10">
                  <c:v>0.000499725</c:v>
                </c:pt>
                <c:pt idx="11">
                  <c:v>0.082</c:v>
                </c:pt>
                <c:pt idx="12">
                  <c:v>0.0135</c:v>
                </c:pt>
                <c:pt idx="13">
                  <c:v>-0.0639999</c:v>
                </c:pt>
                <c:pt idx="14">
                  <c:v>0.069</c:v>
                </c:pt>
                <c:pt idx="15">
                  <c:v>0.0505002</c:v>
                </c:pt>
                <c:pt idx="16">
                  <c:v>0.00600004</c:v>
                </c:pt>
                <c:pt idx="17">
                  <c:v>0.00399995</c:v>
                </c:pt>
                <c:pt idx="18">
                  <c:v>0.0145001</c:v>
                </c:pt>
                <c:pt idx="19">
                  <c:v>0.0475001</c:v>
                </c:pt>
                <c:pt idx="20">
                  <c:v>0.0210001</c:v>
                </c:pt>
                <c:pt idx="21">
                  <c:v>-3.772</c:v>
                </c:pt>
                <c:pt idx="22">
                  <c:v>-0.0293334</c:v>
                </c:pt>
                <c:pt idx="23">
                  <c:v>-0.0300001</c:v>
                </c:pt>
                <c:pt idx="24">
                  <c:v>-0.4615</c:v>
                </c:pt>
                <c:pt idx="25">
                  <c:v>0.094</c:v>
                </c:pt>
                <c:pt idx="26">
                  <c:v>0.5115</c:v>
                </c:pt>
                <c:pt idx="27">
                  <c:v>-0.00699997</c:v>
                </c:pt>
                <c:pt idx="28">
                  <c:v>0.1035</c:v>
                </c:pt>
                <c:pt idx="29">
                  <c:v>0.1595</c:v>
                </c:pt>
                <c:pt idx="30">
                  <c:v>0.313</c:v>
                </c:pt>
                <c:pt idx="31">
                  <c:v>-0.00300026</c:v>
                </c:pt>
                <c:pt idx="32">
                  <c:v>0.5885</c:v>
                </c:pt>
                <c:pt idx="33">
                  <c:v>-0.0795002</c:v>
                </c:pt>
                <c:pt idx="34">
                  <c:v>-0.0506663</c:v>
                </c:pt>
                <c:pt idx="35">
                  <c:v>-6.327</c:v>
                </c:pt>
                <c:pt idx="36">
                  <c:v>-0.00349998</c:v>
                </c:pt>
                <c:pt idx="37">
                  <c:v>0.00100005</c:v>
                </c:pt>
                <c:pt idx="38">
                  <c:v>0.00899994</c:v>
                </c:pt>
                <c:pt idx="39">
                  <c:v>0.0505</c:v>
                </c:pt>
                <c:pt idx="40">
                  <c:v>0.109</c:v>
                </c:pt>
                <c:pt idx="41">
                  <c:v>0.1065</c:v>
                </c:pt>
                <c:pt idx="42">
                  <c:v>0.0829999</c:v>
                </c:pt>
                <c:pt idx="43">
                  <c:v>0.0225</c:v>
                </c:pt>
                <c:pt idx="44">
                  <c:v>-0.0219998</c:v>
                </c:pt>
                <c:pt idx="45">
                  <c:v>-0.053</c:v>
                </c:pt>
                <c:pt idx="46">
                  <c:v>-0.1855</c:v>
                </c:pt>
                <c:pt idx="47">
                  <c:v>-0.448</c:v>
                </c:pt>
                <c:pt idx="48">
                  <c:v>-0.254667</c:v>
                </c:pt>
                <c:pt idx="49">
                  <c:v>-5.278</c:v>
                </c:pt>
                <c:pt idx="50">
                  <c:v>0.012</c:v>
                </c:pt>
                <c:pt idx="51">
                  <c:v>-0.0189999</c:v>
                </c:pt>
                <c:pt idx="52">
                  <c:v>-0.00300002</c:v>
                </c:pt>
                <c:pt idx="53">
                  <c:v>-0.00150001</c:v>
                </c:pt>
                <c:pt idx="54">
                  <c:v>0.035</c:v>
                </c:pt>
                <c:pt idx="55">
                  <c:v>0.0354998</c:v>
                </c:pt>
                <c:pt idx="56">
                  <c:v>0.0675001</c:v>
                </c:pt>
                <c:pt idx="57">
                  <c:v>0.112</c:v>
                </c:pt>
                <c:pt idx="58">
                  <c:v>0.152</c:v>
                </c:pt>
                <c:pt idx="59">
                  <c:v>-0.0125</c:v>
                </c:pt>
                <c:pt idx="60">
                  <c:v>0.265</c:v>
                </c:pt>
                <c:pt idx="61">
                  <c:v>0.323666</c:v>
                </c:pt>
                <c:pt idx="62">
                  <c:v>-3.998</c:v>
                </c:pt>
                <c:pt idx="63">
                  <c:v>-0.0254999</c:v>
                </c:pt>
                <c:pt idx="64">
                  <c:v>-0.00549996</c:v>
                </c:pt>
                <c:pt idx="65">
                  <c:v>0.0675</c:v>
                </c:pt>
                <c:pt idx="66">
                  <c:v>0.1095</c:v>
                </c:pt>
                <c:pt idx="67">
                  <c:v>0</c:v>
                </c:pt>
                <c:pt idx="68">
                  <c:v>-0.0480001</c:v>
                </c:pt>
                <c:pt idx="69">
                  <c:v>-0.118</c:v>
                </c:pt>
                <c:pt idx="70">
                  <c:v>0.00400019</c:v>
                </c:pt>
                <c:pt idx="71">
                  <c:v>-0.0235</c:v>
                </c:pt>
                <c:pt idx="72">
                  <c:v>-0.0855002</c:v>
                </c:pt>
                <c:pt idx="73">
                  <c:v>0.0450001</c:v>
                </c:pt>
                <c:pt idx="74">
                  <c:v>-3.585</c:v>
                </c:pt>
                <c:pt idx="75">
                  <c:v>-0.0170001</c:v>
                </c:pt>
                <c:pt idx="76">
                  <c:v>0.0189999</c:v>
                </c:pt>
                <c:pt idx="77">
                  <c:v>0.0739999</c:v>
                </c:pt>
                <c:pt idx="78">
                  <c:v>-0.017</c:v>
                </c:pt>
                <c:pt idx="79">
                  <c:v>0.15</c:v>
                </c:pt>
                <c:pt idx="80">
                  <c:v>0.0740001</c:v>
                </c:pt>
                <c:pt idx="81">
                  <c:v>0.1565</c:v>
                </c:pt>
                <c:pt idx="82">
                  <c:v>0.0910001</c:v>
                </c:pt>
                <c:pt idx="83">
                  <c:v>0.0876667</c:v>
                </c:pt>
                <c:pt idx="84">
                  <c:v>-4.134</c:v>
                </c:pt>
                <c:pt idx="85">
                  <c:v>-0.085</c:v>
                </c:pt>
                <c:pt idx="86">
                  <c:v>0.0975001</c:v>
                </c:pt>
                <c:pt idx="87">
                  <c:v>-0.0404999</c:v>
                </c:pt>
                <c:pt idx="88">
                  <c:v>0.0874999</c:v>
                </c:pt>
                <c:pt idx="89">
                  <c:v>0.095</c:v>
                </c:pt>
                <c:pt idx="90">
                  <c:v>0.179</c:v>
                </c:pt>
                <c:pt idx="91">
                  <c:v>0.172</c:v>
                </c:pt>
                <c:pt idx="92">
                  <c:v>0.1145</c:v>
                </c:pt>
                <c:pt idx="93">
                  <c:v>0.0514998</c:v>
                </c:pt>
                <c:pt idx="94">
                  <c:v>-3.935</c:v>
                </c:pt>
                <c:pt idx="95">
                  <c:v>-0.0319998</c:v>
                </c:pt>
                <c:pt idx="96">
                  <c:v>0.00800014</c:v>
                </c:pt>
                <c:pt idx="97">
                  <c:v>0.049</c:v>
                </c:pt>
                <c:pt idx="98">
                  <c:v>0.0314999</c:v>
                </c:pt>
                <c:pt idx="99">
                  <c:v>0.00649977</c:v>
                </c:pt>
                <c:pt idx="100">
                  <c:v>-0.00650001</c:v>
                </c:pt>
                <c:pt idx="101">
                  <c:v>0.0139999</c:v>
                </c:pt>
                <c:pt idx="102">
                  <c:v>0.0180001</c:v>
                </c:pt>
                <c:pt idx="103">
                  <c:v>0.0155001</c:v>
                </c:pt>
                <c:pt idx="104">
                  <c:v>0.0123332</c:v>
                </c:pt>
                <c:pt idx="105">
                  <c:v>-3.558</c:v>
                </c:pt>
                <c:pt idx="106">
                  <c:v>-0.0180001</c:v>
                </c:pt>
                <c:pt idx="107">
                  <c:v>0.00466681</c:v>
                </c:pt>
                <c:pt idx="108">
                  <c:v>0.0125</c:v>
                </c:pt>
                <c:pt idx="109">
                  <c:v>0.0174999</c:v>
                </c:pt>
                <c:pt idx="110">
                  <c:v>-0.0700002</c:v>
                </c:pt>
                <c:pt idx="111">
                  <c:v>0.0465002</c:v>
                </c:pt>
                <c:pt idx="112">
                  <c:v>0.0475001</c:v>
                </c:pt>
                <c:pt idx="113">
                  <c:v>0.0279999</c:v>
                </c:pt>
                <c:pt idx="114">
                  <c:v>-0.0149999</c:v>
                </c:pt>
                <c:pt idx="115">
                  <c:v>-0.026</c:v>
                </c:pt>
                <c:pt idx="116">
                  <c:v>-0.069</c:v>
                </c:pt>
                <c:pt idx="117">
                  <c:v>-0.2105</c:v>
                </c:pt>
                <c:pt idx="118">
                  <c:v>-0.629333</c:v>
                </c:pt>
                <c:pt idx="119">
                  <c:v>-0.558</c:v>
                </c:pt>
                <c:pt idx="120">
                  <c:v>-0.0539999</c:v>
                </c:pt>
                <c:pt idx="121">
                  <c:v>-0.096</c:v>
                </c:pt>
                <c:pt idx="122">
                  <c:v>-0.0350001</c:v>
                </c:pt>
                <c:pt idx="123">
                  <c:v>-0.00749993</c:v>
                </c:pt>
                <c:pt idx="124">
                  <c:v>0.0410001</c:v>
                </c:pt>
                <c:pt idx="125">
                  <c:v>-0.0565</c:v>
                </c:pt>
                <c:pt idx="126">
                  <c:v>0.0184999</c:v>
                </c:pt>
                <c:pt idx="127">
                  <c:v>-0.0195</c:v>
                </c:pt>
                <c:pt idx="128">
                  <c:v>-0.0115001</c:v>
                </c:pt>
                <c:pt idx="129">
                  <c:v>0.0374999</c:v>
                </c:pt>
                <c:pt idx="130">
                  <c:v>0.3175</c:v>
                </c:pt>
                <c:pt idx="131">
                  <c:v>0.627</c:v>
                </c:pt>
                <c:pt idx="132">
                  <c:v>-5.173</c:v>
                </c:pt>
                <c:pt idx="133">
                  <c:v>-0.0450001</c:v>
                </c:pt>
                <c:pt idx="134">
                  <c:v>-0.0474999</c:v>
                </c:pt>
                <c:pt idx="135">
                  <c:v>0.0209999</c:v>
                </c:pt>
                <c:pt idx="136">
                  <c:v>-0.0079999</c:v>
                </c:pt>
                <c:pt idx="137">
                  <c:v>-0.000500202</c:v>
                </c:pt>
                <c:pt idx="138">
                  <c:v>-0.00849986</c:v>
                </c:pt>
                <c:pt idx="139">
                  <c:v>-0.017</c:v>
                </c:pt>
                <c:pt idx="140">
                  <c:v>-0.0059998</c:v>
                </c:pt>
                <c:pt idx="141">
                  <c:v>0.000499964</c:v>
                </c:pt>
                <c:pt idx="142">
                  <c:v>0.00499988</c:v>
                </c:pt>
                <c:pt idx="143">
                  <c:v>0.027</c:v>
                </c:pt>
                <c:pt idx="144">
                  <c:v>-0.056</c:v>
                </c:pt>
                <c:pt idx="145">
                  <c:v>-0.212</c:v>
                </c:pt>
                <c:pt idx="146">
                  <c:v>0.0225</c:v>
                </c:pt>
                <c:pt idx="147">
                  <c:v>0.493667</c:v>
                </c:pt>
                <c:pt idx="148">
                  <c:v>-6.191</c:v>
                </c:pt>
                <c:pt idx="149">
                  <c:v>-0.098</c:v>
                </c:pt>
                <c:pt idx="150">
                  <c:v>-3.038</c:v>
                </c:pt>
                <c:pt idx="151">
                  <c:v>0.029</c:v>
                </c:pt>
                <c:pt idx="152">
                  <c:v>0.00899982</c:v>
                </c:pt>
                <c:pt idx="153">
                  <c:v>0.0325</c:v>
                </c:pt>
                <c:pt idx="154">
                  <c:v>0.0379999</c:v>
                </c:pt>
                <c:pt idx="155">
                  <c:v>0.027</c:v>
                </c:pt>
                <c:pt idx="156">
                  <c:v>0.0204997</c:v>
                </c:pt>
                <c:pt idx="157">
                  <c:v>0.0419998</c:v>
                </c:pt>
                <c:pt idx="158">
                  <c:v>0.0125</c:v>
                </c:pt>
                <c:pt idx="159">
                  <c:v>0.056</c:v>
                </c:pt>
                <c:pt idx="160">
                  <c:v>0.062</c:v>
                </c:pt>
                <c:pt idx="161">
                  <c:v>0.0994999</c:v>
                </c:pt>
                <c:pt idx="162">
                  <c:v>0.099</c:v>
                </c:pt>
                <c:pt idx="163">
                  <c:v>-0.000500202</c:v>
                </c:pt>
                <c:pt idx="164">
                  <c:v>-0.0569997</c:v>
                </c:pt>
                <c:pt idx="165">
                  <c:v>-5.897</c:v>
                </c:pt>
                <c:pt idx="166">
                  <c:v>-0.033</c:v>
                </c:pt>
                <c:pt idx="167">
                  <c:v>0.00399995</c:v>
                </c:pt>
                <c:pt idx="168">
                  <c:v>-3.319</c:v>
                </c:pt>
                <c:pt idx="169">
                  <c:v>0.00699997</c:v>
                </c:pt>
                <c:pt idx="170">
                  <c:v>-0.00849986</c:v>
                </c:pt>
                <c:pt idx="171">
                  <c:v>0.0304999</c:v>
                </c:pt>
                <c:pt idx="172">
                  <c:v>0.0279999</c:v>
                </c:pt>
                <c:pt idx="173">
                  <c:v>0.0300002</c:v>
                </c:pt>
                <c:pt idx="174">
                  <c:v>0.0195</c:v>
                </c:pt>
                <c:pt idx="175">
                  <c:v>0.0715001</c:v>
                </c:pt>
                <c:pt idx="176">
                  <c:v>0.0510001</c:v>
                </c:pt>
                <c:pt idx="177">
                  <c:v>0.0365</c:v>
                </c:pt>
                <c:pt idx="178">
                  <c:v>0.153</c:v>
                </c:pt>
                <c:pt idx="179">
                  <c:v>0.0885</c:v>
                </c:pt>
                <c:pt idx="180">
                  <c:v>-0.0340004</c:v>
                </c:pt>
                <c:pt idx="181">
                  <c:v>-6.115</c:v>
                </c:pt>
                <c:pt idx="182">
                  <c:v>-0.017</c:v>
                </c:pt>
                <c:pt idx="183">
                  <c:v>0.00600028</c:v>
                </c:pt>
                <c:pt idx="184">
                  <c:v>0.0293336</c:v>
                </c:pt>
                <c:pt idx="185">
                  <c:v>-0.136</c:v>
                </c:pt>
                <c:pt idx="186">
                  <c:v>-0.0374999</c:v>
                </c:pt>
                <c:pt idx="187">
                  <c:v>0.0135</c:v>
                </c:pt>
                <c:pt idx="188">
                  <c:v>0.0139999</c:v>
                </c:pt>
                <c:pt idx="189">
                  <c:v>-0.1815</c:v>
                </c:pt>
                <c:pt idx="190">
                  <c:v>-0.0804999</c:v>
                </c:pt>
                <c:pt idx="191">
                  <c:v>-0.108</c:v>
                </c:pt>
                <c:pt idx="192">
                  <c:v>0.101</c:v>
                </c:pt>
                <c:pt idx="193">
                  <c:v>0.1295</c:v>
                </c:pt>
                <c:pt idx="194">
                  <c:v>0.251</c:v>
                </c:pt>
                <c:pt idx="195">
                  <c:v>-0.0626669</c:v>
                </c:pt>
                <c:pt idx="196">
                  <c:v>-6.034</c:v>
                </c:pt>
                <c:pt idx="197">
                  <c:v>-0.02</c:v>
                </c:pt>
                <c:pt idx="198">
                  <c:v>0.0149999</c:v>
                </c:pt>
                <c:pt idx="199">
                  <c:v>0.0359998</c:v>
                </c:pt>
                <c:pt idx="200">
                  <c:v>0.0236669</c:v>
                </c:pt>
                <c:pt idx="201">
                  <c:v>0.0139999</c:v>
                </c:pt>
                <c:pt idx="202">
                  <c:v>-0.0755</c:v>
                </c:pt>
                <c:pt idx="203">
                  <c:v>0.00300002</c:v>
                </c:pt>
                <c:pt idx="204">
                  <c:v>0.00250006</c:v>
                </c:pt>
                <c:pt idx="205">
                  <c:v>0.0529997</c:v>
                </c:pt>
                <c:pt idx="206">
                  <c:v>0.043</c:v>
                </c:pt>
                <c:pt idx="207">
                  <c:v>0.076</c:v>
                </c:pt>
                <c:pt idx="208">
                  <c:v>0.0120001</c:v>
                </c:pt>
                <c:pt idx="209">
                  <c:v>0.197</c:v>
                </c:pt>
                <c:pt idx="210">
                  <c:v>-0.0345001</c:v>
                </c:pt>
                <c:pt idx="211">
                  <c:v>0.0183334</c:v>
                </c:pt>
                <c:pt idx="212">
                  <c:v>-6.159</c:v>
                </c:pt>
                <c:pt idx="213">
                  <c:v>-0.0354998</c:v>
                </c:pt>
                <c:pt idx="214">
                  <c:v>0.00999999</c:v>
                </c:pt>
                <c:pt idx="215">
                  <c:v>0.0114999</c:v>
                </c:pt>
                <c:pt idx="216">
                  <c:v>-0.0459998</c:v>
                </c:pt>
                <c:pt idx="217">
                  <c:v>0.00649977</c:v>
                </c:pt>
                <c:pt idx="218">
                  <c:v>0.0144999</c:v>
                </c:pt>
                <c:pt idx="219">
                  <c:v>0.0449998</c:v>
                </c:pt>
                <c:pt idx="220">
                  <c:v>-0.0215001</c:v>
                </c:pt>
                <c:pt idx="221">
                  <c:v>0.0784998</c:v>
                </c:pt>
                <c:pt idx="222">
                  <c:v>0.0644999</c:v>
                </c:pt>
                <c:pt idx="223">
                  <c:v>0.0244999</c:v>
                </c:pt>
                <c:pt idx="224">
                  <c:v>-0.101667</c:v>
                </c:pt>
                <c:pt idx="225">
                  <c:v>0.102</c:v>
                </c:pt>
                <c:pt idx="226">
                  <c:v>0.00499988</c:v>
                </c:pt>
                <c:pt idx="227">
                  <c:v>0.0225</c:v>
                </c:pt>
                <c:pt idx="228">
                  <c:v>0.0385001</c:v>
                </c:pt>
                <c:pt idx="229">
                  <c:v>0.0309999</c:v>
                </c:pt>
                <c:pt idx="230">
                  <c:v>-0.0139999</c:v>
                </c:pt>
                <c:pt idx="231">
                  <c:v>0.0584998</c:v>
                </c:pt>
                <c:pt idx="232">
                  <c:v>0.0840001</c:v>
                </c:pt>
                <c:pt idx="233">
                  <c:v>0.238</c:v>
                </c:pt>
                <c:pt idx="234">
                  <c:v>0.037333</c:v>
                </c:pt>
                <c:pt idx="235">
                  <c:v>-6.133</c:v>
                </c:pt>
                <c:pt idx="236">
                  <c:v>-0.027</c:v>
                </c:pt>
                <c:pt idx="237">
                  <c:v>0.0219998</c:v>
                </c:pt>
                <c:pt idx="238">
                  <c:v>-0.0124998</c:v>
                </c:pt>
                <c:pt idx="239">
                  <c:v>0.00750017</c:v>
                </c:pt>
                <c:pt idx="240">
                  <c:v>0.0106666</c:v>
                </c:pt>
                <c:pt idx="241">
                  <c:v>-0.000499725</c:v>
                </c:pt>
                <c:pt idx="242">
                  <c:v>0.0085001</c:v>
                </c:pt>
                <c:pt idx="243">
                  <c:v>-0.244</c:v>
                </c:pt>
                <c:pt idx="244">
                  <c:v>-0.039</c:v>
                </c:pt>
                <c:pt idx="245">
                  <c:v>0.023</c:v>
                </c:pt>
                <c:pt idx="246">
                  <c:v>0.0745001</c:v>
                </c:pt>
                <c:pt idx="247">
                  <c:v>0.0680001</c:v>
                </c:pt>
                <c:pt idx="248">
                  <c:v>0.0679998</c:v>
                </c:pt>
                <c:pt idx="249">
                  <c:v>0.3685</c:v>
                </c:pt>
                <c:pt idx="250">
                  <c:v>0.4475</c:v>
                </c:pt>
                <c:pt idx="251">
                  <c:v>0.092</c:v>
                </c:pt>
                <c:pt idx="252">
                  <c:v>-6.199</c:v>
                </c:pt>
                <c:pt idx="253">
                  <c:v>-0.0440001</c:v>
                </c:pt>
                <c:pt idx="254">
                  <c:v>-0.0214999</c:v>
                </c:pt>
                <c:pt idx="255">
                  <c:v>0.00900006</c:v>
                </c:pt>
                <c:pt idx="256">
                  <c:v>0.0114999</c:v>
                </c:pt>
                <c:pt idx="257">
                  <c:v>0.0680001</c:v>
                </c:pt>
                <c:pt idx="258">
                  <c:v>0.0209999</c:v>
                </c:pt>
                <c:pt idx="259">
                  <c:v>-0.0534999</c:v>
                </c:pt>
                <c:pt idx="260">
                  <c:v>-0.0585001</c:v>
                </c:pt>
                <c:pt idx="261">
                  <c:v>-0.00949979</c:v>
                </c:pt>
                <c:pt idx="262">
                  <c:v>0.1775</c:v>
                </c:pt>
                <c:pt idx="263">
                  <c:v>-3.82</c:v>
                </c:pt>
                <c:pt idx="264">
                  <c:v>-4.003</c:v>
                </c:pt>
                <c:pt idx="265">
                  <c:v>-4.196</c:v>
                </c:pt>
                <c:pt idx="266">
                  <c:v>-4.478</c:v>
                </c:pt>
                <c:pt idx="267">
                  <c:v>-4.777</c:v>
                </c:pt>
                <c:pt idx="268">
                  <c:v>-5.381</c:v>
                </c:pt>
                <c:pt idx="269">
                  <c:v>0.0725002</c:v>
                </c:pt>
                <c:pt idx="270">
                  <c:v>0.0114999</c:v>
                </c:pt>
                <c:pt idx="271">
                  <c:v>0.0385001</c:v>
                </c:pt>
                <c:pt idx="272">
                  <c:v>-0.0325</c:v>
                </c:pt>
                <c:pt idx="273">
                  <c:v>0.223</c:v>
                </c:pt>
                <c:pt idx="274">
                  <c:v>0.0680001</c:v>
                </c:pt>
                <c:pt idx="275">
                  <c:v>0.1025</c:v>
                </c:pt>
                <c:pt idx="276">
                  <c:v>0.127</c:v>
                </c:pt>
                <c:pt idx="277">
                  <c:v>0.2215</c:v>
                </c:pt>
                <c:pt idx="278">
                  <c:v>0.376333</c:v>
                </c:pt>
                <c:pt idx="279">
                  <c:v>-5.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218</c:f>
              <c:numCache>
                <c:formatCode>General</c:formatCode>
                <c:ptCount val="202"/>
                <c:pt idx="0">
                  <c:v>0.653</c:v>
                </c:pt>
                <c:pt idx="1">
                  <c:v>2.8255</c:v>
                </c:pt>
                <c:pt idx="2">
                  <c:v>2.9875</c:v>
                </c:pt>
                <c:pt idx="3">
                  <c:v>3.0055</c:v>
                </c:pt>
                <c:pt idx="4">
                  <c:v>4.1705</c:v>
                </c:pt>
                <c:pt idx="5">
                  <c:v>2.77</c:v>
                </c:pt>
                <c:pt idx="6">
                  <c:v>2.9005</c:v>
                </c:pt>
                <c:pt idx="7">
                  <c:v>3.027</c:v>
                </c:pt>
                <c:pt idx="8">
                  <c:v>3.2895</c:v>
                </c:pt>
                <c:pt idx="9">
                  <c:v>3.332</c:v>
                </c:pt>
                <c:pt idx="10">
                  <c:v>3.615</c:v>
                </c:pt>
                <c:pt idx="11">
                  <c:v>3.6915</c:v>
                </c:pt>
                <c:pt idx="12">
                  <c:v>3.719</c:v>
                </c:pt>
                <c:pt idx="13">
                  <c:v>3.736</c:v>
                </c:pt>
                <c:pt idx="14">
                  <c:v>3.7495</c:v>
                </c:pt>
                <c:pt idx="15">
                  <c:v>3.8045</c:v>
                </c:pt>
                <c:pt idx="16">
                  <c:v>3.808</c:v>
                </c:pt>
                <c:pt idx="17">
                  <c:v>1.19067</c:v>
                </c:pt>
                <c:pt idx="18">
                  <c:v>1.267</c:v>
                </c:pt>
                <c:pt idx="19">
                  <c:v>1.901</c:v>
                </c:pt>
                <c:pt idx="20">
                  <c:v>2.274</c:v>
                </c:pt>
                <c:pt idx="21">
                  <c:v>4.674</c:v>
                </c:pt>
                <c:pt idx="22">
                  <c:v>6.1635</c:v>
                </c:pt>
                <c:pt idx="23">
                  <c:v>6.28133</c:v>
                </c:pt>
                <c:pt idx="24">
                  <c:v>1.0925</c:v>
                </c:pt>
                <c:pt idx="25">
                  <c:v>1.097</c:v>
                </c:pt>
                <c:pt idx="26">
                  <c:v>1.112</c:v>
                </c:pt>
                <c:pt idx="27">
                  <c:v>1.2815</c:v>
                </c:pt>
                <c:pt idx="28">
                  <c:v>2.424</c:v>
                </c:pt>
                <c:pt idx="29">
                  <c:v>3.0975</c:v>
                </c:pt>
                <c:pt idx="30">
                  <c:v>3.259</c:v>
                </c:pt>
                <c:pt idx="31">
                  <c:v>3.461</c:v>
                </c:pt>
                <c:pt idx="32">
                  <c:v>1.092</c:v>
                </c:pt>
                <c:pt idx="33">
                  <c:v>1.092</c:v>
                </c:pt>
                <c:pt idx="34">
                  <c:v>1.099</c:v>
                </c:pt>
                <c:pt idx="35">
                  <c:v>1.1455</c:v>
                </c:pt>
                <c:pt idx="36">
                  <c:v>1.734</c:v>
                </c:pt>
                <c:pt idx="37">
                  <c:v>2.1965</c:v>
                </c:pt>
                <c:pt idx="38">
                  <c:v>2.8615</c:v>
                </c:pt>
                <c:pt idx="39">
                  <c:v>3.3265</c:v>
                </c:pt>
                <c:pt idx="40">
                  <c:v>1.1315</c:v>
                </c:pt>
                <c:pt idx="41">
                  <c:v>1.1395</c:v>
                </c:pt>
                <c:pt idx="42">
                  <c:v>1.3855</c:v>
                </c:pt>
                <c:pt idx="43">
                  <c:v>2.525</c:v>
                </c:pt>
                <c:pt idx="44">
                  <c:v>3.001</c:v>
                </c:pt>
                <c:pt idx="45">
                  <c:v>3.229</c:v>
                </c:pt>
                <c:pt idx="46">
                  <c:v>3.2555</c:v>
                </c:pt>
                <c:pt idx="47">
                  <c:v>3.3935</c:v>
                </c:pt>
                <c:pt idx="48">
                  <c:v>3.522</c:v>
                </c:pt>
                <c:pt idx="49">
                  <c:v>1.782</c:v>
                </c:pt>
                <c:pt idx="50">
                  <c:v>1.794</c:v>
                </c:pt>
                <c:pt idx="51">
                  <c:v>2.011</c:v>
                </c:pt>
                <c:pt idx="52">
                  <c:v>2.721</c:v>
                </c:pt>
                <c:pt idx="53">
                  <c:v>3.24</c:v>
                </c:pt>
                <c:pt idx="54">
                  <c:v>3.638</c:v>
                </c:pt>
                <c:pt idx="55">
                  <c:v>3.77567</c:v>
                </c:pt>
                <c:pt idx="56">
                  <c:v>2.146</c:v>
                </c:pt>
                <c:pt idx="57">
                  <c:v>2.4205</c:v>
                </c:pt>
                <c:pt idx="58">
                  <c:v>2.6605</c:v>
                </c:pt>
                <c:pt idx="59">
                  <c:v>3.1825</c:v>
                </c:pt>
                <c:pt idx="60">
                  <c:v>3.187</c:v>
                </c:pt>
                <c:pt idx="61">
                  <c:v>3.7375</c:v>
                </c:pt>
                <c:pt idx="62">
                  <c:v>2.111</c:v>
                </c:pt>
                <c:pt idx="63">
                  <c:v>2.272</c:v>
                </c:pt>
                <c:pt idx="64">
                  <c:v>2.869</c:v>
                </c:pt>
                <c:pt idx="65">
                  <c:v>3.2835</c:v>
                </c:pt>
                <c:pt idx="66">
                  <c:v>3.3015</c:v>
                </c:pt>
                <c:pt idx="67">
                  <c:v>3.3355</c:v>
                </c:pt>
                <c:pt idx="68">
                  <c:v>3.362</c:v>
                </c:pt>
                <c:pt idx="69">
                  <c:v>3.434</c:v>
                </c:pt>
                <c:pt idx="70">
                  <c:v>3.5095</c:v>
                </c:pt>
                <c:pt idx="71">
                  <c:v>3.54733</c:v>
                </c:pt>
                <c:pt idx="72">
                  <c:v>2.988</c:v>
                </c:pt>
                <c:pt idx="73">
                  <c:v>3.00567</c:v>
                </c:pt>
                <c:pt idx="74">
                  <c:v>3.0545</c:v>
                </c:pt>
                <c:pt idx="75">
                  <c:v>3.0765</c:v>
                </c:pt>
                <c:pt idx="76">
                  <c:v>3.159</c:v>
                </c:pt>
                <c:pt idx="77">
                  <c:v>3.4355</c:v>
                </c:pt>
                <c:pt idx="78">
                  <c:v>3.6215</c:v>
                </c:pt>
                <c:pt idx="79">
                  <c:v>3.698</c:v>
                </c:pt>
                <c:pt idx="80">
                  <c:v>3.683</c:v>
                </c:pt>
                <c:pt idx="81">
                  <c:v>3.688</c:v>
                </c:pt>
                <c:pt idx="82">
                  <c:v>3.725</c:v>
                </c:pt>
                <c:pt idx="83">
                  <c:v>3.143</c:v>
                </c:pt>
                <c:pt idx="84">
                  <c:v>3.143</c:v>
                </c:pt>
                <c:pt idx="85">
                  <c:v>3.258</c:v>
                </c:pt>
                <c:pt idx="86">
                  <c:v>3.3905</c:v>
                </c:pt>
                <c:pt idx="87">
                  <c:v>3.483</c:v>
                </c:pt>
                <c:pt idx="88">
                  <c:v>3.4635</c:v>
                </c:pt>
                <c:pt idx="89">
                  <c:v>3.7275</c:v>
                </c:pt>
                <c:pt idx="90">
                  <c:v>3.6575</c:v>
                </c:pt>
                <c:pt idx="91">
                  <c:v>3.7075</c:v>
                </c:pt>
                <c:pt idx="92">
                  <c:v>3.7865</c:v>
                </c:pt>
                <c:pt idx="93">
                  <c:v>3.139</c:v>
                </c:pt>
                <c:pt idx="94">
                  <c:v>3.1915</c:v>
                </c:pt>
                <c:pt idx="95">
                  <c:v>3.31</c:v>
                </c:pt>
                <c:pt idx="96">
                  <c:v>3.377</c:v>
                </c:pt>
                <c:pt idx="97">
                  <c:v>3.3335</c:v>
                </c:pt>
                <c:pt idx="98">
                  <c:v>3.3315</c:v>
                </c:pt>
                <c:pt idx="99">
                  <c:v>3.293</c:v>
                </c:pt>
                <c:pt idx="100">
                  <c:v>3.241</c:v>
                </c:pt>
                <c:pt idx="101">
                  <c:v>3.3795</c:v>
                </c:pt>
                <c:pt idx="102">
                  <c:v>3.468</c:v>
                </c:pt>
                <c:pt idx="103">
                  <c:v>3.513</c:v>
                </c:pt>
                <c:pt idx="104">
                  <c:v>3.634</c:v>
                </c:pt>
                <c:pt idx="105">
                  <c:v>4.4965</c:v>
                </c:pt>
                <c:pt idx="106">
                  <c:v>3.043</c:v>
                </c:pt>
                <c:pt idx="107">
                  <c:v>3.203</c:v>
                </c:pt>
                <c:pt idx="108">
                  <c:v>3.357</c:v>
                </c:pt>
                <c:pt idx="109">
                  <c:v>3.4045</c:v>
                </c:pt>
                <c:pt idx="110">
                  <c:v>3.409</c:v>
                </c:pt>
                <c:pt idx="111">
                  <c:v>3.369</c:v>
                </c:pt>
                <c:pt idx="112">
                  <c:v>3.3155</c:v>
                </c:pt>
                <c:pt idx="113">
                  <c:v>3.253</c:v>
                </c:pt>
                <c:pt idx="114">
                  <c:v>3.3255</c:v>
                </c:pt>
                <c:pt idx="115">
                  <c:v>3.522</c:v>
                </c:pt>
                <c:pt idx="116">
                  <c:v>3.605</c:v>
                </c:pt>
                <c:pt idx="117">
                  <c:v>3.7485</c:v>
                </c:pt>
                <c:pt idx="118">
                  <c:v>3.835</c:v>
                </c:pt>
                <c:pt idx="119">
                  <c:v>4.2765</c:v>
                </c:pt>
                <c:pt idx="120">
                  <c:v>5.643</c:v>
                </c:pt>
                <c:pt idx="121">
                  <c:v>3.084</c:v>
                </c:pt>
                <c:pt idx="122">
                  <c:v>3.179</c:v>
                </c:pt>
                <c:pt idx="123">
                  <c:v>3.238</c:v>
                </c:pt>
                <c:pt idx="124">
                  <c:v>3.3115</c:v>
                </c:pt>
                <c:pt idx="125">
                  <c:v>3.3195</c:v>
                </c:pt>
                <c:pt idx="126">
                  <c:v>3.218</c:v>
                </c:pt>
                <c:pt idx="127">
                  <c:v>3.219</c:v>
                </c:pt>
                <c:pt idx="128">
                  <c:v>3.2345</c:v>
                </c:pt>
                <c:pt idx="129">
                  <c:v>3.3715</c:v>
                </c:pt>
                <c:pt idx="130">
                  <c:v>3.446</c:v>
                </c:pt>
                <c:pt idx="131">
                  <c:v>3.4795</c:v>
                </c:pt>
                <c:pt idx="132">
                  <c:v>5.6025</c:v>
                </c:pt>
                <c:pt idx="133">
                  <c:v>5.93</c:v>
                </c:pt>
                <c:pt idx="134">
                  <c:v>3.443</c:v>
                </c:pt>
                <c:pt idx="135">
                  <c:v>3.491</c:v>
                </c:pt>
                <c:pt idx="136">
                  <c:v>3.42233</c:v>
                </c:pt>
                <c:pt idx="137">
                  <c:v>3.2535</c:v>
                </c:pt>
                <c:pt idx="138">
                  <c:v>3.2595</c:v>
                </c:pt>
                <c:pt idx="139">
                  <c:v>3.19</c:v>
                </c:pt>
                <c:pt idx="140">
                  <c:v>3.4495</c:v>
                </c:pt>
                <c:pt idx="141">
                  <c:v>5.96833</c:v>
                </c:pt>
                <c:pt idx="142">
                  <c:v>3.186</c:v>
                </c:pt>
                <c:pt idx="143">
                  <c:v>3.389</c:v>
                </c:pt>
                <c:pt idx="144">
                  <c:v>3.548</c:v>
                </c:pt>
                <c:pt idx="145">
                  <c:v>3.51767</c:v>
                </c:pt>
                <c:pt idx="146">
                  <c:v>3.455</c:v>
                </c:pt>
                <c:pt idx="147">
                  <c:v>3.3915</c:v>
                </c:pt>
                <c:pt idx="148">
                  <c:v>3.289</c:v>
                </c:pt>
                <c:pt idx="149">
                  <c:v>3.2525</c:v>
                </c:pt>
                <c:pt idx="150">
                  <c:v>3.325</c:v>
                </c:pt>
                <c:pt idx="151">
                  <c:v>3.532</c:v>
                </c:pt>
                <c:pt idx="152">
                  <c:v>3.595</c:v>
                </c:pt>
                <c:pt idx="153">
                  <c:v>3.71</c:v>
                </c:pt>
                <c:pt idx="154">
                  <c:v>5.7005</c:v>
                </c:pt>
                <c:pt idx="155">
                  <c:v>6.09533</c:v>
                </c:pt>
                <c:pt idx="156">
                  <c:v>3.5085</c:v>
                </c:pt>
                <c:pt idx="157">
                  <c:v>3.497</c:v>
                </c:pt>
                <c:pt idx="158">
                  <c:v>3.4475</c:v>
                </c:pt>
                <c:pt idx="159">
                  <c:v>3.373</c:v>
                </c:pt>
                <c:pt idx="160">
                  <c:v>3.2945</c:v>
                </c:pt>
                <c:pt idx="161">
                  <c:v>3.2795</c:v>
                </c:pt>
                <c:pt idx="162">
                  <c:v>3.437</c:v>
                </c:pt>
                <c:pt idx="163">
                  <c:v>3.5245</c:v>
                </c:pt>
                <c:pt idx="164">
                  <c:v>3.7875</c:v>
                </c:pt>
                <c:pt idx="165">
                  <c:v>3.8855</c:v>
                </c:pt>
                <c:pt idx="166">
                  <c:v>5.9555</c:v>
                </c:pt>
                <c:pt idx="167">
                  <c:v>3.043</c:v>
                </c:pt>
                <c:pt idx="168">
                  <c:v>2.9885</c:v>
                </c:pt>
                <c:pt idx="169">
                  <c:v>3.0785</c:v>
                </c:pt>
                <c:pt idx="170">
                  <c:v>3.758</c:v>
                </c:pt>
                <c:pt idx="171">
                  <c:v>3.928</c:v>
                </c:pt>
                <c:pt idx="172">
                  <c:v>4.2365</c:v>
                </c:pt>
                <c:pt idx="173">
                  <c:v>4.334</c:v>
                </c:pt>
                <c:pt idx="174">
                  <c:v>6.07633</c:v>
                </c:pt>
                <c:pt idx="175">
                  <c:v>3.422</c:v>
                </c:pt>
                <c:pt idx="176">
                  <c:v>3.422</c:v>
                </c:pt>
                <c:pt idx="177">
                  <c:v>3.4225</c:v>
                </c:pt>
                <c:pt idx="178">
                  <c:v>3.4365</c:v>
                </c:pt>
                <c:pt idx="179">
                  <c:v>3.43367</c:v>
                </c:pt>
                <c:pt idx="180">
                  <c:v>3.4285</c:v>
                </c:pt>
                <c:pt idx="181">
                  <c:v>3.4045</c:v>
                </c:pt>
                <c:pt idx="182">
                  <c:v>3.046</c:v>
                </c:pt>
                <c:pt idx="183">
                  <c:v>3.217</c:v>
                </c:pt>
                <c:pt idx="184">
                  <c:v>3.3615</c:v>
                </c:pt>
                <c:pt idx="185">
                  <c:v>3.565</c:v>
                </c:pt>
                <c:pt idx="186">
                  <c:v>3.949</c:v>
                </c:pt>
                <c:pt idx="187">
                  <c:v>6.156</c:v>
                </c:pt>
                <c:pt idx="188">
                  <c:v>3.442</c:v>
                </c:pt>
                <c:pt idx="189">
                  <c:v>3.4435</c:v>
                </c:pt>
                <c:pt idx="190">
                  <c:v>3.464</c:v>
                </c:pt>
                <c:pt idx="191">
                  <c:v>3.4395</c:v>
                </c:pt>
                <c:pt idx="192">
                  <c:v>3.407</c:v>
                </c:pt>
                <c:pt idx="193">
                  <c:v>3.194</c:v>
                </c:pt>
                <c:pt idx="194">
                  <c:v>3.0745</c:v>
                </c:pt>
                <c:pt idx="195">
                  <c:v>3.4695</c:v>
                </c:pt>
                <c:pt idx="196">
                  <c:v>3.6195</c:v>
                </c:pt>
                <c:pt idx="197">
                  <c:v>3.3965</c:v>
                </c:pt>
                <c:pt idx="198">
                  <c:v>3.3955</c:v>
                </c:pt>
                <c:pt idx="199">
                  <c:v>3.3155</c:v>
                </c:pt>
                <c:pt idx="200">
                  <c:v>3.0955</c:v>
                </c:pt>
                <c:pt idx="201">
                  <c:v>3.895</c:v>
                </c:pt>
              </c:numCache>
            </c:numRef>
          </c:xVal>
          <c:yVal>
            <c:numRef>
              <c:f>'(DOX_CTD - DOX_BOT) (3)'!$K$17:$K$218</c:f>
              <c:numCache>
                <c:formatCode>General</c:formatCode>
                <c:ptCount val="202"/>
                <c:pt idx="0">
                  <c:v>0.014</c:v>
                </c:pt>
                <c:pt idx="1">
                  <c:v>0.0734999</c:v>
                </c:pt>
                <c:pt idx="2">
                  <c:v>-0.0555</c:v>
                </c:pt>
                <c:pt idx="3">
                  <c:v>0.0965002</c:v>
                </c:pt>
                <c:pt idx="4">
                  <c:v>-0.0515003</c:v>
                </c:pt>
                <c:pt idx="5">
                  <c:v>-0.04</c:v>
                </c:pt>
                <c:pt idx="6">
                  <c:v>0.000499725</c:v>
                </c:pt>
                <c:pt idx="7">
                  <c:v>0.082</c:v>
                </c:pt>
                <c:pt idx="8">
                  <c:v>0.0135</c:v>
                </c:pt>
                <c:pt idx="9">
                  <c:v>-0.0639999</c:v>
                </c:pt>
                <c:pt idx="10">
                  <c:v>0.069</c:v>
                </c:pt>
                <c:pt idx="11">
                  <c:v>0.0505002</c:v>
                </c:pt>
                <c:pt idx="12">
                  <c:v>0.00600004</c:v>
                </c:pt>
                <c:pt idx="13">
                  <c:v>0.00399995</c:v>
                </c:pt>
                <c:pt idx="14">
                  <c:v>0.0145001</c:v>
                </c:pt>
                <c:pt idx="15">
                  <c:v>0.0475001</c:v>
                </c:pt>
                <c:pt idx="16">
                  <c:v>0.0210001</c:v>
                </c:pt>
                <c:pt idx="17">
                  <c:v>-0.0293334</c:v>
                </c:pt>
                <c:pt idx="18">
                  <c:v>-0.0300001</c:v>
                </c:pt>
                <c:pt idx="19">
                  <c:v>0.094</c:v>
                </c:pt>
                <c:pt idx="20">
                  <c:v>-0.00699997</c:v>
                </c:pt>
                <c:pt idx="21">
                  <c:v>-0.00300026</c:v>
                </c:pt>
                <c:pt idx="22">
                  <c:v>-0.0795002</c:v>
                </c:pt>
                <c:pt idx="23">
                  <c:v>-0.0506663</c:v>
                </c:pt>
                <c:pt idx="24">
                  <c:v>-0.00349998</c:v>
                </c:pt>
                <c:pt idx="25">
                  <c:v>0.00100005</c:v>
                </c:pt>
                <c:pt idx="26">
                  <c:v>0.00899994</c:v>
                </c:pt>
                <c:pt idx="27">
                  <c:v>0.0505</c:v>
                </c:pt>
                <c:pt idx="28">
                  <c:v>0.0829999</c:v>
                </c:pt>
                <c:pt idx="29">
                  <c:v>0.0225</c:v>
                </c:pt>
                <c:pt idx="30">
                  <c:v>-0.0219998</c:v>
                </c:pt>
                <c:pt idx="31">
                  <c:v>-0.053</c:v>
                </c:pt>
                <c:pt idx="32">
                  <c:v>0.012</c:v>
                </c:pt>
                <c:pt idx="33">
                  <c:v>-0.0189999</c:v>
                </c:pt>
                <c:pt idx="34">
                  <c:v>-0.00300002</c:v>
                </c:pt>
                <c:pt idx="35">
                  <c:v>-0.00150001</c:v>
                </c:pt>
                <c:pt idx="36">
                  <c:v>0.035</c:v>
                </c:pt>
                <c:pt idx="37">
                  <c:v>0.0354998</c:v>
                </c:pt>
                <c:pt idx="38">
                  <c:v>0.0675001</c:v>
                </c:pt>
                <c:pt idx="39">
                  <c:v>-0.0125</c:v>
                </c:pt>
                <c:pt idx="40">
                  <c:v>-0.0254999</c:v>
                </c:pt>
                <c:pt idx="41">
                  <c:v>-0.00549996</c:v>
                </c:pt>
                <c:pt idx="42">
                  <c:v>0.0675</c:v>
                </c:pt>
                <c:pt idx="43">
                  <c:v>0</c:v>
                </c:pt>
                <c:pt idx="44">
                  <c:v>-0.0480001</c:v>
                </c:pt>
                <c:pt idx="45">
                  <c:v>0.00400019</c:v>
                </c:pt>
                <c:pt idx="46">
                  <c:v>-0.0235</c:v>
                </c:pt>
                <c:pt idx="47">
                  <c:v>-0.0855002</c:v>
                </c:pt>
                <c:pt idx="48">
                  <c:v>0.0450001</c:v>
                </c:pt>
                <c:pt idx="49">
                  <c:v>-0.0170001</c:v>
                </c:pt>
                <c:pt idx="50">
                  <c:v>0.0189999</c:v>
                </c:pt>
                <c:pt idx="51">
                  <c:v>0.0739999</c:v>
                </c:pt>
                <c:pt idx="52">
                  <c:v>-0.017</c:v>
                </c:pt>
                <c:pt idx="53">
                  <c:v>0.0740001</c:v>
                </c:pt>
                <c:pt idx="54">
                  <c:v>0.0910001</c:v>
                </c:pt>
                <c:pt idx="55">
                  <c:v>0.0876667</c:v>
                </c:pt>
                <c:pt idx="56">
                  <c:v>-0.085</c:v>
                </c:pt>
                <c:pt idx="57">
                  <c:v>0.0975001</c:v>
                </c:pt>
                <c:pt idx="58">
                  <c:v>-0.0404999</c:v>
                </c:pt>
                <c:pt idx="59">
                  <c:v>0.0874999</c:v>
                </c:pt>
                <c:pt idx="60">
                  <c:v>0.095</c:v>
                </c:pt>
                <c:pt idx="61">
                  <c:v>0.0514998</c:v>
                </c:pt>
                <c:pt idx="62">
                  <c:v>-0.0319998</c:v>
                </c:pt>
                <c:pt idx="63">
                  <c:v>0.00800014</c:v>
                </c:pt>
                <c:pt idx="64">
                  <c:v>0.049</c:v>
                </c:pt>
                <c:pt idx="65">
                  <c:v>0.0314999</c:v>
                </c:pt>
                <c:pt idx="66">
                  <c:v>0.00649977</c:v>
                </c:pt>
                <c:pt idx="67">
                  <c:v>-0.00650001</c:v>
                </c:pt>
                <c:pt idx="68">
                  <c:v>0.0139999</c:v>
                </c:pt>
                <c:pt idx="69">
                  <c:v>0.0180001</c:v>
                </c:pt>
                <c:pt idx="70">
                  <c:v>0.0155001</c:v>
                </c:pt>
                <c:pt idx="71">
                  <c:v>0.0123332</c:v>
                </c:pt>
                <c:pt idx="72">
                  <c:v>-0.0180001</c:v>
                </c:pt>
                <c:pt idx="73">
                  <c:v>0.00466681</c:v>
                </c:pt>
                <c:pt idx="74">
                  <c:v>0.0125</c:v>
                </c:pt>
                <c:pt idx="75">
                  <c:v>0.0174999</c:v>
                </c:pt>
                <c:pt idx="76">
                  <c:v>-0.0700002</c:v>
                </c:pt>
                <c:pt idx="77">
                  <c:v>0.0465002</c:v>
                </c:pt>
                <c:pt idx="78">
                  <c:v>0.0475001</c:v>
                </c:pt>
                <c:pt idx="79">
                  <c:v>0.0279999</c:v>
                </c:pt>
                <c:pt idx="80">
                  <c:v>-0.0149999</c:v>
                </c:pt>
                <c:pt idx="81">
                  <c:v>-0.026</c:v>
                </c:pt>
                <c:pt idx="82">
                  <c:v>-0.069</c:v>
                </c:pt>
                <c:pt idx="83">
                  <c:v>-0.0539999</c:v>
                </c:pt>
                <c:pt idx="84">
                  <c:v>-0.096</c:v>
                </c:pt>
                <c:pt idx="85">
                  <c:v>-0.0350001</c:v>
                </c:pt>
                <c:pt idx="86">
                  <c:v>-0.00749993</c:v>
                </c:pt>
                <c:pt idx="87">
                  <c:v>0.0410001</c:v>
                </c:pt>
                <c:pt idx="88">
                  <c:v>-0.0565</c:v>
                </c:pt>
                <c:pt idx="89">
                  <c:v>0.0184999</c:v>
                </c:pt>
                <c:pt idx="90">
                  <c:v>-0.0195</c:v>
                </c:pt>
                <c:pt idx="91">
                  <c:v>-0.0115001</c:v>
                </c:pt>
                <c:pt idx="92">
                  <c:v>0.0374999</c:v>
                </c:pt>
                <c:pt idx="93">
                  <c:v>-0.0450001</c:v>
                </c:pt>
                <c:pt idx="94">
                  <c:v>-0.0474999</c:v>
                </c:pt>
                <c:pt idx="95">
                  <c:v>0.0209999</c:v>
                </c:pt>
                <c:pt idx="96">
                  <c:v>-0.0079999</c:v>
                </c:pt>
                <c:pt idx="97">
                  <c:v>-0.000500202</c:v>
                </c:pt>
                <c:pt idx="98">
                  <c:v>-0.00849986</c:v>
                </c:pt>
                <c:pt idx="99">
                  <c:v>-0.017</c:v>
                </c:pt>
                <c:pt idx="100">
                  <c:v>-0.0059998</c:v>
                </c:pt>
                <c:pt idx="101">
                  <c:v>0.000499964</c:v>
                </c:pt>
                <c:pt idx="102">
                  <c:v>0.00499988</c:v>
                </c:pt>
                <c:pt idx="103">
                  <c:v>0.027</c:v>
                </c:pt>
                <c:pt idx="104">
                  <c:v>-0.056</c:v>
                </c:pt>
                <c:pt idx="105">
                  <c:v>0.0225</c:v>
                </c:pt>
                <c:pt idx="106">
                  <c:v>-0.098</c:v>
                </c:pt>
                <c:pt idx="107">
                  <c:v>0.029</c:v>
                </c:pt>
                <c:pt idx="108">
                  <c:v>0.00899982</c:v>
                </c:pt>
                <c:pt idx="109">
                  <c:v>0.0325</c:v>
                </c:pt>
                <c:pt idx="110">
                  <c:v>0.0379999</c:v>
                </c:pt>
                <c:pt idx="111">
                  <c:v>0.027</c:v>
                </c:pt>
                <c:pt idx="112">
                  <c:v>0.0204997</c:v>
                </c:pt>
                <c:pt idx="113">
                  <c:v>0.0419998</c:v>
                </c:pt>
                <c:pt idx="114">
                  <c:v>0.0125</c:v>
                </c:pt>
                <c:pt idx="115">
                  <c:v>0.056</c:v>
                </c:pt>
                <c:pt idx="116">
                  <c:v>0.062</c:v>
                </c:pt>
                <c:pt idx="117">
                  <c:v>0.0994999</c:v>
                </c:pt>
                <c:pt idx="118">
                  <c:v>0.099</c:v>
                </c:pt>
                <c:pt idx="119">
                  <c:v>-0.000500202</c:v>
                </c:pt>
                <c:pt idx="120">
                  <c:v>-0.0569997</c:v>
                </c:pt>
                <c:pt idx="121">
                  <c:v>-0.033</c:v>
                </c:pt>
                <c:pt idx="122">
                  <c:v>0.00399995</c:v>
                </c:pt>
                <c:pt idx="123">
                  <c:v>0.00699997</c:v>
                </c:pt>
                <c:pt idx="124">
                  <c:v>-0.00849986</c:v>
                </c:pt>
                <c:pt idx="125">
                  <c:v>0.0304999</c:v>
                </c:pt>
                <c:pt idx="126">
                  <c:v>0.0279999</c:v>
                </c:pt>
                <c:pt idx="127">
                  <c:v>0.0300002</c:v>
                </c:pt>
                <c:pt idx="128">
                  <c:v>0.0195</c:v>
                </c:pt>
                <c:pt idx="129">
                  <c:v>0.0715001</c:v>
                </c:pt>
                <c:pt idx="130">
                  <c:v>0.0510001</c:v>
                </c:pt>
                <c:pt idx="131">
                  <c:v>0.0365</c:v>
                </c:pt>
                <c:pt idx="132">
                  <c:v>0.0885</c:v>
                </c:pt>
                <c:pt idx="133">
                  <c:v>-0.0340004</c:v>
                </c:pt>
                <c:pt idx="134">
                  <c:v>-0.017</c:v>
                </c:pt>
                <c:pt idx="135">
                  <c:v>0.00600028</c:v>
                </c:pt>
                <c:pt idx="136">
                  <c:v>0.0293336</c:v>
                </c:pt>
                <c:pt idx="137">
                  <c:v>-0.0374999</c:v>
                </c:pt>
                <c:pt idx="138">
                  <c:v>0.0135</c:v>
                </c:pt>
                <c:pt idx="139">
                  <c:v>0.0139999</c:v>
                </c:pt>
                <c:pt idx="140">
                  <c:v>-0.0804999</c:v>
                </c:pt>
                <c:pt idx="141">
                  <c:v>-0.0626669</c:v>
                </c:pt>
                <c:pt idx="142">
                  <c:v>-0.02</c:v>
                </c:pt>
                <c:pt idx="143">
                  <c:v>0.0149999</c:v>
                </c:pt>
                <c:pt idx="144">
                  <c:v>0.0359998</c:v>
                </c:pt>
                <c:pt idx="145">
                  <c:v>0.0236669</c:v>
                </c:pt>
                <c:pt idx="146">
                  <c:v>0.0139999</c:v>
                </c:pt>
                <c:pt idx="147">
                  <c:v>-0.0755</c:v>
                </c:pt>
                <c:pt idx="148">
                  <c:v>0.00300002</c:v>
                </c:pt>
                <c:pt idx="149">
                  <c:v>0.00250006</c:v>
                </c:pt>
                <c:pt idx="150">
                  <c:v>0.0529997</c:v>
                </c:pt>
                <c:pt idx="151">
                  <c:v>0.043</c:v>
                </c:pt>
                <c:pt idx="152">
                  <c:v>0.076</c:v>
                </c:pt>
                <c:pt idx="153">
                  <c:v>0.0120001</c:v>
                </c:pt>
                <c:pt idx="154">
                  <c:v>-0.0345001</c:v>
                </c:pt>
                <c:pt idx="155">
                  <c:v>0.0183334</c:v>
                </c:pt>
                <c:pt idx="156">
                  <c:v>-0.0354998</c:v>
                </c:pt>
                <c:pt idx="157">
                  <c:v>0.00999999</c:v>
                </c:pt>
                <c:pt idx="158">
                  <c:v>0.0114999</c:v>
                </c:pt>
                <c:pt idx="159">
                  <c:v>-0.0459998</c:v>
                </c:pt>
                <c:pt idx="160">
                  <c:v>0.00649977</c:v>
                </c:pt>
                <c:pt idx="161">
                  <c:v>0.0144999</c:v>
                </c:pt>
                <c:pt idx="162">
                  <c:v>0.0449998</c:v>
                </c:pt>
                <c:pt idx="163">
                  <c:v>-0.0215001</c:v>
                </c:pt>
                <c:pt idx="164">
                  <c:v>0.0784998</c:v>
                </c:pt>
                <c:pt idx="165">
                  <c:v>0.0644999</c:v>
                </c:pt>
                <c:pt idx="166">
                  <c:v>0.0244999</c:v>
                </c:pt>
                <c:pt idx="167">
                  <c:v>0.00499988</c:v>
                </c:pt>
                <c:pt idx="168">
                  <c:v>0.0225</c:v>
                </c:pt>
                <c:pt idx="169">
                  <c:v>0.0385001</c:v>
                </c:pt>
                <c:pt idx="170">
                  <c:v>0.0309999</c:v>
                </c:pt>
                <c:pt idx="171">
                  <c:v>-0.0139999</c:v>
                </c:pt>
                <c:pt idx="172">
                  <c:v>0.0584998</c:v>
                </c:pt>
                <c:pt idx="173">
                  <c:v>0.0840001</c:v>
                </c:pt>
                <c:pt idx="174">
                  <c:v>0.037333</c:v>
                </c:pt>
                <c:pt idx="175">
                  <c:v>-0.027</c:v>
                </c:pt>
                <c:pt idx="176">
                  <c:v>0.0219998</c:v>
                </c:pt>
                <c:pt idx="177">
                  <c:v>-0.0124998</c:v>
                </c:pt>
                <c:pt idx="178">
                  <c:v>0.00750017</c:v>
                </c:pt>
                <c:pt idx="179">
                  <c:v>0.0106666</c:v>
                </c:pt>
                <c:pt idx="180">
                  <c:v>-0.000499725</c:v>
                </c:pt>
                <c:pt idx="181">
                  <c:v>0.0085001</c:v>
                </c:pt>
                <c:pt idx="182">
                  <c:v>-0.039</c:v>
                </c:pt>
                <c:pt idx="183">
                  <c:v>0.023</c:v>
                </c:pt>
                <c:pt idx="184">
                  <c:v>0.0745001</c:v>
                </c:pt>
                <c:pt idx="185">
                  <c:v>0.0680001</c:v>
                </c:pt>
                <c:pt idx="186">
                  <c:v>0.0679998</c:v>
                </c:pt>
                <c:pt idx="187">
                  <c:v>0.092</c:v>
                </c:pt>
                <c:pt idx="188">
                  <c:v>-0.0440001</c:v>
                </c:pt>
                <c:pt idx="189">
                  <c:v>-0.0214999</c:v>
                </c:pt>
                <c:pt idx="190">
                  <c:v>0.00900006</c:v>
                </c:pt>
                <c:pt idx="191">
                  <c:v>0.0114999</c:v>
                </c:pt>
                <c:pt idx="192">
                  <c:v>0.0680001</c:v>
                </c:pt>
                <c:pt idx="193">
                  <c:v>0.0209999</c:v>
                </c:pt>
                <c:pt idx="194">
                  <c:v>-0.0534999</c:v>
                </c:pt>
                <c:pt idx="195">
                  <c:v>-0.0585001</c:v>
                </c:pt>
                <c:pt idx="196">
                  <c:v>-0.00949979</c:v>
                </c:pt>
                <c:pt idx="197">
                  <c:v>0.0725002</c:v>
                </c:pt>
                <c:pt idx="198">
                  <c:v>0.0114999</c:v>
                </c:pt>
                <c:pt idx="199">
                  <c:v>0.0385001</c:v>
                </c:pt>
                <c:pt idx="200">
                  <c:v>-0.0325</c:v>
                </c:pt>
                <c:pt idx="201">
                  <c:v>0.0680001</c:v>
                </c:pt>
              </c:numCache>
            </c:numRef>
          </c:yVal>
          <c:smooth val="0"/>
        </c:ser>
        <c:axId val="78902764"/>
        <c:axId val="43307957"/>
      </c:scatterChart>
      <c:valAx>
        <c:axId val="7890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7957"/>
        <c:crossesAt val="0"/>
        <c:crossBetween val="midCat"/>
      </c:valAx>
      <c:valAx>
        <c:axId val="4330795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27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<Relationship Id="rId87" Type="http://schemas.openxmlformats.org/officeDocument/2006/relationships/ctrlProp" Target="../ctrlProps/ctrlProps375.xml"/><Relationship Id="rId88" Type="http://schemas.openxmlformats.org/officeDocument/2006/relationships/ctrlProp" Target="../ctrlProps/ctrlProps376.xml"/><Relationship Id="rId89" Type="http://schemas.openxmlformats.org/officeDocument/2006/relationships/ctrlProp" Target="../ctrlProps/ctrlProps377.xml"/><Relationship Id="rId90" Type="http://schemas.openxmlformats.org/officeDocument/2006/relationships/ctrlProp" Target="../ctrlProps/ctrlProps378.xml"/><Relationship Id="rId91" Type="http://schemas.openxmlformats.org/officeDocument/2006/relationships/ctrlProp" Target="../ctrlProps/ctrlProps379.xml"/><Relationship Id="rId92" Type="http://schemas.openxmlformats.org/officeDocument/2006/relationships/ctrlProp" Target="../ctrlProps/ctrlProps380.xml"/><Relationship Id="rId93" Type="http://schemas.openxmlformats.org/officeDocument/2006/relationships/ctrlProp" Target="../ctrlProps/ctrlProps381.xml"/><Relationship Id="rId94" Type="http://schemas.openxmlformats.org/officeDocument/2006/relationships/ctrlProp" Target="../ctrlProps/ctrlProps382.xml"/><Relationship Id="rId95" Type="http://schemas.openxmlformats.org/officeDocument/2006/relationships/ctrlProp" Target="../ctrlProps/ctrlProps383.xml"/><Relationship Id="rId96" Type="http://schemas.openxmlformats.org/officeDocument/2006/relationships/ctrlProp" Target="../ctrlProps/ctrlProps384.xml"/><Relationship Id="rId97" Type="http://schemas.openxmlformats.org/officeDocument/2006/relationships/ctrlProp" Target="../ctrlProps/ctrlProps385.xml"/><Relationship Id="rId98" Type="http://schemas.openxmlformats.org/officeDocument/2006/relationships/ctrlProp" Target="../ctrlProps/ctrlProps386.xml"/><Relationship Id="rId99" Type="http://schemas.openxmlformats.org/officeDocument/2006/relationships/ctrlProp" Target="../ctrlProps/ctrlProps387.xml"/><Relationship Id="rId100" Type="http://schemas.openxmlformats.org/officeDocument/2006/relationships/ctrlProp" Target="../ctrlProps/ctrlProps388.xml"/><Relationship Id="rId101" Type="http://schemas.openxmlformats.org/officeDocument/2006/relationships/ctrlProp" Target="../ctrlProps/ctrlProps389.xml"/><Relationship Id="rId102" Type="http://schemas.openxmlformats.org/officeDocument/2006/relationships/ctrlProp" Target="../ctrlProps/ctrlProps390.xml"/><Relationship Id="rId103" Type="http://schemas.openxmlformats.org/officeDocument/2006/relationships/ctrlProp" Target="../ctrlProps/ctrlProps391.xml"/><Relationship Id="rId104" Type="http://schemas.openxmlformats.org/officeDocument/2006/relationships/ctrlProp" Target="../ctrlProps/ctrlProps392.xml"/><Relationship Id="rId105" Type="http://schemas.openxmlformats.org/officeDocument/2006/relationships/ctrlProp" Target="../ctrlProps/ctrlProps393.xml"/><Relationship Id="rId106" Type="http://schemas.openxmlformats.org/officeDocument/2006/relationships/ctrlProp" Target="../ctrlProps/ctrlProps394.xml"/><Relationship Id="rId107" Type="http://schemas.openxmlformats.org/officeDocument/2006/relationships/ctrlProp" Target="../ctrlProps/ctrlProps395.xml"/><Relationship Id="rId108" Type="http://schemas.openxmlformats.org/officeDocument/2006/relationships/ctrlProp" Target="../ctrlProps/ctrlProps396.xml"/><Relationship Id="rId109" Type="http://schemas.openxmlformats.org/officeDocument/2006/relationships/ctrlProp" Target="../ctrlProps/ctrlProps397.xml"/><Relationship Id="rId110" Type="http://schemas.openxmlformats.org/officeDocument/2006/relationships/ctrlProp" Target="../ctrlProps/ctrlProps398.xml"/><Relationship Id="rId111" Type="http://schemas.openxmlformats.org/officeDocument/2006/relationships/ctrlProp" Target="../ctrlProps/ctrlProps399.xml"/><Relationship Id="rId112" Type="http://schemas.openxmlformats.org/officeDocument/2006/relationships/ctrlProp" Target="../ctrlProps/ctrlProps400.xml"/><Relationship Id="rId113" Type="http://schemas.openxmlformats.org/officeDocument/2006/relationships/ctrlProp" Target="../ctrlProps/ctrlProps401.xml"/><Relationship Id="rId114" Type="http://schemas.openxmlformats.org/officeDocument/2006/relationships/ctrlProp" Target="../ctrlProps/ctrlProps402.xml"/><Relationship Id="rId115" Type="http://schemas.openxmlformats.org/officeDocument/2006/relationships/ctrlProp" Target="../ctrlProps/ctrlProps403.xml"/><Relationship Id="rId116" Type="http://schemas.openxmlformats.org/officeDocument/2006/relationships/ctrlProp" Target="../ctrlProps/ctrlProps404.xml"/><Relationship Id="rId117" Type="http://schemas.openxmlformats.org/officeDocument/2006/relationships/ctrlProp" Target="../ctrlProps/ctrlProps405.xml"/><Relationship Id="rId118" Type="http://schemas.openxmlformats.org/officeDocument/2006/relationships/ctrlProp" Target="../ctrlProps/ctrlProps406.xml"/><Relationship Id="rId119" Type="http://schemas.openxmlformats.org/officeDocument/2006/relationships/ctrlProp" Target="../ctrlProps/ctrlProps407.xml"/><Relationship Id="rId120" Type="http://schemas.openxmlformats.org/officeDocument/2006/relationships/ctrlProp" Target="../ctrlProps/ctrlProps408.xml"/><Relationship Id="rId121" Type="http://schemas.openxmlformats.org/officeDocument/2006/relationships/ctrlProp" Target="../ctrlProps/ctrlProps409.xml"/><Relationship Id="rId122" Type="http://schemas.openxmlformats.org/officeDocument/2006/relationships/ctrlProp" Target="../ctrlProps/ctrlProps410.xml"/><Relationship Id="rId123" Type="http://schemas.openxmlformats.org/officeDocument/2006/relationships/ctrlProp" Target="../ctrlProps/ctrlProps411.xml"/><Relationship Id="rId124" Type="http://schemas.openxmlformats.org/officeDocument/2006/relationships/ctrlProp" Target="../ctrlProps/ctrlProps412.xml"/><Relationship Id="rId125" Type="http://schemas.openxmlformats.org/officeDocument/2006/relationships/ctrlProp" Target="../ctrlProps/ctrlProps413.xml"/><Relationship Id="rId126" Type="http://schemas.openxmlformats.org/officeDocument/2006/relationships/ctrlProp" Target="../ctrlProps/ctrlProps414.xml"/><Relationship Id="rId127" Type="http://schemas.openxmlformats.org/officeDocument/2006/relationships/ctrlProp" Target="../ctrlProps/ctrlProps415.xml"/><Relationship Id="rId128" Type="http://schemas.openxmlformats.org/officeDocument/2006/relationships/ctrlProp" Target="../ctrlProps/ctrlProps416.xml"/><Relationship Id="rId129" Type="http://schemas.openxmlformats.org/officeDocument/2006/relationships/ctrlProp" Target="../ctrlProps/ctrlProps417.xml"/><Relationship Id="rId130" Type="http://schemas.openxmlformats.org/officeDocument/2006/relationships/ctrlProp" Target="../ctrlProps/ctrlProps418.xml"/><Relationship Id="rId131" Type="http://schemas.openxmlformats.org/officeDocument/2006/relationships/ctrlProp" Target="../ctrlProps/ctrlProps419.xml"/><Relationship Id="rId132" Type="http://schemas.openxmlformats.org/officeDocument/2006/relationships/ctrlProp" Target="../ctrlProps/ctrlProps420.xml"/><Relationship Id="rId133" Type="http://schemas.openxmlformats.org/officeDocument/2006/relationships/ctrlProp" Target="../ctrlProps/ctrlProps421.xml"/><Relationship Id="rId134" Type="http://schemas.openxmlformats.org/officeDocument/2006/relationships/ctrlProp" Target="../ctrlProps/ctrlProps422.xml"/><Relationship Id="rId135" Type="http://schemas.openxmlformats.org/officeDocument/2006/relationships/ctrlProp" Target="../ctrlProps/ctrlProps423.xml"/><Relationship Id="rId136" Type="http://schemas.openxmlformats.org/officeDocument/2006/relationships/ctrlProp" Target="../ctrlProps/ctrlProps424.xml"/><Relationship Id="rId137" Type="http://schemas.openxmlformats.org/officeDocument/2006/relationships/ctrlProp" Target="../ctrlProps/ctrlProps425.xml"/><Relationship Id="rId138" Type="http://schemas.openxmlformats.org/officeDocument/2006/relationships/ctrlProp" Target="../ctrlProps/ctrlProps426.xml"/><Relationship Id="rId139" Type="http://schemas.openxmlformats.org/officeDocument/2006/relationships/ctrlProp" Target="../ctrlProps/ctrlProps427.xml"/><Relationship Id="rId140" Type="http://schemas.openxmlformats.org/officeDocument/2006/relationships/ctrlProp" Target="../ctrlProps/ctrlProps428.xml"/><Relationship Id="rId141" Type="http://schemas.openxmlformats.org/officeDocument/2006/relationships/ctrlProp" Target="../ctrlProps/ctrlProps429.xml"/><Relationship Id="rId142" Type="http://schemas.openxmlformats.org/officeDocument/2006/relationships/ctrlProp" Target="../ctrlProps/ctrlProps430.xml"/><Relationship Id="rId143" Type="http://schemas.openxmlformats.org/officeDocument/2006/relationships/ctrlProp" Target="../ctrlProps/ctrlProps431.xml"/><Relationship Id="rId144" Type="http://schemas.openxmlformats.org/officeDocument/2006/relationships/ctrlProp" Target="../ctrlProps/ctrlProps432.xml"/><Relationship Id="rId145" Type="http://schemas.openxmlformats.org/officeDocument/2006/relationships/ctrlProp" Target="../ctrlProps/ctrlProps433.xml"/><Relationship Id="rId146" Type="http://schemas.openxmlformats.org/officeDocument/2006/relationships/ctrlProp" Target="../ctrlProps/ctrlProps434.xml"/><Relationship Id="rId147" Type="http://schemas.openxmlformats.org/officeDocument/2006/relationships/ctrlProp" Target="../ctrlProps/ctrlProps435.xml"/><Relationship Id="rId148" Type="http://schemas.openxmlformats.org/officeDocument/2006/relationships/ctrlProp" Target="../ctrlProps/ctrlProps436.xml"/><Relationship Id="rId149" Type="http://schemas.openxmlformats.org/officeDocument/2006/relationships/ctrlProp" Target="../ctrlProps/ctrlProps437.xml"/><Relationship Id="rId150" Type="http://schemas.openxmlformats.org/officeDocument/2006/relationships/ctrlProp" Target="../ctrlProps/ctrlProps438.xml"/><Relationship Id="rId151" Type="http://schemas.openxmlformats.org/officeDocument/2006/relationships/ctrlProp" Target="../ctrlProps/ctrlProps439.xml"/><Relationship Id="rId152" Type="http://schemas.openxmlformats.org/officeDocument/2006/relationships/ctrlProp" Target="../ctrlProps/ctrlProps440.xml"/><Relationship Id="rId153" Type="http://schemas.openxmlformats.org/officeDocument/2006/relationships/ctrlProp" Target="../ctrlProps/ctrlProps441.xml"/><Relationship Id="rId154" Type="http://schemas.openxmlformats.org/officeDocument/2006/relationships/ctrlProp" Target="../ctrlProps/ctrlProps442.xml"/><Relationship Id="rId155" Type="http://schemas.openxmlformats.org/officeDocument/2006/relationships/ctrlProp" Target="../ctrlProps/ctrlProps443.xml"/><Relationship Id="rId156" Type="http://schemas.openxmlformats.org/officeDocument/2006/relationships/ctrlProp" Target="../ctrlProps/ctrlProps444.xml"/><Relationship Id="rId157" Type="http://schemas.openxmlformats.org/officeDocument/2006/relationships/ctrlProp" Target="../ctrlProps/ctrlProps445.xml"/><Relationship Id="rId158" Type="http://schemas.openxmlformats.org/officeDocument/2006/relationships/ctrlProp" Target="../ctrlProps/ctrlProps446.xml"/><Relationship Id="rId159" Type="http://schemas.openxmlformats.org/officeDocument/2006/relationships/ctrlProp" Target="../ctrlProps/ctrlProps447.xml"/><Relationship Id="rId160" Type="http://schemas.openxmlformats.org/officeDocument/2006/relationships/ctrlProp" Target="../ctrlProps/ctrlProps448.xml"/><Relationship Id="rId161" Type="http://schemas.openxmlformats.org/officeDocument/2006/relationships/ctrlProp" Target="../ctrlProps/ctrlProps449.xml"/><Relationship Id="rId162" Type="http://schemas.openxmlformats.org/officeDocument/2006/relationships/ctrlProp" Target="../ctrlProps/ctrlProps450.xml"/><Relationship Id="rId163" Type="http://schemas.openxmlformats.org/officeDocument/2006/relationships/ctrlProp" Target="../ctrlProps/ctrlProps451.xml"/><Relationship Id="rId164" Type="http://schemas.openxmlformats.org/officeDocument/2006/relationships/ctrlProp" Target="../ctrlProps/ctrlProps452.xml"/><Relationship Id="rId165" Type="http://schemas.openxmlformats.org/officeDocument/2006/relationships/ctrlProp" Target="../ctrlProps/ctrlProps453.xml"/><Relationship Id="rId166" Type="http://schemas.openxmlformats.org/officeDocument/2006/relationships/ctrlProp" Target="../ctrlProps/ctrlProps454.xml"/><Relationship Id="rId167" Type="http://schemas.openxmlformats.org/officeDocument/2006/relationships/ctrlProp" Target="../ctrlProps/ctrlProps455.xml"/><Relationship Id="rId168" Type="http://schemas.openxmlformats.org/officeDocument/2006/relationships/ctrlProp" Target="../ctrlProps/ctrlProps456.xml"/><Relationship Id="rId169" Type="http://schemas.openxmlformats.org/officeDocument/2006/relationships/ctrlProp" Target="../ctrlProps/ctrlProps457.xml"/><Relationship Id="rId170" Type="http://schemas.openxmlformats.org/officeDocument/2006/relationships/ctrlProp" Target="../ctrlProps/ctrlProps458.xml"/><Relationship Id="rId171" Type="http://schemas.openxmlformats.org/officeDocument/2006/relationships/ctrlProp" Target="../ctrlProps/ctrlProps459.xml"/><Relationship Id="rId172" Type="http://schemas.openxmlformats.org/officeDocument/2006/relationships/ctrlProp" Target="../ctrlProps/ctrlProps460.xml"/><Relationship Id="rId173" Type="http://schemas.openxmlformats.org/officeDocument/2006/relationships/ctrlProp" Target="../ctrlProps/ctrlProps461.xml"/><Relationship Id="rId174" Type="http://schemas.openxmlformats.org/officeDocument/2006/relationships/ctrlProp" Target="../ctrlProps/ctrlProps462.xml"/><Relationship Id="rId175" Type="http://schemas.openxmlformats.org/officeDocument/2006/relationships/ctrlProp" Target="../ctrlProps/ctrlProps463.xml"/><Relationship Id="rId176" Type="http://schemas.openxmlformats.org/officeDocument/2006/relationships/ctrlProp" Target="../ctrlProps/ctrlProps464.xml"/><Relationship Id="rId177" Type="http://schemas.openxmlformats.org/officeDocument/2006/relationships/ctrlProp" Target="../ctrlProps/ctrlProps465.xml"/><Relationship Id="rId178" Type="http://schemas.openxmlformats.org/officeDocument/2006/relationships/ctrlProp" Target="../ctrlProps/ctrlProps466.xml"/><Relationship Id="rId179" Type="http://schemas.openxmlformats.org/officeDocument/2006/relationships/ctrlProp" Target="../ctrlProps/ctrlProps467.xml"/><Relationship Id="rId180" Type="http://schemas.openxmlformats.org/officeDocument/2006/relationships/ctrlProp" Target="../ctrlProps/ctrlProps468.xml"/><Relationship Id="rId181" Type="http://schemas.openxmlformats.org/officeDocument/2006/relationships/ctrlProp" Target="../ctrlProps/ctrlProps469.xml"/><Relationship Id="rId182" Type="http://schemas.openxmlformats.org/officeDocument/2006/relationships/ctrlProp" Target="../ctrlProps/ctrlProps470.xml"/><Relationship Id="rId183" Type="http://schemas.openxmlformats.org/officeDocument/2006/relationships/ctrlProp" Target="../ctrlProps/ctrlProps471.xml"/><Relationship Id="rId184" Type="http://schemas.openxmlformats.org/officeDocument/2006/relationships/ctrlProp" Target="../ctrlProps/ctrlProps472.xml"/><Relationship Id="rId185" Type="http://schemas.openxmlformats.org/officeDocument/2006/relationships/ctrlProp" Target="../ctrlProps/ctrlProps473.xml"/><Relationship Id="rId186" Type="http://schemas.openxmlformats.org/officeDocument/2006/relationships/ctrlProp" Target="../ctrlProps/ctrlProps474.xml"/><Relationship Id="rId187" Type="http://schemas.openxmlformats.org/officeDocument/2006/relationships/ctrlProp" Target="../ctrlProps/ctrlProps475.xml"/><Relationship Id="rId188" Type="http://schemas.openxmlformats.org/officeDocument/2006/relationships/ctrlProp" Target="../ctrlProps/ctrlProps476.xml"/><Relationship Id="rId189" Type="http://schemas.openxmlformats.org/officeDocument/2006/relationships/ctrlProp" Target="../ctrlProps/ctrlProps477.xml"/><Relationship Id="rId190" Type="http://schemas.openxmlformats.org/officeDocument/2006/relationships/ctrlProp" Target="../ctrlProps/ctrlProps478.xml"/><Relationship Id="rId191" Type="http://schemas.openxmlformats.org/officeDocument/2006/relationships/ctrlProp" Target="../ctrlProps/ctrlProps479.xml"/><Relationship Id="rId192" Type="http://schemas.openxmlformats.org/officeDocument/2006/relationships/ctrlProp" Target="../ctrlProps/ctrlProps480.xml"/><Relationship Id="rId193" Type="http://schemas.openxmlformats.org/officeDocument/2006/relationships/ctrlProp" Target="../ctrlProps/ctrlProps481.xml"/><Relationship Id="rId194" Type="http://schemas.openxmlformats.org/officeDocument/2006/relationships/ctrlProp" Target="../ctrlProps/ctrlProps482.xml"/><Relationship Id="rId195" Type="http://schemas.openxmlformats.org/officeDocument/2006/relationships/ctrlProp" Target="../ctrlProps/ctrlProps483.xml"/><Relationship Id="rId196" Type="http://schemas.openxmlformats.org/officeDocument/2006/relationships/ctrlProp" Target="../ctrlProps/ctrlProps484.xml"/><Relationship Id="rId197" Type="http://schemas.openxmlformats.org/officeDocument/2006/relationships/ctrlProp" Target="../ctrlProps/ctrlProps485.xml"/><Relationship Id="rId198" Type="http://schemas.openxmlformats.org/officeDocument/2006/relationships/ctrlProp" Target="../ctrlProps/ctrlProps486.xml"/><Relationship Id="rId199" Type="http://schemas.openxmlformats.org/officeDocument/2006/relationships/ctrlProp" Target="../ctrlProps/ctrlProps487.xml"/><Relationship Id="rId200" Type="http://schemas.openxmlformats.org/officeDocument/2006/relationships/ctrlProp" Target="../ctrlProps/ctrlProps488.xml"/><Relationship Id="rId201" Type="http://schemas.openxmlformats.org/officeDocument/2006/relationships/ctrlProp" Target="../ctrlProps/ctrlProps489.xml"/><Relationship Id="rId202" Type="http://schemas.openxmlformats.org/officeDocument/2006/relationships/ctrlProp" Target="../ctrlProps/ctrlProps490.xml"/><Relationship Id="rId203" Type="http://schemas.openxmlformats.org/officeDocument/2006/relationships/ctrlProp" Target="../ctrlProps/ctrlProps491.xml"/><Relationship Id="rId204" Type="http://schemas.openxmlformats.org/officeDocument/2006/relationships/ctrlProp" Target="../ctrlProps/ctrlProps492.xml"/><Relationship Id="rId205" Type="http://schemas.openxmlformats.org/officeDocument/2006/relationships/ctrlProp" Target="../ctrlProps/ctrlProps493.xml"/><Relationship Id="rId206" Type="http://schemas.openxmlformats.org/officeDocument/2006/relationships/ctrlProp" Target="../ctrlProps/ctrlProps494.xml"/><Relationship Id="rId207" Type="http://schemas.openxmlformats.org/officeDocument/2006/relationships/ctrlProp" Target="../ctrlProps/ctrlProps495.xml"/><Relationship Id="rId208" Type="http://schemas.openxmlformats.org/officeDocument/2006/relationships/ctrlProp" Target="../ctrlProps/ctrlProps496.xml"/><Relationship Id="rId209" Type="http://schemas.openxmlformats.org/officeDocument/2006/relationships/ctrlProp" Target="../ctrlProps/ctrlProps497.xml"/><Relationship Id="rId210" Type="http://schemas.openxmlformats.org/officeDocument/2006/relationships/ctrlProp" Target="../ctrlProps/ctrlProps498.xml"/><Relationship Id="rId211" Type="http://schemas.openxmlformats.org/officeDocument/2006/relationships/ctrlProp" Target="../ctrlProps/ctrlProps499.xml"/><Relationship Id="rId212" Type="http://schemas.openxmlformats.org/officeDocument/2006/relationships/ctrlProp" Target="../ctrlProps/ctrlProps500.xml"/><Relationship Id="rId213" Type="http://schemas.openxmlformats.org/officeDocument/2006/relationships/ctrlProp" Target="../ctrlProps/ctrlProps501.xml"/><Relationship Id="rId214" Type="http://schemas.openxmlformats.org/officeDocument/2006/relationships/ctrlProp" Target="../ctrlProps/ctrlProps502.xml"/><Relationship Id="rId215" Type="http://schemas.openxmlformats.org/officeDocument/2006/relationships/ctrlProp" Target="../ctrlProps/ctrlProps503.xml"/><Relationship Id="rId216" Type="http://schemas.openxmlformats.org/officeDocument/2006/relationships/ctrlProp" Target="../ctrlProps/ctrlProps504.xml"/><Relationship Id="rId217" Type="http://schemas.openxmlformats.org/officeDocument/2006/relationships/ctrlProp" Target="../ctrlProps/ctrlProps505.xml"/><Relationship Id="rId218" Type="http://schemas.openxmlformats.org/officeDocument/2006/relationships/ctrlProp" Target="../ctrlProps/ctrlProps506.xml"/><Relationship Id="rId219" Type="http://schemas.openxmlformats.org/officeDocument/2006/relationships/ctrlProp" Target="../ctrlProps/ctrlProps507.xml"/><Relationship Id="rId220" Type="http://schemas.openxmlformats.org/officeDocument/2006/relationships/ctrlProp" Target="../ctrlProps/ctrlProps508.xml"/><Relationship Id="rId221" Type="http://schemas.openxmlformats.org/officeDocument/2006/relationships/ctrlProp" Target="../ctrlProps/ctrlProps509.xml"/><Relationship Id="rId222" Type="http://schemas.openxmlformats.org/officeDocument/2006/relationships/ctrlProp" Target="../ctrlProps/ctrlProps510.xml"/><Relationship Id="rId223" Type="http://schemas.openxmlformats.org/officeDocument/2006/relationships/ctrlProp" Target="../ctrlProps/ctrlProps511.xml"/><Relationship Id="rId224" Type="http://schemas.openxmlformats.org/officeDocument/2006/relationships/ctrlProp" Target="../ctrlProps/ctrlProps512.xml"/><Relationship Id="rId225" Type="http://schemas.openxmlformats.org/officeDocument/2006/relationships/ctrlProp" Target="../ctrlProps/ctrlProps513.xml"/><Relationship Id="rId226" Type="http://schemas.openxmlformats.org/officeDocument/2006/relationships/ctrlProp" Target="../ctrlProps/ctrlProps514.xml"/><Relationship Id="rId227" Type="http://schemas.openxmlformats.org/officeDocument/2006/relationships/ctrlProp" Target="../ctrlProps/ctrlProps515.xml"/><Relationship Id="rId228" Type="http://schemas.openxmlformats.org/officeDocument/2006/relationships/ctrlProp" Target="../ctrlProps/ctrlProps516.xml"/><Relationship Id="rId229" Type="http://schemas.openxmlformats.org/officeDocument/2006/relationships/ctrlProp" Target="../ctrlProps/ctrlProps517.xml"/><Relationship Id="rId230" Type="http://schemas.openxmlformats.org/officeDocument/2006/relationships/ctrlProp" Target="../ctrlProps/ctrlProps518.xml"/><Relationship Id="rId231" Type="http://schemas.openxmlformats.org/officeDocument/2006/relationships/ctrlProp" Target="../ctrlProps/ctrlProps519.xml"/><Relationship Id="rId232" Type="http://schemas.openxmlformats.org/officeDocument/2006/relationships/ctrlProp" Target="../ctrlProps/ctrlProps520.xml"/><Relationship Id="rId233" Type="http://schemas.openxmlformats.org/officeDocument/2006/relationships/ctrlProp" Target="../ctrlProps/ctrlProps521.xml"/><Relationship Id="rId234" Type="http://schemas.openxmlformats.org/officeDocument/2006/relationships/ctrlProp" Target="../ctrlProps/ctrlProps522.xml"/><Relationship Id="rId235" Type="http://schemas.openxmlformats.org/officeDocument/2006/relationships/ctrlProp" Target="../ctrlProps/ctrlProps523.xml"/><Relationship Id="rId236" Type="http://schemas.openxmlformats.org/officeDocument/2006/relationships/ctrlProp" Target="../ctrlProps/ctrlProps524.xml"/><Relationship Id="rId237" Type="http://schemas.openxmlformats.org/officeDocument/2006/relationships/ctrlProp" Target="../ctrlProps/ctrlProps525.xml"/><Relationship Id="rId238" Type="http://schemas.openxmlformats.org/officeDocument/2006/relationships/ctrlProp" Target="../ctrlProps/ctrlProps526.xml"/><Relationship Id="rId239" Type="http://schemas.openxmlformats.org/officeDocument/2006/relationships/ctrlProp" Target="../ctrlProps/ctrlProps527.xml"/><Relationship Id="rId240" Type="http://schemas.openxmlformats.org/officeDocument/2006/relationships/ctrlProp" Target="../ctrlProps/ctrlProps528.xml"/><Relationship Id="rId241" Type="http://schemas.openxmlformats.org/officeDocument/2006/relationships/ctrlProp" Target="../ctrlProps/ctrlProps529.xml"/><Relationship Id="rId242" Type="http://schemas.openxmlformats.org/officeDocument/2006/relationships/ctrlProp" Target="../ctrlProps/ctrlProps530.xml"/><Relationship Id="rId243" Type="http://schemas.openxmlformats.org/officeDocument/2006/relationships/ctrlProp" Target="../ctrlProps/ctrlProps531.xml"/><Relationship Id="rId244" Type="http://schemas.openxmlformats.org/officeDocument/2006/relationships/ctrlProp" Target="../ctrlProps/ctrlProps532.xml"/><Relationship Id="rId245" Type="http://schemas.openxmlformats.org/officeDocument/2006/relationships/ctrlProp" Target="../ctrlProps/ctrlProps533.xml"/><Relationship Id="rId246" Type="http://schemas.openxmlformats.org/officeDocument/2006/relationships/ctrlProp" Target="../ctrlProps/ctrlProps534.xml"/><Relationship Id="rId247" Type="http://schemas.openxmlformats.org/officeDocument/2006/relationships/ctrlProp" Target="../ctrlProps/ctrlProps535.xml"/><Relationship Id="rId248" Type="http://schemas.openxmlformats.org/officeDocument/2006/relationships/ctrlProp" Target="../ctrlProps/ctrlProps536.xml"/><Relationship Id="rId249" Type="http://schemas.openxmlformats.org/officeDocument/2006/relationships/ctrlProp" Target="../ctrlProps/ctrlProps537.xml"/><Relationship Id="rId250" Type="http://schemas.openxmlformats.org/officeDocument/2006/relationships/ctrlProp" Target="../ctrlProps/ctrlProps538.xml"/><Relationship Id="rId251" Type="http://schemas.openxmlformats.org/officeDocument/2006/relationships/ctrlProp" Target="../ctrlProps/ctrlProps539.xml"/><Relationship Id="rId252" Type="http://schemas.openxmlformats.org/officeDocument/2006/relationships/ctrlProp" Target="../ctrlProps/ctrlProps540.xml"/><Relationship Id="rId253" Type="http://schemas.openxmlformats.org/officeDocument/2006/relationships/ctrlProp" Target="../ctrlProps/ctrlProps541.xml"/><Relationship Id="rId254" Type="http://schemas.openxmlformats.org/officeDocument/2006/relationships/ctrlProp" Target="../ctrlProps/ctrlProps542.xml"/><Relationship Id="rId255" Type="http://schemas.openxmlformats.org/officeDocument/2006/relationships/ctrlProp" Target="../ctrlProps/ctrlProps543.xml"/><Relationship Id="rId256" Type="http://schemas.openxmlformats.org/officeDocument/2006/relationships/ctrlProp" Target="../ctrlProps/ctrlProps544.xml"/><Relationship Id="rId257" Type="http://schemas.openxmlformats.org/officeDocument/2006/relationships/ctrlProp" Target="../ctrlProps/ctrlProps545.xml"/><Relationship Id="rId258" Type="http://schemas.openxmlformats.org/officeDocument/2006/relationships/ctrlProp" Target="../ctrlProps/ctrlProps546.xml"/><Relationship Id="rId259" Type="http://schemas.openxmlformats.org/officeDocument/2006/relationships/ctrlProp" Target="../ctrlProps/ctrlProps547.xml"/><Relationship Id="rId260" Type="http://schemas.openxmlformats.org/officeDocument/2006/relationships/ctrlProp" Target="../ctrlProps/ctrlProps548.xml"/><Relationship Id="rId261" Type="http://schemas.openxmlformats.org/officeDocument/2006/relationships/ctrlProp" Target="../ctrlProps/ctrlProps549.xml"/><Relationship Id="rId262" Type="http://schemas.openxmlformats.org/officeDocument/2006/relationships/ctrlProp" Target="../ctrlProps/ctrlProps550.xml"/><Relationship Id="rId263" Type="http://schemas.openxmlformats.org/officeDocument/2006/relationships/ctrlProp" Target="../ctrlProps/ctrlProps551.xml"/><Relationship Id="rId264" Type="http://schemas.openxmlformats.org/officeDocument/2006/relationships/ctrlProp" Target="../ctrlProps/ctrlProps552.xml"/><Relationship Id="rId265" Type="http://schemas.openxmlformats.org/officeDocument/2006/relationships/ctrlProp" Target="../ctrlProps/ctrlProps553.xml"/><Relationship Id="rId266" Type="http://schemas.openxmlformats.org/officeDocument/2006/relationships/ctrlProp" Target="../ctrlProps/ctrlProps554.xml"/><Relationship Id="rId267" Type="http://schemas.openxmlformats.org/officeDocument/2006/relationships/ctrlProp" Target="../ctrlProps/ctrlProps555.xml"/><Relationship Id="rId268" Type="http://schemas.openxmlformats.org/officeDocument/2006/relationships/ctrlProp" Target="../ctrlProps/ctrlProps556.xml"/><Relationship Id="rId269" Type="http://schemas.openxmlformats.org/officeDocument/2006/relationships/ctrlProp" Target="../ctrlProps/ctrlProps557.xml"/><Relationship Id="rId270" Type="http://schemas.openxmlformats.org/officeDocument/2006/relationships/ctrlProp" Target="../ctrlProps/ctrlProps558.xml"/><Relationship Id="rId271" Type="http://schemas.openxmlformats.org/officeDocument/2006/relationships/ctrlProp" Target="../ctrlProps/ctrlProps559.xml"/><Relationship Id="rId272" Type="http://schemas.openxmlformats.org/officeDocument/2006/relationships/ctrlProp" Target="../ctrlProps/ctrlProps560.xml"/><Relationship Id="rId273" Type="http://schemas.openxmlformats.org/officeDocument/2006/relationships/ctrlProp" Target="../ctrlProps/ctrlProps561.xml"/><Relationship Id="rId274" Type="http://schemas.openxmlformats.org/officeDocument/2006/relationships/ctrlProp" Target="../ctrlProps/ctrlProps562.xml"/><Relationship Id="rId275" Type="http://schemas.openxmlformats.org/officeDocument/2006/relationships/ctrlProp" Target="../ctrlProps/ctrlProps563.xml"/><Relationship Id="rId276" Type="http://schemas.openxmlformats.org/officeDocument/2006/relationships/ctrlProp" Target="../ctrlProps/ctrlProps564.xml"/><Relationship Id="rId277" Type="http://schemas.openxmlformats.org/officeDocument/2006/relationships/ctrlProp" Target="../ctrlProps/ctrlProps565.xml"/><Relationship Id="rId278" Type="http://schemas.openxmlformats.org/officeDocument/2006/relationships/ctrlProp" Target="../ctrlProps/ctrlProps566.xml"/><Relationship Id="rId279" Type="http://schemas.openxmlformats.org/officeDocument/2006/relationships/ctrlProp" Target="../ctrlProps/ctrlProps567.xml"/><Relationship Id="rId280" Type="http://schemas.openxmlformats.org/officeDocument/2006/relationships/ctrlProp" Target="../ctrlProps/ctrlProps568.xml"/><Relationship Id="rId281" Type="http://schemas.openxmlformats.org/officeDocument/2006/relationships/ctrlProp" Target="../ctrlProps/ctrlProps569.xml"/><Relationship Id="rId282" Type="http://schemas.openxmlformats.org/officeDocument/2006/relationships/ctrlProp" Target="../ctrlProps/ctrlProps570.xml"/><Relationship Id="rId283" Type="http://schemas.openxmlformats.org/officeDocument/2006/relationships/ctrlProp" Target="../ctrlProps/ctrlProps571.xml"/><Relationship Id="rId284" Type="http://schemas.openxmlformats.org/officeDocument/2006/relationships/ctrlProp" Target="../ctrlProps/ctrlProps572.xml"/><Relationship Id="rId285" Type="http://schemas.openxmlformats.org/officeDocument/2006/relationships/ctrlProp" Target="../ctrlProps/ctrlProps573.xml"/><Relationship Id="rId286" Type="http://schemas.openxmlformats.org/officeDocument/2006/relationships/ctrlProp" Target="../ctrlProps/ctrlProps574.xml"/><Relationship Id="rId287" Type="http://schemas.openxmlformats.org/officeDocument/2006/relationships/ctrlProp" Target="../ctrlProps/ctrlProps575.xml"/><Relationship Id="rId288" Type="http://schemas.openxmlformats.org/officeDocument/2006/relationships/ctrlProp" Target="../ctrlProps/ctrlProps5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9-14-0001.mrgcor1 &amp; 2009-14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3</v>
      </c>
      <c r="F5" s="0" t="str">
        <f aca="false">B5&amp;" &amp; "&amp;C5</f>
        <v> 2009-14-0003.mrgcor1 &amp; 2009-14-0003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8</v>
      </c>
      <c r="F6" s="0" t="str">
        <f aca="false">B6&amp;" &amp; "&amp;C6</f>
        <v> 2009-14-0007.mrgcor1 &amp; 2009-14-0007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09-14-0010.mrgcor1 &amp; 2009-14-0010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09-14-0013.mrgcor1 &amp; 2009-14-0013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09-14-0016.mrgcor1 &amp; 2009-14-0016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1</v>
      </c>
      <c r="F10" s="0" t="str">
        <f aca="false">B10&amp;" &amp; "&amp;C10</f>
        <v> 2009-14-0019.mrgcor1 &amp; 2009-14-0019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2</v>
      </c>
      <c r="F11" s="0" t="str">
        <f aca="false">B11&amp;" &amp; "&amp;C11</f>
        <v> 2009-14-0023.mrgcor1 &amp; 2009-14-0023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4</v>
      </c>
      <c r="E12" s="2" t="n">
        <v>124</v>
      </c>
      <c r="F12" s="0" t="str">
        <f aca="false">B12&amp;" &amp; "&amp;C12</f>
        <v> 2009-14-0026.mrgcor1 &amp; 2009-14-0026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6</v>
      </c>
      <c r="E13" s="2" t="n">
        <v>139</v>
      </c>
      <c r="F13" s="0" t="str">
        <f aca="false">B13&amp;" &amp; "&amp;C13</f>
        <v> 2009-14-0031.mrgcor1 &amp; 2009-14-0031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3</v>
      </c>
      <c r="F14" s="0" t="str">
        <f aca="false">B14&amp;" &amp; "&amp;C14</f>
        <v> 2009-14-0039.mrgcor1 &amp; 2009-14-0039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5</v>
      </c>
      <c r="E15" s="2" t="n">
        <v>170</v>
      </c>
      <c r="F15" s="0" t="str">
        <f aca="false">B15&amp;" &amp; "&amp;C15</f>
        <v> 2009-14-0041.mrgcor1 &amp; 2009-14-0041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09-14-0045.mrgcor1 &amp; 2009-14-0045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09-14-0048.mrgcor1 &amp; 2009-14-0048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09-14-0052.mrgcor1 &amp; 2009-14-0052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09-14-0055.mrgcor1 &amp; 2009-14-0055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1</v>
      </c>
      <c r="F20" s="0" t="str">
        <f aca="false">B20&amp;" &amp; "&amp;C20</f>
        <v> 2009-14-0057.mrgcor1 &amp; 2009-14-0057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3</v>
      </c>
      <c r="E21" s="2" t="n">
        <v>263</v>
      </c>
      <c r="F21" s="0" t="str">
        <f aca="false">B21&amp;" &amp; "&amp;C21</f>
        <v> 2009-14-0059.mrgcor1 &amp; 2009-14-0059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5</v>
      </c>
      <c r="E22" s="2" t="n">
        <v>281</v>
      </c>
      <c r="F22" s="0" t="str">
        <f aca="false">B22&amp;" &amp; "&amp;C22</f>
        <v> 2009-14-0063.mrgcor1 &amp; 2009-14-0063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3</v>
      </c>
      <c r="E23" s="2" t="n">
        <v>298</v>
      </c>
      <c r="F23" s="0" t="str">
        <f aca="false">B23&amp;" &amp; "&amp;C23</f>
        <v> 2009-14-0066.mrgcor1 &amp; 2009-14-0066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0</v>
      </c>
      <c r="E24" s="2" t="n">
        <v>310</v>
      </c>
      <c r="F24" s="0" t="str">
        <f aca="false">B24&amp;" &amp; "&amp;C24</f>
        <v> 2009-14-0068.mrgcor1 &amp; 2009-14-0068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5" activePane="bottomLeft" state="frozen"/>
      <selection pane="topLeft" activeCell="A1" activeCellId="0" sqref="A1"/>
      <selection pane="bottomLeft" activeCell="K218" activeCellId="0" sqref="K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59294392405806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0121126950423027</v>
      </c>
      <c r="C9" s="0" t="n">
        <f aca="false">INDEX(LINEST(known_ys,known_xs,TRUE(),TRUE()),2,1)</f>
        <v>3.41150365007064E-005</v>
      </c>
      <c r="E9" s="0" t="s">
        <v>62</v>
      </c>
      <c r="G9" s="0" t="n">
        <f aca="false">INDEX(LINEST(known_ys,known_xs,TRUE(),TRUE()),3,2)</f>
        <v>0.0425931536567075</v>
      </c>
      <c r="I9" s="0" t="n">
        <f aca="false">MIN(known_xs)</f>
        <v>4.936</v>
      </c>
      <c r="J9" s="0" t="n">
        <f aca="false">I9*$B$9+$B$10</f>
        <v>0.02307369097847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236715736057591</v>
      </c>
      <c r="C10" s="11" t="n">
        <f aca="false">INDEX(LINEST(known_ys,known_xs,TRUE(),TRUE()),2,2)</f>
        <v>0.00480504464228518</v>
      </c>
      <c r="E10" s="11" t="s">
        <v>64</v>
      </c>
      <c r="F10" s="11"/>
      <c r="G10" s="11" t="n">
        <f aca="false">INDEX(LINEST(known_ys,known_xs,TRUE(),TRUE()),5,2)</f>
        <v>0.362835347684779</v>
      </c>
      <c r="I10" s="11" t="n">
        <f aca="false">MAX(known_xs)</f>
        <v>367.328</v>
      </c>
      <c r="J10" s="11" t="n">
        <f aca="false">I10*$B$9+$B$10</f>
        <v>-0.02082174683923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635</v>
      </c>
      <c r="D17" s="24" t="n">
        <v>0.653</v>
      </c>
      <c r="E17" s="24" t="n">
        <v>0.00848526</v>
      </c>
      <c r="F17" s="25" t="n">
        <v>0.014</v>
      </c>
      <c r="G17" s="25" t="n">
        <f aca="false">C17*$B$9+$B$10</f>
        <v>0.0114819629499378</v>
      </c>
      <c r="H17" s="24" t="n">
        <f aca="false">G17-F17</f>
        <v>-0.00251803705006225</v>
      </c>
      <c r="J17" s="26" t="n">
        <v>100.635</v>
      </c>
      <c r="K17" s="24" t="n">
        <v>0.014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94</v>
      </c>
      <c r="D18" s="24" t="n">
        <v>1.351</v>
      </c>
      <c r="E18" s="24" t="n">
        <v>0.0296984</v>
      </c>
      <c r="F18" s="25" t="n">
        <v>0.172</v>
      </c>
      <c r="G18" s="25" t="n">
        <f aca="false">C18*$B$9+$B$10</f>
        <v>0.0144666521353116</v>
      </c>
      <c r="H18" s="24" t="n">
        <f aca="false">G18-F18</f>
        <v>-0.157533347864688</v>
      </c>
      <c r="J18" s="26" t="n">
        <v>51.0035</v>
      </c>
      <c r="K18" s="24" t="n">
        <v>0.073499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1.0035</v>
      </c>
      <c r="D19" s="24" t="n">
        <v>2.8255</v>
      </c>
      <c r="E19" s="24" t="n">
        <v>0.000707056</v>
      </c>
      <c r="F19" s="25" t="n">
        <v>0.0734999</v>
      </c>
      <c r="G19" s="25" t="n">
        <f aca="false">C19*$B$9+$B$10</f>
        <v>0.0174936751898582</v>
      </c>
      <c r="H19" s="24" t="n">
        <f aca="false">G19-F19</f>
        <v>-0.0560062248101418</v>
      </c>
      <c r="J19" s="26" t="n">
        <v>40.002</v>
      </c>
      <c r="K19" s="24" t="n">
        <v>-0.0555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002</v>
      </c>
      <c r="D20" s="24" t="n">
        <v>2.9875</v>
      </c>
      <c r="E20" s="24" t="n">
        <v>0.0784889</v>
      </c>
      <c r="F20" s="25" t="n">
        <v>-0.0555</v>
      </c>
      <c r="G20" s="25" t="n">
        <f aca="false">C20*$B$9+$B$10</f>
        <v>0.0188262533349371</v>
      </c>
      <c r="H20" s="24" t="n">
        <f aca="false">G20-F20</f>
        <v>0.0743262533349371</v>
      </c>
      <c r="J20" s="26" t="n">
        <v>31.002</v>
      </c>
      <c r="K20" s="24" t="n">
        <v>0.0965002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1.002</v>
      </c>
      <c r="D21" s="24" t="n">
        <v>3.0055</v>
      </c>
      <c r="E21" s="24" t="n">
        <v>0.0784889</v>
      </c>
      <c r="F21" s="25" t="n">
        <v>0.0965002</v>
      </c>
      <c r="G21" s="25" t="n">
        <f aca="false">C21*$B$9+$B$10</f>
        <v>0.0199163958887444</v>
      </c>
      <c r="H21" s="24" t="n">
        <f aca="false">G21-F21</f>
        <v>-0.0765838041112556</v>
      </c>
      <c r="J21" s="26" t="n">
        <v>11.001</v>
      </c>
      <c r="K21" s="24" t="n">
        <v>-0.0515003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1.0025</v>
      </c>
      <c r="D22" s="24" t="n">
        <v>3.4365</v>
      </c>
      <c r="E22" s="24" t="n">
        <v>0.0869741</v>
      </c>
      <c r="F22" s="25" t="n">
        <v>0.1685</v>
      </c>
      <c r="G22" s="25" t="n">
        <f aca="false">C22*$B$9+$B$10</f>
        <v>0.0211276048294994</v>
      </c>
      <c r="H22" s="24" t="n">
        <f aca="false">G22-F22</f>
        <v>-0.147372395170501</v>
      </c>
      <c r="J22" s="26" t="n">
        <v>215.86</v>
      </c>
      <c r="K22" s="24" t="n">
        <v>-0.04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1.001</v>
      </c>
      <c r="D23" s="24" t="n">
        <v>4.1705</v>
      </c>
      <c r="E23" s="24" t="n">
        <v>0.409415</v>
      </c>
      <c r="F23" s="25" t="n">
        <v>-0.0515003</v>
      </c>
      <c r="G23" s="25" t="n">
        <f aca="false">C23*$B$9+$B$10</f>
        <v>0.0223390560241553</v>
      </c>
      <c r="H23" s="24" t="n">
        <f aca="false">G23-F23</f>
        <v>0.0738393560241553</v>
      </c>
      <c r="J23" s="26" t="n">
        <v>178.001</v>
      </c>
      <c r="K23" s="24" t="n">
        <v>0.000499725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4.998</v>
      </c>
      <c r="D24" s="24" t="n">
        <v>7.58033</v>
      </c>
      <c r="E24" s="24" t="n">
        <v>1.13888</v>
      </c>
      <c r="F24" s="25" t="n">
        <v>1.20633</v>
      </c>
      <c r="G24" s="25" t="n">
        <f aca="false">C24*$B$9+$B$10</f>
        <v>0.0230661811075448</v>
      </c>
      <c r="H24" s="24" t="n">
        <f aca="false">G24-F24</f>
        <v>-1.18326381889246</v>
      </c>
      <c r="J24" s="26" t="n">
        <v>150.983</v>
      </c>
      <c r="K24" s="24" t="n">
        <v>0.082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0</v>
      </c>
      <c r="D25" s="24" t="n">
        <v>0</v>
      </c>
      <c r="E25" s="24" t="n">
        <v>0</v>
      </c>
      <c r="F25" s="25" t="n">
        <v>-8.608</v>
      </c>
      <c r="G25" s="25" t="n">
        <f aca="false">C25*$B$9+$B$10</f>
        <v>0.0236715736057591</v>
      </c>
      <c r="H25" s="24" t="n">
        <f aca="false">G25-F25</f>
        <v>8.63167157360576</v>
      </c>
      <c r="J25" s="26" t="n">
        <v>125.99</v>
      </c>
      <c r="K25" s="24" t="n">
        <v>0.0135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15.86</v>
      </c>
      <c r="D26" s="29" t="n">
        <v>2.77</v>
      </c>
      <c r="E26" s="29" t="n">
        <v>0</v>
      </c>
      <c r="F26" s="28" t="n">
        <v>-0.04</v>
      </c>
      <c r="G26" s="28" t="n">
        <f aca="false">C26*$B$9+$B$10</f>
        <v>-0.00247488991255552</v>
      </c>
      <c r="H26" s="29" t="n">
        <f aca="false">G26-F26</f>
        <v>0.0375251100874445</v>
      </c>
      <c r="J26" s="26" t="n">
        <v>102.003</v>
      </c>
      <c r="K26" s="24" t="n">
        <v>-0.0639999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78.001</v>
      </c>
      <c r="D27" s="24" t="n">
        <v>2.9005</v>
      </c>
      <c r="E27" s="24" t="n">
        <v>0.00212134</v>
      </c>
      <c r="F27" s="25" t="n">
        <v>0.000499725</v>
      </c>
      <c r="G27" s="25" t="n">
        <f aca="false">C27*$B$9+$B$10</f>
        <v>0.00211085530350985</v>
      </c>
      <c r="H27" s="24" t="n">
        <f aca="false">G27-F27</f>
        <v>0.00161113030350985</v>
      </c>
      <c r="J27" s="26" t="n">
        <v>76</v>
      </c>
      <c r="K27" s="24" t="n">
        <v>0.069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50.983</v>
      </c>
      <c r="D28" s="24" t="n">
        <v>3.027</v>
      </c>
      <c r="E28" s="24" t="n">
        <v>0.0113137</v>
      </c>
      <c r="F28" s="25" t="n">
        <v>0.082</v>
      </c>
      <c r="G28" s="25" t="n">
        <f aca="false">C28*$B$9+$B$10</f>
        <v>0.00538346325003919</v>
      </c>
      <c r="H28" s="24" t="n">
        <f aca="false">G28-F28</f>
        <v>-0.0766165367499608</v>
      </c>
      <c r="J28" s="26" t="n">
        <v>50.9965</v>
      </c>
      <c r="K28" s="24" t="n">
        <v>0.0505002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25.99</v>
      </c>
      <c r="D29" s="24" t="n">
        <v>3.2895</v>
      </c>
      <c r="E29" s="24" t="n">
        <v>0.0473761</v>
      </c>
      <c r="F29" s="25" t="n">
        <v>0.0135</v>
      </c>
      <c r="G29" s="25" t="n">
        <f aca="false">C29*$B$9+$B$10</f>
        <v>0.0084107891219619</v>
      </c>
      <c r="H29" s="24" t="n">
        <f aca="false">G29-F29</f>
        <v>-0.0050892108780381</v>
      </c>
      <c r="J29" s="26" t="n">
        <v>41.006</v>
      </c>
      <c r="K29" s="24" t="n">
        <v>0.00600004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02.003</v>
      </c>
      <c r="D30" s="24" t="n">
        <v>3.332</v>
      </c>
      <c r="E30" s="24" t="n">
        <v>0</v>
      </c>
      <c r="F30" s="25" t="n">
        <v>-0.0639999</v>
      </c>
      <c r="G30" s="25" t="n">
        <f aca="false">C30*$B$9+$B$10</f>
        <v>0.0113162612817591</v>
      </c>
      <c r="H30" s="24" t="n">
        <f aca="false">G30-F30</f>
        <v>0.0753161612817591</v>
      </c>
      <c r="J30" s="26" t="n">
        <v>31.0055</v>
      </c>
      <c r="K30" s="24" t="n">
        <v>0.00399995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76</v>
      </c>
      <c r="D31" s="24" t="n">
        <v>3.615</v>
      </c>
      <c r="E31" s="24" t="n">
        <v>0.0197989</v>
      </c>
      <c r="F31" s="25" t="n">
        <v>0.069</v>
      </c>
      <c r="G31" s="25" t="n">
        <f aca="false">C31*$B$9+$B$10</f>
        <v>0.014465925373609</v>
      </c>
      <c r="H31" s="24" t="n">
        <f aca="false">G31-F31</f>
        <v>-0.054534074626391</v>
      </c>
      <c r="J31" s="26" t="n">
        <v>21.0005</v>
      </c>
      <c r="K31" s="24" t="n">
        <v>0.0145001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50.9965</v>
      </c>
      <c r="D32" s="24" t="n">
        <v>3.6915</v>
      </c>
      <c r="E32" s="24" t="n">
        <v>0.00212134</v>
      </c>
      <c r="F32" s="25" t="n">
        <v>0.0505002</v>
      </c>
      <c r="G32" s="25" t="n">
        <f aca="false">C32*$B$9+$B$10</f>
        <v>0.0174945230785112</v>
      </c>
      <c r="H32" s="24" t="n">
        <f aca="false">G32-F32</f>
        <v>-0.0330056769214888</v>
      </c>
      <c r="J32" s="26" t="n">
        <v>10.991</v>
      </c>
      <c r="K32" s="24" t="n">
        <v>0.0475001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41.006</v>
      </c>
      <c r="D33" s="24" t="n">
        <v>3.719</v>
      </c>
      <c r="E33" s="24" t="n">
        <v>0</v>
      </c>
      <c r="F33" s="25" t="n">
        <v>0.00600004</v>
      </c>
      <c r="G33" s="25" t="n">
        <f aca="false">C33*$B$9+$B$10</f>
        <v>0.0187046418767124</v>
      </c>
      <c r="H33" s="24" t="n">
        <f aca="false">G33-F33</f>
        <v>0.0127046018767124</v>
      </c>
      <c r="J33" s="26" t="n">
        <v>4.997</v>
      </c>
      <c r="K33" s="24" t="n">
        <v>0.0210001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1.0055</v>
      </c>
      <c r="D34" s="24" t="n">
        <v>3.736</v>
      </c>
      <c r="E34" s="24" t="n">
        <v>0.00848534</v>
      </c>
      <c r="F34" s="25" t="n">
        <v>0.00399995</v>
      </c>
      <c r="G34" s="25" t="n">
        <f aca="false">C34*$B$9+$B$10</f>
        <v>0.0199159719444179</v>
      </c>
      <c r="H34" s="24" t="n">
        <f aca="false">G34-F34</f>
        <v>0.0159160219444179</v>
      </c>
      <c r="J34" s="26" t="n">
        <v>251.591</v>
      </c>
      <c r="K34" s="24" t="n">
        <v>-0.0293334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1.0005</v>
      </c>
      <c r="D35" s="24" t="n">
        <v>3.7495</v>
      </c>
      <c r="E35" s="24" t="n">
        <v>0.0091924</v>
      </c>
      <c r="F35" s="25" t="n">
        <v>0.0145001</v>
      </c>
      <c r="G35" s="25" t="n">
        <f aca="false">C35*$B$9+$B$10</f>
        <v>0.0211278470834003</v>
      </c>
      <c r="H35" s="24" t="n">
        <f aca="false">G35-F35</f>
        <v>0.00662774708340029</v>
      </c>
      <c r="J35" s="26" t="n">
        <v>203.335</v>
      </c>
      <c r="K35" s="24" t="n">
        <v>-0.0300001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0.991</v>
      </c>
      <c r="D36" s="24" t="n">
        <v>3.8045</v>
      </c>
      <c r="E36" s="24" t="n">
        <v>0.00353545</v>
      </c>
      <c r="F36" s="25" t="n">
        <v>0.0475001</v>
      </c>
      <c r="G36" s="25" t="n">
        <f aca="false">C36*$B$9+$B$10</f>
        <v>0.0223402672936596</v>
      </c>
      <c r="H36" s="24" t="n">
        <f aca="false">G36-F36</f>
        <v>-0.0251598327063404</v>
      </c>
      <c r="J36" s="26" t="n">
        <v>152.755</v>
      </c>
      <c r="K36" s="24" t="n">
        <v>0.094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4.997</v>
      </c>
      <c r="D37" s="24" t="n">
        <v>3.808</v>
      </c>
      <c r="E37" s="24" t="n">
        <v>0.012</v>
      </c>
      <c r="F37" s="25" t="n">
        <v>0.0210001</v>
      </c>
      <c r="G37" s="25" t="n">
        <f aca="false">C37*$B$9+$B$10</f>
        <v>0.0230663022344952</v>
      </c>
      <c r="H37" s="24" t="n">
        <f aca="false">G37-F37</f>
        <v>0.00206620223449519</v>
      </c>
      <c r="J37" s="26" t="n">
        <v>102.004</v>
      </c>
      <c r="K37" s="24" t="n">
        <v>-0.00699997</v>
      </c>
    </row>
    <row r="38" customFormat="false" ht="13.5" hidden="false" customHeight="false" outlineLevel="0" collapsed="false">
      <c r="A38" s="23" t="n">
        <v>2</v>
      </c>
      <c r="B38" s="24" t="s">
        <v>81</v>
      </c>
      <c r="C38" s="25" t="n">
        <v>0</v>
      </c>
      <c r="D38" s="24" t="n">
        <v>0</v>
      </c>
      <c r="E38" s="24" t="n">
        <v>0</v>
      </c>
      <c r="F38" s="25" t="n">
        <v>-3.772</v>
      </c>
      <c r="G38" s="25" t="n">
        <f aca="false">C38*$B$9+$B$10</f>
        <v>0.0236715736057591</v>
      </c>
      <c r="H38" s="24" t="n">
        <f aca="false">G38-F38</f>
        <v>3.79567157360576</v>
      </c>
      <c r="J38" s="26" t="n">
        <v>31.0005</v>
      </c>
      <c r="K38" s="24" t="n">
        <v>-0.00300026</v>
      </c>
    </row>
    <row r="39" customFormat="false" ht="13.5" hidden="false" customHeight="false" outlineLevel="0" collapsed="false">
      <c r="A39" s="27" t="n">
        <v>3</v>
      </c>
      <c r="B39" s="24" t="s">
        <v>80</v>
      </c>
      <c r="C39" s="28" t="n">
        <v>251.591</v>
      </c>
      <c r="D39" s="29" t="n">
        <v>1.19067</v>
      </c>
      <c r="E39" s="29" t="n">
        <v>0.00152753</v>
      </c>
      <c r="F39" s="28" t="n">
        <v>-0.0293334</v>
      </c>
      <c r="G39" s="28" t="n">
        <f aca="false">C39*$B$9+$B$10</f>
        <v>-0.0068028769781207</v>
      </c>
      <c r="H39" s="29" t="n">
        <f aca="false">G39-F39</f>
        <v>0.0225305230218793</v>
      </c>
      <c r="J39" s="26" t="n">
        <v>10.997</v>
      </c>
      <c r="K39" s="24" t="n">
        <v>-0.0795002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3.335</v>
      </c>
      <c r="D40" s="24" t="n">
        <v>1.267</v>
      </c>
      <c r="E40" s="24" t="n">
        <v>0.00299996</v>
      </c>
      <c r="F40" s="25" t="n">
        <v>-0.0300001</v>
      </c>
      <c r="G40" s="25" t="n">
        <f aca="false">C40*$B$9+$B$10</f>
        <v>-0.000957774858507111</v>
      </c>
      <c r="H40" s="24" t="n">
        <f aca="false">G40-F40</f>
        <v>0.0290423251414929</v>
      </c>
      <c r="J40" s="26" t="n">
        <v>4.99867</v>
      </c>
      <c r="K40" s="24" t="n">
        <v>-0.0506663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986</v>
      </c>
      <c r="D41" s="24" t="n">
        <v>1.5005</v>
      </c>
      <c r="E41" s="24" t="n">
        <v>0.0091924</v>
      </c>
      <c r="F41" s="25" t="n">
        <v>-0.4615</v>
      </c>
      <c r="G41" s="25" t="n">
        <f aca="false">C41*$B$9+$B$10</f>
        <v>0.0021126722077662</v>
      </c>
      <c r="H41" s="24" t="n">
        <f aca="false">G41-F41</f>
        <v>0.463612672207766</v>
      </c>
      <c r="J41" s="26" t="n">
        <v>220.497</v>
      </c>
      <c r="K41" s="24" t="n">
        <v>-0.00349998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52.755</v>
      </c>
      <c r="D42" s="24" t="n">
        <v>1.901</v>
      </c>
      <c r="E42" s="24" t="n">
        <v>0.02687</v>
      </c>
      <c r="F42" s="25" t="n">
        <v>0.094</v>
      </c>
      <c r="G42" s="25" t="n">
        <f aca="false">C42*$B$9+$B$10</f>
        <v>0.00516882629388959</v>
      </c>
      <c r="H42" s="24" t="n">
        <f aca="false">G42-F42</f>
        <v>-0.0888311737061104</v>
      </c>
      <c r="J42" s="26" t="n">
        <v>201.67</v>
      </c>
      <c r="K42" s="24" t="n">
        <v>0.00100005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5.997</v>
      </c>
      <c r="D43" s="24" t="n">
        <v>1.9735</v>
      </c>
      <c r="E43" s="24" t="n">
        <v>0.0275772</v>
      </c>
      <c r="F43" s="25" t="n">
        <v>0.5115</v>
      </c>
      <c r="G43" s="25" t="n">
        <f aca="false">C43*$B$9+$B$10</f>
        <v>0.00840994123330894</v>
      </c>
      <c r="H43" s="24" t="n">
        <f aca="false">G43-F43</f>
        <v>-0.503090058766691</v>
      </c>
      <c r="J43" s="26" t="n">
        <v>176.01</v>
      </c>
      <c r="K43" s="24" t="n">
        <v>0.00899994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02.004</v>
      </c>
      <c r="D44" s="24" t="n">
        <v>2.274</v>
      </c>
      <c r="E44" s="24" t="n">
        <v>0</v>
      </c>
      <c r="F44" s="25" t="n">
        <v>-0.00699997</v>
      </c>
      <c r="G44" s="25" t="n">
        <f aca="false">C44*$B$9+$B$10</f>
        <v>0.0113161401548086</v>
      </c>
      <c r="H44" s="24" t="n">
        <f aca="false">G44-F44</f>
        <v>0.0183161101548086</v>
      </c>
      <c r="J44" s="26" t="n">
        <v>153</v>
      </c>
      <c r="K44" s="24" t="n">
        <v>0.050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5.996</v>
      </c>
      <c r="D45" s="24" t="n">
        <v>2.4655</v>
      </c>
      <c r="E45" s="24" t="n">
        <v>0.0770746</v>
      </c>
      <c r="F45" s="25" t="n">
        <v>0.1035</v>
      </c>
      <c r="G45" s="25" t="n">
        <f aca="false">C45*$B$9+$B$10</f>
        <v>0.0144664098814107</v>
      </c>
      <c r="H45" s="24" t="n">
        <f aca="false">G45-F45</f>
        <v>-0.0890335901185893</v>
      </c>
      <c r="J45" s="26" t="n">
        <v>76.0075</v>
      </c>
      <c r="K45" s="24" t="n">
        <v>0.0829999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51</v>
      </c>
      <c r="D46" s="24" t="n">
        <v>3.4755</v>
      </c>
      <c r="E46" s="24" t="n">
        <v>0.0997021</v>
      </c>
      <c r="F46" s="25" t="n">
        <v>0.1595</v>
      </c>
      <c r="G46" s="25" t="n">
        <f aca="false">C46*$B$9+$B$10</f>
        <v>0.0174940991341847</v>
      </c>
      <c r="H46" s="24" t="n">
        <f aca="false">G46-F46</f>
        <v>-0.142005900865815</v>
      </c>
      <c r="J46" s="26" t="n">
        <v>50.995</v>
      </c>
      <c r="K46" s="24" t="n">
        <v>0.0225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40.995</v>
      </c>
      <c r="D47" s="24" t="n">
        <v>4.483</v>
      </c>
      <c r="E47" s="24" t="n">
        <v>0</v>
      </c>
      <c r="F47" s="25" t="n">
        <v>0.313</v>
      </c>
      <c r="G47" s="25" t="n">
        <f aca="false">C47*$B$9+$B$10</f>
        <v>0.0187059742731671</v>
      </c>
      <c r="H47" s="24" t="n">
        <f aca="false">G47-F47</f>
        <v>-0.294294025726833</v>
      </c>
      <c r="J47" s="26" t="n">
        <v>41.001</v>
      </c>
      <c r="K47" s="24" t="n">
        <v>-0.0219998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1.0005</v>
      </c>
      <c r="D48" s="24" t="n">
        <v>4.674</v>
      </c>
      <c r="E48" s="24" t="n">
        <v>0.138593</v>
      </c>
      <c r="F48" s="25" t="n">
        <v>-0.00300026</v>
      </c>
      <c r="G48" s="25" t="n">
        <f aca="false">C48*$B$9+$B$10</f>
        <v>0.01991657757917</v>
      </c>
      <c r="H48" s="24" t="n">
        <f aca="false">G48-F48</f>
        <v>0.02291683757917</v>
      </c>
      <c r="J48" s="26" t="n">
        <v>31.0075</v>
      </c>
      <c r="K48" s="24" t="n">
        <v>-0.053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21.005</v>
      </c>
      <c r="D49" s="24" t="n">
        <v>5.8175</v>
      </c>
      <c r="E49" s="24" t="n">
        <v>0.177484</v>
      </c>
      <c r="F49" s="25" t="n">
        <v>0.5885</v>
      </c>
      <c r="G49" s="25" t="n">
        <f aca="false">C49*$B$9+$B$10</f>
        <v>0.0211273020121234</v>
      </c>
      <c r="H49" s="24" t="n">
        <f aca="false">G49-F49</f>
        <v>-0.567372697987877</v>
      </c>
      <c r="J49" s="26" t="n">
        <v>185.826</v>
      </c>
      <c r="K49" s="24" t="n">
        <v>0.012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0.997</v>
      </c>
      <c r="D50" s="24" t="n">
        <v>6.1635</v>
      </c>
      <c r="E50" s="24" t="n">
        <v>0.079903</v>
      </c>
      <c r="F50" s="25" t="n">
        <v>-0.0795002</v>
      </c>
      <c r="G50" s="25" t="n">
        <f aca="false">C50*$B$9+$B$10</f>
        <v>0.022339540531957</v>
      </c>
      <c r="H50" s="24" t="n">
        <f aca="false">G50-F50</f>
        <v>0.101839740531957</v>
      </c>
      <c r="J50" s="26" t="n">
        <v>177.986</v>
      </c>
      <c r="K50" s="24" t="n">
        <v>-0.0189999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4.99867</v>
      </c>
      <c r="D51" s="24" t="n">
        <v>6.28133</v>
      </c>
      <c r="E51" s="24" t="n">
        <v>0.00585958</v>
      </c>
      <c r="F51" s="25" t="n">
        <v>-0.0506663</v>
      </c>
      <c r="G51" s="25" t="n">
        <f aca="false">C51*$B$9+$B$10</f>
        <v>0.023066099952488</v>
      </c>
      <c r="H51" s="24" t="n">
        <f aca="false">G51-F51</f>
        <v>0.073732399952488</v>
      </c>
      <c r="J51" s="26" t="n">
        <v>152.998</v>
      </c>
      <c r="K51" s="24" t="n">
        <v>-0.00300002</v>
      </c>
    </row>
    <row r="52" customFormat="false" ht="13.5" hidden="false" customHeight="false" outlineLevel="0" collapsed="false">
      <c r="A52" s="23" t="n">
        <v>3</v>
      </c>
      <c r="B52" s="24" t="s">
        <v>81</v>
      </c>
      <c r="C52" s="25" t="n">
        <v>0</v>
      </c>
      <c r="D52" s="24" t="n">
        <v>0</v>
      </c>
      <c r="E52" s="24" t="n">
        <v>0</v>
      </c>
      <c r="F52" s="25" t="n">
        <v>-6.327</v>
      </c>
      <c r="G52" s="25" t="n">
        <f aca="false">C52*$B$9+$B$10</f>
        <v>0.0236715736057591</v>
      </c>
      <c r="H52" s="24" t="n">
        <f aca="false">G52-F52</f>
        <v>6.35067157360576</v>
      </c>
      <c r="J52" s="26" t="n">
        <v>130.001</v>
      </c>
      <c r="K52" s="24" t="n">
        <v>-0.00150001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20.497</v>
      </c>
      <c r="D53" s="29" t="n">
        <v>1.0925</v>
      </c>
      <c r="E53" s="29" t="n">
        <v>0.00070714</v>
      </c>
      <c r="F53" s="28" t="n">
        <v>-0.00349998</v>
      </c>
      <c r="G53" s="28" t="n">
        <f aca="false">C53*$B$9+$B$10</f>
        <v>-0.0030365555816671</v>
      </c>
      <c r="H53" s="29" t="n">
        <f aca="false">G53-F53</f>
        <v>0.000463424418332904</v>
      </c>
      <c r="J53" s="26" t="n">
        <v>103.505</v>
      </c>
      <c r="K53" s="24" t="n">
        <v>0.035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1.67</v>
      </c>
      <c r="D54" s="24" t="n">
        <v>1.097</v>
      </c>
      <c r="E54" s="24" t="n">
        <v>0</v>
      </c>
      <c r="F54" s="25" t="n">
        <v>0.00100005</v>
      </c>
      <c r="G54" s="25" t="n">
        <f aca="false">C54*$B$9+$B$10</f>
        <v>-0.000756098486052768</v>
      </c>
      <c r="H54" s="24" t="n">
        <f aca="false">G54-F54</f>
        <v>-0.00175614848605277</v>
      </c>
      <c r="J54" s="26" t="n">
        <v>78.0075</v>
      </c>
      <c r="K54" s="24" t="n">
        <v>0.0354998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6.01</v>
      </c>
      <c r="D55" s="24" t="n">
        <v>1.112</v>
      </c>
      <c r="E55" s="24" t="n">
        <v>0</v>
      </c>
      <c r="F55" s="25" t="n">
        <v>0.00899994</v>
      </c>
      <c r="G55" s="25" t="n">
        <f aca="false">C55*$B$9+$B$10</f>
        <v>0.0023520190618021</v>
      </c>
      <c r="H55" s="24" t="n">
        <f aca="false">G55-F55</f>
        <v>-0.0066479209381979</v>
      </c>
      <c r="J55" s="26" t="n">
        <v>51.0165</v>
      </c>
      <c r="K55" s="24" t="n">
        <v>0.0675001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3</v>
      </c>
      <c r="D56" s="24" t="n">
        <v>1.2815</v>
      </c>
      <c r="E56" s="24" t="n">
        <v>0.040305</v>
      </c>
      <c r="F56" s="25" t="n">
        <v>0.0505</v>
      </c>
      <c r="G56" s="25" t="n">
        <f aca="false">C56*$B$9+$B$10</f>
        <v>0.00513915019103595</v>
      </c>
      <c r="H56" s="24" t="n">
        <f aca="false">G56-F56</f>
        <v>-0.0453608498089641</v>
      </c>
      <c r="J56" s="26" t="n">
        <v>20.9955</v>
      </c>
      <c r="K56" s="24" t="n">
        <v>-0.0125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26.004</v>
      </c>
      <c r="D57" s="24" t="n">
        <v>1.6</v>
      </c>
      <c r="E57" s="24" t="n">
        <v>0.0254559</v>
      </c>
      <c r="F57" s="25" t="n">
        <v>0.109</v>
      </c>
      <c r="G57" s="25" t="n">
        <f aca="false">C57*$B$9+$B$10</f>
        <v>0.00840909334465598</v>
      </c>
      <c r="H57" s="24" t="n">
        <f aca="false">G57-F57</f>
        <v>-0.100590906655344</v>
      </c>
      <c r="J57" s="26" t="n">
        <v>177.473</v>
      </c>
      <c r="K57" s="24" t="n">
        <v>-0.0254999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00.997</v>
      </c>
      <c r="D58" s="24" t="n">
        <v>2.0625</v>
      </c>
      <c r="E58" s="24" t="n">
        <v>0.0275772</v>
      </c>
      <c r="F58" s="25" t="n">
        <v>0.1065</v>
      </c>
      <c r="G58" s="25" t="n">
        <f aca="false">C58*$B$9+$B$10</f>
        <v>0.0114381149938846</v>
      </c>
      <c r="H58" s="24" t="n">
        <f aca="false">G58-F58</f>
        <v>-0.0950618850061154</v>
      </c>
      <c r="J58" s="26" t="n">
        <v>153.008</v>
      </c>
      <c r="K58" s="24" t="n">
        <v>-0.00549996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6.0075</v>
      </c>
      <c r="D59" s="24" t="n">
        <v>2.424</v>
      </c>
      <c r="E59" s="24" t="n">
        <v>0.0707106</v>
      </c>
      <c r="F59" s="25" t="n">
        <v>0.0829999</v>
      </c>
      <c r="G59" s="25" t="n">
        <f aca="false">C59*$B$9+$B$10</f>
        <v>0.0144650169214808</v>
      </c>
      <c r="H59" s="24" t="n">
        <f aca="false">G59-F59</f>
        <v>-0.0685348830785192</v>
      </c>
      <c r="J59" s="26" t="n">
        <v>125.999</v>
      </c>
      <c r="K59" s="24" t="n">
        <v>0.0675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0.995</v>
      </c>
      <c r="D60" s="24" t="n">
        <v>3.0975</v>
      </c>
      <c r="E60" s="24" t="n">
        <v>0.0134351</v>
      </c>
      <c r="F60" s="25" t="n">
        <v>0.0225</v>
      </c>
      <c r="G60" s="25" t="n">
        <f aca="false">C60*$B$9+$B$10</f>
        <v>0.0174947047689368</v>
      </c>
      <c r="H60" s="24" t="n">
        <f aca="false">G60-F60</f>
        <v>-0.0050052952310632</v>
      </c>
      <c r="J60" s="26" t="n">
        <v>78.0025</v>
      </c>
      <c r="K60" s="24" t="n">
        <v>0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001</v>
      </c>
      <c r="D61" s="24" t="n">
        <v>3.259</v>
      </c>
      <c r="E61" s="24" t="n">
        <v>0</v>
      </c>
      <c r="F61" s="25" t="n">
        <v>-0.0219998</v>
      </c>
      <c r="G61" s="25" t="n">
        <f aca="false">C61*$B$9+$B$10</f>
        <v>0.0187052475114645</v>
      </c>
      <c r="H61" s="24" t="n">
        <f aca="false">G61-F61</f>
        <v>0.0407050475114645</v>
      </c>
      <c r="J61" s="26" t="n">
        <v>52.016</v>
      </c>
      <c r="K61" s="24" t="n">
        <v>-0.0480001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1.0075</v>
      </c>
      <c r="D62" s="24" t="n">
        <v>3.461</v>
      </c>
      <c r="E62" s="24" t="n">
        <v>0.033941</v>
      </c>
      <c r="F62" s="25" t="n">
        <v>-0.053</v>
      </c>
      <c r="G62" s="25" t="n">
        <f aca="false">C62*$B$9+$B$10</f>
        <v>0.0199157296905171</v>
      </c>
      <c r="H62" s="24" t="n">
        <f aca="false">G62-F62</f>
        <v>0.072915729690517</v>
      </c>
      <c r="J62" s="26" t="n">
        <v>31.0045</v>
      </c>
      <c r="K62" s="24" t="n">
        <v>0.00400019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20.994</v>
      </c>
      <c r="D63" s="24" t="n">
        <v>3.5875</v>
      </c>
      <c r="E63" s="24" t="n">
        <v>0.0827314</v>
      </c>
      <c r="F63" s="25" t="n">
        <v>-0.1855</v>
      </c>
      <c r="G63" s="25" t="n">
        <f aca="false">C63*$B$9+$B$10</f>
        <v>0.021128634408578</v>
      </c>
      <c r="H63" s="24" t="n">
        <f aca="false">G63-F63</f>
        <v>0.206628634408578</v>
      </c>
      <c r="J63" s="26" t="n">
        <v>21.003</v>
      </c>
      <c r="K63" s="24" t="n">
        <v>-0.0235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11.006</v>
      </c>
      <c r="D64" s="24" t="n">
        <v>4.623</v>
      </c>
      <c r="E64" s="24" t="n">
        <v>0.0509117</v>
      </c>
      <c r="F64" s="25" t="n">
        <v>-0.448</v>
      </c>
      <c r="G64" s="25" t="n">
        <f aca="false">C64*$B$9+$B$10</f>
        <v>0.0223384503894032</v>
      </c>
      <c r="H64" s="24" t="n">
        <f aca="false">G64-F64</f>
        <v>0.470338450389403</v>
      </c>
      <c r="J64" s="26" t="n">
        <v>10.988</v>
      </c>
      <c r="K64" s="24" t="n">
        <v>-0.0855002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4.96867</v>
      </c>
      <c r="D65" s="24" t="n">
        <v>4.84233</v>
      </c>
      <c r="E65" s="24" t="n">
        <v>0.0918714</v>
      </c>
      <c r="F65" s="25" t="n">
        <v>-0.254667</v>
      </c>
      <c r="G65" s="25" t="n">
        <f aca="false">C65*$B$9+$B$10</f>
        <v>0.0230697337610007</v>
      </c>
      <c r="H65" s="24" t="n">
        <f aca="false">G65-F65</f>
        <v>0.277736733761001</v>
      </c>
      <c r="J65" s="26" t="n">
        <v>5.78875</v>
      </c>
      <c r="K65" s="24" t="n">
        <v>0.0450001</v>
      </c>
    </row>
    <row r="66" customFormat="false" ht="13.5" hidden="false" customHeight="false" outlineLevel="0" collapsed="false">
      <c r="A66" s="23" t="n">
        <v>4</v>
      </c>
      <c r="B66" s="24" t="s">
        <v>81</v>
      </c>
      <c r="C66" s="25" t="n">
        <v>0</v>
      </c>
      <c r="D66" s="24" t="n">
        <v>0</v>
      </c>
      <c r="E66" s="24" t="n">
        <v>0</v>
      </c>
      <c r="F66" s="25" t="n">
        <v>-5.278</v>
      </c>
      <c r="G66" s="25" t="n">
        <f aca="false">C66*$B$9+$B$10</f>
        <v>0.0236715736057591</v>
      </c>
      <c r="H66" s="24" t="n">
        <f aca="false">G66-F66</f>
        <v>5.30167157360576</v>
      </c>
      <c r="J66" s="26" t="n">
        <v>114.519</v>
      </c>
      <c r="K66" s="24" t="n">
        <v>-0.0170001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5.826</v>
      </c>
      <c r="D67" s="29" t="n">
        <v>1.092</v>
      </c>
      <c r="E67" s="29" t="n">
        <v>0</v>
      </c>
      <c r="F67" s="28" t="n">
        <v>0.012</v>
      </c>
      <c r="G67" s="28" t="n">
        <f aca="false">C67*$B$9+$B$10</f>
        <v>0.00116303691644967</v>
      </c>
      <c r="H67" s="29" t="n">
        <f aca="false">G67-F67</f>
        <v>-0.0108369630835503</v>
      </c>
      <c r="J67" s="26" t="n">
        <v>100.998</v>
      </c>
      <c r="K67" s="24" t="n">
        <v>0.0189999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7.986</v>
      </c>
      <c r="D68" s="24" t="n">
        <v>1.092</v>
      </c>
      <c r="E68" s="24" t="n">
        <v>0</v>
      </c>
      <c r="F68" s="25" t="n">
        <v>-0.0189999</v>
      </c>
      <c r="G68" s="25" t="n">
        <f aca="false">C68*$B$9+$B$10</f>
        <v>0.0021126722077662</v>
      </c>
      <c r="H68" s="24" t="n">
        <f aca="false">G68-F68</f>
        <v>0.0211125722077662</v>
      </c>
      <c r="J68" s="26" t="n">
        <v>75.99</v>
      </c>
      <c r="K68" s="24" t="n">
        <v>0.0739999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52.998</v>
      </c>
      <c r="D69" s="24" t="n">
        <v>1.099</v>
      </c>
      <c r="E69" s="24" t="n">
        <v>0.00282839</v>
      </c>
      <c r="F69" s="25" t="n">
        <v>-0.00300002</v>
      </c>
      <c r="G69" s="25" t="n">
        <f aca="false">C69*$B$9+$B$10</f>
        <v>0.0051393924449368</v>
      </c>
      <c r="H69" s="24" t="n">
        <f aca="false">G69-F69</f>
        <v>0.00813941244493679</v>
      </c>
      <c r="J69" s="26" t="n">
        <v>50.999</v>
      </c>
      <c r="K69" s="24" t="n">
        <v>-0.017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30.001</v>
      </c>
      <c r="D70" s="24" t="n">
        <v>1.1455</v>
      </c>
      <c r="E70" s="24" t="n">
        <v>0.00919231</v>
      </c>
      <c r="F70" s="25" t="n">
        <v>-0.00150001</v>
      </c>
      <c r="G70" s="25" t="n">
        <f aca="false">C70*$B$9+$B$10</f>
        <v>0.00792494892381514</v>
      </c>
      <c r="H70" s="24" t="n">
        <f aca="false">G70-F70</f>
        <v>0.00942495892381514</v>
      </c>
      <c r="J70" s="26" t="n">
        <v>30.986</v>
      </c>
      <c r="K70" s="24" t="n">
        <v>0.0740001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03.505</v>
      </c>
      <c r="D71" s="24" t="n">
        <v>1.734</v>
      </c>
      <c r="E71" s="24" t="n">
        <v>0.0650538</v>
      </c>
      <c r="F71" s="25" t="n">
        <v>0.035</v>
      </c>
      <c r="G71" s="25" t="n">
        <f aca="false">C71*$B$9+$B$10</f>
        <v>0.0111343286022237</v>
      </c>
      <c r="H71" s="24" t="n">
        <f aca="false">G71-F71</f>
        <v>-0.0238656713977763</v>
      </c>
      <c r="J71" s="26" t="n">
        <v>10.9895</v>
      </c>
      <c r="K71" s="24" t="n">
        <v>0.0910001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8.0075</v>
      </c>
      <c r="D72" s="24" t="n">
        <v>2.1965</v>
      </c>
      <c r="E72" s="24" t="n">
        <v>0.0120208</v>
      </c>
      <c r="F72" s="25" t="n">
        <v>0.0354998</v>
      </c>
      <c r="G72" s="25" t="n">
        <f aca="false">C72*$B$9+$B$10</f>
        <v>0.0142227630206348</v>
      </c>
      <c r="H72" s="24" t="n">
        <f aca="false">G72-F72</f>
        <v>-0.0212770369793652</v>
      </c>
      <c r="J72" s="26" t="n">
        <v>6.342</v>
      </c>
      <c r="K72" s="24" t="n">
        <v>0.0876667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1.0165</v>
      </c>
      <c r="D73" s="24" t="n">
        <v>2.8615</v>
      </c>
      <c r="E73" s="24" t="n">
        <v>0.0134351</v>
      </c>
      <c r="F73" s="25" t="n">
        <v>0.0675001</v>
      </c>
      <c r="G73" s="25" t="n">
        <f aca="false">C73*$B$9+$B$10</f>
        <v>0.0174921005395027</v>
      </c>
      <c r="H73" s="24" t="n">
        <f aca="false">G73-F73</f>
        <v>-0.0500079994604973</v>
      </c>
      <c r="J73" s="26" t="n">
        <v>120.844</v>
      </c>
      <c r="K73" s="24" t="n">
        <v>-0.085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41.002</v>
      </c>
      <c r="D74" s="24" t="n">
        <v>2.994</v>
      </c>
      <c r="E74" s="24" t="n">
        <v>0</v>
      </c>
      <c r="F74" s="25" t="n">
        <v>0.112</v>
      </c>
      <c r="G74" s="25" t="n">
        <f aca="false">C74*$B$9+$B$10</f>
        <v>0.0187051263845141</v>
      </c>
      <c r="H74" s="24" t="n">
        <f aca="false">G74-F74</f>
        <v>-0.0932948736154859</v>
      </c>
      <c r="J74" s="26" t="n">
        <v>101.004</v>
      </c>
      <c r="K74" s="24" t="n">
        <v>0.0975001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31.0025</v>
      </c>
      <c r="D75" s="24" t="n">
        <v>3.187</v>
      </c>
      <c r="E75" s="24" t="n">
        <v>0.0777818</v>
      </c>
      <c r="F75" s="25" t="n">
        <v>0.152</v>
      </c>
      <c r="G75" s="25" t="n">
        <f aca="false">C75*$B$9+$B$10</f>
        <v>0.0199163353252692</v>
      </c>
      <c r="H75" s="24" t="n">
        <f aca="false">G75-F75</f>
        <v>-0.132083664674731</v>
      </c>
      <c r="J75" s="26" t="n">
        <v>75.987</v>
      </c>
      <c r="K75" s="24" t="n">
        <v>-0.0404999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0.9955</v>
      </c>
      <c r="D76" s="24" t="n">
        <v>3.3265</v>
      </c>
      <c r="E76" s="24" t="n">
        <v>0.0148492</v>
      </c>
      <c r="F76" s="25" t="n">
        <v>-0.0125</v>
      </c>
      <c r="G76" s="25" t="n">
        <f aca="false">C76*$B$9+$B$10</f>
        <v>0.0211284527181524</v>
      </c>
      <c r="H76" s="24" t="n">
        <f aca="false">G76-F76</f>
        <v>0.0336284527181524</v>
      </c>
      <c r="J76" s="26" t="n">
        <v>50.993</v>
      </c>
      <c r="K76" s="24" t="n">
        <v>0.0874999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11.0005</v>
      </c>
      <c r="D77" s="24" t="n">
        <v>3.776</v>
      </c>
      <c r="E77" s="24" t="n">
        <v>0.121622</v>
      </c>
      <c r="F77" s="25" t="n">
        <v>0.265</v>
      </c>
      <c r="G77" s="25" t="n">
        <f aca="false">C77*$B$9+$B$10</f>
        <v>0.0223391165876306</v>
      </c>
      <c r="H77" s="24" t="n">
        <f aca="false">G77-F77</f>
        <v>-0.242660883412369</v>
      </c>
      <c r="J77" s="26" t="n">
        <v>41.013</v>
      </c>
      <c r="K77" s="24" t="n">
        <v>0.095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4.994</v>
      </c>
      <c r="D78" s="24" t="n">
        <v>4.11567</v>
      </c>
      <c r="E78" s="24" t="n">
        <v>0.222192</v>
      </c>
      <c r="F78" s="25" t="n">
        <v>0.323666</v>
      </c>
      <c r="G78" s="25" t="n">
        <f aca="false">C78*$B$9+$B$10</f>
        <v>0.0230666656153465</v>
      </c>
      <c r="H78" s="24" t="n">
        <f aca="false">G78-F78</f>
        <v>-0.300599334384654</v>
      </c>
      <c r="J78" s="26" t="n">
        <v>5.4935</v>
      </c>
      <c r="K78" s="24" t="n">
        <v>0.0514998</v>
      </c>
    </row>
    <row r="79" customFormat="false" ht="13.5" hidden="false" customHeight="false" outlineLevel="0" collapsed="false">
      <c r="A79" s="23" t="n">
        <v>5</v>
      </c>
      <c r="B79" s="24" t="s">
        <v>81</v>
      </c>
      <c r="C79" s="25" t="n">
        <v>0</v>
      </c>
      <c r="D79" s="24" t="n">
        <v>0</v>
      </c>
      <c r="E79" s="24" t="n">
        <v>0</v>
      </c>
      <c r="F79" s="25" t="n">
        <v>-3.998</v>
      </c>
      <c r="G79" s="25" t="n">
        <f aca="false">C79*$B$9+$B$10</f>
        <v>0.0236715736057591</v>
      </c>
      <c r="H79" s="24" t="n">
        <f aca="false">G79-F79</f>
        <v>4.02167157360576</v>
      </c>
      <c r="J79" s="26" t="n">
        <v>145.228</v>
      </c>
      <c r="K79" s="24" t="n">
        <v>-0.0319998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77.473</v>
      </c>
      <c r="D80" s="29" t="n">
        <v>1.1315</v>
      </c>
      <c r="E80" s="29" t="n">
        <v>0.00353553</v>
      </c>
      <c r="F80" s="28" t="n">
        <v>-0.0254999</v>
      </c>
      <c r="G80" s="28" t="n">
        <f aca="false">C80*$B$9+$B$10</f>
        <v>0.00217481033333321</v>
      </c>
      <c r="H80" s="29" t="n">
        <f aca="false">G80-F80</f>
        <v>0.0276747103333332</v>
      </c>
      <c r="J80" s="26" t="n">
        <v>126.047</v>
      </c>
      <c r="K80" s="24" t="n">
        <v>0.00800014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3.008</v>
      </c>
      <c r="D81" s="24" t="n">
        <v>1.1395</v>
      </c>
      <c r="E81" s="24" t="n">
        <v>0.00494973</v>
      </c>
      <c r="F81" s="25" t="n">
        <v>-0.00549996</v>
      </c>
      <c r="G81" s="25" t="n">
        <f aca="false">C81*$B$9+$B$10</f>
        <v>0.00513818117543256</v>
      </c>
      <c r="H81" s="24" t="n">
        <f aca="false">G81-F81</f>
        <v>0.0106381411754326</v>
      </c>
      <c r="J81" s="26" t="n">
        <v>100.995</v>
      </c>
      <c r="K81" s="24" t="n">
        <v>0.049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5.999</v>
      </c>
      <c r="D82" s="24" t="n">
        <v>1.3855</v>
      </c>
      <c r="E82" s="24" t="n">
        <v>0.0898025</v>
      </c>
      <c r="F82" s="25" t="n">
        <v>0.0675</v>
      </c>
      <c r="G82" s="25" t="n">
        <f aca="false">C82*$B$9+$B$10</f>
        <v>0.0084096989794081</v>
      </c>
      <c r="H82" s="24" t="n">
        <f aca="false">G82-F82</f>
        <v>-0.0590903010205919</v>
      </c>
      <c r="J82" s="26" t="n">
        <v>76.0015</v>
      </c>
      <c r="K82" s="24" t="n">
        <v>0.0314999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01.004</v>
      </c>
      <c r="D83" s="24" t="n">
        <v>2.1605</v>
      </c>
      <c r="E83" s="24" t="n">
        <v>0.0728319</v>
      </c>
      <c r="F83" s="25" t="n">
        <v>0.1095</v>
      </c>
      <c r="G83" s="25" t="n">
        <f aca="false">C83*$B$9+$B$10</f>
        <v>0.0114372671052317</v>
      </c>
      <c r="H83" s="24" t="n">
        <f aca="false">G83-F83</f>
        <v>-0.0980627328947683</v>
      </c>
      <c r="J83" s="26" t="n">
        <v>50.998</v>
      </c>
      <c r="K83" s="24" t="n">
        <v>0.00649977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8.0025</v>
      </c>
      <c r="D84" s="24" t="n">
        <v>2.525</v>
      </c>
      <c r="E84" s="24" t="n">
        <v>0.00565695</v>
      </c>
      <c r="F84" s="25" t="n">
        <v>0</v>
      </c>
      <c r="G84" s="25" t="n">
        <f aca="false">C84*$B$9+$B$10</f>
        <v>0.0142233686553869</v>
      </c>
      <c r="H84" s="24" t="n">
        <f aca="false">G84-F84</f>
        <v>0.0142233686553869</v>
      </c>
      <c r="J84" s="26" t="n">
        <v>39.9</v>
      </c>
      <c r="K84" s="24" t="n">
        <v>-0.00650001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52.016</v>
      </c>
      <c r="D85" s="24" t="n">
        <v>3.001</v>
      </c>
      <c r="E85" s="24" t="n">
        <v>0</v>
      </c>
      <c r="F85" s="25" t="n">
        <v>-0.0480001</v>
      </c>
      <c r="G85" s="25" t="n">
        <f aca="false">C85*$B$9+$B$10</f>
        <v>0.0173710341525549</v>
      </c>
      <c r="H85" s="24" t="n">
        <f aca="false">G85-F85</f>
        <v>0.0653711341525549</v>
      </c>
      <c r="J85" s="26" t="n">
        <v>31.0025</v>
      </c>
      <c r="K85" s="24" t="n">
        <v>0.0139999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40.995</v>
      </c>
      <c r="D86" s="24" t="n">
        <v>3.072</v>
      </c>
      <c r="E86" s="24" t="n">
        <v>0</v>
      </c>
      <c r="F86" s="25" t="n">
        <v>-0.118</v>
      </c>
      <c r="G86" s="25" t="n">
        <f aca="false">C86*$B$9+$B$10</f>
        <v>0.0187059742731671</v>
      </c>
      <c r="H86" s="24" t="n">
        <f aca="false">G86-F86</f>
        <v>0.136705974273167</v>
      </c>
      <c r="J86" s="26" t="n">
        <v>21.008</v>
      </c>
      <c r="K86" s="24" t="n">
        <v>0.0180001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31.0045</v>
      </c>
      <c r="D87" s="24" t="n">
        <v>3.229</v>
      </c>
      <c r="E87" s="24" t="n">
        <v>0.00989962</v>
      </c>
      <c r="F87" s="25" t="n">
        <v>0.00400019</v>
      </c>
      <c r="G87" s="25" t="n">
        <f aca="false">C87*$B$9+$B$10</f>
        <v>0.0199160930713683</v>
      </c>
      <c r="H87" s="24" t="n">
        <f aca="false">G87-F87</f>
        <v>0.0159159030713683</v>
      </c>
      <c r="J87" s="26" t="n">
        <v>10.986</v>
      </c>
      <c r="K87" s="24" t="n">
        <v>0.0155001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21.003</v>
      </c>
      <c r="D88" s="24" t="n">
        <v>3.2555</v>
      </c>
      <c r="E88" s="24" t="n">
        <v>0.00494973</v>
      </c>
      <c r="F88" s="25" t="n">
        <v>-0.0235</v>
      </c>
      <c r="G88" s="25" t="n">
        <f aca="false">C88*$B$9+$B$10</f>
        <v>0.0211275442660242</v>
      </c>
      <c r="H88" s="24" t="n">
        <f aca="false">G88-F88</f>
        <v>0.0446275442660242</v>
      </c>
      <c r="J88" s="26" t="n">
        <v>5.052</v>
      </c>
      <c r="K88" s="24" t="n">
        <v>0.0123332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0.988</v>
      </c>
      <c r="D89" s="24" t="n">
        <v>3.3935</v>
      </c>
      <c r="E89" s="24" t="n">
        <v>0.0318197</v>
      </c>
      <c r="F89" s="25" t="n">
        <v>-0.0855002</v>
      </c>
      <c r="G89" s="25" t="n">
        <f aca="false">C89*$B$9+$B$10</f>
        <v>0.0223406306745108</v>
      </c>
      <c r="H89" s="24" t="n">
        <f aca="false">G89-F89</f>
        <v>0.107840830674511</v>
      </c>
      <c r="J89" s="26" t="n">
        <v>222.721</v>
      </c>
      <c r="K89" s="24" t="n">
        <v>-0.0180001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5.78875</v>
      </c>
      <c r="D90" s="24" t="n">
        <v>3.522</v>
      </c>
      <c r="E90" s="24" t="n">
        <v>0.0655388</v>
      </c>
      <c r="F90" s="25" t="n">
        <v>0.0450001</v>
      </c>
      <c r="G90" s="25" t="n">
        <f aca="false">C90*$B$9+$B$10</f>
        <v>0.0229703999714978</v>
      </c>
      <c r="H90" s="24" t="n">
        <f aca="false">G90-F90</f>
        <v>-0.0220297000285022</v>
      </c>
      <c r="J90" s="26" t="n">
        <v>201.668</v>
      </c>
      <c r="K90" s="24" t="n">
        <v>0.00466681</v>
      </c>
    </row>
    <row r="91" customFormat="false" ht="13.5" hidden="false" customHeight="false" outlineLevel="0" collapsed="false">
      <c r="A91" s="23" t="n">
        <v>6</v>
      </c>
      <c r="B91" s="24" t="s">
        <v>81</v>
      </c>
      <c r="C91" s="25" t="n">
        <v>0</v>
      </c>
      <c r="D91" s="24" t="n">
        <v>0</v>
      </c>
      <c r="E91" s="24" t="n">
        <v>0</v>
      </c>
      <c r="F91" s="25" t="n">
        <v>-3.585</v>
      </c>
      <c r="G91" s="25" t="n">
        <f aca="false">C91*$B$9+$B$10</f>
        <v>0.0236715736057591</v>
      </c>
      <c r="H91" s="24" t="n">
        <f aca="false">G91-F91</f>
        <v>3.60867157360576</v>
      </c>
      <c r="J91" s="26" t="n">
        <v>175.997</v>
      </c>
      <c r="K91" s="24" t="n">
        <v>0.0125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519</v>
      </c>
      <c r="D92" s="29" t="n">
        <v>1.782</v>
      </c>
      <c r="E92" s="29" t="n">
        <v>0</v>
      </c>
      <c r="F92" s="28" t="n">
        <v>-0.0170001</v>
      </c>
      <c r="G92" s="28" t="n">
        <f aca="false">C92*$B$9+$B$10</f>
        <v>0.00980023637026444</v>
      </c>
      <c r="H92" s="29" t="n">
        <f aca="false">G92-F92</f>
        <v>0.0268003363702644</v>
      </c>
      <c r="J92" s="26" t="n">
        <v>151.003</v>
      </c>
      <c r="K92" s="24" t="n">
        <v>0.0174999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100.998</v>
      </c>
      <c r="D93" s="24" t="n">
        <v>1.794</v>
      </c>
      <c r="E93" s="24" t="n">
        <v>0.0014142</v>
      </c>
      <c r="F93" s="25" t="n">
        <v>0.0189999</v>
      </c>
      <c r="G93" s="25" t="n">
        <f aca="false">C93*$B$9+$B$10</f>
        <v>0.0114379938669342</v>
      </c>
      <c r="H93" s="24" t="n">
        <f aca="false">G93-F93</f>
        <v>-0.00756190613306581</v>
      </c>
      <c r="J93" s="26" t="n">
        <v>126</v>
      </c>
      <c r="K93" s="24" t="n">
        <v>-0.0700002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75.99</v>
      </c>
      <c r="D94" s="24" t="n">
        <v>2.011</v>
      </c>
      <c r="E94" s="24" t="n">
        <v>0.0424264</v>
      </c>
      <c r="F94" s="25" t="n">
        <v>0.0739999</v>
      </c>
      <c r="G94" s="25" t="n">
        <f aca="false">C94*$B$9+$B$10</f>
        <v>0.0144671366431132</v>
      </c>
      <c r="H94" s="24" t="n">
        <f aca="false">G94-F94</f>
        <v>-0.0595327633568867</v>
      </c>
      <c r="J94" s="26" t="n">
        <v>101.001</v>
      </c>
      <c r="K94" s="24" t="n">
        <v>0.0465002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50.999</v>
      </c>
      <c r="D95" s="24" t="n">
        <v>2.721</v>
      </c>
      <c r="E95" s="24" t="n">
        <v>0.0452549</v>
      </c>
      <c r="F95" s="25" t="n">
        <v>-0.017</v>
      </c>
      <c r="G95" s="25" t="n">
        <f aca="false">C95*$B$9+$B$10</f>
        <v>0.0174942202611351</v>
      </c>
      <c r="H95" s="24" t="n">
        <f aca="false">G95-F95</f>
        <v>0.0344942202611351</v>
      </c>
      <c r="J95" s="26" t="n">
        <v>76.0005</v>
      </c>
      <c r="K95" s="24" t="n">
        <v>0.0475001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40.985</v>
      </c>
      <c r="D96" s="24" t="n">
        <v>3.089</v>
      </c>
      <c r="E96" s="24" t="n">
        <v>0</v>
      </c>
      <c r="F96" s="25" t="n">
        <v>0.15</v>
      </c>
      <c r="G96" s="25" t="n">
        <f aca="false">C96*$B$9+$B$10</f>
        <v>0.0187071855426713</v>
      </c>
      <c r="H96" s="24" t="n">
        <f aca="false">G96-F96</f>
        <v>-0.131292814457329</v>
      </c>
      <c r="J96" s="26" t="n">
        <v>51.0015</v>
      </c>
      <c r="K96" s="24" t="n">
        <v>0.0279999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30.986</v>
      </c>
      <c r="D97" s="24" t="n">
        <v>3.24</v>
      </c>
      <c r="E97" s="24" t="n">
        <v>0.0268701</v>
      </c>
      <c r="F97" s="25" t="n">
        <v>0.0740001</v>
      </c>
      <c r="G97" s="25" t="n">
        <f aca="false">C97*$B$9+$B$10</f>
        <v>0.0199183339199511</v>
      </c>
      <c r="H97" s="24" t="n">
        <f aca="false">G97-F97</f>
        <v>-0.0540817660800489</v>
      </c>
      <c r="J97" s="26" t="n">
        <v>39.997</v>
      </c>
      <c r="K97" s="24" t="n">
        <v>-0.0149999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20.9945</v>
      </c>
      <c r="D98" s="24" t="n">
        <v>3.4385</v>
      </c>
      <c r="E98" s="24" t="n">
        <v>0.0643468</v>
      </c>
      <c r="F98" s="25" t="n">
        <v>0.1565</v>
      </c>
      <c r="G98" s="25" t="n">
        <f aca="false">C98*$B$9+$B$10</f>
        <v>0.0211285738451028</v>
      </c>
      <c r="H98" s="24" t="n">
        <f aca="false">G98-F98</f>
        <v>-0.135371426154897</v>
      </c>
      <c r="J98" s="26" t="n">
        <v>30.986</v>
      </c>
      <c r="K98" s="24" t="n">
        <v>-0.026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10.9895</v>
      </c>
      <c r="D99" s="24" t="n">
        <v>3.638</v>
      </c>
      <c r="E99" s="24" t="n">
        <v>0.039598</v>
      </c>
      <c r="F99" s="25" t="n">
        <v>0.0910001</v>
      </c>
      <c r="G99" s="25" t="n">
        <f aca="false">C99*$B$9+$B$10</f>
        <v>0.0223404489840852</v>
      </c>
      <c r="H99" s="24" t="n">
        <f aca="false">G99-F99</f>
        <v>-0.0686596510159148</v>
      </c>
      <c r="J99" s="26" t="n">
        <v>21.0025</v>
      </c>
      <c r="K99" s="24" t="n">
        <v>-0.069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6.342</v>
      </c>
      <c r="D100" s="24" t="n">
        <v>3.77567</v>
      </c>
      <c r="E100" s="24" t="n">
        <v>0.0725901</v>
      </c>
      <c r="F100" s="25" t="n">
        <v>0.0876667</v>
      </c>
      <c r="G100" s="25" t="n">
        <f aca="false">C100*$B$9+$B$10</f>
        <v>0.0229033864861762</v>
      </c>
      <c r="H100" s="24" t="n">
        <f aca="false">G100-F100</f>
        <v>-0.0647633135138238</v>
      </c>
      <c r="J100" s="26" t="n">
        <v>168.204</v>
      </c>
      <c r="K100" s="24" t="n">
        <v>-0.0539999</v>
      </c>
    </row>
    <row r="101" customFormat="false" ht="13.5" hidden="false" customHeight="false" outlineLevel="0" collapsed="false">
      <c r="A101" s="23" t="n">
        <v>7</v>
      </c>
      <c r="B101" s="24" t="s">
        <v>81</v>
      </c>
      <c r="C101" s="25" t="n">
        <v>0</v>
      </c>
      <c r="D101" s="24" t="n">
        <v>0</v>
      </c>
      <c r="E101" s="24" t="n">
        <v>0</v>
      </c>
      <c r="F101" s="25" t="n">
        <v>-4.134</v>
      </c>
      <c r="G101" s="25" t="n">
        <f aca="false">C101*$B$9+$B$10</f>
        <v>0.0236715736057591</v>
      </c>
      <c r="H101" s="24" t="n">
        <f aca="false">G101-F101</f>
        <v>4.15767157360576</v>
      </c>
      <c r="J101" s="26" t="n">
        <v>168.204</v>
      </c>
      <c r="K101" s="24" t="n">
        <v>-0.096</v>
      </c>
    </row>
    <row r="102" customFormat="false" ht="13.5" hidden="false" customHeight="false" outlineLevel="0" collapsed="false">
      <c r="A102" s="27" t="n">
        <v>8</v>
      </c>
      <c r="B102" s="24" t="s">
        <v>80</v>
      </c>
      <c r="C102" s="28" t="n">
        <v>120.844</v>
      </c>
      <c r="D102" s="29" t="n">
        <v>2.146</v>
      </c>
      <c r="E102" s="29" t="n">
        <v>0</v>
      </c>
      <c r="F102" s="28" t="n">
        <v>-0.085</v>
      </c>
      <c r="G102" s="28" t="n">
        <f aca="false">C102*$B$9+$B$10</f>
        <v>0.0090341084088388</v>
      </c>
      <c r="H102" s="29" t="n">
        <f aca="false">G102-F102</f>
        <v>0.0940341084088388</v>
      </c>
      <c r="J102" s="26" t="n">
        <v>150.999</v>
      </c>
      <c r="K102" s="24" t="n">
        <v>-0.0350001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101.004</v>
      </c>
      <c r="D103" s="24" t="n">
        <v>2.4205</v>
      </c>
      <c r="E103" s="24" t="n">
        <v>0.0544473</v>
      </c>
      <c r="F103" s="25" t="n">
        <v>0.0975001</v>
      </c>
      <c r="G103" s="25" t="n">
        <f aca="false">C103*$B$9+$B$10</f>
        <v>0.0114372671052317</v>
      </c>
      <c r="H103" s="24" t="n">
        <f aca="false">G103-F103</f>
        <v>-0.0860628328947684</v>
      </c>
      <c r="J103" s="26" t="n">
        <v>125.99</v>
      </c>
      <c r="K103" s="24" t="n">
        <v>-0.00749993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75.987</v>
      </c>
      <c r="D104" s="24" t="n">
        <v>2.6605</v>
      </c>
      <c r="E104" s="24" t="n">
        <v>0.00353561</v>
      </c>
      <c r="F104" s="25" t="n">
        <v>-0.0404999</v>
      </c>
      <c r="G104" s="25" t="n">
        <f aca="false">C104*$B$9+$B$10</f>
        <v>0.0144675000239645</v>
      </c>
      <c r="H104" s="24" t="n">
        <f aca="false">G104-F104</f>
        <v>0.0549674000239645</v>
      </c>
      <c r="J104" s="26" t="n">
        <v>100.996</v>
      </c>
      <c r="K104" s="24" t="n">
        <v>0.0410001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50.993</v>
      </c>
      <c r="D105" s="24" t="n">
        <v>3.1825</v>
      </c>
      <c r="E105" s="24" t="n">
        <v>0.00212134</v>
      </c>
      <c r="F105" s="25" t="n">
        <v>0.0874999</v>
      </c>
      <c r="G105" s="25" t="n">
        <f aca="false">C105*$B$9+$B$10</f>
        <v>0.0174949470228377</v>
      </c>
      <c r="H105" s="24" t="n">
        <f aca="false">G105-F105</f>
        <v>-0.0700049529771624</v>
      </c>
      <c r="J105" s="26" t="n">
        <v>76.003</v>
      </c>
      <c r="K105" s="24" t="n">
        <v>-0.0565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41.013</v>
      </c>
      <c r="D106" s="24" t="n">
        <v>3.187</v>
      </c>
      <c r="E106" s="24" t="n">
        <v>0</v>
      </c>
      <c r="F106" s="25" t="n">
        <v>0.095</v>
      </c>
      <c r="G106" s="25" t="n">
        <f aca="false">C106*$B$9+$B$10</f>
        <v>0.0187037939880595</v>
      </c>
      <c r="H106" s="24" t="n">
        <f aca="false">G106-F106</f>
        <v>-0.0762962060119405</v>
      </c>
      <c r="J106" s="26" t="n">
        <v>50.9915</v>
      </c>
      <c r="K106" s="24" t="n">
        <v>0.0184999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31.0015</v>
      </c>
      <c r="D107" s="24" t="n">
        <v>3.287</v>
      </c>
      <c r="E107" s="24" t="n">
        <v>0.0197991</v>
      </c>
      <c r="F107" s="25" t="n">
        <v>0.179</v>
      </c>
      <c r="G107" s="25" t="n">
        <f aca="false">C107*$B$9+$B$10</f>
        <v>0.0199164564522196</v>
      </c>
      <c r="H107" s="24" t="n">
        <f aca="false">G107-F107</f>
        <v>-0.15908354354778</v>
      </c>
      <c r="J107" s="26" t="n">
        <v>40.0085</v>
      </c>
      <c r="K107" s="24" t="n">
        <v>-0.0195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0.9995</v>
      </c>
      <c r="D108" s="24" t="n">
        <v>3.454</v>
      </c>
      <c r="E108" s="24" t="n">
        <v>0.0282842</v>
      </c>
      <c r="F108" s="25" t="n">
        <v>0.172</v>
      </c>
      <c r="G108" s="25" t="n">
        <f aca="false">C108*$B$9+$B$10</f>
        <v>0.0211279682103507</v>
      </c>
      <c r="H108" s="24" t="n">
        <f aca="false">G108-F108</f>
        <v>-0.150872031789649</v>
      </c>
      <c r="J108" s="26" t="n">
        <v>30.9985</v>
      </c>
      <c r="K108" s="24" t="n">
        <v>-0.0115001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1</v>
      </c>
      <c r="D109" s="24" t="n">
        <v>3.6425</v>
      </c>
      <c r="E109" s="24" t="n">
        <v>0.000707056</v>
      </c>
      <c r="F109" s="25" t="n">
        <v>0.1145</v>
      </c>
      <c r="G109" s="25" t="n">
        <f aca="false">C109*$B$9+$B$10</f>
        <v>0.0223391771511058</v>
      </c>
      <c r="H109" s="24" t="n">
        <f aca="false">G109-F109</f>
        <v>-0.0921608228488942</v>
      </c>
      <c r="J109" s="26" t="n">
        <v>20.9905</v>
      </c>
      <c r="K109" s="24" t="n">
        <v>0.0374999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5.4935</v>
      </c>
      <c r="D110" s="24" t="n">
        <v>3.7375</v>
      </c>
      <c r="E110" s="24" t="n">
        <v>0.0431334</v>
      </c>
      <c r="F110" s="25" t="n">
        <v>0.0514998</v>
      </c>
      <c r="G110" s="25" t="n">
        <f aca="false">C110*$B$9+$B$10</f>
        <v>0.0230061627036102</v>
      </c>
      <c r="H110" s="24" t="n">
        <f aca="false">G110-F110</f>
        <v>-0.0284936372963898</v>
      </c>
      <c r="J110" s="26" t="n">
        <v>318.328</v>
      </c>
      <c r="K110" s="24" t="n">
        <v>-0.0450001</v>
      </c>
    </row>
    <row r="111" customFormat="false" ht="13.5" hidden="false" customHeight="false" outlineLevel="0" collapsed="false">
      <c r="A111" s="23" t="n">
        <v>8</v>
      </c>
      <c r="B111" s="24" t="s">
        <v>81</v>
      </c>
      <c r="C111" s="25" t="n">
        <v>0</v>
      </c>
      <c r="D111" s="24" t="n">
        <v>0</v>
      </c>
      <c r="E111" s="24" t="n">
        <v>0</v>
      </c>
      <c r="F111" s="25" t="n">
        <v>-3.935</v>
      </c>
      <c r="G111" s="25" t="n">
        <f aca="false">C111*$B$9+$B$10</f>
        <v>0.0236715736057591</v>
      </c>
      <c r="H111" s="24" t="n">
        <f aca="false">G111-F111</f>
        <v>3.95867157360576</v>
      </c>
      <c r="J111" s="26" t="n">
        <v>303.003</v>
      </c>
      <c r="K111" s="24" t="n">
        <v>-0.0474999</v>
      </c>
    </row>
    <row r="112" customFormat="false" ht="13.5" hidden="false" customHeight="false" outlineLevel="0" collapsed="false">
      <c r="A112" s="27" t="n">
        <v>9</v>
      </c>
      <c r="B112" s="24" t="s">
        <v>80</v>
      </c>
      <c r="C112" s="28" t="n">
        <v>145.228</v>
      </c>
      <c r="D112" s="29" t="n">
        <v>2.111</v>
      </c>
      <c r="E112" s="29" t="n">
        <v>0.00424267</v>
      </c>
      <c r="F112" s="28" t="n">
        <v>-0.0319998</v>
      </c>
      <c r="G112" s="28" t="n">
        <f aca="false">C112*$B$9+$B$10</f>
        <v>0.00608054884972371</v>
      </c>
      <c r="H112" s="29" t="n">
        <f aca="false">G112-F112</f>
        <v>0.0380803488497237</v>
      </c>
      <c r="J112" s="26" t="n">
        <v>252.991</v>
      </c>
      <c r="K112" s="24" t="n">
        <v>0.0209999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126.047</v>
      </c>
      <c r="D113" s="24" t="n">
        <v>2.272</v>
      </c>
      <c r="E113" s="24" t="n">
        <v>0.0608112</v>
      </c>
      <c r="F113" s="25" t="n">
        <v>0.00800014</v>
      </c>
      <c r="G113" s="25" t="n">
        <f aca="false">C113*$B$9+$B$10</f>
        <v>0.00840388488578779</v>
      </c>
      <c r="H113" s="24" t="n">
        <f aca="false">G113-F113</f>
        <v>0.000403744885787793</v>
      </c>
      <c r="J113" s="26" t="n">
        <v>203.328</v>
      </c>
      <c r="K113" s="24" t="n">
        <v>-0.0079999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100.995</v>
      </c>
      <c r="D114" s="24" t="n">
        <v>2.869</v>
      </c>
      <c r="E114" s="24" t="n">
        <v>0.148492</v>
      </c>
      <c r="F114" s="25" t="n">
        <v>0.049</v>
      </c>
      <c r="G114" s="25" t="n">
        <f aca="false">C114*$B$9+$B$10</f>
        <v>0.0114383572477855</v>
      </c>
      <c r="H114" s="24" t="n">
        <f aca="false">G114-F114</f>
        <v>-0.0375616427522145</v>
      </c>
      <c r="J114" s="26" t="n">
        <v>178.01</v>
      </c>
      <c r="K114" s="24" t="n">
        <v>-0.000500202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76.0015</v>
      </c>
      <c r="D115" s="24" t="n">
        <v>3.2835</v>
      </c>
      <c r="E115" s="24" t="n">
        <v>0.0106065</v>
      </c>
      <c r="F115" s="25" t="n">
        <v>0.0314999</v>
      </c>
      <c r="G115" s="25" t="n">
        <f aca="false">C115*$B$9+$B$10</f>
        <v>0.0144657436831834</v>
      </c>
      <c r="H115" s="24" t="n">
        <f aca="false">G115-F115</f>
        <v>-0.0170341563168166</v>
      </c>
      <c r="J115" s="26" t="n">
        <v>153.001</v>
      </c>
      <c r="K115" s="24" t="n">
        <v>-0.00849986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50.998</v>
      </c>
      <c r="D116" s="24" t="n">
        <v>3.3015</v>
      </c>
      <c r="E116" s="24" t="n">
        <v>0.00636401</v>
      </c>
      <c r="F116" s="25" t="n">
        <v>0.00649977</v>
      </c>
      <c r="G116" s="25" t="n">
        <f aca="false">C116*$B$9+$B$10</f>
        <v>0.0174943413880855</v>
      </c>
      <c r="H116" s="24" t="n">
        <f aca="false">G116-F116</f>
        <v>0.0109945713880855</v>
      </c>
      <c r="J116" s="26" t="n">
        <v>126.007</v>
      </c>
      <c r="K116" s="24" t="n">
        <v>-0.017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39.9</v>
      </c>
      <c r="D117" s="24" t="n">
        <v>3.3355</v>
      </c>
      <c r="E117" s="24" t="n">
        <v>0.00212117</v>
      </c>
      <c r="F117" s="25" t="n">
        <v>-0.00650001</v>
      </c>
      <c r="G117" s="25" t="n">
        <f aca="false">C117*$B$9+$B$10</f>
        <v>0.0188386082838803</v>
      </c>
      <c r="H117" s="24" t="n">
        <f aca="false">G117-F117</f>
        <v>0.0253386182838803</v>
      </c>
      <c r="J117" s="26" t="n">
        <v>101.005</v>
      </c>
      <c r="K117" s="24" t="n">
        <v>-0.0059998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31.0025</v>
      </c>
      <c r="D118" s="24" t="n">
        <v>3.362</v>
      </c>
      <c r="E118" s="24" t="n">
        <v>0.00141411</v>
      </c>
      <c r="F118" s="25" t="n">
        <v>0.0139999</v>
      </c>
      <c r="G118" s="25" t="n">
        <f aca="false">C118*$B$9+$B$10</f>
        <v>0.0199163353252692</v>
      </c>
      <c r="H118" s="24" t="n">
        <f aca="false">G118-F118</f>
        <v>0.00591643532526917</v>
      </c>
      <c r="J118" s="26" t="n">
        <v>75.994</v>
      </c>
      <c r="K118" s="24" t="n">
        <v>0.000499964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21.008</v>
      </c>
      <c r="D119" s="24" t="n">
        <v>3.434</v>
      </c>
      <c r="E119" s="24" t="n">
        <v>0.0226275</v>
      </c>
      <c r="F119" s="25" t="n">
        <v>0.0180001</v>
      </c>
      <c r="G119" s="25" t="n">
        <f aca="false">C119*$B$9+$B$10</f>
        <v>0.0211269386312721</v>
      </c>
      <c r="H119" s="24" t="n">
        <f aca="false">G119-F119</f>
        <v>0.00312683863127211</v>
      </c>
      <c r="J119" s="26" t="n">
        <v>51.01</v>
      </c>
      <c r="K119" s="24" t="n">
        <v>0.00499988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10.986</v>
      </c>
      <c r="D120" s="24" t="n">
        <v>3.5095</v>
      </c>
      <c r="E120" s="24" t="n">
        <v>0.0162635</v>
      </c>
      <c r="F120" s="25" t="n">
        <v>0.0155001</v>
      </c>
      <c r="G120" s="25" t="n">
        <f aca="false">C120*$B$9+$B$10</f>
        <v>0.0223408729284117</v>
      </c>
      <c r="H120" s="24" t="n">
        <f aca="false">G120-F120</f>
        <v>0.00684077292841169</v>
      </c>
      <c r="J120" s="26" t="n">
        <v>40.993</v>
      </c>
      <c r="K120" s="24" t="n">
        <v>0.027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5.052</v>
      </c>
      <c r="D121" s="24" t="n">
        <v>3.54733</v>
      </c>
      <c r="E121" s="24" t="n">
        <v>0.00650641</v>
      </c>
      <c r="F121" s="25" t="n">
        <v>0.0123332</v>
      </c>
      <c r="G121" s="25" t="n">
        <f aca="false">C121*$B$9+$B$10</f>
        <v>0.0230596402522219</v>
      </c>
      <c r="H121" s="24" t="n">
        <f aca="false">G121-F121</f>
        <v>0.0107264402522219</v>
      </c>
      <c r="J121" s="26" t="n">
        <v>31.001</v>
      </c>
      <c r="K121" s="24" t="n">
        <v>-0.056</v>
      </c>
    </row>
    <row r="122" customFormat="false" ht="13.5" hidden="false" customHeight="false" outlineLevel="0" collapsed="false">
      <c r="A122" s="23" t="n">
        <v>9</v>
      </c>
      <c r="B122" s="24" t="s">
        <v>81</v>
      </c>
      <c r="C122" s="25" t="n">
        <v>0</v>
      </c>
      <c r="D122" s="24" t="n">
        <v>0</v>
      </c>
      <c r="E122" s="24" t="n">
        <v>0</v>
      </c>
      <c r="F122" s="25" t="n">
        <v>-3.558</v>
      </c>
      <c r="G122" s="25" t="n">
        <f aca="false">C122*$B$9+$B$10</f>
        <v>0.0236715736057591</v>
      </c>
      <c r="H122" s="24" t="n">
        <f aca="false">G122-F122</f>
        <v>3.58167157360576</v>
      </c>
      <c r="J122" s="26" t="n">
        <v>11.006</v>
      </c>
      <c r="K122" s="24" t="n">
        <v>0.0225</v>
      </c>
    </row>
    <row r="123" customFormat="false" ht="13.5" hidden="false" customHeight="false" outlineLevel="0" collapsed="false">
      <c r="A123" s="27" t="n">
        <v>10</v>
      </c>
      <c r="B123" s="24" t="s">
        <v>80</v>
      </c>
      <c r="C123" s="28" t="n">
        <v>222.721</v>
      </c>
      <c r="D123" s="29" t="n">
        <v>2.988</v>
      </c>
      <c r="E123" s="29" t="n">
        <v>0.00141428</v>
      </c>
      <c r="F123" s="28" t="n">
        <v>-0.0180001</v>
      </c>
      <c r="G123" s="28" t="n">
        <f aca="false">C123*$B$9+$B$10</f>
        <v>-0.00330594191940791</v>
      </c>
      <c r="H123" s="29" t="n">
        <f aca="false">G123-F123</f>
        <v>0.0146941580805921</v>
      </c>
      <c r="J123" s="26" t="n">
        <v>367.328</v>
      </c>
      <c r="K123" s="24" t="n">
        <v>-0.098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201.668</v>
      </c>
      <c r="D124" s="24" t="n">
        <v>3.00567</v>
      </c>
      <c r="E124" s="24" t="n">
        <v>0.00321445</v>
      </c>
      <c r="F124" s="25" t="n">
        <v>0.00466681</v>
      </c>
      <c r="G124" s="25" t="n">
        <f aca="false">C124*$B$9+$B$10</f>
        <v>-0.000755856232151925</v>
      </c>
      <c r="H124" s="24" t="n">
        <f aca="false">G124-F124</f>
        <v>-0.00542266623215193</v>
      </c>
      <c r="J124" s="26" t="n">
        <v>303.002</v>
      </c>
      <c r="K124" s="24" t="n">
        <v>0.029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175.997</v>
      </c>
      <c r="D125" s="24" t="n">
        <v>3.0545</v>
      </c>
      <c r="E125" s="24" t="n">
        <v>0.00494973</v>
      </c>
      <c r="F125" s="25" t="n">
        <v>0.0125</v>
      </c>
      <c r="G125" s="25" t="n">
        <f aca="false">C125*$B$9+$B$10</f>
        <v>0.0023535937121576</v>
      </c>
      <c r="H125" s="24" t="n">
        <f aca="false">G125-F125</f>
        <v>-0.0101464062878424</v>
      </c>
      <c r="J125" s="26" t="n">
        <v>252.995</v>
      </c>
      <c r="K125" s="24" t="n">
        <v>0.00899982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51.003</v>
      </c>
      <c r="D126" s="24" t="n">
        <v>3.0765</v>
      </c>
      <c r="E126" s="24" t="n">
        <v>0.00777812</v>
      </c>
      <c r="F126" s="25" t="n">
        <v>0.0174999</v>
      </c>
      <c r="G126" s="25" t="n">
        <f aca="false">C126*$B$9+$B$10</f>
        <v>0.00538104071103073</v>
      </c>
      <c r="H126" s="24" t="n">
        <f aca="false">G126-F126</f>
        <v>-0.0121188592889693</v>
      </c>
      <c r="J126" s="26" t="n">
        <v>202.496</v>
      </c>
      <c r="K126" s="24" t="n">
        <v>0.0325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26</v>
      </c>
      <c r="D127" s="24" t="n">
        <v>3.159</v>
      </c>
      <c r="E127" s="24" t="n">
        <v>0.0155564</v>
      </c>
      <c r="F127" s="25" t="n">
        <v>-0.0700002</v>
      </c>
      <c r="G127" s="25" t="n">
        <f aca="false">C127*$B$9+$B$10</f>
        <v>0.00840957785245767</v>
      </c>
      <c r="H127" s="24" t="n">
        <f aca="false">G127-F127</f>
        <v>0.0784097778524577</v>
      </c>
      <c r="J127" s="26" t="n">
        <v>177.999</v>
      </c>
      <c r="K127" s="24" t="n">
        <v>0.0379999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01.001</v>
      </c>
      <c r="D128" s="24" t="n">
        <v>3.4355</v>
      </c>
      <c r="E128" s="24" t="n">
        <v>0.0657611</v>
      </c>
      <c r="F128" s="25" t="n">
        <v>0.0465002</v>
      </c>
      <c r="G128" s="25" t="n">
        <f aca="false">C128*$B$9+$B$10</f>
        <v>0.0114376304860829</v>
      </c>
      <c r="H128" s="24" t="n">
        <f aca="false">G128-F128</f>
        <v>-0.0350625695139171</v>
      </c>
      <c r="J128" s="26" t="n">
        <v>153.003</v>
      </c>
      <c r="K128" s="24" t="n">
        <v>0.027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76.0005</v>
      </c>
      <c r="D129" s="24" t="n">
        <v>3.6215</v>
      </c>
      <c r="E129" s="24" t="n">
        <v>0.0091924</v>
      </c>
      <c r="F129" s="25" t="n">
        <v>0.0475001</v>
      </c>
      <c r="G129" s="25" t="n">
        <f aca="false">C129*$B$9+$B$10</f>
        <v>0.0144658648101338</v>
      </c>
      <c r="H129" s="24" t="n">
        <f aca="false">G129-F129</f>
        <v>-0.0330342351898662</v>
      </c>
      <c r="J129" s="26" t="n">
        <v>127.992</v>
      </c>
      <c r="K129" s="24" t="n">
        <v>0.0204997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51.0015</v>
      </c>
      <c r="D130" s="24" t="n">
        <v>3.698</v>
      </c>
      <c r="E130" s="24" t="n">
        <v>0.00989945</v>
      </c>
      <c r="F130" s="25" t="n">
        <v>0.0279999</v>
      </c>
      <c r="G130" s="25" t="n">
        <f aca="false">C130*$B$9+$B$10</f>
        <v>0.0174939174437591</v>
      </c>
      <c r="H130" s="24" t="n">
        <f aca="false">G130-F130</f>
        <v>-0.0105059825562409</v>
      </c>
      <c r="J130" s="26" t="n">
        <v>100.988</v>
      </c>
      <c r="K130" s="24" t="n">
        <v>0.0419998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39.997</v>
      </c>
      <c r="D131" s="24" t="n">
        <v>3.683</v>
      </c>
      <c r="E131" s="24" t="n">
        <v>0.0127278</v>
      </c>
      <c r="F131" s="25" t="n">
        <v>-0.0149999</v>
      </c>
      <c r="G131" s="25" t="n">
        <f aca="false">C131*$B$9+$B$10</f>
        <v>0.0188268589696893</v>
      </c>
      <c r="H131" s="24" t="n">
        <f aca="false">G131-F131</f>
        <v>0.0338267589696893</v>
      </c>
      <c r="J131" s="26" t="n">
        <v>76.008</v>
      </c>
      <c r="K131" s="24" t="n">
        <v>0.0125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30.986</v>
      </c>
      <c r="D132" s="24" t="n">
        <v>3.688</v>
      </c>
      <c r="E132" s="24" t="n">
        <v>0</v>
      </c>
      <c r="F132" s="25" t="n">
        <v>-0.026</v>
      </c>
      <c r="G132" s="25" t="n">
        <f aca="false">C132*$B$9+$B$10</f>
        <v>0.0199183339199511</v>
      </c>
      <c r="H132" s="24" t="n">
        <f aca="false">G132-F132</f>
        <v>0.0459183339199512</v>
      </c>
      <c r="J132" s="26" t="n">
        <v>50.992</v>
      </c>
      <c r="K132" s="24" t="n">
        <v>0.056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1.0025</v>
      </c>
      <c r="D133" s="24" t="n">
        <v>3.725</v>
      </c>
      <c r="E133" s="24" t="n">
        <v>0.0197991</v>
      </c>
      <c r="F133" s="25" t="n">
        <v>-0.069</v>
      </c>
      <c r="G133" s="25" t="n">
        <f aca="false">C133*$B$9+$B$10</f>
        <v>0.0211276048294994</v>
      </c>
      <c r="H133" s="24" t="n">
        <f aca="false">G133-F133</f>
        <v>0.0901276048294994</v>
      </c>
      <c r="J133" s="26" t="n">
        <v>40.997</v>
      </c>
      <c r="K133" s="24" t="n">
        <v>0.062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12.999</v>
      </c>
      <c r="D134" s="24" t="n">
        <v>3.8065</v>
      </c>
      <c r="E134" s="24" t="n">
        <v>0.0388909</v>
      </c>
      <c r="F134" s="25" t="n">
        <v>-0.2105</v>
      </c>
      <c r="G134" s="25" t="n">
        <f aca="false">C134*$B$9+$B$10</f>
        <v>0.0220970443772101</v>
      </c>
      <c r="H134" s="24" t="n">
        <f aca="false">G134-F134</f>
        <v>0.23259704437721</v>
      </c>
      <c r="J134" s="26" t="n">
        <v>30.9985</v>
      </c>
      <c r="K134" s="24" t="n">
        <v>0.0994999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6.32933</v>
      </c>
      <c r="D135" s="24" t="n">
        <v>3.93067</v>
      </c>
      <c r="E135" s="24" t="n">
        <v>0.0785896</v>
      </c>
      <c r="F135" s="25" t="n">
        <v>-0.629333</v>
      </c>
      <c r="G135" s="25" t="n">
        <f aca="false">C135*$B$9+$B$10</f>
        <v>0.0229049211646381</v>
      </c>
      <c r="H135" s="24" t="n">
        <f aca="false">G135-F135</f>
        <v>0.652237921164638</v>
      </c>
      <c r="J135" s="26" t="n">
        <v>21.0065</v>
      </c>
      <c r="K135" s="24" t="n">
        <v>0.099</v>
      </c>
    </row>
    <row r="136" customFormat="false" ht="13.5" hidden="false" customHeight="false" outlineLevel="0" collapsed="false">
      <c r="A136" s="23" t="n">
        <v>10</v>
      </c>
      <c r="B136" s="24" t="s">
        <v>81</v>
      </c>
      <c r="C136" s="25" t="n">
        <v>3.876</v>
      </c>
      <c r="D136" s="24" t="n">
        <v>4.272</v>
      </c>
      <c r="E136" s="24" t="n">
        <v>0</v>
      </c>
      <c r="F136" s="25" t="n">
        <v>-0.558</v>
      </c>
      <c r="G136" s="25" t="n">
        <f aca="false">C136*$B$9+$B$10</f>
        <v>0.0232020855459194</v>
      </c>
      <c r="H136" s="24" t="n">
        <f aca="false">G136-F136</f>
        <v>0.58120208554592</v>
      </c>
      <c r="J136" s="26" t="n">
        <v>11.006</v>
      </c>
      <c r="K136" s="24" t="n">
        <v>-0.000500202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68.204</v>
      </c>
      <c r="D137" s="29" t="n">
        <v>3.143</v>
      </c>
      <c r="E137" s="29" t="n">
        <v>0.00282839</v>
      </c>
      <c r="F137" s="28" t="n">
        <v>-0.0539999</v>
      </c>
      <c r="G137" s="28" t="n">
        <f aca="false">C137*$B$9+$B$10</f>
        <v>0.00329753603680425</v>
      </c>
      <c r="H137" s="29" t="n">
        <f aca="false">G137-F137</f>
        <v>0.0572974360368043</v>
      </c>
      <c r="J137" s="26" t="n">
        <v>4.99367</v>
      </c>
      <c r="K137" s="24" t="n">
        <v>-0.0569997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168.204</v>
      </c>
      <c r="D138" s="24" t="n">
        <v>3.143</v>
      </c>
      <c r="E138" s="24" t="n">
        <v>0.00282839</v>
      </c>
      <c r="F138" s="25" t="n">
        <v>-0.096</v>
      </c>
      <c r="G138" s="25" t="n">
        <f aca="false">C138*$B$9+$B$10</f>
        <v>0.00329753603680425</v>
      </c>
      <c r="H138" s="24" t="n">
        <f aca="false">G138-F138</f>
        <v>0.0992975360368043</v>
      </c>
      <c r="J138" s="26" t="n">
        <v>349.831</v>
      </c>
      <c r="K138" s="24" t="n">
        <v>-0.033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50.999</v>
      </c>
      <c r="D139" s="24" t="n">
        <v>3.258</v>
      </c>
      <c r="E139" s="24" t="n">
        <v>0.00565695</v>
      </c>
      <c r="F139" s="25" t="n">
        <v>-0.0350001</v>
      </c>
      <c r="G139" s="25" t="n">
        <f aca="false">C139*$B$9+$B$10</f>
        <v>0.00538152521883243</v>
      </c>
      <c r="H139" s="24" t="n">
        <f aca="false">G139-F139</f>
        <v>0.0403816252188324</v>
      </c>
      <c r="J139" s="26" t="n">
        <v>305.998</v>
      </c>
      <c r="K139" s="24" t="n">
        <v>0.00399995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25.99</v>
      </c>
      <c r="D140" s="24" t="n">
        <v>3.3905</v>
      </c>
      <c r="E140" s="24" t="n">
        <v>0.00494973</v>
      </c>
      <c r="F140" s="25" t="n">
        <v>-0.00749993</v>
      </c>
      <c r="G140" s="25" t="n">
        <f aca="false">C140*$B$9+$B$10</f>
        <v>0.0084107891219619</v>
      </c>
      <c r="H140" s="24" t="n">
        <f aca="false">G140-F140</f>
        <v>0.0159107191219619</v>
      </c>
      <c r="J140" s="26" t="n">
        <v>203.993</v>
      </c>
      <c r="K140" s="24" t="n">
        <v>0.00699997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00.996</v>
      </c>
      <c r="D141" s="24" t="n">
        <v>3.483</v>
      </c>
      <c r="E141" s="24" t="n">
        <v>0.00848534</v>
      </c>
      <c r="F141" s="25" t="n">
        <v>0.0410001</v>
      </c>
      <c r="G141" s="25" t="n">
        <f aca="false">C141*$B$9+$B$10</f>
        <v>0.011438236120835</v>
      </c>
      <c r="H141" s="24" t="n">
        <f aca="false">G141-F141</f>
        <v>-0.029561863879165</v>
      </c>
      <c r="J141" s="26" t="n">
        <v>178</v>
      </c>
      <c r="K141" s="24" t="n">
        <v>-0.00849986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76.003</v>
      </c>
      <c r="D142" s="24" t="n">
        <v>3.4635</v>
      </c>
      <c r="E142" s="24" t="n">
        <v>0.00212134</v>
      </c>
      <c r="F142" s="25" t="n">
        <v>-0.0565</v>
      </c>
      <c r="G142" s="25" t="n">
        <f aca="false">C142*$B$9+$B$10</f>
        <v>0.0144655619927577</v>
      </c>
      <c r="H142" s="24" t="n">
        <f aca="false">G142-F142</f>
        <v>0.0709655619927578</v>
      </c>
      <c r="J142" s="26" t="n">
        <v>153.007</v>
      </c>
      <c r="K142" s="24" t="n">
        <v>0.0304999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0.9915</v>
      </c>
      <c r="D143" s="24" t="n">
        <v>3.7275</v>
      </c>
      <c r="E143" s="24" t="n">
        <v>0.0374766</v>
      </c>
      <c r="F143" s="25" t="n">
        <v>0.0184999</v>
      </c>
      <c r="G143" s="25" t="n">
        <f aca="false">C143*$B$9+$B$10</f>
        <v>0.0174951287132633</v>
      </c>
      <c r="H143" s="24" t="n">
        <f aca="false">G143-F143</f>
        <v>-0.00100477128673672</v>
      </c>
      <c r="J143" s="26" t="n">
        <v>127.994</v>
      </c>
      <c r="K143" s="24" t="n">
        <v>0.0279999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40.0085</v>
      </c>
      <c r="D144" s="24" t="n">
        <v>3.6575</v>
      </c>
      <c r="E144" s="24" t="n">
        <v>0.0601041</v>
      </c>
      <c r="F144" s="25" t="n">
        <v>-0.0195</v>
      </c>
      <c r="G144" s="25" t="n">
        <f aca="false">C144*$B$9+$B$10</f>
        <v>0.0188254660097594</v>
      </c>
      <c r="H144" s="24" t="n">
        <f aca="false">G144-F144</f>
        <v>0.0383254660097594</v>
      </c>
      <c r="J144" s="26" t="n">
        <v>101.999</v>
      </c>
      <c r="K144" s="24" t="n">
        <v>0.0300002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30.9985</v>
      </c>
      <c r="D145" s="24" t="n">
        <v>3.7075</v>
      </c>
      <c r="E145" s="24" t="n">
        <v>0.0318199</v>
      </c>
      <c r="F145" s="25" t="n">
        <v>-0.0115001</v>
      </c>
      <c r="G145" s="25" t="n">
        <f aca="false">C145*$B$9+$B$10</f>
        <v>0.0199168198330709</v>
      </c>
      <c r="H145" s="24" t="n">
        <f aca="false">G145-F145</f>
        <v>0.0314169198330709</v>
      </c>
      <c r="J145" s="26" t="n">
        <v>75.991</v>
      </c>
      <c r="K145" s="24" t="n">
        <v>0.0195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20.9905</v>
      </c>
      <c r="D146" s="24" t="n">
        <v>3.7865</v>
      </c>
      <c r="E146" s="24" t="n">
        <v>0.0346483</v>
      </c>
      <c r="F146" s="25" t="n">
        <v>0.0374999</v>
      </c>
      <c r="G146" s="25" t="n">
        <f aca="false">C146*$B$9+$B$10</f>
        <v>0.0211290583529045</v>
      </c>
      <c r="H146" s="24" t="n">
        <f aca="false">G146-F146</f>
        <v>-0.0163708416470955</v>
      </c>
      <c r="J146" s="26" t="n">
        <v>51.004</v>
      </c>
      <c r="K146" s="24" t="n">
        <v>0.0715001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11.0095</v>
      </c>
      <c r="D147" s="24" t="n">
        <v>4.3005</v>
      </c>
      <c r="E147" s="24" t="n">
        <v>0.105359</v>
      </c>
      <c r="F147" s="25" t="n">
        <v>0.3175</v>
      </c>
      <c r="G147" s="25" t="n">
        <f aca="false">C147*$B$9+$B$10</f>
        <v>0.0223380264450767</v>
      </c>
      <c r="H147" s="24" t="n">
        <f aca="false">G147-F147</f>
        <v>-0.295161973554923</v>
      </c>
      <c r="J147" s="26" t="n">
        <v>41.009</v>
      </c>
      <c r="K147" s="24" t="n">
        <v>0.0510001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5.04533</v>
      </c>
      <c r="D148" s="24" t="n">
        <v>5.147</v>
      </c>
      <c r="E148" s="24" t="n">
        <v>0.148647</v>
      </c>
      <c r="F148" s="25" t="n">
        <v>0.627</v>
      </c>
      <c r="G148" s="25" t="n">
        <f aca="false">C148*$B$9+$B$10</f>
        <v>0.0230604481689813</v>
      </c>
      <c r="H148" s="24" t="n">
        <f aca="false">G148-F148</f>
        <v>-0.603939551831019</v>
      </c>
      <c r="J148" s="26" t="n">
        <v>31.003</v>
      </c>
      <c r="K148" s="24" t="n">
        <v>0.0365</v>
      </c>
    </row>
    <row r="149" customFormat="false" ht="13.5" hidden="false" customHeight="false" outlineLevel="0" collapsed="false">
      <c r="A149" s="23" t="n">
        <v>11</v>
      </c>
      <c r="B149" s="24" t="s">
        <v>81</v>
      </c>
      <c r="C149" s="25" t="n">
        <v>0</v>
      </c>
      <c r="D149" s="24" t="n">
        <v>0</v>
      </c>
      <c r="E149" s="24" t="n">
        <v>0</v>
      </c>
      <c r="F149" s="25" t="n">
        <v>-5.173</v>
      </c>
      <c r="G149" s="25" t="n">
        <f aca="false">C149*$B$9+$B$10</f>
        <v>0.0236715736057591</v>
      </c>
      <c r="H149" s="24" t="n">
        <f aca="false">G149-F149</f>
        <v>5.19667157360576</v>
      </c>
      <c r="J149" s="26" t="n">
        <v>11.0075</v>
      </c>
      <c r="K149" s="24" t="n">
        <v>0.0885</v>
      </c>
    </row>
    <row r="150" customFormat="false" ht="13.5" hidden="false" customHeight="false" outlineLevel="0" collapsed="false">
      <c r="A150" s="27" t="n">
        <v>12</v>
      </c>
      <c r="B150" s="24" t="s">
        <v>80</v>
      </c>
      <c r="C150" s="28" t="n">
        <v>318.328</v>
      </c>
      <c r="D150" s="29" t="n">
        <v>3.139</v>
      </c>
      <c r="E150" s="29" t="n">
        <v>0</v>
      </c>
      <c r="F150" s="28" t="n">
        <v>-0.0450001</v>
      </c>
      <c r="G150" s="28" t="n">
        <f aca="false">C150*$B$9+$B$10</f>
        <v>-0.0148865262685022</v>
      </c>
      <c r="H150" s="29" t="n">
        <f aca="false">G150-F150</f>
        <v>0.0301135737314978</v>
      </c>
      <c r="J150" s="26" t="n">
        <v>4.99833</v>
      </c>
      <c r="K150" s="24" t="n">
        <v>-0.0340004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303.003</v>
      </c>
      <c r="D151" s="24" t="n">
        <v>3.1915</v>
      </c>
      <c r="E151" s="24" t="n">
        <v>0.00212134</v>
      </c>
      <c r="F151" s="25" t="n">
        <v>-0.0474999</v>
      </c>
      <c r="G151" s="25" t="n">
        <f aca="false">C151*$B$9+$B$10</f>
        <v>-0.0130302557532694</v>
      </c>
      <c r="H151" s="24" t="n">
        <f aca="false">G151-F151</f>
        <v>0.0344696442467306</v>
      </c>
      <c r="J151" s="26" t="n">
        <v>274.802</v>
      </c>
      <c r="K151" s="24" t="n">
        <v>-0.017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2.991</v>
      </c>
      <c r="D152" s="24" t="n">
        <v>3.31</v>
      </c>
      <c r="E152" s="24" t="n">
        <v>0.00424267</v>
      </c>
      <c r="F152" s="25" t="n">
        <v>0.0209999</v>
      </c>
      <c r="G152" s="25" t="n">
        <f aca="false">C152*$B$9+$B$10</f>
        <v>-0.00697245470871293</v>
      </c>
      <c r="H152" s="24" t="n">
        <f aca="false">G152-F152</f>
        <v>-0.0279723547087129</v>
      </c>
      <c r="J152" s="26" t="n">
        <v>252.995</v>
      </c>
      <c r="K152" s="24" t="n">
        <v>0.00600028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3.328</v>
      </c>
      <c r="D153" s="24" t="n">
        <v>3.377</v>
      </c>
      <c r="E153" s="24" t="n">
        <v>0.00529148</v>
      </c>
      <c r="F153" s="25" t="n">
        <v>-0.0079999</v>
      </c>
      <c r="G153" s="25" t="n">
        <f aca="false">C153*$B$9+$B$10</f>
        <v>-0.000956926969854149</v>
      </c>
      <c r="H153" s="24" t="n">
        <f aca="false">G153-F153</f>
        <v>0.00704297303014585</v>
      </c>
      <c r="J153" s="26" t="n">
        <v>201.671</v>
      </c>
      <c r="K153" s="24" t="n">
        <v>0.0293336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8.01</v>
      </c>
      <c r="D154" s="24" t="n">
        <v>3.3335</v>
      </c>
      <c r="E154" s="24" t="n">
        <v>0.00777812</v>
      </c>
      <c r="F154" s="25" t="n">
        <v>-0.000500202</v>
      </c>
      <c r="G154" s="25" t="n">
        <f aca="false">C154*$B$9+$B$10</f>
        <v>0.00210976516095605</v>
      </c>
      <c r="H154" s="24" t="n">
        <f aca="false">G154-F154</f>
        <v>0.00260996716095605</v>
      </c>
      <c r="J154" s="26" t="n">
        <v>150.999</v>
      </c>
      <c r="K154" s="24" t="n">
        <v>-0.0374999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3.001</v>
      </c>
      <c r="D155" s="24" t="n">
        <v>3.3315</v>
      </c>
      <c r="E155" s="24" t="n">
        <v>0.00353561</v>
      </c>
      <c r="F155" s="25" t="n">
        <v>-0.00849986</v>
      </c>
      <c r="G155" s="25" t="n">
        <f aca="false">C155*$B$9+$B$10</f>
        <v>0.00513902906408553</v>
      </c>
      <c r="H155" s="24" t="n">
        <f aca="false">G155-F155</f>
        <v>0.0136388890640855</v>
      </c>
      <c r="J155" s="26" t="n">
        <v>125.993</v>
      </c>
      <c r="K155" s="24" t="n">
        <v>0.0135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6.007</v>
      </c>
      <c r="D156" s="24" t="n">
        <v>3.293</v>
      </c>
      <c r="E156" s="24" t="n">
        <v>0.00989945</v>
      </c>
      <c r="F156" s="25" t="n">
        <v>-0.017</v>
      </c>
      <c r="G156" s="25" t="n">
        <f aca="false">C156*$B$9+$B$10</f>
        <v>0.00840872996380471</v>
      </c>
      <c r="H156" s="24" t="n">
        <f aca="false">G156-F156</f>
        <v>0.0254087299638047</v>
      </c>
      <c r="J156" s="26" t="n">
        <v>100.997</v>
      </c>
      <c r="K156" s="24" t="n">
        <v>0.0139999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1.005</v>
      </c>
      <c r="D157" s="24" t="n">
        <v>3.241</v>
      </c>
      <c r="E157" s="24" t="n">
        <v>0.00707106</v>
      </c>
      <c r="F157" s="25" t="n">
        <v>-0.0059998</v>
      </c>
      <c r="G157" s="25" t="n">
        <f aca="false">C157*$B$9+$B$10</f>
        <v>0.0114371459782812</v>
      </c>
      <c r="H157" s="24" t="n">
        <f aca="false">G157-F157</f>
        <v>0.0174369459782812</v>
      </c>
      <c r="J157" s="26" t="n">
        <v>50.9975</v>
      </c>
      <c r="K157" s="24" t="n">
        <v>-0.0804999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994</v>
      </c>
      <c r="D158" s="24" t="n">
        <v>3.3795</v>
      </c>
      <c r="E158" s="24" t="n">
        <v>0.0091924</v>
      </c>
      <c r="F158" s="25" t="n">
        <v>0.000499964</v>
      </c>
      <c r="G158" s="25" t="n">
        <f aca="false">C158*$B$9+$B$10</f>
        <v>0.0144666521353116</v>
      </c>
      <c r="H158" s="24" t="n">
        <f aca="false">G158-F158</f>
        <v>0.0139666881353116</v>
      </c>
      <c r="J158" s="26" t="n">
        <v>4.994</v>
      </c>
      <c r="K158" s="24" t="n">
        <v>-0.0626669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1.01</v>
      </c>
      <c r="D159" s="24" t="n">
        <v>3.468</v>
      </c>
      <c r="E159" s="24" t="n">
        <v>0.00424267</v>
      </c>
      <c r="F159" s="25" t="n">
        <v>0.00499988</v>
      </c>
      <c r="G159" s="25" t="n">
        <f aca="false">C159*$B$9+$B$10</f>
        <v>0.0174928878646805</v>
      </c>
      <c r="H159" s="24" t="n">
        <f aca="false">G159-F159</f>
        <v>0.0124930078646805</v>
      </c>
      <c r="J159" s="26" t="n">
        <v>323.417</v>
      </c>
      <c r="K159" s="24" t="n">
        <v>-0.02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0.993</v>
      </c>
      <c r="D160" s="24" t="n">
        <v>3.513</v>
      </c>
      <c r="E160" s="24" t="n">
        <v>0</v>
      </c>
      <c r="F160" s="25" t="n">
        <v>0.027</v>
      </c>
      <c r="G160" s="25" t="n">
        <f aca="false">C160*$B$9+$B$10</f>
        <v>0.0187062165270679</v>
      </c>
      <c r="H160" s="24" t="n">
        <f aca="false">G160-F160</f>
        <v>-0.00829378347293208</v>
      </c>
      <c r="J160" s="26" t="n">
        <v>302.995</v>
      </c>
      <c r="K160" s="24" t="n">
        <v>0.0149999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1.001</v>
      </c>
      <c r="D161" s="24" t="n">
        <v>3.634</v>
      </c>
      <c r="E161" s="24" t="n">
        <v>0.0141421</v>
      </c>
      <c r="F161" s="25" t="n">
        <v>-0.056</v>
      </c>
      <c r="G161" s="25" t="n">
        <f aca="false">C161*$B$9+$B$10</f>
        <v>0.0199165170156948</v>
      </c>
      <c r="H161" s="24" t="n">
        <f aca="false">G161-F161</f>
        <v>0.0759165170156948</v>
      </c>
      <c r="J161" s="26" t="n">
        <v>253.004</v>
      </c>
      <c r="K161" s="24" t="n">
        <v>0.0359998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9995</v>
      </c>
      <c r="D162" s="24" t="n">
        <v>3.827</v>
      </c>
      <c r="E162" s="24" t="n">
        <v>0.0212132</v>
      </c>
      <c r="F162" s="25" t="n">
        <v>-0.212</v>
      </c>
      <c r="G162" s="25" t="n">
        <f aca="false">C162*$B$9+$B$10</f>
        <v>0.0211279682103507</v>
      </c>
      <c r="H162" s="24" t="n">
        <f aca="false">G162-F162</f>
        <v>0.233127968210351</v>
      </c>
      <c r="J162" s="26" t="n">
        <v>203.34</v>
      </c>
      <c r="K162" s="24" t="n">
        <v>0.0236669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1.006</v>
      </c>
      <c r="D163" s="24" t="n">
        <v>4.4965</v>
      </c>
      <c r="E163" s="24" t="n">
        <v>0.111015</v>
      </c>
      <c r="F163" s="25" t="n">
        <v>0.0225</v>
      </c>
      <c r="G163" s="25" t="n">
        <f aca="false">C163*$B$9+$B$10</f>
        <v>0.0223384503894032</v>
      </c>
      <c r="H163" s="24" t="n">
        <f aca="false">G163-F163</f>
        <v>-0.000161549610596775</v>
      </c>
      <c r="J163" s="26" t="n">
        <v>178.005</v>
      </c>
      <c r="K163" s="24" t="n">
        <v>0.0139999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4.99733</v>
      </c>
      <c r="D164" s="24" t="n">
        <v>5.81467</v>
      </c>
      <c r="E164" s="24" t="n">
        <v>0.263097</v>
      </c>
      <c r="F164" s="25" t="n">
        <v>0.493667</v>
      </c>
      <c r="G164" s="25" t="n">
        <f aca="false">C164*$B$9+$B$10</f>
        <v>0.0230662622626016</v>
      </c>
      <c r="H164" s="24" t="n">
        <f aca="false">G164-F164</f>
        <v>-0.470600737737398</v>
      </c>
      <c r="J164" s="26" t="n">
        <v>150.996</v>
      </c>
      <c r="K164" s="24" t="n">
        <v>-0.0755</v>
      </c>
    </row>
    <row r="165" customFormat="false" ht="13.5" hidden="false" customHeight="false" outlineLevel="0" collapsed="false">
      <c r="A165" s="23" t="n">
        <v>12</v>
      </c>
      <c r="B165" s="24" t="s">
        <v>81</v>
      </c>
      <c r="C165" s="25" t="n">
        <v>0</v>
      </c>
      <c r="D165" s="24" t="n">
        <v>0</v>
      </c>
      <c r="E165" s="24" t="n">
        <v>0</v>
      </c>
      <c r="F165" s="25" t="n">
        <v>-6.191</v>
      </c>
      <c r="G165" s="25" t="n">
        <f aca="false">C165*$B$9+$B$10</f>
        <v>0.0236715736057591</v>
      </c>
      <c r="H165" s="24" t="n">
        <f aca="false">G165-F165</f>
        <v>6.21467157360576</v>
      </c>
      <c r="J165" s="26" t="n">
        <v>126.018</v>
      </c>
      <c r="K165" s="24" t="n">
        <v>0.00300002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67.328</v>
      </c>
      <c r="D166" s="29" t="n">
        <v>3.043</v>
      </c>
      <c r="E166" s="29" t="n">
        <v>0</v>
      </c>
      <c r="F166" s="28" t="n">
        <v>-0.098</v>
      </c>
      <c r="G166" s="28" t="n">
        <f aca="false">C166*$B$9+$B$10</f>
        <v>-0.0208217468392306</v>
      </c>
      <c r="H166" s="29" t="n">
        <f aca="false">G166-F166</f>
        <v>0.0771782531607695</v>
      </c>
      <c r="J166" s="26" t="n">
        <v>100.997</v>
      </c>
      <c r="K166" s="24" t="n">
        <v>0.00250006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0</v>
      </c>
      <c r="D167" s="24" t="n">
        <v>0</v>
      </c>
      <c r="E167" s="24" t="n">
        <v>0</v>
      </c>
      <c r="F167" s="25" t="n">
        <v>-3.038</v>
      </c>
      <c r="G167" s="25" t="n">
        <f aca="false">C167*$B$9+$B$10</f>
        <v>0.0236715736057591</v>
      </c>
      <c r="H167" s="24" t="n">
        <f aca="false">G167-F167</f>
        <v>3.06167157360576</v>
      </c>
      <c r="J167" s="26" t="n">
        <v>76.003</v>
      </c>
      <c r="K167" s="24" t="n">
        <v>0.0529997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3.002</v>
      </c>
      <c r="D168" s="24" t="n">
        <v>3.203</v>
      </c>
      <c r="E168" s="24" t="n">
        <v>0.00141428</v>
      </c>
      <c r="F168" s="25" t="n">
        <v>0.029</v>
      </c>
      <c r="G168" s="25" t="n">
        <f aca="false">C168*$B$9+$B$10</f>
        <v>-0.0130301346263189</v>
      </c>
      <c r="H168" s="24" t="n">
        <f aca="false">G168-F168</f>
        <v>-0.0420301346263189</v>
      </c>
      <c r="J168" s="26" t="n">
        <v>51.003</v>
      </c>
      <c r="K168" s="24" t="n">
        <v>0.043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2.995</v>
      </c>
      <c r="D169" s="24" t="n">
        <v>3.357</v>
      </c>
      <c r="E169" s="24" t="n">
        <v>0.0169705</v>
      </c>
      <c r="F169" s="25" t="n">
        <v>0.00899982</v>
      </c>
      <c r="G169" s="25" t="n">
        <f aca="false">C169*$B$9+$B$10</f>
        <v>-0.00697293921651462</v>
      </c>
      <c r="H169" s="24" t="n">
        <f aca="false">G169-F169</f>
        <v>-0.0159727592165146</v>
      </c>
      <c r="J169" s="26" t="n">
        <v>41.005</v>
      </c>
      <c r="K169" s="24" t="n">
        <v>0.076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2.496</v>
      </c>
      <c r="D170" s="24" t="n">
        <v>3.4045</v>
      </c>
      <c r="E170" s="24" t="n">
        <v>0.00212117</v>
      </c>
      <c r="F170" s="25" t="n">
        <v>0.0325</v>
      </c>
      <c r="G170" s="25" t="n">
        <f aca="false">C170*$B$9+$B$10</f>
        <v>-0.000856149347102191</v>
      </c>
      <c r="H170" s="24" t="n">
        <f aca="false">G170-F170</f>
        <v>-0.0333561493471022</v>
      </c>
      <c r="J170" s="26" t="n">
        <v>30.998</v>
      </c>
      <c r="K170" s="24" t="n">
        <v>0.0120001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7.999</v>
      </c>
      <c r="D171" s="24" t="n">
        <v>3.409</v>
      </c>
      <c r="E171" s="24" t="n">
        <v>0</v>
      </c>
      <c r="F171" s="25" t="n">
        <v>0.0379999</v>
      </c>
      <c r="G171" s="25" t="n">
        <f aca="false">C171*$B$9+$B$10</f>
        <v>0.0021110975574107</v>
      </c>
      <c r="H171" s="24" t="n">
        <f aca="false">G171-F171</f>
        <v>-0.0358888024425893</v>
      </c>
      <c r="J171" s="26" t="n">
        <v>10.996</v>
      </c>
      <c r="K171" s="24" t="n">
        <v>-0.0345001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3.003</v>
      </c>
      <c r="D172" s="24" t="n">
        <v>3.369</v>
      </c>
      <c r="E172" s="24" t="n">
        <v>0.00565678</v>
      </c>
      <c r="F172" s="25" t="n">
        <v>0.027</v>
      </c>
      <c r="G172" s="25" t="n">
        <f aca="false">C172*$B$9+$B$10</f>
        <v>0.00513878681018468</v>
      </c>
      <c r="H172" s="24" t="n">
        <f aca="false">G172-F172</f>
        <v>-0.0218612131898153</v>
      </c>
      <c r="J172" s="26" t="n">
        <v>5.00067</v>
      </c>
      <c r="K172" s="24" t="n">
        <v>0.0183334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7.992</v>
      </c>
      <c r="D173" s="24" t="n">
        <v>3.3155</v>
      </c>
      <c r="E173" s="24" t="n">
        <v>0.00212134</v>
      </c>
      <c r="F173" s="25" t="n">
        <v>0.0204997</v>
      </c>
      <c r="G173" s="25" t="n">
        <f aca="false">C173*$B$9+$B$10</f>
        <v>0.008168292967215</v>
      </c>
      <c r="H173" s="24" t="n">
        <f aca="false">G173-F173</f>
        <v>-0.012331407032785</v>
      </c>
      <c r="J173" s="26" t="n">
        <v>186.737</v>
      </c>
      <c r="K173" s="24" t="n">
        <v>-0.0354998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988</v>
      </c>
      <c r="D174" s="24" t="n">
        <v>3.253</v>
      </c>
      <c r="E174" s="24" t="n">
        <v>0.0113137</v>
      </c>
      <c r="F174" s="25" t="n">
        <v>0.0419998</v>
      </c>
      <c r="G174" s="25" t="n">
        <f aca="false">C174*$B$9+$B$10</f>
        <v>0.0114392051364384</v>
      </c>
      <c r="H174" s="24" t="n">
        <f aca="false">G174-F174</f>
        <v>-0.0305605948635616</v>
      </c>
      <c r="J174" s="26" t="n">
        <v>176.003</v>
      </c>
      <c r="K174" s="24" t="n">
        <v>0.00999999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008</v>
      </c>
      <c r="D175" s="24" t="n">
        <v>3.3255</v>
      </c>
      <c r="E175" s="24" t="n">
        <v>0.0275772</v>
      </c>
      <c r="F175" s="25" t="n">
        <v>0.0125</v>
      </c>
      <c r="G175" s="25" t="n">
        <f aca="false">C175*$B$9+$B$10</f>
        <v>0.0144649563580056</v>
      </c>
      <c r="H175" s="24" t="n">
        <f aca="false">G175-F175</f>
        <v>0.00196495635800563</v>
      </c>
      <c r="J175" s="26" t="n">
        <v>150.995</v>
      </c>
      <c r="K175" s="24" t="n">
        <v>0.0114999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992</v>
      </c>
      <c r="D176" s="24" t="n">
        <v>3.522</v>
      </c>
      <c r="E176" s="24" t="n">
        <v>0.00848534</v>
      </c>
      <c r="F176" s="25" t="n">
        <v>0.056</v>
      </c>
      <c r="G176" s="25" t="n">
        <f aca="false">C176*$B$9+$B$10</f>
        <v>0.0174950681497881</v>
      </c>
      <c r="H176" s="24" t="n">
        <f aca="false">G176-F176</f>
        <v>-0.0385049318502119</v>
      </c>
      <c r="J176" s="26" t="n">
        <v>125.999</v>
      </c>
      <c r="K176" s="24" t="n">
        <v>-0.0459998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997</v>
      </c>
      <c r="D177" s="24" t="n">
        <v>3.605</v>
      </c>
      <c r="E177" s="24" t="n">
        <v>0</v>
      </c>
      <c r="F177" s="25" t="n">
        <v>0.062</v>
      </c>
      <c r="G177" s="25" t="n">
        <f aca="false">C177*$B$9+$B$10</f>
        <v>0.0187057320192662</v>
      </c>
      <c r="H177" s="24" t="n">
        <f aca="false">G177-F177</f>
        <v>-0.0432942679807338</v>
      </c>
      <c r="J177" s="26" t="n">
        <v>100.998</v>
      </c>
      <c r="K177" s="24" t="n">
        <v>0.00649977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9985</v>
      </c>
      <c r="D178" s="24" t="n">
        <v>3.7485</v>
      </c>
      <c r="E178" s="24" t="n">
        <v>0.00494989</v>
      </c>
      <c r="F178" s="25" t="n">
        <v>0.0994999</v>
      </c>
      <c r="G178" s="25" t="n">
        <f aca="false">C178*$B$9+$B$10</f>
        <v>0.0199168198330709</v>
      </c>
      <c r="H178" s="24" t="n">
        <f aca="false">G178-F178</f>
        <v>-0.0795830801669291</v>
      </c>
      <c r="J178" s="26" t="n">
        <v>75.997</v>
      </c>
      <c r="K178" s="24" t="n">
        <v>0.0144999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1.0065</v>
      </c>
      <c r="D179" s="24" t="n">
        <v>3.835</v>
      </c>
      <c r="E179" s="24" t="n">
        <v>0.0254559</v>
      </c>
      <c r="F179" s="25" t="n">
        <v>0.099</v>
      </c>
      <c r="G179" s="25" t="n">
        <f aca="false">C179*$B$9+$B$10</f>
        <v>0.0211271203216977</v>
      </c>
      <c r="H179" s="24" t="n">
        <f aca="false">G179-F179</f>
        <v>-0.0778728796783023</v>
      </c>
      <c r="J179" s="26" t="n">
        <v>51.0005</v>
      </c>
      <c r="K179" s="24" t="n">
        <v>0.0449998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1.006</v>
      </c>
      <c r="D180" s="24" t="n">
        <v>4.2765</v>
      </c>
      <c r="E180" s="24" t="n">
        <v>0.157685</v>
      </c>
      <c r="F180" s="25" t="n">
        <v>-0.000500202</v>
      </c>
      <c r="G180" s="25" t="n">
        <f aca="false">C180*$B$9+$B$10</f>
        <v>0.0223384503894032</v>
      </c>
      <c r="H180" s="24" t="n">
        <f aca="false">G180-F180</f>
        <v>0.0228386523894032</v>
      </c>
      <c r="J180" s="26" t="n">
        <v>39.9925</v>
      </c>
      <c r="K180" s="24" t="n">
        <v>-0.0215001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4.99367</v>
      </c>
      <c r="D181" s="24" t="n">
        <v>5.643</v>
      </c>
      <c r="E181" s="24" t="n">
        <v>0.112201</v>
      </c>
      <c r="F181" s="25" t="n">
        <v>-0.0569997</v>
      </c>
      <c r="G181" s="25" t="n">
        <f aca="false">C181*$B$9+$B$10</f>
        <v>0.0230667055872401</v>
      </c>
      <c r="H181" s="24" t="n">
        <f aca="false">G181-F181</f>
        <v>0.0800664055872401</v>
      </c>
      <c r="J181" s="26" t="n">
        <v>30.997</v>
      </c>
      <c r="K181" s="24" t="n">
        <v>0.0784998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0</v>
      </c>
      <c r="D182" s="24" t="n">
        <v>0</v>
      </c>
      <c r="E182" s="24" t="n">
        <v>0</v>
      </c>
      <c r="F182" s="25" t="n">
        <v>-5.897</v>
      </c>
      <c r="G182" s="25" t="n">
        <f aca="false">C182*$B$9+$B$10</f>
        <v>0.0236715736057591</v>
      </c>
      <c r="H182" s="24" t="n">
        <f aca="false">G182-F182</f>
        <v>5.92067157360576</v>
      </c>
      <c r="J182" s="26" t="n">
        <v>20.9985</v>
      </c>
      <c r="K182" s="24" t="n">
        <v>0.0644999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9.831</v>
      </c>
      <c r="D183" s="29" t="n">
        <v>3.084</v>
      </c>
      <c r="E183" s="29" t="n">
        <v>0</v>
      </c>
      <c r="F183" s="28" t="n">
        <v>-0.033</v>
      </c>
      <c r="G183" s="28" t="n">
        <f aca="false">C183*$B$9+$B$10</f>
        <v>-0.0187023885876789</v>
      </c>
      <c r="H183" s="29" t="n">
        <f aca="false">G183-F183</f>
        <v>0.0142976114123211</v>
      </c>
      <c r="J183" s="26" t="n">
        <v>10.999</v>
      </c>
      <c r="K183" s="24" t="n">
        <v>0.0244999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5.998</v>
      </c>
      <c r="D184" s="24" t="n">
        <v>3.179</v>
      </c>
      <c r="E184" s="24" t="n">
        <v>0</v>
      </c>
      <c r="F184" s="25" t="n">
        <v>0.00399995</v>
      </c>
      <c r="G184" s="25" t="n">
        <f aca="false">C184*$B$9+$B$10</f>
        <v>-0.0133930309697863</v>
      </c>
      <c r="H184" s="24" t="n">
        <f aca="false">G184-F184</f>
        <v>-0.0173929809697863</v>
      </c>
      <c r="J184" s="26" t="n">
        <v>151.007</v>
      </c>
      <c r="K184" s="24" t="n">
        <v>0.00499988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0</v>
      </c>
      <c r="D185" s="24" t="n">
        <v>0</v>
      </c>
      <c r="E185" s="24" t="n">
        <v>0</v>
      </c>
      <c r="F185" s="25" t="n">
        <v>-3.319</v>
      </c>
      <c r="G185" s="25" t="n">
        <f aca="false">C185*$B$9+$B$10</f>
        <v>0.0236715736057591</v>
      </c>
      <c r="H185" s="24" t="n">
        <f aca="false">G185-F185</f>
        <v>3.34267157360576</v>
      </c>
      <c r="J185" s="26" t="n">
        <v>126.005</v>
      </c>
      <c r="K185" s="24" t="n">
        <v>0.0225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3.993</v>
      </c>
      <c r="D186" s="24" t="n">
        <v>3.238</v>
      </c>
      <c r="E186" s="24" t="n">
        <v>0.00282839</v>
      </c>
      <c r="F186" s="25" t="n">
        <v>0.00699997</v>
      </c>
      <c r="G186" s="25" t="n">
        <f aca="false">C186*$B$9+$B$10</f>
        <v>-0.00103747639188546</v>
      </c>
      <c r="H186" s="24" t="n">
        <f aca="false">G186-F186</f>
        <v>-0.00803744639188546</v>
      </c>
      <c r="J186" s="26" t="n">
        <v>101.003</v>
      </c>
      <c r="K186" s="24" t="n">
        <v>0.0385001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8</v>
      </c>
      <c r="D187" s="24" t="n">
        <v>3.3115</v>
      </c>
      <c r="E187" s="24" t="n">
        <v>0.00777812</v>
      </c>
      <c r="F187" s="25" t="n">
        <v>-0.00849986</v>
      </c>
      <c r="G187" s="25" t="n">
        <f aca="false">C187*$B$9+$B$10</f>
        <v>0.00211097643046028</v>
      </c>
      <c r="H187" s="24" t="n">
        <f aca="false">G187-F187</f>
        <v>0.0106108364304603</v>
      </c>
      <c r="J187" s="26" t="n">
        <v>51.0035</v>
      </c>
      <c r="K187" s="24" t="n">
        <v>0.0309999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3.007</v>
      </c>
      <c r="D188" s="24" t="n">
        <v>3.3195</v>
      </c>
      <c r="E188" s="24" t="n">
        <v>0.00353561</v>
      </c>
      <c r="F188" s="25" t="n">
        <v>0.0304999</v>
      </c>
      <c r="G188" s="25" t="n">
        <f aca="false">C188*$B$9+$B$10</f>
        <v>0.00513830230238299</v>
      </c>
      <c r="H188" s="24" t="n">
        <f aca="false">G188-F188</f>
        <v>-0.025361597697617</v>
      </c>
      <c r="J188" s="26" t="n">
        <v>40.99</v>
      </c>
      <c r="K188" s="24" t="n">
        <v>-0.0139999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7.994</v>
      </c>
      <c r="D189" s="24" t="n">
        <v>3.218</v>
      </c>
      <c r="E189" s="24" t="n">
        <v>0.00141428</v>
      </c>
      <c r="F189" s="25" t="n">
        <v>0.0279999</v>
      </c>
      <c r="G189" s="25" t="n">
        <f aca="false">C189*$B$9+$B$10</f>
        <v>0.00816805071331416</v>
      </c>
      <c r="H189" s="24" t="n">
        <f aca="false">G189-F189</f>
        <v>-0.0198318492866858</v>
      </c>
      <c r="J189" s="26" t="n">
        <v>30.997</v>
      </c>
      <c r="K189" s="24" t="n">
        <v>0.0584998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1.999</v>
      </c>
      <c r="D190" s="24" t="n">
        <v>3.219</v>
      </c>
      <c r="E190" s="24" t="n">
        <v>0</v>
      </c>
      <c r="F190" s="25" t="n">
        <v>0.0300002</v>
      </c>
      <c r="G190" s="25" t="n">
        <f aca="false">C190*$B$9+$B$10</f>
        <v>0.0113167457895607</v>
      </c>
      <c r="H190" s="24" t="n">
        <f aca="false">G190-F190</f>
        <v>-0.0186834542104393</v>
      </c>
      <c r="J190" s="26" t="n">
        <v>20.998</v>
      </c>
      <c r="K190" s="24" t="n">
        <v>0.0840001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5.991</v>
      </c>
      <c r="D191" s="24" t="n">
        <v>3.2345</v>
      </c>
      <c r="E191" s="24" t="n">
        <v>0.000707056</v>
      </c>
      <c r="F191" s="25" t="n">
        <v>0.0195</v>
      </c>
      <c r="G191" s="25" t="n">
        <f aca="false">C191*$B$9+$B$10</f>
        <v>0.0144670155161628</v>
      </c>
      <c r="H191" s="24" t="n">
        <f aca="false">G191-F191</f>
        <v>-0.00503298448383718</v>
      </c>
      <c r="J191" s="26" t="n">
        <v>4.936</v>
      </c>
      <c r="K191" s="24" t="n">
        <v>0.037333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1.004</v>
      </c>
      <c r="D192" s="24" t="n">
        <v>3.3715</v>
      </c>
      <c r="E192" s="24" t="n">
        <v>0.0106065</v>
      </c>
      <c r="F192" s="25" t="n">
        <v>0.0715001</v>
      </c>
      <c r="G192" s="25" t="n">
        <f aca="false">C192*$B$9+$B$10</f>
        <v>0.017493614626383</v>
      </c>
      <c r="H192" s="24" t="n">
        <f aca="false">G192-F192</f>
        <v>-0.054006485373617</v>
      </c>
      <c r="J192" s="26" t="n">
        <v>350.998</v>
      </c>
      <c r="K192" s="24" t="n">
        <v>-0.027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1.009</v>
      </c>
      <c r="D193" s="24" t="n">
        <v>3.446</v>
      </c>
      <c r="E193" s="24" t="n">
        <v>0</v>
      </c>
      <c r="F193" s="25" t="n">
        <v>0.0510001</v>
      </c>
      <c r="G193" s="25" t="n">
        <f aca="false">C193*$B$9+$B$10</f>
        <v>0.0187042784958612</v>
      </c>
      <c r="H193" s="24" t="n">
        <f aca="false">G193-F193</f>
        <v>-0.0322958215041389</v>
      </c>
      <c r="J193" s="26" t="n">
        <v>350.998</v>
      </c>
      <c r="K193" s="24" t="n">
        <v>0.0219998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1.003</v>
      </c>
      <c r="D194" s="24" t="n">
        <v>3.4795</v>
      </c>
      <c r="E194" s="24" t="n">
        <v>0.0148492</v>
      </c>
      <c r="F194" s="25" t="n">
        <v>0.0365</v>
      </c>
      <c r="G194" s="25" t="n">
        <f aca="false">C194*$B$9+$B$10</f>
        <v>0.019916274761794</v>
      </c>
      <c r="H194" s="24" t="n">
        <f aca="false">G194-F194</f>
        <v>-0.016583725238206</v>
      </c>
      <c r="J194" s="26" t="n">
        <v>302.995</v>
      </c>
      <c r="K194" s="24" t="n">
        <v>-0.0124998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21.004</v>
      </c>
      <c r="D195" s="24" t="n">
        <v>3.906</v>
      </c>
      <c r="E195" s="24" t="n">
        <v>0.236174</v>
      </c>
      <c r="F195" s="25" t="n">
        <v>0.153</v>
      </c>
      <c r="G195" s="25" t="n">
        <f aca="false">C195*$B$9+$B$10</f>
        <v>0.0211274231390738</v>
      </c>
      <c r="H195" s="24" t="n">
        <f aca="false">G195-F195</f>
        <v>-0.131872576860926</v>
      </c>
      <c r="J195" s="26" t="n">
        <v>252.994</v>
      </c>
      <c r="K195" s="24" t="n">
        <v>0.00750017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.0075</v>
      </c>
      <c r="D196" s="24" t="n">
        <v>5.6025</v>
      </c>
      <c r="E196" s="24" t="n">
        <v>0.119501</v>
      </c>
      <c r="F196" s="25" t="n">
        <v>0.0885</v>
      </c>
      <c r="G196" s="25" t="n">
        <f aca="false">C196*$B$9+$B$10</f>
        <v>0.0223382686989776</v>
      </c>
      <c r="H196" s="24" t="n">
        <f aca="false">G196-F196</f>
        <v>-0.0661617313010224</v>
      </c>
      <c r="J196" s="26" t="n">
        <v>203.334</v>
      </c>
      <c r="K196" s="24" t="n">
        <v>0.0106666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4.99833</v>
      </c>
      <c r="D197" s="24" t="n">
        <v>5.93</v>
      </c>
      <c r="E197" s="24" t="n">
        <v>0.037</v>
      </c>
      <c r="F197" s="25" t="n">
        <v>-0.0340004</v>
      </c>
      <c r="G197" s="25" t="n">
        <f aca="false">C197*$B$9+$B$10</f>
        <v>0.0230661411356511</v>
      </c>
      <c r="H197" s="24" t="n">
        <f aca="false">G197-F197</f>
        <v>0.0570665411356511</v>
      </c>
      <c r="J197" s="26" t="n">
        <v>177.997</v>
      </c>
      <c r="K197" s="24" t="n">
        <v>-0.000499725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0</v>
      </c>
      <c r="D198" s="24" t="n">
        <v>0</v>
      </c>
      <c r="E198" s="24" t="n">
        <v>0</v>
      </c>
      <c r="F198" s="25" t="n">
        <v>-6.115</v>
      </c>
      <c r="G198" s="25" t="n">
        <f aca="false">C198*$B$9+$B$10</f>
        <v>0.0236715736057591</v>
      </c>
      <c r="H198" s="24" t="n">
        <f aca="false">G198-F198</f>
        <v>6.13867157360576</v>
      </c>
      <c r="J198" s="26" t="n">
        <v>153</v>
      </c>
      <c r="K198" s="24" t="n">
        <v>0.0085001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802</v>
      </c>
      <c r="D199" s="29" t="n">
        <v>3.443</v>
      </c>
      <c r="E199" s="29" t="n">
        <v>0</v>
      </c>
      <c r="F199" s="28" t="n">
        <v>-0.017</v>
      </c>
      <c r="G199" s="28" t="n">
        <f aca="false">C199*$B$9+$B$10</f>
        <v>-0.00961435462438957</v>
      </c>
      <c r="H199" s="29" t="n">
        <f aca="false">G199-F199</f>
        <v>0.00738564537561043</v>
      </c>
      <c r="J199" s="26" t="n">
        <v>101.994</v>
      </c>
      <c r="K199" s="24" t="n">
        <v>-0.039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2.995</v>
      </c>
      <c r="D200" s="24" t="n">
        <v>3.491</v>
      </c>
      <c r="E200" s="24" t="n">
        <v>0.00707106</v>
      </c>
      <c r="F200" s="25" t="n">
        <v>0.00600028</v>
      </c>
      <c r="G200" s="25" t="n">
        <f aca="false">C200*$B$9+$B$10</f>
        <v>-0.00697293921651462</v>
      </c>
      <c r="H200" s="24" t="n">
        <f aca="false">G200-F200</f>
        <v>-0.0129732192165146</v>
      </c>
      <c r="J200" s="26" t="n">
        <v>75.9935</v>
      </c>
      <c r="K200" s="24" t="n">
        <v>0.023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1.671</v>
      </c>
      <c r="D201" s="24" t="n">
        <v>3.42233</v>
      </c>
      <c r="E201" s="24" t="n">
        <v>0.00208165</v>
      </c>
      <c r="F201" s="25" t="n">
        <v>0.0293336</v>
      </c>
      <c r="G201" s="25" t="n">
        <f aca="false">C201*$B$9+$B$10</f>
        <v>-0.000756219613003192</v>
      </c>
      <c r="H201" s="24" t="n">
        <f aca="false">G201-F201</f>
        <v>-0.0300898196130032</v>
      </c>
      <c r="J201" s="26" t="n">
        <v>51.001</v>
      </c>
      <c r="K201" s="24" t="n">
        <v>0.0745001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76.009</v>
      </c>
      <c r="D202" s="24" t="n">
        <v>3.256</v>
      </c>
      <c r="E202" s="24" t="n">
        <v>0.00141411</v>
      </c>
      <c r="F202" s="25" t="n">
        <v>-0.136</v>
      </c>
      <c r="G202" s="25" t="n">
        <f aca="false">C202*$B$9+$B$10</f>
        <v>0.00235214018875253</v>
      </c>
      <c r="H202" s="24" t="n">
        <f aca="false">G202-F202</f>
        <v>0.138352140188753</v>
      </c>
      <c r="J202" s="26" t="n">
        <v>40.996</v>
      </c>
      <c r="K202" s="24" t="n">
        <v>0.0680001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999</v>
      </c>
      <c r="D203" s="24" t="n">
        <v>3.2535</v>
      </c>
      <c r="E203" s="24" t="n">
        <v>0.00212134</v>
      </c>
      <c r="F203" s="25" t="n">
        <v>-0.0374999</v>
      </c>
      <c r="G203" s="25" t="n">
        <f aca="false">C203*$B$9+$B$10</f>
        <v>0.00538152521883243</v>
      </c>
      <c r="H203" s="24" t="n">
        <f aca="false">G203-F203</f>
        <v>0.0428814252188324</v>
      </c>
      <c r="J203" s="26" t="n">
        <v>31.001</v>
      </c>
      <c r="K203" s="24" t="n">
        <v>0.0679998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993</v>
      </c>
      <c r="D204" s="24" t="n">
        <v>3.2595</v>
      </c>
      <c r="E204" s="24" t="n">
        <v>0.00353561</v>
      </c>
      <c r="F204" s="25" t="n">
        <v>0.0135</v>
      </c>
      <c r="G204" s="25" t="n">
        <f aca="false">C204*$B$9+$B$10</f>
        <v>0.00841042574111064</v>
      </c>
      <c r="H204" s="24" t="n">
        <f aca="false">G204-F204</f>
        <v>-0.00508957425888936</v>
      </c>
      <c r="J204" s="26" t="n">
        <v>5.00333</v>
      </c>
      <c r="K204" s="24" t="n">
        <v>0.092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997</v>
      </c>
      <c r="D205" s="24" t="n">
        <v>3.19</v>
      </c>
      <c r="E205" s="24" t="n">
        <v>0.00282839</v>
      </c>
      <c r="F205" s="25" t="n">
        <v>0.0139999</v>
      </c>
      <c r="G205" s="25" t="n">
        <f aca="false">C205*$B$9+$B$10</f>
        <v>0.0114381149938846</v>
      </c>
      <c r="H205" s="24" t="n">
        <f aca="false">G205-F205</f>
        <v>-0.00256178500611538</v>
      </c>
      <c r="J205" s="26" t="n">
        <v>309.884</v>
      </c>
      <c r="K205" s="24" t="n">
        <v>-0.0440001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5.993</v>
      </c>
      <c r="D206" s="24" t="n">
        <v>3.3295</v>
      </c>
      <c r="E206" s="24" t="n">
        <v>0.00212134</v>
      </c>
      <c r="F206" s="25" t="n">
        <v>-0.1815</v>
      </c>
      <c r="G206" s="25" t="n">
        <f aca="false">C206*$B$9+$B$10</f>
        <v>0.014466773262262</v>
      </c>
      <c r="H206" s="24" t="n">
        <f aca="false">G206-F206</f>
        <v>0.195966773262262</v>
      </c>
      <c r="J206" s="26" t="n">
        <v>298.998</v>
      </c>
      <c r="K206" s="24" t="n">
        <v>-0.0214999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9975</v>
      </c>
      <c r="D207" s="24" t="n">
        <v>3.4495</v>
      </c>
      <c r="E207" s="24" t="n">
        <v>0.0134351</v>
      </c>
      <c r="F207" s="25" t="n">
        <v>-0.0804999</v>
      </c>
      <c r="G207" s="25" t="n">
        <f aca="false">C207*$B$9+$B$10</f>
        <v>0.0174944019515607</v>
      </c>
      <c r="H207" s="24" t="n">
        <f aca="false">G207-F207</f>
        <v>0.0979943019515608</v>
      </c>
      <c r="J207" s="26" t="n">
        <v>250.995</v>
      </c>
      <c r="K207" s="24" t="n">
        <v>0.00900006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999</v>
      </c>
      <c r="D208" s="24" t="n">
        <v>3.573</v>
      </c>
      <c r="E208" s="24" t="n">
        <v>0</v>
      </c>
      <c r="F208" s="25" t="n">
        <v>-0.108</v>
      </c>
      <c r="G208" s="25" t="n">
        <f aca="false">C208*$B$9+$B$10</f>
        <v>0.0187054897653654</v>
      </c>
      <c r="H208" s="24" t="n">
        <f aca="false">G208-F208</f>
        <v>0.126705489765365</v>
      </c>
      <c r="J208" s="26" t="n">
        <v>200.997</v>
      </c>
      <c r="K208" s="24" t="n">
        <v>0.0114999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31.0025</v>
      </c>
      <c r="D209" s="24" t="n">
        <v>3.737</v>
      </c>
      <c r="E209" s="24" t="n">
        <v>0.033941</v>
      </c>
      <c r="F209" s="25" t="n">
        <v>0.101</v>
      </c>
      <c r="G209" s="25" t="n">
        <f aca="false">C209*$B$9+$B$10</f>
        <v>0.0199163353252692</v>
      </c>
      <c r="H209" s="24" t="n">
        <f aca="false">G209-F209</f>
        <v>-0.0810836646747308</v>
      </c>
      <c r="J209" s="26" t="n">
        <v>186.001</v>
      </c>
      <c r="K209" s="24" t="n">
        <v>0.0680001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1.002</v>
      </c>
      <c r="D210" s="24" t="n">
        <v>4.0935</v>
      </c>
      <c r="E210" s="24" t="n">
        <v>0.113844</v>
      </c>
      <c r="F210" s="25" t="n">
        <v>0.1295</v>
      </c>
      <c r="G210" s="25" t="n">
        <f aca="false">C210*$B$9+$B$10</f>
        <v>0.0211276653929747</v>
      </c>
      <c r="H210" s="24" t="n">
        <f aca="false">G210-F210</f>
        <v>-0.108372334607025</v>
      </c>
      <c r="J210" s="26" t="n">
        <v>154.001</v>
      </c>
      <c r="K210" s="24" t="n">
        <v>0.0209999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996</v>
      </c>
      <c r="D211" s="24" t="n">
        <v>4.777</v>
      </c>
      <c r="E211" s="24" t="n">
        <v>0.0608112</v>
      </c>
      <c r="F211" s="25" t="n">
        <v>0.251</v>
      </c>
      <c r="G211" s="25" t="n">
        <f aca="false">C211*$B$9+$B$10</f>
        <v>0.0223396616589075</v>
      </c>
      <c r="H211" s="24" t="n">
        <f aca="false">G211-F211</f>
        <v>-0.228660338341093</v>
      </c>
      <c r="J211" s="26" t="n">
        <v>130.001</v>
      </c>
      <c r="K211" s="24" t="n">
        <v>-0.0534999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4.994</v>
      </c>
      <c r="D212" s="24" t="n">
        <v>5.96833</v>
      </c>
      <c r="E212" s="24" t="n">
        <v>0.140233</v>
      </c>
      <c r="F212" s="25" t="n">
        <v>-0.0626669</v>
      </c>
      <c r="G212" s="25" t="n">
        <f aca="false">C212*$B$9+$B$10</f>
        <v>0.0230666656153465</v>
      </c>
      <c r="H212" s="24" t="n">
        <f aca="false">G212-F212</f>
        <v>0.0857335656153465</v>
      </c>
      <c r="J212" s="26" t="n">
        <v>100.992</v>
      </c>
      <c r="K212" s="24" t="n">
        <v>-0.0585001</v>
      </c>
    </row>
    <row r="213" customFormat="false" ht="13.5" hidden="false" customHeight="false" outlineLevel="0" collapsed="false">
      <c r="A213" s="23" t="n">
        <v>15</v>
      </c>
      <c r="B213" s="24" t="s">
        <v>81</v>
      </c>
      <c r="C213" s="25" t="n">
        <v>0</v>
      </c>
      <c r="D213" s="24" t="n">
        <v>0</v>
      </c>
      <c r="E213" s="24" t="n">
        <v>0</v>
      </c>
      <c r="F213" s="25" t="n">
        <v>-6.034</v>
      </c>
      <c r="G213" s="25" t="n">
        <f aca="false">C213*$B$9+$B$10</f>
        <v>0.0236715736057591</v>
      </c>
      <c r="H213" s="24" t="n">
        <f aca="false">G213-F213</f>
        <v>6.05767157360576</v>
      </c>
      <c r="J213" s="26" t="n">
        <v>75.991</v>
      </c>
      <c r="K213" s="24" t="n">
        <v>-0.00949979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23.417</v>
      </c>
      <c r="D214" s="29" t="n">
        <v>3.186</v>
      </c>
      <c r="E214" s="29" t="n">
        <v>0</v>
      </c>
      <c r="F214" s="28" t="n">
        <v>-0.02</v>
      </c>
      <c r="G214" s="28" t="n">
        <f aca="false">C214*$B$9+$B$10</f>
        <v>-0.015502941319205</v>
      </c>
      <c r="H214" s="29" t="n">
        <f aca="false">G214-F214</f>
        <v>0.00449705868079498</v>
      </c>
      <c r="J214" s="26" t="n">
        <v>141.229</v>
      </c>
      <c r="K214" s="24" t="n">
        <v>0.0725002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2.995</v>
      </c>
      <c r="D215" s="24" t="n">
        <v>3.389</v>
      </c>
      <c r="E215" s="24" t="n">
        <v>0.00141428</v>
      </c>
      <c r="F215" s="25" t="n">
        <v>0.0149999</v>
      </c>
      <c r="G215" s="25" t="n">
        <f aca="false">C215*$B$9+$B$10</f>
        <v>-0.013029286737666</v>
      </c>
      <c r="H215" s="24" t="n">
        <f aca="false">G215-F215</f>
        <v>-0.028029186737666</v>
      </c>
      <c r="J215" s="26" t="n">
        <v>128.001</v>
      </c>
      <c r="K215" s="24" t="n">
        <v>0.0114999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3.004</v>
      </c>
      <c r="D216" s="24" t="n">
        <v>3.548</v>
      </c>
      <c r="E216" s="24" t="n">
        <v>0.00141428</v>
      </c>
      <c r="F216" s="25" t="n">
        <v>0.0359998</v>
      </c>
      <c r="G216" s="25" t="n">
        <f aca="false">C216*$B$9+$B$10</f>
        <v>-0.00697402935906843</v>
      </c>
      <c r="H216" s="24" t="n">
        <f aca="false">G216-F216</f>
        <v>-0.0429738293590684</v>
      </c>
      <c r="J216" s="26" t="n">
        <v>101.003</v>
      </c>
      <c r="K216" s="24" t="n">
        <v>0.0385001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3.34</v>
      </c>
      <c r="D217" s="24" t="n">
        <v>3.51767</v>
      </c>
      <c r="E217" s="24" t="n">
        <v>0.00665834</v>
      </c>
      <c r="F217" s="25" t="n">
        <v>0.0236669</v>
      </c>
      <c r="G217" s="25" t="n">
        <f aca="false">C217*$B$9+$B$10</f>
        <v>-0.000958380493259223</v>
      </c>
      <c r="H217" s="24" t="n">
        <f aca="false">G217-F217</f>
        <v>-0.0246252804932592</v>
      </c>
      <c r="J217" s="26" t="n">
        <v>75.996</v>
      </c>
      <c r="K217" s="24" t="n">
        <v>-0.0325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8.005</v>
      </c>
      <c r="D218" s="24" t="n">
        <v>3.455</v>
      </c>
      <c r="E218" s="24" t="n">
        <v>0</v>
      </c>
      <c r="F218" s="25" t="n">
        <v>0.0139999</v>
      </c>
      <c r="G218" s="25" t="n">
        <f aca="false">C218*$B$9+$B$10</f>
        <v>0.00211037079570816</v>
      </c>
      <c r="H218" s="24" t="n">
        <f aca="false">G218-F218</f>
        <v>-0.0118895292042918</v>
      </c>
      <c r="J218" s="26" t="n">
        <v>39.9945</v>
      </c>
      <c r="K218" s="24" t="n">
        <v>0.0680001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0.996</v>
      </c>
      <c r="D219" s="24" t="n">
        <v>3.3915</v>
      </c>
      <c r="E219" s="24" t="n">
        <v>0.0176777</v>
      </c>
      <c r="F219" s="25" t="n">
        <v>-0.0755</v>
      </c>
      <c r="G219" s="25" t="n">
        <f aca="false">C219*$B$9+$B$10</f>
        <v>0.00538188859968369</v>
      </c>
      <c r="H219" s="24" t="n">
        <f aca="false">G219-F219</f>
        <v>0.0808818885996837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6.018</v>
      </c>
      <c r="D220" s="24" t="n">
        <v>3.289</v>
      </c>
      <c r="E220" s="24" t="n">
        <v>0</v>
      </c>
      <c r="F220" s="25" t="n">
        <v>0.00300002</v>
      </c>
      <c r="G220" s="25" t="n">
        <f aca="false">C220*$B$9+$B$10</f>
        <v>0.00840739756735006</v>
      </c>
      <c r="H220" s="24" t="n">
        <f aca="false">G220-F220</f>
        <v>0.00540737756735006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997</v>
      </c>
      <c r="D221" s="24" t="n">
        <v>3.2525</v>
      </c>
      <c r="E221" s="24" t="n">
        <v>0.000707056</v>
      </c>
      <c r="F221" s="25" t="n">
        <v>0.00250006</v>
      </c>
      <c r="G221" s="25" t="n">
        <f aca="false">C221*$B$9+$B$10</f>
        <v>0.0114381149938846</v>
      </c>
      <c r="H221" s="24" t="n">
        <f aca="false">G221-F221</f>
        <v>0.00893805499388461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003</v>
      </c>
      <c r="D222" s="24" t="n">
        <v>3.325</v>
      </c>
      <c r="E222" s="24" t="n">
        <v>0.00141428</v>
      </c>
      <c r="F222" s="25" t="n">
        <v>0.0529997</v>
      </c>
      <c r="G222" s="25" t="n">
        <f aca="false">C222*$B$9+$B$10</f>
        <v>0.0144655619927577</v>
      </c>
      <c r="H222" s="24" t="n">
        <f aca="false">G222-F222</f>
        <v>-0.0385341380072423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1.003</v>
      </c>
      <c r="D223" s="24" t="n">
        <v>3.532</v>
      </c>
      <c r="E223" s="24" t="n">
        <v>0.0169705</v>
      </c>
      <c r="F223" s="25" t="n">
        <v>0.043</v>
      </c>
      <c r="G223" s="25" t="n">
        <f aca="false">C223*$B$9+$B$10</f>
        <v>0.0174937357533334</v>
      </c>
      <c r="H223" s="24" t="n">
        <f aca="false">G223-F223</f>
        <v>-0.0255062642466666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1.005</v>
      </c>
      <c r="D224" s="24" t="n">
        <v>3.595</v>
      </c>
      <c r="E224" s="24" t="n">
        <v>0</v>
      </c>
      <c r="F224" s="25" t="n">
        <v>0.076</v>
      </c>
      <c r="G224" s="25" t="n">
        <f aca="false">C224*$B$9+$B$10</f>
        <v>0.0187047630036628</v>
      </c>
      <c r="H224" s="24" t="n">
        <f aca="false">G224-F224</f>
        <v>-0.0572952369963372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0.998</v>
      </c>
      <c r="D225" s="24" t="n">
        <v>3.71</v>
      </c>
      <c r="E225" s="24" t="n">
        <v>0.0197989</v>
      </c>
      <c r="F225" s="25" t="n">
        <v>0.0120001</v>
      </c>
      <c r="G225" s="25" t="n">
        <f aca="false">C225*$B$9+$B$10</f>
        <v>0.0199168803965461</v>
      </c>
      <c r="H225" s="24" t="n">
        <f aca="false">G225-F225</f>
        <v>0.00791678039654607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21</v>
      </c>
      <c r="D226" s="24" t="n">
        <v>4.054</v>
      </c>
      <c r="E226" s="24" t="n">
        <v>0.277186</v>
      </c>
      <c r="F226" s="25" t="n">
        <v>0.197</v>
      </c>
      <c r="G226" s="25" t="n">
        <f aca="false">C226*$B$9+$B$10</f>
        <v>0.0211279076468755</v>
      </c>
      <c r="H226" s="24" t="n">
        <f aca="false">G226-F226</f>
        <v>-0.175872092353125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996</v>
      </c>
      <c r="D227" s="24" t="n">
        <v>5.7005</v>
      </c>
      <c r="E227" s="24" t="n">
        <v>0.0728318</v>
      </c>
      <c r="F227" s="25" t="n">
        <v>-0.0345001</v>
      </c>
      <c r="G227" s="25" t="n">
        <f aca="false">C227*$B$9+$B$10</f>
        <v>0.0223396616589075</v>
      </c>
      <c r="H227" s="24" t="n">
        <f aca="false">G227-F227</f>
        <v>0.0568397616589075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00067</v>
      </c>
      <c r="D228" s="24" t="n">
        <v>6.09533</v>
      </c>
      <c r="E228" s="24" t="n">
        <v>0.00378594</v>
      </c>
      <c r="F228" s="25" t="n">
        <v>0.0183334</v>
      </c>
      <c r="G228" s="25" t="n">
        <f aca="false">C228*$B$9+$B$10</f>
        <v>0.0230658576985871</v>
      </c>
      <c r="H228" s="24" t="n">
        <f aca="false">G228-F228</f>
        <v>0.00473245769858714</v>
      </c>
      <c r="J228" s="26"/>
      <c r="K228" s="24"/>
    </row>
    <row r="229" customFormat="false" ht="13.5" hidden="false" customHeight="false" outlineLevel="0" collapsed="false">
      <c r="A229" s="23" t="n">
        <v>16</v>
      </c>
      <c r="B229" s="24" t="s">
        <v>81</v>
      </c>
      <c r="C229" s="25" t="n">
        <v>0</v>
      </c>
      <c r="D229" s="24" t="n">
        <v>0</v>
      </c>
      <c r="E229" s="24" t="n">
        <v>0</v>
      </c>
      <c r="F229" s="25" t="n">
        <v>-6.159</v>
      </c>
      <c r="G229" s="25" t="n">
        <f aca="false">C229*$B$9+$B$10</f>
        <v>0.0236715736057591</v>
      </c>
      <c r="H229" s="24" t="n">
        <f aca="false">G229-F229</f>
        <v>6.18267157360576</v>
      </c>
      <c r="J229" s="26"/>
      <c r="K229" s="24"/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6.737</v>
      </c>
      <c r="D230" s="29" t="n">
        <v>3.5085</v>
      </c>
      <c r="E230" s="29" t="n">
        <v>0.00777812</v>
      </c>
      <c r="F230" s="28" t="n">
        <v>-0.0354998</v>
      </c>
      <c r="G230" s="28" t="n">
        <f aca="false">C230*$B$9+$B$10</f>
        <v>0.00105269026461429</v>
      </c>
      <c r="H230" s="29" t="n">
        <f aca="false">G230-F230</f>
        <v>0.0365524902646143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6.003</v>
      </c>
      <c r="D231" s="24" t="n">
        <v>3.497</v>
      </c>
      <c r="E231" s="24" t="n">
        <v>0.00848534</v>
      </c>
      <c r="F231" s="25" t="n">
        <v>0.00999999</v>
      </c>
      <c r="G231" s="25" t="n">
        <f aca="false">C231*$B$9+$B$10</f>
        <v>0.00235286695045506</v>
      </c>
      <c r="H231" s="24" t="n">
        <f aca="false">G231-F231</f>
        <v>-0.00764712304954494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995</v>
      </c>
      <c r="D232" s="24" t="n">
        <v>3.4475</v>
      </c>
      <c r="E232" s="24" t="n">
        <v>0.00636384</v>
      </c>
      <c r="F232" s="25" t="n">
        <v>0.0114999</v>
      </c>
      <c r="G232" s="25" t="n">
        <f aca="false">C232*$B$9+$B$10</f>
        <v>0.00538200972663412</v>
      </c>
      <c r="H232" s="24" t="n">
        <f aca="false">G232-F232</f>
        <v>-0.00611789027336588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999</v>
      </c>
      <c r="D233" s="24" t="n">
        <v>3.373</v>
      </c>
      <c r="E233" s="24" t="n">
        <v>0.0155564</v>
      </c>
      <c r="F233" s="25" t="n">
        <v>-0.0459998</v>
      </c>
      <c r="G233" s="25" t="n">
        <f aca="false">C233*$B$9+$B$10</f>
        <v>0.0084096989794081</v>
      </c>
      <c r="H233" s="24" t="n">
        <f aca="false">G233-F233</f>
        <v>0.0544094989794081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0.998</v>
      </c>
      <c r="D234" s="24" t="n">
        <v>3.2945</v>
      </c>
      <c r="E234" s="24" t="n">
        <v>0.00636401</v>
      </c>
      <c r="F234" s="25" t="n">
        <v>0.00649977</v>
      </c>
      <c r="G234" s="25" t="n">
        <f aca="false">C234*$B$9+$B$10</f>
        <v>0.0114379938669342</v>
      </c>
      <c r="H234" s="24" t="n">
        <f aca="false">G234-F234</f>
        <v>0.00493822386693419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997</v>
      </c>
      <c r="D235" s="24" t="n">
        <v>3.2795</v>
      </c>
      <c r="E235" s="24" t="n">
        <v>0.0275772</v>
      </c>
      <c r="F235" s="25" t="n">
        <v>0.0144999</v>
      </c>
      <c r="G235" s="25" t="n">
        <f aca="false">C235*$B$9+$B$10</f>
        <v>0.0144662887544603</v>
      </c>
      <c r="H235" s="24" t="n">
        <f aca="false">G235-F235</f>
        <v>-3.36112455397129E-005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51.0005</v>
      </c>
      <c r="D236" s="24" t="n">
        <v>3.437</v>
      </c>
      <c r="E236" s="24" t="n">
        <v>0.0296985</v>
      </c>
      <c r="F236" s="25" t="n">
        <v>0.0449998</v>
      </c>
      <c r="G236" s="25" t="n">
        <f aca="false">C236*$B$9+$B$10</f>
        <v>0.0174940385707095</v>
      </c>
      <c r="H236" s="24" t="n">
        <f aca="false">G236-F236</f>
        <v>-0.0275057614292905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39.9925</v>
      </c>
      <c r="D237" s="24" t="n">
        <v>3.5245</v>
      </c>
      <c r="E237" s="24" t="n">
        <v>0.0091924</v>
      </c>
      <c r="F237" s="25" t="n">
        <v>-0.0215001</v>
      </c>
      <c r="G237" s="25" t="n">
        <f aca="false">C237*$B$9+$B$10</f>
        <v>0.0188274040409662</v>
      </c>
      <c r="H237" s="24" t="n">
        <f aca="false">G237-F237</f>
        <v>0.0403275040409662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997</v>
      </c>
      <c r="D238" s="24" t="n">
        <v>3.7875</v>
      </c>
      <c r="E238" s="24" t="n">
        <v>0.0275772</v>
      </c>
      <c r="F238" s="25" t="n">
        <v>0.0784998</v>
      </c>
      <c r="G238" s="25" t="n">
        <f aca="false">C238*$B$9+$B$10</f>
        <v>0.0199170015234965</v>
      </c>
      <c r="H238" s="24" t="n">
        <f aca="false">G238-F238</f>
        <v>-0.0585827984765035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9985</v>
      </c>
      <c r="D239" s="24" t="n">
        <v>3.8855</v>
      </c>
      <c r="E239" s="24" t="n">
        <v>0.123744</v>
      </c>
      <c r="F239" s="25" t="n">
        <v>0.0644999</v>
      </c>
      <c r="G239" s="25" t="n">
        <f aca="false">C239*$B$9+$B$10</f>
        <v>0.0211280893373011</v>
      </c>
      <c r="H239" s="24" t="n">
        <f aca="false">G239-F239</f>
        <v>-0.0433718106626989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999</v>
      </c>
      <c r="D240" s="24" t="n">
        <v>5.9555</v>
      </c>
      <c r="E240" s="24" t="n">
        <v>0.00636384</v>
      </c>
      <c r="F240" s="25" t="n">
        <v>0.0244999</v>
      </c>
      <c r="G240" s="25" t="n">
        <f aca="false">C240*$B$9+$B$10</f>
        <v>0.0223392982780562</v>
      </c>
      <c r="H240" s="24" t="n">
        <f aca="false">G240-F240</f>
        <v>-0.00216060172194382</v>
      </c>
      <c r="J240" s="26"/>
      <c r="K240" s="24"/>
    </row>
    <row r="241" customFormat="false" ht="13.5" hidden="false" customHeight="false" outlineLevel="0" collapsed="false">
      <c r="A241" s="23" t="n">
        <v>17</v>
      </c>
      <c r="B241" s="24" t="s">
        <v>81</v>
      </c>
      <c r="C241" s="25" t="n">
        <v>4.99933</v>
      </c>
      <c r="D241" s="24" t="n">
        <v>5.94833</v>
      </c>
      <c r="E241" s="24" t="n">
        <v>0.00971256</v>
      </c>
      <c r="F241" s="25" t="n">
        <v>-0.101667</v>
      </c>
      <c r="G241" s="25" t="n">
        <f aca="false">C241*$B$9+$B$10</f>
        <v>0.0230660200087007</v>
      </c>
      <c r="H241" s="24" t="n">
        <f aca="false">G241-F241</f>
        <v>0.124733020008701</v>
      </c>
      <c r="J241" s="26"/>
      <c r="K241" s="24"/>
    </row>
    <row r="242" customFormat="false" ht="13.5" hidden="false" customHeight="false" outlineLevel="0" collapsed="false">
      <c r="A242" s="27" t="n">
        <v>18</v>
      </c>
      <c r="B242" s="24" t="s">
        <v>81</v>
      </c>
      <c r="C242" s="28" t="n">
        <v>164.276</v>
      </c>
      <c r="D242" s="29" t="n">
        <v>3.373</v>
      </c>
      <c r="E242" s="29" t="n">
        <v>0.00141428</v>
      </c>
      <c r="F242" s="28" t="n">
        <v>0.102</v>
      </c>
      <c r="G242" s="28" t="n">
        <f aca="false">C242*$B$9+$B$10</f>
        <v>0.0037733226980659</v>
      </c>
      <c r="H242" s="29" t="n">
        <f aca="false">G242-F242</f>
        <v>-0.0982266773019341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007</v>
      </c>
      <c r="D243" s="24" t="n">
        <v>3.043</v>
      </c>
      <c r="E243" s="24" t="n">
        <v>0.012728</v>
      </c>
      <c r="F243" s="25" t="n">
        <v>0.00499988</v>
      </c>
      <c r="G243" s="25" t="n">
        <f aca="false">C243*$B$9+$B$10</f>
        <v>0.00538055620322904</v>
      </c>
      <c r="H243" s="24" t="n">
        <f aca="false">G243-F243</f>
        <v>0.000380676203229039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6.005</v>
      </c>
      <c r="D244" s="24" t="n">
        <v>2.9885</v>
      </c>
      <c r="E244" s="24" t="n">
        <v>0.00212134</v>
      </c>
      <c r="F244" s="25" t="n">
        <v>0.0225</v>
      </c>
      <c r="G244" s="25" t="n">
        <f aca="false">C244*$B$9+$B$10</f>
        <v>0.00840897221770556</v>
      </c>
      <c r="H244" s="24" t="n">
        <f aca="false">G244-F244</f>
        <v>-0.0140910277822944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1.003</v>
      </c>
      <c r="D245" s="24" t="n">
        <v>3.0785</v>
      </c>
      <c r="E245" s="24" t="n">
        <v>0.000707056</v>
      </c>
      <c r="F245" s="25" t="n">
        <v>0.0385001</v>
      </c>
      <c r="G245" s="25" t="n">
        <f aca="false">C245*$B$9+$B$10</f>
        <v>0.0114373882321821</v>
      </c>
      <c r="H245" s="24" t="n">
        <f aca="false">G245-F245</f>
        <v>-0.0270627117678179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1.0035</v>
      </c>
      <c r="D246" s="24" t="n">
        <v>3.758</v>
      </c>
      <c r="E246" s="24" t="n">
        <v>0.0212132</v>
      </c>
      <c r="F246" s="25" t="n">
        <v>0.0309999</v>
      </c>
      <c r="G246" s="25" t="n">
        <f aca="false">C246*$B$9+$B$10</f>
        <v>0.0174936751898582</v>
      </c>
      <c r="H246" s="24" t="n">
        <f aca="false">G246-F246</f>
        <v>-0.0135062248101418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0.99</v>
      </c>
      <c r="D247" s="24" t="n">
        <v>3.928</v>
      </c>
      <c r="E247" s="24" t="n">
        <v>0</v>
      </c>
      <c r="F247" s="25" t="n">
        <v>-0.0139999</v>
      </c>
      <c r="G247" s="25" t="n">
        <f aca="false">C247*$B$9+$B$10</f>
        <v>0.0187065799079192</v>
      </c>
      <c r="H247" s="24" t="n">
        <f aca="false">G247-F247</f>
        <v>0.0327064799079192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30.997</v>
      </c>
      <c r="D248" s="24" t="n">
        <v>4.2365</v>
      </c>
      <c r="E248" s="24" t="n">
        <v>0.0657609</v>
      </c>
      <c r="F248" s="25" t="n">
        <v>0.0584998</v>
      </c>
      <c r="G248" s="25" t="n">
        <f aca="false">C248*$B$9+$B$10</f>
        <v>0.0199170015234965</v>
      </c>
      <c r="H248" s="24" t="n">
        <f aca="false">G248-F248</f>
        <v>-0.0385827984765035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0.998</v>
      </c>
      <c r="D249" s="24" t="n">
        <v>4.334</v>
      </c>
      <c r="E249" s="24" t="n">
        <v>0.137179</v>
      </c>
      <c r="F249" s="25" t="n">
        <v>0.0840001</v>
      </c>
      <c r="G249" s="25" t="n">
        <f aca="false">C249*$B$9+$B$10</f>
        <v>0.0211281499007763</v>
      </c>
      <c r="H249" s="24" t="n">
        <f aca="false">G249-F249</f>
        <v>-0.0628719500992237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0.993</v>
      </c>
      <c r="D250" s="24" t="n">
        <v>5.848</v>
      </c>
      <c r="E250" s="24" t="n">
        <v>0.0933381</v>
      </c>
      <c r="F250" s="25" t="n">
        <v>0.238</v>
      </c>
      <c r="G250" s="25" t="n">
        <f aca="false">C250*$B$9+$B$10</f>
        <v>0.0223400250397587</v>
      </c>
      <c r="H250" s="24" t="n">
        <f aca="false">G250-F250</f>
        <v>-0.215659974960241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4.936</v>
      </c>
      <c r="D251" s="24" t="n">
        <v>6.07633</v>
      </c>
      <c r="E251" s="24" t="n">
        <v>0.0170391</v>
      </c>
      <c r="F251" s="25" t="n">
        <v>0.037333</v>
      </c>
      <c r="G251" s="25" t="n">
        <f aca="false">C251*$B$9+$B$10</f>
        <v>0.023073690978471</v>
      </c>
      <c r="H251" s="24" t="n">
        <f aca="false">G251-F251</f>
        <v>-0.014259309021529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81</v>
      </c>
      <c r="C252" s="25" t="n">
        <v>0</v>
      </c>
      <c r="D252" s="24" t="n">
        <v>0</v>
      </c>
      <c r="E252" s="24" t="n">
        <v>0</v>
      </c>
      <c r="F252" s="25" t="n">
        <v>-6.133</v>
      </c>
      <c r="G252" s="25" t="n">
        <f aca="false">C252*$B$9+$B$10</f>
        <v>0.0236715736057591</v>
      </c>
      <c r="H252" s="24" t="n">
        <f aca="false">G252-F252</f>
        <v>6.15667157360576</v>
      </c>
      <c r="J252" s="26"/>
      <c r="K252" s="24"/>
    </row>
    <row r="253" customFormat="false" ht="13.5" hidden="false" customHeight="false" outlineLevel="0" collapsed="false">
      <c r="A253" s="27" t="n">
        <v>19</v>
      </c>
      <c r="B253" s="24" t="s">
        <v>80</v>
      </c>
      <c r="C253" s="28" t="n">
        <v>350.998</v>
      </c>
      <c r="D253" s="29" t="n">
        <v>3.422</v>
      </c>
      <c r="E253" s="29" t="n">
        <v>0</v>
      </c>
      <c r="F253" s="28" t="n">
        <v>-0.027</v>
      </c>
      <c r="G253" s="28" t="n">
        <f aca="false">C253*$B$9+$B$10</f>
        <v>-0.0188437437388225</v>
      </c>
      <c r="H253" s="29" t="n">
        <f aca="false">G253-F253</f>
        <v>0.00815625626117748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350.998</v>
      </c>
      <c r="D254" s="24" t="n">
        <v>3.422</v>
      </c>
      <c r="E254" s="24" t="n">
        <v>0</v>
      </c>
      <c r="F254" s="25" t="n">
        <v>0.0219998</v>
      </c>
      <c r="G254" s="25" t="n">
        <f aca="false">C254*$B$9+$B$10</f>
        <v>-0.0188437437388225</v>
      </c>
      <c r="H254" s="24" t="n">
        <f aca="false">G254-F254</f>
        <v>-0.0408435437388225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302.995</v>
      </c>
      <c r="D255" s="24" t="n">
        <v>3.4225</v>
      </c>
      <c r="E255" s="24" t="n">
        <v>0.00212134</v>
      </c>
      <c r="F255" s="25" t="n">
        <v>-0.0124998</v>
      </c>
      <c r="G255" s="25" t="n">
        <f aca="false">C255*$B$9+$B$10</f>
        <v>-0.013029286737666</v>
      </c>
      <c r="H255" s="24" t="n">
        <f aca="false">G255-F255</f>
        <v>-0.000529486737665967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252.994</v>
      </c>
      <c r="D256" s="24" t="n">
        <v>3.4365</v>
      </c>
      <c r="E256" s="24" t="n">
        <v>0.000707056</v>
      </c>
      <c r="F256" s="25" t="n">
        <v>0.00750017</v>
      </c>
      <c r="G256" s="25" t="n">
        <f aca="false">C256*$B$9+$B$10</f>
        <v>-0.0069728180895642</v>
      </c>
      <c r="H256" s="24" t="n">
        <f aca="false">G256-F256</f>
        <v>-0.0144729880895642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203.334</v>
      </c>
      <c r="D257" s="24" t="n">
        <v>3.43367</v>
      </c>
      <c r="E257" s="24" t="n">
        <v>0.0057735</v>
      </c>
      <c r="F257" s="25" t="n">
        <v>0.0106666</v>
      </c>
      <c r="G257" s="25" t="n">
        <f aca="false">C257*$B$9+$B$10</f>
        <v>-0.000957653731556686</v>
      </c>
      <c r="H257" s="24" t="n">
        <f aca="false">G257-F257</f>
        <v>-0.0116242537315567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177.997</v>
      </c>
      <c r="D258" s="24" t="n">
        <v>3.4285</v>
      </c>
      <c r="E258" s="24" t="n">
        <v>0.0120208</v>
      </c>
      <c r="F258" s="25" t="n">
        <v>-0.000499725</v>
      </c>
      <c r="G258" s="25" t="n">
        <f aca="false">C258*$B$9+$B$10</f>
        <v>0.00211133981131154</v>
      </c>
      <c r="H258" s="24" t="n">
        <f aca="false">G258-F258</f>
        <v>0.00261106481131154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53</v>
      </c>
      <c r="D259" s="24" t="n">
        <v>3.4045</v>
      </c>
      <c r="E259" s="24" t="n">
        <v>0.00494973</v>
      </c>
      <c r="F259" s="25" t="n">
        <v>0.0085001</v>
      </c>
      <c r="G259" s="25" t="n">
        <f aca="false">C259*$B$9+$B$10</f>
        <v>0.00513915019103595</v>
      </c>
      <c r="H259" s="24" t="n">
        <f aca="false">G259-F259</f>
        <v>-0.00336094980896405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27.994</v>
      </c>
      <c r="D260" s="24" t="n">
        <v>3.108</v>
      </c>
      <c r="E260" s="24" t="n">
        <v>0.100409</v>
      </c>
      <c r="F260" s="25" t="n">
        <v>-0.244</v>
      </c>
      <c r="G260" s="25" t="n">
        <f aca="false">C260*$B$9+$B$10</f>
        <v>0.00816805071331416</v>
      </c>
      <c r="H260" s="24" t="n">
        <f aca="false">G260-F260</f>
        <v>0.252168050713314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01.994</v>
      </c>
      <c r="D261" s="24" t="n">
        <v>3.046</v>
      </c>
      <c r="E261" s="24" t="n">
        <v>0</v>
      </c>
      <c r="F261" s="25" t="n">
        <v>-0.039</v>
      </c>
      <c r="G261" s="25" t="n">
        <f aca="false">C261*$B$9+$B$10</f>
        <v>0.0113173514243129</v>
      </c>
      <c r="H261" s="24" t="n">
        <f aca="false">G261-F261</f>
        <v>0.0503173514243129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75.9935</v>
      </c>
      <c r="D262" s="24" t="n">
        <v>3.217</v>
      </c>
      <c r="E262" s="24" t="n">
        <v>0.00707106</v>
      </c>
      <c r="F262" s="25" t="n">
        <v>0.023</v>
      </c>
      <c r="G262" s="25" t="n">
        <f aca="false">C262*$B$9+$B$10</f>
        <v>0.0144667126987868</v>
      </c>
      <c r="H262" s="24" t="n">
        <f aca="false">G262-F262</f>
        <v>-0.00853328730121323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51.001</v>
      </c>
      <c r="D263" s="24" t="n">
        <v>3.3615</v>
      </c>
      <c r="E263" s="24" t="n">
        <v>0.0134351</v>
      </c>
      <c r="F263" s="25" t="n">
        <v>0.0745001</v>
      </c>
      <c r="G263" s="25" t="n">
        <f aca="false">C263*$B$9+$B$10</f>
        <v>0.0174939780072343</v>
      </c>
      <c r="H263" s="24" t="n">
        <f aca="false">G263-F263</f>
        <v>-0.0570061219927657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40.996</v>
      </c>
      <c r="D264" s="24" t="n">
        <v>3.565</v>
      </c>
      <c r="E264" s="24" t="n">
        <v>0</v>
      </c>
      <c r="F264" s="25" t="n">
        <v>0.0680001</v>
      </c>
      <c r="G264" s="25" t="n">
        <f aca="false">C264*$B$9+$B$10</f>
        <v>0.0187058531462166</v>
      </c>
      <c r="H264" s="24" t="n">
        <f aca="false">G264-F264</f>
        <v>-0.0492942468537834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1.001</v>
      </c>
      <c r="D265" s="24" t="n">
        <v>3.949</v>
      </c>
      <c r="E265" s="24" t="n">
        <v>0.0551542</v>
      </c>
      <c r="F265" s="25" t="n">
        <v>0.0679998</v>
      </c>
      <c r="G265" s="25" t="n">
        <f aca="false">C265*$B$9+$B$10</f>
        <v>0.0199165170156948</v>
      </c>
      <c r="H265" s="24" t="n">
        <f aca="false">G265-F265</f>
        <v>-0.0480832829843052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0.998</v>
      </c>
      <c r="D266" s="24" t="n">
        <v>5.0155</v>
      </c>
      <c r="E266" s="24" t="n">
        <v>0.150614</v>
      </c>
      <c r="F266" s="25" t="n">
        <v>0.3685</v>
      </c>
      <c r="G266" s="25" t="n">
        <f aca="false">C266*$B$9+$B$10</f>
        <v>0.0211281499007763</v>
      </c>
      <c r="H266" s="24" t="n">
        <f aca="false">G266-F266</f>
        <v>-0.347371850099224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10.998</v>
      </c>
      <c r="D267" s="24" t="n">
        <v>5.6675</v>
      </c>
      <c r="E267" s="24" t="n">
        <v>0.341532</v>
      </c>
      <c r="F267" s="25" t="n">
        <v>0.4475</v>
      </c>
      <c r="G267" s="25" t="n">
        <f aca="false">C267*$B$9+$B$10</f>
        <v>0.0223394194050066</v>
      </c>
      <c r="H267" s="24" t="n">
        <f aca="false">G267-F267</f>
        <v>-0.425160580594993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5.00333</v>
      </c>
      <c r="D268" s="24" t="n">
        <v>6.156</v>
      </c>
      <c r="E268" s="24" t="n">
        <v>0.0105356</v>
      </c>
      <c r="F268" s="25" t="n">
        <v>0.092</v>
      </c>
      <c r="G268" s="25" t="n">
        <f aca="false">C268*$B$9+$B$10</f>
        <v>0.023065535500899</v>
      </c>
      <c r="H268" s="24" t="n">
        <f aca="false">G268-F268</f>
        <v>-0.068934464499101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81</v>
      </c>
      <c r="C269" s="25" t="n">
        <v>0</v>
      </c>
      <c r="D269" s="24" t="n">
        <v>0</v>
      </c>
      <c r="E269" s="24" t="n">
        <v>0</v>
      </c>
      <c r="F269" s="25" t="n">
        <v>-6.199</v>
      </c>
      <c r="G269" s="25" t="n">
        <f aca="false">C269*$B$9+$B$10</f>
        <v>0.0236715736057591</v>
      </c>
      <c r="H269" s="24" t="n">
        <f aca="false">G269-F269</f>
        <v>6.22267157360576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80</v>
      </c>
      <c r="C270" s="28" t="n">
        <v>309.884</v>
      </c>
      <c r="D270" s="29" t="n">
        <v>3.442</v>
      </c>
      <c r="E270" s="29" t="n">
        <v>0</v>
      </c>
      <c r="F270" s="28" t="n">
        <v>-0.0440001</v>
      </c>
      <c r="G270" s="28" t="n">
        <f aca="false">C270*$B$9+$B$10</f>
        <v>-0.0138637302991302</v>
      </c>
      <c r="H270" s="29" t="n">
        <f aca="false">G270-F270</f>
        <v>0.0301363697008698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298.998</v>
      </c>
      <c r="D271" s="24" t="n">
        <v>3.4435</v>
      </c>
      <c r="E271" s="24" t="n">
        <v>0.00353561</v>
      </c>
      <c r="F271" s="25" t="n">
        <v>-0.0214999</v>
      </c>
      <c r="G271" s="25" t="n">
        <f aca="false">C271*$B$9+$B$10</f>
        <v>-0.0125451423168251</v>
      </c>
      <c r="H271" s="24" t="n">
        <f aca="false">G271-F271</f>
        <v>0.00895475768317487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250.995</v>
      </c>
      <c r="D272" s="24" t="n">
        <v>3.464</v>
      </c>
      <c r="E272" s="24" t="n">
        <v>0.00141411</v>
      </c>
      <c r="F272" s="25" t="n">
        <v>0.00900006</v>
      </c>
      <c r="G272" s="25" t="n">
        <f aca="false">C272*$B$9+$B$10</f>
        <v>-0.00673068531566857</v>
      </c>
      <c r="H272" s="24" t="n">
        <f aca="false">G272-F272</f>
        <v>-0.0157307453156686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200.997</v>
      </c>
      <c r="D273" s="24" t="n">
        <v>3.4395</v>
      </c>
      <c r="E273" s="24" t="n">
        <v>0.00353545</v>
      </c>
      <c r="F273" s="25" t="n">
        <v>0.0114999</v>
      </c>
      <c r="G273" s="25" t="n">
        <f aca="false">C273*$B$9+$B$10</f>
        <v>-0.000674580048418073</v>
      </c>
      <c r="H273" s="24" t="n">
        <f aca="false">G273-F273</f>
        <v>-0.0121744800484181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86.001</v>
      </c>
      <c r="D274" s="24" t="n">
        <v>3.407</v>
      </c>
      <c r="E274" s="24" t="n">
        <v>0</v>
      </c>
      <c r="F274" s="25" t="n">
        <v>0.0680001</v>
      </c>
      <c r="G274" s="25" t="n">
        <f aca="false">C274*$B$9+$B$10</f>
        <v>0.00114183970012564</v>
      </c>
      <c r="H274" s="24" t="n">
        <f aca="false">G274-F274</f>
        <v>-0.066858260299874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154.001</v>
      </c>
      <c r="D275" s="24" t="n">
        <v>3.194</v>
      </c>
      <c r="E275" s="24" t="n">
        <v>0</v>
      </c>
      <c r="F275" s="25" t="n">
        <v>0.0209999</v>
      </c>
      <c r="G275" s="25" t="n">
        <f aca="false">C275*$B$9+$B$10</f>
        <v>0.0050179021136625</v>
      </c>
      <c r="H275" s="24" t="n">
        <f aca="false">G275-F275</f>
        <v>-0.0159819978863375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30.001</v>
      </c>
      <c r="D276" s="24" t="n">
        <v>3.0745</v>
      </c>
      <c r="E276" s="24" t="n">
        <v>0.0148493</v>
      </c>
      <c r="F276" s="25" t="n">
        <v>-0.0534999</v>
      </c>
      <c r="G276" s="25" t="n">
        <f aca="false">C276*$B$9+$B$10</f>
        <v>0.00792494892381514</v>
      </c>
      <c r="H276" s="24" t="n">
        <f aca="false">G276-F276</f>
        <v>0.0614248489238152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00.992</v>
      </c>
      <c r="D277" s="24" t="n">
        <v>3.4695</v>
      </c>
      <c r="E277" s="24" t="n">
        <v>0.0502047</v>
      </c>
      <c r="F277" s="25" t="n">
        <v>-0.0585001</v>
      </c>
      <c r="G277" s="25" t="n">
        <f aca="false">C277*$B$9+$B$10</f>
        <v>0.0114387206286367</v>
      </c>
      <c r="H277" s="24" t="n">
        <f aca="false">G277-F277</f>
        <v>0.0699388206286367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75.991</v>
      </c>
      <c r="D278" s="24" t="n">
        <v>3.6195</v>
      </c>
      <c r="E278" s="24" t="n">
        <v>0.00353545</v>
      </c>
      <c r="F278" s="25" t="n">
        <v>-0.00949979</v>
      </c>
      <c r="G278" s="25" t="n">
        <f aca="false">C278*$B$9+$B$10</f>
        <v>0.0144670155161628</v>
      </c>
      <c r="H278" s="24" t="n">
        <f aca="false">G278-F278</f>
        <v>0.0239668055161628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51.346</v>
      </c>
      <c r="D279" s="24" t="n">
        <v>3.9145</v>
      </c>
      <c r="E279" s="24" t="n">
        <v>0.00494973</v>
      </c>
      <c r="F279" s="25" t="n">
        <v>0.1775</v>
      </c>
      <c r="G279" s="25" t="n">
        <f aca="false">C279*$B$9+$B$10</f>
        <v>0.0174521892093383</v>
      </c>
      <c r="H279" s="24" t="n">
        <f aca="false">G279-F279</f>
        <v>-0.160047810790662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0</v>
      </c>
      <c r="D280" s="24" t="n">
        <v>0</v>
      </c>
      <c r="E280" s="24" t="n">
        <v>0</v>
      </c>
      <c r="F280" s="25" t="n">
        <v>-3.82</v>
      </c>
      <c r="G280" s="25" t="n">
        <f aca="false">C280*$B$9+$B$10</f>
        <v>0.0236715736057591</v>
      </c>
      <c r="H280" s="24" t="n">
        <f aca="false">G280-F280</f>
        <v>3.84367157360576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0</v>
      </c>
      <c r="D281" s="24" t="n">
        <v>0</v>
      </c>
      <c r="E281" s="24" t="n">
        <v>0</v>
      </c>
      <c r="F281" s="25" t="n">
        <v>-4.003</v>
      </c>
      <c r="G281" s="25" t="n">
        <f aca="false">C281*$B$9+$B$10</f>
        <v>0.0236715736057591</v>
      </c>
      <c r="H281" s="24" t="n">
        <f aca="false">G281-F281</f>
        <v>4.02667157360576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0</v>
      </c>
      <c r="D282" s="24" t="n">
        <v>0</v>
      </c>
      <c r="E282" s="24" t="n">
        <v>0</v>
      </c>
      <c r="F282" s="25" t="n">
        <v>-4.196</v>
      </c>
      <c r="G282" s="25" t="n">
        <f aca="false">C282*$B$9+$B$10</f>
        <v>0.0236715736057591</v>
      </c>
      <c r="H282" s="24" t="n">
        <f aca="false">G282-F282</f>
        <v>4.21967157360576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0</v>
      </c>
      <c r="D283" s="24" t="n">
        <v>0</v>
      </c>
      <c r="E283" s="24" t="n">
        <v>0</v>
      </c>
      <c r="F283" s="25" t="n">
        <v>-4.478</v>
      </c>
      <c r="G283" s="25" t="n">
        <f aca="false">C283*$B$9+$B$10</f>
        <v>0.0236715736057591</v>
      </c>
      <c r="H283" s="24" t="n">
        <f aca="false">G283-F283</f>
        <v>4.50167157360576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0</v>
      </c>
      <c r="D284" s="24" t="n">
        <v>0</v>
      </c>
      <c r="E284" s="24" t="n">
        <v>0</v>
      </c>
      <c r="F284" s="25" t="n">
        <v>-4.777</v>
      </c>
      <c r="G284" s="25" t="n">
        <f aca="false">C284*$B$9+$B$10</f>
        <v>0.0236715736057591</v>
      </c>
      <c r="H284" s="24" t="n">
        <f aca="false">G284-F284</f>
        <v>4.80067157360576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81</v>
      </c>
      <c r="C285" s="25" t="n">
        <v>0</v>
      </c>
      <c r="D285" s="24" t="n">
        <v>0</v>
      </c>
      <c r="E285" s="24" t="n">
        <v>0</v>
      </c>
      <c r="F285" s="25" t="n">
        <v>-5.381</v>
      </c>
      <c r="G285" s="25" t="n">
        <f aca="false">C285*$B$9+$B$10</f>
        <v>0.0236715736057591</v>
      </c>
      <c r="H285" s="24" t="n">
        <f aca="false">G285-F285</f>
        <v>5.40467157360576</v>
      </c>
      <c r="J285" s="26"/>
      <c r="K285" s="24"/>
    </row>
    <row r="286" customFormat="false" ht="13.5" hidden="false" customHeight="false" outlineLevel="0" collapsed="false">
      <c r="A286" s="27" t="n">
        <v>21</v>
      </c>
      <c r="B286" s="24" t="s">
        <v>80</v>
      </c>
      <c r="C286" s="28" t="n">
        <v>141.229</v>
      </c>
      <c r="D286" s="29" t="n">
        <v>3.3965</v>
      </c>
      <c r="E286" s="29" t="n">
        <v>0.00494989</v>
      </c>
      <c r="F286" s="28" t="n">
        <v>0.0725002</v>
      </c>
      <c r="G286" s="28" t="n">
        <f aca="false">C286*$B$9+$B$10</f>
        <v>0.0065649355244654</v>
      </c>
      <c r="H286" s="29" t="n">
        <f aca="false">G286-F286</f>
        <v>-0.0659352644755346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128.001</v>
      </c>
      <c r="D287" s="24" t="n">
        <v>3.3955</v>
      </c>
      <c r="E287" s="24" t="n">
        <v>0.000707056</v>
      </c>
      <c r="F287" s="25" t="n">
        <v>0.0114999</v>
      </c>
      <c r="G287" s="25" t="n">
        <f aca="false">C287*$B$9+$B$10</f>
        <v>0.0081672028246612</v>
      </c>
      <c r="H287" s="24" t="n">
        <f aca="false">G287-F287</f>
        <v>-0.0033326971753388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101.003</v>
      </c>
      <c r="D288" s="24" t="n">
        <v>3.3155</v>
      </c>
      <c r="E288" s="24" t="n">
        <v>0.000707056</v>
      </c>
      <c r="F288" s="25" t="n">
        <v>0.0385001</v>
      </c>
      <c r="G288" s="25" t="n">
        <f aca="false">C288*$B$9+$B$10</f>
        <v>0.0114373882321821</v>
      </c>
      <c r="H288" s="24" t="n">
        <f aca="false">G288-F288</f>
        <v>-0.027062711767817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75.996</v>
      </c>
      <c r="D289" s="24" t="n">
        <v>3.0955</v>
      </c>
      <c r="E289" s="24" t="n">
        <v>0.0176777</v>
      </c>
      <c r="F289" s="25" t="n">
        <v>-0.0325</v>
      </c>
      <c r="G289" s="25" t="n">
        <f aca="false">C289*$B$9+$B$10</f>
        <v>0.0144664098814107</v>
      </c>
      <c r="H289" s="24" t="n">
        <f aca="false">G289-F289</f>
        <v>0.0469664098814107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0.993</v>
      </c>
      <c r="D290" s="24" t="n">
        <v>3.641</v>
      </c>
      <c r="E290" s="24" t="n">
        <v>0.00282839</v>
      </c>
      <c r="F290" s="25" t="n">
        <v>0.223</v>
      </c>
      <c r="G290" s="25" t="n">
        <f aca="false">C290*$B$9+$B$10</f>
        <v>0.0174949470228377</v>
      </c>
      <c r="H290" s="24" t="n">
        <f aca="false">G290-F290</f>
        <v>-0.205505052977162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39.9945</v>
      </c>
      <c r="D291" s="24" t="n">
        <v>3.895</v>
      </c>
      <c r="E291" s="24" t="n">
        <v>0.0113137</v>
      </c>
      <c r="F291" s="25" t="n">
        <v>0.0680001</v>
      </c>
      <c r="G291" s="25" t="n">
        <f aca="false">C291*$B$9+$B$10</f>
        <v>0.0188271617870653</v>
      </c>
      <c r="H291" s="24" t="n">
        <f aca="false">G291-F291</f>
        <v>-0.0491729382129347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0.9955</v>
      </c>
      <c r="D292" s="24" t="n">
        <v>4.1415</v>
      </c>
      <c r="E292" s="24" t="n">
        <v>0.130815</v>
      </c>
      <c r="F292" s="25" t="n">
        <v>0.1025</v>
      </c>
      <c r="G292" s="25" t="n">
        <f aca="false">C292*$B$9+$B$10</f>
        <v>0.0199171832139221</v>
      </c>
      <c r="H292" s="24" t="n">
        <f aca="false">G292-F292</f>
        <v>-0.0825828167860779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21.004</v>
      </c>
      <c r="D293" s="24" t="n">
        <v>4.537</v>
      </c>
      <c r="E293" s="24" t="n">
        <v>0.0777818</v>
      </c>
      <c r="F293" s="25" t="n">
        <v>0.127</v>
      </c>
      <c r="G293" s="25" t="n">
        <f aca="false">C293*$B$9+$B$10</f>
        <v>0.0211274231390738</v>
      </c>
      <c r="H293" s="24" t="n">
        <f aca="false">G293-F293</f>
        <v>-0.10587257686092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10.997</v>
      </c>
      <c r="D294" s="24" t="n">
        <v>4.9085</v>
      </c>
      <c r="E294" s="24" t="n">
        <v>0.033234</v>
      </c>
      <c r="F294" s="25" t="n">
        <v>0.2215</v>
      </c>
      <c r="G294" s="25" t="n">
        <f aca="false">C294*$B$9+$B$10</f>
        <v>0.022339540531957</v>
      </c>
      <c r="H294" s="24" t="n">
        <f aca="false">G294-F294</f>
        <v>-0.199160459468043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.02633</v>
      </c>
      <c r="D295" s="24" t="n">
        <v>5.86133</v>
      </c>
      <c r="E295" s="24" t="n">
        <v>0.0317858</v>
      </c>
      <c r="F295" s="25" t="n">
        <v>0.376333</v>
      </c>
      <c r="G295" s="25" t="n">
        <f aca="false">C295*$B$9+$B$10</f>
        <v>0.0230627495810393</v>
      </c>
      <c r="H295" s="24" t="n">
        <f aca="false">G295-F295</f>
        <v>-0.353270250418961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1</v>
      </c>
      <c r="C296" s="25" t="n">
        <v>0</v>
      </c>
      <c r="D296" s="24" t="n">
        <v>0</v>
      </c>
      <c r="E296" s="24" t="n">
        <v>0</v>
      </c>
      <c r="F296" s="25" t="n">
        <v>-5.925</v>
      </c>
      <c r="G296" s="25" t="n">
        <f aca="false">C296*$B$9+$B$10</f>
        <v>0.0236715736057591</v>
      </c>
      <c r="H296" s="24" t="n">
        <f aca="false">G296-F296</f>
        <v>5.94867157360576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5" activePane="bottomLeft" state="frozen"/>
      <selection pane="topLeft" activeCell="A1" activeCellId="0" sqref="A1"/>
      <selection pane="bottomLeft" activeCell="L219" activeCellId="0" sqref="L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6.39675213197446E-0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36865811798</v>
      </c>
      <c r="C9" s="0" t="n">
        <f aca="false">INDEX(LINEST(known_ys,known_xs,TRUE(),TRUE()),2,1)</f>
        <v>0.0032592310697535</v>
      </c>
      <c r="E9" s="0" t="s">
        <v>62</v>
      </c>
      <c r="G9" s="0" t="n">
        <f aca="false">INDEX(LINEST(known_ys,known_xs,TRUE(),TRUE()),3,2)</f>
        <v>0.0439135998097093</v>
      </c>
      <c r="I9" s="0" t="n">
        <f aca="false">MIN(known_xs)</f>
        <v>0.653</v>
      </c>
      <c r="J9" s="0" t="n">
        <f aca="false">I9*$B$9+$B$10</f>
        <v>0.0093565553246153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911582157357438</v>
      </c>
      <c r="C10" s="11" t="n">
        <f aca="false">INDEX(LINEST(known_ys,known_xs,TRUE(),TRUE()),2,2)</f>
        <v>0.0112194346815042</v>
      </c>
      <c r="E10" s="11" t="s">
        <v>64</v>
      </c>
      <c r="F10" s="11"/>
      <c r="G10" s="11" t="n">
        <f aca="false">INDEX(LINEST(known_ys,known_xs,TRUE(),TRUE()),5,2)</f>
        <v>0.385680849649461</v>
      </c>
      <c r="I10" s="11" t="n">
        <f aca="false">MAX(known_xs)</f>
        <v>6.28133</v>
      </c>
      <c r="J10" s="11" t="n">
        <f aca="false">I10*$B$9+$B$10</f>
        <v>0.01143148486978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635</v>
      </c>
      <c r="D17" s="24" t="n">
        <v>0.653</v>
      </c>
      <c r="E17" s="24" t="n">
        <v>0.00848526</v>
      </c>
      <c r="F17" s="25" t="n">
        <v>0.014</v>
      </c>
      <c r="G17" s="25" t="n">
        <f aca="false">D17*$B$9+$B$10</f>
        <v>0.00935655532461532</v>
      </c>
      <c r="H17" s="24" t="n">
        <f aca="false">G17-F17</f>
        <v>-0.00464344467538468</v>
      </c>
      <c r="J17" s="26" t="n">
        <v>0.653</v>
      </c>
      <c r="K17" s="24" t="n">
        <v>0.014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94</v>
      </c>
      <c r="D18" s="24" t="n">
        <v>1.351</v>
      </c>
      <c r="E18" s="24" t="n">
        <v>0.0296984</v>
      </c>
      <c r="F18" s="25" t="n">
        <v>0.172</v>
      </c>
      <c r="G18" s="25" t="n">
        <f aca="false">D18*$B$9+$B$10</f>
        <v>0.00961387869096536</v>
      </c>
      <c r="H18" s="24" t="n">
        <f aca="false">G18-F18</f>
        <v>-0.162386121309035</v>
      </c>
      <c r="J18" s="26" t="n">
        <v>2.8255</v>
      </c>
      <c r="K18" s="24" t="n">
        <v>0.073499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1.0035</v>
      </c>
      <c r="D19" s="24" t="n">
        <v>2.8255</v>
      </c>
      <c r="E19" s="24" t="n">
        <v>0.000707056</v>
      </c>
      <c r="F19" s="25" t="n">
        <v>0.0734999</v>
      </c>
      <c r="G19" s="25" t="n">
        <f aca="false">D19*$B$9+$B$10</f>
        <v>0.0101574650859269</v>
      </c>
      <c r="H19" s="24" t="n">
        <f aca="false">G19-F19</f>
        <v>-0.0633424349140731</v>
      </c>
      <c r="J19" s="26" t="n">
        <v>2.9875</v>
      </c>
      <c r="K19" s="24" t="n">
        <v>-0.0555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002</v>
      </c>
      <c r="D20" s="24" t="n">
        <v>2.9875</v>
      </c>
      <c r="E20" s="24" t="n">
        <v>0.0784889</v>
      </c>
      <c r="F20" s="25" t="n">
        <v>-0.0555</v>
      </c>
      <c r="G20" s="25" t="n">
        <f aca="false">D20*$B$9+$B$10</f>
        <v>0.0102171877010396</v>
      </c>
      <c r="H20" s="24" t="n">
        <f aca="false">G20-F20</f>
        <v>0.0657171877010396</v>
      </c>
      <c r="J20" s="26" t="n">
        <v>3.0055</v>
      </c>
      <c r="K20" s="24" t="n">
        <v>0.0965002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1.002</v>
      </c>
      <c r="D21" s="24" t="n">
        <v>3.0055</v>
      </c>
      <c r="E21" s="24" t="n">
        <v>0.0784889</v>
      </c>
      <c r="F21" s="25" t="n">
        <v>0.0965002</v>
      </c>
      <c r="G21" s="25" t="n">
        <f aca="false">D21*$B$9+$B$10</f>
        <v>0.0102238235471633</v>
      </c>
      <c r="H21" s="24" t="n">
        <f aca="false">G21-F21</f>
        <v>-0.0862763764528367</v>
      </c>
      <c r="J21" s="26" t="n">
        <v>4.1705</v>
      </c>
      <c r="K21" s="24" t="n">
        <v>-0.0515003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1.0025</v>
      </c>
      <c r="D22" s="24" t="n">
        <v>3.4365</v>
      </c>
      <c r="E22" s="24" t="n">
        <v>0.0869741</v>
      </c>
      <c r="F22" s="25" t="n">
        <v>0.1685</v>
      </c>
      <c r="G22" s="25" t="n">
        <f aca="false">D22*$B$9+$B$10</f>
        <v>0.0103827151960127</v>
      </c>
      <c r="H22" s="24" t="n">
        <f aca="false">G22-F22</f>
        <v>-0.158117284803987</v>
      </c>
      <c r="J22" s="26" t="n">
        <v>2.77</v>
      </c>
      <c r="K22" s="24" t="n">
        <v>-0.04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1.001</v>
      </c>
      <c r="D23" s="24" t="n">
        <v>4.1705</v>
      </c>
      <c r="E23" s="24" t="n">
        <v>0.409415</v>
      </c>
      <c r="F23" s="25" t="n">
        <v>-0.0515003</v>
      </c>
      <c r="G23" s="25" t="n">
        <f aca="false">D23*$B$9+$B$10</f>
        <v>0.01065331025461</v>
      </c>
      <c r="H23" s="24" t="n">
        <f aca="false">G23-F23</f>
        <v>0.06215361025461</v>
      </c>
      <c r="J23" s="26" t="n">
        <v>2.9005</v>
      </c>
      <c r="K23" s="24" t="n">
        <v>0.000499725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4.998</v>
      </c>
      <c r="D24" s="24" t="n">
        <v>7.58033</v>
      </c>
      <c r="E24" s="24" t="n">
        <v>1.13888</v>
      </c>
      <c r="F24" s="25" t="n">
        <v>1.20633</v>
      </c>
      <c r="G24" s="25" t="n">
        <f aca="false">D24*$B$9+$B$10</f>
        <v>0.0119103717650417</v>
      </c>
      <c r="H24" s="24" t="n">
        <f aca="false">G24-F24</f>
        <v>-1.19441962823496</v>
      </c>
      <c r="J24" s="26" t="n">
        <v>3.027</v>
      </c>
      <c r="K24" s="24" t="n">
        <v>0.082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0</v>
      </c>
      <c r="D25" s="24" t="n">
        <v>0</v>
      </c>
      <c r="E25" s="24" t="n">
        <v>0</v>
      </c>
      <c r="F25" s="25" t="n">
        <v>-8.608</v>
      </c>
      <c r="G25" s="25" t="n">
        <f aca="false">D25*$B$9+$B$10</f>
        <v>0.00911582157357438</v>
      </c>
      <c r="H25" s="24" t="n">
        <f aca="false">G25-F25</f>
        <v>8.61711582157358</v>
      </c>
      <c r="J25" s="26" t="n">
        <v>3.2895</v>
      </c>
      <c r="K25" s="24" t="n">
        <v>0.0135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15.86</v>
      </c>
      <c r="D26" s="29" t="n">
        <v>2.77</v>
      </c>
      <c r="E26" s="29" t="n">
        <v>0</v>
      </c>
      <c r="F26" s="28" t="n">
        <v>-0.04</v>
      </c>
      <c r="G26" s="28" t="n">
        <f aca="false">D26*$B$9+$B$10</f>
        <v>0.010137004560379</v>
      </c>
      <c r="H26" s="29" t="n">
        <f aca="false">G26-F26</f>
        <v>0.050137004560379</v>
      </c>
      <c r="J26" s="26" t="n">
        <v>3.332</v>
      </c>
      <c r="K26" s="24" t="n">
        <v>-0.0639999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78.001</v>
      </c>
      <c r="D27" s="24" t="n">
        <v>2.9005</v>
      </c>
      <c r="E27" s="24" t="n">
        <v>0.00212134</v>
      </c>
      <c r="F27" s="25" t="n">
        <v>0.000499725</v>
      </c>
      <c r="G27" s="25" t="n">
        <f aca="false">D27*$B$9+$B$10</f>
        <v>0.0101851144447754</v>
      </c>
      <c r="H27" s="24" t="n">
        <f aca="false">G27-F27</f>
        <v>0.00968538944477537</v>
      </c>
      <c r="J27" s="26" t="n">
        <v>3.615</v>
      </c>
      <c r="K27" s="24" t="n">
        <v>0.069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50.983</v>
      </c>
      <c r="D28" s="24" t="n">
        <v>3.027</v>
      </c>
      <c r="E28" s="24" t="n">
        <v>0.0113137</v>
      </c>
      <c r="F28" s="25" t="n">
        <v>0.082</v>
      </c>
      <c r="G28" s="25" t="n">
        <f aca="false">D28*$B$9+$B$10</f>
        <v>0.0102317496966998</v>
      </c>
      <c r="H28" s="24" t="n">
        <f aca="false">G28-F28</f>
        <v>-0.0717682503033002</v>
      </c>
      <c r="J28" s="26" t="n">
        <v>3.6915</v>
      </c>
      <c r="K28" s="24" t="n">
        <v>0.0505002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25.99</v>
      </c>
      <c r="D29" s="24" t="n">
        <v>3.2895</v>
      </c>
      <c r="E29" s="24" t="n">
        <v>0.0473761</v>
      </c>
      <c r="F29" s="25" t="n">
        <v>0.0135</v>
      </c>
      <c r="G29" s="25" t="n">
        <f aca="false">D29*$B$9+$B$10</f>
        <v>0.0103285224526696</v>
      </c>
      <c r="H29" s="24" t="n">
        <f aca="false">G29-F29</f>
        <v>-0.00317147754733041</v>
      </c>
      <c r="J29" s="26" t="n">
        <v>3.719</v>
      </c>
      <c r="K29" s="24" t="n">
        <v>0.00600004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02.003</v>
      </c>
      <c r="D30" s="24" t="n">
        <v>3.332</v>
      </c>
      <c r="E30" s="24" t="n">
        <v>0</v>
      </c>
      <c r="F30" s="25" t="n">
        <v>-0.0639999</v>
      </c>
      <c r="G30" s="25" t="n">
        <f aca="false">D30*$B$9+$B$10</f>
        <v>0.0103441904226837</v>
      </c>
      <c r="H30" s="24" t="n">
        <f aca="false">G30-F30</f>
        <v>0.0743440904226837</v>
      </c>
      <c r="J30" s="26" t="n">
        <v>3.736</v>
      </c>
      <c r="K30" s="24" t="n">
        <v>0.00399995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76</v>
      </c>
      <c r="D31" s="24" t="n">
        <v>3.615</v>
      </c>
      <c r="E31" s="24" t="n">
        <v>0.0197989</v>
      </c>
      <c r="F31" s="25" t="n">
        <v>0.069</v>
      </c>
      <c r="G31" s="25" t="n">
        <f aca="false">D31*$B$9+$B$10</f>
        <v>0.0104485206700721</v>
      </c>
      <c r="H31" s="24" t="n">
        <f aca="false">G31-F31</f>
        <v>-0.0585514793299279</v>
      </c>
      <c r="J31" s="26" t="n">
        <v>3.7495</v>
      </c>
      <c r="K31" s="24" t="n">
        <v>0.0145001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50.9965</v>
      </c>
      <c r="D32" s="24" t="n">
        <v>3.6915</v>
      </c>
      <c r="E32" s="24" t="n">
        <v>0.00212134</v>
      </c>
      <c r="F32" s="25" t="n">
        <v>0.0505002</v>
      </c>
      <c r="G32" s="25" t="n">
        <f aca="false">D32*$B$9+$B$10</f>
        <v>0.0104767230160976</v>
      </c>
      <c r="H32" s="24" t="n">
        <f aca="false">G32-F32</f>
        <v>-0.0400234769839025</v>
      </c>
      <c r="J32" s="26" t="n">
        <v>3.8045</v>
      </c>
      <c r="K32" s="24" t="n">
        <v>0.0475001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41.006</v>
      </c>
      <c r="D33" s="24" t="n">
        <v>3.719</v>
      </c>
      <c r="E33" s="24" t="n">
        <v>0</v>
      </c>
      <c r="F33" s="25" t="n">
        <v>0.00600004</v>
      </c>
      <c r="G33" s="25" t="n">
        <f aca="false">D33*$B$9+$B$10</f>
        <v>0.010486861114342</v>
      </c>
      <c r="H33" s="24" t="n">
        <f aca="false">G33-F33</f>
        <v>0.004486821114342</v>
      </c>
      <c r="J33" s="26" t="n">
        <v>3.808</v>
      </c>
      <c r="K33" s="24" t="n">
        <v>0.0210001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1.0055</v>
      </c>
      <c r="D34" s="24" t="n">
        <v>3.736</v>
      </c>
      <c r="E34" s="24" t="n">
        <v>0.00848534</v>
      </c>
      <c r="F34" s="25" t="n">
        <v>0.00399995</v>
      </c>
      <c r="G34" s="25" t="n">
        <f aca="false">D34*$B$9+$B$10</f>
        <v>0.0104931283023477</v>
      </c>
      <c r="H34" s="24" t="n">
        <f aca="false">G34-F34</f>
        <v>0.00649317830234766</v>
      </c>
      <c r="J34" s="26" t="n">
        <v>1.19067</v>
      </c>
      <c r="K34" s="24" t="n">
        <v>-0.0293334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1.0005</v>
      </c>
      <c r="D35" s="24" t="n">
        <v>3.7495</v>
      </c>
      <c r="E35" s="24" t="n">
        <v>0.0091924</v>
      </c>
      <c r="F35" s="25" t="n">
        <v>0.0145001</v>
      </c>
      <c r="G35" s="25" t="n">
        <f aca="false">D35*$B$9+$B$10</f>
        <v>0.0104981051869404</v>
      </c>
      <c r="H35" s="24" t="n">
        <f aca="false">G35-F35</f>
        <v>-0.00400199481305961</v>
      </c>
      <c r="J35" s="26" t="n">
        <v>1.267</v>
      </c>
      <c r="K35" s="24" t="n">
        <v>-0.0300001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0.991</v>
      </c>
      <c r="D36" s="24" t="n">
        <v>3.8045</v>
      </c>
      <c r="E36" s="24" t="n">
        <v>0.00353545</v>
      </c>
      <c r="F36" s="25" t="n">
        <v>0.0475001</v>
      </c>
      <c r="G36" s="25" t="n">
        <f aca="false">D36*$B$9+$B$10</f>
        <v>0.0105183813834293</v>
      </c>
      <c r="H36" s="24" t="n">
        <f aca="false">G36-F36</f>
        <v>-0.0369817186165707</v>
      </c>
      <c r="J36" s="26" t="n">
        <v>1.901</v>
      </c>
      <c r="K36" s="24" t="n">
        <v>0.094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4.997</v>
      </c>
      <c r="D37" s="24" t="n">
        <v>3.808</v>
      </c>
      <c r="E37" s="24" t="n">
        <v>0.012</v>
      </c>
      <c r="F37" s="25" t="n">
        <v>0.0210001</v>
      </c>
      <c r="G37" s="25" t="n">
        <f aca="false">D37*$B$9+$B$10</f>
        <v>0.0105196716868422</v>
      </c>
      <c r="H37" s="24" t="n">
        <f aca="false">G37-F37</f>
        <v>-0.0104804283131578</v>
      </c>
      <c r="J37" s="26" t="n">
        <v>2.274</v>
      </c>
      <c r="K37" s="24" t="n">
        <v>-0.00699997</v>
      </c>
    </row>
    <row r="38" customFormat="false" ht="13.5" hidden="false" customHeight="false" outlineLevel="0" collapsed="false">
      <c r="A38" s="23" t="n">
        <v>2</v>
      </c>
      <c r="B38" s="24" t="s">
        <v>81</v>
      </c>
      <c r="C38" s="25" t="n">
        <v>0</v>
      </c>
      <c r="D38" s="24" t="n">
        <v>0</v>
      </c>
      <c r="E38" s="24" t="n">
        <v>0</v>
      </c>
      <c r="F38" s="25" t="n">
        <v>-3.772</v>
      </c>
      <c r="G38" s="25" t="n">
        <f aca="false">D38*$B$9+$B$10</f>
        <v>0.00911582157357438</v>
      </c>
      <c r="H38" s="24" t="n">
        <f aca="false">G38-F38</f>
        <v>3.78111582157357</v>
      </c>
      <c r="J38" s="26" t="n">
        <v>4.674</v>
      </c>
      <c r="K38" s="24" t="n">
        <v>-0.00300026</v>
      </c>
    </row>
    <row r="39" customFormat="false" ht="13.5" hidden="false" customHeight="false" outlineLevel="0" collapsed="false">
      <c r="A39" s="27" t="n">
        <v>3</v>
      </c>
      <c r="B39" s="24" t="s">
        <v>80</v>
      </c>
      <c r="C39" s="28" t="n">
        <v>251.591</v>
      </c>
      <c r="D39" s="29" t="n">
        <v>1.19067</v>
      </c>
      <c r="E39" s="29" t="n">
        <v>0.00152753</v>
      </c>
      <c r="F39" s="28" t="n">
        <v>-0.0293334</v>
      </c>
      <c r="G39" s="28" t="n">
        <f aca="false">D39*$B$9+$B$10</f>
        <v>0.00955477173490963</v>
      </c>
      <c r="H39" s="29" t="n">
        <f aca="false">G39-F39</f>
        <v>0.0388881717349096</v>
      </c>
      <c r="J39" s="26" t="n">
        <v>6.1635</v>
      </c>
      <c r="K39" s="24" t="n">
        <v>-0.0795002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3.335</v>
      </c>
      <c r="D40" s="24" t="n">
        <v>1.267</v>
      </c>
      <c r="E40" s="24" t="n">
        <v>0.00299996</v>
      </c>
      <c r="F40" s="25" t="n">
        <v>-0.0300001</v>
      </c>
      <c r="G40" s="25" t="n">
        <f aca="false">D40*$B$9+$B$10</f>
        <v>0.00958291140905504</v>
      </c>
      <c r="H40" s="24" t="n">
        <f aca="false">G40-F40</f>
        <v>0.039583011409055</v>
      </c>
      <c r="J40" s="26" t="n">
        <v>6.28133</v>
      </c>
      <c r="K40" s="24" t="n">
        <v>-0.0506663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986</v>
      </c>
      <c r="D41" s="24" t="n">
        <v>1.5005</v>
      </c>
      <c r="E41" s="24" t="n">
        <v>0.0091924</v>
      </c>
      <c r="F41" s="25" t="n">
        <v>-0.4615</v>
      </c>
      <c r="G41" s="25" t="n">
        <f aca="false">D41*$B$9+$B$10</f>
        <v>0.00966899307960337</v>
      </c>
      <c r="H41" s="24" t="n">
        <f aca="false">G41-F41</f>
        <v>0.471168993079603</v>
      </c>
      <c r="J41" s="26" t="n">
        <v>1.0925</v>
      </c>
      <c r="K41" s="24" t="n">
        <v>-0.00349998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52.755</v>
      </c>
      <c r="D42" s="24" t="n">
        <v>1.901</v>
      </c>
      <c r="E42" s="24" t="n">
        <v>0.02687</v>
      </c>
      <c r="F42" s="25" t="n">
        <v>0.094</v>
      </c>
      <c r="G42" s="25" t="n">
        <f aca="false">D42*$B$9+$B$10</f>
        <v>0.00981664065585436</v>
      </c>
      <c r="H42" s="24" t="n">
        <f aca="false">G42-F42</f>
        <v>-0.0841833593441456</v>
      </c>
      <c r="J42" s="26" t="n">
        <v>1.097</v>
      </c>
      <c r="K42" s="24" t="n">
        <v>0.00100005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5.997</v>
      </c>
      <c r="D43" s="24" t="n">
        <v>1.9735</v>
      </c>
      <c r="E43" s="24" t="n">
        <v>0.0275772</v>
      </c>
      <c r="F43" s="25" t="n">
        <v>0.5115</v>
      </c>
      <c r="G43" s="25" t="n">
        <f aca="false">D43*$B$9+$B$10</f>
        <v>0.00984336836940791</v>
      </c>
      <c r="H43" s="24" t="n">
        <f aca="false">G43-F43</f>
        <v>-0.501656631630592</v>
      </c>
      <c r="J43" s="26" t="n">
        <v>1.112</v>
      </c>
      <c r="K43" s="24" t="n">
        <v>0.00899994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02.004</v>
      </c>
      <c r="D44" s="24" t="n">
        <v>2.274</v>
      </c>
      <c r="E44" s="24" t="n">
        <v>0</v>
      </c>
      <c r="F44" s="25" t="n">
        <v>-0.00699997</v>
      </c>
      <c r="G44" s="25" t="n">
        <f aca="false">D44*$B$9+$B$10</f>
        <v>0.0099541501338609</v>
      </c>
      <c r="H44" s="24" t="n">
        <f aca="false">G44-F44</f>
        <v>0.0169541201338609</v>
      </c>
      <c r="J44" s="26" t="n">
        <v>1.2815</v>
      </c>
      <c r="K44" s="24" t="n">
        <v>0.050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5.996</v>
      </c>
      <c r="D45" s="24" t="n">
        <v>2.4655</v>
      </c>
      <c r="E45" s="24" t="n">
        <v>0.0770746</v>
      </c>
      <c r="F45" s="25" t="n">
        <v>0.1035</v>
      </c>
      <c r="G45" s="25" t="n">
        <f aca="false">D45*$B$9+$B$10</f>
        <v>0.0100247481634541</v>
      </c>
      <c r="H45" s="24" t="n">
        <f aca="false">G45-F45</f>
        <v>-0.0934752518365459</v>
      </c>
      <c r="J45" s="26" t="n">
        <v>2.424</v>
      </c>
      <c r="K45" s="24" t="n">
        <v>0.0829999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51</v>
      </c>
      <c r="D46" s="24" t="n">
        <v>3.4755</v>
      </c>
      <c r="E46" s="24" t="n">
        <v>0.0997021</v>
      </c>
      <c r="F46" s="25" t="n">
        <v>0.1595</v>
      </c>
      <c r="G46" s="25" t="n">
        <f aca="false">D46*$B$9+$B$10</f>
        <v>0.0103970928626139</v>
      </c>
      <c r="H46" s="24" t="n">
        <f aca="false">G46-F46</f>
        <v>-0.149102907137386</v>
      </c>
      <c r="J46" s="26" t="n">
        <v>3.0975</v>
      </c>
      <c r="K46" s="24" t="n">
        <v>0.0225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40.995</v>
      </c>
      <c r="D47" s="24" t="n">
        <v>4.483</v>
      </c>
      <c r="E47" s="24" t="n">
        <v>0</v>
      </c>
      <c r="F47" s="25" t="n">
        <v>0.313</v>
      </c>
      <c r="G47" s="25" t="n">
        <f aca="false">D47*$B$9+$B$10</f>
        <v>0.0107685159164787</v>
      </c>
      <c r="H47" s="24" t="n">
        <f aca="false">G47-F47</f>
        <v>-0.302231484083521</v>
      </c>
      <c r="J47" s="26" t="n">
        <v>3.259</v>
      </c>
      <c r="K47" s="24" t="n">
        <v>-0.0219998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1.0005</v>
      </c>
      <c r="D48" s="24" t="n">
        <v>4.674</v>
      </c>
      <c r="E48" s="24" t="n">
        <v>0.138593</v>
      </c>
      <c r="F48" s="25" t="n">
        <v>-0.00300026</v>
      </c>
      <c r="G48" s="25" t="n">
        <f aca="false">D48*$B$9+$B$10</f>
        <v>0.0108389296170129</v>
      </c>
      <c r="H48" s="24" t="n">
        <f aca="false">G48-F48</f>
        <v>0.0138391896170129</v>
      </c>
      <c r="J48" s="26" t="n">
        <v>3.461</v>
      </c>
      <c r="K48" s="24" t="n">
        <v>-0.053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21.005</v>
      </c>
      <c r="D49" s="24" t="n">
        <v>5.8175</v>
      </c>
      <c r="E49" s="24" t="n">
        <v>0.177484</v>
      </c>
      <c r="F49" s="25" t="n">
        <v>0.5885</v>
      </c>
      <c r="G49" s="25" t="n">
        <f aca="false">D49*$B$9+$B$10</f>
        <v>0.011260490174923</v>
      </c>
      <c r="H49" s="24" t="n">
        <f aca="false">G49-F49</f>
        <v>-0.577239509825077</v>
      </c>
      <c r="J49" s="26" t="n">
        <v>1.092</v>
      </c>
      <c r="K49" s="24" t="n">
        <v>0.012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0.997</v>
      </c>
      <c r="D50" s="24" t="n">
        <v>6.1635</v>
      </c>
      <c r="E50" s="24" t="n">
        <v>0.079903</v>
      </c>
      <c r="F50" s="25" t="n">
        <v>-0.0795002</v>
      </c>
      <c r="G50" s="25" t="n">
        <f aca="false">D50*$B$9+$B$10</f>
        <v>0.0113880458837441</v>
      </c>
      <c r="H50" s="24" t="n">
        <f aca="false">G50-F50</f>
        <v>0.0908882458837441</v>
      </c>
      <c r="J50" s="26" t="n">
        <v>1.092</v>
      </c>
      <c r="K50" s="24" t="n">
        <v>-0.0189999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4.99867</v>
      </c>
      <c r="D51" s="24" t="n">
        <v>6.28133</v>
      </c>
      <c r="E51" s="24" t="n">
        <v>0.00585958</v>
      </c>
      <c r="F51" s="25" t="n">
        <v>-0.0506663</v>
      </c>
      <c r="G51" s="25" t="n">
        <f aca="false">D51*$B$9+$B$10</f>
        <v>0.0114314848697857</v>
      </c>
      <c r="H51" s="24" t="n">
        <f aca="false">G51-F51</f>
        <v>0.0620977848697857</v>
      </c>
      <c r="J51" s="26" t="n">
        <v>1.099</v>
      </c>
      <c r="K51" s="24" t="n">
        <v>-0.00300002</v>
      </c>
    </row>
    <row r="52" customFormat="false" ht="13.5" hidden="false" customHeight="false" outlineLevel="0" collapsed="false">
      <c r="A52" s="23" t="n">
        <v>3</v>
      </c>
      <c r="B52" s="24" t="s">
        <v>81</v>
      </c>
      <c r="C52" s="25" t="n">
        <v>0</v>
      </c>
      <c r="D52" s="24" t="n">
        <v>0</v>
      </c>
      <c r="E52" s="24" t="n">
        <v>0</v>
      </c>
      <c r="F52" s="25" t="n">
        <v>-6.327</v>
      </c>
      <c r="G52" s="25" t="n">
        <f aca="false">D52*$B$9+$B$10</f>
        <v>0.00911582157357438</v>
      </c>
      <c r="H52" s="24" t="n">
        <f aca="false">G52-F52</f>
        <v>6.33611582157357</v>
      </c>
      <c r="J52" s="26" t="n">
        <v>1.1455</v>
      </c>
      <c r="K52" s="24" t="n">
        <v>-0.00150001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20.497</v>
      </c>
      <c r="D53" s="29" t="n">
        <v>1.0925</v>
      </c>
      <c r="E53" s="29" t="n">
        <v>0.00070714</v>
      </c>
      <c r="F53" s="28" t="n">
        <v>-0.00349998</v>
      </c>
      <c r="G53" s="28" t="n">
        <f aca="false">D53*$B$9+$B$10</f>
        <v>0.00951858056746753</v>
      </c>
      <c r="H53" s="29" t="n">
        <f aca="false">G53-F53</f>
        <v>0.0130185605674675</v>
      </c>
      <c r="J53" s="26" t="n">
        <v>1.734</v>
      </c>
      <c r="K53" s="24" t="n">
        <v>0.035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1.67</v>
      </c>
      <c r="D54" s="24" t="n">
        <v>1.097</v>
      </c>
      <c r="E54" s="24" t="n">
        <v>0</v>
      </c>
      <c r="F54" s="25" t="n">
        <v>0.00100005</v>
      </c>
      <c r="G54" s="25" t="n">
        <f aca="false">D54*$B$9+$B$10</f>
        <v>0.00952023952899844</v>
      </c>
      <c r="H54" s="24" t="n">
        <f aca="false">G54-F54</f>
        <v>0.00852018952899844</v>
      </c>
      <c r="J54" s="26" t="n">
        <v>2.1965</v>
      </c>
      <c r="K54" s="24" t="n">
        <v>0.0354998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6.01</v>
      </c>
      <c r="D55" s="24" t="n">
        <v>1.112</v>
      </c>
      <c r="E55" s="24" t="n">
        <v>0</v>
      </c>
      <c r="F55" s="25" t="n">
        <v>0.00899994</v>
      </c>
      <c r="G55" s="25" t="n">
        <f aca="false">D55*$B$9+$B$10</f>
        <v>0.00952576940076814</v>
      </c>
      <c r="H55" s="24" t="n">
        <f aca="false">G55-F55</f>
        <v>0.000525829400768145</v>
      </c>
      <c r="J55" s="26" t="n">
        <v>2.8615</v>
      </c>
      <c r="K55" s="24" t="n">
        <v>0.0675001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3</v>
      </c>
      <c r="D56" s="24" t="n">
        <v>1.2815</v>
      </c>
      <c r="E56" s="24" t="n">
        <v>0.040305</v>
      </c>
      <c r="F56" s="25" t="n">
        <v>0.0505</v>
      </c>
      <c r="G56" s="25" t="n">
        <f aca="false">D56*$B$9+$B$10</f>
        <v>0.00958825695176575</v>
      </c>
      <c r="H56" s="24" t="n">
        <f aca="false">G56-F56</f>
        <v>-0.0409117430482343</v>
      </c>
      <c r="J56" s="26" t="n">
        <v>3.3265</v>
      </c>
      <c r="K56" s="24" t="n">
        <v>-0.0125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26.004</v>
      </c>
      <c r="D57" s="24" t="n">
        <v>1.6</v>
      </c>
      <c r="E57" s="24" t="n">
        <v>0.0254559</v>
      </c>
      <c r="F57" s="25" t="n">
        <v>0.109</v>
      </c>
      <c r="G57" s="25" t="n">
        <f aca="false">D57*$B$9+$B$10</f>
        <v>0.00970567456234238</v>
      </c>
      <c r="H57" s="24" t="n">
        <f aca="false">G57-F57</f>
        <v>-0.0992943254376576</v>
      </c>
      <c r="J57" s="26" t="n">
        <v>1.1315</v>
      </c>
      <c r="K57" s="24" t="n">
        <v>-0.0254999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00.997</v>
      </c>
      <c r="D58" s="24" t="n">
        <v>2.0625</v>
      </c>
      <c r="E58" s="24" t="n">
        <v>0.0275772</v>
      </c>
      <c r="F58" s="25" t="n">
        <v>0.1065</v>
      </c>
      <c r="G58" s="25" t="n">
        <f aca="false">D58*$B$9+$B$10</f>
        <v>0.00987617894190813</v>
      </c>
      <c r="H58" s="24" t="n">
        <f aca="false">G58-F58</f>
        <v>-0.0966238210580919</v>
      </c>
      <c r="J58" s="26" t="n">
        <v>1.1395</v>
      </c>
      <c r="K58" s="24" t="n">
        <v>-0.00549996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6.0075</v>
      </c>
      <c r="D59" s="24" t="n">
        <v>2.424</v>
      </c>
      <c r="E59" s="24" t="n">
        <v>0.0707106</v>
      </c>
      <c r="F59" s="25" t="n">
        <v>0.0829999</v>
      </c>
      <c r="G59" s="25" t="n">
        <f aca="false">D59*$B$9+$B$10</f>
        <v>0.0100094488515579</v>
      </c>
      <c r="H59" s="24" t="n">
        <f aca="false">G59-F59</f>
        <v>-0.0729904511484421</v>
      </c>
      <c r="J59" s="26" t="n">
        <v>1.3855</v>
      </c>
      <c r="K59" s="24" t="n">
        <v>0.0675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0.995</v>
      </c>
      <c r="D60" s="24" t="n">
        <v>3.0975</v>
      </c>
      <c r="E60" s="24" t="n">
        <v>0.0134351</v>
      </c>
      <c r="F60" s="25" t="n">
        <v>0.0225</v>
      </c>
      <c r="G60" s="25" t="n">
        <f aca="false">D60*$B$9+$B$10</f>
        <v>0.0102577400940174</v>
      </c>
      <c r="H60" s="24" t="n">
        <f aca="false">G60-F60</f>
        <v>-0.0122422599059826</v>
      </c>
      <c r="J60" s="26" t="n">
        <v>2.525</v>
      </c>
      <c r="K60" s="24" t="n">
        <v>0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001</v>
      </c>
      <c r="D61" s="24" t="n">
        <v>3.259</v>
      </c>
      <c r="E61" s="24" t="n">
        <v>0</v>
      </c>
      <c r="F61" s="25" t="n">
        <v>-0.0219998</v>
      </c>
      <c r="G61" s="25" t="n">
        <f aca="false">D61*$B$9+$B$10</f>
        <v>0.0103172783800712</v>
      </c>
      <c r="H61" s="24" t="n">
        <f aca="false">G61-F61</f>
        <v>0.0323170783800712</v>
      </c>
      <c r="J61" s="26" t="n">
        <v>3.001</v>
      </c>
      <c r="K61" s="24" t="n">
        <v>-0.0480001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1.0075</v>
      </c>
      <c r="D62" s="24" t="n">
        <v>3.461</v>
      </c>
      <c r="E62" s="24" t="n">
        <v>0.033941</v>
      </c>
      <c r="F62" s="25" t="n">
        <v>-0.053</v>
      </c>
      <c r="G62" s="25" t="n">
        <f aca="false">D62*$B$9+$B$10</f>
        <v>0.0103917473199032</v>
      </c>
      <c r="H62" s="24" t="n">
        <f aca="false">G62-F62</f>
        <v>0.0633917473199032</v>
      </c>
      <c r="J62" s="26" t="n">
        <v>3.229</v>
      </c>
      <c r="K62" s="24" t="n">
        <v>0.00400019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20.994</v>
      </c>
      <c r="D63" s="24" t="n">
        <v>3.5875</v>
      </c>
      <c r="E63" s="24" t="n">
        <v>0.0827314</v>
      </c>
      <c r="F63" s="25" t="n">
        <v>-0.1855</v>
      </c>
      <c r="G63" s="25" t="n">
        <f aca="false">D63*$B$9+$B$10</f>
        <v>0.0104383825718276</v>
      </c>
      <c r="H63" s="24" t="n">
        <f aca="false">G63-F63</f>
        <v>0.195938382571828</v>
      </c>
      <c r="J63" s="26" t="n">
        <v>3.2555</v>
      </c>
      <c r="K63" s="24" t="n">
        <v>-0.0235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11.006</v>
      </c>
      <c r="D64" s="24" t="n">
        <v>4.623</v>
      </c>
      <c r="E64" s="24" t="n">
        <v>0.0509117</v>
      </c>
      <c r="F64" s="25" t="n">
        <v>-0.448</v>
      </c>
      <c r="G64" s="25" t="n">
        <f aca="false">D64*$B$9+$B$10</f>
        <v>0.0108201280529959</v>
      </c>
      <c r="H64" s="24" t="n">
        <f aca="false">G64-F64</f>
        <v>0.458820128052996</v>
      </c>
      <c r="J64" s="26" t="n">
        <v>3.3935</v>
      </c>
      <c r="K64" s="24" t="n">
        <v>-0.0855002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4.96867</v>
      </c>
      <c r="D65" s="24" t="n">
        <v>4.84233</v>
      </c>
      <c r="E65" s="24" t="n">
        <v>0.0918714</v>
      </c>
      <c r="F65" s="25" t="n">
        <v>-0.254667</v>
      </c>
      <c r="G65" s="25" t="n">
        <f aca="false">D65*$B$9+$B$10</f>
        <v>0.0109009858380125</v>
      </c>
      <c r="H65" s="24" t="n">
        <f aca="false">G65-F65</f>
        <v>0.265567985838012</v>
      </c>
      <c r="J65" s="26" t="n">
        <v>3.522</v>
      </c>
      <c r="K65" s="24" t="n">
        <v>0.0450001</v>
      </c>
    </row>
    <row r="66" customFormat="false" ht="13.5" hidden="false" customHeight="false" outlineLevel="0" collapsed="false">
      <c r="A66" s="23" t="n">
        <v>4</v>
      </c>
      <c r="B66" s="24" t="s">
        <v>81</v>
      </c>
      <c r="C66" s="25" t="n">
        <v>0</v>
      </c>
      <c r="D66" s="24" t="n">
        <v>0</v>
      </c>
      <c r="E66" s="24" t="n">
        <v>0</v>
      </c>
      <c r="F66" s="25" t="n">
        <v>-5.278</v>
      </c>
      <c r="G66" s="25" t="n">
        <f aca="false">D66*$B$9+$B$10</f>
        <v>0.00911582157357438</v>
      </c>
      <c r="H66" s="24" t="n">
        <f aca="false">G66-F66</f>
        <v>5.28711582157357</v>
      </c>
      <c r="J66" s="26" t="n">
        <v>1.782</v>
      </c>
      <c r="K66" s="24" t="n">
        <v>-0.0170001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5.826</v>
      </c>
      <c r="D67" s="29" t="n">
        <v>1.092</v>
      </c>
      <c r="E67" s="29" t="n">
        <v>0</v>
      </c>
      <c r="F67" s="28" t="n">
        <v>0.012</v>
      </c>
      <c r="G67" s="28" t="n">
        <f aca="false">D67*$B$9+$B$10</f>
        <v>0.00951839623840854</v>
      </c>
      <c r="H67" s="29" t="n">
        <f aca="false">G67-F67</f>
        <v>-0.00248160376159146</v>
      </c>
      <c r="J67" s="26" t="n">
        <v>1.794</v>
      </c>
      <c r="K67" s="24" t="n">
        <v>0.0189999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7.986</v>
      </c>
      <c r="D68" s="24" t="n">
        <v>1.092</v>
      </c>
      <c r="E68" s="24" t="n">
        <v>0</v>
      </c>
      <c r="F68" s="25" t="n">
        <v>-0.0189999</v>
      </c>
      <c r="G68" s="25" t="n">
        <f aca="false">D68*$B$9+$B$10</f>
        <v>0.00951839623840854</v>
      </c>
      <c r="H68" s="24" t="n">
        <f aca="false">G68-F68</f>
        <v>0.0285182962384085</v>
      </c>
      <c r="J68" s="26" t="n">
        <v>2.011</v>
      </c>
      <c r="K68" s="24" t="n">
        <v>0.0739999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52.998</v>
      </c>
      <c r="D69" s="24" t="n">
        <v>1.099</v>
      </c>
      <c r="E69" s="24" t="n">
        <v>0.00282839</v>
      </c>
      <c r="F69" s="25" t="n">
        <v>-0.00300002</v>
      </c>
      <c r="G69" s="25" t="n">
        <f aca="false">D69*$B$9+$B$10</f>
        <v>0.0095209768452344</v>
      </c>
      <c r="H69" s="24" t="n">
        <f aca="false">G69-F69</f>
        <v>0.0125209968452344</v>
      </c>
      <c r="J69" s="26" t="n">
        <v>2.721</v>
      </c>
      <c r="K69" s="24" t="n">
        <v>-0.017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30.001</v>
      </c>
      <c r="D70" s="24" t="n">
        <v>1.1455</v>
      </c>
      <c r="E70" s="24" t="n">
        <v>0.00919231</v>
      </c>
      <c r="F70" s="25" t="n">
        <v>-0.00150001</v>
      </c>
      <c r="G70" s="25" t="n">
        <f aca="false">D70*$B$9+$B$10</f>
        <v>0.00953811944772047</v>
      </c>
      <c r="H70" s="24" t="n">
        <f aca="false">G70-F70</f>
        <v>0.0110381294477205</v>
      </c>
      <c r="J70" s="26" t="n">
        <v>3.24</v>
      </c>
      <c r="K70" s="24" t="n">
        <v>0.0740001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03.505</v>
      </c>
      <c r="D71" s="24" t="n">
        <v>1.734</v>
      </c>
      <c r="E71" s="24" t="n">
        <v>0.0650538</v>
      </c>
      <c r="F71" s="25" t="n">
        <v>0.035</v>
      </c>
      <c r="G71" s="25" t="n">
        <f aca="false">D71*$B$9+$B$10</f>
        <v>0.0097550747501517</v>
      </c>
      <c r="H71" s="24" t="n">
        <f aca="false">G71-F71</f>
        <v>-0.0252449252498483</v>
      </c>
      <c r="J71" s="26" t="n">
        <v>3.638</v>
      </c>
      <c r="K71" s="24" t="n">
        <v>0.0910001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8.0075</v>
      </c>
      <c r="D72" s="24" t="n">
        <v>2.1965</v>
      </c>
      <c r="E72" s="24" t="n">
        <v>0.0120208</v>
      </c>
      <c r="F72" s="25" t="n">
        <v>0.0354998</v>
      </c>
      <c r="G72" s="25" t="n">
        <f aca="false">D72*$B$9+$B$10</f>
        <v>0.00992557912971745</v>
      </c>
      <c r="H72" s="24" t="n">
        <f aca="false">G72-F72</f>
        <v>-0.0255742208702825</v>
      </c>
      <c r="J72" s="26" t="n">
        <v>3.77567</v>
      </c>
      <c r="K72" s="24" t="n">
        <v>0.0876667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1.0165</v>
      </c>
      <c r="D73" s="24" t="n">
        <v>2.8615</v>
      </c>
      <c r="E73" s="24" t="n">
        <v>0.0134351</v>
      </c>
      <c r="F73" s="25" t="n">
        <v>0.0675001</v>
      </c>
      <c r="G73" s="25" t="n">
        <f aca="false">D73*$B$9+$B$10</f>
        <v>0.0101707367781742</v>
      </c>
      <c r="H73" s="24" t="n">
        <f aca="false">G73-F73</f>
        <v>-0.0573293632218258</v>
      </c>
      <c r="J73" s="26" t="n">
        <v>2.146</v>
      </c>
      <c r="K73" s="24" t="n">
        <v>-0.085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41.002</v>
      </c>
      <c r="D74" s="24" t="n">
        <v>2.994</v>
      </c>
      <c r="E74" s="24" t="n">
        <v>0</v>
      </c>
      <c r="F74" s="25" t="n">
        <v>0.112</v>
      </c>
      <c r="G74" s="25" t="n">
        <f aca="false">D74*$B$9+$B$10</f>
        <v>0.0102195839788065</v>
      </c>
      <c r="H74" s="24" t="n">
        <f aca="false">G74-F74</f>
        <v>-0.101780416021194</v>
      </c>
      <c r="J74" s="26" t="n">
        <v>2.4205</v>
      </c>
      <c r="K74" s="24" t="n">
        <v>0.0975001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31.0025</v>
      </c>
      <c r="D75" s="24" t="n">
        <v>3.187</v>
      </c>
      <c r="E75" s="24" t="n">
        <v>0.0777818</v>
      </c>
      <c r="F75" s="25" t="n">
        <v>0.152</v>
      </c>
      <c r="G75" s="25" t="n">
        <f aca="false">D75*$B$9+$B$10</f>
        <v>0.0102907349955766</v>
      </c>
      <c r="H75" s="24" t="n">
        <f aca="false">G75-F75</f>
        <v>-0.141709265004423</v>
      </c>
      <c r="J75" s="26" t="n">
        <v>2.6605</v>
      </c>
      <c r="K75" s="24" t="n">
        <v>-0.0404999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0.9955</v>
      </c>
      <c r="D76" s="24" t="n">
        <v>3.3265</v>
      </c>
      <c r="E76" s="24" t="n">
        <v>0.0148492</v>
      </c>
      <c r="F76" s="25" t="n">
        <v>-0.0125</v>
      </c>
      <c r="G76" s="25" t="n">
        <f aca="false">D76*$B$9+$B$10</f>
        <v>0.0103421628030349</v>
      </c>
      <c r="H76" s="24" t="n">
        <f aca="false">G76-F76</f>
        <v>0.0228421628030349</v>
      </c>
      <c r="J76" s="26" t="n">
        <v>3.1825</v>
      </c>
      <c r="K76" s="24" t="n">
        <v>0.0874999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11.0005</v>
      </c>
      <c r="D77" s="24" t="n">
        <v>3.776</v>
      </c>
      <c r="E77" s="24" t="n">
        <v>0.121622</v>
      </c>
      <c r="F77" s="25" t="n">
        <v>0.265</v>
      </c>
      <c r="G77" s="25" t="n">
        <f aca="false">D77*$B$9+$B$10</f>
        <v>0.0105078746270669</v>
      </c>
      <c r="H77" s="24" t="n">
        <f aca="false">G77-F77</f>
        <v>-0.254492125372933</v>
      </c>
      <c r="J77" s="26" t="n">
        <v>3.187</v>
      </c>
      <c r="K77" s="24" t="n">
        <v>0.095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4.994</v>
      </c>
      <c r="D78" s="24" t="n">
        <v>4.11567</v>
      </c>
      <c r="E78" s="24" t="n">
        <v>0.222192</v>
      </c>
      <c r="F78" s="25" t="n">
        <v>0.323666</v>
      </c>
      <c r="G78" s="25" t="n">
        <f aca="false">D78*$B$9+$B$10</f>
        <v>0.0106330967300011</v>
      </c>
      <c r="H78" s="24" t="n">
        <f aca="false">G78-F78</f>
        <v>-0.313032903269999</v>
      </c>
      <c r="J78" s="26" t="n">
        <v>3.7375</v>
      </c>
      <c r="K78" s="24" t="n">
        <v>0.0514998</v>
      </c>
    </row>
    <row r="79" customFormat="false" ht="13.5" hidden="false" customHeight="false" outlineLevel="0" collapsed="false">
      <c r="A79" s="23" t="n">
        <v>5</v>
      </c>
      <c r="B79" s="24" t="s">
        <v>81</v>
      </c>
      <c r="C79" s="25" t="n">
        <v>0</v>
      </c>
      <c r="D79" s="24" t="n">
        <v>0</v>
      </c>
      <c r="E79" s="24" t="n">
        <v>0</v>
      </c>
      <c r="F79" s="25" t="n">
        <v>-3.998</v>
      </c>
      <c r="G79" s="25" t="n">
        <f aca="false">D79*$B$9+$B$10</f>
        <v>0.00911582157357438</v>
      </c>
      <c r="H79" s="24" t="n">
        <f aca="false">G79-F79</f>
        <v>4.00711582157357</v>
      </c>
      <c r="J79" s="26" t="n">
        <v>2.111</v>
      </c>
      <c r="K79" s="24" t="n">
        <v>-0.0319998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77.473</v>
      </c>
      <c r="D80" s="29" t="n">
        <v>1.1315</v>
      </c>
      <c r="E80" s="29" t="n">
        <v>0.00353553</v>
      </c>
      <c r="F80" s="28" t="n">
        <v>-0.0254999</v>
      </c>
      <c r="G80" s="28" t="n">
        <f aca="false">D80*$B$9+$B$10</f>
        <v>0.00953295823406875</v>
      </c>
      <c r="H80" s="29" t="n">
        <f aca="false">G80-F80</f>
        <v>0.0350328582340688</v>
      </c>
      <c r="J80" s="26" t="n">
        <v>2.272</v>
      </c>
      <c r="K80" s="24" t="n">
        <v>0.00800014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3.008</v>
      </c>
      <c r="D81" s="24" t="n">
        <v>1.1395</v>
      </c>
      <c r="E81" s="24" t="n">
        <v>0.00494973</v>
      </c>
      <c r="F81" s="25" t="n">
        <v>-0.00549996</v>
      </c>
      <c r="G81" s="25" t="n">
        <f aca="false">D81*$B$9+$B$10</f>
        <v>0.00953590749901259</v>
      </c>
      <c r="H81" s="24" t="n">
        <f aca="false">G81-F81</f>
        <v>0.0150358674990126</v>
      </c>
      <c r="J81" s="26" t="n">
        <v>2.869</v>
      </c>
      <c r="K81" s="24" t="n">
        <v>0.049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5.999</v>
      </c>
      <c r="D82" s="24" t="n">
        <v>1.3855</v>
      </c>
      <c r="E82" s="24" t="n">
        <v>0.0898025</v>
      </c>
      <c r="F82" s="25" t="n">
        <v>0.0675</v>
      </c>
      <c r="G82" s="25" t="n">
        <f aca="false">D82*$B$9+$B$10</f>
        <v>0.00962659739603567</v>
      </c>
      <c r="H82" s="24" t="n">
        <f aca="false">G82-F82</f>
        <v>-0.0578734026039643</v>
      </c>
      <c r="J82" s="26" t="n">
        <v>3.2835</v>
      </c>
      <c r="K82" s="24" t="n">
        <v>0.0314999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01.004</v>
      </c>
      <c r="D83" s="24" t="n">
        <v>2.1605</v>
      </c>
      <c r="E83" s="24" t="n">
        <v>0.0728319</v>
      </c>
      <c r="F83" s="25" t="n">
        <v>0.1095</v>
      </c>
      <c r="G83" s="25" t="n">
        <f aca="false">D83*$B$9+$B$10</f>
        <v>0.00991230743747017</v>
      </c>
      <c r="H83" s="24" t="n">
        <f aca="false">G83-F83</f>
        <v>-0.0995876925625298</v>
      </c>
      <c r="J83" s="26" t="n">
        <v>3.3015</v>
      </c>
      <c r="K83" s="24" t="n">
        <v>0.00649977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8.0025</v>
      </c>
      <c r="D84" s="24" t="n">
        <v>2.525</v>
      </c>
      <c r="E84" s="24" t="n">
        <v>0.00565695</v>
      </c>
      <c r="F84" s="25" t="n">
        <v>0</v>
      </c>
      <c r="G84" s="25" t="n">
        <f aca="false">D84*$B$9+$B$10</f>
        <v>0.0100466833214739</v>
      </c>
      <c r="H84" s="24" t="n">
        <f aca="false">G84-F84</f>
        <v>0.0100466833214739</v>
      </c>
      <c r="J84" s="26" t="n">
        <v>3.3355</v>
      </c>
      <c r="K84" s="24" t="n">
        <v>-0.00650001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52.016</v>
      </c>
      <c r="D85" s="24" t="n">
        <v>3.001</v>
      </c>
      <c r="E85" s="24" t="n">
        <v>0</v>
      </c>
      <c r="F85" s="25" t="n">
        <v>-0.0480001</v>
      </c>
      <c r="G85" s="25" t="n">
        <f aca="false">D85*$B$9+$B$10</f>
        <v>0.0102221645856324</v>
      </c>
      <c r="H85" s="24" t="n">
        <f aca="false">G85-F85</f>
        <v>0.0582222645856324</v>
      </c>
      <c r="J85" s="26" t="n">
        <v>3.362</v>
      </c>
      <c r="K85" s="24" t="n">
        <v>0.0139999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40.995</v>
      </c>
      <c r="D86" s="24" t="n">
        <v>3.072</v>
      </c>
      <c r="E86" s="24" t="n">
        <v>0</v>
      </c>
      <c r="F86" s="25" t="n">
        <v>-0.118</v>
      </c>
      <c r="G86" s="25" t="n">
        <f aca="false">D86*$B$9+$B$10</f>
        <v>0.0102483393120089</v>
      </c>
      <c r="H86" s="24" t="n">
        <f aca="false">G86-F86</f>
        <v>0.128248339312009</v>
      </c>
      <c r="J86" s="26" t="n">
        <v>3.434</v>
      </c>
      <c r="K86" s="24" t="n">
        <v>0.0180001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31.0045</v>
      </c>
      <c r="D87" s="24" t="n">
        <v>3.229</v>
      </c>
      <c r="E87" s="24" t="n">
        <v>0.00989962</v>
      </c>
      <c r="F87" s="25" t="n">
        <v>0.00400019</v>
      </c>
      <c r="G87" s="25" t="n">
        <f aca="false">D87*$B$9+$B$10</f>
        <v>0.0103062186365318</v>
      </c>
      <c r="H87" s="24" t="n">
        <f aca="false">G87-F87</f>
        <v>0.0063060286365318</v>
      </c>
      <c r="J87" s="26" t="n">
        <v>3.5095</v>
      </c>
      <c r="K87" s="24" t="n">
        <v>0.0155001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21.003</v>
      </c>
      <c r="D88" s="24" t="n">
        <v>3.2555</v>
      </c>
      <c r="E88" s="24" t="n">
        <v>0.00494973</v>
      </c>
      <c r="F88" s="25" t="n">
        <v>-0.0235</v>
      </c>
      <c r="G88" s="25" t="n">
        <f aca="false">D88*$B$9+$B$10</f>
        <v>0.0103159880766583</v>
      </c>
      <c r="H88" s="24" t="n">
        <f aca="false">G88-F88</f>
        <v>0.0338159880766583</v>
      </c>
      <c r="J88" s="26" t="n">
        <v>3.54733</v>
      </c>
      <c r="K88" s="24" t="n">
        <v>0.0123332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0.988</v>
      </c>
      <c r="D89" s="24" t="n">
        <v>3.3935</v>
      </c>
      <c r="E89" s="24" t="n">
        <v>0.0318197</v>
      </c>
      <c r="F89" s="25" t="n">
        <v>-0.0855002</v>
      </c>
      <c r="G89" s="25" t="n">
        <f aca="false">D89*$B$9+$B$10</f>
        <v>0.0103668628969395</v>
      </c>
      <c r="H89" s="24" t="n">
        <f aca="false">G89-F89</f>
        <v>0.0958670628969395</v>
      </c>
      <c r="J89" s="26" t="n">
        <v>2.988</v>
      </c>
      <c r="K89" s="24" t="n">
        <v>-0.0180001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5.78875</v>
      </c>
      <c r="D90" s="24" t="n">
        <v>3.522</v>
      </c>
      <c r="E90" s="24" t="n">
        <v>0.0655388</v>
      </c>
      <c r="F90" s="25" t="n">
        <v>0.0450001</v>
      </c>
      <c r="G90" s="25" t="n">
        <f aca="false">D90*$B$9+$B$10</f>
        <v>0.0104142354650999</v>
      </c>
      <c r="H90" s="24" t="n">
        <f aca="false">G90-F90</f>
        <v>-0.0345858645349001</v>
      </c>
      <c r="J90" s="26" t="n">
        <v>3.00567</v>
      </c>
      <c r="K90" s="24" t="n">
        <v>0.00466681</v>
      </c>
    </row>
    <row r="91" customFormat="false" ht="13.5" hidden="false" customHeight="false" outlineLevel="0" collapsed="false">
      <c r="A91" s="23" t="n">
        <v>6</v>
      </c>
      <c r="B91" s="24" t="s">
        <v>81</v>
      </c>
      <c r="C91" s="25" t="n">
        <v>0</v>
      </c>
      <c r="D91" s="24" t="n">
        <v>0</v>
      </c>
      <c r="E91" s="24" t="n">
        <v>0</v>
      </c>
      <c r="F91" s="25" t="n">
        <v>-3.585</v>
      </c>
      <c r="G91" s="25" t="n">
        <f aca="false">D91*$B$9+$B$10</f>
        <v>0.00911582157357438</v>
      </c>
      <c r="H91" s="24" t="n">
        <f aca="false">G91-F91</f>
        <v>3.59411582157357</v>
      </c>
      <c r="J91" s="26" t="n">
        <v>3.0545</v>
      </c>
      <c r="K91" s="24" t="n">
        <v>0.0125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519</v>
      </c>
      <c r="D92" s="29" t="n">
        <v>1.782</v>
      </c>
      <c r="E92" s="29" t="n">
        <v>0</v>
      </c>
      <c r="F92" s="28" t="n">
        <v>-0.0170001</v>
      </c>
      <c r="G92" s="28" t="n">
        <f aca="false">D92*$B$9+$B$10</f>
        <v>0.00977277033981474</v>
      </c>
      <c r="H92" s="29" t="n">
        <f aca="false">G92-F92</f>
        <v>0.0267728703398147</v>
      </c>
      <c r="J92" s="26" t="n">
        <v>3.0765</v>
      </c>
      <c r="K92" s="24" t="n">
        <v>0.0174999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100.998</v>
      </c>
      <c r="D93" s="24" t="n">
        <v>1.794</v>
      </c>
      <c r="E93" s="24" t="n">
        <v>0.0014142</v>
      </c>
      <c r="F93" s="25" t="n">
        <v>0.0189999</v>
      </c>
      <c r="G93" s="25" t="n">
        <f aca="false">D93*$B$9+$B$10</f>
        <v>0.0097771942372305</v>
      </c>
      <c r="H93" s="24" t="n">
        <f aca="false">G93-F93</f>
        <v>-0.0092227057627695</v>
      </c>
      <c r="J93" s="26" t="n">
        <v>3.159</v>
      </c>
      <c r="K93" s="24" t="n">
        <v>-0.0700002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75.99</v>
      </c>
      <c r="D94" s="24" t="n">
        <v>2.011</v>
      </c>
      <c r="E94" s="24" t="n">
        <v>0.0424264</v>
      </c>
      <c r="F94" s="25" t="n">
        <v>0.0739999</v>
      </c>
      <c r="G94" s="25" t="n">
        <f aca="false">D94*$B$9+$B$10</f>
        <v>0.00985719304883216</v>
      </c>
      <c r="H94" s="24" t="n">
        <f aca="false">G94-F94</f>
        <v>-0.0641427069511678</v>
      </c>
      <c r="J94" s="26" t="n">
        <v>3.4355</v>
      </c>
      <c r="K94" s="24" t="n">
        <v>0.0465002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50.999</v>
      </c>
      <c r="D95" s="24" t="n">
        <v>2.721</v>
      </c>
      <c r="E95" s="24" t="n">
        <v>0.0452549</v>
      </c>
      <c r="F95" s="25" t="n">
        <v>-0.017</v>
      </c>
      <c r="G95" s="25" t="n">
        <f aca="false">D95*$B$9+$B$10</f>
        <v>0.010118940312598</v>
      </c>
      <c r="H95" s="24" t="n">
        <f aca="false">G95-F95</f>
        <v>0.027118940312598</v>
      </c>
      <c r="J95" s="26" t="n">
        <v>3.6215</v>
      </c>
      <c r="K95" s="24" t="n">
        <v>0.0475001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40.985</v>
      </c>
      <c r="D96" s="24" t="n">
        <v>3.089</v>
      </c>
      <c r="E96" s="24" t="n">
        <v>0</v>
      </c>
      <c r="F96" s="25" t="n">
        <v>0.15</v>
      </c>
      <c r="G96" s="25" t="n">
        <f aca="false">D96*$B$9+$B$10</f>
        <v>0.0102546065000146</v>
      </c>
      <c r="H96" s="24" t="n">
        <f aca="false">G96-F96</f>
        <v>-0.139745393499985</v>
      </c>
      <c r="J96" s="26" t="n">
        <v>3.698</v>
      </c>
      <c r="K96" s="24" t="n">
        <v>0.0279999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30.986</v>
      </c>
      <c r="D97" s="24" t="n">
        <v>3.24</v>
      </c>
      <c r="E97" s="24" t="n">
        <v>0.0268701</v>
      </c>
      <c r="F97" s="25" t="n">
        <v>0.0740001</v>
      </c>
      <c r="G97" s="25" t="n">
        <f aca="false">D97*$B$9+$B$10</f>
        <v>0.0103102738758296</v>
      </c>
      <c r="H97" s="24" t="n">
        <f aca="false">G97-F97</f>
        <v>-0.0636898261241704</v>
      </c>
      <c r="J97" s="26" t="n">
        <v>3.683</v>
      </c>
      <c r="K97" s="24" t="n">
        <v>-0.0149999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20.9945</v>
      </c>
      <c r="D98" s="24" t="n">
        <v>3.4385</v>
      </c>
      <c r="E98" s="24" t="n">
        <v>0.0643468</v>
      </c>
      <c r="F98" s="25" t="n">
        <v>0.1565</v>
      </c>
      <c r="G98" s="25" t="n">
        <f aca="false">D98*$B$9+$B$10</f>
        <v>0.0103834525122486</v>
      </c>
      <c r="H98" s="24" t="n">
        <f aca="false">G98-F98</f>
        <v>-0.146116547487751</v>
      </c>
      <c r="J98" s="26" t="n">
        <v>3.688</v>
      </c>
      <c r="K98" s="24" t="n">
        <v>-0.026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10.9895</v>
      </c>
      <c r="D99" s="24" t="n">
        <v>3.638</v>
      </c>
      <c r="E99" s="24" t="n">
        <v>0.039598</v>
      </c>
      <c r="F99" s="25" t="n">
        <v>0.0910001</v>
      </c>
      <c r="G99" s="25" t="n">
        <f aca="false">D99*$B$9+$B$10</f>
        <v>0.0104569998067856</v>
      </c>
      <c r="H99" s="24" t="n">
        <f aca="false">G99-F99</f>
        <v>-0.0805431001932144</v>
      </c>
      <c r="J99" s="26" t="n">
        <v>3.725</v>
      </c>
      <c r="K99" s="24" t="n">
        <v>-0.069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6.342</v>
      </c>
      <c r="D100" s="24" t="n">
        <v>3.77567</v>
      </c>
      <c r="E100" s="24" t="n">
        <v>0.0725901</v>
      </c>
      <c r="F100" s="25" t="n">
        <v>0.0876667</v>
      </c>
      <c r="G100" s="25" t="n">
        <f aca="false">D100*$B$9+$B$10</f>
        <v>0.0105077529698879</v>
      </c>
      <c r="H100" s="24" t="n">
        <f aca="false">G100-F100</f>
        <v>-0.0771589470301121</v>
      </c>
      <c r="J100" s="26" t="n">
        <v>3.143</v>
      </c>
      <c r="K100" s="24" t="n">
        <v>-0.0539999</v>
      </c>
    </row>
    <row r="101" customFormat="false" ht="13.5" hidden="false" customHeight="false" outlineLevel="0" collapsed="false">
      <c r="A101" s="23" t="n">
        <v>7</v>
      </c>
      <c r="B101" s="24" t="s">
        <v>81</v>
      </c>
      <c r="C101" s="25" t="n">
        <v>0</v>
      </c>
      <c r="D101" s="24" t="n">
        <v>0</v>
      </c>
      <c r="E101" s="24" t="n">
        <v>0</v>
      </c>
      <c r="F101" s="25" t="n">
        <v>-4.134</v>
      </c>
      <c r="G101" s="25" t="n">
        <f aca="false">D101*$B$9+$B$10</f>
        <v>0.00911582157357438</v>
      </c>
      <c r="H101" s="24" t="n">
        <f aca="false">G101-F101</f>
        <v>4.14311582157357</v>
      </c>
      <c r="J101" s="26" t="n">
        <v>3.143</v>
      </c>
      <c r="K101" s="24" t="n">
        <v>-0.096</v>
      </c>
    </row>
    <row r="102" customFormat="false" ht="13.5" hidden="false" customHeight="false" outlineLevel="0" collapsed="false">
      <c r="A102" s="27" t="n">
        <v>8</v>
      </c>
      <c r="B102" s="24" t="s">
        <v>80</v>
      </c>
      <c r="C102" s="28" t="n">
        <v>120.844</v>
      </c>
      <c r="D102" s="29" t="n">
        <v>2.146</v>
      </c>
      <c r="E102" s="29" t="n">
        <v>0</v>
      </c>
      <c r="F102" s="28" t="n">
        <v>-0.085</v>
      </c>
      <c r="G102" s="28" t="n">
        <f aca="false">D102*$B$9+$B$10</f>
        <v>0.00990696189475946</v>
      </c>
      <c r="H102" s="29" t="n">
        <f aca="false">G102-F102</f>
        <v>0.0949069618947595</v>
      </c>
      <c r="J102" s="26" t="n">
        <v>3.258</v>
      </c>
      <c r="K102" s="24" t="n">
        <v>-0.0350001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101.004</v>
      </c>
      <c r="D103" s="24" t="n">
        <v>2.4205</v>
      </c>
      <c r="E103" s="24" t="n">
        <v>0.0544473</v>
      </c>
      <c r="F103" s="25" t="n">
        <v>0.0975001</v>
      </c>
      <c r="G103" s="25" t="n">
        <f aca="false">D103*$B$9+$B$10</f>
        <v>0.010008158548145</v>
      </c>
      <c r="H103" s="24" t="n">
        <f aca="false">G103-F103</f>
        <v>-0.087491941451855</v>
      </c>
      <c r="J103" s="26" t="n">
        <v>3.3905</v>
      </c>
      <c r="K103" s="24" t="n">
        <v>-0.00749993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75.987</v>
      </c>
      <c r="D104" s="24" t="n">
        <v>2.6605</v>
      </c>
      <c r="E104" s="24" t="n">
        <v>0.00353561</v>
      </c>
      <c r="F104" s="25" t="n">
        <v>-0.0404999</v>
      </c>
      <c r="G104" s="25" t="n">
        <f aca="false">D104*$B$9+$B$10</f>
        <v>0.0100966364964602</v>
      </c>
      <c r="H104" s="24" t="n">
        <f aca="false">G104-F104</f>
        <v>0.0505965364964602</v>
      </c>
      <c r="J104" s="26" t="n">
        <v>3.483</v>
      </c>
      <c r="K104" s="24" t="n">
        <v>0.0410001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50.993</v>
      </c>
      <c r="D105" s="24" t="n">
        <v>3.1825</v>
      </c>
      <c r="E105" s="24" t="n">
        <v>0.00212134</v>
      </c>
      <c r="F105" s="25" t="n">
        <v>0.0874999</v>
      </c>
      <c r="G105" s="25" t="n">
        <f aca="false">D105*$B$9+$B$10</f>
        <v>0.0102890760340457</v>
      </c>
      <c r="H105" s="24" t="n">
        <f aca="false">G105-F105</f>
        <v>-0.0772108239659543</v>
      </c>
      <c r="J105" s="26" t="n">
        <v>3.4635</v>
      </c>
      <c r="K105" s="24" t="n">
        <v>-0.0565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41.013</v>
      </c>
      <c r="D106" s="24" t="n">
        <v>3.187</v>
      </c>
      <c r="E106" s="24" t="n">
        <v>0</v>
      </c>
      <c r="F106" s="25" t="n">
        <v>0.095</v>
      </c>
      <c r="G106" s="25" t="n">
        <f aca="false">D106*$B$9+$B$10</f>
        <v>0.0102907349955766</v>
      </c>
      <c r="H106" s="24" t="n">
        <f aca="false">G106-F106</f>
        <v>-0.0847092650044234</v>
      </c>
      <c r="J106" s="26" t="n">
        <v>3.7275</v>
      </c>
      <c r="K106" s="24" t="n">
        <v>0.0184999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31.0015</v>
      </c>
      <c r="D107" s="24" t="n">
        <v>3.287</v>
      </c>
      <c r="E107" s="24" t="n">
        <v>0.0197991</v>
      </c>
      <c r="F107" s="25" t="n">
        <v>0.179</v>
      </c>
      <c r="G107" s="25" t="n">
        <f aca="false">D107*$B$9+$B$10</f>
        <v>0.0103276008073746</v>
      </c>
      <c r="H107" s="24" t="n">
        <f aca="false">G107-F107</f>
        <v>-0.168672399192625</v>
      </c>
      <c r="J107" s="26" t="n">
        <v>3.6575</v>
      </c>
      <c r="K107" s="24" t="n">
        <v>-0.0195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0.9995</v>
      </c>
      <c r="D108" s="24" t="n">
        <v>3.454</v>
      </c>
      <c r="E108" s="24" t="n">
        <v>0.0282842</v>
      </c>
      <c r="F108" s="25" t="n">
        <v>0.172</v>
      </c>
      <c r="G108" s="25" t="n">
        <f aca="false">D108*$B$9+$B$10</f>
        <v>0.0103891667130773</v>
      </c>
      <c r="H108" s="24" t="n">
        <f aca="false">G108-F108</f>
        <v>-0.161610833286923</v>
      </c>
      <c r="J108" s="26" t="n">
        <v>3.7075</v>
      </c>
      <c r="K108" s="24" t="n">
        <v>-0.0115001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1</v>
      </c>
      <c r="D109" s="24" t="n">
        <v>3.6425</v>
      </c>
      <c r="E109" s="24" t="n">
        <v>0.000707056</v>
      </c>
      <c r="F109" s="25" t="n">
        <v>0.1145</v>
      </c>
      <c r="G109" s="25" t="n">
        <f aca="false">D109*$B$9+$B$10</f>
        <v>0.0104586587683165</v>
      </c>
      <c r="H109" s="24" t="n">
        <f aca="false">G109-F109</f>
        <v>-0.104041341231683</v>
      </c>
      <c r="J109" s="26" t="n">
        <v>3.7865</v>
      </c>
      <c r="K109" s="24" t="n">
        <v>0.0374999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5.4935</v>
      </c>
      <c r="D110" s="24" t="n">
        <v>3.7375</v>
      </c>
      <c r="E110" s="24" t="n">
        <v>0.0431334</v>
      </c>
      <c r="F110" s="25" t="n">
        <v>0.0514998</v>
      </c>
      <c r="G110" s="25" t="n">
        <f aca="false">D110*$B$9+$B$10</f>
        <v>0.0104936812895246</v>
      </c>
      <c r="H110" s="24" t="n">
        <f aca="false">G110-F110</f>
        <v>-0.0410061187104754</v>
      </c>
      <c r="J110" s="26" t="n">
        <v>3.139</v>
      </c>
      <c r="K110" s="24" t="n">
        <v>-0.0450001</v>
      </c>
    </row>
    <row r="111" customFormat="false" ht="13.5" hidden="false" customHeight="false" outlineLevel="0" collapsed="false">
      <c r="A111" s="23" t="n">
        <v>8</v>
      </c>
      <c r="B111" s="24" t="s">
        <v>81</v>
      </c>
      <c r="C111" s="25" t="n">
        <v>0</v>
      </c>
      <c r="D111" s="24" t="n">
        <v>0</v>
      </c>
      <c r="E111" s="24" t="n">
        <v>0</v>
      </c>
      <c r="F111" s="25" t="n">
        <v>-3.935</v>
      </c>
      <c r="G111" s="25" t="n">
        <f aca="false">D111*$B$9+$B$10</f>
        <v>0.00911582157357438</v>
      </c>
      <c r="H111" s="24" t="n">
        <f aca="false">G111-F111</f>
        <v>3.94411582157357</v>
      </c>
      <c r="J111" s="26" t="n">
        <v>3.1915</v>
      </c>
      <c r="K111" s="24" t="n">
        <v>-0.0474999</v>
      </c>
    </row>
    <row r="112" customFormat="false" ht="13.5" hidden="false" customHeight="false" outlineLevel="0" collapsed="false">
      <c r="A112" s="27" t="n">
        <v>9</v>
      </c>
      <c r="B112" s="24" t="s">
        <v>80</v>
      </c>
      <c r="C112" s="28" t="n">
        <v>145.228</v>
      </c>
      <c r="D112" s="29" t="n">
        <v>2.111</v>
      </c>
      <c r="E112" s="29" t="n">
        <v>0.00424267</v>
      </c>
      <c r="F112" s="28" t="n">
        <v>-0.0319998</v>
      </c>
      <c r="G112" s="28" t="n">
        <f aca="false">D112*$B$9+$B$10</f>
        <v>0.00989405886063016</v>
      </c>
      <c r="H112" s="29" t="n">
        <f aca="false">G112-F112</f>
        <v>0.0418938588606302</v>
      </c>
      <c r="J112" s="26" t="n">
        <v>3.31</v>
      </c>
      <c r="K112" s="24" t="n">
        <v>0.0209999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126.047</v>
      </c>
      <c r="D113" s="24" t="n">
        <v>2.272</v>
      </c>
      <c r="E113" s="24" t="n">
        <v>0.0608112</v>
      </c>
      <c r="F113" s="25" t="n">
        <v>0.00800014</v>
      </c>
      <c r="G113" s="25" t="n">
        <f aca="false">D113*$B$9+$B$10</f>
        <v>0.00995341281762494</v>
      </c>
      <c r="H113" s="24" t="n">
        <f aca="false">G113-F113</f>
        <v>0.00195327281762494</v>
      </c>
      <c r="J113" s="26" t="n">
        <v>3.377</v>
      </c>
      <c r="K113" s="24" t="n">
        <v>-0.0079999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100.995</v>
      </c>
      <c r="D114" s="24" t="n">
        <v>2.869</v>
      </c>
      <c r="E114" s="24" t="n">
        <v>0.148492</v>
      </c>
      <c r="F114" s="25" t="n">
        <v>0.049</v>
      </c>
      <c r="G114" s="25" t="n">
        <f aca="false">D114*$B$9+$B$10</f>
        <v>0.010173501714059</v>
      </c>
      <c r="H114" s="24" t="n">
        <f aca="false">G114-F114</f>
        <v>-0.038826498285941</v>
      </c>
      <c r="J114" s="26" t="n">
        <v>3.3335</v>
      </c>
      <c r="K114" s="24" t="n">
        <v>-0.000500202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76.0015</v>
      </c>
      <c r="D115" s="24" t="n">
        <v>3.2835</v>
      </c>
      <c r="E115" s="24" t="n">
        <v>0.0106065</v>
      </c>
      <c r="F115" s="25" t="n">
        <v>0.0314999</v>
      </c>
      <c r="G115" s="25" t="n">
        <f aca="false">D115*$B$9+$B$10</f>
        <v>0.0103263105039617</v>
      </c>
      <c r="H115" s="24" t="n">
        <f aca="false">G115-F115</f>
        <v>-0.0211735894960383</v>
      </c>
      <c r="J115" s="26" t="n">
        <v>3.3315</v>
      </c>
      <c r="K115" s="24" t="n">
        <v>-0.00849986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50.998</v>
      </c>
      <c r="D116" s="24" t="n">
        <v>3.3015</v>
      </c>
      <c r="E116" s="24" t="n">
        <v>0.00636401</v>
      </c>
      <c r="F116" s="25" t="n">
        <v>0.00649977</v>
      </c>
      <c r="G116" s="25" t="n">
        <f aca="false">D116*$B$9+$B$10</f>
        <v>0.0103329463500854</v>
      </c>
      <c r="H116" s="24" t="n">
        <f aca="false">G116-F116</f>
        <v>0.00383317635008535</v>
      </c>
      <c r="J116" s="26" t="n">
        <v>3.293</v>
      </c>
      <c r="K116" s="24" t="n">
        <v>-0.017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39.9</v>
      </c>
      <c r="D117" s="24" t="n">
        <v>3.3355</v>
      </c>
      <c r="E117" s="24" t="n">
        <v>0.00212117</v>
      </c>
      <c r="F117" s="25" t="n">
        <v>-0.00650001</v>
      </c>
      <c r="G117" s="25" t="n">
        <f aca="false">D117*$B$9+$B$10</f>
        <v>0.0103454807260967</v>
      </c>
      <c r="H117" s="24" t="n">
        <f aca="false">G117-F117</f>
        <v>0.0168454907260967</v>
      </c>
      <c r="J117" s="26" t="n">
        <v>3.241</v>
      </c>
      <c r="K117" s="24" t="n">
        <v>-0.0059998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31.0025</v>
      </c>
      <c r="D118" s="24" t="n">
        <v>3.362</v>
      </c>
      <c r="E118" s="24" t="n">
        <v>0.00141411</v>
      </c>
      <c r="F118" s="25" t="n">
        <v>0.0139999</v>
      </c>
      <c r="G118" s="25" t="n">
        <f aca="false">D118*$B$9+$B$10</f>
        <v>0.0103552501662231</v>
      </c>
      <c r="H118" s="24" t="n">
        <f aca="false">G118-F118</f>
        <v>-0.00364464983377686</v>
      </c>
      <c r="J118" s="26" t="n">
        <v>3.3795</v>
      </c>
      <c r="K118" s="24" t="n">
        <v>0.000499964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21.008</v>
      </c>
      <c r="D119" s="24" t="n">
        <v>3.434</v>
      </c>
      <c r="E119" s="24" t="n">
        <v>0.0226275</v>
      </c>
      <c r="F119" s="25" t="n">
        <v>0.0180001</v>
      </c>
      <c r="G119" s="25" t="n">
        <f aca="false">D119*$B$9+$B$10</f>
        <v>0.0103817935507177</v>
      </c>
      <c r="H119" s="24" t="n">
        <f aca="false">G119-F119</f>
        <v>-0.0076183064492823</v>
      </c>
      <c r="J119" s="26" t="n">
        <v>3.468</v>
      </c>
      <c r="K119" s="24" t="n">
        <v>0.00499988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10.986</v>
      </c>
      <c r="D120" s="24" t="n">
        <v>3.5095</v>
      </c>
      <c r="E120" s="24" t="n">
        <v>0.0162635</v>
      </c>
      <c r="F120" s="25" t="n">
        <v>0.0155001</v>
      </c>
      <c r="G120" s="25" t="n">
        <f aca="false">D120*$B$9+$B$10</f>
        <v>0.0104096272386252</v>
      </c>
      <c r="H120" s="24" t="n">
        <f aca="false">G120-F120</f>
        <v>-0.00509047276137481</v>
      </c>
      <c r="J120" s="26" t="n">
        <v>3.513</v>
      </c>
      <c r="K120" s="24" t="n">
        <v>0.027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5.052</v>
      </c>
      <c r="D121" s="24" t="n">
        <v>3.54733</v>
      </c>
      <c r="E121" s="24" t="n">
        <v>0.00650641</v>
      </c>
      <c r="F121" s="25" t="n">
        <v>0.0123332</v>
      </c>
      <c r="G121" s="25" t="n">
        <f aca="false">D121*$B$9+$B$10</f>
        <v>0.0104235735752284</v>
      </c>
      <c r="H121" s="24" t="n">
        <f aca="false">G121-F121</f>
        <v>-0.00190962642477163</v>
      </c>
      <c r="J121" s="26" t="n">
        <v>3.634</v>
      </c>
      <c r="K121" s="24" t="n">
        <v>-0.056</v>
      </c>
    </row>
    <row r="122" customFormat="false" ht="13.5" hidden="false" customHeight="false" outlineLevel="0" collapsed="false">
      <c r="A122" s="23" t="n">
        <v>9</v>
      </c>
      <c r="B122" s="24" t="s">
        <v>81</v>
      </c>
      <c r="C122" s="25" t="n">
        <v>0</v>
      </c>
      <c r="D122" s="24" t="n">
        <v>0</v>
      </c>
      <c r="E122" s="24" t="n">
        <v>0</v>
      </c>
      <c r="F122" s="25" t="n">
        <v>-3.558</v>
      </c>
      <c r="G122" s="25" t="n">
        <f aca="false">D122*$B$9+$B$10</f>
        <v>0.00911582157357438</v>
      </c>
      <c r="H122" s="24" t="n">
        <f aca="false">G122-F122</f>
        <v>3.56711582157357</v>
      </c>
      <c r="J122" s="26" t="n">
        <v>4.4965</v>
      </c>
      <c r="K122" s="24" t="n">
        <v>0.0225</v>
      </c>
    </row>
    <row r="123" customFormat="false" ht="13.5" hidden="false" customHeight="false" outlineLevel="0" collapsed="false">
      <c r="A123" s="27" t="n">
        <v>10</v>
      </c>
      <c r="B123" s="24" t="s">
        <v>80</v>
      </c>
      <c r="C123" s="28" t="n">
        <v>222.721</v>
      </c>
      <c r="D123" s="29" t="n">
        <v>2.988</v>
      </c>
      <c r="E123" s="29" t="n">
        <v>0.00141428</v>
      </c>
      <c r="F123" s="28" t="n">
        <v>-0.0180001</v>
      </c>
      <c r="G123" s="28" t="n">
        <f aca="false">D123*$B$9+$B$10</f>
        <v>0.0102173720300986</v>
      </c>
      <c r="H123" s="29" t="n">
        <f aca="false">G123-F123</f>
        <v>0.0282174720300986</v>
      </c>
      <c r="J123" s="26" t="n">
        <v>3.043</v>
      </c>
      <c r="K123" s="24" t="n">
        <v>-0.098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201.668</v>
      </c>
      <c r="D124" s="24" t="n">
        <v>3.00567</v>
      </c>
      <c r="E124" s="24" t="n">
        <v>0.00321445</v>
      </c>
      <c r="F124" s="25" t="n">
        <v>0.00466681</v>
      </c>
      <c r="G124" s="25" t="n">
        <f aca="false">D124*$B$9+$B$10</f>
        <v>0.0102238862190433</v>
      </c>
      <c r="H124" s="24" t="n">
        <f aca="false">G124-F124</f>
        <v>0.00555707621904333</v>
      </c>
      <c r="J124" s="26" t="n">
        <v>3.203</v>
      </c>
      <c r="K124" s="24" t="n">
        <v>0.029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175.997</v>
      </c>
      <c r="D125" s="24" t="n">
        <v>3.0545</v>
      </c>
      <c r="E125" s="24" t="n">
        <v>0.00494973</v>
      </c>
      <c r="F125" s="25" t="n">
        <v>0.0125</v>
      </c>
      <c r="G125" s="25" t="n">
        <f aca="false">D125*$B$9+$B$10</f>
        <v>0.0102418877949443</v>
      </c>
      <c r="H125" s="24" t="n">
        <f aca="false">G125-F125</f>
        <v>-0.00225811220505571</v>
      </c>
      <c r="J125" s="26" t="n">
        <v>3.357</v>
      </c>
      <c r="K125" s="24" t="n">
        <v>0.00899982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51.003</v>
      </c>
      <c r="D126" s="24" t="n">
        <v>3.0765</v>
      </c>
      <c r="E126" s="24" t="n">
        <v>0.00777812</v>
      </c>
      <c r="F126" s="25" t="n">
        <v>0.0174999</v>
      </c>
      <c r="G126" s="25" t="n">
        <f aca="false">D126*$B$9+$B$10</f>
        <v>0.0102499982735399</v>
      </c>
      <c r="H126" s="24" t="n">
        <f aca="false">G126-F126</f>
        <v>-0.00724990172646015</v>
      </c>
      <c r="J126" s="26" t="n">
        <v>3.4045</v>
      </c>
      <c r="K126" s="24" t="n">
        <v>0.0325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26</v>
      </c>
      <c r="D127" s="24" t="n">
        <v>3.159</v>
      </c>
      <c r="E127" s="24" t="n">
        <v>0.0155564</v>
      </c>
      <c r="F127" s="25" t="n">
        <v>-0.0700002</v>
      </c>
      <c r="G127" s="25" t="n">
        <f aca="false">D127*$B$9+$B$10</f>
        <v>0.0102804125682732</v>
      </c>
      <c r="H127" s="24" t="n">
        <f aca="false">G127-F127</f>
        <v>0.0802806125682732</v>
      </c>
      <c r="J127" s="26" t="n">
        <v>3.409</v>
      </c>
      <c r="K127" s="24" t="n">
        <v>0.0379999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01.001</v>
      </c>
      <c r="D128" s="24" t="n">
        <v>3.4355</v>
      </c>
      <c r="E128" s="24" t="n">
        <v>0.0657611</v>
      </c>
      <c r="F128" s="25" t="n">
        <v>0.0465002</v>
      </c>
      <c r="G128" s="25" t="n">
        <f aca="false">D128*$B$9+$B$10</f>
        <v>0.0103823465378947</v>
      </c>
      <c r="H128" s="24" t="n">
        <f aca="false">G128-F128</f>
        <v>-0.0361178534621053</v>
      </c>
      <c r="J128" s="26" t="n">
        <v>3.369</v>
      </c>
      <c r="K128" s="24" t="n">
        <v>0.027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76.0005</v>
      </c>
      <c r="D129" s="24" t="n">
        <v>3.6215</v>
      </c>
      <c r="E129" s="24" t="n">
        <v>0.0091924</v>
      </c>
      <c r="F129" s="25" t="n">
        <v>0.0475001</v>
      </c>
      <c r="G129" s="25" t="n">
        <f aca="false">D129*$B$9+$B$10</f>
        <v>0.010450916947839</v>
      </c>
      <c r="H129" s="24" t="n">
        <f aca="false">G129-F129</f>
        <v>-0.0370491830521611</v>
      </c>
      <c r="J129" s="26" t="n">
        <v>3.3155</v>
      </c>
      <c r="K129" s="24" t="n">
        <v>0.0204997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51.0015</v>
      </c>
      <c r="D130" s="24" t="n">
        <v>3.698</v>
      </c>
      <c r="E130" s="24" t="n">
        <v>0.00989945</v>
      </c>
      <c r="F130" s="25" t="n">
        <v>0.0279999</v>
      </c>
      <c r="G130" s="25" t="n">
        <f aca="false">D130*$B$9+$B$10</f>
        <v>0.0104791192938644</v>
      </c>
      <c r="H130" s="24" t="n">
        <f aca="false">G130-F130</f>
        <v>-0.0175207807061356</v>
      </c>
      <c r="J130" s="26" t="n">
        <v>3.253</v>
      </c>
      <c r="K130" s="24" t="n">
        <v>0.0419998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39.997</v>
      </c>
      <c r="D131" s="24" t="n">
        <v>3.683</v>
      </c>
      <c r="E131" s="24" t="n">
        <v>0.0127278</v>
      </c>
      <c r="F131" s="25" t="n">
        <v>-0.0149999</v>
      </c>
      <c r="G131" s="25" t="n">
        <f aca="false">D131*$B$9+$B$10</f>
        <v>0.0104735894220947</v>
      </c>
      <c r="H131" s="24" t="n">
        <f aca="false">G131-F131</f>
        <v>0.0254734894220947</v>
      </c>
      <c r="J131" s="26" t="n">
        <v>3.3255</v>
      </c>
      <c r="K131" s="24" t="n">
        <v>0.0125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30.986</v>
      </c>
      <c r="D132" s="24" t="n">
        <v>3.688</v>
      </c>
      <c r="E132" s="24" t="n">
        <v>0</v>
      </c>
      <c r="F132" s="25" t="n">
        <v>-0.026</v>
      </c>
      <c r="G132" s="25" t="n">
        <f aca="false">D132*$B$9+$B$10</f>
        <v>0.0104754327126846</v>
      </c>
      <c r="H132" s="24" t="n">
        <f aca="false">G132-F132</f>
        <v>0.0364754327126846</v>
      </c>
      <c r="J132" s="26" t="n">
        <v>3.522</v>
      </c>
      <c r="K132" s="24" t="n">
        <v>0.056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1.0025</v>
      </c>
      <c r="D133" s="24" t="n">
        <v>3.725</v>
      </c>
      <c r="E133" s="24" t="n">
        <v>0.0197991</v>
      </c>
      <c r="F133" s="25" t="n">
        <v>-0.069</v>
      </c>
      <c r="G133" s="25" t="n">
        <f aca="false">D133*$B$9+$B$10</f>
        <v>0.0104890730630499</v>
      </c>
      <c r="H133" s="24" t="n">
        <f aca="false">G133-F133</f>
        <v>0.0794890730630499</v>
      </c>
      <c r="J133" s="26" t="n">
        <v>3.605</v>
      </c>
      <c r="K133" s="24" t="n">
        <v>0.062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12.999</v>
      </c>
      <c r="D134" s="24" t="n">
        <v>3.8065</v>
      </c>
      <c r="E134" s="24" t="n">
        <v>0.0388909</v>
      </c>
      <c r="F134" s="25" t="n">
        <v>-0.2105</v>
      </c>
      <c r="G134" s="25" t="n">
        <f aca="false">D134*$B$9+$B$10</f>
        <v>0.0105191186996653</v>
      </c>
      <c r="H134" s="24" t="n">
        <f aca="false">G134-F134</f>
        <v>0.221019118699665</v>
      </c>
      <c r="J134" s="26" t="n">
        <v>3.7485</v>
      </c>
      <c r="K134" s="24" t="n">
        <v>0.0994999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6.32933</v>
      </c>
      <c r="D135" s="24" t="n">
        <v>3.93067</v>
      </c>
      <c r="E135" s="24" t="n">
        <v>0.0785896</v>
      </c>
      <c r="F135" s="25" t="n">
        <v>-0.629333</v>
      </c>
      <c r="G135" s="25" t="n">
        <f aca="false">D135*$B$9+$B$10</f>
        <v>0.0105648949781748</v>
      </c>
      <c r="H135" s="24" t="n">
        <f aca="false">G135-F135</f>
        <v>0.639897894978175</v>
      </c>
      <c r="J135" s="26" t="n">
        <v>3.835</v>
      </c>
      <c r="K135" s="24" t="n">
        <v>0.099</v>
      </c>
    </row>
    <row r="136" customFormat="false" ht="13.5" hidden="false" customHeight="false" outlineLevel="0" collapsed="false">
      <c r="A136" s="23" t="n">
        <v>10</v>
      </c>
      <c r="B136" s="24" t="s">
        <v>81</v>
      </c>
      <c r="C136" s="25" t="n">
        <v>3.876</v>
      </c>
      <c r="D136" s="24" t="n">
        <v>4.272</v>
      </c>
      <c r="E136" s="24" t="n">
        <v>0</v>
      </c>
      <c r="F136" s="25" t="n">
        <v>-0.558</v>
      </c>
      <c r="G136" s="25" t="n">
        <f aca="false">D136*$B$9+$B$10</f>
        <v>0.0106907290535849</v>
      </c>
      <c r="H136" s="24" t="n">
        <f aca="false">G136-F136</f>
        <v>0.568690729053585</v>
      </c>
      <c r="J136" s="26" t="n">
        <v>4.2765</v>
      </c>
      <c r="K136" s="24" t="n">
        <v>-0.000500202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68.204</v>
      </c>
      <c r="D137" s="29" t="n">
        <v>3.143</v>
      </c>
      <c r="E137" s="29" t="n">
        <v>0.00282839</v>
      </c>
      <c r="F137" s="28" t="n">
        <v>-0.0539999</v>
      </c>
      <c r="G137" s="28" t="n">
        <f aca="false">D137*$B$9+$B$10</f>
        <v>0.0102745140383855</v>
      </c>
      <c r="H137" s="29" t="n">
        <f aca="false">G137-F137</f>
        <v>0.0642744140383855</v>
      </c>
      <c r="J137" s="26" t="n">
        <v>5.643</v>
      </c>
      <c r="K137" s="24" t="n">
        <v>-0.0569997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168.204</v>
      </c>
      <c r="D138" s="24" t="n">
        <v>3.143</v>
      </c>
      <c r="E138" s="24" t="n">
        <v>0.00282839</v>
      </c>
      <c r="F138" s="25" t="n">
        <v>-0.096</v>
      </c>
      <c r="G138" s="25" t="n">
        <f aca="false">D138*$B$9+$B$10</f>
        <v>0.0102745140383855</v>
      </c>
      <c r="H138" s="24" t="n">
        <f aca="false">G138-F138</f>
        <v>0.106274514038386</v>
      </c>
      <c r="J138" s="26" t="n">
        <v>3.084</v>
      </c>
      <c r="K138" s="24" t="n">
        <v>-0.033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50.999</v>
      </c>
      <c r="D139" s="24" t="n">
        <v>3.258</v>
      </c>
      <c r="E139" s="24" t="n">
        <v>0.00565695</v>
      </c>
      <c r="F139" s="25" t="n">
        <v>-0.0350001</v>
      </c>
      <c r="G139" s="25" t="n">
        <f aca="false">D139*$B$9+$B$10</f>
        <v>0.0103169097219532</v>
      </c>
      <c r="H139" s="24" t="n">
        <f aca="false">G139-F139</f>
        <v>0.0453170097219532</v>
      </c>
      <c r="J139" s="26" t="n">
        <v>3.179</v>
      </c>
      <c r="K139" s="24" t="n">
        <v>0.00399995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25.99</v>
      </c>
      <c r="D140" s="24" t="n">
        <v>3.3905</v>
      </c>
      <c r="E140" s="24" t="n">
        <v>0.00494973</v>
      </c>
      <c r="F140" s="25" t="n">
        <v>-0.00749993</v>
      </c>
      <c r="G140" s="25" t="n">
        <f aca="false">D140*$B$9+$B$10</f>
        <v>0.0103657569225856</v>
      </c>
      <c r="H140" s="24" t="n">
        <f aca="false">G140-F140</f>
        <v>0.0178656869225856</v>
      </c>
      <c r="J140" s="26" t="n">
        <v>3.238</v>
      </c>
      <c r="K140" s="24" t="n">
        <v>0.00699997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00.996</v>
      </c>
      <c r="D141" s="24" t="n">
        <v>3.483</v>
      </c>
      <c r="E141" s="24" t="n">
        <v>0.00848534</v>
      </c>
      <c r="F141" s="25" t="n">
        <v>0.0410001</v>
      </c>
      <c r="G141" s="25" t="n">
        <f aca="false">D141*$B$9+$B$10</f>
        <v>0.0103998577984987</v>
      </c>
      <c r="H141" s="24" t="n">
        <f aca="false">G141-F141</f>
        <v>-0.0306002422015013</v>
      </c>
      <c r="J141" s="26" t="n">
        <v>3.3115</v>
      </c>
      <c r="K141" s="24" t="n">
        <v>-0.00849986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76.003</v>
      </c>
      <c r="D142" s="24" t="n">
        <v>3.4635</v>
      </c>
      <c r="E142" s="24" t="n">
        <v>0.00212134</v>
      </c>
      <c r="F142" s="25" t="n">
        <v>-0.0565</v>
      </c>
      <c r="G142" s="25" t="n">
        <f aca="false">D142*$B$9+$B$10</f>
        <v>0.0103926689651981</v>
      </c>
      <c r="H142" s="24" t="n">
        <f aca="false">G142-F142</f>
        <v>0.0668926689651981</v>
      </c>
      <c r="J142" s="26" t="n">
        <v>3.3195</v>
      </c>
      <c r="K142" s="24" t="n">
        <v>0.0304999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0.9915</v>
      </c>
      <c r="D143" s="24" t="n">
        <v>3.7275</v>
      </c>
      <c r="E143" s="24" t="n">
        <v>0.0374766</v>
      </c>
      <c r="F143" s="25" t="n">
        <v>0.0184999</v>
      </c>
      <c r="G143" s="25" t="n">
        <f aca="false">D143*$B$9+$B$10</f>
        <v>0.0104899947083448</v>
      </c>
      <c r="H143" s="24" t="n">
        <f aca="false">G143-F143</f>
        <v>-0.00800990529165517</v>
      </c>
      <c r="J143" s="26" t="n">
        <v>3.218</v>
      </c>
      <c r="K143" s="24" t="n">
        <v>0.0279999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40.0085</v>
      </c>
      <c r="D144" s="24" t="n">
        <v>3.6575</v>
      </c>
      <c r="E144" s="24" t="n">
        <v>0.0601041</v>
      </c>
      <c r="F144" s="25" t="n">
        <v>-0.0195</v>
      </c>
      <c r="G144" s="25" t="n">
        <f aca="false">D144*$B$9+$B$10</f>
        <v>0.0104641886400862</v>
      </c>
      <c r="H144" s="24" t="n">
        <f aca="false">G144-F144</f>
        <v>0.0299641886400862</v>
      </c>
      <c r="J144" s="26" t="n">
        <v>3.219</v>
      </c>
      <c r="K144" s="24" t="n">
        <v>0.0300002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30.9985</v>
      </c>
      <c r="D145" s="24" t="n">
        <v>3.7075</v>
      </c>
      <c r="E145" s="24" t="n">
        <v>0.0318199</v>
      </c>
      <c r="F145" s="25" t="n">
        <v>-0.0115001</v>
      </c>
      <c r="G145" s="25" t="n">
        <f aca="false">D145*$B$9+$B$10</f>
        <v>0.0104826215459852</v>
      </c>
      <c r="H145" s="24" t="n">
        <f aca="false">G145-F145</f>
        <v>0.0219827215459852</v>
      </c>
      <c r="J145" s="26" t="n">
        <v>3.2345</v>
      </c>
      <c r="K145" s="24" t="n">
        <v>0.0195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20.9905</v>
      </c>
      <c r="D146" s="24" t="n">
        <v>3.7865</v>
      </c>
      <c r="E146" s="24" t="n">
        <v>0.0346483</v>
      </c>
      <c r="F146" s="25" t="n">
        <v>0.0374999</v>
      </c>
      <c r="G146" s="25" t="n">
        <f aca="false">D146*$B$9+$B$10</f>
        <v>0.0105117455373057</v>
      </c>
      <c r="H146" s="24" t="n">
        <f aca="false">G146-F146</f>
        <v>-0.0269881544626944</v>
      </c>
      <c r="J146" s="26" t="n">
        <v>3.3715</v>
      </c>
      <c r="K146" s="24" t="n">
        <v>0.0715001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11.0095</v>
      </c>
      <c r="D147" s="24" t="n">
        <v>4.3005</v>
      </c>
      <c r="E147" s="24" t="n">
        <v>0.105359</v>
      </c>
      <c r="F147" s="25" t="n">
        <v>0.3175</v>
      </c>
      <c r="G147" s="25" t="n">
        <f aca="false">D147*$B$9+$B$10</f>
        <v>0.0107012358099474</v>
      </c>
      <c r="H147" s="24" t="n">
        <f aca="false">G147-F147</f>
        <v>-0.306798764190053</v>
      </c>
      <c r="J147" s="26" t="n">
        <v>3.446</v>
      </c>
      <c r="K147" s="24" t="n">
        <v>0.0510001</v>
      </c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5.04533</v>
      </c>
      <c r="D148" s="24" t="n">
        <v>5.147</v>
      </c>
      <c r="E148" s="24" t="n">
        <v>0.148647</v>
      </c>
      <c r="F148" s="25" t="n">
        <v>0.627</v>
      </c>
      <c r="G148" s="25" t="n">
        <f aca="false">D148*$B$9+$B$10</f>
        <v>0.0110133049068174</v>
      </c>
      <c r="H148" s="24" t="n">
        <f aca="false">G148-F148</f>
        <v>-0.615986695093183</v>
      </c>
      <c r="J148" s="26" t="n">
        <v>3.4795</v>
      </c>
      <c r="K148" s="24" t="n">
        <v>0.0365</v>
      </c>
    </row>
    <row r="149" customFormat="false" ht="13.5" hidden="false" customHeight="false" outlineLevel="0" collapsed="false">
      <c r="A149" s="23" t="n">
        <v>11</v>
      </c>
      <c r="B149" s="24" t="s">
        <v>81</v>
      </c>
      <c r="C149" s="25" t="n">
        <v>0</v>
      </c>
      <c r="D149" s="24" t="n">
        <v>0</v>
      </c>
      <c r="E149" s="24" t="n">
        <v>0</v>
      </c>
      <c r="F149" s="25" t="n">
        <v>-5.173</v>
      </c>
      <c r="G149" s="25" t="n">
        <f aca="false">D149*$B$9+$B$10</f>
        <v>0.00911582157357438</v>
      </c>
      <c r="H149" s="24" t="n">
        <f aca="false">G149-F149</f>
        <v>5.18211582157357</v>
      </c>
      <c r="J149" s="26" t="n">
        <v>5.6025</v>
      </c>
      <c r="K149" s="24" t="n">
        <v>0.0885</v>
      </c>
    </row>
    <row r="150" customFormat="false" ht="13.5" hidden="false" customHeight="false" outlineLevel="0" collapsed="false">
      <c r="A150" s="27" t="n">
        <v>12</v>
      </c>
      <c r="B150" s="24" t="s">
        <v>80</v>
      </c>
      <c r="C150" s="28" t="n">
        <v>318.328</v>
      </c>
      <c r="D150" s="29" t="n">
        <v>3.139</v>
      </c>
      <c r="E150" s="29" t="n">
        <v>0</v>
      </c>
      <c r="F150" s="28" t="n">
        <v>-0.0450001</v>
      </c>
      <c r="G150" s="28" t="n">
        <f aca="false">D150*$B$9+$B$10</f>
        <v>0.0102730394059136</v>
      </c>
      <c r="H150" s="29" t="n">
        <f aca="false">G150-F150</f>
        <v>0.0552731394059136</v>
      </c>
      <c r="J150" s="26" t="n">
        <v>5.93</v>
      </c>
      <c r="K150" s="24" t="n">
        <v>-0.0340004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303.003</v>
      </c>
      <c r="D151" s="24" t="n">
        <v>3.1915</v>
      </c>
      <c r="E151" s="24" t="n">
        <v>0.00212134</v>
      </c>
      <c r="F151" s="25" t="n">
        <v>-0.0474999</v>
      </c>
      <c r="G151" s="25" t="n">
        <f aca="false">D151*$B$9+$B$10</f>
        <v>0.0102923939571076</v>
      </c>
      <c r="H151" s="24" t="n">
        <f aca="false">G151-F151</f>
        <v>0.0577922939571076</v>
      </c>
      <c r="J151" s="26" t="n">
        <v>3.443</v>
      </c>
      <c r="K151" s="24" t="n">
        <v>-0.017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2.991</v>
      </c>
      <c r="D152" s="24" t="n">
        <v>3.31</v>
      </c>
      <c r="E152" s="24" t="n">
        <v>0.00424267</v>
      </c>
      <c r="F152" s="25" t="n">
        <v>0.0209999</v>
      </c>
      <c r="G152" s="25" t="n">
        <f aca="false">D152*$B$9+$B$10</f>
        <v>0.0103360799440882</v>
      </c>
      <c r="H152" s="24" t="n">
        <f aca="false">G152-F152</f>
        <v>-0.0106638200559118</v>
      </c>
      <c r="J152" s="26" t="n">
        <v>3.491</v>
      </c>
      <c r="K152" s="24" t="n">
        <v>0.00600028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3.328</v>
      </c>
      <c r="D153" s="24" t="n">
        <v>3.377</v>
      </c>
      <c r="E153" s="24" t="n">
        <v>0.00529148</v>
      </c>
      <c r="F153" s="25" t="n">
        <v>-0.0079999</v>
      </c>
      <c r="G153" s="25" t="n">
        <f aca="false">D153*$B$9+$B$10</f>
        <v>0.0103607800379928</v>
      </c>
      <c r="H153" s="24" t="n">
        <f aca="false">G153-F153</f>
        <v>0.0183606800379928</v>
      </c>
      <c r="J153" s="26" t="n">
        <v>3.42233</v>
      </c>
      <c r="K153" s="24" t="n">
        <v>0.0293336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8.01</v>
      </c>
      <c r="D154" s="24" t="n">
        <v>3.3335</v>
      </c>
      <c r="E154" s="24" t="n">
        <v>0.00777812</v>
      </c>
      <c r="F154" s="25" t="n">
        <v>-0.000500202</v>
      </c>
      <c r="G154" s="25" t="n">
        <f aca="false">D154*$B$9+$B$10</f>
        <v>0.0103447434098607</v>
      </c>
      <c r="H154" s="24" t="n">
        <f aca="false">G154-F154</f>
        <v>0.0108449454098607</v>
      </c>
      <c r="J154" s="26" t="n">
        <v>3.2535</v>
      </c>
      <c r="K154" s="24" t="n">
        <v>-0.0374999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3.001</v>
      </c>
      <c r="D155" s="24" t="n">
        <v>3.3315</v>
      </c>
      <c r="E155" s="24" t="n">
        <v>0.00353561</v>
      </c>
      <c r="F155" s="25" t="n">
        <v>-0.00849986</v>
      </c>
      <c r="G155" s="25" t="n">
        <f aca="false">D155*$B$9+$B$10</f>
        <v>0.0103440060936248</v>
      </c>
      <c r="H155" s="24" t="n">
        <f aca="false">G155-F155</f>
        <v>0.0188438660936248</v>
      </c>
      <c r="J155" s="26" t="n">
        <v>3.2595</v>
      </c>
      <c r="K155" s="24" t="n">
        <v>0.0135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6.007</v>
      </c>
      <c r="D156" s="24" t="n">
        <v>3.293</v>
      </c>
      <c r="E156" s="24" t="n">
        <v>0.00989945</v>
      </c>
      <c r="F156" s="25" t="n">
        <v>-0.017</v>
      </c>
      <c r="G156" s="25" t="n">
        <f aca="false">D156*$B$9+$B$10</f>
        <v>0.0103298127560825</v>
      </c>
      <c r="H156" s="24" t="n">
        <f aca="false">G156-F156</f>
        <v>0.0273298127560825</v>
      </c>
      <c r="J156" s="26" t="n">
        <v>3.19</v>
      </c>
      <c r="K156" s="24" t="n">
        <v>0.0139999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1.005</v>
      </c>
      <c r="D157" s="24" t="n">
        <v>3.241</v>
      </c>
      <c r="E157" s="24" t="n">
        <v>0.00707106</v>
      </c>
      <c r="F157" s="25" t="n">
        <v>-0.0059998</v>
      </c>
      <c r="G157" s="25" t="n">
        <f aca="false">D157*$B$9+$B$10</f>
        <v>0.0103106425339476</v>
      </c>
      <c r="H157" s="24" t="n">
        <f aca="false">G157-F157</f>
        <v>0.0163104425339476</v>
      </c>
      <c r="J157" s="26" t="n">
        <v>3.4495</v>
      </c>
      <c r="K157" s="24" t="n">
        <v>-0.0804999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5.994</v>
      </c>
      <c r="D158" s="24" t="n">
        <v>3.3795</v>
      </c>
      <c r="E158" s="24" t="n">
        <v>0.0091924</v>
      </c>
      <c r="F158" s="25" t="n">
        <v>0.000499964</v>
      </c>
      <c r="G158" s="25" t="n">
        <f aca="false">D158*$B$9+$B$10</f>
        <v>0.0103617016832878</v>
      </c>
      <c r="H158" s="24" t="n">
        <f aca="false">G158-F158</f>
        <v>0.00986173768328779</v>
      </c>
      <c r="J158" s="26" t="n">
        <v>5.96833</v>
      </c>
      <c r="K158" s="24" t="n">
        <v>-0.0626669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1.01</v>
      </c>
      <c r="D159" s="24" t="n">
        <v>3.468</v>
      </c>
      <c r="E159" s="24" t="n">
        <v>0.00424267</v>
      </c>
      <c r="F159" s="25" t="n">
        <v>0.00499988</v>
      </c>
      <c r="G159" s="25" t="n">
        <f aca="false">D159*$B$9+$B$10</f>
        <v>0.010394327926729</v>
      </c>
      <c r="H159" s="24" t="n">
        <f aca="false">G159-F159</f>
        <v>0.00539444792672902</v>
      </c>
      <c r="J159" s="26" t="n">
        <v>3.186</v>
      </c>
      <c r="K159" s="24" t="n">
        <v>-0.02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0.993</v>
      </c>
      <c r="D160" s="24" t="n">
        <v>3.513</v>
      </c>
      <c r="E160" s="24" t="n">
        <v>0</v>
      </c>
      <c r="F160" s="25" t="n">
        <v>0.027</v>
      </c>
      <c r="G160" s="25" t="n">
        <f aca="false">D160*$B$9+$B$10</f>
        <v>0.0104109175420381</v>
      </c>
      <c r="H160" s="24" t="n">
        <f aca="false">G160-F160</f>
        <v>-0.0165890824579619</v>
      </c>
      <c r="J160" s="26" t="n">
        <v>3.389</v>
      </c>
      <c r="K160" s="24" t="n">
        <v>0.0149999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1.001</v>
      </c>
      <c r="D161" s="24" t="n">
        <v>3.634</v>
      </c>
      <c r="E161" s="24" t="n">
        <v>0.0141421</v>
      </c>
      <c r="F161" s="25" t="n">
        <v>-0.056</v>
      </c>
      <c r="G161" s="25" t="n">
        <f aca="false">D161*$B$9+$B$10</f>
        <v>0.0104555251743137</v>
      </c>
      <c r="H161" s="24" t="n">
        <f aca="false">G161-F161</f>
        <v>0.0664555251743137</v>
      </c>
      <c r="J161" s="26" t="n">
        <v>3.548</v>
      </c>
      <c r="K161" s="24" t="n">
        <v>0.0359998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9995</v>
      </c>
      <c r="D162" s="24" t="n">
        <v>3.827</v>
      </c>
      <c r="E162" s="24" t="n">
        <v>0.0212132</v>
      </c>
      <c r="F162" s="25" t="n">
        <v>-0.212</v>
      </c>
      <c r="G162" s="25" t="n">
        <f aca="false">D162*$B$9+$B$10</f>
        <v>0.0105266761910838</v>
      </c>
      <c r="H162" s="24" t="n">
        <f aca="false">G162-F162</f>
        <v>0.222526676191084</v>
      </c>
      <c r="J162" s="26" t="n">
        <v>3.51767</v>
      </c>
      <c r="K162" s="24" t="n">
        <v>0.0236669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1.006</v>
      </c>
      <c r="D163" s="24" t="n">
        <v>4.4965</v>
      </c>
      <c r="E163" s="24" t="n">
        <v>0.111015</v>
      </c>
      <c r="F163" s="25" t="n">
        <v>0.0225</v>
      </c>
      <c r="G163" s="25" t="n">
        <f aca="false">D163*$B$9+$B$10</f>
        <v>0.0107734928010715</v>
      </c>
      <c r="H163" s="24" t="n">
        <f aca="false">G163-F163</f>
        <v>-0.0117265071989285</v>
      </c>
      <c r="J163" s="26" t="n">
        <v>3.455</v>
      </c>
      <c r="K163" s="24" t="n">
        <v>0.0139999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4.99733</v>
      </c>
      <c r="D164" s="24" t="n">
        <v>5.81467</v>
      </c>
      <c r="E164" s="24" t="n">
        <v>0.263097</v>
      </c>
      <c r="F164" s="25" t="n">
        <v>0.493667</v>
      </c>
      <c r="G164" s="25" t="n">
        <f aca="false">D164*$B$9+$B$10</f>
        <v>0.0112594468724491</v>
      </c>
      <c r="H164" s="24" t="n">
        <f aca="false">G164-F164</f>
        <v>-0.482407553127551</v>
      </c>
      <c r="J164" s="26" t="n">
        <v>3.3915</v>
      </c>
      <c r="K164" s="24" t="n">
        <v>-0.0755</v>
      </c>
    </row>
    <row r="165" customFormat="false" ht="13.5" hidden="false" customHeight="false" outlineLevel="0" collapsed="false">
      <c r="A165" s="23" t="n">
        <v>12</v>
      </c>
      <c r="B165" s="24" t="s">
        <v>81</v>
      </c>
      <c r="C165" s="25" t="n">
        <v>0</v>
      </c>
      <c r="D165" s="24" t="n">
        <v>0</v>
      </c>
      <c r="E165" s="24" t="n">
        <v>0</v>
      </c>
      <c r="F165" s="25" t="n">
        <v>-6.191</v>
      </c>
      <c r="G165" s="25" t="n">
        <f aca="false">D165*$B$9+$B$10</f>
        <v>0.00911582157357438</v>
      </c>
      <c r="H165" s="24" t="n">
        <f aca="false">G165-F165</f>
        <v>6.20011582157357</v>
      </c>
      <c r="J165" s="26" t="n">
        <v>3.289</v>
      </c>
      <c r="K165" s="24" t="n">
        <v>0.00300002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67.328</v>
      </c>
      <c r="D166" s="29" t="n">
        <v>3.043</v>
      </c>
      <c r="E166" s="29" t="n">
        <v>0</v>
      </c>
      <c r="F166" s="28" t="n">
        <v>-0.098</v>
      </c>
      <c r="G166" s="28" t="n">
        <f aca="false">D166*$B$9+$B$10</f>
        <v>0.0102376482265875</v>
      </c>
      <c r="H166" s="29" t="n">
        <f aca="false">G166-F166</f>
        <v>0.108237648226588</v>
      </c>
      <c r="J166" s="26" t="n">
        <v>3.2525</v>
      </c>
      <c r="K166" s="24" t="n">
        <v>0.00250006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0</v>
      </c>
      <c r="D167" s="24" t="n">
        <v>0</v>
      </c>
      <c r="E167" s="24" t="n">
        <v>0</v>
      </c>
      <c r="F167" s="25" t="n">
        <v>-3.038</v>
      </c>
      <c r="G167" s="25" t="n">
        <f aca="false">D167*$B$9+$B$10</f>
        <v>0.00911582157357438</v>
      </c>
      <c r="H167" s="24" t="n">
        <f aca="false">G167-F167</f>
        <v>3.04711582157357</v>
      </c>
      <c r="J167" s="26" t="n">
        <v>3.325</v>
      </c>
      <c r="K167" s="24" t="n">
        <v>0.0529997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3.002</v>
      </c>
      <c r="D168" s="24" t="n">
        <v>3.203</v>
      </c>
      <c r="E168" s="24" t="n">
        <v>0.00141428</v>
      </c>
      <c r="F168" s="25" t="n">
        <v>0.029</v>
      </c>
      <c r="G168" s="25" t="n">
        <f aca="false">D168*$B$9+$B$10</f>
        <v>0.0102966335254643</v>
      </c>
      <c r="H168" s="24" t="n">
        <f aca="false">G168-F168</f>
        <v>-0.0187033664745357</v>
      </c>
      <c r="J168" s="26" t="n">
        <v>3.532</v>
      </c>
      <c r="K168" s="24" t="n">
        <v>0.043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2.995</v>
      </c>
      <c r="D169" s="24" t="n">
        <v>3.357</v>
      </c>
      <c r="E169" s="24" t="n">
        <v>0.0169705</v>
      </c>
      <c r="F169" s="25" t="n">
        <v>0.00899982</v>
      </c>
      <c r="G169" s="25" t="n">
        <f aca="false">D169*$B$9+$B$10</f>
        <v>0.0103534068756332</v>
      </c>
      <c r="H169" s="24" t="n">
        <f aca="false">G169-F169</f>
        <v>0.00135358687563324</v>
      </c>
      <c r="J169" s="26" t="n">
        <v>3.595</v>
      </c>
      <c r="K169" s="24" t="n">
        <v>0.076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2.496</v>
      </c>
      <c r="D170" s="24" t="n">
        <v>3.4045</v>
      </c>
      <c r="E170" s="24" t="n">
        <v>0.00212117</v>
      </c>
      <c r="F170" s="25" t="n">
        <v>0.0325</v>
      </c>
      <c r="G170" s="25" t="n">
        <f aca="false">D170*$B$9+$B$10</f>
        <v>0.0103709181362373</v>
      </c>
      <c r="H170" s="24" t="n">
        <f aca="false">G170-F170</f>
        <v>-0.0221290818637627</v>
      </c>
      <c r="J170" s="26" t="n">
        <v>3.71</v>
      </c>
      <c r="K170" s="24" t="n">
        <v>0.0120001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7.999</v>
      </c>
      <c r="D171" s="24" t="n">
        <v>3.409</v>
      </c>
      <c r="E171" s="24" t="n">
        <v>0</v>
      </c>
      <c r="F171" s="25" t="n">
        <v>0.0379999</v>
      </c>
      <c r="G171" s="25" t="n">
        <f aca="false">D171*$B$9+$B$10</f>
        <v>0.0103725770977682</v>
      </c>
      <c r="H171" s="24" t="n">
        <f aca="false">G171-F171</f>
        <v>-0.0276273229022318</v>
      </c>
      <c r="J171" s="26" t="n">
        <v>5.7005</v>
      </c>
      <c r="K171" s="24" t="n">
        <v>-0.0345001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3.003</v>
      </c>
      <c r="D172" s="24" t="n">
        <v>3.369</v>
      </c>
      <c r="E172" s="24" t="n">
        <v>0.00565678</v>
      </c>
      <c r="F172" s="25" t="n">
        <v>0.027</v>
      </c>
      <c r="G172" s="25" t="n">
        <f aca="false">D172*$B$9+$B$10</f>
        <v>0.010357830773049</v>
      </c>
      <c r="H172" s="24" t="n">
        <f aca="false">G172-F172</f>
        <v>-0.016642169226951</v>
      </c>
      <c r="J172" s="26" t="n">
        <v>6.09533</v>
      </c>
      <c r="K172" s="24" t="n">
        <v>0.0183334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7.992</v>
      </c>
      <c r="D173" s="24" t="n">
        <v>3.3155</v>
      </c>
      <c r="E173" s="24" t="n">
        <v>0.00212134</v>
      </c>
      <c r="F173" s="25" t="n">
        <v>0.0204997</v>
      </c>
      <c r="G173" s="25" t="n">
        <f aca="false">D173*$B$9+$B$10</f>
        <v>0.0103381075637371</v>
      </c>
      <c r="H173" s="24" t="n">
        <f aca="false">G173-F173</f>
        <v>-0.0101615924362629</v>
      </c>
      <c r="J173" s="26" t="n">
        <v>3.5085</v>
      </c>
      <c r="K173" s="24" t="n">
        <v>-0.0354998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0.988</v>
      </c>
      <c r="D174" s="24" t="n">
        <v>3.253</v>
      </c>
      <c r="E174" s="24" t="n">
        <v>0.0113137</v>
      </c>
      <c r="F174" s="25" t="n">
        <v>0.0419998</v>
      </c>
      <c r="G174" s="25" t="n">
        <f aca="false">D174*$B$9+$B$10</f>
        <v>0.0103150664313633</v>
      </c>
      <c r="H174" s="24" t="n">
        <f aca="false">G174-F174</f>
        <v>-0.0316847335686367</v>
      </c>
      <c r="J174" s="26" t="n">
        <v>3.497</v>
      </c>
      <c r="K174" s="24" t="n">
        <v>0.00999999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008</v>
      </c>
      <c r="D175" s="24" t="n">
        <v>3.3255</v>
      </c>
      <c r="E175" s="24" t="n">
        <v>0.0275772</v>
      </c>
      <c r="F175" s="25" t="n">
        <v>0.0125</v>
      </c>
      <c r="G175" s="25" t="n">
        <f aca="false">D175*$B$9+$B$10</f>
        <v>0.0103417941449169</v>
      </c>
      <c r="H175" s="24" t="n">
        <f aca="false">G175-F175</f>
        <v>-0.00215820585508313</v>
      </c>
      <c r="J175" s="26" t="n">
        <v>3.4475</v>
      </c>
      <c r="K175" s="24" t="n">
        <v>0.0114999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0.992</v>
      </c>
      <c r="D176" s="24" t="n">
        <v>3.522</v>
      </c>
      <c r="E176" s="24" t="n">
        <v>0.00848534</v>
      </c>
      <c r="F176" s="25" t="n">
        <v>0.056</v>
      </c>
      <c r="G176" s="25" t="n">
        <f aca="false">D176*$B$9+$B$10</f>
        <v>0.0104142354650999</v>
      </c>
      <c r="H176" s="24" t="n">
        <f aca="false">G176-F176</f>
        <v>-0.0455857645349001</v>
      </c>
      <c r="J176" s="26" t="n">
        <v>3.373</v>
      </c>
      <c r="K176" s="24" t="n">
        <v>-0.0459998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0.997</v>
      </c>
      <c r="D177" s="24" t="n">
        <v>3.605</v>
      </c>
      <c r="E177" s="24" t="n">
        <v>0</v>
      </c>
      <c r="F177" s="25" t="n">
        <v>0.062</v>
      </c>
      <c r="G177" s="25" t="n">
        <f aca="false">D177*$B$9+$B$10</f>
        <v>0.0104448340888923</v>
      </c>
      <c r="H177" s="24" t="n">
        <f aca="false">G177-F177</f>
        <v>-0.0515551659111077</v>
      </c>
      <c r="J177" s="26" t="n">
        <v>3.2945</v>
      </c>
      <c r="K177" s="24" t="n">
        <v>0.00649977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0.9985</v>
      </c>
      <c r="D178" s="24" t="n">
        <v>3.7485</v>
      </c>
      <c r="E178" s="24" t="n">
        <v>0.00494989</v>
      </c>
      <c r="F178" s="25" t="n">
        <v>0.0994999</v>
      </c>
      <c r="G178" s="25" t="n">
        <f aca="false">D178*$B$9+$B$10</f>
        <v>0.0104977365288224</v>
      </c>
      <c r="H178" s="24" t="n">
        <f aca="false">G178-F178</f>
        <v>-0.0890021634711776</v>
      </c>
      <c r="J178" s="26" t="n">
        <v>3.2795</v>
      </c>
      <c r="K178" s="24" t="n">
        <v>0.0144999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1.0065</v>
      </c>
      <c r="D179" s="24" t="n">
        <v>3.835</v>
      </c>
      <c r="E179" s="24" t="n">
        <v>0.0254559</v>
      </c>
      <c r="F179" s="25" t="n">
        <v>0.099</v>
      </c>
      <c r="G179" s="25" t="n">
        <f aca="false">D179*$B$9+$B$10</f>
        <v>0.0105296254560277</v>
      </c>
      <c r="H179" s="24" t="n">
        <f aca="false">G179-F179</f>
        <v>-0.0884703745439723</v>
      </c>
      <c r="J179" s="26" t="n">
        <v>3.437</v>
      </c>
      <c r="K179" s="24" t="n">
        <v>0.0449998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1.006</v>
      </c>
      <c r="D180" s="24" t="n">
        <v>4.2765</v>
      </c>
      <c r="E180" s="24" t="n">
        <v>0.157685</v>
      </c>
      <c r="F180" s="25" t="n">
        <v>-0.000500202</v>
      </c>
      <c r="G180" s="25" t="n">
        <f aca="false">D180*$B$9+$B$10</f>
        <v>0.0106923880151159</v>
      </c>
      <c r="H180" s="24" t="n">
        <f aca="false">G180-F180</f>
        <v>0.0111925900151159</v>
      </c>
      <c r="J180" s="26" t="n">
        <v>3.5245</v>
      </c>
      <c r="K180" s="24" t="n">
        <v>-0.0215001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4.99367</v>
      </c>
      <c r="D181" s="24" t="n">
        <v>5.643</v>
      </c>
      <c r="E181" s="24" t="n">
        <v>0.112201</v>
      </c>
      <c r="F181" s="25" t="n">
        <v>-0.0569997</v>
      </c>
      <c r="G181" s="25" t="n">
        <f aca="false">D181*$B$9+$B$10</f>
        <v>0.0111961593333355</v>
      </c>
      <c r="H181" s="24" t="n">
        <f aca="false">G181-F181</f>
        <v>0.0681958593333355</v>
      </c>
      <c r="J181" s="26" t="n">
        <v>3.7875</v>
      </c>
      <c r="K181" s="24" t="n">
        <v>0.0784998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0</v>
      </c>
      <c r="D182" s="24" t="n">
        <v>0</v>
      </c>
      <c r="E182" s="24" t="n">
        <v>0</v>
      </c>
      <c r="F182" s="25" t="n">
        <v>-5.897</v>
      </c>
      <c r="G182" s="25" t="n">
        <f aca="false">D182*$B$9+$B$10</f>
        <v>0.00911582157357438</v>
      </c>
      <c r="H182" s="24" t="n">
        <f aca="false">G182-F182</f>
        <v>5.90611582157357</v>
      </c>
      <c r="J182" s="26" t="n">
        <v>3.8855</v>
      </c>
      <c r="K182" s="24" t="n">
        <v>0.0644999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9.831</v>
      </c>
      <c r="D183" s="29" t="n">
        <v>3.084</v>
      </c>
      <c r="E183" s="29" t="n">
        <v>0</v>
      </c>
      <c r="F183" s="28" t="n">
        <v>-0.033</v>
      </c>
      <c r="G183" s="28" t="n">
        <f aca="false">D183*$B$9+$B$10</f>
        <v>0.0102527632094247</v>
      </c>
      <c r="H183" s="29" t="n">
        <f aca="false">G183-F183</f>
        <v>0.0432527632094247</v>
      </c>
      <c r="J183" s="26" t="n">
        <v>5.9555</v>
      </c>
      <c r="K183" s="24" t="n">
        <v>0.0244999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5.998</v>
      </c>
      <c r="D184" s="24" t="n">
        <v>3.179</v>
      </c>
      <c r="E184" s="24" t="n">
        <v>0</v>
      </c>
      <c r="F184" s="25" t="n">
        <v>0.00399995</v>
      </c>
      <c r="G184" s="25" t="n">
        <f aca="false">D184*$B$9+$B$10</f>
        <v>0.0102877857306328</v>
      </c>
      <c r="H184" s="24" t="n">
        <f aca="false">G184-F184</f>
        <v>0.0062878357306328</v>
      </c>
      <c r="J184" s="26" t="n">
        <v>3.043</v>
      </c>
      <c r="K184" s="24" t="n">
        <v>0.00499988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0</v>
      </c>
      <c r="D185" s="24" t="n">
        <v>0</v>
      </c>
      <c r="E185" s="24" t="n">
        <v>0</v>
      </c>
      <c r="F185" s="25" t="n">
        <v>-3.319</v>
      </c>
      <c r="G185" s="25" t="n">
        <f aca="false">D185*$B$9+$B$10</f>
        <v>0.00911582157357438</v>
      </c>
      <c r="H185" s="24" t="n">
        <f aca="false">G185-F185</f>
        <v>3.32811582157357</v>
      </c>
      <c r="J185" s="26" t="n">
        <v>2.9885</v>
      </c>
      <c r="K185" s="24" t="n">
        <v>0.0225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3.993</v>
      </c>
      <c r="D186" s="24" t="n">
        <v>3.238</v>
      </c>
      <c r="E186" s="24" t="n">
        <v>0.00282839</v>
      </c>
      <c r="F186" s="25" t="n">
        <v>0.00699997</v>
      </c>
      <c r="G186" s="25" t="n">
        <f aca="false">D186*$B$9+$B$10</f>
        <v>0.0103095365595936</v>
      </c>
      <c r="H186" s="24" t="n">
        <f aca="false">G186-F186</f>
        <v>0.00330956655959362</v>
      </c>
      <c r="J186" s="26" t="n">
        <v>3.0785</v>
      </c>
      <c r="K186" s="24" t="n">
        <v>0.0385001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8</v>
      </c>
      <c r="D187" s="24" t="n">
        <v>3.3115</v>
      </c>
      <c r="E187" s="24" t="n">
        <v>0.00777812</v>
      </c>
      <c r="F187" s="25" t="n">
        <v>-0.00849986</v>
      </c>
      <c r="G187" s="25" t="n">
        <f aca="false">D187*$B$9+$B$10</f>
        <v>0.0103366329312652</v>
      </c>
      <c r="H187" s="24" t="n">
        <f aca="false">G187-F187</f>
        <v>0.0188364929312652</v>
      </c>
      <c r="J187" s="26" t="n">
        <v>3.758</v>
      </c>
      <c r="K187" s="24" t="n">
        <v>0.0309999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3.007</v>
      </c>
      <c r="D188" s="24" t="n">
        <v>3.3195</v>
      </c>
      <c r="E188" s="24" t="n">
        <v>0.00353561</v>
      </c>
      <c r="F188" s="25" t="n">
        <v>0.0304999</v>
      </c>
      <c r="G188" s="25" t="n">
        <f aca="false">D188*$B$9+$B$10</f>
        <v>0.010339582196209</v>
      </c>
      <c r="H188" s="24" t="n">
        <f aca="false">G188-F188</f>
        <v>-0.020160317803791</v>
      </c>
      <c r="J188" s="26" t="n">
        <v>3.928</v>
      </c>
      <c r="K188" s="24" t="n">
        <v>-0.0139999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7.994</v>
      </c>
      <c r="D189" s="24" t="n">
        <v>3.218</v>
      </c>
      <c r="E189" s="24" t="n">
        <v>0.00141428</v>
      </c>
      <c r="F189" s="25" t="n">
        <v>0.0279999</v>
      </c>
      <c r="G189" s="25" t="n">
        <f aca="false">D189*$B$9+$B$10</f>
        <v>0.010302163397234</v>
      </c>
      <c r="H189" s="24" t="n">
        <f aca="false">G189-F189</f>
        <v>-0.017697736602766</v>
      </c>
      <c r="J189" s="26" t="n">
        <v>4.2365</v>
      </c>
      <c r="K189" s="24" t="n">
        <v>0.0584998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1.999</v>
      </c>
      <c r="D190" s="24" t="n">
        <v>3.219</v>
      </c>
      <c r="E190" s="24" t="n">
        <v>0</v>
      </c>
      <c r="F190" s="25" t="n">
        <v>0.0300002</v>
      </c>
      <c r="G190" s="25" t="n">
        <f aca="false">D190*$B$9+$B$10</f>
        <v>0.010302532055352</v>
      </c>
      <c r="H190" s="24" t="n">
        <f aca="false">G190-F190</f>
        <v>-0.019697667944648</v>
      </c>
      <c r="J190" s="26" t="n">
        <v>4.334</v>
      </c>
      <c r="K190" s="24" t="n">
        <v>0.0840001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5.991</v>
      </c>
      <c r="D191" s="24" t="n">
        <v>3.2345</v>
      </c>
      <c r="E191" s="24" t="n">
        <v>0.000707056</v>
      </c>
      <c r="F191" s="25" t="n">
        <v>0.0195</v>
      </c>
      <c r="G191" s="25" t="n">
        <f aca="false">D191*$B$9+$B$10</f>
        <v>0.0103082462561807</v>
      </c>
      <c r="H191" s="24" t="n">
        <f aca="false">G191-F191</f>
        <v>-0.00919175374381931</v>
      </c>
      <c r="J191" s="26" t="n">
        <v>6.07633</v>
      </c>
      <c r="K191" s="24" t="n">
        <v>0.037333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1.004</v>
      </c>
      <c r="D192" s="24" t="n">
        <v>3.3715</v>
      </c>
      <c r="E192" s="24" t="n">
        <v>0.0106065</v>
      </c>
      <c r="F192" s="25" t="n">
        <v>0.0715001</v>
      </c>
      <c r="G192" s="25" t="n">
        <f aca="false">D192*$B$9+$B$10</f>
        <v>0.010358752418344</v>
      </c>
      <c r="H192" s="24" t="n">
        <f aca="false">G192-F192</f>
        <v>-0.061141347581656</v>
      </c>
      <c r="J192" s="26" t="n">
        <v>3.422</v>
      </c>
      <c r="K192" s="24" t="n">
        <v>-0.027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1.009</v>
      </c>
      <c r="D193" s="24" t="n">
        <v>3.446</v>
      </c>
      <c r="E193" s="24" t="n">
        <v>0</v>
      </c>
      <c r="F193" s="25" t="n">
        <v>0.0510001</v>
      </c>
      <c r="G193" s="25" t="n">
        <f aca="false">D193*$B$9+$B$10</f>
        <v>0.0103862174481335</v>
      </c>
      <c r="H193" s="24" t="n">
        <f aca="false">G193-F193</f>
        <v>-0.0406138825518665</v>
      </c>
      <c r="J193" s="26" t="n">
        <v>3.422</v>
      </c>
      <c r="K193" s="24" t="n">
        <v>0.0219998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1.003</v>
      </c>
      <c r="D194" s="24" t="n">
        <v>3.4795</v>
      </c>
      <c r="E194" s="24" t="n">
        <v>0.0148492</v>
      </c>
      <c r="F194" s="25" t="n">
        <v>0.0365</v>
      </c>
      <c r="G194" s="25" t="n">
        <f aca="false">D194*$B$9+$B$10</f>
        <v>0.0103985674950858</v>
      </c>
      <c r="H194" s="24" t="n">
        <f aca="false">G194-F194</f>
        <v>-0.0261014325049142</v>
      </c>
      <c r="J194" s="26" t="n">
        <v>3.4225</v>
      </c>
      <c r="K194" s="24" t="n">
        <v>-0.0124998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21.004</v>
      </c>
      <c r="D195" s="24" t="n">
        <v>3.906</v>
      </c>
      <c r="E195" s="24" t="n">
        <v>0.236174</v>
      </c>
      <c r="F195" s="25" t="n">
        <v>0.153</v>
      </c>
      <c r="G195" s="25" t="n">
        <f aca="false">D195*$B$9+$B$10</f>
        <v>0.0105558001824043</v>
      </c>
      <c r="H195" s="24" t="n">
        <f aca="false">G195-F195</f>
        <v>-0.142444199817596</v>
      </c>
      <c r="J195" s="26" t="n">
        <v>3.4365</v>
      </c>
      <c r="K195" s="24" t="n">
        <v>0.00750017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.0075</v>
      </c>
      <c r="D196" s="24" t="n">
        <v>5.6025</v>
      </c>
      <c r="E196" s="24" t="n">
        <v>0.119501</v>
      </c>
      <c r="F196" s="25" t="n">
        <v>0.0885</v>
      </c>
      <c r="G196" s="25" t="n">
        <f aca="false">D196*$B$9+$B$10</f>
        <v>0.0111812286795573</v>
      </c>
      <c r="H196" s="24" t="n">
        <f aca="false">G196-F196</f>
        <v>-0.0773187713204427</v>
      </c>
      <c r="J196" s="26" t="n">
        <v>3.43367</v>
      </c>
      <c r="K196" s="24" t="n">
        <v>0.0106666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4.99833</v>
      </c>
      <c r="D197" s="24" t="n">
        <v>5.93</v>
      </c>
      <c r="E197" s="24" t="n">
        <v>0.037</v>
      </c>
      <c r="F197" s="25" t="n">
        <v>-0.0340004</v>
      </c>
      <c r="G197" s="25" t="n">
        <f aca="false">D197*$B$9+$B$10</f>
        <v>0.0113019642131958</v>
      </c>
      <c r="H197" s="24" t="n">
        <f aca="false">G197-F197</f>
        <v>0.0453023642131958</v>
      </c>
      <c r="J197" s="26" t="n">
        <v>3.4285</v>
      </c>
      <c r="K197" s="24" t="n">
        <v>-0.000499725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0</v>
      </c>
      <c r="D198" s="24" t="n">
        <v>0</v>
      </c>
      <c r="E198" s="24" t="n">
        <v>0</v>
      </c>
      <c r="F198" s="25" t="n">
        <v>-6.115</v>
      </c>
      <c r="G198" s="25" t="n">
        <f aca="false">D198*$B$9+$B$10</f>
        <v>0.00911582157357438</v>
      </c>
      <c r="H198" s="24" t="n">
        <f aca="false">G198-F198</f>
        <v>6.12411582157357</v>
      </c>
      <c r="J198" s="26" t="n">
        <v>3.4045</v>
      </c>
      <c r="K198" s="24" t="n">
        <v>0.0085001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802</v>
      </c>
      <c r="D199" s="29" t="n">
        <v>3.443</v>
      </c>
      <c r="E199" s="29" t="n">
        <v>0</v>
      </c>
      <c r="F199" s="28" t="n">
        <v>-0.017</v>
      </c>
      <c r="G199" s="28" t="n">
        <f aca="false">D199*$B$9+$B$10</f>
        <v>0.0103851114737795</v>
      </c>
      <c r="H199" s="29" t="n">
        <f aca="false">G199-F199</f>
        <v>0.0273851114737795</v>
      </c>
      <c r="J199" s="26" t="n">
        <v>3.046</v>
      </c>
      <c r="K199" s="24" t="n">
        <v>-0.039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2.995</v>
      </c>
      <c r="D200" s="24" t="n">
        <v>3.491</v>
      </c>
      <c r="E200" s="24" t="n">
        <v>0.00707106</v>
      </c>
      <c r="F200" s="25" t="n">
        <v>0.00600028</v>
      </c>
      <c r="G200" s="25" t="n">
        <f aca="false">D200*$B$9+$B$10</f>
        <v>0.0104028070634426</v>
      </c>
      <c r="H200" s="24" t="n">
        <f aca="false">G200-F200</f>
        <v>0.00440252706344256</v>
      </c>
      <c r="J200" s="26" t="n">
        <v>3.217</v>
      </c>
      <c r="K200" s="24" t="n">
        <v>0.023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1.671</v>
      </c>
      <c r="D201" s="24" t="n">
        <v>3.42233</v>
      </c>
      <c r="E201" s="24" t="n">
        <v>0.00208165</v>
      </c>
      <c r="F201" s="25" t="n">
        <v>0.0293336</v>
      </c>
      <c r="G201" s="25" t="n">
        <f aca="false">D201*$B$9+$B$10</f>
        <v>0.0103774913104809</v>
      </c>
      <c r="H201" s="24" t="n">
        <f aca="false">G201-F201</f>
        <v>-0.0189561086895191</v>
      </c>
      <c r="J201" s="26" t="n">
        <v>3.3615</v>
      </c>
      <c r="K201" s="24" t="n">
        <v>0.0745001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76.009</v>
      </c>
      <c r="D202" s="24" t="n">
        <v>3.256</v>
      </c>
      <c r="E202" s="24" t="n">
        <v>0.00141411</v>
      </c>
      <c r="F202" s="25" t="n">
        <v>-0.136</v>
      </c>
      <c r="G202" s="25" t="n">
        <f aca="false">D202*$B$9+$B$10</f>
        <v>0.0103161724057173</v>
      </c>
      <c r="H202" s="24" t="n">
        <f aca="false">G202-F202</f>
        <v>0.146316172405717</v>
      </c>
      <c r="J202" s="26" t="n">
        <v>3.565</v>
      </c>
      <c r="K202" s="24" t="n">
        <v>0.0680001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0.999</v>
      </c>
      <c r="D203" s="24" t="n">
        <v>3.2535</v>
      </c>
      <c r="E203" s="24" t="n">
        <v>0.00212134</v>
      </c>
      <c r="F203" s="25" t="n">
        <v>-0.0374999</v>
      </c>
      <c r="G203" s="25" t="n">
        <f aca="false">D203*$B$9+$B$10</f>
        <v>0.0103152507604223</v>
      </c>
      <c r="H203" s="24" t="n">
        <f aca="false">G203-F203</f>
        <v>0.0478151507604223</v>
      </c>
      <c r="J203" s="26" t="n">
        <v>3.949</v>
      </c>
      <c r="K203" s="24" t="n">
        <v>0.0679998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5.993</v>
      </c>
      <c r="D204" s="24" t="n">
        <v>3.2595</v>
      </c>
      <c r="E204" s="24" t="n">
        <v>0.00353561</v>
      </c>
      <c r="F204" s="25" t="n">
        <v>0.0135</v>
      </c>
      <c r="G204" s="25" t="n">
        <f aca="false">D204*$B$9+$B$10</f>
        <v>0.0103174627091302</v>
      </c>
      <c r="H204" s="24" t="n">
        <f aca="false">G204-F204</f>
        <v>-0.00318253729086981</v>
      </c>
      <c r="J204" s="26" t="n">
        <v>6.156</v>
      </c>
      <c r="K204" s="24" t="n">
        <v>0.092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0.997</v>
      </c>
      <c r="D205" s="24" t="n">
        <v>3.19</v>
      </c>
      <c r="E205" s="24" t="n">
        <v>0.00282839</v>
      </c>
      <c r="F205" s="25" t="n">
        <v>0.0139999</v>
      </c>
      <c r="G205" s="25" t="n">
        <f aca="false">D205*$B$9+$B$10</f>
        <v>0.0102918409699306</v>
      </c>
      <c r="H205" s="24" t="n">
        <f aca="false">G205-F205</f>
        <v>-0.00370805903006942</v>
      </c>
      <c r="J205" s="26" t="n">
        <v>3.442</v>
      </c>
      <c r="K205" s="24" t="n">
        <v>-0.0440001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5.993</v>
      </c>
      <c r="D206" s="24" t="n">
        <v>3.3295</v>
      </c>
      <c r="E206" s="24" t="n">
        <v>0.00212134</v>
      </c>
      <c r="F206" s="25" t="n">
        <v>-0.1815</v>
      </c>
      <c r="G206" s="25" t="n">
        <f aca="false">D206*$B$9+$B$10</f>
        <v>0.0103432687773888</v>
      </c>
      <c r="H206" s="24" t="n">
        <f aca="false">G206-F206</f>
        <v>0.191843268777389</v>
      </c>
      <c r="J206" s="26" t="n">
        <v>3.4435</v>
      </c>
      <c r="K206" s="24" t="n">
        <v>-0.0214999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9975</v>
      </c>
      <c r="D207" s="24" t="n">
        <v>3.4495</v>
      </c>
      <c r="E207" s="24" t="n">
        <v>0.0134351</v>
      </c>
      <c r="F207" s="25" t="n">
        <v>-0.0804999</v>
      </c>
      <c r="G207" s="25" t="n">
        <f aca="false">D207*$B$9+$B$10</f>
        <v>0.0103875077515464</v>
      </c>
      <c r="H207" s="24" t="n">
        <f aca="false">G207-F207</f>
        <v>0.0908874077515464</v>
      </c>
      <c r="J207" s="26" t="n">
        <v>3.464</v>
      </c>
      <c r="K207" s="24" t="n">
        <v>0.00900006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999</v>
      </c>
      <c r="D208" s="24" t="n">
        <v>3.573</v>
      </c>
      <c r="E208" s="24" t="n">
        <v>0</v>
      </c>
      <c r="F208" s="25" t="n">
        <v>-0.108</v>
      </c>
      <c r="G208" s="25" t="n">
        <f aca="false">D208*$B$9+$B$10</f>
        <v>0.0104330370291169</v>
      </c>
      <c r="H208" s="24" t="n">
        <f aca="false">G208-F208</f>
        <v>0.118433037029117</v>
      </c>
      <c r="J208" s="26" t="n">
        <v>3.4395</v>
      </c>
      <c r="K208" s="24" t="n">
        <v>0.0114999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31.0025</v>
      </c>
      <c r="D209" s="24" t="n">
        <v>3.737</v>
      </c>
      <c r="E209" s="24" t="n">
        <v>0.033941</v>
      </c>
      <c r="F209" s="25" t="n">
        <v>0.101</v>
      </c>
      <c r="G209" s="25" t="n">
        <f aca="false">D209*$B$9+$B$10</f>
        <v>0.0104934969604656</v>
      </c>
      <c r="H209" s="24" t="n">
        <f aca="false">G209-F209</f>
        <v>-0.0905065030395344</v>
      </c>
      <c r="J209" s="26" t="n">
        <v>3.407</v>
      </c>
      <c r="K209" s="24" t="n">
        <v>0.0680001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1.002</v>
      </c>
      <c r="D210" s="24" t="n">
        <v>4.0935</v>
      </c>
      <c r="E210" s="24" t="n">
        <v>0.113844</v>
      </c>
      <c r="F210" s="25" t="n">
        <v>0.1295</v>
      </c>
      <c r="G210" s="25" t="n">
        <f aca="false">D210*$B$9+$B$10</f>
        <v>0.0106249235795255</v>
      </c>
      <c r="H210" s="24" t="n">
        <f aca="false">G210-F210</f>
        <v>-0.118875076420474</v>
      </c>
      <c r="J210" s="26" t="n">
        <v>3.194</v>
      </c>
      <c r="K210" s="24" t="n">
        <v>0.0209999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996</v>
      </c>
      <c r="D211" s="24" t="n">
        <v>4.777</v>
      </c>
      <c r="E211" s="24" t="n">
        <v>0.0608112</v>
      </c>
      <c r="F211" s="25" t="n">
        <v>0.251</v>
      </c>
      <c r="G211" s="25" t="n">
        <f aca="false">D211*$B$9+$B$10</f>
        <v>0.0108769014031648</v>
      </c>
      <c r="H211" s="24" t="n">
        <f aca="false">G211-F211</f>
        <v>-0.240123098596835</v>
      </c>
      <c r="J211" s="26" t="n">
        <v>3.0745</v>
      </c>
      <c r="K211" s="24" t="n">
        <v>-0.0534999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4.994</v>
      </c>
      <c r="D212" s="24" t="n">
        <v>5.96833</v>
      </c>
      <c r="E212" s="24" t="n">
        <v>0.140233</v>
      </c>
      <c r="F212" s="25" t="n">
        <v>-0.0626669</v>
      </c>
      <c r="G212" s="25" t="n">
        <f aca="false">D212*$B$9+$B$10</f>
        <v>0.011316094878858</v>
      </c>
      <c r="H212" s="24" t="n">
        <f aca="false">G212-F212</f>
        <v>0.073982994878858</v>
      </c>
      <c r="J212" s="26" t="n">
        <v>3.4695</v>
      </c>
      <c r="K212" s="24" t="n">
        <v>-0.0585001</v>
      </c>
    </row>
    <row r="213" customFormat="false" ht="13.5" hidden="false" customHeight="false" outlineLevel="0" collapsed="false">
      <c r="A213" s="23" t="n">
        <v>15</v>
      </c>
      <c r="B213" s="24" t="s">
        <v>81</v>
      </c>
      <c r="C213" s="25" t="n">
        <v>0</v>
      </c>
      <c r="D213" s="24" t="n">
        <v>0</v>
      </c>
      <c r="E213" s="24" t="n">
        <v>0</v>
      </c>
      <c r="F213" s="25" t="n">
        <v>-6.034</v>
      </c>
      <c r="G213" s="25" t="n">
        <f aca="false">D213*$B$9+$B$10</f>
        <v>0.00911582157357438</v>
      </c>
      <c r="H213" s="24" t="n">
        <f aca="false">G213-F213</f>
        <v>6.04311582157357</v>
      </c>
      <c r="J213" s="26" t="n">
        <v>3.6195</v>
      </c>
      <c r="K213" s="24" t="n">
        <v>-0.00949979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23.417</v>
      </c>
      <c r="D214" s="29" t="n">
        <v>3.186</v>
      </c>
      <c r="E214" s="29" t="n">
        <v>0</v>
      </c>
      <c r="F214" s="28" t="n">
        <v>-0.02</v>
      </c>
      <c r="G214" s="28" t="n">
        <f aca="false">D214*$B$9+$B$10</f>
        <v>0.0102903663374587</v>
      </c>
      <c r="H214" s="29" t="n">
        <f aca="false">G214-F214</f>
        <v>0.0302903663374587</v>
      </c>
      <c r="J214" s="26" t="n">
        <v>3.3965</v>
      </c>
      <c r="K214" s="24" t="n">
        <v>0.0725002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2.995</v>
      </c>
      <c r="D215" s="24" t="n">
        <v>3.389</v>
      </c>
      <c r="E215" s="24" t="n">
        <v>0.00141428</v>
      </c>
      <c r="F215" s="25" t="n">
        <v>0.0149999</v>
      </c>
      <c r="G215" s="25" t="n">
        <f aca="false">D215*$B$9+$B$10</f>
        <v>0.0103652039354086</v>
      </c>
      <c r="H215" s="24" t="n">
        <f aca="false">G215-F215</f>
        <v>-0.0046346960645914</v>
      </c>
      <c r="J215" s="26" t="n">
        <v>3.3955</v>
      </c>
      <c r="K215" s="24" t="n">
        <v>0.0114999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3.004</v>
      </c>
      <c r="D216" s="24" t="n">
        <v>3.548</v>
      </c>
      <c r="E216" s="24" t="n">
        <v>0.00141428</v>
      </c>
      <c r="F216" s="25" t="n">
        <v>0.0359998</v>
      </c>
      <c r="G216" s="25" t="n">
        <f aca="false">D216*$B$9+$B$10</f>
        <v>0.0104238205761674</v>
      </c>
      <c r="H216" s="24" t="n">
        <f aca="false">G216-F216</f>
        <v>-0.0255759794238326</v>
      </c>
      <c r="J216" s="26" t="n">
        <v>3.3155</v>
      </c>
      <c r="K216" s="24" t="n">
        <v>0.0385001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3.34</v>
      </c>
      <c r="D217" s="24" t="n">
        <v>3.51767</v>
      </c>
      <c r="E217" s="24" t="n">
        <v>0.00665834</v>
      </c>
      <c r="F217" s="25" t="n">
        <v>0.0236669</v>
      </c>
      <c r="G217" s="25" t="n">
        <f aca="false">D217*$B$9+$B$10</f>
        <v>0.0104126391754491</v>
      </c>
      <c r="H217" s="24" t="n">
        <f aca="false">G217-F217</f>
        <v>-0.0132542608245509</v>
      </c>
      <c r="J217" s="26" t="n">
        <v>3.0955</v>
      </c>
      <c r="K217" s="24" t="n">
        <v>-0.0325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8.005</v>
      </c>
      <c r="D218" s="24" t="n">
        <v>3.455</v>
      </c>
      <c r="E218" s="24" t="n">
        <v>0</v>
      </c>
      <c r="F218" s="25" t="n">
        <v>0.0139999</v>
      </c>
      <c r="G218" s="25" t="n">
        <f aca="false">D218*$B$9+$B$10</f>
        <v>0.0103895353711953</v>
      </c>
      <c r="H218" s="24" t="n">
        <f aca="false">G218-F218</f>
        <v>-0.00361036462880472</v>
      </c>
      <c r="J218" s="26" t="n">
        <v>3.895</v>
      </c>
      <c r="K218" s="24" t="n">
        <v>0.0680001</v>
      </c>
      <c r="L218" s="0" t="n">
        <f aca="false">AVERAGE(K17:K218)</f>
        <v>0.0103358022277228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0.996</v>
      </c>
      <c r="D219" s="24" t="n">
        <v>3.3915</v>
      </c>
      <c r="E219" s="24" t="n">
        <v>0.0176777</v>
      </c>
      <c r="F219" s="25" t="n">
        <v>-0.0755</v>
      </c>
      <c r="G219" s="25" t="n">
        <f aca="false">D219*$B$9+$B$10</f>
        <v>0.0103661255807036</v>
      </c>
      <c r="H219" s="24" t="n">
        <f aca="false">G219-F219</f>
        <v>0.0858661255807036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6.018</v>
      </c>
      <c r="D220" s="24" t="n">
        <v>3.289</v>
      </c>
      <c r="E220" s="24" t="n">
        <v>0</v>
      </c>
      <c r="F220" s="25" t="n">
        <v>0.00300002</v>
      </c>
      <c r="G220" s="25" t="n">
        <f aca="false">D220*$B$9+$B$10</f>
        <v>0.0103283381236106</v>
      </c>
      <c r="H220" s="24" t="n">
        <f aca="false">G220-F220</f>
        <v>0.0073283181236106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0.997</v>
      </c>
      <c r="D221" s="24" t="n">
        <v>3.2525</v>
      </c>
      <c r="E221" s="24" t="n">
        <v>0.000707056</v>
      </c>
      <c r="F221" s="25" t="n">
        <v>0.00250006</v>
      </c>
      <c r="G221" s="25" t="n">
        <f aca="false">D221*$B$9+$B$10</f>
        <v>0.0103148821023043</v>
      </c>
      <c r="H221" s="24" t="n">
        <f aca="false">G221-F221</f>
        <v>0.00781482210230433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003</v>
      </c>
      <c r="D222" s="24" t="n">
        <v>3.325</v>
      </c>
      <c r="E222" s="24" t="n">
        <v>0.00141428</v>
      </c>
      <c r="F222" s="25" t="n">
        <v>0.0529997</v>
      </c>
      <c r="G222" s="25" t="n">
        <f aca="false">D222*$B$9+$B$10</f>
        <v>0.0103416098158579</v>
      </c>
      <c r="H222" s="24" t="n">
        <f aca="false">G222-F222</f>
        <v>-0.0426580901841421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1.003</v>
      </c>
      <c r="D223" s="24" t="n">
        <v>3.532</v>
      </c>
      <c r="E223" s="24" t="n">
        <v>0.0169705</v>
      </c>
      <c r="F223" s="25" t="n">
        <v>0.043</v>
      </c>
      <c r="G223" s="25" t="n">
        <f aca="false">D223*$B$9+$B$10</f>
        <v>0.0104179220462797</v>
      </c>
      <c r="H223" s="24" t="n">
        <f aca="false">G223-F223</f>
        <v>-0.0325820779537203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1.005</v>
      </c>
      <c r="D224" s="24" t="n">
        <v>3.595</v>
      </c>
      <c r="E224" s="24" t="n">
        <v>0</v>
      </c>
      <c r="F224" s="25" t="n">
        <v>0.076</v>
      </c>
      <c r="G224" s="25" t="n">
        <f aca="false">D224*$B$9+$B$10</f>
        <v>0.0104411475077125</v>
      </c>
      <c r="H224" s="24" t="n">
        <f aca="false">G224-F224</f>
        <v>-0.0655588524922875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0.998</v>
      </c>
      <c r="D225" s="24" t="n">
        <v>3.71</v>
      </c>
      <c r="E225" s="24" t="n">
        <v>0.0197989</v>
      </c>
      <c r="F225" s="25" t="n">
        <v>0.0120001</v>
      </c>
      <c r="G225" s="25" t="n">
        <f aca="false">D225*$B$9+$B$10</f>
        <v>0.0104835431912802</v>
      </c>
      <c r="H225" s="24" t="n">
        <f aca="false">G225-F225</f>
        <v>-0.00151655680871982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21</v>
      </c>
      <c r="D226" s="24" t="n">
        <v>4.054</v>
      </c>
      <c r="E226" s="24" t="n">
        <v>0.277186</v>
      </c>
      <c r="F226" s="25" t="n">
        <v>0.197</v>
      </c>
      <c r="G226" s="25" t="n">
        <f aca="false">D226*$B$9+$B$10</f>
        <v>0.0106103615838653</v>
      </c>
      <c r="H226" s="24" t="n">
        <f aca="false">G226-F226</f>
        <v>-0.186389638416135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996</v>
      </c>
      <c r="D227" s="24" t="n">
        <v>5.7005</v>
      </c>
      <c r="E227" s="24" t="n">
        <v>0.0728318</v>
      </c>
      <c r="F227" s="25" t="n">
        <v>-0.0345001</v>
      </c>
      <c r="G227" s="25" t="n">
        <f aca="false">D227*$B$9+$B$10</f>
        <v>0.0112173571751194</v>
      </c>
      <c r="H227" s="24" t="n">
        <f aca="false">G227-F227</f>
        <v>0.0457174571751194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00067</v>
      </c>
      <c r="D228" s="24" t="n">
        <v>6.09533</v>
      </c>
      <c r="E228" s="24" t="n">
        <v>0.00378594</v>
      </c>
      <c r="F228" s="25" t="n">
        <v>0.0183334</v>
      </c>
      <c r="G228" s="25" t="n">
        <f aca="false">D228*$B$9+$B$10</f>
        <v>0.0113629144598414</v>
      </c>
      <c r="H228" s="24" t="n">
        <f aca="false">G228-F228</f>
        <v>-0.00697048554015859</v>
      </c>
      <c r="J228" s="26"/>
      <c r="K228" s="24"/>
    </row>
    <row r="229" customFormat="false" ht="13.5" hidden="false" customHeight="false" outlineLevel="0" collapsed="false">
      <c r="A229" s="23" t="n">
        <v>16</v>
      </c>
      <c r="B229" s="24" t="s">
        <v>81</v>
      </c>
      <c r="C229" s="25" t="n">
        <v>0</v>
      </c>
      <c r="D229" s="24" t="n">
        <v>0</v>
      </c>
      <c r="E229" s="24" t="n">
        <v>0</v>
      </c>
      <c r="F229" s="25" t="n">
        <v>-6.159</v>
      </c>
      <c r="G229" s="25" t="n">
        <f aca="false">D229*$B$9+$B$10</f>
        <v>0.00911582157357438</v>
      </c>
      <c r="H229" s="24" t="n">
        <f aca="false">G229-F229</f>
        <v>6.16811582157357</v>
      </c>
      <c r="J229" s="26"/>
      <c r="K229" s="24"/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6.737</v>
      </c>
      <c r="D230" s="29" t="n">
        <v>3.5085</v>
      </c>
      <c r="E230" s="29" t="n">
        <v>0.00777812</v>
      </c>
      <c r="F230" s="28" t="n">
        <v>-0.0354998</v>
      </c>
      <c r="G230" s="28" t="n">
        <f aca="false">D230*$B$9+$B$10</f>
        <v>0.0104092585805072</v>
      </c>
      <c r="H230" s="29" t="n">
        <f aca="false">G230-F230</f>
        <v>0.0459090585805072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6.003</v>
      </c>
      <c r="D231" s="24" t="n">
        <v>3.497</v>
      </c>
      <c r="E231" s="24" t="n">
        <v>0.00848534</v>
      </c>
      <c r="F231" s="25" t="n">
        <v>0.00999999</v>
      </c>
      <c r="G231" s="25" t="n">
        <f aca="false">D231*$B$9+$B$10</f>
        <v>0.0104050190121504</v>
      </c>
      <c r="H231" s="24" t="n">
        <f aca="false">G231-F231</f>
        <v>0.000405029012150442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0.995</v>
      </c>
      <c r="D232" s="24" t="n">
        <v>3.4475</v>
      </c>
      <c r="E232" s="24" t="n">
        <v>0.00636384</v>
      </c>
      <c r="F232" s="25" t="n">
        <v>0.0114999</v>
      </c>
      <c r="G232" s="25" t="n">
        <f aca="false">D232*$B$9+$B$10</f>
        <v>0.0103867704353104</v>
      </c>
      <c r="H232" s="24" t="n">
        <f aca="false">G232-F232</f>
        <v>-0.00111312956468957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5.999</v>
      </c>
      <c r="D233" s="24" t="n">
        <v>3.373</v>
      </c>
      <c r="E233" s="24" t="n">
        <v>0.0155564</v>
      </c>
      <c r="F233" s="25" t="n">
        <v>-0.0459998</v>
      </c>
      <c r="G233" s="25" t="n">
        <f aca="false">D233*$B$9+$B$10</f>
        <v>0.0103593054055209</v>
      </c>
      <c r="H233" s="24" t="n">
        <f aca="false">G233-F233</f>
        <v>0.0563591054055209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0.998</v>
      </c>
      <c r="D234" s="24" t="n">
        <v>3.2945</v>
      </c>
      <c r="E234" s="24" t="n">
        <v>0.00636401</v>
      </c>
      <c r="F234" s="25" t="n">
        <v>0.00649977</v>
      </c>
      <c r="G234" s="25" t="n">
        <f aca="false">D234*$B$9+$B$10</f>
        <v>0.0103303657432595</v>
      </c>
      <c r="H234" s="24" t="n">
        <f aca="false">G234-F234</f>
        <v>0.00383059574325949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997</v>
      </c>
      <c r="D235" s="24" t="n">
        <v>3.2795</v>
      </c>
      <c r="E235" s="24" t="n">
        <v>0.0275772</v>
      </c>
      <c r="F235" s="25" t="n">
        <v>0.0144999</v>
      </c>
      <c r="G235" s="25" t="n">
        <f aca="false">D235*$B$9+$B$10</f>
        <v>0.0103248358714898</v>
      </c>
      <c r="H235" s="24" t="n">
        <f aca="false">G235-F235</f>
        <v>-0.00417506412851021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51.0005</v>
      </c>
      <c r="D236" s="24" t="n">
        <v>3.437</v>
      </c>
      <c r="E236" s="24" t="n">
        <v>0.0296985</v>
      </c>
      <c r="F236" s="25" t="n">
        <v>0.0449998</v>
      </c>
      <c r="G236" s="25" t="n">
        <f aca="false">D236*$B$9+$B$10</f>
        <v>0.0103828995250716</v>
      </c>
      <c r="H236" s="24" t="n">
        <f aca="false">G236-F236</f>
        <v>-0.0346169004749284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39.9925</v>
      </c>
      <c r="D237" s="24" t="n">
        <v>3.5245</v>
      </c>
      <c r="E237" s="24" t="n">
        <v>0.0091924</v>
      </c>
      <c r="F237" s="25" t="n">
        <v>-0.0215001</v>
      </c>
      <c r="G237" s="25" t="n">
        <f aca="false">D237*$B$9+$B$10</f>
        <v>0.0104151571103949</v>
      </c>
      <c r="H237" s="24" t="n">
        <f aca="false">G237-F237</f>
        <v>0.0319152571103949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997</v>
      </c>
      <c r="D238" s="24" t="n">
        <v>3.7875</v>
      </c>
      <c r="E238" s="24" t="n">
        <v>0.0275772</v>
      </c>
      <c r="F238" s="25" t="n">
        <v>0.0784998</v>
      </c>
      <c r="G238" s="25" t="n">
        <f aca="false">D238*$B$9+$B$10</f>
        <v>0.0105121141954236</v>
      </c>
      <c r="H238" s="24" t="n">
        <f aca="false">G238-F238</f>
        <v>-0.0679876858045764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9985</v>
      </c>
      <c r="D239" s="24" t="n">
        <v>3.8855</v>
      </c>
      <c r="E239" s="24" t="n">
        <v>0.123744</v>
      </c>
      <c r="F239" s="25" t="n">
        <v>0.0644999</v>
      </c>
      <c r="G239" s="25" t="n">
        <f aca="false">D239*$B$9+$B$10</f>
        <v>0.0105482426909857</v>
      </c>
      <c r="H239" s="24" t="n">
        <f aca="false">G239-F239</f>
        <v>-0.0539516573090143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999</v>
      </c>
      <c r="D240" s="24" t="n">
        <v>5.9555</v>
      </c>
      <c r="E240" s="24" t="n">
        <v>0.00636384</v>
      </c>
      <c r="F240" s="25" t="n">
        <v>0.0244999</v>
      </c>
      <c r="G240" s="25" t="n">
        <f aca="false">D240*$B$9+$B$10</f>
        <v>0.0113113649952043</v>
      </c>
      <c r="H240" s="24" t="n">
        <f aca="false">G240-F240</f>
        <v>-0.0131885350047957</v>
      </c>
      <c r="J240" s="26"/>
      <c r="K240" s="24"/>
    </row>
    <row r="241" customFormat="false" ht="13.5" hidden="false" customHeight="false" outlineLevel="0" collapsed="false">
      <c r="A241" s="23" t="n">
        <v>17</v>
      </c>
      <c r="B241" s="24" t="s">
        <v>81</v>
      </c>
      <c r="C241" s="25" t="n">
        <v>4.99933</v>
      </c>
      <c r="D241" s="24" t="n">
        <v>5.94833</v>
      </c>
      <c r="E241" s="24" t="n">
        <v>0.00971256</v>
      </c>
      <c r="F241" s="25" t="n">
        <v>-0.101667</v>
      </c>
      <c r="G241" s="25" t="n">
        <f aca="false">D241*$B$9+$B$10</f>
        <v>0.0113087217164984</v>
      </c>
      <c r="H241" s="24" t="n">
        <f aca="false">G241-F241</f>
        <v>0.112975721716498</v>
      </c>
      <c r="J241" s="26"/>
      <c r="K241" s="24"/>
    </row>
    <row r="242" customFormat="false" ht="13.5" hidden="false" customHeight="false" outlineLevel="0" collapsed="false">
      <c r="A242" s="27" t="n">
        <v>18</v>
      </c>
      <c r="B242" s="24" t="s">
        <v>81</v>
      </c>
      <c r="C242" s="28" t="n">
        <v>164.276</v>
      </c>
      <c r="D242" s="29" t="n">
        <v>3.373</v>
      </c>
      <c r="E242" s="29" t="n">
        <v>0.00141428</v>
      </c>
      <c r="F242" s="28" t="n">
        <v>0.102</v>
      </c>
      <c r="G242" s="28" t="n">
        <f aca="false">D242*$B$9+$B$10</f>
        <v>0.0103593054055209</v>
      </c>
      <c r="H242" s="29" t="n">
        <f aca="false">G242-F242</f>
        <v>-0.0916406945944791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007</v>
      </c>
      <c r="D243" s="24" t="n">
        <v>3.043</v>
      </c>
      <c r="E243" s="24" t="n">
        <v>0.012728</v>
      </c>
      <c r="F243" s="25" t="n">
        <v>0.00499988</v>
      </c>
      <c r="G243" s="25" t="n">
        <f aca="false">D243*$B$9+$B$10</f>
        <v>0.0102376482265875</v>
      </c>
      <c r="H243" s="24" t="n">
        <f aca="false">G243-F243</f>
        <v>0.00523776822658752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6.005</v>
      </c>
      <c r="D244" s="24" t="n">
        <v>2.9885</v>
      </c>
      <c r="E244" s="24" t="n">
        <v>0.00212134</v>
      </c>
      <c r="F244" s="25" t="n">
        <v>0.0225</v>
      </c>
      <c r="G244" s="25" t="n">
        <f aca="false">D244*$B$9+$B$10</f>
        <v>0.0102175563591576</v>
      </c>
      <c r="H244" s="24" t="n">
        <f aca="false">G244-F244</f>
        <v>-0.0122824436408424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1.003</v>
      </c>
      <c r="D245" s="24" t="n">
        <v>3.0785</v>
      </c>
      <c r="E245" s="24" t="n">
        <v>0.000707056</v>
      </c>
      <c r="F245" s="25" t="n">
        <v>0.0385001</v>
      </c>
      <c r="G245" s="25" t="n">
        <f aca="false">D245*$B$9+$B$10</f>
        <v>0.0102507355897758</v>
      </c>
      <c r="H245" s="24" t="n">
        <f aca="false">G245-F245</f>
        <v>-0.0282493644102242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1.0035</v>
      </c>
      <c r="D246" s="24" t="n">
        <v>3.758</v>
      </c>
      <c r="E246" s="24" t="n">
        <v>0.0212132</v>
      </c>
      <c r="F246" s="25" t="n">
        <v>0.0309999</v>
      </c>
      <c r="G246" s="25" t="n">
        <f aca="false">D246*$B$9+$B$10</f>
        <v>0.0105012387809432</v>
      </c>
      <c r="H246" s="24" t="n">
        <f aca="false">G246-F246</f>
        <v>-0.0204986612190568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0.99</v>
      </c>
      <c r="D247" s="24" t="n">
        <v>3.928</v>
      </c>
      <c r="E247" s="24" t="n">
        <v>0</v>
      </c>
      <c r="F247" s="25" t="n">
        <v>-0.0139999</v>
      </c>
      <c r="G247" s="25" t="n">
        <f aca="false">D247*$B$9+$B$10</f>
        <v>0.0105639106609998</v>
      </c>
      <c r="H247" s="24" t="n">
        <f aca="false">G247-F247</f>
        <v>0.0245638106609998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30.997</v>
      </c>
      <c r="D248" s="24" t="n">
        <v>4.2365</v>
      </c>
      <c r="E248" s="24" t="n">
        <v>0.0657609</v>
      </c>
      <c r="F248" s="25" t="n">
        <v>0.0584998</v>
      </c>
      <c r="G248" s="25" t="n">
        <f aca="false">D248*$B$9+$B$10</f>
        <v>0.0106776416903967</v>
      </c>
      <c r="H248" s="24" t="n">
        <f aca="false">G248-F248</f>
        <v>-0.0478221583096033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0.998</v>
      </c>
      <c r="D249" s="24" t="n">
        <v>4.334</v>
      </c>
      <c r="E249" s="24" t="n">
        <v>0.137179</v>
      </c>
      <c r="F249" s="25" t="n">
        <v>0.0840001</v>
      </c>
      <c r="G249" s="25" t="n">
        <f aca="false">D249*$B$9+$B$10</f>
        <v>0.0107135858568997</v>
      </c>
      <c r="H249" s="24" t="n">
        <f aca="false">G249-F249</f>
        <v>-0.0732865141431003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0.993</v>
      </c>
      <c r="D250" s="24" t="n">
        <v>5.848</v>
      </c>
      <c r="E250" s="24" t="n">
        <v>0.0933381</v>
      </c>
      <c r="F250" s="25" t="n">
        <v>0.238</v>
      </c>
      <c r="G250" s="25" t="n">
        <f aca="false">D250*$B$9+$B$10</f>
        <v>0.0112717342475214</v>
      </c>
      <c r="H250" s="24" t="n">
        <f aca="false">G250-F250</f>
        <v>-0.226728265752479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4.936</v>
      </c>
      <c r="D251" s="24" t="n">
        <v>6.07633</v>
      </c>
      <c r="E251" s="24" t="n">
        <v>0.0170391</v>
      </c>
      <c r="F251" s="25" t="n">
        <v>0.037333</v>
      </c>
      <c r="G251" s="25" t="n">
        <f aca="false">D251*$B$9+$B$10</f>
        <v>0.0113559099555998</v>
      </c>
      <c r="H251" s="24" t="n">
        <f aca="false">G251-F251</f>
        <v>-0.0259770900444002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81</v>
      </c>
      <c r="C252" s="25" t="n">
        <v>0</v>
      </c>
      <c r="D252" s="24" t="n">
        <v>0</v>
      </c>
      <c r="E252" s="24" t="n">
        <v>0</v>
      </c>
      <c r="F252" s="25" t="n">
        <v>-6.133</v>
      </c>
      <c r="G252" s="25" t="n">
        <f aca="false">D252*$B$9+$B$10</f>
        <v>0.00911582157357438</v>
      </c>
      <c r="H252" s="24" t="n">
        <f aca="false">G252-F252</f>
        <v>6.14211582157357</v>
      </c>
      <c r="J252" s="26"/>
      <c r="K252" s="24"/>
    </row>
    <row r="253" customFormat="false" ht="13.5" hidden="false" customHeight="false" outlineLevel="0" collapsed="false">
      <c r="A253" s="27" t="n">
        <v>19</v>
      </c>
      <c r="B253" s="24" t="s">
        <v>80</v>
      </c>
      <c r="C253" s="28" t="n">
        <v>350.998</v>
      </c>
      <c r="D253" s="29" t="n">
        <v>3.422</v>
      </c>
      <c r="E253" s="29" t="n">
        <v>0</v>
      </c>
      <c r="F253" s="28" t="n">
        <v>-0.027</v>
      </c>
      <c r="G253" s="28" t="n">
        <f aca="false">D253*$B$9+$B$10</f>
        <v>0.0103773696533019</v>
      </c>
      <c r="H253" s="29" t="n">
        <f aca="false">G253-F253</f>
        <v>0.0373773696533019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350.998</v>
      </c>
      <c r="D254" s="24" t="n">
        <v>3.422</v>
      </c>
      <c r="E254" s="24" t="n">
        <v>0</v>
      </c>
      <c r="F254" s="25" t="n">
        <v>0.0219998</v>
      </c>
      <c r="G254" s="25" t="n">
        <f aca="false">D254*$B$9+$B$10</f>
        <v>0.0103773696533019</v>
      </c>
      <c r="H254" s="24" t="n">
        <f aca="false">G254-F254</f>
        <v>-0.0116224303466981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302.995</v>
      </c>
      <c r="D255" s="24" t="n">
        <v>3.4225</v>
      </c>
      <c r="E255" s="24" t="n">
        <v>0.00212134</v>
      </c>
      <c r="F255" s="25" t="n">
        <v>-0.0124998</v>
      </c>
      <c r="G255" s="25" t="n">
        <f aca="false">D255*$B$9+$B$10</f>
        <v>0.0103775539823609</v>
      </c>
      <c r="H255" s="24" t="n">
        <f aca="false">G255-F255</f>
        <v>0.0228773539823609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252.994</v>
      </c>
      <c r="D256" s="24" t="n">
        <v>3.4365</v>
      </c>
      <c r="E256" s="24" t="n">
        <v>0.000707056</v>
      </c>
      <c r="F256" s="25" t="n">
        <v>0.00750017</v>
      </c>
      <c r="G256" s="25" t="n">
        <f aca="false">D256*$B$9+$B$10</f>
        <v>0.0103827151960127</v>
      </c>
      <c r="H256" s="24" t="n">
        <f aca="false">G256-F256</f>
        <v>0.00288254519601265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203.334</v>
      </c>
      <c r="D257" s="24" t="n">
        <v>3.43367</v>
      </c>
      <c r="E257" s="24" t="n">
        <v>0.0057735</v>
      </c>
      <c r="F257" s="25" t="n">
        <v>0.0106666</v>
      </c>
      <c r="G257" s="25" t="n">
        <f aca="false">D257*$B$9+$B$10</f>
        <v>0.0103816718935388</v>
      </c>
      <c r="H257" s="24" t="n">
        <f aca="false">G257-F257</f>
        <v>-0.000284928106461231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177.997</v>
      </c>
      <c r="D258" s="24" t="n">
        <v>3.4285</v>
      </c>
      <c r="E258" s="24" t="n">
        <v>0.0120208</v>
      </c>
      <c r="F258" s="25" t="n">
        <v>-0.000499725</v>
      </c>
      <c r="G258" s="25" t="n">
        <f aca="false">D258*$B$9+$B$10</f>
        <v>0.0103797659310688</v>
      </c>
      <c r="H258" s="24" t="n">
        <f aca="false">G258-F258</f>
        <v>0.0108794909310688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53</v>
      </c>
      <c r="D259" s="24" t="n">
        <v>3.4045</v>
      </c>
      <c r="E259" s="24" t="n">
        <v>0.00494973</v>
      </c>
      <c r="F259" s="25" t="n">
        <v>0.0085001</v>
      </c>
      <c r="G259" s="25" t="n">
        <f aca="false">D259*$B$9+$B$10</f>
        <v>0.0103709181362373</v>
      </c>
      <c r="H259" s="24" t="n">
        <f aca="false">G259-F259</f>
        <v>0.00187081813623729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27.994</v>
      </c>
      <c r="D260" s="24" t="n">
        <v>3.108</v>
      </c>
      <c r="E260" s="24" t="n">
        <v>0.100409</v>
      </c>
      <c r="F260" s="25" t="n">
        <v>-0.244</v>
      </c>
      <c r="G260" s="25" t="n">
        <f aca="false">D260*$B$9+$B$10</f>
        <v>0.0102616110042562</v>
      </c>
      <c r="H260" s="24" t="n">
        <f aca="false">G260-F260</f>
        <v>0.254261611004256</v>
      </c>
      <c r="J260" s="26"/>
      <c r="K260" s="24"/>
      <c r="L260" s="0" t="n">
        <f aca="false">AVERAGE(K17:K260)</f>
        <v>0.0103358022277228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01.994</v>
      </c>
      <c r="D261" s="24" t="n">
        <v>3.046</v>
      </c>
      <c r="E261" s="24" t="n">
        <v>0</v>
      </c>
      <c r="F261" s="25" t="n">
        <v>-0.039</v>
      </c>
      <c r="G261" s="25" t="n">
        <f aca="false">D261*$B$9+$B$10</f>
        <v>0.0102387542009415</v>
      </c>
      <c r="H261" s="24" t="n">
        <f aca="false">G261-F261</f>
        <v>0.0492387542009415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75.9935</v>
      </c>
      <c r="D262" s="24" t="n">
        <v>3.217</v>
      </c>
      <c r="E262" s="24" t="n">
        <v>0.00707106</v>
      </c>
      <c r="F262" s="25" t="n">
        <v>0.023</v>
      </c>
      <c r="G262" s="25" t="n">
        <f aca="false">D262*$B$9+$B$10</f>
        <v>0.010301794739116</v>
      </c>
      <c r="H262" s="24" t="n">
        <f aca="false">G262-F262</f>
        <v>-0.012698205260884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51.001</v>
      </c>
      <c r="D263" s="24" t="n">
        <v>3.3615</v>
      </c>
      <c r="E263" s="24" t="n">
        <v>0.0134351</v>
      </c>
      <c r="F263" s="25" t="n">
        <v>0.0745001</v>
      </c>
      <c r="G263" s="25" t="n">
        <f aca="false">D263*$B$9+$B$10</f>
        <v>0.0103550658371642</v>
      </c>
      <c r="H263" s="24" t="n">
        <f aca="false">G263-F263</f>
        <v>-0.0641450341628359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40.996</v>
      </c>
      <c r="D264" s="24" t="n">
        <v>3.565</v>
      </c>
      <c r="E264" s="24" t="n">
        <v>0</v>
      </c>
      <c r="F264" s="25" t="n">
        <v>0.0680001</v>
      </c>
      <c r="G264" s="25" t="n">
        <f aca="false">D264*$B$9+$B$10</f>
        <v>0.0104300877641731</v>
      </c>
      <c r="H264" s="24" t="n">
        <f aca="false">G264-F264</f>
        <v>-0.0575700122358269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1.001</v>
      </c>
      <c r="D265" s="24" t="n">
        <v>3.949</v>
      </c>
      <c r="E265" s="24" t="n">
        <v>0.0551542</v>
      </c>
      <c r="F265" s="25" t="n">
        <v>0.0679998</v>
      </c>
      <c r="G265" s="25" t="n">
        <f aca="false">D265*$B$9+$B$10</f>
        <v>0.0105716524814774</v>
      </c>
      <c r="H265" s="24" t="n">
        <f aca="false">G265-F265</f>
        <v>-0.0574281475185226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0.998</v>
      </c>
      <c r="D266" s="24" t="n">
        <v>5.0155</v>
      </c>
      <c r="E266" s="24" t="n">
        <v>0.150614</v>
      </c>
      <c r="F266" s="25" t="n">
        <v>0.3685</v>
      </c>
      <c r="G266" s="25" t="n">
        <f aca="false">D266*$B$9+$B$10</f>
        <v>0.0109648263643031</v>
      </c>
      <c r="H266" s="24" t="n">
        <f aca="false">G266-F266</f>
        <v>-0.357535173635697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10.998</v>
      </c>
      <c r="D267" s="24" t="n">
        <v>5.6675</v>
      </c>
      <c r="E267" s="24" t="n">
        <v>0.341532</v>
      </c>
      <c r="F267" s="25" t="n">
        <v>0.4475</v>
      </c>
      <c r="G267" s="25" t="n">
        <f aca="false">D267*$B$9+$B$10</f>
        <v>0.011205191457226</v>
      </c>
      <c r="H267" s="24" t="n">
        <f aca="false">G267-F267</f>
        <v>-0.436294808542774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5.00333</v>
      </c>
      <c r="D268" s="24" t="n">
        <v>6.156</v>
      </c>
      <c r="E268" s="24" t="n">
        <v>0.0105356</v>
      </c>
      <c r="F268" s="25" t="n">
        <v>0.092</v>
      </c>
      <c r="G268" s="25" t="n">
        <f aca="false">D268*$B$9+$B$10</f>
        <v>0.0113852809478593</v>
      </c>
      <c r="H268" s="24" t="n">
        <f aca="false">G268-F268</f>
        <v>-0.0806147190521407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81</v>
      </c>
      <c r="C269" s="25" t="n">
        <v>0</v>
      </c>
      <c r="D269" s="24" t="n">
        <v>0</v>
      </c>
      <c r="E269" s="24" t="n">
        <v>0</v>
      </c>
      <c r="F269" s="25" t="n">
        <v>-6.199</v>
      </c>
      <c r="G269" s="25" t="n">
        <f aca="false">D269*$B$9+$B$10</f>
        <v>0.00911582157357438</v>
      </c>
      <c r="H269" s="24" t="n">
        <f aca="false">G269-F269</f>
        <v>6.20811582157357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80</v>
      </c>
      <c r="C270" s="28" t="n">
        <v>309.884</v>
      </c>
      <c r="D270" s="29" t="n">
        <v>3.442</v>
      </c>
      <c r="E270" s="29" t="n">
        <v>0</v>
      </c>
      <c r="F270" s="28" t="n">
        <v>-0.0440001</v>
      </c>
      <c r="G270" s="28" t="n">
        <f aca="false">D270*$B$9+$B$10</f>
        <v>0.0103847428156615</v>
      </c>
      <c r="H270" s="29" t="n">
        <f aca="false">G270-F270</f>
        <v>0.0543848428156615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298.998</v>
      </c>
      <c r="D271" s="24" t="n">
        <v>3.4435</v>
      </c>
      <c r="E271" s="24" t="n">
        <v>0.00353561</v>
      </c>
      <c r="F271" s="25" t="n">
        <v>-0.0214999</v>
      </c>
      <c r="G271" s="25" t="n">
        <f aca="false">D271*$B$9+$B$10</f>
        <v>0.0103852958028385</v>
      </c>
      <c r="H271" s="24" t="n">
        <f aca="false">G271-F271</f>
        <v>0.0318851958028385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250.995</v>
      </c>
      <c r="D272" s="24" t="n">
        <v>3.464</v>
      </c>
      <c r="E272" s="24" t="n">
        <v>0.00141411</v>
      </c>
      <c r="F272" s="25" t="n">
        <v>0.00900006</v>
      </c>
      <c r="G272" s="25" t="n">
        <f aca="false">D272*$B$9+$B$10</f>
        <v>0.0103928532942571</v>
      </c>
      <c r="H272" s="24" t="n">
        <f aca="false">G272-F272</f>
        <v>0.0013927932942571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200.997</v>
      </c>
      <c r="D273" s="24" t="n">
        <v>3.4395</v>
      </c>
      <c r="E273" s="24" t="n">
        <v>0.00353545</v>
      </c>
      <c r="F273" s="25" t="n">
        <v>0.0114999</v>
      </c>
      <c r="G273" s="25" t="n">
        <f aca="false">D273*$B$9+$B$10</f>
        <v>0.0103838211703666</v>
      </c>
      <c r="H273" s="24" t="n">
        <f aca="false">G273-F273</f>
        <v>-0.00111607882963341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86.001</v>
      </c>
      <c r="D274" s="24" t="n">
        <v>3.407</v>
      </c>
      <c r="E274" s="24" t="n">
        <v>0</v>
      </c>
      <c r="F274" s="25" t="n">
        <v>0.0680001</v>
      </c>
      <c r="G274" s="25" t="n">
        <f aca="false">D274*$B$9+$B$10</f>
        <v>0.0103718397815322</v>
      </c>
      <c r="H274" s="24" t="n">
        <f aca="false">G274-F274</f>
        <v>-0.0576282602184678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154.001</v>
      </c>
      <c r="D275" s="24" t="n">
        <v>3.194</v>
      </c>
      <c r="E275" s="24" t="n">
        <v>0</v>
      </c>
      <c r="F275" s="25" t="n">
        <v>0.0209999</v>
      </c>
      <c r="G275" s="25" t="n">
        <f aca="false">D275*$B$9+$B$10</f>
        <v>0.0102933156024025</v>
      </c>
      <c r="H275" s="24" t="n">
        <f aca="false">G275-F275</f>
        <v>-0.0107065843975975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30.001</v>
      </c>
      <c r="D276" s="24" t="n">
        <v>3.0745</v>
      </c>
      <c r="E276" s="24" t="n">
        <v>0.0148493</v>
      </c>
      <c r="F276" s="25" t="n">
        <v>-0.0534999</v>
      </c>
      <c r="G276" s="25" t="n">
        <f aca="false">D276*$B$9+$B$10</f>
        <v>0.0102492609573039</v>
      </c>
      <c r="H276" s="24" t="n">
        <f aca="false">G276-F276</f>
        <v>0.0637491609573039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00.992</v>
      </c>
      <c r="D277" s="24" t="n">
        <v>3.4695</v>
      </c>
      <c r="E277" s="24" t="n">
        <v>0.0502047</v>
      </c>
      <c r="F277" s="25" t="n">
        <v>-0.0585001</v>
      </c>
      <c r="G277" s="25" t="n">
        <f aca="false">D277*$B$9+$B$10</f>
        <v>0.010394880913906</v>
      </c>
      <c r="H277" s="24" t="n">
        <f aca="false">G277-F277</f>
        <v>0.068894980913906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75.991</v>
      </c>
      <c r="D278" s="24" t="n">
        <v>3.6195</v>
      </c>
      <c r="E278" s="24" t="n">
        <v>0.00353545</v>
      </c>
      <c r="F278" s="25" t="n">
        <v>-0.00949979</v>
      </c>
      <c r="G278" s="25" t="n">
        <f aca="false">D278*$B$9+$B$10</f>
        <v>0.010450179631603</v>
      </c>
      <c r="H278" s="24" t="n">
        <f aca="false">G278-F278</f>
        <v>0.019949969631603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51.346</v>
      </c>
      <c r="D279" s="24" t="n">
        <v>3.9145</v>
      </c>
      <c r="E279" s="24" t="n">
        <v>0.00494973</v>
      </c>
      <c r="F279" s="25" t="n">
        <v>0.1775</v>
      </c>
      <c r="G279" s="25" t="n">
        <f aca="false">D279*$B$9+$B$10</f>
        <v>0.0105589337764071</v>
      </c>
      <c r="H279" s="24" t="n">
        <f aca="false">G279-F279</f>
        <v>-0.166941066223593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0</v>
      </c>
      <c r="D280" s="24" t="n">
        <v>0</v>
      </c>
      <c r="E280" s="24" t="n">
        <v>0</v>
      </c>
      <c r="F280" s="25" t="n">
        <v>-3.82</v>
      </c>
      <c r="G280" s="25" t="n">
        <f aca="false">D280*$B$9+$B$10</f>
        <v>0.00911582157357438</v>
      </c>
      <c r="H280" s="24" t="n">
        <f aca="false">G280-F280</f>
        <v>3.8291158215735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0</v>
      </c>
      <c r="D281" s="24" t="n">
        <v>0</v>
      </c>
      <c r="E281" s="24" t="n">
        <v>0</v>
      </c>
      <c r="F281" s="25" t="n">
        <v>-4.003</v>
      </c>
      <c r="G281" s="25" t="n">
        <f aca="false">D281*$B$9+$B$10</f>
        <v>0.00911582157357438</v>
      </c>
      <c r="H281" s="24" t="n">
        <f aca="false">G281-F281</f>
        <v>4.01211582157357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0</v>
      </c>
      <c r="D282" s="24" t="n">
        <v>0</v>
      </c>
      <c r="E282" s="24" t="n">
        <v>0</v>
      </c>
      <c r="F282" s="25" t="n">
        <v>-4.196</v>
      </c>
      <c r="G282" s="25" t="n">
        <f aca="false">D282*$B$9+$B$10</f>
        <v>0.00911582157357438</v>
      </c>
      <c r="H282" s="24" t="n">
        <f aca="false">G282-F282</f>
        <v>4.20511582157357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0</v>
      </c>
      <c r="D283" s="24" t="n">
        <v>0</v>
      </c>
      <c r="E283" s="24" t="n">
        <v>0</v>
      </c>
      <c r="F283" s="25" t="n">
        <v>-4.478</v>
      </c>
      <c r="G283" s="25" t="n">
        <f aca="false">D283*$B$9+$B$10</f>
        <v>0.00911582157357438</v>
      </c>
      <c r="H283" s="24" t="n">
        <f aca="false">G283-F283</f>
        <v>4.48711582157357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0</v>
      </c>
      <c r="D284" s="24" t="n">
        <v>0</v>
      </c>
      <c r="E284" s="24" t="n">
        <v>0</v>
      </c>
      <c r="F284" s="25" t="n">
        <v>-4.777</v>
      </c>
      <c r="G284" s="25" t="n">
        <f aca="false">D284*$B$9+$B$10</f>
        <v>0.00911582157357438</v>
      </c>
      <c r="H284" s="24" t="n">
        <f aca="false">G284-F284</f>
        <v>4.78611582157357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81</v>
      </c>
      <c r="C285" s="25" t="n">
        <v>0</v>
      </c>
      <c r="D285" s="24" t="n">
        <v>0</v>
      </c>
      <c r="E285" s="24" t="n">
        <v>0</v>
      </c>
      <c r="F285" s="25" t="n">
        <v>-5.381</v>
      </c>
      <c r="G285" s="25" t="n">
        <f aca="false">D285*$B$9+$B$10</f>
        <v>0.00911582157357438</v>
      </c>
      <c r="H285" s="24" t="n">
        <f aca="false">G285-F285</f>
        <v>5.39011582157357</v>
      </c>
      <c r="J285" s="26"/>
      <c r="K285" s="24"/>
    </row>
    <row r="286" customFormat="false" ht="13.5" hidden="false" customHeight="false" outlineLevel="0" collapsed="false">
      <c r="A286" s="27" t="n">
        <v>21</v>
      </c>
      <c r="B286" s="24" t="s">
        <v>80</v>
      </c>
      <c r="C286" s="28" t="n">
        <v>141.229</v>
      </c>
      <c r="D286" s="29" t="n">
        <v>3.3965</v>
      </c>
      <c r="E286" s="29" t="n">
        <v>0.00494989</v>
      </c>
      <c r="F286" s="28" t="n">
        <v>0.0725002</v>
      </c>
      <c r="G286" s="28" t="n">
        <f aca="false">D286*$B$9+$B$10</f>
        <v>0.0103679688712935</v>
      </c>
      <c r="H286" s="29" t="n">
        <f aca="false">G286-F286</f>
        <v>-0.0621322311287066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128.001</v>
      </c>
      <c r="D287" s="24" t="n">
        <v>3.3955</v>
      </c>
      <c r="E287" s="24" t="n">
        <v>0.000707056</v>
      </c>
      <c r="F287" s="25" t="n">
        <v>0.0114999</v>
      </c>
      <c r="G287" s="25" t="n">
        <f aca="false">D287*$B$9+$B$10</f>
        <v>0.0103676002131755</v>
      </c>
      <c r="H287" s="24" t="n">
        <f aca="false">G287-F287</f>
        <v>-0.00113229978682453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101.003</v>
      </c>
      <c r="D288" s="24" t="n">
        <v>3.3155</v>
      </c>
      <c r="E288" s="24" t="n">
        <v>0.000707056</v>
      </c>
      <c r="F288" s="25" t="n">
        <v>0.0385001</v>
      </c>
      <c r="G288" s="25" t="n">
        <f aca="false">D288*$B$9+$B$10</f>
        <v>0.0103381075637371</v>
      </c>
      <c r="H288" s="24" t="n">
        <f aca="false">G288-F288</f>
        <v>-0.028161992436262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75.996</v>
      </c>
      <c r="D289" s="24" t="n">
        <v>3.0955</v>
      </c>
      <c r="E289" s="24" t="n">
        <v>0.0176777</v>
      </c>
      <c r="F289" s="25" t="n">
        <v>-0.0325</v>
      </c>
      <c r="G289" s="25" t="n">
        <f aca="false">D289*$B$9+$B$10</f>
        <v>0.0102570027777815</v>
      </c>
      <c r="H289" s="24" t="n">
        <f aca="false">G289-F289</f>
        <v>0.0427570027777815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0.993</v>
      </c>
      <c r="D290" s="24" t="n">
        <v>3.641</v>
      </c>
      <c r="E290" s="24" t="n">
        <v>0.00282839</v>
      </c>
      <c r="F290" s="25" t="n">
        <v>0.223</v>
      </c>
      <c r="G290" s="25" t="n">
        <f aca="false">D290*$B$9+$B$10</f>
        <v>0.0104581057811396</v>
      </c>
      <c r="H290" s="24" t="n">
        <f aca="false">G290-F290</f>
        <v>-0.21254189421886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39.9945</v>
      </c>
      <c r="D291" s="24" t="n">
        <v>3.895</v>
      </c>
      <c r="E291" s="24" t="n">
        <v>0.0113137</v>
      </c>
      <c r="F291" s="25" t="n">
        <v>0.0680001</v>
      </c>
      <c r="G291" s="25" t="n">
        <f aca="false">D291*$B$9+$B$10</f>
        <v>0.0105517449431065</v>
      </c>
      <c r="H291" s="24" t="n">
        <f aca="false">G291-F291</f>
        <v>-0.057448355056893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0.9955</v>
      </c>
      <c r="D292" s="24" t="n">
        <v>4.1415</v>
      </c>
      <c r="E292" s="24" t="n">
        <v>0.130815</v>
      </c>
      <c r="F292" s="25" t="n">
        <v>0.1025</v>
      </c>
      <c r="G292" s="25" t="n">
        <f aca="false">D292*$B$9+$B$10</f>
        <v>0.0106426191691886</v>
      </c>
      <c r="H292" s="24" t="n">
        <f aca="false">G292-F292</f>
        <v>-0.091857380830811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21.004</v>
      </c>
      <c r="D293" s="24" t="n">
        <v>4.537</v>
      </c>
      <c r="E293" s="24" t="n">
        <v>0.0777818</v>
      </c>
      <c r="F293" s="25" t="n">
        <v>0.127</v>
      </c>
      <c r="G293" s="25" t="n">
        <f aca="false">D293*$B$9+$B$10</f>
        <v>0.0107884234548496</v>
      </c>
      <c r="H293" s="24" t="n">
        <f aca="false">G293-F293</f>
        <v>-0.1162115765451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10.997</v>
      </c>
      <c r="D294" s="24" t="n">
        <v>4.9085</v>
      </c>
      <c r="E294" s="24" t="n">
        <v>0.033234</v>
      </c>
      <c r="F294" s="25" t="n">
        <v>0.2215</v>
      </c>
      <c r="G294" s="25" t="n">
        <f aca="false">D294*$B$9+$B$10</f>
        <v>0.0109253799456792</v>
      </c>
      <c r="H294" s="24" t="n">
        <f aca="false">G294-F294</f>
        <v>-0.210574620054321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.02633</v>
      </c>
      <c r="D295" s="24" t="n">
        <v>5.86133</v>
      </c>
      <c r="E295" s="24" t="n">
        <v>0.0317858</v>
      </c>
      <c r="F295" s="25" t="n">
        <v>0.376333</v>
      </c>
      <c r="G295" s="25" t="n">
        <f aca="false">D295*$B$9+$B$10</f>
        <v>0.0112766484602341</v>
      </c>
      <c r="H295" s="24" t="n">
        <f aca="false">G295-F295</f>
        <v>-0.365056351539766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1</v>
      </c>
      <c r="C296" s="25" t="n">
        <v>0</v>
      </c>
      <c r="D296" s="24" t="n">
        <v>0</v>
      </c>
      <c r="E296" s="24" t="n">
        <v>0</v>
      </c>
      <c r="F296" s="25" t="n">
        <v>-5.925</v>
      </c>
      <c r="G296" s="25" t="n">
        <f aca="false">D296*$B$9+$B$10</f>
        <v>0.00911582157357438</v>
      </c>
      <c r="H296" s="24" t="n">
        <f aca="false">G296-F296</f>
        <v>5.93411582157357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1.443</v>
      </c>
      <c r="E11" s="52" t="n">
        <v>100.635</v>
      </c>
      <c r="F11" s="51" t="n">
        <v>0.971565</v>
      </c>
      <c r="G11" s="50" t="n">
        <v>-0.808006</v>
      </c>
      <c r="H11" s="51" t="n">
        <v>0.639</v>
      </c>
      <c r="I11" s="52" t="n">
        <v>0.653</v>
      </c>
      <c r="J11" s="51" t="n">
        <v>0.00848526</v>
      </c>
      <c r="K11" s="50" t="n">
        <v>0.01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936</v>
      </c>
      <c r="E12" s="32" t="n">
        <v>75.994</v>
      </c>
      <c r="F12" s="55" t="n">
        <v>1.42129</v>
      </c>
      <c r="G12" s="54" t="n">
        <v>0.0580063</v>
      </c>
      <c r="H12" s="55" t="n">
        <v>1.179</v>
      </c>
      <c r="I12" s="32" t="n">
        <v>1.351</v>
      </c>
      <c r="J12" s="55" t="n">
        <v>0.0296984</v>
      </c>
      <c r="K12" s="54" t="n">
        <v>0.17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50.901</v>
      </c>
      <c r="E13" s="32" t="n">
        <v>51.0035</v>
      </c>
      <c r="F13" s="55" t="n">
        <v>1.40926</v>
      </c>
      <c r="G13" s="54" t="n">
        <v>0.102501</v>
      </c>
      <c r="H13" s="55" t="n">
        <v>2.752</v>
      </c>
      <c r="I13" s="32" t="n">
        <v>2.8255</v>
      </c>
      <c r="J13" s="55" t="n">
        <v>0.000707056</v>
      </c>
      <c r="K13" s="54" t="n">
        <v>0.07349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40.979</v>
      </c>
      <c r="E14" s="32" t="n">
        <v>40.002</v>
      </c>
      <c r="F14" s="55" t="n">
        <v>1.41846</v>
      </c>
      <c r="G14" s="54" t="n">
        <v>-0.977001</v>
      </c>
      <c r="H14" s="55" t="n">
        <v>3.043</v>
      </c>
      <c r="I14" s="32" t="n">
        <v>2.9875</v>
      </c>
      <c r="J14" s="55" t="n">
        <v>0.0784889</v>
      </c>
      <c r="K14" s="54" t="n">
        <v>-0.055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.776</v>
      </c>
      <c r="E15" s="32" t="n">
        <v>31.002</v>
      </c>
      <c r="F15" s="55" t="n">
        <v>1.41421</v>
      </c>
      <c r="G15" s="54" t="n">
        <v>0.226</v>
      </c>
      <c r="H15" s="55" t="n">
        <v>2.909</v>
      </c>
      <c r="I15" s="32" t="n">
        <v>3.0055</v>
      </c>
      <c r="J15" s="55" t="n">
        <v>0.0784889</v>
      </c>
      <c r="K15" s="54" t="n">
        <v>0.096500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0.936</v>
      </c>
      <c r="E16" s="32" t="n">
        <v>21.0025</v>
      </c>
      <c r="F16" s="55" t="n">
        <v>1.41634</v>
      </c>
      <c r="G16" s="54" t="n">
        <v>0.0664978</v>
      </c>
      <c r="H16" s="55" t="n">
        <v>3.268</v>
      </c>
      <c r="I16" s="32" t="n">
        <v>3.4365</v>
      </c>
      <c r="J16" s="55" t="n">
        <v>0.0869741</v>
      </c>
      <c r="K16" s="54" t="n">
        <v>0.168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0.637</v>
      </c>
      <c r="E17" s="32" t="n">
        <v>11.001</v>
      </c>
      <c r="F17" s="55" t="n">
        <v>1.41421</v>
      </c>
      <c r="G17" s="54" t="n">
        <v>0.364</v>
      </c>
      <c r="H17" s="55" t="n">
        <v>4.222</v>
      </c>
      <c r="I17" s="32" t="n">
        <v>4.1705</v>
      </c>
      <c r="J17" s="55" t="n">
        <v>0.409415</v>
      </c>
      <c r="K17" s="54" t="n">
        <v>-0.051500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5.55</v>
      </c>
      <c r="E18" s="32" t="n">
        <v>4.998</v>
      </c>
      <c r="F18" s="55" t="n">
        <v>1.003</v>
      </c>
      <c r="G18" s="54" t="n">
        <v>-0.552</v>
      </c>
      <c r="H18" s="55" t="n">
        <v>6.374</v>
      </c>
      <c r="I18" s="32" t="n">
        <v>7.58033</v>
      </c>
      <c r="J18" s="55" t="n">
        <v>1.13888</v>
      </c>
      <c r="K18" s="54" t="n">
        <v>1.20633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0</v>
      </c>
      <c r="D19" s="58" t="n">
        <v>1.755</v>
      </c>
      <c r="E19" s="59" t="n">
        <v>0</v>
      </c>
      <c r="F19" s="58" t="n">
        <v>0</v>
      </c>
      <c r="G19" s="57" t="n">
        <v>-1.755</v>
      </c>
      <c r="H19" s="58" t="n">
        <v>8.608</v>
      </c>
      <c r="I19" s="59" t="n">
        <v>0</v>
      </c>
      <c r="J19" s="58" t="n">
        <v>0</v>
      </c>
      <c r="K19" s="57" t="n">
        <v>-8.608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15.961</v>
      </c>
      <c r="E21" s="52" t="n">
        <v>215.86</v>
      </c>
      <c r="F21" s="51" t="n">
        <v>0</v>
      </c>
      <c r="G21" s="50" t="n">
        <v>-0.100998</v>
      </c>
      <c r="H21" s="51" t="n">
        <v>2.81</v>
      </c>
      <c r="I21" s="52" t="n">
        <v>2.77</v>
      </c>
      <c r="J21" s="51" t="n">
        <v>0</v>
      </c>
      <c r="K21" s="50" t="n">
        <v>-0.04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177.612</v>
      </c>
      <c r="E22" s="32" t="n">
        <v>178.001</v>
      </c>
      <c r="F22" s="55" t="n">
        <v>1.40361</v>
      </c>
      <c r="G22" s="54" t="n">
        <v>0.389496</v>
      </c>
      <c r="H22" s="55" t="n">
        <v>2.9</v>
      </c>
      <c r="I22" s="32" t="n">
        <v>2.9005</v>
      </c>
      <c r="J22" s="55" t="n">
        <v>0.00212134</v>
      </c>
      <c r="K22" s="54" t="n">
        <v>0.00049972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51.481</v>
      </c>
      <c r="E23" s="32" t="n">
        <v>150.983</v>
      </c>
      <c r="F23" s="55" t="n">
        <v>1.41069</v>
      </c>
      <c r="G23" s="54" t="n">
        <v>-0.497513</v>
      </c>
      <c r="H23" s="55" t="n">
        <v>2.945</v>
      </c>
      <c r="I23" s="32" t="n">
        <v>3.027</v>
      </c>
      <c r="J23" s="55" t="n">
        <v>0.0113137</v>
      </c>
      <c r="K23" s="54" t="n">
        <v>0.08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26.383</v>
      </c>
      <c r="E24" s="32" t="n">
        <v>125.99</v>
      </c>
      <c r="F24" s="55" t="n">
        <v>1.39865</v>
      </c>
      <c r="G24" s="54" t="n">
        <v>-0.393005</v>
      </c>
      <c r="H24" s="55" t="n">
        <v>3.276</v>
      </c>
      <c r="I24" s="32" t="n">
        <v>3.2895</v>
      </c>
      <c r="J24" s="55" t="n">
        <v>0.0473761</v>
      </c>
      <c r="K24" s="54" t="n">
        <v>0.013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102.193</v>
      </c>
      <c r="E25" s="32" t="n">
        <v>102.003</v>
      </c>
      <c r="F25" s="55" t="n">
        <v>0</v>
      </c>
      <c r="G25" s="54" t="n">
        <v>-0.190002</v>
      </c>
      <c r="H25" s="55" t="n">
        <v>3.396</v>
      </c>
      <c r="I25" s="32" t="n">
        <v>3.332</v>
      </c>
      <c r="J25" s="55" t="n">
        <v>0</v>
      </c>
      <c r="K25" s="54" t="n">
        <v>-0.0639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6.299</v>
      </c>
      <c r="E26" s="32" t="n">
        <v>76</v>
      </c>
      <c r="F26" s="55" t="n">
        <v>1.41563</v>
      </c>
      <c r="G26" s="54" t="n">
        <v>-0.299004</v>
      </c>
      <c r="H26" s="55" t="n">
        <v>3.546</v>
      </c>
      <c r="I26" s="32" t="n">
        <v>3.615</v>
      </c>
      <c r="J26" s="55" t="n">
        <v>0.0197989</v>
      </c>
      <c r="K26" s="54" t="n">
        <v>0.06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.857</v>
      </c>
      <c r="E27" s="32" t="n">
        <v>50.9965</v>
      </c>
      <c r="F27" s="55" t="n">
        <v>1.40219</v>
      </c>
      <c r="G27" s="54" t="n">
        <v>0.1395</v>
      </c>
      <c r="H27" s="55" t="n">
        <v>3.641</v>
      </c>
      <c r="I27" s="32" t="n">
        <v>3.6915</v>
      </c>
      <c r="J27" s="55" t="n">
        <v>0.00212134</v>
      </c>
      <c r="K27" s="54" t="n">
        <v>0.050500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41.048</v>
      </c>
      <c r="E28" s="32" t="n">
        <v>41.006</v>
      </c>
      <c r="F28" s="55" t="n">
        <v>0</v>
      </c>
      <c r="G28" s="54" t="n">
        <v>-0.0419998</v>
      </c>
      <c r="H28" s="55" t="n">
        <v>3.713</v>
      </c>
      <c r="I28" s="32" t="n">
        <v>3.719</v>
      </c>
      <c r="J28" s="55" t="n">
        <v>0</v>
      </c>
      <c r="K28" s="54" t="n">
        <v>0.0060000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30.805</v>
      </c>
      <c r="E29" s="32" t="n">
        <v>31.0055</v>
      </c>
      <c r="F29" s="55" t="n">
        <v>1.42341</v>
      </c>
      <c r="G29" s="54" t="n">
        <v>0.2005</v>
      </c>
      <c r="H29" s="55" t="n">
        <v>3.732</v>
      </c>
      <c r="I29" s="32" t="n">
        <v>3.736</v>
      </c>
      <c r="J29" s="55" t="n">
        <v>0.00848534</v>
      </c>
      <c r="K29" s="54" t="n">
        <v>0.0039999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20.677</v>
      </c>
      <c r="E30" s="32" t="n">
        <v>21.0005</v>
      </c>
      <c r="F30" s="55" t="n">
        <v>1.41634</v>
      </c>
      <c r="G30" s="54" t="n">
        <v>0.3235</v>
      </c>
      <c r="H30" s="55" t="n">
        <v>3.735</v>
      </c>
      <c r="I30" s="32" t="n">
        <v>3.7495</v>
      </c>
      <c r="J30" s="55" t="n">
        <v>0.0091924</v>
      </c>
      <c r="K30" s="54" t="n">
        <v>0.014500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10.716</v>
      </c>
      <c r="E31" s="32" t="n">
        <v>10.991</v>
      </c>
      <c r="F31" s="55" t="n">
        <v>1.40714</v>
      </c>
      <c r="G31" s="54" t="n">
        <v>0.275001</v>
      </c>
      <c r="H31" s="55" t="n">
        <v>3.757</v>
      </c>
      <c r="I31" s="32" t="n">
        <v>3.8045</v>
      </c>
      <c r="J31" s="55" t="n">
        <v>0.00353545</v>
      </c>
      <c r="K31" s="54" t="n">
        <v>0.047500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5.738</v>
      </c>
      <c r="E32" s="32" t="n">
        <v>4.997</v>
      </c>
      <c r="F32" s="55" t="n">
        <v>0.9975</v>
      </c>
      <c r="G32" s="54" t="n">
        <v>-0.741</v>
      </c>
      <c r="H32" s="55" t="n">
        <v>3.787</v>
      </c>
      <c r="I32" s="32" t="n">
        <v>3.808</v>
      </c>
      <c r="J32" s="55" t="n">
        <v>0.012</v>
      </c>
      <c r="K32" s="54" t="n">
        <v>0.0210001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0</v>
      </c>
      <c r="D33" s="58" t="n">
        <v>1.887</v>
      </c>
      <c r="E33" s="59" t="n">
        <v>0</v>
      </c>
      <c r="F33" s="58" t="n">
        <v>0</v>
      </c>
      <c r="G33" s="57" t="n">
        <v>-1.887</v>
      </c>
      <c r="H33" s="58" t="n">
        <v>3.772</v>
      </c>
      <c r="I33" s="59" t="n">
        <v>0</v>
      </c>
      <c r="J33" s="58" t="n">
        <v>0</v>
      </c>
      <c r="K33" s="57" t="n">
        <v>-3.772</v>
      </c>
    </row>
    <row r="34" customFormat="false" ht="13.5" hidden="false" customHeight="false" outlineLevel="0" collapsed="false">
      <c r="A34" s="32" t="s">
        <v>9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3</v>
      </c>
      <c r="D35" s="51" t="n">
        <v>250.861</v>
      </c>
      <c r="E35" s="52" t="n">
        <v>251.591</v>
      </c>
      <c r="F35" s="51" t="n">
        <v>1.4002</v>
      </c>
      <c r="G35" s="50" t="n">
        <v>0.730347</v>
      </c>
      <c r="H35" s="51" t="n">
        <v>1.22</v>
      </c>
      <c r="I35" s="52" t="n">
        <v>1.19067</v>
      </c>
      <c r="J35" s="51" t="n">
        <v>0.00152753</v>
      </c>
      <c r="K35" s="50" t="n">
        <v>-0.029333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3</v>
      </c>
      <c r="D36" s="55" t="n">
        <v>203.606</v>
      </c>
      <c r="E36" s="32" t="n">
        <v>203.335</v>
      </c>
      <c r="F36" s="55" t="n">
        <v>1.5092</v>
      </c>
      <c r="G36" s="54" t="n">
        <v>-0.270676</v>
      </c>
      <c r="H36" s="55" t="n">
        <v>1.297</v>
      </c>
      <c r="I36" s="32" t="n">
        <v>1.267</v>
      </c>
      <c r="J36" s="55" t="n">
        <v>0.00299996</v>
      </c>
      <c r="K36" s="54" t="n">
        <v>-0.0300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77.094</v>
      </c>
      <c r="E37" s="32" t="n">
        <v>177.986</v>
      </c>
      <c r="F37" s="55" t="n">
        <v>1.39937</v>
      </c>
      <c r="G37" s="54" t="n">
        <v>0.89151</v>
      </c>
      <c r="H37" s="55" t="n">
        <v>1.962</v>
      </c>
      <c r="I37" s="32" t="n">
        <v>1.5005</v>
      </c>
      <c r="J37" s="55" t="n">
        <v>0.0091924</v>
      </c>
      <c r="K37" s="54" t="n">
        <v>-0.461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52.711</v>
      </c>
      <c r="E38" s="32" t="n">
        <v>152.755</v>
      </c>
      <c r="F38" s="55" t="n">
        <v>1.77412</v>
      </c>
      <c r="G38" s="54" t="n">
        <v>0.0444946</v>
      </c>
      <c r="H38" s="55" t="n">
        <v>1.807</v>
      </c>
      <c r="I38" s="32" t="n">
        <v>1.901</v>
      </c>
      <c r="J38" s="55" t="n">
        <v>0.02687</v>
      </c>
      <c r="K38" s="54" t="n">
        <v>0.09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26.641</v>
      </c>
      <c r="E39" s="32" t="n">
        <v>125.997</v>
      </c>
      <c r="F39" s="55" t="n">
        <v>1.39017</v>
      </c>
      <c r="G39" s="54" t="n">
        <v>-0.643997</v>
      </c>
      <c r="H39" s="55" t="n">
        <v>1.462</v>
      </c>
      <c r="I39" s="32" t="n">
        <v>1.9735</v>
      </c>
      <c r="J39" s="55" t="n">
        <v>0.0275772</v>
      </c>
      <c r="K39" s="54" t="n">
        <v>0.511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02.94</v>
      </c>
      <c r="E40" s="32" t="n">
        <v>102.004</v>
      </c>
      <c r="F40" s="55" t="n">
        <v>0</v>
      </c>
      <c r="G40" s="54" t="n">
        <v>-0.936005</v>
      </c>
      <c r="H40" s="55" t="n">
        <v>2.281</v>
      </c>
      <c r="I40" s="32" t="n">
        <v>2.274</v>
      </c>
      <c r="J40" s="55" t="n">
        <v>0</v>
      </c>
      <c r="K40" s="54" t="n">
        <v>-0.0069999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75.767</v>
      </c>
      <c r="E41" s="32" t="n">
        <v>75.996</v>
      </c>
      <c r="F41" s="55" t="n">
        <v>1.43543</v>
      </c>
      <c r="G41" s="54" t="n">
        <v>0.229004</v>
      </c>
      <c r="H41" s="55" t="n">
        <v>2.362</v>
      </c>
      <c r="I41" s="32" t="n">
        <v>2.4655</v>
      </c>
      <c r="J41" s="55" t="n">
        <v>0.0770746</v>
      </c>
      <c r="K41" s="54" t="n">
        <v>0.103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51.023</v>
      </c>
      <c r="E42" s="32" t="n">
        <v>51</v>
      </c>
      <c r="F42" s="55" t="n">
        <v>1.41704</v>
      </c>
      <c r="G42" s="54" t="n">
        <v>-0.0229988</v>
      </c>
      <c r="H42" s="55" t="n">
        <v>3.316</v>
      </c>
      <c r="I42" s="32" t="n">
        <v>3.4755</v>
      </c>
      <c r="J42" s="55" t="n">
        <v>0.0997021</v>
      </c>
      <c r="K42" s="54" t="n">
        <v>0.159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41.11</v>
      </c>
      <c r="E43" s="32" t="n">
        <v>40.995</v>
      </c>
      <c r="F43" s="55" t="n">
        <v>0</v>
      </c>
      <c r="G43" s="54" t="n">
        <v>-0.115002</v>
      </c>
      <c r="H43" s="55" t="n">
        <v>4.17</v>
      </c>
      <c r="I43" s="32" t="n">
        <v>4.483</v>
      </c>
      <c r="J43" s="55" t="n">
        <v>0</v>
      </c>
      <c r="K43" s="54" t="n">
        <v>0.31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31.311</v>
      </c>
      <c r="E44" s="32" t="n">
        <v>31.0005</v>
      </c>
      <c r="F44" s="55" t="n">
        <v>1.40785</v>
      </c>
      <c r="G44" s="54" t="n">
        <v>-0.310501</v>
      </c>
      <c r="H44" s="55" t="n">
        <v>4.677</v>
      </c>
      <c r="I44" s="32" t="n">
        <v>4.674</v>
      </c>
      <c r="J44" s="55" t="n">
        <v>0.138593</v>
      </c>
      <c r="K44" s="54" t="n">
        <v>-0.0030002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21.137</v>
      </c>
      <c r="E45" s="32" t="n">
        <v>21.005</v>
      </c>
      <c r="F45" s="55" t="n">
        <v>1.41987</v>
      </c>
      <c r="G45" s="54" t="n">
        <v>-0.131998</v>
      </c>
      <c r="H45" s="55" t="n">
        <v>5.229</v>
      </c>
      <c r="I45" s="32" t="n">
        <v>5.8175</v>
      </c>
      <c r="J45" s="55" t="n">
        <v>0.177484</v>
      </c>
      <c r="K45" s="54" t="n">
        <v>0.588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10.862</v>
      </c>
      <c r="E46" s="32" t="n">
        <v>10.997</v>
      </c>
      <c r="F46" s="55" t="n">
        <v>1.41139</v>
      </c>
      <c r="G46" s="54" t="n">
        <v>0.134999</v>
      </c>
      <c r="H46" s="55" t="n">
        <v>6.243</v>
      </c>
      <c r="I46" s="32" t="n">
        <v>6.1635</v>
      </c>
      <c r="J46" s="55" t="n">
        <v>0.079903</v>
      </c>
      <c r="K46" s="54" t="n">
        <v>-0.079500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5.435</v>
      </c>
      <c r="E47" s="32" t="n">
        <v>4.99867</v>
      </c>
      <c r="F47" s="55" t="n">
        <v>1.003</v>
      </c>
      <c r="G47" s="54" t="n">
        <v>-0.436333</v>
      </c>
      <c r="H47" s="55" t="n">
        <v>6.332</v>
      </c>
      <c r="I47" s="32" t="n">
        <v>6.28133</v>
      </c>
      <c r="J47" s="55" t="n">
        <v>0.00585958</v>
      </c>
      <c r="K47" s="54" t="n">
        <v>-0.0506663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0</v>
      </c>
      <c r="D48" s="58" t="n">
        <v>1.507</v>
      </c>
      <c r="E48" s="59" t="n">
        <v>0</v>
      </c>
      <c r="F48" s="58" t="n">
        <v>0</v>
      </c>
      <c r="G48" s="57" t="n">
        <v>-1.507</v>
      </c>
      <c r="H48" s="58" t="n">
        <v>6.327</v>
      </c>
      <c r="I48" s="59" t="n">
        <v>0</v>
      </c>
      <c r="J48" s="58" t="n">
        <v>0</v>
      </c>
      <c r="K48" s="57" t="n">
        <v>-6.327</v>
      </c>
    </row>
    <row r="49" customFormat="false" ht="13.5" hidden="false" customHeight="false" outlineLevel="0" collapsed="false">
      <c r="A49" s="32" t="s">
        <v>9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2</v>
      </c>
      <c r="D50" s="51" t="n">
        <v>220.628</v>
      </c>
      <c r="E50" s="52" t="n">
        <v>220.497</v>
      </c>
      <c r="F50" s="51" t="n">
        <v>0.59114</v>
      </c>
      <c r="G50" s="50" t="n">
        <v>-0.131012</v>
      </c>
      <c r="H50" s="51" t="n">
        <v>1.096</v>
      </c>
      <c r="I50" s="52" t="n">
        <v>1.0925</v>
      </c>
      <c r="J50" s="51" t="n">
        <v>0.00070714</v>
      </c>
      <c r="K50" s="50" t="n">
        <v>-0.00349998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3</v>
      </c>
      <c r="D51" s="55" t="n">
        <v>201.712</v>
      </c>
      <c r="E51" s="32" t="n">
        <v>201.67</v>
      </c>
      <c r="F51" s="55" t="n">
        <v>1.54712</v>
      </c>
      <c r="G51" s="54" t="n">
        <v>-0.0416718</v>
      </c>
      <c r="H51" s="55" t="n">
        <v>1.096</v>
      </c>
      <c r="I51" s="32" t="n">
        <v>1.097</v>
      </c>
      <c r="J51" s="55" t="n">
        <v>0</v>
      </c>
      <c r="K51" s="54" t="n">
        <v>0.0010000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176.717</v>
      </c>
      <c r="E52" s="32" t="n">
        <v>176.01</v>
      </c>
      <c r="F52" s="55" t="n">
        <v>1.41775</v>
      </c>
      <c r="G52" s="54" t="n">
        <v>-0.706497</v>
      </c>
      <c r="H52" s="55" t="n">
        <v>1.103</v>
      </c>
      <c r="I52" s="32" t="n">
        <v>1.112</v>
      </c>
      <c r="J52" s="55" t="n">
        <v>0</v>
      </c>
      <c r="K52" s="54" t="n">
        <v>0.00899994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52.61</v>
      </c>
      <c r="E53" s="32" t="n">
        <v>153</v>
      </c>
      <c r="F53" s="55" t="n">
        <v>1.42199</v>
      </c>
      <c r="G53" s="54" t="n">
        <v>0.390488</v>
      </c>
      <c r="H53" s="55" t="n">
        <v>1.231</v>
      </c>
      <c r="I53" s="32" t="n">
        <v>1.2815</v>
      </c>
      <c r="J53" s="55" t="n">
        <v>0.040305</v>
      </c>
      <c r="K53" s="54" t="n">
        <v>0.050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26.869</v>
      </c>
      <c r="E54" s="32" t="n">
        <v>126.004</v>
      </c>
      <c r="F54" s="55" t="n">
        <v>1.4029</v>
      </c>
      <c r="G54" s="54" t="n">
        <v>-0.865005</v>
      </c>
      <c r="H54" s="55" t="n">
        <v>1.491</v>
      </c>
      <c r="I54" s="32" t="n">
        <v>1.6</v>
      </c>
      <c r="J54" s="55" t="n">
        <v>0.0254559</v>
      </c>
      <c r="K54" s="54" t="n">
        <v>0.10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01.58</v>
      </c>
      <c r="E55" s="32" t="n">
        <v>100.997</v>
      </c>
      <c r="F55" s="55" t="n">
        <v>1.41421</v>
      </c>
      <c r="G55" s="54" t="n">
        <v>-0.583</v>
      </c>
      <c r="H55" s="55" t="n">
        <v>1.956</v>
      </c>
      <c r="I55" s="32" t="n">
        <v>2.0625</v>
      </c>
      <c r="J55" s="55" t="n">
        <v>0.0275772</v>
      </c>
      <c r="K55" s="54" t="n">
        <v>0.106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75.964</v>
      </c>
      <c r="E56" s="32" t="n">
        <v>76.0075</v>
      </c>
      <c r="F56" s="55" t="n">
        <v>1.43896</v>
      </c>
      <c r="G56" s="54" t="n">
        <v>0.0435028</v>
      </c>
      <c r="H56" s="55" t="n">
        <v>2.341</v>
      </c>
      <c r="I56" s="32" t="n">
        <v>2.424</v>
      </c>
      <c r="J56" s="55" t="n">
        <v>0.0707106</v>
      </c>
      <c r="K56" s="54" t="n">
        <v>0.082999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51.894</v>
      </c>
      <c r="E57" s="32" t="n">
        <v>50.995</v>
      </c>
      <c r="F57" s="55" t="n">
        <v>1.41704</v>
      </c>
      <c r="G57" s="54" t="n">
        <v>-0.898998</v>
      </c>
      <c r="H57" s="55" t="n">
        <v>3.075</v>
      </c>
      <c r="I57" s="32" t="n">
        <v>3.0975</v>
      </c>
      <c r="J57" s="55" t="n">
        <v>0.0134351</v>
      </c>
      <c r="K57" s="54" t="n">
        <v>0.0225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41.268</v>
      </c>
      <c r="E58" s="32" t="n">
        <v>41.001</v>
      </c>
      <c r="F58" s="55" t="n">
        <v>0</v>
      </c>
      <c r="G58" s="54" t="n">
        <v>-0.267002</v>
      </c>
      <c r="H58" s="55" t="n">
        <v>3.281</v>
      </c>
      <c r="I58" s="32" t="n">
        <v>3.259</v>
      </c>
      <c r="J58" s="55" t="n">
        <v>0</v>
      </c>
      <c r="K58" s="54" t="n">
        <v>-0.021999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30.815</v>
      </c>
      <c r="E59" s="32" t="n">
        <v>31.0075</v>
      </c>
      <c r="F59" s="55" t="n">
        <v>1.39936</v>
      </c>
      <c r="G59" s="54" t="n">
        <v>0.192499</v>
      </c>
      <c r="H59" s="55" t="n">
        <v>3.514</v>
      </c>
      <c r="I59" s="32" t="n">
        <v>3.461</v>
      </c>
      <c r="J59" s="55" t="n">
        <v>0.033941</v>
      </c>
      <c r="K59" s="54" t="n">
        <v>-0.053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20.727</v>
      </c>
      <c r="E60" s="32" t="n">
        <v>20.994</v>
      </c>
      <c r="F60" s="55" t="n">
        <v>1.42977</v>
      </c>
      <c r="G60" s="54" t="n">
        <v>0.267</v>
      </c>
      <c r="H60" s="55" t="n">
        <v>3.773</v>
      </c>
      <c r="I60" s="32" t="n">
        <v>3.5875</v>
      </c>
      <c r="J60" s="55" t="n">
        <v>0.0827314</v>
      </c>
      <c r="K60" s="54" t="n">
        <v>-0.185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10.907</v>
      </c>
      <c r="E61" s="32" t="n">
        <v>11.006</v>
      </c>
      <c r="F61" s="55" t="n">
        <v>1.42694</v>
      </c>
      <c r="G61" s="54" t="n">
        <v>0.0990009</v>
      </c>
      <c r="H61" s="55" t="n">
        <v>5.071</v>
      </c>
      <c r="I61" s="32" t="n">
        <v>4.623</v>
      </c>
      <c r="J61" s="55" t="n">
        <v>0.0509117</v>
      </c>
      <c r="K61" s="54" t="n">
        <v>-0.44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</v>
      </c>
      <c r="D62" s="55" t="n">
        <v>5.2</v>
      </c>
      <c r="E62" s="32" t="n">
        <v>4.96867</v>
      </c>
      <c r="F62" s="55" t="n">
        <v>1.04203</v>
      </c>
      <c r="G62" s="54" t="n">
        <v>-0.231333</v>
      </c>
      <c r="H62" s="55" t="n">
        <v>5.097</v>
      </c>
      <c r="I62" s="32" t="n">
        <v>4.84233</v>
      </c>
      <c r="J62" s="55" t="n">
        <v>0.0918714</v>
      </c>
      <c r="K62" s="54" t="n">
        <v>-0.254667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0</v>
      </c>
      <c r="D63" s="58" t="n">
        <v>1.586</v>
      </c>
      <c r="E63" s="59" t="n">
        <v>0</v>
      </c>
      <c r="F63" s="58" t="n">
        <v>0</v>
      </c>
      <c r="G63" s="57" t="n">
        <v>-1.586</v>
      </c>
      <c r="H63" s="58" t="n">
        <v>5.278</v>
      </c>
      <c r="I63" s="59" t="n">
        <v>0</v>
      </c>
      <c r="J63" s="58" t="n">
        <v>0</v>
      </c>
      <c r="K63" s="57" t="n">
        <v>-5.278</v>
      </c>
    </row>
    <row r="64" customFormat="false" ht="13.5" hidden="false" customHeight="false" outlineLevel="0" collapsed="false">
      <c r="A64" s="32" t="s">
        <v>9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1</v>
      </c>
      <c r="D65" s="51" t="n">
        <v>185.552</v>
      </c>
      <c r="E65" s="52" t="n">
        <v>185.826</v>
      </c>
      <c r="F65" s="51" t="n">
        <v>0</v>
      </c>
      <c r="G65" s="50" t="n">
        <v>0.274002</v>
      </c>
      <c r="H65" s="51" t="n">
        <v>1.08</v>
      </c>
      <c r="I65" s="52" t="n">
        <v>1.092</v>
      </c>
      <c r="J65" s="51" t="n">
        <v>0</v>
      </c>
      <c r="K65" s="50" t="n">
        <v>0.01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177.107</v>
      </c>
      <c r="E66" s="32" t="n">
        <v>177.986</v>
      </c>
      <c r="F66" s="55" t="n">
        <v>1.41421</v>
      </c>
      <c r="G66" s="54" t="n">
        <v>0.878998</v>
      </c>
      <c r="H66" s="55" t="n">
        <v>1.111</v>
      </c>
      <c r="I66" s="32" t="n">
        <v>1.092</v>
      </c>
      <c r="J66" s="55" t="n">
        <v>0</v>
      </c>
      <c r="K66" s="54" t="n">
        <v>-0.018999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53.404</v>
      </c>
      <c r="E67" s="32" t="n">
        <v>152.998</v>
      </c>
      <c r="F67" s="55" t="n">
        <v>1.39865</v>
      </c>
      <c r="G67" s="54" t="n">
        <v>-0.406006</v>
      </c>
      <c r="H67" s="55" t="n">
        <v>1.102</v>
      </c>
      <c r="I67" s="32" t="n">
        <v>1.099</v>
      </c>
      <c r="J67" s="55" t="n">
        <v>0.00282839</v>
      </c>
      <c r="K67" s="54" t="n">
        <v>-0.00300002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29.037</v>
      </c>
      <c r="E68" s="32" t="n">
        <v>130.001</v>
      </c>
      <c r="F68" s="55" t="n">
        <v>1.42906</v>
      </c>
      <c r="G68" s="54" t="n">
        <v>0.963501</v>
      </c>
      <c r="H68" s="55" t="n">
        <v>1.147</v>
      </c>
      <c r="I68" s="32" t="n">
        <v>1.1455</v>
      </c>
      <c r="J68" s="55" t="n">
        <v>0.00919231</v>
      </c>
      <c r="K68" s="54" t="n">
        <v>-0.0015000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103.446</v>
      </c>
      <c r="E69" s="32" t="n">
        <v>103.505</v>
      </c>
      <c r="F69" s="55" t="n">
        <v>2.12627</v>
      </c>
      <c r="G69" s="54" t="n">
        <v>0.0585022</v>
      </c>
      <c r="H69" s="55" t="n">
        <v>1.699</v>
      </c>
      <c r="I69" s="32" t="n">
        <v>1.734</v>
      </c>
      <c r="J69" s="55" t="n">
        <v>0.0650538</v>
      </c>
      <c r="K69" s="54" t="n">
        <v>0.03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77.4</v>
      </c>
      <c r="E70" s="32" t="n">
        <v>78.0075</v>
      </c>
      <c r="F70" s="55" t="n">
        <v>1.42482</v>
      </c>
      <c r="G70" s="54" t="n">
        <v>0.607498</v>
      </c>
      <c r="H70" s="55" t="n">
        <v>2.161</v>
      </c>
      <c r="I70" s="32" t="n">
        <v>2.1965</v>
      </c>
      <c r="J70" s="55" t="n">
        <v>0.0120208</v>
      </c>
      <c r="K70" s="54" t="n">
        <v>0.035499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51.812</v>
      </c>
      <c r="E71" s="32" t="n">
        <v>51.0165</v>
      </c>
      <c r="F71" s="55" t="n">
        <v>1.41351</v>
      </c>
      <c r="G71" s="54" t="n">
        <v>-0.795502</v>
      </c>
      <c r="H71" s="55" t="n">
        <v>2.794</v>
      </c>
      <c r="I71" s="32" t="n">
        <v>2.8615</v>
      </c>
      <c r="J71" s="55" t="n">
        <v>0.0134351</v>
      </c>
      <c r="K71" s="54" t="n">
        <v>0.067500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41.212</v>
      </c>
      <c r="E72" s="32" t="n">
        <v>41.002</v>
      </c>
      <c r="F72" s="55" t="n">
        <v>0</v>
      </c>
      <c r="G72" s="54" t="n">
        <v>-0.210003</v>
      </c>
      <c r="H72" s="55" t="n">
        <v>2.882</v>
      </c>
      <c r="I72" s="32" t="n">
        <v>2.994</v>
      </c>
      <c r="J72" s="55" t="n">
        <v>0</v>
      </c>
      <c r="K72" s="54" t="n">
        <v>0.11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30.903</v>
      </c>
      <c r="E73" s="32" t="n">
        <v>31.0025</v>
      </c>
      <c r="F73" s="55" t="n">
        <v>1.40361</v>
      </c>
      <c r="G73" s="54" t="n">
        <v>0.0995007</v>
      </c>
      <c r="H73" s="55" t="n">
        <v>3.035</v>
      </c>
      <c r="I73" s="32" t="n">
        <v>3.187</v>
      </c>
      <c r="J73" s="55" t="n">
        <v>0.0777818</v>
      </c>
      <c r="K73" s="54" t="n">
        <v>0.152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21.039</v>
      </c>
      <c r="E74" s="32" t="n">
        <v>20.9955</v>
      </c>
      <c r="F74" s="55" t="n">
        <v>1.42199</v>
      </c>
      <c r="G74" s="54" t="n">
        <v>-0.0435009</v>
      </c>
      <c r="H74" s="55" t="n">
        <v>3.339</v>
      </c>
      <c r="I74" s="32" t="n">
        <v>3.3265</v>
      </c>
      <c r="J74" s="55" t="n">
        <v>0.0148492</v>
      </c>
      <c r="K74" s="54" t="n">
        <v>-0.012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10.684</v>
      </c>
      <c r="E75" s="32" t="n">
        <v>11.0005</v>
      </c>
      <c r="F75" s="55" t="n">
        <v>1.40502</v>
      </c>
      <c r="G75" s="54" t="n">
        <v>0.3165</v>
      </c>
      <c r="H75" s="55" t="n">
        <v>3.511</v>
      </c>
      <c r="I75" s="32" t="n">
        <v>3.776</v>
      </c>
      <c r="J75" s="55" t="n">
        <v>0.121622</v>
      </c>
      <c r="K75" s="54" t="n">
        <v>0.26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5.548</v>
      </c>
      <c r="E76" s="32" t="n">
        <v>4.994</v>
      </c>
      <c r="F76" s="55" t="n">
        <v>1.00551</v>
      </c>
      <c r="G76" s="54" t="n">
        <v>-0.554</v>
      </c>
      <c r="H76" s="55" t="n">
        <v>3.792</v>
      </c>
      <c r="I76" s="32" t="n">
        <v>4.11567</v>
      </c>
      <c r="J76" s="55" t="n">
        <v>0.222192</v>
      </c>
      <c r="K76" s="54" t="n">
        <v>0.323666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0</v>
      </c>
      <c r="D77" s="58" t="n">
        <v>1.864</v>
      </c>
      <c r="E77" s="59" t="n">
        <v>0</v>
      </c>
      <c r="F77" s="58" t="n">
        <v>0</v>
      </c>
      <c r="G77" s="57" t="n">
        <v>-1.864</v>
      </c>
      <c r="H77" s="58" t="n">
        <v>3.998</v>
      </c>
      <c r="I77" s="59" t="n">
        <v>0</v>
      </c>
      <c r="J77" s="58" t="n">
        <v>0</v>
      </c>
      <c r="K77" s="57" t="n">
        <v>-3.998</v>
      </c>
    </row>
    <row r="78" customFormat="false" ht="13.5" hidden="false" customHeight="false" outlineLevel="0" collapsed="false">
      <c r="A78" s="32" t="s">
        <v>9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2</v>
      </c>
      <c r="D79" s="51" t="n">
        <v>177.864</v>
      </c>
      <c r="E79" s="52" t="n">
        <v>177.473</v>
      </c>
      <c r="F79" s="51" t="n">
        <v>0.713473</v>
      </c>
      <c r="G79" s="50" t="n">
        <v>-0.391495</v>
      </c>
      <c r="H79" s="51" t="n">
        <v>1.157</v>
      </c>
      <c r="I79" s="52" t="n">
        <v>1.1315</v>
      </c>
      <c r="J79" s="51" t="n">
        <v>0.00353553</v>
      </c>
      <c r="K79" s="50" t="n">
        <v>-0.025499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</v>
      </c>
      <c r="D80" s="55" t="n">
        <v>152.084</v>
      </c>
      <c r="E80" s="32" t="n">
        <v>153.008</v>
      </c>
      <c r="F80" s="55" t="n">
        <v>1.41633</v>
      </c>
      <c r="G80" s="54" t="n">
        <v>0.9245</v>
      </c>
      <c r="H80" s="55" t="n">
        <v>1.145</v>
      </c>
      <c r="I80" s="32" t="n">
        <v>1.1395</v>
      </c>
      <c r="J80" s="55" t="n">
        <v>0.00494973</v>
      </c>
      <c r="K80" s="54" t="n">
        <v>-0.0054999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126.783</v>
      </c>
      <c r="E81" s="32" t="n">
        <v>125.999</v>
      </c>
      <c r="F81" s="55" t="n">
        <v>1.42483</v>
      </c>
      <c r="G81" s="54" t="n">
        <v>-0.783501</v>
      </c>
      <c r="H81" s="55" t="n">
        <v>1.318</v>
      </c>
      <c r="I81" s="32" t="n">
        <v>1.3855</v>
      </c>
      <c r="J81" s="55" t="n">
        <v>0.0898025</v>
      </c>
      <c r="K81" s="54" t="n">
        <v>0.067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01.591</v>
      </c>
      <c r="E82" s="32" t="n">
        <v>101.004</v>
      </c>
      <c r="F82" s="55" t="n">
        <v>1.40643</v>
      </c>
      <c r="G82" s="54" t="n">
        <v>-0.587502</v>
      </c>
      <c r="H82" s="55" t="n">
        <v>2.051</v>
      </c>
      <c r="I82" s="32" t="n">
        <v>2.1605</v>
      </c>
      <c r="J82" s="55" t="n">
        <v>0.0728319</v>
      </c>
      <c r="K82" s="54" t="n">
        <v>0.109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77.863</v>
      </c>
      <c r="E83" s="32" t="n">
        <v>78.0025</v>
      </c>
      <c r="F83" s="55" t="n">
        <v>1.41351</v>
      </c>
      <c r="G83" s="54" t="n">
        <v>0.139503</v>
      </c>
      <c r="H83" s="55" t="n">
        <v>2.525</v>
      </c>
      <c r="I83" s="32" t="n">
        <v>2.525</v>
      </c>
      <c r="J83" s="55" t="n">
        <v>0.00565695</v>
      </c>
      <c r="K83" s="54" t="n">
        <v>0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</v>
      </c>
      <c r="D84" s="55" t="n">
        <v>52.045</v>
      </c>
      <c r="E84" s="32" t="n">
        <v>52.016</v>
      </c>
      <c r="F84" s="55" t="n">
        <v>0</v>
      </c>
      <c r="G84" s="54" t="n">
        <v>-0.0289993</v>
      </c>
      <c r="H84" s="55" t="n">
        <v>3.049</v>
      </c>
      <c r="I84" s="32" t="n">
        <v>3.001</v>
      </c>
      <c r="J84" s="55" t="n">
        <v>0</v>
      </c>
      <c r="K84" s="54" t="n">
        <v>-0.048000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41.188</v>
      </c>
      <c r="E85" s="32" t="n">
        <v>40.995</v>
      </c>
      <c r="F85" s="55" t="n">
        <v>0</v>
      </c>
      <c r="G85" s="54" t="n">
        <v>-0.193001</v>
      </c>
      <c r="H85" s="55" t="n">
        <v>3.19</v>
      </c>
      <c r="I85" s="32" t="n">
        <v>3.072</v>
      </c>
      <c r="J85" s="55" t="n">
        <v>0</v>
      </c>
      <c r="K85" s="54" t="n">
        <v>-0.11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30.729</v>
      </c>
      <c r="E86" s="32" t="n">
        <v>31.0045</v>
      </c>
      <c r="F86" s="55" t="n">
        <v>1.42058</v>
      </c>
      <c r="G86" s="54" t="n">
        <v>0.275499</v>
      </c>
      <c r="H86" s="55" t="n">
        <v>3.225</v>
      </c>
      <c r="I86" s="32" t="n">
        <v>3.229</v>
      </c>
      <c r="J86" s="55" t="n">
        <v>0.00989962</v>
      </c>
      <c r="K86" s="54" t="n">
        <v>0.0040001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21.056</v>
      </c>
      <c r="E87" s="32" t="n">
        <v>21.003</v>
      </c>
      <c r="F87" s="55" t="n">
        <v>1.41139</v>
      </c>
      <c r="G87" s="54" t="n">
        <v>-0.0530014</v>
      </c>
      <c r="H87" s="55" t="n">
        <v>3.279</v>
      </c>
      <c r="I87" s="32" t="n">
        <v>3.2555</v>
      </c>
      <c r="J87" s="55" t="n">
        <v>0.00494973</v>
      </c>
      <c r="K87" s="54" t="n">
        <v>-0.023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10.999</v>
      </c>
      <c r="E88" s="32" t="n">
        <v>10.988</v>
      </c>
      <c r="F88" s="55" t="n">
        <v>1.40856</v>
      </c>
      <c r="G88" s="54" t="n">
        <v>-0.0109997</v>
      </c>
      <c r="H88" s="55" t="n">
        <v>3.479</v>
      </c>
      <c r="I88" s="32" t="n">
        <v>3.3935</v>
      </c>
      <c r="J88" s="55" t="n">
        <v>0.0318197</v>
      </c>
      <c r="K88" s="54" t="n">
        <v>-0.0855002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4</v>
      </c>
      <c r="D89" s="55" t="n">
        <v>6.016</v>
      </c>
      <c r="E89" s="32" t="n">
        <v>5.78875</v>
      </c>
      <c r="F89" s="55" t="n">
        <v>1.65205</v>
      </c>
      <c r="G89" s="54" t="n">
        <v>-0.22725</v>
      </c>
      <c r="H89" s="55" t="n">
        <v>3.477</v>
      </c>
      <c r="I89" s="32" t="n">
        <v>3.522</v>
      </c>
      <c r="J89" s="55" t="n">
        <v>0.0655388</v>
      </c>
      <c r="K89" s="54" t="n">
        <v>0.0450001</v>
      </c>
    </row>
    <row r="90" customFormat="false" ht="13.5" hidden="false" customHeight="false" outlineLevel="0" collapsed="false">
      <c r="A90" s="56" t="s">
        <v>17</v>
      </c>
      <c r="B90" s="57" t="s">
        <v>18</v>
      </c>
      <c r="C90" s="57" t="n">
        <v>0</v>
      </c>
      <c r="D90" s="58" t="n">
        <v>1.623</v>
      </c>
      <c r="E90" s="59" t="n">
        <v>0</v>
      </c>
      <c r="F90" s="58" t="n">
        <v>0</v>
      </c>
      <c r="G90" s="57" t="n">
        <v>-1.623</v>
      </c>
      <c r="H90" s="58" t="n">
        <v>3.585</v>
      </c>
      <c r="I90" s="59" t="n">
        <v>0</v>
      </c>
      <c r="J90" s="58" t="n">
        <v>0</v>
      </c>
      <c r="K90" s="57" t="n">
        <v>-3.585</v>
      </c>
    </row>
    <row r="91" customFormat="false" ht="13.5" hidden="false" customHeight="false" outlineLevel="0" collapsed="false">
      <c r="A91" s="32" t="s">
        <v>93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9</v>
      </c>
      <c r="B92" s="50" t="s">
        <v>20</v>
      </c>
      <c r="C92" s="50" t="n">
        <v>1</v>
      </c>
      <c r="D92" s="51" t="n">
        <v>114.58</v>
      </c>
      <c r="E92" s="52" t="n">
        <v>114.519</v>
      </c>
      <c r="F92" s="51" t="n">
        <v>0</v>
      </c>
      <c r="G92" s="50" t="n">
        <v>-0.0610046</v>
      </c>
      <c r="H92" s="51" t="n">
        <v>1.799</v>
      </c>
      <c r="I92" s="52" t="n">
        <v>1.782</v>
      </c>
      <c r="J92" s="51" t="n">
        <v>0</v>
      </c>
      <c r="K92" s="50" t="n">
        <v>-0.0170001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101.538</v>
      </c>
      <c r="E93" s="32" t="n">
        <v>100.998</v>
      </c>
      <c r="F93" s="55" t="n">
        <v>1.40714</v>
      </c>
      <c r="G93" s="54" t="n">
        <v>-0.540001</v>
      </c>
      <c r="H93" s="55" t="n">
        <v>1.775</v>
      </c>
      <c r="I93" s="32" t="n">
        <v>1.794</v>
      </c>
      <c r="J93" s="55" t="n">
        <v>0.0014142</v>
      </c>
      <c r="K93" s="54" t="n">
        <v>0.0189999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</v>
      </c>
      <c r="D94" s="55" t="n">
        <v>76.4</v>
      </c>
      <c r="E94" s="32" t="n">
        <v>75.99</v>
      </c>
      <c r="F94" s="55" t="n">
        <v>1.41421</v>
      </c>
      <c r="G94" s="54" t="n">
        <v>-0.410004</v>
      </c>
      <c r="H94" s="55" t="n">
        <v>1.937</v>
      </c>
      <c r="I94" s="32" t="n">
        <v>2.011</v>
      </c>
      <c r="J94" s="55" t="n">
        <v>0.0424264</v>
      </c>
      <c r="K94" s="54" t="n">
        <v>0.0739999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51.273</v>
      </c>
      <c r="E95" s="32" t="n">
        <v>50.999</v>
      </c>
      <c r="F95" s="55" t="n">
        <v>1.41139</v>
      </c>
      <c r="G95" s="54" t="n">
        <v>-0.273998</v>
      </c>
      <c r="H95" s="55" t="n">
        <v>2.738</v>
      </c>
      <c r="I95" s="32" t="n">
        <v>2.721</v>
      </c>
      <c r="J95" s="55" t="n">
        <v>0.0452549</v>
      </c>
      <c r="K95" s="54" t="n">
        <v>-0.017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41.389</v>
      </c>
      <c r="E96" s="32" t="n">
        <v>40.985</v>
      </c>
      <c r="F96" s="55" t="n">
        <v>0</v>
      </c>
      <c r="G96" s="54" t="n">
        <v>-0.403999</v>
      </c>
      <c r="H96" s="55" t="n">
        <v>2.939</v>
      </c>
      <c r="I96" s="32" t="n">
        <v>3.089</v>
      </c>
      <c r="J96" s="55" t="n">
        <v>0</v>
      </c>
      <c r="K96" s="54" t="n">
        <v>0.1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31.008</v>
      </c>
      <c r="E97" s="32" t="n">
        <v>30.986</v>
      </c>
      <c r="F97" s="55" t="n">
        <v>1.42553</v>
      </c>
      <c r="G97" s="54" t="n">
        <v>-0.0219994</v>
      </c>
      <c r="H97" s="55" t="n">
        <v>3.166</v>
      </c>
      <c r="I97" s="32" t="n">
        <v>3.24</v>
      </c>
      <c r="J97" s="55" t="n">
        <v>0.0268701</v>
      </c>
      <c r="K97" s="54" t="n">
        <v>0.0740001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21.128</v>
      </c>
      <c r="E98" s="32" t="n">
        <v>20.9945</v>
      </c>
      <c r="F98" s="55" t="n">
        <v>1.40644</v>
      </c>
      <c r="G98" s="54" t="n">
        <v>-0.133501</v>
      </c>
      <c r="H98" s="55" t="n">
        <v>3.282</v>
      </c>
      <c r="I98" s="32" t="n">
        <v>3.4385</v>
      </c>
      <c r="J98" s="55" t="n">
        <v>0.0643468</v>
      </c>
      <c r="K98" s="54" t="n">
        <v>0.156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11.066</v>
      </c>
      <c r="E99" s="32" t="n">
        <v>10.9895</v>
      </c>
      <c r="F99" s="55" t="n">
        <v>1.40502</v>
      </c>
      <c r="G99" s="54" t="n">
        <v>-0.0764999</v>
      </c>
      <c r="H99" s="55" t="n">
        <v>3.547</v>
      </c>
      <c r="I99" s="32" t="n">
        <v>3.638</v>
      </c>
      <c r="J99" s="55" t="n">
        <v>0.039598</v>
      </c>
      <c r="K99" s="54" t="n">
        <v>0.091000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3</v>
      </c>
      <c r="D100" s="55" t="n">
        <v>6.005</v>
      </c>
      <c r="E100" s="32" t="n">
        <v>6.342</v>
      </c>
      <c r="F100" s="55" t="n">
        <v>1.51496</v>
      </c>
      <c r="G100" s="54" t="n">
        <v>0.337</v>
      </c>
      <c r="H100" s="55" t="n">
        <v>3.688</v>
      </c>
      <c r="I100" s="32" t="n">
        <v>3.77567</v>
      </c>
      <c r="J100" s="55" t="n">
        <v>0.0725901</v>
      </c>
      <c r="K100" s="54" t="n">
        <v>0.0876667</v>
      </c>
    </row>
    <row r="101" customFormat="false" ht="13.5" hidden="false" customHeight="false" outlineLevel="0" collapsed="false">
      <c r="A101" s="56" t="s">
        <v>19</v>
      </c>
      <c r="B101" s="57" t="s">
        <v>20</v>
      </c>
      <c r="C101" s="57" t="n">
        <v>0</v>
      </c>
      <c r="D101" s="58" t="n">
        <v>1.693</v>
      </c>
      <c r="E101" s="59" t="n">
        <v>0</v>
      </c>
      <c r="F101" s="58" t="n">
        <v>0</v>
      </c>
      <c r="G101" s="57" t="n">
        <v>-1.693</v>
      </c>
      <c r="H101" s="58" t="n">
        <v>4.134</v>
      </c>
      <c r="I101" s="59" t="n">
        <v>0</v>
      </c>
      <c r="J101" s="58" t="n">
        <v>0</v>
      </c>
      <c r="K101" s="57" t="n">
        <v>-4.134</v>
      </c>
    </row>
    <row r="102" customFormat="false" ht="13.5" hidden="false" customHeight="false" outlineLevel="0" collapsed="false">
      <c r="A102" s="32" t="s">
        <v>93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1</v>
      </c>
      <c r="B103" s="50" t="s">
        <v>22</v>
      </c>
      <c r="C103" s="50" t="n">
        <v>1</v>
      </c>
      <c r="D103" s="51" t="n">
        <v>120.639</v>
      </c>
      <c r="E103" s="52" t="n">
        <v>120.844</v>
      </c>
      <c r="F103" s="51" t="n">
        <v>0</v>
      </c>
      <c r="G103" s="50" t="n">
        <v>0.205002</v>
      </c>
      <c r="H103" s="51" t="n">
        <v>2.231</v>
      </c>
      <c r="I103" s="52" t="n">
        <v>2.146</v>
      </c>
      <c r="J103" s="51" t="n">
        <v>0</v>
      </c>
      <c r="K103" s="50" t="n">
        <v>-0.085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101.844</v>
      </c>
      <c r="E104" s="32" t="n">
        <v>101.004</v>
      </c>
      <c r="F104" s="55" t="n">
        <v>1.40643</v>
      </c>
      <c r="G104" s="54" t="n">
        <v>-0.8405</v>
      </c>
      <c r="H104" s="55" t="n">
        <v>2.323</v>
      </c>
      <c r="I104" s="32" t="n">
        <v>2.4205</v>
      </c>
      <c r="J104" s="55" t="n">
        <v>0.0544473</v>
      </c>
      <c r="K104" s="54" t="n">
        <v>0.0975001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76.382</v>
      </c>
      <c r="E105" s="32" t="n">
        <v>75.987</v>
      </c>
      <c r="F105" s="55" t="n">
        <v>1.40997</v>
      </c>
      <c r="G105" s="54" t="n">
        <v>-0.395004</v>
      </c>
      <c r="H105" s="55" t="n">
        <v>2.701</v>
      </c>
      <c r="I105" s="32" t="n">
        <v>2.6605</v>
      </c>
      <c r="J105" s="55" t="n">
        <v>0.00353561</v>
      </c>
      <c r="K105" s="54" t="n">
        <v>-0.0404999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51.271</v>
      </c>
      <c r="E106" s="32" t="n">
        <v>50.993</v>
      </c>
      <c r="F106" s="55" t="n">
        <v>1.4227</v>
      </c>
      <c r="G106" s="54" t="n">
        <v>-0.278</v>
      </c>
      <c r="H106" s="55" t="n">
        <v>3.095</v>
      </c>
      <c r="I106" s="32" t="n">
        <v>3.1825</v>
      </c>
      <c r="J106" s="55" t="n">
        <v>0.00212134</v>
      </c>
      <c r="K106" s="54" t="n">
        <v>0.087499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</v>
      </c>
      <c r="D107" s="55" t="n">
        <v>41.291</v>
      </c>
      <c r="E107" s="32" t="n">
        <v>41.013</v>
      </c>
      <c r="F107" s="55" t="n">
        <v>0</v>
      </c>
      <c r="G107" s="54" t="n">
        <v>-0.278</v>
      </c>
      <c r="H107" s="55" t="n">
        <v>3.092</v>
      </c>
      <c r="I107" s="32" t="n">
        <v>3.187</v>
      </c>
      <c r="J107" s="55" t="n">
        <v>0</v>
      </c>
      <c r="K107" s="54" t="n">
        <v>0.095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31.099</v>
      </c>
      <c r="E108" s="32" t="n">
        <v>31.0015</v>
      </c>
      <c r="F108" s="55" t="n">
        <v>1.42623</v>
      </c>
      <c r="G108" s="54" t="n">
        <v>-0.0975018</v>
      </c>
      <c r="H108" s="55" t="n">
        <v>3.108</v>
      </c>
      <c r="I108" s="32" t="n">
        <v>3.287</v>
      </c>
      <c r="J108" s="55" t="n">
        <v>0.0197991</v>
      </c>
      <c r="K108" s="54" t="n">
        <v>0.17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20.968</v>
      </c>
      <c r="E109" s="32" t="n">
        <v>20.9995</v>
      </c>
      <c r="F109" s="55" t="n">
        <v>1.42058</v>
      </c>
      <c r="G109" s="54" t="n">
        <v>0.0314999</v>
      </c>
      <c r="H109" s="55" t="n">
        <v>3.282</v>
      </c>
      <c r="I109" s="32" t="n">
        <v>3.454</v>
      </c>
      <c r="J109" s="55" t="n">
        <v>0.0282842</v>
      </c>
      <c r="K109" s="54" t="n">
        <v>0.172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</v>
      </c>
      <c r="D110" s="55" t="n">
        <v>10.714</v>
      </c>
      <c r="E110" s="32" t="n">
        <v>11</v>
      </c>
      <c r="F110" s="55" t="n">
        <v>1.40856</v>
      </c>
      <c r="G110" s="54" t="n">
        <v>0.286</v>
      </c>
      <c r="H110" s="55" t="n">
        <v>3.528</v>
      </c>
      <c r="I110" s="32" t="n">
        <v>3.6425</v>
      </c>
      <c r="J110" s="55" t="n">
        <v>0.000707056</v>
      </c>
      <c r="K110" s="54" t="n">
        <v>0.1145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</v>
      </c>
      <c r="D111" s="55" t="n">
        <v>5.903</v>
      </c>
      <c r="E111" s="32" t="n">
        <v>5.4935</v>
      </c>
      <c r="F111" s="55" t="n">
        <v>0.699328</v>
      </c>
      <c r="G111" s="54" t="n">
        <v>-0.4095</v>
      </c>
      <c r="H111" s="55" t="n">
        <v>3.686</v>
      </c>
      <c r="I111" s="32" t="n">
        <v>3.7375</v>
      </c>
      <c r="J111" s="55" t="n">
        <v>0.0431334</v>
      </c>
      <c r="K111" s="54" t="n">
        <v>0.0514998</v>
      </c>
    </row>
    <row r="112" customFormat="false" ht="13.5" hidden="false" customHeight="false" outlineLevel="0" collapsed="false">
      <c r="A112" s="56" t="s">
        <v>21</v>
      </c>
      <c r="B112" s="57" t="s">
        <v>22</v>
      </c>
      <c r="C112" s="57" t="n">
        <v>0</v>
      </c>
      <c r="D112" s="58" t="n">
        <v>1.832</v>
      </c>
      <c r="E112" s="59" t="n">
        <v>0</v>
      </c>
      <c r="F112" s="58" t="n">
        <v>0</v>
      </c>
      <c r="G112" s="57" t="n">
        <v>-1.832</v>
      </c>
      <c r="H112" s="58" t="n">
        <v>3.935</v>
      </c>
      <c r="I112" s="59" t="n">
        <v>0</v>
      </c>
      <c r="J112" s="58" t="n">
        <v>0</v>
      </c>
      <c r="K112" s="57" t="n">
        <v>-3.935</v>
      </c>
    </row>
    <row r="113" customFormat="false" ht="13.5" hidden="false" customHeight="false" outlineLevel="0" collapsed="false">
      <c r="A113" s="32" t="s">
        <v>93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3</v>
      </c>
      <c r="B114" s="50" t="s">
        <v>24</v>
      </c>
      <c r="C114" s="50" t="n">
        <v>2</v>
      </c>
      <c r="D114" s="51" t="n">
        <v>145.282</v>
      </c>
      <c r="E114" s="52" t="n">
        <v>145.228</v>
      </c>
      <c r="F114" s="51" t="n">
        <v>0.301224</v>
      </c>
      <c r="G114" s="50" t="n">
        <v>-0.0540009</v>
      </c>
      <c r="H114" s="51" t="n">
        <v>2.143</v>
      </c>
      <c r="I114" s="52" t="n">
        <v>2.111</v>
      </c>
      <c r="J114" s="51" t="n">
        <v>0.00424267</v>
      </c>
      <c r="K114" s="50" t="n">
        <v>-0.0319998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126.537</v>
      </c>
      <c r="E115" s="32" t="n">
        <v>126.047</v>
      </c>
      <c r="F115" s="55" t="n">
        <v>1.47998</v>
      </c>
      <c r="G115" s="54" t="n">
        <v>-0.490501</v>
      </c>
      <c r="H115" s="55" t="n">
        <v>2.264</v>
      </c>
      <c r="I115" s="32" t="n">
        <v>2.272</v>
      </c>
      <c r="J115" s="55" t="n">
        <v>0.0608112</v>
      </c>
      <c r="K115" s="54" t="n">
        <v>0.00800014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101.767</v>
      </c>
      <c r="E116" s="32" t="n">
        <v>100.995</v>
      </c>
      <c r="F116" s="55" t="n">
        <v>1.40431</v>
      </c>
      <c r="G116" s="54" t="n">
        <v>-0.772003</v>
      </c>
      <c r="H116" s="55" t="n">
        <v>2.82</v>
      </c>
      <c r="I116" s="32" t="n">
        <v>2.869</v>
      </c>
      <c r="J116" s="55" t="n">
        <v>0.148492</v>
      </c>
      <c r="K116" s="54" t="n">
        <v>0.04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75.932</v>
      </c>
      <c r="E117" s="32" t="n">
        <v>76.0015</v>
      </c>
      <c r="F117" s="55" t="n">
        <v>1.42057</v>
      </c>
      <c r="G117" s="54" t="n">
        <v>0.0694962</v>
      </c>
      <c r="H117" s="55" t="n">
        <v>3.252</v>
      </c>
      <c r="I117" s="32" t="n">
        <v>3.2835</v>
      </c>
      <c r="J117" s="55" t="n">
        <v>0.0106065</v>
      </c>
      <c r="K117" s="54" t="n">
        <v>0.0314999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51.636</v>
      </c>
      <c r="E118" s="32" t="n">
        <v>50.998</v>
      </c>
      <c r="F118" s="55" t="n">
        <v>1.41563</v>
      </c>
      <c r="G118" s="54" t="n">
        <v>-0.638</v>
      </c>
      <c r="H118" s="55" t="n">
        <v>3.295</v>
      </c>
      <c r="I118" s="32" t="n">
        <v>3.3015</v>
      </c>
      <c r="J118" s="55" t="n">
        <v>0.00636401</v>
      </c>
      <c r="K118" s="54" t="n">
        <v>0.00649977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40.913</v>
      </c>
      <c r="E119" s="32" t="n">
        <v>39.9</v>
      </c>
      <c r="F119" s="55" t="n">
        <v>1.28976</v>
      </c>
      <c r="G119" s="54" t="n">
        <v>-1.013</v>
      </c>
      <c r="H119" s="55" t="n">
        <v>3.342</v>
      </c>
      <c r="I119" s="32" t="n">
        <v>3.3355</v>
      </c>
      <c r="J119" s="55" t="n">
        <v>0.00212117</v>
      </c>
      <c r="K119" s="54" t="n">
        <v>-0.00650001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30.936</v>
      </c>
      <c r="E120" s="32" t="n">
        <v>31.0025</v>
      </c>
      <c r="F120" s="55" t="n">
        <v>1.40644</v>
      </c>
      <c r="G120" s="54" t="n">
        <v>0.0664978</v>
      </c>
      <c r="H120" s="55" t="n">
        <v>3.348</v>
      </c>
      <c r="I120" s="32" t="n">
        <v>3.362</v>
      </c>
      <c r="J120" s="55" t="n">
        <v>0.00141411</v>
      </c>
      <c r="K120" s="54" t="n">
        <v>0.013999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20.652</v>
      </c>
      <c r="E121" s="32" t="n">
        <v>21.008</v>
      </c>
      <c r="F121" s="55" t="n">
        <v>1.39583</v>
      </c>
      <c r="G121" s="54" t="n">
        <v>0.355999</v>
      </c>
      <c r="H121" s="55" t="n">
        <v>3.416</v>
      </c>
      <c r="I121" s="32" t="n">
        <v>3.434</v>
      </c>
      <c r="J121" s="55" t="n">
        <v>0.0226275</v>
      </c>
      <c r="K121" s="54" t="n">
        <v>0.018000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10.306</v>
      </c>
      <c r="E122" s="32" t="n">
        <v>10.986</v>
      </c>
      <c r="F122" s="55" t="n">
        <v>1.43967</v>
      </c>
      <c r="G122" s="54" t="n">
        <v>0.68</v>
      </c>
      <c r="H122" s="55" t="n">
        <v>3.494</v>
      </c>
      <c r="I122" s="32" t="n">
        <v>3.5095</v>
      </c>
      <c r="J122" s="55" t="n">
        <v>0.0162635</v>
      </c>
      <c r="K122" s="54" t="n">
        <v>0.0155001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3</v>
      </c>
      <c r="D123" s="55" t="n">
        <v>5.611</v>
      </c>
      <c r="E123" s="32" t="n">
        <v>5.052</v>
      </c>
      <c r="F123" s="55" t="n">
        <v>1.0788</v>
      </c>
      <c r="G123" s="54" t="n">
        <v>-0.559</v>
      </c>
      <c r="H123" s="55" t="n">
        <v>3.535</v>
      </c>
      <c r="I123" s="32" t="n">
        <v>3.54733</v>
      </c>
      <c r="J123" s="55" t="n">
        <v>0.00650641</v>
      </c>
      <c r="K123" s="54" t="n">
        <v>0.0123332</v>
      </c>
    </row>
    <row r="124" customFormat="false" ht="13.5" hidden="false" customHeight="false" outlineLevel="0" collapsed="false">
      <c r="A124" s="56" t="s">
        <v>23</v>
      </c>
      <c r="B124" s="57" t="s">
        <v>24</v>
      </c>
      <c r="C124" s="57" t="n">
        <v>0</v>
      </c>
      <c r="D124" s="58" t="n">
        <v>1.8</v>
      </c>
      <c r="E124" s="59" t="n">
        <v>0</v>
      </c>
      <c r="F124" s="58" t="n">
        <v>0</v>
      </c>
      <c r="G124" s="57" t="n">
        <v>-1.8</v>
      </c>
      <c r="H124" s="58" t="n">
        <v>3.558</v>
      </c>
      <c r="I124" s="59" t="n">
        <v>0</v>
      </c>
      <c r="J124" s="58" t="n">
        <v>0</v>
      </c>
      <c r="K124" s="57" t="n">
        <v>-3.558</v>
      </c>
    </row>
    <row r="125" customFormat="false" ht="13.5" hidden="false" customHeight="false" outlineLevel="0" collapsed="false">
      <c r="A125" s="32" t="s">
        <v>93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5</v>
      </c>
      <c r="B126" s="50" t="s">
        <v>26</v>
      </c>
      <c r="C126" s="50" t="n">
        <v>2</v>
      </c>
      <c r="D126" s="51" t="n">
        <v>223.438</v>
      </c>
      <c r="E126" s="52" t="n">
        <v>222.721</v>
      </c>
      <c r="F126" s="51" t="n">
        <v>1.00904</v>
      </c>
      <c r="G126" s="50" t="n">
        <v>-0.717499</v>
      </c>
      <c r="H126" s="51" t="n">
        <v>3.006</v>
      </c>
      <c r="I126" s="52" t="n">
        <v>2.988</v>
      </c>
      <c r="J126" s="51" t="n">
        <v>0.00141428</v>
      </c>
      <c r="K126" s="50" t="n">
        <v>-0.0180001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3</v>
      </c>
      <c r="D127" s="55" t="n">
        <v>201.707</v>
      </c>
      <c r="E127" s="32" t="n">
        <v>201.668</v>
      </c>
      <c r="F127" s="55" t="n">
        <v>1.53606</v>
      </c>
      <c r="G127" s="54" t="n">
        <v>-0.0393372</v>
      </c>
      <c r="H127" s="55" t="n">
        <v>3.001</v>
      </c>
      <c r="I127" s="32" t="n">
        <v>3.00567</v>
      </c>
      <c r="J127" s="55" t="n">
        <v>0.00321445</v>
      </c>
      <c r="K127" s="54" t="n">
        <v>0.0046668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175.853</v>
      </c>
      <c r="E128" s="32" t="n">
        <v>175.997</v>
      </c>
      <c r="F128" s="55" t="n">
        <v>1.4135</v>
      </c>
      <c r="G128" s="54" t="n">
        <v>0.144501</v>
      </c>
      <c r="H128" s="55" t="n">
        <v>3.042</v>
      </c>
      <c r="I128" s="32" t="n">
        <v>3.0545</v>
      </c>
      <c r="J128" s="55" t="n">
        <v>0.00494973</v>
      </c>
      <c r="K128" s="54" t="n">
        <v>0.012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51.974</v>
      </c>
      <c r="E129" s="32" t="n">
        <v>151.003</v>
      </c>
      <c r="F129" s="55" t="n">
        <v>1.42553</v>
      </c>
      <c r="G129" s="54" t="n">
        <v>-0.971008</v>
      </c>
      <c r="H129" s="55" t="n">
        <v>3.059</v>
      </c>
      <c r="I129" s="32" t="n">
        <v>3.0765</v>
      </c>
      <c r="J129" s="55" t="n">
        <v>0.00777812</v>
      </c>
      <c r="K129" s="54" t="n">
        <v>0.0174999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26.584</v>
      </c>
      <c r="E130" s="32" t="n">
        <v>126</v>
      </c>
      <c r="F130" s="55" t="n">
        <v>1.41563</v>
      </c>
      <c r="G130" s="54" t="n">
        <v>-0.584</v>
      </c>
      <c r="H130" s="55" t="n">
        <v>3.229</v>
      </c>
      <c r="I130" s="32" t="n">
        <v>3.159</v>
      </c>
      <c r="J130" s="55" t="n">
        <v>0.0155564</v>
      </c>
      <c r="K130" s="54" t="n">
        <v>-0.070000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101.55</v>
      </c>
      <c r="E131" s="32" t="n">
        <v>101.001</v>
      </c>
      <c r="F131" s="55" t="n">
        <v>1.41633</v>
      </c>
      <c r="G131" s="54" t="n">
        <v>-0.548508</v>
      </c>
      <c r="H131" s="55" t="n">
        <v>3.389</v>
      </c>
      <c r="I131" s="32" t="n">
        <v>3.4355</v>
      </c>
      <c r="J131" s="55" t="n">
        <v>0.0657611</v>
      </c>
      <c r="K131" s="54" t="n">
        <v>0.0465002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75.629</v>
      </c>
      <c r="E132" s="32" t="n">
        <v>76.0005</v>
      </c>
      <c r="F132" s="55" t="n">
        <v>1.41775</v>
      </c>
      <c r="G132" s="54" t="n">
        <v>0.371506</v>
      </c>
      <c r="H132" s="55" t="n">
        <v>3.574</v>
      </c>
      <c r="I132" s="32" t="n">
        <v>3.6215</v>
      </c>
      <c r="J132" s="55" t="n">
        <v>0.0091924</v>
      </c>
      <c r="K132" s="54" t="n">
        <v>0.047500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</v>
      </c>
      <c r="D133" s="55" t="n">
        <v>50.515</v>
      </c>
      <c r="E133" s="32" t="n">
        <v>51.0015</v>
      </c>
      <c r="F133" s="55" t="n">
        <v>1.41351</v>
      </c>
      <c r="G133" s="54" t="n">
        <v>0.4865</v>
      </c>
      <c r="H133" s="55" t="n">
        <v>3.67</v>
      </c>
      <c r="I133" s="32" t="n">
        <v>3.698</v>
      </c>
      <c r="J133" s="55" t="n">
        <v>0.00989945</v>
      </c>
      <c r="K133" s="54" t="n">
        <v>0.027999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39.973</v>
      </c>
      <c r="E134" s="32" t="n">
        <v>39.997</v>
      </c>
      <c r="F134" s="55" t="n">
        <v>1.43118</v>
      </c>
      <c r="G134" s="54" t="n">
        <v>0.0240021</v>
      </c>
      <c r="H134" s="55" t="n">
        <v>3.698</v>
      </c>
      <c r="I134" s="32" t="n">
        <v>3.683</v>
      </c>
      <c r="J134" s="55" t="n">
        <v>0.0127278</v>
      </c>
      <c r="K134" s="54" t="n">
        <v>-0.0149999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30.658</v>
      </c>
      <c r="E135" s="32" t="n">
        <v>30.986</v>
      </c>
      <c r="F135" s="55" t="n">
        <v>1.40573</v>
      </c>
      <c r="G135" s="54" t="n">
        <v>0.327999</v>
      </c>
      <c r="H135" s="55" t="n">
        <v>3.714</v>
      </c>
      <c r="I135" s="32" t="n">
        <v>3.688</v>
      </c>
      <c r="J135" s="55" t="n">
        <v>0</v>
      </c>
      <c r="K135" s="54" t="n">
        <v>-0.026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</v>
      </c>
      <c r="D136" s="55" t="n">
        <v>20.276</v>
      </c>
      <c r="E136" s="32" t="n">
        <v>21.0025</v>
      </c>
      <c r="F136" s="55" t="n">
        <v>1.43048</v>
      </c>
      <c r="G136" s="54" t="n">
        <v>0.7265</v>
      </c>
      <c r="H136" s="55" t="n">
        <v>3.794</v>
      </c>
      <c r="I136" s="32" t="n">
        <v>3.725</v>
      </c>
      <c r="J136" s="55" t="n">
        <v>0.0197991</v>
      </c>
      <c r="K136" s="54" t="n">
        <v>-0.069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12.502</v>
      </c>
      <c r="E137" s="32" t="n">
        <v>12.999</v>
      </c>
      <c r="F137" s="55" t="n">
        <v>1.40856</v>
      </c>
      <c r="G137" s="54" t="n">
        <v>0.497001</v>
      </c>
      <c r="H137" s="55" t="n">
        <v>4.017</v>
      </c>
      <c r="I137" s="32" t="n">
        <v>3.8065</v>
      </c>
      <c r="J137" s="55" t="n">
        <v>0.0388909</v>
      </c>
      <c r="K137" s="54" t="n">
        <v>-0.210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3</v>
      </c>
      <c r="D138" s="55" t="n">
        <v>6.324</v>
      </c>
      <c r="E138" s="32" t="n">
        <v>6.32933</v>
      </c>
      <c r="F138" s="55" t="n">
        <v>1.5256</v>
      </c>
      <c r="G138" s="54" t="n">
        <v>0.00533342</v>
      </c>
      <c r="H138" s="55" t="n">
        <v>4.56</v>
      </c>
      <c r="I138" s="32" t="n">
        <v>3.93067</v>
      </c>
      <c r="J138" s="55" t="n">
        <v>0.0785896</v>
      </c>
      <c r="K138" s="54" t="n">
        <v>-0.629333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1</v>
      </c>
      <c r="D139" s="58" t="n">
        <v>1.893</v>
      </c>
      <c r="E139" s="59" t="n">
        <v>3.876</v>
      </c>
      <c r="F139" s="58" t="n">
        <v>0</v>
      </c>
      <c r="G139" s="57" t="n">
        <v>1.983</v>
      </c>
      <c r="H139" s="58" t="n">
        <v>4.83</v>
      </c>
      <c r="I139" s="59" t="n">
        <v>4.272</v>
      </c>
      <c r="J139" s="58" t="n">
        <v>0</v>
      </c>
      <c r="K139" s="57" t="n">
        <v>-0.558</v>
      </c>
    </row>
    <row r="140" customFormat="false" ht="13.5" hidden="false" customHeight="false" outlineLevel="0" collapsed="false">
      <c r="A140" s="32" t="s">
        <v>9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2</v>
      </c>
      <c r="D141" s="51" t="n">
        <v>168.377</v>
      </c>
      <c r="E141" s="52" t="n">
        <v>168.204</v>
      </c>
      <c r="F141" s="51" t="n">
        <v>0.168285</v>
      </c>
      <c r="G141" s="50" t="n">
        <v>-0.172989</v>
      </c>
      <c r="H141" s="51" t="n">
        <v>3.197</v>
      </c>
      <c r="I141" s="52" t="n">
        <v>3.143</v>
      </c>
      <c r="J141" s="51" t="n">
        <v>0.00282839</v>
      </c>
      <c r="K141" s="50" t="n">
        <v>-0.0539999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168.358</v>
      </c>
      <c r="E142" s="32" t="n">
        <v>168.204</v>
      </c>
      <c r="F142" s="55" t="n">
        <v>0.168285</v>
      </c>
      <c r="G142" s="54" t="n">
        <v>-0.153992</v>
      </c>
      <c r="H142" s="55" t="n">
        <v>3.239</v>
      </c>
      <c r="I142" s="32" t="n">
        <v>3.143</v>
      </c>
      <c r="J142" s="55" t="n">
        <v>0.00282839</v>
      </c>
      <c r="K142" s="54" t="n">
        <v>-0.096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151.748</v>
      </c>
      <c r="E143" s="32" t="n">
        <v>150.999</v>
      </c>
      <c r="F143" s="55" t="n">
        <v>1.40785</v>
      </c>
      <c r="G143" s="54" t="n">
        <v>-0.748505</v>
      </c>
      <c r="H143" s="55" t="n">
        <v>3.293</v>
      </c>
      <c r="I143" s="32" t="n">
        <v>3.258</v>
      </c>
      <c r="J143" s="55" t="n">
        <v>0.00565695</v>
      </c>
      <c r="K143" s="54" t="n">
        <v>-0.0350001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26.863</v>
      </c>
      <c r="E144" s="32" t="n">
        <v>125.99</v>
      </c>
      <c r="F144" s="55" t="n">
        <v>1.41351</v>
      </c>
      <c r="G144" s="54" t="n">
        <v>-0.873497</v>
      </c>
      <c r="H144" s="55" t="n">
        <v>3.398</v>
      </c>
      <c r="I144" s="32" t="n">
        <v>3.3905</v>
      </c>
      <c r="J144" s="55" t="n">
        <v>0.00494973</v>
      </c>
      <c r="K144" s="54" t="n">
        <v>-0.00749993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101.706</v>
      </c>
      <c r="E145" s="32" t="n">
        <v>100.996</v>
      </c>
      <c r="F145" s="55" t="n">
        <v>1.41139</v>
      </c>
      <c r="G145" s="54" t="n">
        <v>-0.709999</v>
      </c>
      <c r="H145" s="55" t="n">
        <v>3.442</v>
      </c>
      <c r="I145" s="32" t="n">
        <v>3.483</v>
      </c>
      <c r="J145" s="55" t="n">
        <v>0.00848534</v>
      </c>
      <c r="K145" s="54" t="n">
        <v>0.041000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76.32</v>
      </c>
      <c r="E146" s="32" t="n">
        <v>76.003</v>
      </c>
      <c r="F146" s="55" t="n">
        <v>1.41421</v>
      </c>
      <c r="G146" s="54" t="n">
        <v>-0.317001</v>
      </c>
      <c r="H146" s="55" t="n">
        <v>3.52</v>
      </c>
      <c r="I146" s="32" t="n">
        <v>3.4635</v>
      </c>
      <c r="J146" s="55" t="n">
        <v>0.00212134</v>
      </c>
      <c r="K146" s="54" t="n">
        <v>-0.0565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51.167</v>
      </c>
      <c r="E147" s="32" t="n">
        <v>50.9915</v>
      </c>
      <c r="F147" s="55" t="n">
        <v>1.41068</v>
      </c>
      <c r="G147" s="54" t="n">
        <v>-0.175499</v>
      </c>
      <c r="H147" s="55" t="n">
        <v>3.709</v>
      </c>
      <c r="I147" s="32" t="n">
        <v>3.7275</v>
      </c>
      <c r="J147" s="55" t="n">
        <v>0.0374766</v>
      </c>
      <c r="K147" s="54" t="n">
        <v>0.018499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40.736</v>
      </c>
      <c r="E148" s="32" t="n">
        <v>40.0085</v>
      </c>
      <c r="F148" s="55" t="n">
        <v>1.42623</v>
      </c>
      <c r="G148" s="54" t="n">
        <v>-0.727501</v>
      </c>
      <c r="H148" s="55" t="n">
        <v>3.677</v>
      </c>
      <c r="I148" s="32" t="n">
        <v>3.6575</v>
      </c>
      <c r="J148" s="55" t="n">
        <v>0.0601041</v>
      </c>
      <c r="K148" s="54" t="n">
        <v>-0.019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31.022</v>
      </c>
      <c r="E149" s="32" t="n">
        <v>30.9985</v>
      </c>
      <c r="F149" s="55" t="n">
        <v>1.40078</v>
      </c>
      <c r="G149" s="54" t="n">
        <v>-0.0234985</v>
      </c>
      <c r="H149" s="55" t="n">
        <v>3.719</v>
      </c>
      <c r="I149" s="32" t="n">
        <v>3.7075</v>
      </c>
      <c r="J149" s="55" t="n">
        <v>0.0318199</v>
      </c>
      <c r="K149" s="54" t="n">
        <v>-0.011500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21.126</v>
      </c>
      <c r="E150" s="32" t="n">
        <v>20.9905</v>
      </c>
      <c r="F150" s="55" t="n">
        <v>1.40502</v>
      </c>
      <c r="G150" s="54" t="n">
        <v>-0.1355</v>
      </c>
      <c r="H150" s="55" t="n">
        <v>3.749</v>
      </c>
      <c r="I150" s="32" t="n">
        <v>3.7865</v>
      </c>
      <c r="J150" s="55" t="n">
        <v>0.0346483</v>
      </c>
      <c r="K150" s="54" t="n">
        <v>0.0374999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</v>
      </c>
      <c r="D151" s="55" t="n">
        <v>11.005</v>
      </c>
      <c r="E151" s="32" t="n">
        <v>11.0095</v>
      </c>
      <c r="F151" s="55" t="n">
        <v>1.40078</v>
      </c>
      <c r="G151" s="54" t="n">
        <v>0.00450039</v>
      </c>
      <c r="H151" s="55" t="n">
        <v>3.983</v>
      </c>
      <c r="I151" s="32" t="n">
        <v>4.3005</v>
      </c>
      <c r="J151" s="55" t="n">
        <v>0.105359</v>
      </c>
      <c r="K151" s="54" t="n">
        <v>0.3175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3</v>
      </c>
      <c r="D152" s="55" t="n">
        <v>5.968</v>
      </c>
      <c r="E152" s="32" t="n">
        <v>5.04533</v>
      </c>
      <c r="F152" s="55" t="n">
        <v>0.948864</v>
      </c>
      <c r="G152" s="54" t="n">
        <v>-0.922667</v>
      </c>
      <c r="H152" s="55" t="n">
        <v>4.52</v>
      </c>
      <c r="I152" s="32" t="n">
        <v>5.147</v>
      </c>
      <c r="J152" s="55" t="n">
        <v>0.148647</v>
      </c>
      <c r="K152" s="54" t="n">
        <v>0.627</v>
      </c>
    </row>
    <row r="153" customFormat="false" ht="13.5" hidden="false" customHeight="false" outlineLevel="0" collapsed="false">
      <c r="A153" s="56" t="s">
        <v>27</v>
      </c>
      <c r="B153" s="57" t="s">
        <v>28</v>
      </c>
      <c r="C153" s="57" t="n">
        <v>0</v>
      </c>
      <c r="D153" s="58" t="n">
        <v>1.548</v>
      </c>
      <c r="E153" s="59" t="n">
        <v>0</v>
      </c>
      <c r="F153" s="58" t="n">
        <v>0</v>
      </c>
      <c r="G153" s="57" t="n">
        <v>-1.548</v>
      </c>
      <c r="H153" s="58" t="n">
        <v>5.173</v>
      </c>
      <c r="I153" s="59" t="n">
        <v>0</v>
      </c>
      <c r="J153" s="58" t="n">
        <v>0</v>
      </c>
      <c r="K153" s="57" t="n">
        <v>-5.173</v>
      </c>
    </row>
    <row r="154" customFormat="false" ht="13.5" hidden="false" customHeight="false" outlineLevel="0" collapsed="false">
      <c r="A154" s="32" t="s">
        <v>93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9</v>
      </c>
      <c r="B155" s="50" t="s">
        <v>30</v>
      </c>
      <c r="C155" s="50" t="n">
        <v>1</v>
      </c>
      <c r="D155" s="51" t="n">
        <v>318.329</v>
      </c>
      <c r="E155" s="52" t="n">
        <v>318.328</v>
      </c>
      <c r="F155" s="51" t="n">
        <v>0</v>
      </c>
      <c r="G155" s="50" t="n">
        <v>-0.00100708</v>
      </c>
      <c r="H155" s="51" t="n">
        <v>3.184</v>
      </c>
      <c r="I155" s="52" t="n">
        <v>3.139</v>
      </c>
      <c r="J155" s="51" t="n">
        <v>0</v>
      </c>
      <c r="K155" s="50" t="n">
        <v>-0.0450001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303.527</v>
      </c>
      <c r="E156" s="32" t="n">
        <v>303.003</v>
      </c>
      <c r="F156" s="55" t="n">
        <v>1.40925</v>
      </c>
      <c r="G156" s="54" t="n">
        <v>-0.524506</v>
      </c>
      <c r="H156" s="55" t="n">
        <v>3.239</v>
      </c>
      <c r="I156" s="32" t="n">
        <v>3.1915</v>
      </c>
      <c r="J156" s="55" t="n">
        <v>0.00212134</v>
      </c>
      <c r="K156" s="54" t="n">
        <v>-0.0474999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253.309</v>
      </c>
      <c r="E157" s="32" t="n">
        <v>252.991</v>
      </c>
      <c r="F157" s="55" t="n">
        <v>1.41563</v>
      </c>
      <c r="G157" s="54" t="n">
        <v>-0.318008</v>
      </c>
      <c r="H157" s="55" t="n">
        <v>3.289</v>
      </c>
      <c r="I157" s="32" t="n">
        <v>3.31</v>
      </c>
      <c r="J157" s="55" t="n">
        <v>0.00424267</v>
      </c>
      <c r="K157" s="54" t="n">
        <v>0.0209999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3</v>
      </c>
      <c r="D158" s="55" t="n">
        <v>203.051</v>
      </c>
      <c r="E158" s="32" t="n">
        <v>203.328</v>
      </c>
      <c r="F158" s="55" t="n">
        <v>1.52054</v>
      </c>
      <c r="G158" s="54" t="n">
        <v>0.276672</v>
      </c>
      <c r="H158" s="55" t="n">
        <v>3.385</v>
      </c>
      <c r="I158" s="32" t="n">
        <v>3.377</v>
      </c>
      <c r="J158" s="55" t="n">
        <v>0.00529148</v>
      </c>
      <c r="K158" s="54" t="n">
        <v>-0.007999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177.445</v>
      </c>
      <c r="E159" s="32" t="n">
        <v>178.01</v>
      </c>
      <c r="F159" s="55" t="n">
        <v>1.42341</v>
      </c>
      <c r="G159" s="54" t="n">
        <v>0.565491</v>
      </c>
      <c r="H159" s="55" t="n">
        <v>3.334</v>
      </c>
      <c r="I159" s="32" t="n">
        <v>3.3335</v>
      </c>
      <c r="J159" s="55" t="n">
        <v>0.00777812</v>
      </c>
      <c r="K159" s="54" t="n">
        <v>-0.000500202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152.397</v>
      </c>
      <c r="E160" s="32" t="n">
        <v>153.001</v>
      </c>
      <c r="F160" s="55" t="n">
        <v>1.4128</v>
      </c>
      <c r="G160" s="54" t="n">
        <v>0.604004</v>
      </c>
      <c r="H160" s="55" t="n">
        <v>3.34</v>
      </c>
      <c r="I160" s="32" t="n">
        <v>3.3315</v>
      </c>
      <c r="J160" s="55" t="n">
        <v>0.00353561</v>
      </c>
      <c r="K160" s="54" t="n">
        <v>-0.00849986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126.915</v>
      </c>
      <c r="E161" s="32" t="n">
        <v>126.007</v>
      </c>
      <c r="F161" s="55" t="n">
        <v>1.40643</v>
      </c>
      <c r="G161" s="54" t="n">
        <v>-0.907501</v>
      </c>
      <c r="H161" s="55" t="n">
        <v>3.31</v>
      </c>
      <c r="I161" s="32" t="n">
        <v>3.293</v>
      </c>
      <c r="J161" s="55" t="n">
        <v>0.00989945</v>
      </c>
      <c r="K161" s="54" t="n">
        <v>-0.017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101.832</v>
      </c>
      <c r="E162" s="32" t="n">
        <v>101.005</v>
      </c>
      <c r="F162" s="55" t="n">
        <v>1.42835</v>
      </c>
      <c r="G162" s="54" t="n">
        <v>-0.826996</v>
      </c>
      <c r="H162" s="55" t="n">
        <v>3.247</v>
      </c>
      <c r="I162" s="32" t="n">
        <v>3.241</v>
      </c>
      <c r="J162" s="55" t="n">
        <v>0.00707106</v>
      </c>
      <c r="K162" s="54" t="n">
        <v>-0.0059998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76.56</v>
      </c>
      <c r="E163" s="32" t="n">
        <v>75.994</v>
      </c>
      <c r="F163" s="55" t="n">
        <v>1.40431</v>
      </c>
      <c r="G163" s="54" t="n">
        <v>-0.565994</v>
      </c>
      <c r="H163" s="55" t="n">
        <v>3.379</v>
      </c>
      <c r="I163" s="32" t="n">
        <v>3.3795</v>
      </c>
      <c r="J163" s="55" t="n">
        <v>0.0091924</v>
      </c>
      <c r="K163" s="54" t="n">
        <v>0.000499964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51.176</v>
      </c>
      <c r="E164" s="32" t="n">
        <v>51.01</v>
      </c>
      <c r="F164" s="55" t="n">
        <v>1.41987</v>
      </c>
      <c r="G164" s="54" t="n">
        <v>-0.165997</v>
      </c>
      <c r="H164" s="55" t="n">
        <v>3.463</v>
      </c>
      <c r="I164" s="32" t="n">
        <v>3.468</v>
      </c>
      <c r="J164" s="55" t="n">
        <v>0.00424267</v>
      </c>
      <c r="K164" s="54" t="n">
        <v>0.00499988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</v>
      </c>
      <c r="D165" s="55" t="n">
        <v>41.182</v>
      </c>
      <c r="E165" s="32" t="n">
        <v>40.993</v>
      </c>
      <c r="F165" s="55" t="n">
        <v>0</v>
      </c>
      <c r="G165" s="54" t="n">
        <v>-0.188999</v>
      </c>
      <c r="H165" s="55" t="n">
        <v>3.486</v>
      </c>
      <c r="I165" s="32" t="n">
        <v>3.513</v>
      </c>
      <c r="J165" s="55" t="n">
        <v>0</v>
      </c>
      <c r="K165" s="54" t="n">
        <v>0.027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31.074</v>
      </c>
      <c r="E166" s="32" t="n">
        <v>31.001</v>
      </c>
      <c r="F166" s="55" t="n">
        <v>1.40856</v>
      </c>
      <c r="G166" s="54" t="n">
        <v>-0.073</v>
      </c>
      <c r="H166" s="55" t="n">
        <v>3.69</v>
      </c>
      <c r="I166" s="32" t="n">
        <v>3.634</v>
      </c>
      <c r="J166" s="55" t="n">
        <v>0.0141421</v>
      </c>
      <c r="K166" s="54" t="n">
        <v>-0.056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</v>
      </c>
      <c r="D167" s="55" t="n">
        <v>20.989</v>
      </c>
      <c r="E167" s="32" t="n">
        <v>20.9995</v>
      </c>
      <c r="F167" s="55" t="n">
        <v>1.40078</v>
      </c>
      <c r="G167" s="54" t="n">
        <v>0.0105</v>
      </c>
      <c r="H167" s="55" t="n">
        <v>4.039</v>
      </c>
      <c r="I167" s="32" t="n">
        <v>3.827</v>
      </c>
      <c r="J167" s="55" t="n">
        <v>0.0212132</v>
      </c>
      <c r="K167" s="54" t="n">
        <v>-0.212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</v>
      </c>
      <c r="D168" s="55" t="n">
        <v>10.868</v>
      </c>
      <c r="E168" s="32" t="n">
        <v>11.006</v>
      </c>
      <c r="F168" s="55" t="n">
        <v>1.42128</v>
      </c>
      <c r="G168" s="54" t="n">
        <v>0.138</v>
      </c>
      <c r="H168" s="55" t="n">
        <v>4.474</v>
      </c>
      <c r="I168" s="32" t="n">
        <v>4.4965</v>
      </c>
      <c r="J168" s="55" t="n">
        <v>0.111015</v>
      </c>
      <c r="K168" s="54" t="n">
        <v>0.0225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3</v>
      </c>
      <c r="D169" s="55" t="n">
        <v>5.794</v>
      </c>
      <c r="E169" s="32" t="n">
        <v>4.99733</v>
      </c>
      <c r="F169" s="55" t="n">
        <v>1.01453</v>
      </c>
      <c r="G169" s="54" t="n">
        <v>-0.796667</v>
      </c>
      <c r="H169" s="55" t="n">
        <v>5.321</v>
      </c>
      <c r="I169" s="32" t="n">
        <v>5.81467</v>
      </c>
      <c r="J169" s="55" t="n">
        <v>0.263097</v>
      </c>
      <c r="K169" s="54" t="n">
        <v>0.493667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0</v>
      </c>
      <c r="D170" s="58" t="n">
        <v>1.278</v>
      </c>
      <c r="E170" s="59" t="n">
        <v>0</v>
      </c>
      <c r="F170" s="58" t="n">
        <v>0</v>
      </c>
      <c r="G170" s="57" t="n">
        <v>-1.278</v>
      </c>
      <c r="H170" s="58" t="n">
        <v>6.191</v>
      </c>
      <c r="I170" s="59" t="n">
        <v>0</v>
      </c>
      <c r="J170" s="58" t="n">
        <v>0</v>
      </c>
      <c r="K170" s="57" t="n">
        <v>-6.191</v>
      </c>
    </row>
    <row r="171" customFormat="false" ht="13.5" hidden="false" customHeight="false" outlineLevel="0" collapsed="false">
      <c r="A171" s="32" t="s">
        <v>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1</v>
      </c>
      <c r="D172" s="51" t="n">
        <v>367.276</v>
      </c>
      <c r="E172" s="52" t="n">
        <v>367.328</v>
      </c>
      <c r="F172" s="51" t="n">
        <v>0</v>
      </c>
      <c r="G172" s="50" t="n">
        <v>0.052002</v>
      </c>
      <c r="H172" s="51" t="n">
        <v>3.141</v>
      </c>
      <c r="I172" s="52" t="n">
        <v>3.043</v>
      </c>
      <c r="J172" s="51" t="n">
        <v>0</v>
      </c>
      <c r="K172" s="50" t="n">
        <v>-0.098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0</v>
      </c>
      <c r="D173" s="55" t="n">
        <v>354.079</v>
      </c>
      <c r="E173" s="32" t="n">
        <v>0</v>
      </c>
      <c r="F173" s="55" t="n">
        <v>0</v>
      </c>
      <c r="G173" s="54" t="n">
        <v>-354.079</v>
      </c>
      <c r="H173" s="55" t="n">
        <v>3.038</v>
      </c>
      <c r="I173" s="32" t="n">
        <v>0</v>
      </c>
      <c r="J173" s="55" t="n">
        <v>0</v>
      </c>
      <c r="K173" s="54" t="n">
        <v>-3.038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303.819</v>
      </c>
      <c r="E174" s="32" t="n">
        <v>303.002</v>
      </c>
      <c r="F174" s="55" t="n">
        <v>1.41989</v>
      </c>
      <c r="G174" s="54" t="n">
        <v>-0.816986</v>
      </c>
      <c r="H174" s="55" t="n">
        <v>3.174</v>
      </c>
      <c r="I174" s="32" t="n">
        <v>3.203</v>
      </c>
      <c r="J174" s="55" t="n">
        <v>0.00141428</v>
      </c>
      <c r="K174" s="54" t="n">
        <v>0.029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253.363</v>
      </c>
      <c r="E175" s="32" t="n">
        <v>252.995</v>
      </c>
      <c r="F175" s="55" t="n">
        <v>1.40786</v>
      </c>
      <c r="G175" s="54" t="n">
        <v>-0.3685</v>
      </c>
      <c r="H175" s="55" t="n">
        <v>3.348</v>
      </c>
      <c r="I175" s="32" t="n">
        <v>3.357</v>
      </c>
      <c r="J175" s="55" t="n">
        <v>0.0169705</v>
      </c>
      <c r="K175" s="54" t="n">
        <v>0.00899982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</v>
      </c>
      <c r="D176" s="55" t="n">
        <v>202.721</v>
      </c>
      <c r="E176" s="32" t="n">
        <v>202.496</v>
      </c>
      <c r="F176" s="55" t="n">
        <v>0.702154</v>
      </c>
      <c r="G176" s="54" t="n">
        <v>-0.224503</v>
      </c>
      <c r="H176" s="55" t="n">
        <v>3.372</v>
      </c>
      <c r="I176" s="32" t="n">
        <v>3.4045</v>
      </c>
      <c r="J176" s="55" t="n">
        <v>0.00212117</v>
      </c>
      <c r="K176" s="54" t="n">
        <v>0.0325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177.246</v>
      </c>
      <c r="E177" s="32" t="n">
        <v>177.999</v>
      </c>
      <c r="F177" s="55" t="n">
        <v>1.41845</v>
      </c>
      <c r="G177" s="54" t="n">
        <v>0.752991</v>
      </c>
      <c r="H177" s="55" t="n">
        <v>3.371</v>
      </c>
      <c r="I177" s="32" t="n">
        <v>3.409</v>
      </c>
      <c r="J177" s="55" t="n">
        <v>0</v>
      </c>
      <c r="K177" s="54" t="n">
        <v>0.0379999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152.072</v>
      </c>
      <c r="E178" s="32" t="n">
        <v>153.003</v>
      </c>
      <c r="F178" s="55" t="n">
        <v>1.42199</v>
      </c>
      <c r="G178" s="54" t="n">
        <v>0.930496</v>
      </c>
      <c r="H178" s="55" t="n">
        <v>3.342</v>
      </c>
      <c r="I178" s="32" t="n">
        <v>3.369</v>
      </c>
      <c r="J178" s="55" t="n">
        <v>0.00565678</v>
      </c>
      <c r="K178" s="54" t="n">
        <v>0.027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127.025</v>
      </c>
      <c r="E179" s="32" t="n">
        <v>127.992</v>
      </c>
      <c r="F179" s="55" t="n">
        <v>1.40997</v>
      </c>
      <c r="G179" s="54" t="n">
        <v>0.967003</v>
      </c>
      <c r="H179" s="55" t="n">
        <v>3.295</v>
      </c>
      <c r="I179" s="32" t="n">
        <v>3.3155</v>
      </c>
      <c r="J179" s="55" t="n">
        <v>0.00212134</v>
      </c>
      <c r="K179" s="54" t="n">
        <v>0.0204997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101.721</v>
      </c>
      <c r="E180" s="32" t="n">
        <v>100.988</v>
      </c>
      <c r="F180" s="55" t="n">
        <v>1.40573</v>
      </c>
      <c r="G180" s="54" t="n">
        <v>-0.732994</v>
      </c>
      <c r="H180" s="55" t="n">
        <v>3.211</v>
      </c>
      <c r="I180" s="32" t="n">
        <v>3.253</v>
      </c>
      <c r="J180" s="55" t="n">
        <v>0.0113137</v>
      </c>
      <c r="K180" s="54" t="n">
        <v>0.0419998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76.445</v>
      </c>
      <c r="E181" s="32" t="n">
        <v>76.008</v>
      </c>
      <c r="F181" s="55" t="n">
        <v>1.39866</v>
      </c>
      <c r="G181" s="54" t="n">
        <v>-0.437004</v>
      </c>
      <c r="H181" s="55" t="n">
        <v>3.313</v>
      </c>
      <c r="I181" s="32" t="n">
        <v>3.3255</v>
      </c>
      <c r="J181" s="55" t="n">
        <v>0.0275772</v>
      </c>
      <c r="K181" s="54" t="n">
        <v>0.012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51.318</v>
      </c>
      <c r="E182" s="32" t="n">
        <v>50.992</v>
      </c>
      <c r="F182" s="55" t="n">
        <v>1.4128</v>
      </c>
      <c r="G182" s="54" t="n">
        <v>-0.326</v>
      </c>
      <c r="H182" s="55" t="n">
        <v>3.466</v>
      </c>
      <c r="I182" s="32" t="n">
        <v>3.522</v>
      </c>
      <c r="J182" s="55" t="n">
        <v>0.00848534</v>
      </c>
      <c r="K182" s="54" t="n">
        <v>0.056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</v>
      </c>
      <c r="D183" s="55" t="n">
        <v>41.095</v>
      </c>
      <c r="E183" s="32" t="n">
        <v>40.997</v>
      </c>
      <c r="F183" s="55" t="n">
        <v>0</v>
      </c>
      <c r="G183" s="54" t="n">
        <v>-0.0979996</v>
      </c>
      <c r="H183" s="55" t="n">
        <v>3.543</v>
      </c>
      <c r="I183" s="32" t="n">
        <v>3.605</v>
      </c>
      <c r="J183" s="55" t="n">
        <v>0</v>
      </c>
      <c r="K183" s="54" t="n">
        <v>0.062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31.005</v>
      </c>
      <c r="E184" s="32" t="n">
        <v>30.9985</v>
      </c>
      <c r="F184" s="55" t="n">
        <v>1.41492</v>
      </c>
      <c r="G184" s="54" t="n">
        <v>-0.00649834</v>
      </c>
      <c r="H184" s="55" t="n">
        <v>3.649</v>
      </c>
      <c r="I184" s="32" t="n">
        <v>3.7485</v>
      </c>
      <c r="J184" s="55" t="n">
        <v>0.00494989</v>
      </c>
      <c r="K184" s="54" t="n">
        <v>0.099499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</v>
      </c>
      <c r="D185" s="55" t="n">
        <v>20.955</v>
      </c>
      <c r="E185" s="32" t="n">
        <v>21.0065</v>
      </c>
      <c r="F185" s="55" t="n">
        <v>1.41351</v>
      </c>
      <c r="G185" s="54" t="n">
        <v>0.0515003</v>
      </c>
      <c r="H185" s="55" t="n">
        <v>3.736</v>
      </c>
      <c r="I185" s="32" t="n">
        <v>3.835</v>
      </c>
      <c r="J185" s="55" t="n">
        <v>0.0254559</v>
      </c>
      <c r="K185" s="54" t="n">
        <v>0.099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</v>
      </c>
      <c r="D186" s="55" t="n">
        <v>10.719</v>
      </c>
      <c r="E186" s="32" t="n">
        <v>11.006</v>
      </c>
      <c r="F186" s="55" t="n">
        <v>1.42694</v>
      </c>
      <c r="G186" s="54" t="n">
        <v>0.287001</v>
      </c>
      <c r="H186" s="55" t="n">
        <v>4.277</v>
      </c>
      <c r="I186" s="32" t="n">
        <v>4.2765</v>
      </c>
      <c r="J186" s="55" t="n">
        <v>0.157685</v>
      </c>
      <c r="K186" s="54" t="n">
        <v>-0.000500202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3</v>
      </c>
      <c r="D187" s="55" t="n">
        <v>5.708</v>
      </c>
      <c r="E187" s="32" t="n">
        <v>4.99367</v>
      </c>
      <c r="F187" s="55" t="n">
        <v>0.997512</v>
      </c>
      <c r="G187" s="54" t="n">
        <v>-0.714334</v>
      </c>
      <c r="H187" s="55" t="n">
        <v>5.7</v>
      </c>
      <c r="I187" s="32" t="n">
        <v>5.643</v>
      </c>
      <c r="J187" s="55" t="n">
        <v>0.112201</v>
      </c>
      <c r="K187" s="54" t="n">
        <v>-0.0569997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0</v>
      </c>
      <c r="D188" s="58" t="n">
        <v>1.228</v>
      </c>
      <c r="E188" s="59" t="n">
        <v>0</v>
      </c>
      <c r="F188" s="58" t="n">
        <v>0</v>
      </c>
      <c r="G188" s="57" t="n">
        <v>-1.228</v>
      </c>
      <c r="H188" s="58" t="n">
        <v>5.897</v>
      </c>
      <c r="I188" s="59" t="n">
        <v>0</v>
      </c>
      <c r="J188" s="58" t="n">
        <v>0</v>
      </c>
      <c r="K188" s="57" t="n">
        <v>-5.897</v>
      </c>
    </row>
    <row r="189" customFormat="false" ht="13.5" hidden="false" customHeight="false" outlineLevel="0" collapsed="false">
      <c r="A189" s="32" t="s">
        <v>9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1</v>
      </c>
      <c r="D190" s="51" t="n">
        <v>349.206</v>
      </c>
      <c r="E190" s="52" t="n">
        <v>349.831</v>
      </c>
      <c r="F190" s="51" t="n">
        <v>0</v>
      </c>
      <c r="G190" s="50" t="n">
        <v>0.625</v>
      </c>
      <c r="H190" s="51" t="n">
        <v>3.117</v>
      </c>
      <c r="I190" s="52" t="n">
        <v>3.084</v>
      </c>
      <c r="J190" s="51" t="n">
        <v>0</v>
      </c>
      <c r="K190" s="50" t="n">
        <v>-0.033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</v>
      </c>
      <c r="D191" s="55" t="n">
        <v>306.544</v>
      </c>
      <c r="E191" s="32" t="n">
        <v>305.998</v>
      </c>
      <c r="F191" s="55" t="n">
        <v>0</v>
      </c>
      <c r="G191" s="54" t="n">
        <v>-0.546021</v>
      </c>
      <c r="H191" s="55" t="n">
        <v>3.175</v>
      </c>
      <c r="I191" s="32" t="n">
        <v>3.179</v>
      </c>
      <c r="J191" s="55" t="n">
        <v>0</v>
      </c>
      <c r="K191" s="54" t="n">
        <v>0.00399995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0</v>
      </c>
      <c r="D192" s="55" t="n">
        <v>256.051</v>
      </c>
      <c r="E192" s="32" t="n">
        <v>0</v>
      </c>
      <c r="F192" s="55" t="n">
        <v>0</v>
      </c>
      <c r="G192" s="54" t="n">
        <v>-256.051</v>
      </c>
      <c r="H192" s="55" t="n">
        <v>3.319</v>
      </c>
      <c r="I192" s="32" t="n">
        <v>0</v>
      </c>
      <c r="J192" s="55" t="n">
        <v>0</v>
      </c>
      <c r="K192" s="54" t="n">
        <v>-3.319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</v>
      </c>
      <c r="D193" s="55" t="n">
        <v>204.572</v>
      </c>
      <c r="E193" s="32" t="n">
        <v>203.993</v>
      </c>
      <c r="F193" s="55" t="n">
        <v>1.41563</v>
      </c>
      <c r="G193" s="54" t="n">
        <v>-0.578995</v>
      </c>
      <c r="H193" s="55" t="n">
        <v>3.231</v>
      </c>
      <c r="I193" s="32" t="n">
        <v>3.238</v>
      </c>
      <c r="J193" s="55" t="n">
        <v>0.00282839</v>
      </c>
      <c r="K193" s="54" t="n">
        <v>0.00699997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177.455</v>
      </c>
      <c r="E194" s="32" t="n">
        <v>178</v>
      </c>
      <c r="F194" s="55" t="n">
        <v>1.41209</v>
      </c>
      <c r="G194" s="54" t="n">
        <v>0.54451</v>
      </c>
      <c r="H194" s="55" t="n">
        <v>3.32</v>
      </c>
      <c r="I194" s="32" t="n">
        <v>3.3115</v>
      </c>
      <c r="J194" s="55" t="n">
        <v>0.00777812</v>
      </c>
      <c r="K194" s="54" t="n">
        <v>-0.00849986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</v>
      </c>
      <c r="D195" s="55" t="n">
        <v>153.146</v>
      </c>
      <c r="E195" s="32" t="n">
        <v>153.007</v>
      </c>
      <c r="F195" s="55" t="n">
        <v>1.42128</v>
      </c>
      <c r="G195" s="54" t="n">
        <v>-0.139008</v>
      </c>
      <c r="H195" s="55" t="n">
        <v>3.289</v>
      </c>
      <c r="I195" s="32" t="n">
        <v>3.3195</v>
      </c>
      <c r="J195" s="55" t="n">
        <v>0.00353561</v>
      </c>
      <c r="K195" s="54" t="n">
        <v>0.0304999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127.326</v>
      </c>
      <c r="E196" s="32" t="n">
        <v>127.994</v>
      </c>
      <c r="F196" s="55" t="n">
        <v>1.41987</v>
      </c>
      <c r="G196" s="54" t="n">
        <v>0.668007</v>
      </c>
      <c r="H196" s="55" t="n">
        <v>3.19</v>
      </c>
      <c r="I196" s="32" t="n">
        <v>3.218</v>
      </c>
      <c r="J196" s="55" t="n">
        <v>0.00141428</v>
      </c>
      <c r="K196" s="54" t="n">
        <v>0.0279999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</v>
      </c>
      <c r="D197" s="55" t="n">
        <v>102.035</v>
      </c>
      <c r="E197" s="32" t="n">
        <v>101.999</v>
      </c>
      <c r="F197" s="55" t="n">
        <v>0</v>
      </c>
      <c r="G197" s="54" t="n">
        <v>-0.0360031</v>
      </c>
      <c r="H197" s="55" t="n">
        <v>3.189</v>
      </c>
      <c r="I197" s="32" t="n">
        <v>3.219</v>
      </c>
      <c r="J197" s="55" t="n">
        <v>0</v>
      </c>
      <c r="K197" s="54" t="n">
        <v>0.0300002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76.718</v>
      </c>
      <c r="E198" s="32" t="n">
        <v>75.991</v>
      </c>
      <c r="F198" s="55" t="n">
        <v>1.41139</v>
      </c>
      <c r="G198" s="54" t="n">
        <v>-0.727005</v>
      </c>
      <c r="H198" s="55" t="n">
        <v>3.215</v>
      </c>
      <c r="I198" s="32" t="n">
        <v>3.2345</v>
      </c>
      <c r="J198" s="55" t="n">
        <v>0.000707056</v>
      </c>
      <c r="K198" s="54" t="n">
        <v>0.0195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51.371</v>
      </c>
      <c r="E199" s="32" t="n">
        <v>51.004</v>
      </c>
      <c r="F199" s="55" t="n">
        <v>1.40856</v>
      </c>
      <c r="G199" s="54" t="n">
        <v>-0.367001</v>
      </c>
      <c r="H199" s="55" t="n">
        <v>3.3</v>
      </c>
      <c r="I199" s="32" t="n">
        <v>3.3715</v>
      </c>
      <c r="J199" s="55" t="n">
        <v>0.0106065</v>
      </c>
      <c r="K199" s="54" t="n">
        <v>0.071500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</v>
      </c>
      <c r="D200" s="55" t="n">
        <v>41.385</v>
      </c>
      <c r="E200" s="32" t="n">
        <v>41.009</v>
      </c>
      <c r="F200" s="55" t="n">
        <v>0</v>
      </c>
      <c r="G200" s="54" t="n">
        <v>-0.375999</v>
      </c>
      <c r="H200" s="55" t="n">
        <v>3.395</v>
      </c>
      <c r="I200" s="32" t="n">
        <v>3.446</v>
      </c>
      <c r="J200" s="55" t="n">
        <v>0</v>
      </c>
      <c r="K200" s="54" t="n">
        <v>0.0510001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</v>
      </c>
      <c r="D201" s="55" t="n">
        <v>30.696</v>
      </c>
      <c r="E201" s="32" t="n">
        <v>31.003</v>
      </c>
      <c r="F201" s="55" t="n">
        <v>1.40431</v>
      </c>
      <c r="G201" s="54" t="n">
        <v>0.307001</v>
      </c>
      <c r="H201" s="55" t="n">
        <v>3.443</v>
      </c>
      <c r="I201" s="32" t="n">
        <v>3.4795</v>
      </c>
      <c r="J201" s="55" t="n">
        <v>0.0148492</v>
      </c>
      <c r="K201" s="54" t="n">
        <v>0.0365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</v>
      </c>
      <c r="D202" s="55" t="n">
        <v>21.11</v>
      </c>
      <c r="E202" s="32" t="n">
        <v>21.004</v>
      </c>
      <c r="F202" s="55" t="n">
        <v>1.4128</v>
      </c>
      <c r="G202" s="54" t="n">
        <v>-0.106001</v>
      </c>
      <c r="H202" s="55" t="n">
        <v>3.753</v>
      </c>
      <c r="I202" s="32" t="n">
        <v>3.906</v>
      </c>
      <c r="J202" s="55" t="n">
        <v>0.236174</v>
      </c>
      <c r="K202" s="54" t="n">
        <v>0.153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11.059</v>
      </c>
      <c r="E203" s="32" t="n">
        <v>11.0075</v>
      </c>
      <c r="F203" s="55" t="n">
        <v>1.40785</v>
      </c>
      <c r="G203" s="54" t="n">
        <v>-0.0515003</v>
      </c>
      <c r="H203" s="55" t="n">
        <v>5.514</v>
      </c>
      <c r="I203" s="32" t="n">
        <v>5.6025</v>
      </c>
      <c r="J203" s="55" t="n">
        <v>0.119501</v>
      </c>
      <c r="K203" s="54" t="n">
        <v>0.088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3</v>
      </c>
      <c r="D204" s="55" t="n">
        <v>5.868</v>
      </c>
      <c r="E204" s="32" t="n">
        <v>4.99833</v>
      </c>
      <c r="F204" s="55" t="n">
        <v>0.99354</v>
      </c>
      <c r="G204" s="54" t="n">
        <v>-0.869667</v>
      </c>
      <c r="H204" s="55" t="n">
        <v>5.964</v>
      </c>
      <c r="I204" s="32" t="n">
        <v>5.93</v>
      </c>
      <c r="J204" s="55" t="n">
        <v>0.037</v>
      </c>
      <c r="K204" s="54" t="n">
        <v>-0.0340004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0</v>
      </c>
      <c r="D205" s="58" t="n">
        <v>1.242</v>
      </c>
      <c r="E205" s="59" t="n">
        <v>0</v>
      </c>
      <c r="F205" s="58" t="n">
        <v>0</v>
      </c>
      <c r="G205" s="57" t="n">
        <v>-1.242</v>
      </c>
      <c r="H205" s="58" t="n">
        <v>6.115</v>
      </c>
      <c r="I205" s="59" t="n">
        <v>0</v>
      </c>
      <c r="J205" s="58" t="n">
        <v>0</v>
      </c>
      <c r="K205" s="57" t="n">
        <v>-6.115</v>
      </c>
    </row>
    <row r="206" customFormat="false" ht="13.5" hidden="false" customHeight="false" outlineLevel="0" collapsed="false">
      <c r="A206" s="32" t="s">
        <v>93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1</v>
      </c>
      <c r="D207" s="51" t="n">
        <v>275.083</v>
      </c>
      <c r="E207" s="52" t="n">
        <v>274.802</v>
      </c>
      <c r="F207" s="51" t="n">
        <v>0</v>
      </c>
      <c r="G207" s="50" t="n">
        <v>-0.281006</v>
      </c>
      <c r="H207" s="51" t="n">
        <v>3.46</v>
      </c>
      <c r="I207" s="52" t="n">
        <v>3.443</v>
      </c>
      <c r="J207" s="51" t="n">
        <v>0</v>
      </c>
      <c r="K207" s="50" t="n">
        <v>-0.017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252.716</v>
      </c>
      <c r="E208" s="32" t="n">
        <v>252.995</v>
      </c>
      <c r="F208" s="55" t="n">
        <v>1.42058</v>
      </c>
      <c r="G208" s="54" t="n">
        <v>0.279495</v>
      </c>
      <c r="H208" s="55" t="n">
        <v>3.485</v>
      </c>
      <c r="I208" s="32" t="n">
        <v>3.491</v>
      </c>
      <c r="J208" s="55" t="n">
        <v>0.00707106</v>
      </c>
      <c r="K208" s="54" t="n">
        <v>0.00600028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3</v>
      </c>
      <c r="D209" s="55" t="n">
        <v>201.62</v>
      </c>
      <c r="E209" s="32" t="n">
        <v>201.671</v>
      </c>
      <c r="F209" s="55" t="n">
        <v>1.52196</v>
      </c>
      <c r="G209" s="54" t="n">
        <v>0.0506744</v>
      </c>
      <c r="H209" s="55" t="n">
        <v>3.393</v>
      </c>
      <c r="I209" s="32" t="n">
        <v>3.42233</v>
      </c>
      <c r="J209" s="55" t="n">
        <v>0.00208165</v>
      </c>
      <c r="K209" s="54" t="n">
        <v>0.0293336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</v>
      </c>
      <c r="D210" s="55" t="n">
        <v>176.31</v>
      </c>
      <c r="E210" s="32" t="n">
        <v>176.009</v>
      </c>
      <c r="F210" s="55" t="n">
        <v>1.40431</v>
      </c>
      <c r="G210" s="54" t="n">
        <v>-0.300995</v>
      </c>
      <c r="H210" s="55" t="n">
        <v>3.392</v>
      </c>
      <c r="I210" s="32" t="n">
        <v>3.256</v>
      </c>
      <c r="J210" s="55" t="n">
        <v>0.00141411</v>
      </c>
      <c r="K210" s="54" t="n">
        <v>-0.136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</v>
      </c>
      <c r="D211" s="55" t="n">
        <v>151.993</v>
      </c>
      <c r="E211" s="32" t="n">
        <v>150.999</v>
      </c>
      <c r="F211" s="55" t="n">
        <v>1.40007</v>
      </c>
      <c r="G211" s="54" t="n">
        <v>-0.994003</v>
      </c>
      <c r="H211" s="55" t="n">
        <v>3.291</v>
      </c>
      <c r="I211" s="32" t="n">
        <v>3.2535</v>
      </c>
      <c r="J211" s="55" t="n">
        <v>0.00212134</v>
      </c>
      <c r="K211" s="54" t="n">
        <v>-0.0374999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</v>
      </c>
      <c r="D212" s="55" t="n">
        <v>126.556</v>
      </c>
      <c r="E212" s="32" t="n">
        <v>125.993</v>
      </c>
      <c r="F212" s="55" t="n">
        <v>1.42765</v>
      </c>
      <c r="G212" s="54" t="n">
        <v>-0.5625</v>
      </c>
      <c r="H212" s="55" t="n">
        <v>3.246</v>
      </c>
      <c r="I212" s="32" t="n">
        <v>3.2595</v>
      </c>
      <c r="J212" s="55" t="n">
        <v>0.00353561</v>
      </c>
      <c r="K212" s="54" t="n">
        <v>0.0135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101.407</v>
      </c>
      <c r="E213" s="32" t="n">
        <v>100.997</v>
      </c>
      <c r="F213" s="55" t="n">
        <v>1.39371</v>
      </c>
      <c r="G213" s="54" t="n">
        <v>-0.410492</v>
      </c>
      <c r="H213" s="55" t="n">
        <v>3.176</v>
      </c>
      <c r="I213" s="32" t="n">
        <v>3.19</v>
      </c>
      <c r="J213" s="55" t="n">
        <v>0.00282839</v>
      </c>
      <c r="K213" s="54" t="n">
        <v>0.0139999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76.011</v>
      </c>
      <c r="E214" s="32" t="n">
        <v>75.993</v>
      </c>
      <c r="F214" s="55" t="n">
        <v>1.40431</v>
      </c>
      <c r="G214" s="54" t="n">
        <v>-0.0180054</v>
      </c>
      <c r="H214" s="55" t="n">
        <v>3.511</v>
      </c>
      <c r="I214" s="32" t="n">
        <v>3.3295</v>
      </c>
      <c r="J214" s="55" t="n">
        <v>0.00212134</v>
      </c>
      <c r="K214" s="54" t="n">
        <v>-0.181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50.946</v>
      </c>
      <c r="E215" s="32" t="n">
        <v>50.9975</v>
      </c>
      <c r="F215" s="55" t="n">
        <v>1.40785</v>
      </c>
      <c r="G215" s="54" t="n">
        <v>0.0514984</v>
      </c>
      <c r="H215" s="55" t="n">
        <v>3.53</v>
      </c>
      <c r="I215" s="32" t="n">
        <v>3.4495</v>
      </c>
      <c r="J215" s="55" t="n">
        <v>0.0134351</v>
      </c>
      <c r="K215" s="54" t="n">
        <v>-0.0804999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</v>
      </c>
      <c r="D216" s="55" t="n">
        <v>41.016</v>
      </c>
      <c r="E216" s="32" t="n">
        <v>40.999</v>
      </c>
      <c r="F216" s="55" t="n">
        <v>0</v>
      </c>
      <c r="G216" s="54" t="n">
        <v>-0.0169983</v>
      </c>
      <c r="H216" s="55" t="n">
        <v>3.681</v>
      </c>
      <c r="I216" s="32" t="n">
        <v>3.573</v>
      </c>
      <c r="J216" s="55" t="n">
        <v>0</v>
      </c>
      <c r="K216" s="54" t="n">
        <v>-0.108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</v>
      </c>
      <c r="D217" s="55" t="n">
        <v>30.949</v>
      </c>
      <c r="E217" s="32" t="n">
        <v>31.0025</v>
      </c>
      <c r="F217" s="55" t="n">
        <v>1.40502</v>
      </c>
      <c r="G217" s="54" t="n">
        <v>0.0535011</v>
      </c>
      <c r="H217" s="55" t="n">
        <v>3.636</v>
      </c>
      <c r="I217" s="32" t="n">
        <v>3.737</v>
      </c>
      <c r="J217" s="55" t="n">
        <v>0.033941</v>
      </c>
      <c r="K217" s="54" t="n">
        <v>0.101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</v>
      </c>
      <c r="D218" s="55" t="n">
        <v>20.668</v>
      </c>
      <c r="E218" s="32" t="n">
        <v>21.002</v>
      </c>
      <c r="F218" s="55" t="n">
        <v>1.41704</v>
      </c>
      <c r="G218" s="54" t="n">
        <v>0.334</v>
      </c>
      <c r="H218" s="55" t="n">
        <v>3.964</v>
      </c>
      <c r="I218" s="32" t="n">
        <v>4.0935</v>
      </c>
      <c r="J218" s="55" t="n">
        <v>0.113844</v>
      </c>
      <c r="K218" s="54" t="n">
        <v>0.1295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</v>
      </c>
      <c r="D219" s="55" t="n">
        <v>10.673</v>
      </c>
      <c r="E219" s="32" t="n">
        <v>10.996</v>
      </c>
      <c r="F219" s="55" t="n">
        <v>1.42128</v>
      </c>
      <c r="G219" s="54" t="n">
        <v>0.323</v>
      </c>
      <c r="H219" s="55" t="n">
        <v>4.526</v>
      </c>
      <c r="I219" s="32" t="n">
        <v>4.777</v>
      </c>
      <c r="J219" s="55" t="n">
        <v>0.0608112</v>
      </c>
      <c r="K219" s="54" t="n">
        <v>0.251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3</v>
      </c>
      <c r="D220" s="55" t="n">
        <v>5.631</v>
      </c>
      <c r="E220" s="32" t="n">
        <v>4.994</v>
      </c>
      <c r="F220" s="55" t="n">
        <v>1.00104</v>
      </c>
      <c r="G220" s="54" t="n">
        <v>-0.637</v>
      </c>
      <c r="H220" s="55" t="n">
        <v>6.031</v>
      </c>
      <c r="I220" s="32" t="n">
        <v>5.96833</v>
      </c>
      <c r="J220" s="55" t="n">
        <v>0.140233</v>
      </c>
      <c r="K220" s="54" t="n">
        <v>-0.0626669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0</v>
      </c>
      <c r="D221" s="58" t="n">
        <v>1.316</v>
      </c>
      <c r="E221" s="59" t="n">
        <v>0</v>
      </c>
      <c r="F221" s="58" t="n">
        <v>0</v>
      </c>
      <c r="G221" s="57" t="n">
        <v>-1.316</v>
      </c>
      <c r="H221" s="58" t="n">
        <v>6.034</v>
      </c>
      <c r="I221" s="59" t="n">
        <v>0</v>
      </c>
      <c r="J221" s="58" t="n">
        <v>0</v>
      </c>
      <c r="K221" s="57" t="n">
        <v>-6.034</v>
      </c>
    </row>
    <row r="222" customFormat="false" ht="13.5" hidden="false" customHeight="false" outlineLevel="0" collapsed="false">
      <c r="A222" s="32" t="s">
        <v>93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1</v>
      </c>
      <c r="D223" s="51" t="n">
        <v>323.33</v>
      </c>
      <c r="E223" s="52" t="n">
        <v>323.417</v>
      </c>
      <c r="F223" s="51" t="n">
        <v>0</v>
      </c>
      <c r="G223" s="50" t="n">
        <v>0.0870056</v>
      </c>
      <c r="H223" s="51" t="n">
        <v>3.206</v>
      </c>
      <c r="I223" s="52" t="n">
        <v>3.186</v>
      </c>
      <c r="J223" s="51" t="n">
        <v>0</v>
      </c>
      <c r="K223" s="50" t="n">
        <v>-0.02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303.033</v>
      </c>
      <c r="E224" s="32" t="n">
        <v>302.995</v>
      </c>
      <c r="F224" s="55" t="n">
        <v>1.4107</v>
      </c>
      <c r="G224" s="54" t="n">
        <v>-0.0375061</v>
      </c>
      <c r="H224" s="55" t="n">
        <v>3.374</v>
      </c>
      <c r="I224" s="32" t="n">
        <v>3.389</v>
      </c>
      <c r="J224" s="55" t="n">
        <v>0.00141428</v>
      </c>
      <c r="K224" s="54" t="n">
        <v>0.014999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253.125</v>
      </c>
      <c r="E225" s="32" t="n">
        <v>253.004</v>
      </c>
      <c r="F225" s="55" t="n">
        <v>1.41069</v>
      </c>
      <c r="G225" s="54" t="n">
        <v>-0.12149</v>
      </c>
      <c r="H225" s="55" t="n">
        <v>3.512</v>
      </c>
      <c r="I225" s="32" t="n">
        <v>3.548</v>
      </c>
      <c r="J225" s="55" t="n">
        <v>0.00141428</v>
      </c>
      <c r="K225" s="54" t="n">
        <v>0.0359998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3</v>
      </c>
      <c r="D226" s="55" t="n">
        <v>203.069</v>
      </c>
      <c r="E226" s="32" t="n">
        <v>203.34</v>
      </c>
      <c r="F226" s="55" t="n">
        <v>1.51912</v>
      </c>
      <c r="G226" s="54" t="n">
        <v>0.270996</v>
      </c>
      <c r="H226" s="55" t="n">
        <v>3.494</v>
      </c>
      <c r="I226" s="32" t="n">
        <v>3.51767</v>
      </c>
      <c r="J226" s="55" t="n">
        <v>0.00665834</v>
      </c>
      <c r="K226" s="54" t="n">
        <v>0.0236669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177.571</v>
      </c>
      <c r="E227" s="32" t="n">
        <v>178.005</v>
      </c>
      <c r="F227" s="55" t="n">
        <v>1.41351</v>
      </c>
      <c r="G227" s="54" t="n">
        <v>0.434494</v>
      </c>
      <c r="H227" s="55" t="n">
        <v>3.441</v>
      </c>
      <c r="I227" s="32" t="n">
        <v>3.455</v>
      </c>
      <c r="J227" s="55" t="n">
        <v>0</v>
      </c>
      <c r="K227" s="54" t="n">
        <v>0.0139999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151.819</v>
      </c>
      <c r="E228" s="32" t="n">
        <v>150.996</v>
      </c>
      <c r="F228" s="55" t="n">
        <v>1.40997</v>
      </c>
      <c r="G228" s="54" t="n">
        <v>-0.822998</v>
      </c>
      <c r="H228" s="55" t="n">
        <v>3.467</v>
      </c>
      <c r="I228" s="32" t="n">
        <v>3.3915</v>
      </c>
      <c r="J228" s="55" t="n">
        <v>0.0176777</v>
      </c>
      <c r="K228" s="54" t="n">
        <v>-0.0755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</v>
      </c>
      <c r="D229" s="55" t="n">
        <v>126.935</v>
      </c>
      <c r="E229" s="32" t="n">
        <v>126.018</v>
      </c>
      <c r="F229" s="55" t="n">
        <v>1.41633</v>
      </c>
      <c r="G229" s="54" t="n">
        <v>-0.916504</v>
      </c>
      <c r="H229" s="55" t="n">
        <v>3.286</v>
      </c>
      <c r="I229" s="32" t="n">
        <v>3.289</v>
      </c>
      <c r="J229" s="55" t="n">
        <v>0</v>
      </c>
      <c r="K229" s="54" t="n">
        <v>0.00300002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101.817</v>
      </c>
      <c r="E230" s="32" t="n">
        <v>100.997</v>
      </c>
      <c r="F230" s="55" t="n">
        <v>1.41492</v>
      </c>
      <c r="G230" s="54" t="n">
        <v>-0.820496</v>
      </c>
      <c r="H230" s="55" t="n">
        <v>3.25</v>
      </c>
      <c r="I230" s="32" t="n">
        <v>3.2525</v>
      </c>
      <c r="J230" s="55" t="n">
        <v>0.000707056</v>
      </c>
      <c r="K230" s="54" t="n">
        <v>0.00250006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76.514</v>
      </c>
      <c r="E231" s="32" t="n">
        <v>76.003</v>
      </c>
      <c r="F231" s="55" t="n">
        <v>1.41704</v>
      </c>
      <c r="G231" s="54" t="n">
        <v>-0.511002</v>
      </c>
      <c r="H231" s="55" t="n">
        <v>3.272</v>
      </c>
      <c r="I231" s="32" t="n">
        <v>3.325</v>
      </c>
      <c r="J231" s="55" t="n">
        <v>0.00141428</v>
      </c>
      <c r="K231" s="54" t="n">
        <v>0.0529997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51.366</v>
      </c>
      <c r="E232" s="32" t="n">
        <v>51.003</v>
      </c>
      <c r="F232" s="55" t="n">
        <v>1.4227</v>
      </c>
      <c r="G232" s="54" t="n">
        <v>-0.363003</v>
      </c>
      <c r="H232" s="55" t="n">
        <v>3.489</v>
      </c>
      <c r="I232" s="32" t="n">
        <v>3.532</v>
      </c>
      <c r="J232" s="55" t="n">
        <v>0.0169705</v>
      </c>
      <c r="K232" s="54" t="n">
        <v>0.043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</v>
      </c>
      <c r="D233" s="55" t="n">
        <v>41.179</v>
      </c>
      <c r="E233" s="32" t="n">
        <v>41.005</v>
      </c>
      <c r="F233" s="55" t="n">
        <v>0</v>
      </c>
      <c r="G233" s="54" t="n">
        <v>-0.174</v>
      </c>
      <c r="H233" s="55" t="n">
        <v>3.519</v>
      </c>
      <c r="I233" s="32" t="n">
        <v>3.595</v>
      </c>
      <c r="J233" s="55" t="n">
        <v>0</v>
      </c>
      <c r="K233" s="54" t="n">
        <v>0.076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</v>
      </c>
      <c r="D234" s="55" t="n">
        <v>31.363</v>
      </c>
      <c r="E234" s="32" t="n">
        <v>30.998</v>
      </c>
      <c r="F234" s="55" t="n">
        <v>1.41987</v>
      </c>
      <c r="G234" s="54" t="n">
        <v>-0.365002</v>
      </c>
      <c r="H234" s="55" t="n">
        <v>3.698</v>
      </c>
      <c r="I234" s="32" t="n">
        <v>3.71</v>
      </c>
      <c r="J234" s="55" t="n">
        <v>0.0197989</v>
      </c>
      <c r="K234" s="54" t="n">
        <v>0.0120001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</v>
      </c>
      <c r="D235" s="55" t="n">
        <v>20.684</v>
      </c>
      <c r="E235" s="32" t="n">
        <v>21</v>
      </c>
      <c r="F235" s="55" t="n">
        <v>1.40997</v>
      </c>
      <c r="G235" s="54" t="n">
        <v>0.316</v>
      </c>
      <c r="H235" s="55" t="n">
        <v>3.857</v>
      </c>
      <c r="I235" s="32" t="n">
        <v>4.054</v>
      </c>
      <c r="J235" s="55" t="n">
        <v>0.277186</v>
      </c>
      <c r="K235" s="54" t="n">
        <v>0.197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</v>
      </c>
      <c r="D236" s="55" t="n">
        <v>10.665</v>
      </c>
      <c r="E236" s="32" t="n">
        <v>10.996</v>
      </c>
      <c r="F236" s="55" t="n">
        <v>1.41846</v>
      </c>
      <c r="G236" s="54" t="n">
        <v>0.331</v>
      </c>
      <c r="H236" s="55" t="n">
        <v>5.735</v>
      </c>
      <c r="I236" s="32" t="n">
        <v>5.7005</v>
      </c>
      <c r="J236" s="55" t="n">
        <v>0.0728318</v>
      </c>
      <c r="K236" s="54" t="n">
        <v>-0.0345001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3</v>
      </c>
      <c r="D237" s="55" t="n">
        <v>5.605</v>
      </c>
      <c r="E237" s="32" t="n">
        <v>5.00067</v>
      </c>
      <c r="F237" s="55" t="n">
        <v>1.01151</v>
      </c>
      <c r="G237" s="54" t="n">
        <v>-0.604333</v>
      </c>
      <c r="H237" s="55" t="n">
        <v>6.077</v>
      </c>
      <c r="I237" s="32" t="n">
        <v>6.09533</v>
      </c>
      <c r="J237" s="55" t="n">
        <v>0.00378594</v>
      </c>
      <c r="K237" s="54" t="n">
        <v>0.0183334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0</v>
      </c>
      <c r="D238" s="58" t="n">
        <v>1.29</v>
      </c>
      <c r="E238" s="59" t="n">
        <v>0</v>
      </c>
      <c r="F238" s="58" t="n">
        <v>0</v>
      </c>
      <c r="G238" s="57" t="n">
        <v>-1.29</v>
      </c>
      <c r="H238" s="58" t="n">
        <v>6.159</v>
      </c>
      <c r="I238" s="59" t="n">
        <v>0</v>
      </c>
      <c r="J238" s="58" t="n">
        <v>0</v>
      </c>
      <c r="K238" s="57" t="n">
        <v>-6.159</v>
      </c>
    </row>
    <row r="239" customFormat="false" ht="13.5" hidden="false" customHeight="false" outlineLevel="0" collapsed="false">
      <c r="A239" s="32" t="s">
        <v>9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</v>
      </c>
      <c r="D240" s="51" t="n">
        <v>187.534</v>
      </c>
      <c r="E240" s="52" t="n">
        <v>186.737</v>
      </c>
      <c r="F240" s="51" t="n">
        <v>1.0352</v>
      </c>
      <c r="G240" s="50" t="n">
        <v>-0.796997</v>
      </c>
      <c r="H240" s="51" t="n">
        <v>3.544</v>
      </c>
      <c r="I240" s="52" t="n">
        <v>3.5085</v>
      </c>
      <c r="J240" s="51" t="n">
        <v>0.00777812</v>
      </c>
      <c r="K240" s="50" t="n">
        <v>-0.0354998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176.922</v>
      </c>
      <c r="E241" s="32" t="n">
        <v>176.003</v>
      </c>
      <c r="F241" s="55" t="n">
        <v>1.40149</v>
      </c>
      <c r="G241" s="54" t="n">
        <v>-0.919006</v>
      </c>
      <c r="H241" s="55" t="n">
        <v>3.487</v>
      </c>
      <c r="I241" s="32" t="n">
        <v>3.497</v>
      </c>
      <c r="J241" s="55" t="n">
        <v>0.00848534</v>
      </c>
      <c r="K241" s="54" t="n">
        <v>0.00999999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</v>
      </c>
      <c r="D242" s="55" t="n">
        <v>151.599</v>
      </c>
      <c r="E242" s="32" t="n">
        <v>150.995</v>
      </c>
      <c r="F242" s="55" t="n">
        <v>1.41209</v>
      </c>
      <c r="G242" s="54" t="n">
        <v>-0.604492</v>
      </c>
      <c r="H242" s="55" t="n">
        <v>3.436</v>
      </c>
      <c r="I242" s="32" t="n">
        <v>3.4475</v>
      </c>
      <c r="J242" s="55" t="n">
        <v>0.00636384</v>
      </c>
      <c r="K242" s="54" t="n">
        <v>0.0114999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126.219</v>
      </c>
      <c r="E243" s="32" t="n">
        <v>125.999</v>
      </c>
      <c r="F243" s="55" t="n">
        <v>1.41775</v>
      </c>
      <c r="G243" s="54" t="n">
        <v>-0.220497</v>
      </c>
      <c r="H243" s="55" t="n">
        <v>3.419</v>
      </c>
      <c r="I243" s="32" t="n">
        <v>3.373</v>
      </c>
      <c r="J243" s="55" t="n">
        <v>0.0155564</v>
      </c>
      <c r="K243" s="54" t="n">
        <v>-0.0459998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</v>
      </c>
      <c r="D244" s="55" t="n">
        <v>101.586</v>
      </c>
      <c r="E244" s="32" t="n">
        <v>100.998</v>
      </c>
      <c r="F244" s="55" t="n">
        <v>1.41704</v>
      </c>
      <c r="G244" s="54" t="n">
        <v>-0.587997</v>
      </c>
      <c r="H244" s="55" t="n">
        <v>3.288</v>
      </c>
      <c r="I244" s="32" t="n">
        <v>3.2945</v>
      </c>
      <c r="J244" s="55" t="n">
        <v>0.00636401</v>
      </c>
      <c r="K244" s="54" t="n">
        <v>0.00649977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75.98</v>
      </c>
      <c r="E245" s="32" t="n">
        <v>75.997</v>
      </c>
      <c r="F245" s="55" t="n">
        <v>1.4227</v>
      </c>
      <c r="G245" s="54" t="n">
        <v>0.0169907</v>
      </c>
      <c r="H245" s="55" t="n">
        <v>3.265</v>
      </c>
      <c r="I245" s="32" t="n">
        <v>3.2795</v>
      </c>
      <c r="J245" s="55" t="n">
        <v>0.0275772</v>
      </c>
      <c r="K245" s="54" t="n">
        <v>0.0144999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50.94</v>
      </c>
      <c r="E246" s="32" t="n">
        <v>51.0005</v>
      </c>
      <c r="F246" s="55" t="n">
        <v>1.40785</v>
      </c>
      <c r="G246" s="54" t="n">
        <v>0.0605011</v>
      </c>
      <c r="H246" s="55" t="n">
        <v>3.392</v>
      </c>
      <c r="I246" s="32" t="n">
        <v>3.437</v>
      </c>
      <c r="J246" s="55" t="n">
        <v>0.0296985</v>
      </c>
      <c r="K246" s="54" t="n">
        <v>0.0449998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40.547</v>
      </c>
      <c r="E247" s="32" t="n">
        <v>39.9925</v>
      </c>
      <c r="F247" s="55" t="n">
        <v>1.42341</v>
      </c>
      <c r="G247" s="54" t="n">
        <v>-0.554501</v>
      </c>
      <c r="H247" s="55" t="n">
        <v>3.546</v>
      </c>
      <c r="I247" s="32" t="n">
        <v>3.5245</v>
      </c>
      <c r="J247" s="55" t="n">
        <v>0.0091924</v>
      </c>
      <c r="K247" s="54" t="n">
        <v>-0.0215001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30.715</v>
      </c>
      <c r="E248" s="32" t="n">
        <v>30.997</v>
      </c>
      <c r="F248" s="55" t="n">
        <v>1.40007</v>
      </c>
      <c r="G248" s="54" t="n">
        <v>0.282</v>
      </c>
      <c r="H248" s="55" t="n">
        <v>3.709</v>
      </c>
      <c r="I248" s="32" t="n">
        <v>3.7875</v>
      </c>
      <c r="J248" s="55" t="n">
        <v>0.0275772</v>
      </c>
      <c r="K248" s="54" t="n">
        <v>0.0784998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</v>
      </c>
      <c r="D249" s="55" t="n">
        <v>20.541</v>
      </c>
      <c r="E249" s="32" t="n">
        <v>20.9985</v>
      </c>
      <c r="F249" s="55" t="n">
        <v>1.4234</v>
      </c>
      <c r="G249" s="54" t="n">
        <v>0.4575</v>
      </c>
      <c r="H249" s="55" t="n">
        <v>3.821</v>
      </c>
      <c r="I249" s="32" t="n">
        <v>3.8855</v>
      </c>
      <c r="J249" s="55" t="n">
        <v>0.123744</v>
      </c>
      <c r="K249" s="54" t="n">
        <v>0.0644999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</v>
      </c>
      <c r="D250" s="55" t="n">
        <v>10.662</v>
      </c>
      <c r="E250" s="32" t="n">
        <v>10.999</v>
      </c>
      <c r="F250" s="55" t="n">
        <v>1.40573</v>
      </c>
      <c r="G250" s="54" t="n">
        <v>0.337001</v>
      </c>
      <c r="H250" s="55" t="n">
        <v>5.931</v>
      </c>
      <c r="I250" s="32" t="n">
        <v>5.9555</v>
      </c>
      <c r="J250" s="55" t="n">
        <v>0.00636384</v>
      </c>
      <c r="K250" s="54" t="n">
        <v>0.0244999</v>
      </c>
    </row>
    <row r="251" customFormat="false" ht="13.5" hidden="false" customHeight="false" outlineLevel="0" collapsed="false">
      <c r="A251" s="56" t="s">
        <v>39</v>
      </c>
      <c r="B251" s="57" t="s">
        <v>40</v>
      </c>
      <c r="C251" s="57" t="n">
        <v>3</v>
      </c>
      <c r="D251" s="58" t="n">
        <v>5.253</v>
      </c>
      <c r="E251" s="59" t="n">
        <v>4.99933</v>
      </c>
      <c r="F251" s="58" t="n">
        <v>0.99954</v>
      </c>
      <c r="G251" s="57" t="n">
        <v>-0.253666</v>
      </c>
      <c r="H251" s="58" t="n">
        <v>6.05</v>
      </c>
      <c r="I251" s="59" t="n">
        <v>5.94833</v>
      </c>
      <c r="J251" s="58" t="n">
        <v>0.00971256</v>
      </c>
      <c r="K251" s="57" t="n">
        <v>-0.101667</v>
      </c>
    </row>
    <row r="252" customFormat="false" ht="13.5" hidden="false" customHeight="false" outlineLevel="0" collapsed="false">
      <c r="A252" s="32" t="s">
        <v>93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1</v>
      </c>
      <c r="B253" s="50" t="s">
        <v>42</v>
      </c>
      <c r="C253" s="50" t="n">
        <v>2</v>
      </c>
      <c r="D253" s="51" t="n">
        <v>164.441</v>
      </c>
      <c r="E253" s="52" t="n">
        <v>164.276</v>
      </c>
      <c r="F253" s="51" t="n">
        <v>0.250319</v>
      </c>
      <c r="G253" s="50" t="n">
        <v>-0.164993</v>
      </c>
      <c r="H253" s="51" t="n">
        <v>3.271</v>
      </c>
      <c r="I253" s="52" t="n">
        <v>3.373</v>
      </c>
      <c r="J253" s="51" t="n">
        <v>0.00141428</v>
      </c>
      <c r="K253" s="50" t="n">
        <v>0.102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151.776</v>
      </c>
      <c r="E254" s="32" t="n">
        <v>151.007</v>
      </c>
      <c r="F254" s="55" t="n">
        <v>1.4128</v>
      </c>
      <c r="G254" s="54" t="n">
        <v>-0.769012</v>
      </c>
      <c r="H254" s="55" t="n">
        <v>3.038</v>
      </c>
      <c r="I254" s="32" t="n">
        <v>3.043</v>
      </c>
      <c r="J254" s="55" t="n">
        <v>0.012728</v>
      </c>
      <c r="K254" s="54" t="n">
        <v>0.00499988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</v>
      </c>
      <c r="D255" s="55" t="n">
        <v>126.411</v>
      </c>
      <c r="E255" s="32" t="n">
        <v>126.005</v>
      </c>
      <c r="F255" s="55" t="n">
        <v>1.40997</v>
      </c>
      <c r="G255" s="54" t="n">
        <v>-0.405998</v>
      </c>
      <c r="H255" s="55" t="n">
        <v>2.966</v>
      </c>
      <c r="I255" s="32" t="n">
        <v>2.9885</v>
      </c>
      <c r="J255" s="55" t="n">
        <v>0.00212134</v>
      </c>
      <c r="K255" s="54" t="n">
        <v>0.0225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100.97</v>
      </c>
      <c r="E256" s="32" t="n">
        <v>101.003</v>
      </c>
      <c r="F256" s="55" t="n">
        <v>1.41421</v>
      </c>
      <c r="G256" s="54" t="n">
        <v>0.0329971</v>
      </c>
      <c r="H256" s="55" t="n">
        <v>3.04</v>
      </c>
      <c r="I256" s="32" t="n">
        <v>3.0785</v>
      </c>
      <c r="J256" s="55" t="n">
        <v>0.000707056</v>
      </c>
      <c r="K256" s="54" t="n">
        <v>0.0385001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51.091</v>
      </c>
      <c r="E257" s="32" t="n">
        <v>51.0035</v>
      </c>
      <c r="F257" s="55" t="n">
        <v>1.41068</v>
      </c>
      <c r="G257" s="54" t="n">
        <v>-0.0874977</v>
      </c>
      <c r="H257" s="55" t="n">
        <v>3.727</v>
      </c>
      <c r="I257" s="32" t="n">
        <v>3.758</v>
      </c>
      <c r="J257" s="55" t="n">
        <v>0.0212132</v>
      </c>
      <c r="K257" s="54" t="n">
        <v>0.0309999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</v>
      </c>
      <c r="D258" s="55" t="n">
        <v>41.012</v>
      </c>
      <c r="E258" s="32" t="n">
        <v>40.99</v>
      </c>
      <c r="F258" s="55" t="n">
        <v>0</v>
      </c>
      <c r="G258" s="54" t="n">
        <v>-0.0219994</v>
      </c>
      <c r="H258" s="55" t="n">
        <v>3.942</v>
      </c>
      <c r="I258" s="32" t="n">
        <v>3.928</v>
      </c>
      <c r="J258" s="55" t="n">
        <v>0</v>
      </c>
      <c r="K258" s="54" t="n">
        <v>-0.013999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30.955</v>
      </c>
      <c r="E259" s="32" t="n">
        <v>30.997</v>
      </c>
      <c r="F259" s="55" t="n">
        <v>1.41846</v>
      </c>
      <c r="G259" s="54" t="n">
        <v>0.0419998</v>
      </c>
      <c r="H259" s="55" t="n">
        <v>4.178</v>
      </c>
      <c r="I259" s="32" t="n">
        <v>4.2365</v>
      </c>
      <c r="J259" s="55" t="n">
        <v>0.0657609</v>
      </c>
      <c r="K259" s="54" t="n">
        <v>0.0584998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20.801</v>
      </c>
      <c r="E260" s="32" t="n">
        <v>20.998</v>
      </c>
      <c r="F260" s="55" t="n">
        <v>1.41139</v>
      </c>
      <c r="G260" s="54" t="n">
        <v>0.197001</v>
      </c>
      <c r="H260" s="55" t="n">
        <v>4.25</v>
      </c>
      <c r="I260" s="32" t="n">
        <v>4.334</v>
      </c>
      <c r="J260" s="55" t="n">
        <v>0.137179</v>
      </c>
      <c r="K260" s="54" t="n">
        <v>0.0840001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</v>
      </c>
      <c r="D261" s="55" t="n">
        <v>10.792</v>
      </c>
      <c r="E261" s="32" t="n">
        <v>10.993</v>
      </c>
      <c r="F261" s="55" t="n">
        <v>1.41704</v>
      </c>
      <c r="G261" s="54" t="n">
        <v>0.201</v>
      </c>
      <c r="H261" s="55" t="n">
        <v>5.61</v>
      </c>
      <c r="I261" s="32" t="n">
        <v>5.848</v>
      </c>
      <c r="J261" s="55" t="n">
        <v>0.0933381</v>
      </c>
      <c r="K261" s="54" t="n">
        <v>0.238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3</v>
      </c>
      <c r="D262" s="55" t="n">
        <v>5.737</v>
      </c>
      <c r="E262" s="32" t="n">
        <v>4.936</v>
      </c>
      <c r="F262" s="55" t="n">
        <v>0.999635</v>
      </c>
      <c r="G262" s="54" t="n">
        <v>-0.801</v>
      </c>
      <c r="H262" s="55" t="n">
        <v>6.039</v>
      </c>
      <c r="I262" s="32" t="n">
        <v>6.07633</v>
      </c>
      <c r="J262" s="55" t="n">
        <v>0.0170391</v>
      </c>
      <c r="K262" s="54" t="n">
        <v>0.037333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0</v>
      </c>
      <c r="D263" s="58" t="n">
        <v>1.545</v>
      </c>
      <c r="E263" s="59" t="n">
        <v>0</v>
      </c>
      <c r="F263" s="58" t="n">
        <v>0</v>
      </c>
      <c r="G263" s="57" t="n">
        <v>-1.545</v>
      </c>
      <c r="H263" s="58" t="n">
        <v>6.133</v>
      </c>
      <c r="I263" s="59" t="n">
        <v>0</v>
      </c>
      <c r="J263" s="58" t="n">
        <v>0</v>
      </c>
      <c r="K263" s="57" t="n">
        <v>-6.133</v>
      </c>
    </row>
    <row r="264" customFormat="false" ht="13.5" hidden="false" customHeight="false" outlineLevel="0" collapsed="false">
      <c r="A264" s="32" t="s">
        <v>9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3</v>
      </c>
      <c r="B265" s="50" t="s">
        <v>44</v>
      </c>
      <c r="C265" s="50" t="n">
        <v>1</v>
      </c>
      <c r="D265" s="51" t="n">
        <v>350.96</v>
      </c>
      <c r="E265" s="52" t="n">
        <v>350.998</v>
      </c>
      <c r="F265" s="51" t="n">
        <v>0</v>
      </c>
      <c r="G265" s="50" t="n">
        <v>0.0379944</v>
      </c>
      <c r="H265" s="51" t="n">
        <v>3.449</v>
      </c>
      <c r="I265" s="52" t="n">
        <v>3.422</v>
      </c>
      <c r="J265" s="51" t="n">
        <v>0</v>
      </c>
      <c r="K265" s="50" t="n">
        <v>-0.027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</v>
      </c>
      <c r="D266" s="55" t="n">
        <v>350.967</v>
      </c>
      <c r="E266" s="32" t="n">
        <v>350.998</v>
      </c>
      <c r="F266" s="55" t="n">
        <v>0</v>
      </c>
      <c r="G266" s="54" t="n">
        <v>0.0309753</v>
      </c>
      <c r="H266" s="55" t="n">
        <v>3.4</v>
      </c>
      <c r="I266" s="32" t="n">
        <v>3.422</v>
      </c>
      <c r="J266" s="55" t="n">
        <v>0</v>
      </c>
      <c r="K266" s="54" t="n">
        <v>0.0219998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</v>
      </c>
      <c r="D267" s="55" t="n">
        <v>303.699</v>
      </c>
      <c r="E267" s="32" t="n">
        <v>302.995</v>
      </c>
      <c r="F267" s="55" t="n">
        <v>1.41421</v>
      </c>
      <c r="G267" s="54" t="n">
        <v>-0.70401</v>
      </c>
      <c r="H267" s="55" t="n">
        <v>3.435</v>
      </c>
      <c r="I267" s="32" t="n">
        <v>3.4225</v>
      </c>
      <c r="J267" s="55" t="n">
        <v>0.00212134</v>
      </c>
      <c r="K267" s="54" t="n">
        <v>-0.0124998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253.346</v>
      </c>
      <c r="E268" s="32" t="n">
        <v>252.994</v>
      </c>
      <c r="F268" s="55" t="n">
        <v>1.42269</v>
      </c>
      <c r="G268" s="54" t="n">
        <v>-0.35199</v>
      </c>
      <c r="H268" s="55" t="n">
        <v>3.429</v>
      </c>
      <c r="I268" s="32" t="n">
        <v>3.4365</v>
      </c>
      <c r="J268" s="55" t="n">
        <v>0.000707056</v>
      </c>
      <c r="K268" s="54" t="n">
        <v>0.00750017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3</v>
      </c>
      <c r="D269" s="55" t="n">
        <v>203.658</v>
      </c>
      <c r="E269" s="32" t="n">
        <v>203.334</v>
      </c>
      <c r="F269" s="55" t="n">
        <v>1.53059</v>
      </c>
      <c r="G269" s="54" t="n">
        <v>-0.324005</v>
      </c>
      <c r="H269" s="55" t="n">
        <v>3.423</v>
      </c>
      <c r="I269" s="32" t="n">
        <v>3.43367</v>
      </c>
      <c r="J269" s="55" t="n">
        <v>0.0057735</v>
      </c>
      <c r="K269" s="54" t="n">
        <v>0.0106666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</v>
      </c>
      <c r="D270" s="55" t="n">
        <v>178.18</v>
      </c>
      <c r="E270" s="32" t="n">
        <v>177.997</v>
      </c>
      <c r="F270" s="55" t="n">
        <v>1.42128</v>
      </c>
      <c r="G270" s="54" t="n">
        <v>-0.182983</v>
      </c>
      <c r="H270" s="55" t="n">
        <v>3.429</v>
      </c>
      <c r="I270" s="32" t="n">
        <v>3.4285</v>
      </c>
      <c r="J270" s="55" t="n">
        <v>0.0120208</v>
      </c>
      <c r="K270" s="54" t="n">
        <v>-0.000499725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</v>
      </c>
      <c r="D271" s="55" t="n">
        <v>152.744</v>
      </c>
      <c r="E271" s="32" t="n">
        <v>153</v>
      </c>
      <c r="F271" s="55" t="n">
        <v>1.41564</v>
      </c>
      <c r="G271" s="54" t="n">
        <v>0.255997</v>
      </c>
      <c r="H271" s="55" t="n">
        <v>3.396</v>
      </c>
      <c r="I271" s="32" t="n">
        <v>3.4045</v>
      </c>
      <c r="J271" s="55" t="n">
        <v>0.00494973</v>
      </c>
      <c r="K271" s="54" t="n">
        <v>0.0085001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127.273</v>
      </c>
      <c r="E272" s="32" t="n">
        <v>127.994</v>
      </c>
      <c r="F272" s="55" t="n">
        <v>1.42128</v>
      </c>
      <c r="G272" s="54" t="n">
        <v>0.720993</v>
      </c>
      <c r="H272" s="55" t="n">
        <v>3.352</v>
      </c>
      <c r="I272" s="32" t="n">
        <v>3.108</v>
      </c>
      <c r="J272" s="55" t="n">
        <v>0.100409</v>
      </c>
      <c r="K272" s="54" t="n">
        <v>-0.244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</v>
      </c>
      <c r="D273" s="55" t="n">
        <v>102.061</v>
      </c>
      <c r="E273" s="32" t="n">
        <v>101.994</v>
      </c>
      <c r="F273" s="55" t="n">
        <v>0</v>
      </c>
      <c r="G273" s="54" t="n">
        <v>-0.0669937</v>
      </c>
      <c r="H273" s="55" t="n">
        <v>3.085</v>
      </c>
      <c r="I273" s="32" t="n">
        <v>3.046</v>
      </c>
      <c r="J273" s="55" t="n">
        <v>0</v>
      </c>
      <c r="K273" s="54" t="n">
        <v>-0.039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</v>
      </c>
      <c r="D274" s="55" t="n">
        <v>76.618</v>
      </c>
      <c r="E274" s="32" t="n">
        <v>75.9935</v>
      </c>
      <c r="F274" s="55" t="n">
        <v>1.41493</v>
      </c>
      <c r="G274" s="54" t="n">
        <v>-0.624496</v>
      </c>
      <c r="H274" s="55" t="n">
        <v>3.194</v>
      </c>
      <c r="I274" s="32" t="n">
        <v>3.217</v>
      </c>
      <c r="J274" s="55" t="n">
        <v>0.00707106</v>
      </c>
      <c r="K274" s="54" t="n">
        <v>0.023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</v>
      </c>
      <c r="D275" s="55" t="n">
        <v>51.342</v>
      </c>
      <c r="E275" s="32" t="n">
        <v>51.001</v>
      </c>
      <c r="F275" s="55" t="n">
        <v>1.41563</v>
      </c>
      <c r="G275" s="54" t="n">
        <v>-0.341</v>
      </c>
      <c r="H275" s="55" t="n">
        <v>3.287</v>
      </c>
      <c r="I275" s="32" t="n">
        <v>3.3615</v>
      </c>
      <c r="J275" s="55" t="n">
        <v>0.0134351</v>
      </c>
      <c r="K275" s="54" t="n">
        <v>0.0745001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</v>
      </c>
      <c r="D276" s="55" t="n">
        <v>41.102</v>
      </c>
      <c r="E276" s="32" t="n">
        <v>40.996</v>
      </c>
      <c r="F276" s="55" t="n">
        <v>0</v>
      </c>
      <c r="G276" s="54" t="n">
        <v>-0.106003</v>
      </c>
      <c r="H276" s="55" t="n">
        <v>3.497</v>
      </c>
      <c r="I276" s="32" t="n">
        <v>3.565</v>
      </c>
      <c r="J276" s="55" t="n">
        <v>0</v>
      </c>
      <c r="K276" s="54" t="n">
        <v>0.0680001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</v>
      </c>
      <c r="D277" s="55" t="n">
        <v>31.001</v>
      </c>
      <c r="E277" s="32" t="n">
        <v>31.001</v>
      </c>
      <c r="F277" s="55" t="n">
        <v>1.40573</v>
      </c>
      <c r="G277" s="54" t="n">
        <v>0</v>
      </c>
      <c r="H277" s="55" t="n">
        <v>3.881</v>
      </c>
      <c r="I277" s="32" t="n">
        <v>3.949</v>
      </c>
      <c r="J277" s="55" t="n">
        <v>0.0551542</v>
      </c>
      <c r="K277" s="54" t="n">
        <v>0.0679998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</v>
      </c>
      <c r="D278" s="55" t="n">
        <v>20.907</v>
      </c>
      <c r="E278" s="32" t="n">
        <v>20.998</v>
      </c>
      <c r="F278" s="55" t="n">
        <v>1.40431</v>
      </c>
      <c r="G278" s="54" t="n">
        <v>0.0909996</v>
      </c>
      <c r="H278" s="55" t="n">
        <v>4.647</v>
      </c>
      <c r="I278" s="32" t="n">
        <v>5.0155</v>
      </c>
      <c r="J278" s="55" t="n">
        <v>0.150614</v>
      </c>
      <c r="K278" s="54" t="n">
        <v>0.3685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</v>
      </c>
      <c r="D279" s="55" t="n">
        <v>10.77</v>
      </c>
      <c r="E279" s="32" t="n">
        <v>10.998</v>
      </c>
      <c r="F279" s="55" t="n">
        <v>1.42836</v>
      </c>
      <c r="G279" s="54" t="n">
        <v>0.228</v>
      </c>
      <c r="H279" s="55" t="n">
        <v>5.22</v>
      </c>
      <c r="I279" s="32" t="n">
        <v>5.6675</v>
      </c>
      <c r="J279" s="55" t="n">
        <v>0.341532</v>
      </c>
      <c r="K279" s="54" t="n">
        <v>0.4475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3</v>
      </c>
      <c r="D280" s="55" t="n">
        <v>5.654</v>
      </c>
      <c r="E280" s="32" t="n">
        <v>5.00333</v>
      </c>
      <c r="F280" s="55" t="n">
        <v>1.007</v>
      </c>
      <c r="G280" s="54" t="n">
        <v>-0.650667</v>
      </c>
      <c r="H280" s="55" t="n">
        <v>6.064</v>
      </c>
      <c r="I280" s="32" t="n">
        <v>6.156</v>
      </c>
      <c r="J280" s="55" t="n">
        <v>0.0105356</v>
      </c>
      <c r="K280" s="54" t="n">
        <v>0.092</v>
      </c>
    </row>
    <row r="281" customFormat="false" ht="13.5" hidden="false" customHeight="false" outlineLevel="0" collapsed="false">
      <c r="A281" s="56" t="s">
        <v>43</v>
      </c>
      <c r="B281" s="57" t="s">
        <v>44</v>
      </c>
      <c r="C281" s="57" t="n">
        <v>0</v>
      </c>
      <c r="D281" s="58" t="n">
        <v>1.436</v>
      </c>
      <c r="E281" s="59" t="n">
        <v>0</v>
      </c>
      <c r="F281" s="58" t="n">
        <v>0</v>
      </c>
      <c r="G281" s="57" t="n">
        <v>-1.436</v>
      </c>
      <c r="H281" s="58" t="n">
        <v>6.199</v>
      </c>
      <c r="I281" s="59" t="n">
        <v>0</v>
      </c>
      <c r="J281" s="58" t="n">
        <v>0</v>
      </c>
      <c r="K281" s="57" t="n">
        <v>-6.199</v>
      </c>
    </row>
    <row r="282" customFormat="false" ht="13.5" hidden="false" customHeight="false" outlineLevel="0" collapsed="false">
      <c r="A282" s="32" t="s">
        <v>93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45</v>
      </c>
      <c r="B283" s="50" t="s">
        <v>46</v>
      </c>
      <c r="C283" s="50" t="n">
        <v>1</v>
      </c>
      <c r="D283" s="51" t="n">
        <v>308.002</v>
      </c>
      <c r="E283" s="52" t="n">
        <v>309.884</v>
      </c>
      <c r="F283" s="51" t="n">
        <v>0</v>
      </c>
      <c r="G283" s="50" t="n">
        <v>1.88199</v>
      </c>
      <c r="H283" s="51" t="n">
        <v>3.486</v>
      </c>
      <c r="I283" s="52" t="n">
        <v>3.442</v>
      </c>
      <c r="J283" s="51" t="n">
        <v>0</v>
      </c>
      <c r="K283" s="50" t="n">
        <v>-0.0440001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</v>
      </c>
      <c r="D284" s="55" t="n">
        <v>298.176</v>
      </c>
      <c r="E284" s="32" t="n">
        <v>298.998</v>
      </c>
      <c r="F284" s="55" t="n">
        <v>1.41139</v>
      </c>
      <c r="G284" s="54" t="n">
        <v>0.821991</v>
      </c>
      <c r="H284" s="55" t="n">
        <v>3.465</v>
      </c>
      <c r="I284" s="32" t="n">
        <v>3.4435</v>
      </c>
      <c r="J284" s="55" t="n">
        <v>0.00353561</v>
      </c>
      <c r="K284" s="54" t="n">
        <v>-0.0214999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</v>
      </c>
      <c r="D285" s="55" t="n">
        <v>250.551</v>
      </c>
      <c r="E285" s="32" t="n">
        <v>250.995</v>
      </c>
      <c r="F285" s="55" t="n">
        <v>1.40786</v>
      </c>
      <c r="G285" s="54" t="n">
        <v>0.443512</v>
      </c>
      <c r="H285" s="55" t="n">
        <v>3.455</v>
      </c>
      <c r="I285" s="32" t="n">
        <v>3.464</v>
      </c>
      <c r="J285" s="55" t="n">
        <v>0.00141411</v>
      </c>
      <c r="K285" s="54" t="n">
        <v>0.00900006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</v>
      </c>
      <c r="D286" s="55" t="n">
        <v>200.705</v>
      </c>
      <c r="E286" s="32" t="n">
        <v>200.997</v>
      </c>
      <c r="F286" s="55" t="n">
        <v>1.42058</v>
      </c>
      <c r="G286" s="54" t="n">
        <v>0.291504</v>
      </c>
      <c r="H286" s="55" t="n">
        <v>3.428</v>
      </c>
      <c r="I286" s="32" t="n">
        <v>3.4395</v>
      </c>
      <c r="J286" s="55" t="n">
        <v>0.00353545</v>
      </c>
      <c r="K286" s="54" t="n">
        <v>0.0114999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</v>
      </c>
      <c r="D287" s="55" t="n">
        <v>186.063</v>
      </c>
      <c r="E287" s="32" t="n">
        <v>186.001</v>
      </c>
      <c r="F287" s="55" t="n">
        <v>0</v>
      </c>
      <c r="G287" s="54" t="n">
        <v>-0.0619965</v>
      </c>
      <c r="H287" s="55" t="n">
        <v>3.339</v>
      </c>
      <c r="I287" s="32" t="n">
        <v>3.407</v>
      </c>
      <c r="J287" s="55" t="n">
        <v>0</v>
      </c>
      <c r="K287" s="54" t="n">
        <v>0.0680001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</v>
      </c>
      <c r="D288" s="55" t="n">
        <v>155.787</v>
      </c>
      <c r="E288" s="32" t="n">
        <v>154.001</v>
      </c>
      <c r="F288" s="55" t="n">
        <v>0</v>
      </c>
      <c r="G288" s="54" t="n">
        <v>-1.786</v>
      </c>
      <c r="H288" s="55" t="n">
        <v>3.173</v>
      </c>
      <c r="I288" s="32" t="n">
        <v>3.194</v>
      </c>
      <c r="J288" s="55" t="n">
        <v>0</v>
      </c>
      <c r="K288" s="54" t="n">
        <v>0.0209999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</v>
      </c>
      <c r="D289" s="55" t="n">
        <v>130.756</v>
      </c>
      <c r="E289" s="32" t="n">
        <v>130.001</v>
      </c>
      <c r="F289" s="55" t="n">
        <v>1.42128</v>
      </c>
      <c r="G289" s="54" t="n">
        <v>-0.75499</v>
      </c>
      <c r="H289" s="55" t="n">
        <v>3.128</v>
      </c>
      <c r="I289" s="32" t="n">
        <v>3.0745</v>
      </c>
      <c r="J289" s="55" t="n">
        <v>0.0148493</v>
      </c>
      <c r="K289" s="54" t="n">
        <v>-0.0534999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</v>
      </c>
      <c r="D290" s="55" t="n">
        <v>101.27</v>
      </c>
      <c r="E290" s="32" t="n">
        <v>100.992</v>
      </c>
      <c r="F290" s="55" t="n">
        <v>1.40643</v>
      </c>
      <c r="G290" s="54" t="n">
        <v>-0.278496</v>
      </c>
      <c r="H290" s="55" t="n">
        <v>3.528</v>
      </c>
      <c r="I290" s="32" t="n">
        <v>3.4695</v>
      </c>
      <c r="J290" s="55" t="n">
        <v>0.0502047</v>
      </c>
      <c r="K290" s="54" t="n">
        <v>-0.0585001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</v>
      </c>
      <c r="D291" s="55" t="n">
        <v>76.809</v>
      </c>
      <c r="E291" s="32" t="n">
        <v>75.991</v>
      </c>
      <c r="F291" s="55" t="n">
        <v>1.42553</v>
      </c>
      <c r="G291" s="54" t="n">
        <v>-0.818001</v>
      </c>
      <c r="H291" s="55" t="n">
        <v>3.629</v>
      </c>
      <c r="I291" s="32" t="n">
        <v>3.6195</v>
      </c>
      <c r="J291" s="55" t="n">
        <v>0.00353545</v>
      </c>
      <c r="K291" s="54" t="n">
        <v>-0.00949979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</v>
      </c>
      <c r="D292" s="55" t="n">
        <v>51.355</v>
      </c>
      <c r="E292" s="32" t="n">
        <v>51.346</v>
      </c>
      <c r="F292" s="55" t="n">
        <v>0.927724</v>
      </c>
      <c r="G292" s="54" t="n">
        <v>-0.00899887</v>
      </c>
      <c r="H292" s="55" t="n">
        <v>3.737</v>
      </c>
      <c r="I292" s="32" t="n">
        <v>3.9145</v>
      </c>
      <c r="J292" s="55" t="n">
        <v>0.00494973</v>
      </c>
      <c r="K292" s="54" t="n">
        <v>0.1775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0</v>
      </c>
      <c r="D293" s="55" t="n">
        <v>41.032</v>
      </c>
      <c r="E293" s="32" t="n">
        <v>0</v>
      </c>
      <c r="F293" s="55" t="n">
        <v>0</v>
      </c>
      <c r="G293" s="54" t="n">
        <v>-41.032</v>
      </c>
      <c r="H293" s="55" t="n">
        <v>3.82</v>
      </c>
      <c r="I293" s="32" t="n">
        <v>0</v>
      </c>
      <c r="J293" s="55" t="n">
        <v>0</v>
      </c>
      <c r="K293" s="54" t="n">
        <v>-3.82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0</v>
      </c>
      <c r="D294" s="55" t="n">
        <v>31.122</v>
      </c>
      <c r="E294" s="32" t="n">
        <v>0</v>
      </c>
      <c r="F294" s="55" t="n">
        <v>0</v>
      </c>
      <c r="G294" s="54" t="n">
        <v>-31.122</v>
      </c>
      <c r="H294" s="55" t="n">
        <v>4.003</v>
      </c>
      <c r="I294" s="32" t="n">
        <v>0</v>
      </c>
      <c r="J294" s="55" t="n">
        <v>0</v>
      </c>
      <c r="K294" s="54" t="n">
        <v>-4.003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0</v>
      </c>
      <c r="D295" s="55" t="n">
        <v>21.016</v>
      </c>
      <c r="E295" s="32" t="n">
        <v>0</v>
      </c>
      <c r="F295" s="55" t="n">
        <v>0</v>
      </c>
      <c r="G295" s="54" t="n">
        <v>-21.016</v>
      </c>
      <c r="H295" s="55" t="n">
        <v>4.196</v>
      </c>
      <c r="I295" s="32" t="n">
        <v>0</v>
      </c>
      <c r="J295" s="55" t="n">
        <v>0</v>
      </c>
      <c r="K295" s="54" t="n">
        <v>-4.196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0</v>
      </c>
      <c r="D296" s="55" t="n">
        <v>10.891</v>
      </c>
      <c r="E296" s="32" t="n">
        <v>0</v>
      </c>
      <c r="F296" s="55" t="n">
        <v>0</v>
      </c>
      <c r="G296" s="54" t="n">
        <v>-10.891</v>
      </c>
      <c r="H296" s="55" t="n">
        <v>4.478</v>
      </c>
      <c r="I296" s="32" t="n">
        <v>0</v>
      </c>
      <c r="J296" s="55" t="n">
        <v>0</v>
      </c>
      <c r="K296" s="54" t="n">
        <v>-4.478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0</v>
      </c>
      <c r="D297" s="55" t="n">
        <v>5.873</v>
      </c>
      <c r="E297" s="32" t="n">
        <v>0</v>
      </c>
      <c r="F297" s="55" t="n">
        <v>0</v>
      </c>
      <c r="G297" s="54" t="n">
        <v>-5.873</v>
      </c>
      <c r="H297" s="55" t="n">
        <v>4.777</v>
      </c>
      <c r="I297" s="32" t="n">
        <v>0</v>
      </c>
      <c r="J297" s="55" t="n">
        <v>0</v>
      </c>
      <c r="K297" s="54" t="n">
        <v>-4.777</v>
      </c>
    </row>
    <row r="298" customFormat="false" ht="13.5" hidden="false" customHeight="false" outlineLevel="0" collapsed="false">
      <c r="A298" s="56" t="s">
        <v>45</v>
      </c>
      <c r="B298" s="57" t="s">
        <v>46</v>
      </c>
      <c r="C298" s="57" t="n">
        <v>0</v>
      </c>
      <c r="D298" s="58" t="n">
        <v>1.529</v>
      </c>
      <c r="E298" s="59" t="n">
        <v>0</v>
      </c>
      <c r="F298" s="58" t="n">
        <v>0</v>
      </c>
      <c r="G298" s="57" t="n">
        <v>-1.529</v>
      </c>
      <c r="H298" s="58" t="n">
        <v>5.381</v>
      </c>
      <c r="I298" s="59" t="n">
        <v>0</v>
      </c>
      <c r="J298" s="58" t="n">
        <v>0</v>
      </c>
      <c r="K298" s="57" t="n">
        <v>-5.381</v>
      </c>
    </row>
    <row r="299" customFormat="false" ht="13.5" hidden="false" customHeight="false" outlineLevel="0" collapsed="false">
      <c r="A299" s="32" t="s">
        <v>93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47</v>
      </c>
      <c r="B300" s="50" t="s">
        <v>48</v>
      </c>
      <c r="C300" s="50" t="n">
        <v>2</v>
      </c>
      <c r="D300" s="51" t="n">
        <v>141.767</v>
      </c>
      <c r="E300" s="52" t="n">
        <v>141.229</v>
      </c>
      <c r="F300" s="51" t="n">
        <v>0.325986</v>
      </c>
      <c r="G300" s="50" t="n">
        <v>-0.537506</v>
      </c>
      <c r="H300" s="51" t="n">
        <v>3.324</v>
      </c>
      <c r="I300" s="52" t="n">
        <v>3.3965</v>
      </c>
      <c r="J300" s="51" t="n">
        <v>0.00494989</v>
      </c>
      <c r="K300" s="50" t="n">
        <v>0.0725002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</v>
      </c>
      <c r="D301" s="55" t="n">
        <v>127.03</v>
      </c>
      <c r="E301" s="32" t="n">
        <v>128.001</v>
      </c>
      <c r="F301" s="55" t="n">
        <v>1.39795</v>
      </c>
      <c r="G301" s="54" t="n">
        <v>0.970505</v>
      </c>
      <c r="H301" s="55" t="n">
        <v>3.384</v>
      </c>
      <c r="I301" s="32" t="n">
        <v>3.3955</v>
      </c>
      <c r="J301" s="55" t="n">
        <v>0.000707056</v>
      </c>
      <c r="K301" s="54" t="n">
        <v>0.0114999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2</v>
      </c>
      <c r="D302" s="55" t="n">
        <v>101.802</v>
      </c>
      <c r="E302" s="32" t="n">
        <v>101.003</v>
      </c>
      <c r="F302" s="55" t="n">
        <v>1.42341</v>
      </c>
      <c r="G302" s="54" t="n">
        <v>-0.7995</v>
      </c>
      <c r="H302" s="55" t="n">
        <v>3.277</v>
      </c>
      <c r="I302" s="32" t="n">
        <v>3.3155</v>
      </c>
      <c r="J302" s="55" t="n">
        <v>0.000707056</v>
      </c>
      <c r="K302" s="54" t="n">
        <v>0.0385001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</v>
      </c>
      <c r="D303" s="55" t="n">
        <v>76.724</v>
      </c>
      <c r="E303" s="32" t="n">
        <v>75.996</v>
      </c>
      <c r="F303" s="55" t="n">
        <v>1.40714</v>
      </c>
      <c r="G303" s="54" t="n">
        <v>-0.727997</v>
      </c>
      <c r="H303" s="55" t="n">
        <v>3.128</v>
      </c>
      <c r="I303" s="32" t="n">
        <v>3.0955</v>
      </c>
      <c r="J303" s="55" t="n">
        <v>0.0176777</v>
      </c>
      <c r="K303" s="54" t="n">
        <v>-0.0325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</v>
      </c>
      <c r="D304" s="55" t="n">
        <v>51.327</v>
      </c>
      <c r="E304" s="32" t="n">
        <v>50.993</v>
      </c>
      <c r="F304" s="55" t="n">
        <v>1.4128</v>
      </c>
      <c r="G304" s="54" t="n">
        <v>-0.334</v>
      </c>
      <c r="H304" s="55" t="n">
        <v>3.418</v>
      </c>
      <c r="I304" s="32" t="n">
        <v>3.641</v>
      </c>
      <c r="J304" s="55" t="n">
        <v>0.00282839</v>
      </c>
      <c r="K304" s="54" t="n">
        <v>0.223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</v>
      </c>
      <c r="D305" s="55" t="n">
        <v>40.881</v>
      </c>
      <c r="E305" s="32" t="n">
        <v>39.9945</v>
      </c>
      <c r="F305" s="55" t="n">
        <v>1.42482</v>
      </c>
      <c r="G305" s="54" t="n">
        <v>-0.886501</v>
      </c>
      <c r="H305" s="55" t="n">
        <v>3.827</v>
      </c>
      <c r="I305" s="32" t="n">
        <v>3.895</v>
      </c>
      <c r="J305" s="55" t="n">
        <v>0.0113137</v>
      </c>
      <c r="K305" s="54" t="n">
        <v>0.0680001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</v>
      </c>
      <c r="D306" s="55" t="n">
        <v>30.987</v>
      </c>
      <c r="E306" s="32" t="n">
        <v>30.9955</v>
      </c>
      <c r="F306" s="55" t="n">
        <v>1.41351</v>
      </c>
      <c r="G306" s="54" t="n">
        <v>0.00850105</v>
      </c>
      <c r="H306" s="55" t="n">
        <v>4.039</v>
      </c>
      <c r="I306" s="32" t="n">
        <v>4.1415</v>
      </c>
      <c r="J306" s="55" t="n">
        <v>0.130815</v>
      </c>
      <c r="K306" s="54" t="n">
        <v>0.1025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</v>
      </c>
      <c r="D307" s="55" t="n">
        <v>21.062</v>
      </c>
      <c r="E307" s="32" t="n">
        <v>21.004</v>
      </c>
      <c r="F307" s="55" t="n">
        <v>1.42553</v>
      </c>
      <c r="G307" s="54" t="n">
        <v>-0.0580006</v>
      </c>
      <c r="H307" s="55" t="n">
        <v>4.41</v>
      </c>
      <c r="I307" s="32" t="n">
        <v>4.537</v>
      </c>
      <c r="J307" s="55" t="n">
        <v>0.0777818</v>
      </c>
      <c r="K307" s="54" t="n">
        <v>0.127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</v>
      </c>
      <c r="D308" s="55" t="n">
        <v>10.687</v>
      </c>
      <c r="E308" s="32" t="n">
        <v>10.997</v>
      </c>
      <c r="F308" s="55" t="n">
        <v>1.40856</v>
      </c>
      <c r="G308" s="54" t="n">
        <v>0.309999</v>
      </c>
      <c r="H308" s="55" t="n">
        <v>4.687</v>
      </c>
      <c r="I308" s="32" t="n">
        <v>4.9085</v>
      </c>
      <c r="J308" s="55" t="n">
        <v>0.033234</v>
      </c>
      <c r="K308" s="54" t="n">
        <v>0.2215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3</v>
      </c>
      <c r="D309" s="55" t="n">
        <v>5.889</v>
      </c>
      <c r="E309" s="32" t="n">
        <v>5.02633</v>
      </c>
      <c r="F309" s="55" t="n">
        <v>0.960178</v>
      </c>
      <c r="G309" s="54" t="n">
        <v>-0.862667</v>
      </c>
      <c r="H309" s="55" t="n">
        <v>5.485</v>
      </c>
      <c r="I309" s="32" t="n">
        <v>5.86133</v>
      </c>
      <c r="J309" s="55" t="n">
        <v>0.0317858</v>
      </c>
      <c r="K309" s="54" t="n">
        <v>0.376333</v>
      </c>
    </row>
    <row r="310" customFormat="false" ht="13.5" hidden="false" customHeight="false" outlineLevel="0" collapsed="false">
      <c r="A310" s="56" t="s">
        <v>47</v>
      </c>
      <c r="B310" s="57" t="s">
        <v>48</v>
      </c>
      <c r="C310" s="57" t="n">
        <v>0</v>
      </c>
      <c r="D310" s="58" t="n">
        <v>1.776</v>
      </c>
      <c r="E310" s="59" t="n">
        <v>0</v>
      </c>
      <c r="F310" s="58" t="n">
        <v>0</v>
      </c>
      <c r="G310" s="57" t="n">
        <v>-1.776</v>
      </c>
      <c r="H310" s="58" t="n">
        <v>5.925</v>
      </c>
      <c r="I310" s="59" t="n">
        <v>0</v>
      </c>
      <c r="J310" s="58" t="n">
        <v>0</v>
      </c>
      <c r="K310" s="57" t="n">
        <v>-5.925</v>
      </c>
    </row>
    <row r="311" customFormat="false" ht="12.75" hidden="false" customHeight="false" outlineLevel="0" collapsed="false">
      <c r="A311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21:01:13Z</dcterms:created>
  <dc:creator>Fisheries and Oceans Canada</dc:creator>
  <dc:description/>
  <dc:language>en-US</dc:language>
  <cp:lastModifiedBy>Fisheries and Oceans Canada</cp:lastModifiedBy>
  <cp:lastPrinted>2010-05-11T21:01:06Z</cp:lastPrinted>
  <dcterms:modified xsi:type="dcterms:W3CDTF">2010-05-11T21:01:13Z</dcterms:modified>
  <cp:revision>0</cp:revision>
  <dc:subject/>
  <dc:title/>
</cp:coreProperties>
</file>